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Úprava povrchu sport..." sheetId="2" state="visible" r:id="rId3"/>
    <sheet name="03 - VRN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02 - Úprava povrchu sport...'!$C$4:$J$39,'02 - Úprava povrchu sport...'!$C$45:$J$67,'02 - Úprava povrchu sport...'!$C$73:$K$205</definedName>
    <definedName function="false" hidden="false" localSheetId="1" name="_xlnm.Print_Titles" vbProcedure="false">'02 - Úprava povrchu sport...'!$85:$85</definedName>
    <definedName function="false" hidden="true" localSheetId="1" name="_xlnm._FilterDatabase" vbProcedure="false">'02 - Úprava povrchu sport...'!$C$85:$K$205</definedName>
    <definedName function="false" hidden="false" localSheetId="2" name="_xlnm.Print_Area" vbProcedure="false">'03 - VRN'!$C$4:$J$39,'03 - VRN'!$C$45:$J$64,'03 - VRN'!$C$70:$K$104</definedName>
    <definedName function="false" hidden="false" localSheetId="2" name="_xlnm.Print_Titles" vbProcedure="false">'03 - VRN'!$82:$82</definedName>
    <definedName function="false" hidden="true" localSheetId="2" name="_xlnm._FilterDatabase" vbProcedure="false">'03 - VRN'!$C$82:$K$104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38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5" uniqueCount="640">
  <si>
    <t xml:space="preserve">Export Komplet</t>
  </si>
  <si>
    <t xml:space="preserve">VZ</t>
  </si>
  <si>
    <t xml:space="preserve">2.0</t>
  </si>
  <si>
    <t xml:space="preserve">False</t>
  </si>
  <si>
    <t xml:space="preserve">{6a744206-45cd-46be-bf5a-017d85ed4d7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3-08-1</t>
  </si>
  <si>
    <t xml:space="preserve">Stavba:</t>
  </si>
  <si>
    <t xml:space="preserve">Hřiště na nohejbal a volejbal Farkáň</t>
  </si>
  <si>
    <t xml:space="preserve">KSO:</t>
  </si>
  <si>
    <t xml:space="preserve">CC-CZ:</t>
  </si>
  <si>
    <t xml:space="preserve">Místo:</t>
  </si>
  <si>
    <t xml:space="preserve">Košíře, Praha 5</t>
  </si>
  <si>
    <t xml:space="preserve">Datum:</t>
  </si>
  <si>
    <t xml:space="preserve">12. 8. 2023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Zhotovitel:</t>
  </si>
  <si>
    <t xml:space="preserve"> </t>
  </si>
  <si>
    <t xml:space="preserve">Projektant:</t>
  </si>
  <si>
    <t xml:space="preserve">Apart s.r.o.</t>
  </si>
  <si>
    <t xml:space="preserve">True</t>
  </si>
  <si>
    <t xml:space="preserve">Zpracovatel:</t>
  </si>
  <si>
    <t xml:space="preserve">Ing. 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Úprava povrchu sportovní plochy </t>
  </si>
  <si>
    <t xml:space="preserve">STA</t>
  </si>
  <si>
    <t xml:space="preserve">1</t>
  </si>
  <si>
    <t xml:space="preserve">{cc26683c-7169-49d5-821a-65853fc0cb62}</t>
  </si>
  <si>
    <t xml:space="preserve">2</t>
  </si>
  <si>
    <t xml:space="preserve">03</t>
  </si>
  <si>
    <t xml:space="preserve">VRN</t>
  </si>
  <si>
    <t xml:space="preserve">VON</t>
  </si>
  <si>
    <t xml:space="preserve">{97a73333-3a02-4353-88c9-9e4e91bd2bf4}</t>
  </si>
  <si>
    <t xml:space="preserve">OD</t>
  </si>
  <si>
    <t xml:space="preserve">odkopávky pro sportoviště</t>
  </si>
  <si>
    <t xml:space="preserve">m3</t>
  </si>
  <si>
    <t xml:space="preserve">72</t>
  </si>
  <si>
    <t xml:space="preserve">z</t>
  </si>
  <si>
    <t xml:space="preserve">zpětný zásyp</t>
  </si>
  <si>
    <t xml:space="preserve">17,121</t>
  </si>
  <si>
    <t xml:space="preserve">KRYCÍ LIST SOUPISU PRACÍ</t>
  </si>
  <si>
    <t xml:space="preserve">skl</t>
  </si>
  <si>
    <t xml:space="preserve">skládka</t>
  </si>
  <si>
    <t xml:space="preserve">54,879</t>
  </si>
  <si>
    <t xml:space="preserve">Objekt:</t>
  </si>
  <si>
    <t xml:space="preserve">02 - Úprava povrchu sportovní ploch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21</t>
  </si>
  <si>
    <t xml:space="preserve">Odstranění ruderálního porostu z plochy přes 100 do 500 m2 v rovině nebo na svahu do 1:5</t>
  </si>
  <si>
    <t xml:space="preserve">m2</t>
  </si>
  <si>
    <t xml:space="preserve">CS ÚRS 2023 02</t>
  </si>
  <si>
    <t xml:space="preserve">4</t>
  </si>
  <si>
    <t xml:space="preserve">-1356530850</t>
  </si>
  <si>
    <t xml:space="preserve">Online PSC</t>
  </si>
  <si>
    <t xml:space="preserve">https://podminky.urs.cz/item/CS_URS_2023_02/111111321</t>
  </si>
  <si>
    <t xml:space="preserve">VV</t>
  </si>
  <si>
    <t xml:space="preserve">500  "odstranění náletových dřevin </t>
  </si>
  <si>
    <t xml:space="preserve">111301111</t>
  </si>
  <si>
    <t xml:space="preserve">Sejmutí drnu tl. do 100 mm, v jakékoliv ploše</t>
  </si>
  <si>
    <t xml:space="preserve">483597739</t>
  </si>
  <si>
    <t xml:space="preserve">https://podminky.urs.cz/item/CS_URS_2023_02/111301111</t>
  </si>
  <si>
    <t xml:space="preserve">27*18+8*7  "plocha dotčená stavbou</t>
  </si>
  <si>
    <t xml:space="preserve">3</t>
  </si>
  <si>
    <t xml:space="preserve">121151113</t>
  </si>
  <si>
    <t xml:space="preserve">Sejmutí ornice strojně při souvislé ploše přes 100 do 500 m2, tl. vrstvy do 200 mm</t>
  </si>
  <si>
    <t xml:space="preserve">-681033067</t>
  </si>
  <si>
    <t xml:space="preserve">https://podminky.urs.cz/item/CS_URS_2023_02/121151113</t>
  </si>
  <si>
    <t xml:space="preserve">360+20  "plocha stavby</t>
  </si>
  <si>
    <t xml:space="preserve">122151103</t>
  </si>
  <si>
    <t xml:space="preserve">Odkopávky a prokopávky nezapažené strojně v hornině třídy těžitelnosti I skupiny 1 a 2 přes 50 do 100 m3</t>
  </si>
  <si>
    <t xml:space="preserve">-1269107135</t>
  </si>
  <si>
    <t xml:space="preserve">https://podminky.urs.cz/item/CS_URS_2023_02/122151103</t>
  </si>
  <si>
    <t xml:space="preserve">360*0,2  "plocha hřiště</t>
  </si>
  <si>
    <t xml:space="preserve">Součet</t>
  </si>
  <si>
    <t xml:space="preserve">5</t>
  </si>
  <si>
    <t xml:space="preserve">162302111</t>
  </si>
  <si>
    <t xml:space="preserve">Vodorovné přemístění drnu na suchu na vzdálenost přes 100 do 1000 m</t>
  </si>
  <si>
    <t xml:space="preserve">1271317999</t>
  </si>
  <si>
    <t xml:space="preserve">https://podminky.urs.cz/item/CS_URS_2023_02/162302111</t>
  </si>
  <si>
    <t xml:space="preserve">542  "plocha dotčená stavbou</t>
  </si>
  <si>
    <t xml:space="preserve">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689614468</t>
  </si>
  <si>
    <t xml:space="preserve">https://podminky.urs.cz/item/CS_URS_2023_02/162351103</t>
  </si>
  <si>
    <t xml:space="preserve">380*0,15*2  "ornice na meziskládku a zpět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78819878</t>
  </si>
  <si>
    <t xml:space="preserve">https://podminky.urs.cz/item/CS_URS_2023_02/162751117</t>
  </si>
  <si>
    <t xml:space="preserve">P</t>
  </si>
  <si>
    <t xml:space="preserve">Poznámka k položce:
skládka vzdálená 10 km</t>
  </si>
  <si>
    <t xml:space="preserve">skl  "přebytečná zemina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349309684</t>
  </si>
  <si>
    <t xml:space="preserve">https://podminky.urs.cz/item/CS_URS_2023_02/167151101</t>
  </si>
  <si>
    <t xml:space="preserve">OD  "naložení na meziskládce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809694179</t>
  </si>
  <si>
    <t xml:space="preserve">https://podminky.urs.cz/item/CS_URS_2023_02/171201221</t>
  </si>
  <si>
    <t xml:space="preserve">OD-Z "přebytečná zemina na skládku</t>
  </si>
  <si>
    <t xml:space="preserve">1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456235844</t>
  </si>
  <si>
    <t xml:space="preserve">https://podminky.urs.cz/item/CS_URS_2023_02/174111101</t>
  </si>
  <si>
    <t xml:space="preserve">(PI*1,5*(0,25*0,25-0,2*0,2))*20  "patky plotu</t>
  </si>
  <si>
    <t xml:space="preserve">15 "zásyp, úprava terénu, svahování - předpoklad </t>
  </si>
  <si>
    <t xml:space="preserve">1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2055395635</t>
  </si>
  <si>
    <t xml:space="preserve">https://podminky.urs.cz/item/CS_URS_2023_02/181351113</t>
  </si>
  <si>
    <t xml:space="preserve">1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691341905</t>
  </si>
  <si>
    <t xml:space="preserve">https://podminky.urs.cz/item/CS_URS_2023_02/181411131</t>
  </si>
  <si>
    <t xml:space="preserve">542-(360+20)  "plocha mimo hřiště</t>
  </si>
  <si>
    <t xml:space="preserve">13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-2101808293</t>
  </si>
  <si>
    <t xml:space="preserve">162*0,09 'Přepočtené koeficientem množství</t>
  </si>
  <si>
    <t xml:space="preserve">1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477745536</t>
  </si>
  <si>
    <t xml:space="preserve">https://podminky.urs.cz/item/CS_URS_2023_02/181951112</t>
  </si>
  <si>
    <t xml:space="preserve">542  "úprava podkladu plochy stavby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958065675</t>
  </si>
  <si>
    <t xml:space="preserve">https://podminky.urs.cz/item/CS_URS_2022_01/184802111</t>
  </si>
  <si>
    <t xml:space="preserve">162  "plocha trávníku</t>
  </si>
  <si>
    <t xml:space="preserve">16</t>
  </si>
  <si>
    <t xml:space="preserve">185803111</t>
  </si>
  <si>
    <t xml:space="preserve">Ošetření trávníku jednorázové v rovině nebo na svahu do 1:5</t>
  </si>
  <si>
    <t xml:space="preserve">-1070592315</t>
  </si>
  <si>
    <t xml:space="preserve">https://podminky.urs.cz/item/CS_URS_2023_02/185803111</t>
  </si>
  <si>
    <t xml:space="preserve">17</t>
  </si>
  <si>
    <t xml:space="preserve">185851121</t>
  </si>
  <si>
    <t xml:space="preserve">Dovoz vody pro zálivku rostlin na vzdálenost do 1000 m</t>
  </si>
  <si>
    <t xml:space="preserve">-1924323055</t>
  </si>
  <si>
    <t xml:space="preserve">https://podminky.urs.cz/item/CS_URS_2023_02/185851121</t>
  </si>
  <si>
    <t xml:space="preserve">Zakládání</t>
  </si>
  <si>
    <t xml:space="preserve">18</t>
  </si>
  <si>
    <t xml:space="preserve">225211112</t>
  </si>
  <si>
    <t xml:space="preserve">Maloprofilové vrty jádrové průměru přes 56 do 93 mm do úklonu 45° v hl 0 až 25 m v hornině tř. I a II</t>
  </si>
  <si>
    <t xml:space="preserve">m</t>
  </si>
  <si>
    <t xml:space="preserve">-744382729</t>
  </si>
  <si>
    <t xml:space="preserve">https://podminky.urs.cz/item/CS_URS_2023_02/225211112</t>
  </si>
  <si>
    <t xml:space="preserve">0,4*32  "patky pásnice</t>
  </si>
  <si>
    <t xml:space="preserve">19</t>
  </si>
  <si>
    <t xml:space="preserve">226111313</t>
  </si>
  <si>
    <t xml:space="preserve">Velkoprofilové vrty náběrovým vrtáním svislé nezapažené průměru přes 450 do 550 mm, v hl od 0 do 5 m v hornině tř. III</t>
  </si>
  <si>
    <t xml:space="preserve">-960995010</t>
  </si>
  <si>
    <t xml:space="preserve">https://podminky.urs.cz/item/CS_URS_2023_02/226111313</t>
  </si>
  <si>
    <t xml:space="preserve">10*2*1,6  "vrty pro oplocení DN500</t>
  </si>
  <si>
    <t xml:space="preserve">2*0,8  "vrty pro sloupky sítě</t>
  </si>
  <si>
    <t xml:space="preserve">20</t>
  </si>
  <si>
    <t xml:space="preserve">271532212</t>
  </si>
  <si>
    <t xml:space="preserve">Podsyp pod základové konstrukce se zhutněním a urovnáním povrchu z kameniva hrubého, frakce 16 - 32 mm</t>
  </si>
  <si>
    <t xml:space="preserve">-1421859068</t>
  </si>
  <si>
    <t xml:space="preserve">https://podminky.urs.cz/item/CS_URS_2023_02/271532212</t>
  </si>
  <si>
    <t xml:space="preserve">PI*0,25*0,25*0,1*20  "vrty pro sloupky plotu, podsyp tl.100mm</t>
  </si>
  <si>
    <t xml:space="preserve">(PI*0,25*0,25*0,15+PI*0,05*0,05*0,15)*2  "patky sloupků sítě</t>
  </si>
  <si>
    <t xml:space="preserve">275313711</t>
  </si>
  <si>
    <t xml:space="preserve">Základy z betonu prostého patky a bloky z betonu kamenem neprokládaného tř. C 20/25</t>
  </si>
  <si>
    <t xml:space="preserve">-510112500</t>
  </si>
  <si>
    <t xml:space="preserve">https://podminky.urs.cz/item/CS_URS_2023_02/275313711</t>
  </si>
  <si>
    <t xml:space="preserve">PI*0,25*0,25*1,5*20  "betonáž sloupků plotu</t>
  </si>
  <si>
    <t xml:space="preserve">Pi*0,25*0,25*0,65*2  "patky pro osazení pouzder sloupků sítě</t>
  </si>
  <si>
    <t xml:space="preserve">PI*0,1*0,1*0,3*32  "patky pásnice</t>
  </si>
  <si>
    <t xml:space="preserve">22</t>
  </si>
  <si>
    <t xml:space="preserve">275351121.1</t>
  </si>
  <si>
    <t xml:space="preserve">Bednění základů patek kruhových z KG trubek </t>
  </si>
  <si>
    <t xml:space="preserve">kus</t>
  </si>
  <si>
    <t xml:space="preserve">1641968281</t>
  </si>
  <si>
    <t xml:space="preserve">38  "patky plotu</t>
  </si>
  <si>
    <t xml:space="preserve">23</t>
  </si>
  <si>
    <t xml:space="preserve">28611147</t>
  </si>
  <si>
    <t xml:space="preserve">trubka kanalizační PVC DN 400x2000mm SN4</t>
  </si>
  <si>
    <t xml:space="preserve">-1421304181</t>
  </si>
  <si>
    <t xml:space="preserve">38*1,6 'Přepočtené koeficientem množství</t>
  </si>
  <si>
    <t xml:space="preserve">Svislé a kompletní konstrukce</t>
  </si>
  <si>
    <t xml:space="preserve">24</t>
  </si>
  <si>
    <t xml:space="preserve">338171125R</t>
  </si>
  <si>
    <t xml:space="preserve">Montáž sloupků a vzpěr plotových ocelových trubkových teleskopických přes 3 do 4 m ukotvením k pevnému podkladu </t>
  </si>
  <si>
    <t xml:space="preserve">-317212307</t>
  </si>
  <si>
    <t xml:space="preserve">Poznámka k položce:
chemické kotvy do betonu</t>
  </si>
  <si>
    <t xml:space="preserve">20  "montáž základní cásti d=120mm</t>
  </si>
  <si>
    <t xml:space="preserve">25</t>
  </si>
  <si>
    <t xml:space="preserve">5534227R</t>
  </si>
  <si>
    <t xml:space="preserve">Dodávka a montáž sloupku teleskopického d=120mm, l=2100mm</t>
  </si>
  <si>
    <t xml:space="preserve">-2007488095</t>
  </si>
  <si>
    <t xml:space="preserve">26</t>
  </si>
  <si>
    <t xml:space="preserve">55342263R</t>
  </si>
  <si>
    <t xml:space="preserve">Dodávka a montáž sloupku teleskopického d=100mm, l=2300mm</t>
  </si>
  <si>
    <t xml:space="preserve">187022368</t>
  </si>
  <si>
    <t xml:space="preserve">20  " sloupky střední část</t>
  </si>
  <si>
    <t xml:space="preserve">27</t>
  </si>
  <si>
    <t xml:space="preserve">5534225R</t>
  </si>
  <si>
    <t xml:space="preserve">Dodávka a montáž sloupku teleskopického d=80mm, l=2300mm</t>
  </si>
  <si>
    <t xml:space="preserve">-134639235</t>
  </si>
  <si>
    <t xml:space="preserve">20  "sloupky horní část s krytkou</t>
  </si>
  <si>
    <t xml:space="preserve">28</t>
  </si>
  <si>
    <t xml:space="preserve">3168727R</t>
  </si>
  <si>
    <t xml:space="preserve">Dodávka a montáž síť ochranná polypropylen D.1.1.12</t>
  </si>
  <si>
    <t xml:space="preserve">817429157</t>
  </si>
  <si>
    <t xml:space="preserve">19,5*4*2  "plocha sítě</t>
  </si>
  <si>
    <t xml:space="preserve">29</t>
  </si>
  <si>
    <t xml:space="preserve">953961113</t>
  </si>
  <si>
    <t xml:space="preserve">Kotvy chemické s vyvrtáním otvoru do betonu, železobetonu nebo tvrdého kamene tmel, velikost M 12, hloubka 110 mm</t>
  </si>
  <si>
    <t xml:space="preserve">1944541019</t>
  </si>
  <si>
    <t xml:space="preserve">https://podminky.urs.cz/item/CS_URS_2023_02/953961113</t>
  </si>
  <si>
    <t xml:space="preserve">20*4  "sloupky</t>
  </si>
  <si>
    <t xml:space="preserve">Komunikace pozemní</t>
  </si>
  <si>
    <t xml:space="preserve">30</t>
  </si>
  <si>
    <t xml:space="preserve">564801111</t>
  </si>
  <si>
    <t xml:space="preserve">Podklad ze štěrkodrti ŠD s rozprostřením a zhutněním plochy přes 100 m2, po zhutnění tl. 30 mm fr. 4-8mm</t>
  </si>
  <si>
    <t xml:space="preserve">-1927496735</t>
  </si>
  <si>
    <t xml:space="preserve">https://podminky.urs.cz/item/CS_URS_2023_02/564801111</t>
  </si>
  <si>
    <t xml:space="preserve">31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-1412547821</t>
  </si>
  <si>
    <t xml:space="preserve">https://podminky.urs.cz/item/CS_URS_2023_02/564710011</t>
  </si>
  <si>
    <t xml:space="preserve">32</t>
  </si>
  <si>
    <t xml:space="preserve">564730111</t>
  </si>
  <si>
    <t xml:space="preserve">Podklad nebo kryt z kameniva hrubého drceného vel. 16-32 mm s rozprostřením a zhutněním plochy přes 100 m2, po zhutnění tl. 100 mm</t>
  </si>
  <si>
    <t xml:space="preserve">-1231130976</t>
  </si>
  <si>
    <t xml:space="preserve">https://podminky.urs.cz/item/CS_URS_2023_02/564730111</t>
  </si>
  <si>
    <t xml:space="preserve">33</t>
  </si>
  <si>
    <t xml:space="preserve">564731111</t>
  </si>
  <si>
    <t xml:space="preserve">Podklad nebo kryt z kameniva hrubého drceného vel. 32-63 mm s rozprostřením a zhutněním plochy přes 100 m2, po zhutnění tl. 100 mm</t>
  </si>
  <si>
    <t xml:space="preserve">1122275010</t>
  </si>
  <si>
    <t xml:space="preserve">https://podminky.urs.cz/item/CS_URS_2023_02/564731111</t>
  </si>
  <si>
    <t xml:space="preserve">34</t>
  </si>
  <si>
    <t xml:space="preserve">589141121</t>
  </si>
  <si>
    <t xml:space="preserve">Umělý trávník pro sportovní povrchy multisport včetně zásypu pískem výška vlasu do 25 mm z monofilních vláken</t>
  </si>
  <si>
    <t xml:space="preserve">1964226317</t>
  </si>
  <si>
    <t xml:space="preserve">https://podminky.urs.cz/item/CS_URS_2023_02/589141121</t>
  </si>
  <si>
    <t xml:space="preserve">35</t>
  </si>
  <si>
    <t xml:space="preserve">589811111</t>
  </si>
  <si>
    <t xml:space="preserve">Umělý trávník pro sportovní povrchy vodorovné značení (lajnování) hřišť pro tenis a multisport šířky 5 cm</t>
  </si>
  <si>
    <t xml:space="preserve">-1589586691</t>
  </si>
  <si>
    <t xml:space="preserve">https://podminky.urs.cz/item/CS_URS_2023_02/589811111</t>
  </si>
  <si>
    <t xml:space="preserve">18*2+9*5</t>
  </si>
  <si>
    <t xml:space="preserve">Ostatní konstrukce a práce, bourání</t>
  </si>
  <si>
    <t xml:space="preserve">36</t>
  </si>
  <si>
    <t xml:space="preserve">13010284</t>
  </si>
  <si>
    <t xml:space="preserve">tyč ocelová plochá jakost S235JR (11 375) 100x6mm</t>
  </si>
  <si>
    <t xml:space="preserve">288795111</t>
  </si>
  <si>
    <t xml:space="preserve">78*4,71*0,001  "profil 100/6  - pásnice</t>
  </si>
  <si>
    <t xml:space="preserve">37</t>
  </si>
  <si>
    <t xml:space="preserve">13021013</t>
  </si>
  <si>
    <t xml:space="preserve">trny pro ukotvení pásnice</t>
  </si>
  <si>
    <t xml:space="preserve">ks</t>
  </si>
  <si>
    <t xml:space="preserve">1247674991</t>
  </si>
  <si>
    <t xml:space="preserve">78/2,5*0,35*1,2*0,001  "trny pro ukotvení pásnice, l=350mm</t>
  </si>
  <si>
    <t xml:space="preserve">38</t>
  </si>
  <si>
    <t xml:space="preserve">936104213</t>
  </si>
  <si>
    <t xml:space="preserve">Montáž odpadkového koše přichycením kotevními šrouby vč.dodávky</t>
  </si>
  <si>
    <t xml:space="preserve">-1204762193</t>
  </si>
  <si>
    <t xml:space="preserve">https://podminky.urs.cz/item/CS_URS_2023_02/936104213</t>
  </si>
  <si>
    <t xml:space="preserve">39</t>
  </si>
  <si>
    <t xml:space="preserve">936124111</t>
  </si>
  <si>
    <t xml:space="preserve">Montáž lavičky parkové stabilní s ukotvením</t>
  </si>
  <si>
    <t xml:space="preserve">-648179495</t>
  </si>
  <si>
    <t xml:space="preserve">https://podminky.urs.cz/item/CS_URS_2023_02/936124111</t>
  </si>
  <si>
    <t xml:space="preserve">40</t>
  </si>
  <si>
    <t xml:space="preserve">74910109</t>
  </si>
  <si>
    <t xml:space="preserve">lavička s opěradlem (nekotvená) 2000x500x800mm, sedák-dřevo</t>
  </si>
  <si>
    <t xml:space="preserve">-44610542</t>
  </si>
  <si>
    <t xml:space="preserve">41</t>
  </si>
  <si>
    <t xml:space="preserve">7491001R</t>
  </si>
  <si>
    <t xml:space="preserve">Volejbalová síť</t>
  </si>
  <si>
    <t xml:space="preserve">1498718668</t>
  </si>
  <si>
    <t xml:space="preserve">998</t>
  </si>
  <si>
    <t xml:space="preserve">Přesun hmot</t>
  </si>
  <si>
    <t xml:space="preserve">42</t>
  </si>
  <si>
    <t xml:space="preserve">998222012.1</t>
  </si>
  <si>
    <t xml:space="preserve">Přesun hmot pro tělovýchovné plochy dopravní vzdálenost do 200 m</t>
  </si>
  <si>
    <t xml:space="preserve">807485238</t>
  </si>
  <si>
    <t xml:space="preserve">https://podminky.urs.cz/item/CS_URS_2023_02/998222012.1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edlejší rozpočtové náklady</t>
  </si>
  <si>
    <t xml:space="preserve">049103002</t>
  </si>
  <si>
    <t xml:space="preserve">Zajištění bezpečnosti a vymezení stavby (provizorní zábrany a výstražné folie)</t>
  </si>
  <si>
    <t xml:space="preserve">kpl</t>
  </si>
  <si>
    <t xml:space="preserve">1024</t>
  </si>
  <si>
    <t xml:space="preserve">647390416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.</t>
  </si>
  <si>
    <t xml:space="preserve">-662913559</t>
  </si>
  <si>
    <t xml:space="preserve">013203000</t>
  </si>
  <si>
    <t xml:space="preserve">Dokumentace stavby bez rozlišení - fotodokumentace</t>
  </si>
  <si>
    <t xml:space="preserve">kpl.</t>
  </si>
  <si>
    <t xml:space="preserve">513958953</t>
  </si>
  <si>
    <t xml:space="preserve">013254000</t>
  </si>
  <si>
    <t xml:space="preserve">Dokumentace skutečného provedení stavby</t>
  </si>
  <si>
    <t xml:space="preserve">1764895659</t>
  </si>
  <si>
    <t xml:space="preserve">VRN3</t>
  </si>
  <si>
    <t xml:space="preserve">Zařízení staveniště</t>
  </si>
  <si>
    <t xml:space="preserve">030001000</t>
  </si>
  <si>
    <t xml:space="preserve">1118430130</t>
  </si>
  <si>
    <t xml:space="preserve">032103000</t>
  </si>
  <si>
    <t xml:space="preserve">Náklady na stavební buňky</t>
  </si>
  <si>
    <t xml:space="preserve">-842204132</t>
  </si>
  <si>
    <t xml:space="preserve">Poznámka k položce:
TOI-TOI, vybavení stavby</t>
  </si>
  <si>
    <t xml:space="preserve">032503000</t>
  </si>
  <si>
    <t xml:space="preserve">Skládky na staveništi - zajištění meziskládky</t>
  </si>
  <si>
    <t xml:space="preserve">-282065457</t>
  </si>
  <si>
    <t xml:space="preserve">033203000</t>
  </si>
  <si>
    <t xml:space="preserve">Energie pro zařízení staveniště</t>
  </si>
  <si>
    <t xml:space="preserve">2122177228</t>
  </si>
  <si>
    <t xml:space="preserve">034103000</t>
  </si>
  <si>
    <t xml:space="preserve">Oplocení staveniště - provizorní</t>
  </si>
  <si>
    <t xml:space="preserve">-410921013</t>
  </si>
  <si>
    <t xml:space="preserve">034203000</t>
  </si>
  <si>
    <t xml:space="preserve">Opatření na ochranu pozemků sousedních se staveništěm</t>
  </si>
  <si>
    <t xml:space="preserve">1598093412</t>
  </si>
  <si>
    <t xml:space="preserve">034503000</t>
  </si>
  <si>
    <t xml:space="preserve">Informační tabule na staveništi</t>
  </si>
  <si>
    <t xml:space="preserve">-1050998314</t>
  </si>
  <si>
    <t xml:space="preserve">035103001</t>
  </si>
  <si>
    <t xml:space="preserve">Pronájem ploch, zábor komunikace</t>
  </si>
  <si>
    <t xml:space="preserve">2082206053</t>
  </si>
  <si>
    <t xml:space="preserve">039103000</t>
  </si>
  <si>
    <t xml:space="preserve">Bourání a odvoz zařízení staveniště, uvedení prostoru do původního stavu</t>
  </si>
  <si>
    <t xml:space="preserve">-1986197549</t>
  </si>
  <si>
    <t xml:space="preserve">VRN9</t>
  </si>
  <si>
    <t xml:space="preserve">Ostatní náklady</t>
  </si>
  <si>
    <t xml:space="preserve">01328400.1</t>
  </si>
  <si>
    <t xml:space="preserve">Geometrický plán</t>
  </si>
  <si>
    <t xml:space="preserve">kpl.…</t>
  </si>
  <si>
    <t xml:space="preserve">-384207995</t>
  </si>
  <si>
    <t xml:space="preserve">091504000</t>
  </si>
  <si>
    <t xml:space="preserve">Propagace projektu</t>
  </si>
  <si>
    <t xml:space="preserve">-1432393353</t>
  </si>
  <si>
    <t xml:space="preserve">938908411</t>
  </si>
  <si>
    <t xml:space="preserve">Čištění vozovek splachováním vodou povrchu podkladu nebo krytu živičného, betonového nebo dlážděného</t>
  </si>
  <si>
    <t xml:space="preserve">-1079666381</t>
  </si>
  <si>
    <t xml:space="preserve">SEZNAM FIGUR</t>
  </si>
  <si>
    <t xml:space="preserve">Výměra</t>
  </si>
  <si>
    <t xml:space="preserve"> 02</t>
  </si>
  <si>
    <t xml:space="preserve">MS</t>
  </si>
  <si>
    <t xml:space="preserve">celkový výkopek na meziskládce</t>
  </si>
  <si>
    <t xml:space="preserve">Meziskládka výkopku</t>
  </si>
  <si>
    <t xml:space="preserve">v  "patky domku</t>
  </si>
  <si>
    <t xml:space="preserve">OD  "plocha hřiště</t>
  </si>
  <si>
    <t xml:space="preserve">PI*0,25*0,25*1,1*38  "vrty pro sloupky plotu</t>
  </si>
  <si>
    <t xml:space="preserve">PI*0,25*0,25*0,85*2 "sloupky volejbal</t>
  </si>
  <si>
    <t xml:space="preserve">PI*0,1*0,1*0,4*32 "kotvení pásnice</t>
  </si>
  <si>
    <t xml:space="preserve">z  "zpětný zásyp</t>
  </si>
  <si>
    <t xml:space="preserve">Použití figury:</t>
  </si>
  <si>
    <t xml:space="preserve">Odkopávky a prokopávky nezapažené v hornině třídy těžitelnosti I skupiny 1 a 2 objem do 100 m3 strojně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Vodorovné přemístění přes 9 000 do 10000 m výkopku/sypaniny z horniny třídy těžitelnosti I skupiny 1 až 3</t>
  </si>
  <si>
    <t xml:space="preserve">Zásyp jam, šachet rýh nebo kolem objektů sypaninou se zhutněním ruč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name val="Arial CE"/>
      <family val="0"/>
      <charset val="238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11321" TargetMode="External"/><Relationship Id="rId2" Type="http://schemas.openxmlformats.org/officeDocument/2006/relationships/hyperlink" Target="https://podminky.urs.cz/item/CS_URS_2023_02/111301111" TargetMode="External"/><Relationship Id="rId3" Type="http://schemas.openxmlformats.org/officeDocument/2006/relationships/hyperlink" Target="https://podminky.urs.cz/item/CS_URS_2023_02/121151113" TargetMode="External"/><Relationship Id="rId4" Type="http://schemas.openxmlformats.org/officeDocument/2006/relationships/hyperlink" Target="https://podminky.urs.cz/item/CS_URS_2023_02/122151103" TargetMode="External"/><Relationship Id="rId5" Type="http://schemas.openxmlformats.org/officeDocument/2006/relationships/hyperlink" Target="https://podminky.urs.cz/item/CS_URS_2023_02/16230211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67151101" TargetMode="External"/><Relationship Id="rId9" Type="http://schemas.openxmlformats.org/officeDocument/2006/relationships/hyperlink" Target="https://podminky.urs.cz/item/CS_URS_2023_02/171201221" TargetMode="External"/><Relationship Id="rId10" Type="http://schemas.openxmlformats.org/officeDocument/2006/relationships/hyperlink" Target="https://podminky.urs.cz/item/CS_URS_2023_02/174111101" TargetMode="External"/><Relationship Id="rId11" Type="http://schemas.openxmlformats.org/officeDocument/2006/relationships/hyperlink" Target="https://podminky.urs.cz/item/CS_URS_2023_02/181351113" TargetMode="External"/><Relationship Id="rId12" Type="http://schemas.openxmlformats.org/officeDocument/2006/relationships/hyperlink" Target="https://podminky.urs.cz/item/CS_URS_2023_02/181411131" TargetMode="External"/><Relationship Id="rId13" Type="http://schemas.openxmlformats.org/officeDocument/2006/relationships/hyperlink" Target="https://podminky.urs.cz/item/CS_URS_2023_02/181951112" TargetMode="External"/><Relationship Id="rId14" Type="http://schemas.openxmlformats.org/officeDocument/2006/relationships/hyperlink" Target="https://podminky.urs.cz/item/CS_URS_2022_01/184802111" TargetMode="External"/><Relationship Id="rId15" Type="http://schemas.openxmlformats.org/officeDocument/2006/relationships/hyperlink" Target="https://podminky.urs.cz/item/CS_URS_2023_02/185803111" TargetMode="External"/><Relationship Id="rId16" Type="http://schemas.openxmlformats.org/officeDocument/2006/relationships/hyperlink" Target="https://podminky.urs.cz/item/CS_URS_2023_02/185851121" TargetMode="External"/><Relationship Id="rId17" Type="http://schemas.openxmlformats.org/officeDocument/2006/relationships/hyperlink" Target="https://podminky.urs.cz/item/CS_URS_2023_02/225211112" TargetMode="External"/><Relationship Id="rId18" Type="http://schemas.openxmlformats.org/officeDocument/2006/relationships/hyperlink" Target="https://podminky.urs.cz/item/CS_URS_2023_02/226111313" TargetMode="External"/><Relationship Id="rId19" Type="http://schemas.openxmlformats.org/officeDocument/2006/relationships/hyperlink" Target="https://podminky.urs.cz/item/CS_URS_2023_02/271532212" TargetMode="External"/><Relationship Id="rId20" Type="http://schemas.openxmlformats.org/officeDocument/2006/relationships/hyperlink" Target="https://podminky.urs.cz/item/CS_URS_2023_02/275313711" TargetMode="External"/><Relationship Id="rId21" Type="http://schemas.openxmlformats.org/officeDocument/2006/relationships/hyperlink" Target="https://podminky.urs.cz/item/CS_URS_2023_02/953961113" TargetMode="External"/><Relationship Id="rId22" Type="http://schemas.openxmlformats.org/officeDocument/2006/relationships/hyperlink" Target="https://podminky.urs.cz/item/CS_URS_2023_02/564801111" TargetMode="External"/><Relationship Id="rId23" Type="http://schemas.openxmlformats.org/officeDocument/2006/relationships/hyperlink" Target="https://podminky.urs.cz/item/CS_URS_2023_02/564710011" TargetMode="External"/><Relationship Id="rId24" Type="http://schemas.openxmlformats.org/officeDocument/2006/relationships/hyperlink" Target="https://podminky.urs.cz/item/CS_URS_2023_02/564730111" TargetMode="External"/><Relationship Id="rId25" Type="http://schemas.openxmlformats.org/officeDocument/2006/relationships/hyperlink" Target="https://podminky.urs.cz/item/CS_URS_2023_02/564731111" TargetMode="External"/><Relationship Id="rId26" Type="http://schemas.openxmlformats.org/officeDocument/2006/relationships/hyperlink" Target="https://podminky.urs.cz/item/CS_URS_2023_02/589141121" TargetMode="External"/><Relationship Id="rId27" Type="http://schemas.openxmlformats.org/officeDocument/2006/relationships/hyperlink" Target="https://podminky.urs.cz/item/CS_URS_2023_02/589811111" TargetMode="External"/><Relationship Id="rId28" Type="http://schemas.openxmlformats.org/officeDocument/2006/relationships/hyperlink" Target="https://podminky.urs.cz/item/CS_URS_2023_02/936104213" TargetMode="External"/><Relationship Id="rId29" Type="http://schemas.openxmlformats.org/officeDocument/2006/relationships/hyperlink" Target="https://podminky.urs.cz/item/CS_URS_2023_02/936124111" TargetMode="External"/><Relationship Id="rId30" Type="http://schemas.openxmlformats.org/officeDocument/2006/relationships/hyperlink" Target="https://podminky.urs.cz/item/CS_URS_2023_02/998222012.1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6</v>
      </c>
      <c r="M28" s="22"/>
      <c r="N28" s="22"/>
      <c r="O28" s="22"/>
      <c r="P28" s="22"/>
      <c r="W28" s="22" t="s">
        <v>37</v>
      </c>
      <c r="X28" s="22"/>
      <c r="Y28" s="22"/>
      <c r="Z28" s="22"/>
      <c r="AA28" s="22"/>
      <c r="AB28" s="22"/>
      <c r="AC28" s="22"/>
      <c r="AD28" s="22"/>
      <c r="AE28" s="22"/>
      <c r="AK28" s="22" t="s">
        <v>38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9</v>
      </c>
      <c r="F29" s="13" t="s">
        <v>40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1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2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3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4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6</v>
      </c>
      <c r="U35" s="29"/>
      <c r="V35" s="29"/>
      <c r="W35" s="29"/>
      <c r="X35" s="31" t="s">
        <v>47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8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3-08-1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Hřiště na nohejbal a volejbal Farkáň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Košíře, Praha 5</v>
      </c>
      <c r="AI47" s="13" t="s">
        <v>20</v>
      </c>
      <c r="AM47" s="44" t="str">
        <f aca="false">IF(AN8= "","",AN8)</f>
        <v>12. 8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ská část Praha 5</v>
      </c>
      <c r="AI49" s="13" t="s">
        <v>28</v>
      </c>
      <c r="AM49" s="45" t="str">
        <f aca="false">IF(E17="","",E17)</f>
        <v>Apart s.r.o.</v>
      </c>
      <c r="AN49" s="45"/>
      <c r="AO49" s="45"/>
      <c r="AP49" s="45"/>
      <c r="AR49" s="18"/>
      <c r="AS49" s="46" t="s">
        <v>49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1</v>
      </c>
      <c r="AM50" s="45" t="str">
        <f aca="false">IF(E20="","",E20)</f>
        <v>Ing. Josef Němeček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50</v>
      </c>
      <c r="D52" s="50"/>
      <c r="E52" s="50"/>
      <c r="F52" s="50"/>
      <c r="G52" s="50"/>
      <c r="H52" s="51"/>
      <c r="I52" s="52" t="s">
        <v>51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2</v>
      </c>
      <c r="AH52" s="53"/>
      <c r="AI52" s="53"/>
      <c r="AJ52" s="53"/>
      <c r="AK52" s="53"/>
      <c r="AL52" s="53"/>
      <c r="AM52" s="53"/>
      <c r="AN52" s="52" t="s">
        <v>53</v>
      </c>
      <c r="AO52" s="52"/>
      <c r="AP52" s="52"/>
      <c r="AQ52" s="54" t="s">
        <v>54</v>
      </c>
      <c r="AR52" s="18"/>
      <c r="AS52" s="55" t="s">
        <v>55</v>
      </c>
      <c r="AT52" s="56" t="s">
        <v>56</v>
      </c>
      <c r="AU52" s="56" t="s">
        <v>57</v>
      </c>
      <c r="AV52" s="56" t="s">
        <v>58</v>
      </c>
      <c r="AW52" s="56" t="s">
        <v>59</v>
      </c>
      <c r="AX52" s="56" t="s">
        <v>60</v>
      </c>
      <c r="AY52" s="56" t="s">
        <v>61</v>
      </c>
      <c r="AZ52" s="56" t="s">
        <v>62</v>
      </c>
      <c r="BA52" s="56" t="s">
        <v>63</v>
      </c>
      <c r="BB52" s="56" t="s">
        <v>64</v>
      </c>
      <c r="BC52" s="56" t="s">
        <v>65</v>
      </c>
      <c r="BD52" s="57" t="s">
        <v>66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7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6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6),2)</f>
        <v>0</v>
      </c>
      <c r="AT54" s="67" t="n">
        <f aca="false">ROUND(SUM(AV54:AW54),2)</f>
        <v>0</v>
      </c>
      <c r="AU54" s="68" t="n">
        <f aca="false">ROUND(SUM(AU55:AU56),5)</f>
        <v>539.61374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6),2)</f>
        <v>0</v>
      </c>
      <c r="BA54" s="67" t="n">
        <f aca="false">ROUND(SUM(BA55:BA56),2)</f>
        <v>0</v>
      </c>
      <c r="BB54" s="67" t="n">
        <f aca="false">ROUND(SUM(BB55:BB56),2)</f>
        <v>0</v>
      </c>
      <c r="BC54" s="67" t="n">
        <f aca="false">ROUND(SUM(BC55:BC56),2)</f>
        <v>0</v>
      </c>
      <c r="BD54" s="69" t="n">
        <f aca="false">ROUND(SUM(BD55:BD56),2)</f>
        <v>0</v>
      </c>
      <c r="BS54" s="70" t="s">
        <v>68</v>
      </c>
      <c r="BT54" s="70" t="s">
        <v>69</v>
      </c>
      <c r="BU54" s="71" t="s">
        <v>70</v>
      </c>
      <c r="BV54" s="70" t="s">
        <v>71</v>
      </c>
      <c r="BW54" s="70" t="s">
        <v>4</v>
      </c>
      <c r="BX54" s="70" t="s">
        <v>72</v>
      </c>
      <c r="CL54" s="70"/>
    </row>
    <row r="55" s="83" customFormat="true" ht="16.5" hidden="false" customHeight="true" outlineLevel="0" collapsed="false">
      <c r="A55" s="72" t="s">
        <v>73</v>
      </c>
      <c r="B55" s="73"/>
      <c r="C55" s="74"/>
      <c r="D55" s="75" t="s">
        <v>74</v>
      </c>
      <c r="E55" s="75"/>
      <c r="F55" s="75"/>
      <c r="G55" s="75"/>
      <c r="H55" s="75"/>
      <c r="I55" s="76"/>
      <c r="J55" s="75" t="s">
        <v>75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2 - Úprava povrchu sport...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6</v>
      </c>
      <c r="AR55" s="73"/>
      <c r="AS55" s="79" t="n">
        <v>0</v>
      </c>
      <c r="AT55" s="80" t="n">
        <f aca="false">ROUND(SUM(AV55:AW55),2)</f>
        <v>0</v>
      </c>
      <c r="AU55" s="81" t="n">
        <f aca="false">'02 - Úprava povrchu sport...'!P86</f>
        <v>539.613743</v>
      </c>
      <c r="AV55" s="80" t="n">
        <f aca="false">'02 - Úprava povrchu sport...'!J33</f>
        <v>0</v>
      </c>
      <c r="AW55" s="80" t="n">
        <f aca="false">'02 - Úprava povrchu sport...'!J34</f>
        <v>0</v>
      </c>
      <c r="AX55" s="80" t="n">
        <f aca="false">'02 - Úprava povrchu sport...'!J35</f>
        <v>0</v>
      </c>
      <c r="AY55" s="80" t="n">
        <f aca="false">'02 - Úprava povrchu sport...'!J36</f>
        <v>0</v>
      </c>
      <c r="AZ55" s="80" t="n">
        <f aca="false">'02 - Úprava povrchu sport...'!F33</f>
        <v>0</v>
      </c>
      <c r="BA55" s="80" t="n">
        <f aca="false">'02 - Úprava povrchu sport...'!F34</f>
        <v>0</v>
      </c>
      <c r="BB55" s="80" t="n">
        <f aca="false">'02 - Úprava povrchu sport...'!F35</f>
        <v>0</v>
      </c>
      <c r="BC55" s="80" t="n">
        <f aca="false">'02 - Úprava povrchu sport...'!F36</f>
        <v>0</v>
      </c>
      <c r="BD55" s="82" t="n">
        <f aca="false">'02 - Úprava povrchu sport...'!F37</f>
        <v>0</v>
      </c>
      <c r="BT55" s="84" t="s">
        <v>77</v>
      </c>
      <c r="BV55" s="84" t="s">
        <v>71</v>
      </c>
      <c r="BW55" s="84" t="s">
        <v>78</v>
      </c>
      <c r="BX55" s="84" t="s">
        <v>4</v>
      </c>
      <c r="CL55" s="84"/>
      <c r="CM55" s="84" t="s">
        <v>79</v>
      </c>
    </row>
    <row r="56" s="83" customFormat="true" ht="16.5" hidden="false" customHeight="true" outlineLevel="0" collapsed="false">
      <c r="A56" s="72" t="s">
        <v>73</v>
      </c>
      <c r="B56" s="73"/>
      <c r="C56" s="74"/>
      <c r="D56" s="75" t="s">
        <v>80</v>
      </c>
      <c r="E56" s="75"/>
      <c r="F56" s="75"/>
      <c r="G56" s="75"/>
      <c r="H56" s="75"/>
      <c r="I56" s="76"/>
      <c r="J56" s="75" t="s">
        <v>81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03 - VRN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82</v>
      </c>
      <c r="AR56" s="73"/>
      <c r="AS56" s="85" t="n">
        <v>0</v>
      </c>
      <c r="AT56" s="86" t="n">
        <f aca="false">ROUND(SUM(AV56:AW56),2)</f>
        <v>0</v>
      </c>
      <c r="AU56" s="87" t="n">
        <f aca="false">'03 - VRN'!P83</f>
        <v>0</v>
      </c>
      <c r="AV56" s="86" t="n">
        <f aca="false">'03 - VRN'!J33</f>
        <v>0</v>
      </c>
      <c r="AW56" s="86" t="n">
        <f aca="false">'03 - VRN'!J34</f>
        <v>0</v>
      </c>
      <c r="AX56" s="86" t="n">
        <f aca="false">'03 - VRN'!J35</f>
        <v>0</v>
      </c>
      <c r="AY56" s="86" t="n">
        <f aca="false">'03 - VRN'!J36</f>
        <v>0</v>
      </c>
      <c r="AZ56" s="86" t="n">
        <f aca="false">'03 - VRN'!F33</f>
        <v>0</v>
      </c>
      <c r="BA56" s="86" t="n">
        <f aca="false">'03 - VRN'!F34</f>
        <v>0</v>
      </c>
      <c r="BB56" s="86" t="n">
        <f aca="false">'03 - VRN'!F35</f>
        <v>0</v>
      </c>
      <c r="BC56" s="86" t="n">
        <f aca="false">'03 - VRN'!F36</f>
        <v>0</v>
      </c>
      <c r="BD56" s="88" t="n">
        <f aca="false">'03 - VRN'!F37</f>
        <v>0</v>
      </c>
      <c r="BT56" s="84" t="s">
        <v>77</v>
      </c>
      <c r="BV56" s="84" t="s">
        <v>71</v>
      </c>
      <c r="BW56" s="84" t="s">
        <v>83</v>
      </c>
      <c r="BX56" s="84" t="s">
        <v>4</v>
      </c>
      <c r="CL56" s="84"/>
      <c r="CM56" s="84" t="s">
        <v>79</v>
      </c>
    </row>
    <row r="57" s="17" customFormat="true" ht="30" hidden="false" customHeight="true" outlineLevel="0" collapsed="false">
      <c r="B57" s="18"/>
      <c r="AR57" s="18"/>
    </row>
    <row r="58" s="17" customFormat="true" ht="6.75" hidden="false" customHeight="tru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2 - Úprava povrchu sport...'!C2" display="/"/>
    <hyperlink ref="A56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89" t="s">
        <v>84</v>
      </c>
      <c r="BA2" s="89" t="s">
        <v>85</v>
      </c>
      <c r="BB2" s="89" t="s">
        <v>86</v>
      </c>
      <c r="BC2" s="89" t="s">
        <v>87</v>
      </c>
      <c r="BD2" s="89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89" t="s">
        <v>88</v>
      </c>
      <c r="BA3" s="89" t="s">
        <v>89</v>
      </c>
      <c r="BB3" s="89" t="s">
        <v>86</v>
      </c>
      <c r="BC3" s="89" t="s">
        <v>90</v>
      </c>
      <c r="BD3" s="89" t="s">
        <v>79</v>
      </c>
    </row>
    <row r="4" customFormat="false" ht="24.75" hidden="false" customHeight="true" outlineLevel="0" collapsed="false">
      <c r="B4" s="6"/>
      <c r="D4" s="7" t="s">
        <v>91</v>
      </c>
      <c r="L4" s="6"/>
      <c r="M4" s="90" t="s">
        <v>10</v>
      </c>
      <c r="AT4" s="3" t="s">
        <v>3</v>
      </c>
      <c r="AZ4" s="89" t="s">
        <v>92</v>
      </c>
      <c r="BA4" s="89" t="s">
        <v>93</v>
      </c>
      <c r="BB4" s="89" t="s">
        <v>86</v>
      </c>
      <c r="BC4" s="89" t="s">
        <v>94</v>
      </c>
      <c r="BD4" s="89" t="s">
        <v>7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Hřiště na nohejbal a volejbal Farkáň</v>
      </c>
      <c r="F7" s="91"/>
      <c r="G7" s="91"/>
      <c r="H7" s="91"/>
      <c r="L7" s="6"/>
    </row>
    <row r="8" s="17" customFormat="true" ht="12" hidden="false" customHeight="true" outlineLevel="0" collapsed="false">
      <c r="B8" s="18"/>
      <c r="D8" s="13" t="s">
        <v>95</v>
      </c>
      <c r="L8" s="18"/>
    </row>
    <row r="9" s="17" customFormat="true" ht="16.5" hidden="false" customHeight="true" outlineLevel="0" collapsed="false">
      <c r="B9" s="18"/>
      <c r="E9" s="92" t="s">
        <v>96</v>
      </c>
      <c r="F9" s="92"/>
      <c r="G9" s="92"/>
      <c r="H9" s="92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3" t="str">
        <f aca="false">'Rekapitulace stavby'!AN8</f>
        <v>12. 8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4" t="str">
        <f aca="false">'Rekapitulace stavby'!E14</f>
        <v> </v>
      </c>
      <c r="F18" s="94"/>
      <c r="G18" s="94"/>
      <c r="H18" s="94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1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5" customFormat="true" ht="16.5" hidden="false" customHeight="true" outlineLevel="0" collapsed="false">
      <c r="B27" s="96"/>
      <c r="E27" s="15"/>
      <c r="F27" s="15"/>
      <c r="G27" s="15"/>
      <c r="H27" s="15"/>
      <c r="L27" s="96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7" t="s">
        <v>35</v>
      </c>
      <c r="J30" s="98" t="n">
        <f aca="false">ROUND(J86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9" t="s">
        <v>37</v>
      </c>
      <c r="I32" s="99" t="s">
        <v>36</v>
      </c>
      <c r="J32" s="99" t="s">
        <v>38</v>
      </c>
      <c r="L32" s="18"/>
    </row>
    <row r="33" s="17" customFormat="true" ht="14.25" hidden="false" customHeight="true" outlineLevel="0" collapsed="false">
      <c r="B33" s="18"/>
      <c r="D33" s="100" t="s">
        <v>39</v>
      </c>
      <c r="E33" s="13" t="s">
        <v>40</v>
      </c>
      <c r="F33" s="101" t="n">
        <f aca="false">ROUND((SUM(BE86:BE205)),  2)</f>
        <v>0</v>
      </c>
      <c r="I33" s="102" t="n">
        <v>0.21</v>
      </c>
      <c r="J33" s="101" t="n">
        <f aca="false">ROUND(((SUM(BE86:BE205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101" t="n">
        <f aca="false">ROUND((SUM(BF86:BF205)),  2)</f>
        <v>0</v>
      </c>
      <c r="I34" s="102" t="n">
        <v>0.15</v>
      </c>
      <c r="J34" s="101" t="n">
        <f aca="false">ROUND(((SUM(BF86:BF205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101" t="n">
        <f aca="false">ROUND((SUM(BG86:BG205)),  2)</f>
        <v>0</v>
      </c>
      <c r="I35" s="102" t="n">
        <v>0.21</v>
      </c>
      <c r="J35" s="10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101" t="n">
        <f aca="false">ROUND((SUM(BH86:BH205)),  2)</f>
        <v>0</v>
      </c>
      <c r="I36" s="102" t="n">
        <v>0.15</v>
      </c>
      <c r="J36" s="10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101" t="n">
        <f aca="false">ROUND((SUM(BI86:BI205)),  2)</f>
        <v>0</v>
      </c>
      <c r="I37" s="102" t="n">
        <v>0</v>
      </c>
      <c r="J37" s="10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3"/>
      <c r="D39" s="104" t="s">
        <v>45</v>
      </c>
      <c r="E39" s="51"/>
      <c r="F39" s="51"/>
      <c r="G39" s="105" t="s">
        <v>46</v>
      </c>
      <c r="H39" s="106" t="s">
        <v>47</v>
      </c>
      <c r="I39" s="51"/>
      <c r="J39" s="107" t="n">
        <f aca="false">SUM(J30:J37)</f>
        <v>0</v>
      </c>
      <c r="K39" s="108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97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1" t="str">
        <f aca="false">E7</f>
        <v>Hřiště na nohejbal a volejbal Farkáň</v>
      </c>
      <c r="F48" s="91"/>
      <c r="G48" s="91"/>
      <c r="H48" s="91"/>
      <c r="L48" s="18"/>
    </row>
    <row r="49" s="17" customFormat="true" ht="12" hidden="false" customHeight="true" outlineLevel="0" collapsed="false">
      <c r="B49" s="18"/>
      <c r="C49" s="13" t="s">
        <v>95</v>
      </c>
      <c r="L49" s="18"/>
    </row>
    <row r="50" s="17" customFormat="true" ht="16.5" hidden="false" customHeight="true" outlineLevel="0" collapsed="false">
      <c r="B50" s="18"/>
      <c r="E50" s="92" t="str">
        <f aca="false">E9</f>
        <v>02 - Úprava povrchu sportovní plochy </v>
      </c>
      <c r="F50" s="92"/>
      <c r="G50" s="92"/>
      <c r="H50" s="92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Košíře, Praha 5</v>
      </c>
      <c r="I52" s="13" t="s">
        <v>20</v>
      </c>
      <c r="J52" s="93" t="str">
        <f aca="false">IF(J12="","",J12)</f>
        <v>12. 8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Městská část Praha 5</v>
      </c>
      <c r="I54" s="13" t="s">
        <v>28</v>
      </c>
      <c r="J54" s="109" t="str">
        <f aca="false">E21</f>
        <v>Apart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1</v>
      </c>
      <c r="J55" s="109" t="str">
        <f aca="false">E24</f>
        <v>Ing. Josef Němeček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0" t="s">
        <v>98</v>
      </c>
      <c r="D57" s="103"/>
      <c r="E57" s="103"/>
      <c r="F57" s="103"/>
      <c r="G57" s="103"/>
      <c r="H57" s="103"/>
      <c r="I57" s="103"/>
      <c r="J57" s="111" t="s">
        <v>99</v>
      </c>
      <c r="K57" s="103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2" t="s">
        <v>67</v>
      </c>
      <c r="J59" s="98" t="n">
        <f aca="false">J86</f>
        <v>0</v>
      </c>
      <c r="L59" s="18"/>
      <c r="AU59" s="3" t="s">
        <v>100</v>
      </c>
    </row>
    <row r="60" s="113" customFormat="true" ht="24.75" hidden="false" customHeight="true" outlineLevel="0" collapsed="false">
      <c r="B60" s="114"/>
      <c r="D60" s="115" t="s">
        <v>101</v>
      </c>
      <c r="E60" s="116"/>
      <c r="F60" s="116"/>
      <c r="G60" s="116"/>
      <c r="H60" s="116"/>
      <c r="I60" s="116"/>
      <c r="J60" s="117" t="n">
        <f aca="false">J87</f>
        <v>0</v>
      </c>
      <c r="L60" s="114"/>
    </row>
    <row r="61" s="118" customFormat="true" ht="19.5" hidden="false" customHeight="true" outlineLevel="0" collapsed="false">
      <c r="B61" s="119"/>
      <c r="D61" s="120" t="s">
        <v>102</v>
      </c>
      <c r="E61" s="121"/>
      <c r="F61" s="121"/>
      <c r="G61" s="121"/>
      <c r="H61" s="121"/>
      <c r="I61" s="121"/>
      <c r="J61" s="122" t="n">
        <f aca="false">J88</f>
        <v>0</v>
      </c>
      <c r="L61" s="119"/>
    </row>
    <row r="62" s="118" customFormat="true" ht="19.5" hidden="false" customHeight="true" outlineLevel="0" collapsed="false">
      <c r="B62" s="119"/>
      <c r="D62" s="120" t="s">
        <v>103</v>
      </c>
      <c r="E62" s="121"/>
      <c r="F62" s="121"/>
      <c r="G62" s="121"/>
      <c r="H62" s="121"/>
      <c r="I62" s="121"/>
      <c r="J62" s="122" t="n">
        <f aca="false">J140</f>
        <v>0</v>
      </c>
      <c r="L62" s="119"/>
    </row>
    <row r="63" s="118" customFormat="true" ht="19.5" hidden="false" customHeight="true" outlineLevel="0" collapsed="false">
      <c r="B63" s="119"/>
      <c r="D63" s="120" t="s">
        <v>104</v>
      </c>
      <c r="E63" s="121"/>
      <c r="F63" s="121"/>
      <c r="G63" s="121"/>
      <c r="H63" s="121"/>
      <c r="I63" s="121"/>
      <c r="J63" s="122" t="n">
        <f aca="false">J164</f>
        <v>0</v>
      </c>
      <c r="L63" s="119"/>
    </row>
    <row r="64" s="118" customFormat="true" ht="19.5" hidden="false" customHeight="true" outlineLevel="0" collapsed="false">
      <c r="B64" s="119"/>
      <c r="D64" s="120" t="s">
        <v>105</v>
      </c>
      <c r="E64" s="121"/>
      <c r="F64" s="121"/>
      <c r="G64" s="121"/>
      <c r="H64" s="121"/>
      <c r="I64" s="121"/>
      <c r="J64" s="122" t="n">
        <f aca="false">J178</f>
        <v>0</v>
      </c>
      <c r="L64" s="119"/>
    </row>
    <row r="65" s="118" customFormat="true" ht="19.5" hidden="false" customHeight="true" outlineLevel="0" collapsed="false">
      <c r="B65" s="119"/>
      <c r="D65" s="120" t="s">
        <v>106</v>
      </c>
      <c r="E65" s="121"/>
      <c r="F65" s="121"/>
      <c r="G65" s="121"/>
      <c r="H65" s="121"/>
      <c r="I65" s="121"/>
      <c r="J65" s="122" t="n">
        <f aca="false">J192</f>
        <v>0</v>
      </c>
      <c r="L65" s="119"/>
    </row>
    <row r="66" s="118" customFormat="true" ht="19.5" hidden="false" customHeight="true" outlineLevel="0" collapsed="false">
      <c r="B66" s="119"/>
      <c r="D66" s="120" t="s">
        <v>107</v>
      </c>
      <c r="E66" s="121"/>
      <c r="F66" s="121"/>
      <c r="G66" s="121"/>
      <c r="H66" s="121"/>
      <c r="I66" s="121"/>
      <c r="J66" s="122" t="n">
        <f aca="false">J203</f>
        <v>0</v>
      </c>
      <c r="L66" s="119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08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1" t="str">
        <f aca="false">E7</f>
        <v>Hřiště na nohejbal a volejbal Farkáň</v>
      </c>
      <c r="F76" s="91"/>
      <c r="G76" s="91"/>
      <c r="H76" s="91"/>
      <c r="L76" s="18"/>
    </row>
    <row r="77" s="17" customFormat="true" ht="12" hidden="false" customHeight="true" outlineLevel="0" collapsed="false">
      <c r="B77" s="18"/>
      <c r="C77" s="13" t="s">
        <v>95</v>
      </c>
      <c r="L77" s="18"/>
    </row>
    <row r="78" s="17" customFormat="true" ht="16.5" hidden="false" customHeight="true" outlineLevel="0" collapsed="false">
      <c r="B78" s="18"/>
      <c r="E78" s="92" t="str">
        <f aca="false">E9</f>
        <v>02 - Úprava povrchu sportovní plochy </v>
      </c>
      <c r="F78" s="92"/>
      <c r="G78" s="92"/>
      <c r="H78" s="92"/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8</v>
      </c>
      <c r="F80" s="14" t="str">
        <f aca="false">F12</f>
        <v>Košíře, Praha 5</v>
      </c>
      <c r="I80" s="13" t="s">
        <v>20</v>
      </c>
      <c r="J80" s="93" t="str">
        <f aca="false">IF(J12="","",J12)</f>
        <v>12. 8. 2023</v>
      </c>
      <c r="L80" s="18"/>
    </row>
    <row r="81" s="17" customFormat="true" ht="6.75" hidden="false" customHeight="true" outlineLevel="0" collapsed="false">
      <c r="B81" s="18"/>
      <c r="L81" s="18"/>
    </row>
    <row r="82" s="17" customFormat="true" ht="15" hidden="false" customHeight="true" outlineLevel="0" collapsed="false">
      <c r="B82" s="18"/>
      <c r="C82" s="13" t="s">
        <v>22</v>
      </c>
      <c r="F82" s="14" t="str">
        <f aca="false">E15</f>
        <v>Městská část Praha 5</v>
      </c>
      <c r="I82" s="13" t="s">
        <v>28</v>
      </c>
      <c r="J82" s="109" t="str">
        <f aca="false">E21</f>
        <v>Apart s.r.o.</v>
      </c>
      <c r="L82" s="18"/>
    </row>
    <row r="83" s="17" customFormat="true" ht="15" hidden="false" customHeight="true" outlineLevel="0" collapsed="false">
      <c r="B83" s="18"/>
      <c r="C83" s="13" t="s">
        <v>26</v>
      </c>
      <c r="F83" s="14" t="str">
        <f aca="false">IF(E18="","",E18)</f>
        <v> </v>
      </c>
      <c r="I83" s="13" t="s">
        <v>31</v>
      </c>
      <c r="J83" s="109" t="str">
        <f aca="false">E24</f>
        <v>Ing. Josef Němeček</v>
      </c>
      <c r="L83" s="18"/>
    </row>
    <row r="84" s="17" customFormat="true" ht="9.75" hidden="false" customHeight="true" outlineLevel="0" collapsed="false">
      <c r="B84" s="18"/>
      <c r="L84" s="18"/>
    </row>
    <row r="85" s="123" customFormat="true" ht="29.25" hidden="false" customHeight="true" outlineLevel="0" collapsed="false">
      <c r="B85" s="124"/>
      <c r="C85" s="125" t="s">
        <v>109</v>
      </c>
      <c r="D85" s="126" t="s">
        <v>54</v>
      </c>
      <c r="E85" s="126" t="s">
        <v>50</v>
      </c>
      <c r="F85" s="126" t="s">
        <v>51</v>
      </c>
      <c r="G85" s="126" t="s">
        <v>110</v>
      </c>
      <c r="H85" s="126" t="s">
        <v>111</v>
      </c>
      <c r="I85" s="126" t="s">
        <v>112</v>
      </c>
      <c r="J85" s="126" t="s">
        <v>99</v>
      </c>
      <c r="K85" s="127" t="s">
        <v>113</v>
      </c>
      <c r="L85" s="124"/>
      <c r="M85" s="55"/>
      <c r="N85" s="56" t="s">
        <v>39</v>
      </c>
      <c r="O85" s="56" t="s">
        <v>114</v>
      </c>
      <c r="P85" s="56" t="s">
        <v>115</v>
      </c>
      <c r="Q85" s="56" t="s">
        <v>116</v>
      </c>
      <c r="R85" s="56" t="s">
        <v>117</v>
      </c>
      <c r="S85" s="56" t="s">
        <v>118</v>
      </c>
      <c r="T85" s="57" t="s">
        <v>119</v>
      </c>
    </row>
    <row r="86" s="17" customFormat="true" ht="22.5" hidden="false" customHeight="true" outlineLevel="0" collapsed="false">
      <c r="B86" s="18"/>
      <c r="C86" s="61" t="s">
        <v>120</v>
      </c>
      <c r="J86" s="128" t="n">
        <f aca="false">BK86</f>
        <v>0</v>
      </c>
      <c r="L86" s="18"/>
      <c r="M86" s="58"/>
      <c r="N86" s="47"/>
      <c r="O86" s="47"/>
      <c r="P86" s="129" t="n">
        <f aca="false">P87</f>
        <v>539.613743</v>
      </c>
      <c r="Q86" s="47"/>
      <c r="R86" s="129" t="n">
        <f aca="false">R87</f>
        <v>226.40982989</v>
      </c>
      <c r="S86" s="47"/>
      <c r="T86" s="130" t="n">
        <f aca="false">T87</f>
        <v>0</v>
      </c>
      <c r="AT86" s="3" t="s">
        <v>68</v>
      </c>
      <c r="AU86" s="3" t="s">
        <v>100</v>
      </c>
      <c r="BK86" s="131" t="n">
        <f aca="false">BK87</f>
        <v>0</v>
      </c>
    </row>
    <row r="87" s="132" customFormat="true" ht="25.5" hidden="false" customHeight="true" outlineLevel="0" collapsed="false">
      <c r="B87" s="133"/>
      <c r="D87" s="134" t="s">
        <v>68</v>
      </c>
      <c r="E87" s="135" t="s">
        <v>121</v>
      </c>
      <c r="F87" s="135" t="s">
        <v>122</v>
      </c>
      <c r="J87" s="136" t="n">
        <f aca="false">BK87</f>
        <v>0</v>
      </c>
      <c r="L87" s="133"/>
      <c r="M87" s="137"/>
      <c r="P87" s="138" t="n">
        <f aca="false">P88+P140+P164+P178+P192+P203</f>
        <v>539.613743</v>
      </c>
      <c r="R87" s="138" t="n">
        <f aca="false">R88+R140+R164+R178+R192+R203</f>
        <v>226.40982989</v>
      </c>
      <c r="T87" s="139" t="n">
        <f aca="false">T88+T140+T164+T178+T192+T203</f>
        <v>0</v>
      </c>
      <c r="AR87" s="134" t="s">
        <v>77</v>
      </c>
      <c r="AT87" s="140" t="s">
        <v>68</v>
      </c>
      <c r="AU87" s="140" t="s">
        <v>69</v>
      </c>
      <c r="AY87" s="134" t="s">
        <v>123</v>
      </c>
      <c r="BK87" s="141" t="n">
        <f aca="false">BK88+BK140+BK164+BK178+BK192+BK203</f>
        <v>0</v>
      </c>
    </row>
    <row r="88" s="132" customFormat="true" ht="22.5" hidden="false" customHeight="true" outlineLevel="0" collapsed="false">
      <c r="B88" s="133"/>
      <c r="D88" s="134" t="s">
        <v>68</v>
      </c>
      <c r="E88" s="142" t="s">
        <v>77</v>
      </c>
      <c r="F88" s="142" t="s">
        <v>124</v>
      </c>
      <c r="J88" s="143" t="n">
        <f aca="false">BK88</f>
        <v>0</v>
      </c>
      <c r="L88" s="133"/>
      <c r="M88" s="137"/>
      <c r="P88" s="138" t="n">
        <f aca="false">SUM(P89:P139)</f>
        <v>251.206945</v>
      </c>
      <c r="R88" s="138" t="n">
        <f aca="false">SUM(R89:R139)</f>
        <v>0.01458</v>
      </c>
      <c r="T88" s="139" t="n">
        <f aca="false">SUM(T89:T139)</f>
        <v>0</v>
      </c>
      <c r="AR88" s="134" t="s">
        <v>77</v>
      </c>
      <c r="AT88" s="140" t="s">
        <v>68</v>
      </c>
      <c r="AU88" s="140" t="s">
        <v>77</v>
      </c>
      <c r="AY88" s="134" t="s">
        <v>123</v>
      </c>
      <c r="BK88" s="141" t="n">
        <f aca="false">SUM(BK89:BK139)</f>
        <v>0</v>
      </c>
    </row>
    <row r="89" s="17" customFormat="true" ht="16.5" hidden="false" customHeight="true" outlineLevel="0" collapsed="false">
      <c r="B89" s="144"/>
      <c r="C89" s="145" t="s">
        <v>77</v>
      </c>
      <c r="D89" s="145" t="s">
        <v>125</v>
      </c>
      <c r="E89" s="146" t="s">
        <v>126</v>
      </c>
      <c r="F89" s="147" t="s">
        <v>127</v>
      </c>
      <c r="G89" s="148" t="s">
        <v>128</v>
      </c>
      <c r="H89" s="149" t="n">
        <v>500</v>
      </c>
      <c r="I89" s="150" t="n">
        <v>0</v>
      </c>
      <c r="J89" s="150" t="n">
        <f aca="false">ROUND(I89*H89,2)</f>
        <v>0</v>
      </c>
      <c r="K89" s="147" t="s">
        <v>129</v>
      </c>
      <c r="L89" s="18"/>
      <c r="M89" s="151"/>
      <c r="N89" s="152" t="s">
        <v>40</v>
      </c>
      <c r="O89" s="153" t="n">
        <v>0.035</v>
      </c>
      <c r="P89" s="153" t="n">
        <f aca="false">O89*H89</f>
        <v>17.5</v>
      </c>
      <c r="Q89" s="153" t="n">
        <v>0</v>
      </c>
      <c r="R89" s="153" t="n">
        <f aca="false">Q89*H89</f>
        <v>0</v>
      </c>
      <c r="S89" s="153" t="n">
        <v>0</v>
      </c>
      <c r="T89" s="154" t="n">
        <f aca="false">S89*H89</f>
        <v>0</v>
      </c>
      <c r="AR89" s="155" t="s">
        <v>130</v>
      </c>
      <c r="AT89" s="155" t="s">
        <v>125</v>
      </c>
      <c r="AU89" s="155" t="s">
        <v>79</v>
      </c>
      <c r="AY89" s="3" t="s">
        <v>123</v>
      </c>
      <c r="BE89" s="156" t="n">
        <f aca="false">IF(N89="základní",J89,0)</f>
        <v>0</v>
      </c>
      <c r="BF89" s="156" t="n">
        <f aca="false">IF(N89="snížená",J89,0)</f>
        <v>0</v>
      </c>
      <c r="BG89" s="156" t="n">
        <f aca="false">IF(N89="zákl. přenesená",J89,0)</f>
        <v>0</v>
      </c>
      <c r="BH89" s="156" t="n">
        <f aca="false">IF(N89="sníž. přenesená",J89,0)</f>
        <v>0</v>
      </c>
      <c r="BI89" s="156" t="n">
        <f aca="false">IF(N89="nulová",J89,0)</f>
        <v>0</v>
      </c>
      <c r="BJ89" s="3" t="s">
        <v>77</v>
      </c>
      <c r="BK89" s="156" t="n">
        <f aca="false">ROUND(I89*H89,2)</f>
        <v>0</v>
      </c>
      <c r="BL89" s="3" t="s">
        <v>130</v>
      </c>
      <c r="BM89" s="155" t="s">
        <v>131</v>
      </c>
    </row>
    <row r="90" s="17" customFormat="true" ht="11.25" hidden="false" customHeight="false" outlineLevel="0" collapsed="false">
      <c r="B90" s="18"/>
      <c r="D90" s="157" t="s">
        <v>132</v>
      </c>
      <c r="F90" s="158" t="s">
        <v>133</v>
      </c>
      <c r="L90" s="18"/>
      <c r="M90" s="159"/>
      <c r="T90" s="49"/>
      <c r="AT90" s="3" t="s">
        <v>132</v>
      </c>
      <c r="AU90" s="3" t="s">
        <v>79</v>
      </c>
    </row>
    <row r="91" s="160" customFormat="true" ht="11.25" hidden="false" customHeight="false" outlineLevel="0" collapsed="false">
      <c r="B91" s="161"/>
      <c r="D91" s="162" t="s">
        <v>134</v>
      </c>
      <c r="E91" s="163"/>
      <c r="F91" s="164" t="s">
        <v>135</v>
      </c>
      <c r="H91" s="165" t="n">
        <v>500</v>
      </c>
      <c r="L91" s="161"/>
      <c r="M91" s="166"/>
      <c r="T91" s="167"/>
      <c r="AT91" s="163" t="s">
        <v>134</v>
      </c>
      <c r="AU91" s="163" t="s">
        <v>79</v>
      </c>
      <c r="AV91" s="160" t="s">
        <v>79</v>
      </c>
      <c r="AW91" s="160" t="s">
        <v>30</v>
      </c>
      <c r="AX91" s="160" t="s">
        <v>77</v>
      </c>
      <c r="AY91" s="163" t="s">
        <v>123</v>
      </c>
    </row>
    <row r="92" s="17" customFormat="true" ht="16.5" hidden="false" customHeight="true" outlineLevel="0" collapsed="false">
      <c r="B92" s="144"/>
      <c r="C92" s="145" t="s">
        <v>79</v>
      </c>
      <c r="D92" s="145" t="s">
        <v>125</v>
      </c>
      <c r="E92" s="146" t="s">
        <v>136</v>
      </c>
      <c r="F92" s="147" t="s">
        <v>137</v>
      </c>
      <c r="G92" s="148" t="s">
        <v>128</v>
      </c>
      <c r="H92" s="149" t="n">
        <v>542</v>
      </c>
      <c r="I92" s="150" t="n">
        <v>0</v>
      </c>
      <c r="J92" s="150" t="n">
        <f aca="false">ROUND(I92*H92,2)</f>
        <v>0</v>
      </c>
      <c r="K92" s="147" t="s">
        <v>129</v>
      </c>
      <c r="L92" s="18"/>
      <c r="M92" s="151"/>
      <c r="N92" s="152" t="s">
        <v>40</v>
      </c>
      <c r="O92" s="153" t="n">
        <v>0.209</v>
      </c>
      <c r="P92" s="153" t="n">
        <f aca="false">O92*H92</f>
        <v>113.278</v>
      </c>
      <c r="Q92" s="153" t="n">
        <v>0</v>
      </c>
      <c r="R92" s="153" t="n">
        <f aca="false">Q92*H92</f>
        <v>0</v>
      </c>
      <c r="S92" s="153" t="n">
        <v>0</v>
      </c>
      <c r="T92" s="154" t="n">
        <f aca="false">S92*H92</f>
        <v>0</v>
      </c>
      <c r="AR92" s="155" t="s">
        <v>130</v>
      </c>
      <c r="AT92" s="155" t="s">
        <v>125</v>
      </c>
      <c r="AU92" s="155" t="s">
        <v>79</v>
      </c>
      <c r="AY92" s="3" t="s">
        <v>123</v>
      </c>
      <c r="BE92" s="156" t="n">
        <f aca="false">IF(N92="základní",J92,0)</f>
        <v>0</v>
      </c>
      <c r="BF92" s="156" t="n">
        <f aca="false">IF(N92="snížená",J92,0)</f>
        <v>0</v>
      </c>
      <c r="BG92" s="156" t="n">
        <f aca="false">IF(N92="zákl. přenesená",J92,0)</f>
        <v>0</v>
      </c>
      <c r="BH92" s="156" t="n">
        <f aca="false">IF(N92="sníž. přenesená",J92,0)</f>
        <v>0</v>
      </c>
      <c r="BI92" s="156" t="n">
        <f aca="false">IF(N92="nulová",J92,0)</f>
        <v>0</v>
      </c>
      <c r="BJ92" s="3" t="s">
        <v>77</v>
      </c>
      <c r="BK92" s="156" t="n">
        <f aca="false">ROUND(I92*H92,2)</f>
        <v>0</v>
      </c>
      <c r="BL92" s="3" t="s">
        <v>130</v>
      </c>
      <c r="BM92" s="155" t="s">
        <v>138</v>
      </c>
    </row>
    <row r="93" s="17" customFormat="true" ht="11.25" hidden="false" customHeight="false" outlineLevel="0" collapsed="false">
      <c r="B93" s="18"/>
      <c r="D93" s="157" t="s">
        <v>132</v>
      </c>
      <c r="F93" s="158" t="s">
        <v>139</v>
      </c>
      <c r="L93" s="18"/>
      <c r="M93" s="159"/>
      <c r="T93" s="49"/>
      <c r="AT93" s="3" t="s">
        <v>132</v>
      </c>
      <c r="AU93" s="3" t="s">
        <v>79</v>
      </c>
    </row>
    <row r="94" s="160" customFormat="true" ht="11.25" hidden="false" customHeight="false" outlineLevel="0" collapsed="false">
      <c r="B94" s="161"/>
      <c r="D94" s="162" t="s">
        <v>134</v>
      </c>
      <c r="E94" s="163"/>
      <c r="F94" s="164" t="s">
        <v>140</v>
      </c>
      <c r="H94" s="165" t="n">
        <v>542</v>
      </c>
      <c r="L94" s="161"/>
      <c r="M94" s="166"/>
      <c r="T94" s="167"/>
      <c r="AT94" s="163" t="s">
        <v>134</v>
      </c>
      <c r="AU94" s="163" t="s">
        <v>79</v>
      </c>
      <c r="AV94" s="160" t="s">
        <v>79</v>
      </c>
      <c r="AW94" s="160" t="s">
        <v>30</v>
      </c>
      <c r="AX94" s="160" t="s">
        <v>77</v>
      </c>
      <c r="AY94" s="163" t="s">
        <v>123</v>
      </c>
    </row>
    <row r="95" s="17" customFormat="true" ht="16.5" hidden="false" customHeight="true" outlineLevel="0" collapsed="false">
      <c r="B95" s="144"/>
      <c r="C95" s="145" t="s">
        <v>141</v>
      </c>
      <c r="D95" s="145" t="s">
        <v>125</v>
      </c>
      <c r="E95" s="146" t="s">
        <v>142</v>
      </c>
      <c r="F95" s="147" t="s">
        <v>143</v>
      </c>
      <c r="G95" s="148" t="s">
        <v>128</v>
      </c>
      <c r="H95" s="149" t="n">
        <v>380</v>
      </c>
      <c r="I95" s="150" t="n">
        <v>0</v>
      </c>
      <c r="J95" s="150" t="n">
        <f aca="false">ROUND(I95*H95,2)</f>
        <v>0</v>
      </c>
      <c r="K95" s="147" t="s">
        <v>129</v>
      </c>
      <c r="L95" s="18"/>
      <c r="M95" s="151"/>
      <c r="N95" s="152" t="s">
        <v>40</v>
      </c>
      <c r="O95" s="153" t="n">
        <v>0.026</v>
      </c>
      <c r="P95" s="153" t="n">
        <f aca="false">O95*H95</f>
        <v>9.88</v>
      </c>
      <c r="Q95" s="153" t="n">
        <v>0</v>
      </c>
      <c r="R95" s="153" t="n">
        <f aca="false">Q95*H95</f>
        <v>0</v>
      </c>
      <c r="S95" s="153" t="n">
        <v>0</v>
      </c>
      <c r="T95" s="154" t="n">
        <f aca="false">S95*H95</f>
        <v>0</v>
      </c>
      <c r="AR95" s="155" t="s">
        <v>130</v>
      </c>
      <c r="AT95" s="155" t="s">
        <v>125</v>
      </c>
      <c r="AU95" s="155" t="s">
        <v>79</v>
      </c>
      <c r="AY95" s="3" t="s">
        <v>123</v>
      </c>
      <c r="BE95" s="156" t="n">
        <f aca="false">IF(N95="základní",J95,0)</f>
        <v>0</v>
      </c>
      <c r="BF95" s="156" t="n">
        <f aca="false">IF(N95="snížená",J95,0)</f>
        <v>0</v>
      </c>
      <c r="BG95" s="156" t="n">
        <f aca="false">IF(N95="zákl. přenesená",J95,0)</f>
        <v>0</v>
      </c>
      <c r="BH95" s="156" t="n">
        <f aca="false">IF(N95="sníž. přenesená",J95,0)</f>
        <v>0</v>
      </c>
      <c r="BI95" s="156" t="n">
        <f aca="false">IF(N95="nulová",J95,0)</f>
        <v>0</v>
      </c>
      <c r="BJ95" s="3" t="s">
        <v>77</v>
      </c>
      <c r="BK95" s="156" t="n">
        <f aca="false">ROUND(I95*H95,2)</f>
        <v>0</v>
      </c>
      <c r="BL95" s="3" t="s">
        <v>130</v>
      </c>
      <c r="BM95" s="155" t="s">
        <v>144</v>
      </c>
    </row>
    <row r="96" s="17" customFormat="true" ht="11.25" hidden="false" customHeight="false" outlineLevel="0" collapsed="false">
      <c r="B96" s="18"/>
      <c r="D96" s="157" t="s">
        <v>132</v>
      </c>
      <c r="F96" s="158" t="s">
        <v>145</v>
      </c>
      <c r="L96" s="18"/>
      <c r="M96" s="159"/>
      <c r="T96" s="49"/>
      <c r="AT96" s="3" t="s">
        <v>132</v>
      </c>
      <c r="AU96" s="3" t="s">
        <v>79</v>
      </c>
    </row>
    <row r="97" s="160" customFormat="true" ht="11.25" hidden="false" customHeight="false" outlineLevel="0" collapsed="false">
      <c r="B97" s="161"/>
      <c r="D97" s="162" t="s">
        <v>134</v>
      </c>
      <c r="E97" s="163"/>
      <c r="F97" s="164" t="s">
        <v>146</v>
      </c>
      <c r="H97" s="165" t="n">
        <v>380</v>
      </c>
      <c r="L97" s="161"/>
      <c r="M97" s="166"/>
      <c r="T97" s="167"/>
      <c r="AT97" s="163" t="s">
        <v>134</v>
      </c>
      <c r="AU97" s="163" t="s">
        <v>79</v>
      </c>
      <c r="AV97" s="160" t="s">
        <v>79</v>
      </c>
      <c r="AW97" s="160" t="s">
        <v>30</v>
      </c>
      <c r="AX97" s="160" t="s">
        <v>77</v>
      </c>
      <c r="AY97" s="163" t="s">
        <v>123</v>
      </c>
    </row>
    <row r="98" s="17" customFormat="true" ht="21.75" hidden="false" customHeight="true" outlineLevel="0" collapsed="false">
      <c r="B98" s="144"/>
      <c r="C98" s="145" t="s">
        <v>130</v>
      </c>
      <c r="D98" s="145" t="s">
        <v>125</v>
      </c>
      <c r="E98" s="146" t="s">
        <v>147</v>
      </c>
      <c r="F98" s="147" t="s">
        <v>148</v>
      </c>
      <c r="G98" s="148" t="s">
        <v>86</v>
      </c>
      <c r="H98" s="149" t="n">
        <v>72</v>
      </c>
      <c r="I98" s="150" t="n">
        <v>0</v>
      </c>
      <c r="J98" s="150" t="n">
        <f aca="false">ROUND(I98*H98,2)</f>
        <v>0</v>
      </c>
      <c r="K98" s="147" t="s">
        <v>129</v>
      </c>
      <c r="L98" s="18"/>
      <c r="M98" s="151"/>
      <c r="N98" s="152" t="s">
        <v>40</v>
      </c>
      <c r="O98" s="153" t="n">
        <v>0.152</v>
      </c>
      <c r="P98" s="153" t="n">
        <f aca="false">O98*H98</f>
        <v>10.944</v>
      </c>
      <c r="Q98" s="153" t="n">
        <v>0</v>
      </c>
      <c r="R98" s="153" t="n">
        <f aca="false">Q98*H98</f>
        <v>0</v>
      </c>
      <c r="S98" s="153" t="n">
        <v>0</v>
      </c>
      <c r="T98" s="154" t="n">
        <f aca="false">S98*H98</f>
        <v>0</v>
      </c>
      <c r="AR98" s="155" t="s">
        <v>130</v>
      </c>
      <c r="AT98" s="155" t="s">
        <v>125</v>
      </c>
      <c r="AU98" s="155" t="s">
        <v>79</v>
      </c>
      <c r="AY98" s="3" t="s">
        <v>123</v>
      </c>
      <c r="BE98" s="156" t="n">
        <f aca="false">IF(N98="základní",J98,0)</f>
        <v>0</v>
      </c>
      <c r="BF98" s="156" t="n">
        <f aca="false">IF(N98="snížená",J98,0)</f>
        <v>0</v>
      </c>
      <c r="BG98" s="156" t="n">
        <f aca="false">IF(N98="zákl. přenesená",J98,0)</f>
        <v>0</v>
      </c>
      <c r="BH98" s="156" t="n">
        <f aca="false">IF(N98="sníž. přenesená",J98,0)</f>
        <v>0</v>
      </c>
      <c r="BI98" s="156" t="n">
        <f aca="false">IF(N98="nulová",J98,0)</f>
        <v>0</v>
      </c>
      <c r="BJ98" s="3" t="s">
        <v>77</v>
      </c>
      <c r="BK98" s="156" t="n">
        <f aca="false">ROUND(I98*H98,2)</f>
        <v>0</v>
      </c>
      <c r="BL98" s="3" t="s">
        <v>130</v>
      </c>
      <c r="BM98" s="155" t="s">
        <v>149</v>
      </c>
    </row>
    <row r="99" s="17" customFormat="true" ht="11.25" hidden="false" customHeight="false" outlineLevel="0" collapsed="false">
      <c r="B99" s="18"/>
      <c r="D99" s="157" t="s">
        <v>132</v>
      </c>
      <c r="F99" s="158" t="s">
        <v>150</v>
      </c>
      <c r="L99" s="18"/>
      <c r="M99" s="159"/>
      <c r="T99" s="49"/>
      <c r="AT99" s="3" t="s">
        <v>132</v>
      </c>
      <c r="AU99" s="3" t="s">
        <v>79</v>
      </c>
    </row>
    <row r="100" s="160" customFormat="true" ht="11.25" hidden="false" customHeight="false" outlineLevel="0" collapsed="false">
      <c r="B100" s="161"/>
      <c r="D100" s="162" t="s">
        <v>134</v>
      </c>
      <c r="E100" s="163"/>
      <c r="F100" s="164" t="s">
        <v>151</v>
      </c>
      <c r="H100" s="165" t="n">
        <v>72</v>
      </c>
      <c r="L100" s="161"/>
      <c r="M100" s="166"/>
      <c r="T100" s="167"/>
      <c r="AT100" s="163" t="s">
        <v>134</v>
      </c>
      <c r="AU100" s="163" t="s">
        <v>79</v>
      </c>
      <c r="AV100" s="160" t="s">
        <v>79</v>
      </c>
      <c r="AW100" s="160" t="s">
        <v>30</v>
      </c>
      <c r="AX100" s="160" t="s">
        <v>69</v>
      </c>
      <c r="AY100" s="163" t="s">
        <v>123</v>
      </c>
    </row>
    <row r="101" s="168" customFormat="true" ht="11.25" hidden="false" customHeight="false" outlineLevel="0" collapsed="false">
      <c r="B101" s="169"/>
      <c r="D101" s="162" t="s">
        <v>134</v>
      </c>
      <c r="E101" s="170" t="s">
        <v>84</v>
      </c>
      <c r="F101" s="171" t="s">
        <v>152</v>
      </c>
      <c r="H101" s="172" t="n">
        <v>72</v>
      </c>
      <c r="L101" s="169"/>
      <c r="M101" s="173"/>
      <c r="T101" s="174"/>
      <c r="AT101" s="170" t="s">
        <v>134</v>
      </c>
      <c r="AU101" s="170" t="s">
        <v>79</v>
      </c>
      <c r="AV101" s="168" t="s">
        <v>130</v>
      </c>
      <c r="AW101" s="168" t="s">
        <v>30</v>
      </c>
      <c r="AX101" s="168" t="s">
        <v>77</v>
      </c>
      <c r="AY101" s="170" t="s">
        <v>123</v>
      </c>
    </row>
    <row r="102" s="17" customFormat="true" ht="16.5" hidden="false" customHeight="true" outlineLevel="0" collapsed="false">
      <c r="B102" s="144"/>
      <c r="C102" s="145" t="s">
        <v>153</v>
      </c>
      <c r="D102" s="145" t="s">
        <v>125</v>
      </c>
      <c r="E102" s="146" t="s">
        <v>154</v>
      </c>
      <c r="F102" s="147" t="s">
        <v>155</v>
      </c>
      <c r="G102" s="148" t="s">
        <v>128</v>
      </c>
      <c r="H102" s="149" t="n">
        <v>542</v>
      </c>
      <c r="I102" s="150" t="n">
        <v>0</v>
      </c>
      <c r="J102" s="150" t="n">
        <f aca="false">ROUND(I102*H102,2)</f>
        <v>0</v>
      </c>
      <c r="K102" s="147" t="s">
        <v>129</v>
      </c>
      <c r="L102" s="18"/>
      <c r="M102" s="151"/>
      <c r="N102" s="152" t="s">
        <v>40</v>
      </c>
      <c r="O102" s="153" t="n">
        <v>0.065</v>
      </c>
      <c r="P102" s="153" t="n">
        <f aca="false">O102*H102</f>
        <v>35.23</v>
      </c>
      <c r="Q102" s="153" t="n">
        <v>0</v>
      </c>
      <c r="R102" s="153" t="n">
        <f aca="false">Q102*H102</f>
        <v>0</v>
      </c>
      <c r="S102" s="153" t="n">
        <v>0</v>
      </c>
      <c r="T102" s="154" t="n">
        <f aca="false">S102*H102</f>
        <v>0</v>
      </c>
      <c r="AR102" s="155" t="s">
        <v>130</v>
      </c>
      <c r="AT102" s="155" t="s">
        <v>125</v>
      </c>
      <c r="AU102" s="155" t="s">
        <v>79</v>
      </c>
      <c r="AY102" s="3" t="s">
        <v>123</v>
      </c>
      <c r="BE102" s="156" t="n">
        <f aca="false">IF(N102="základní",J102,0)</f>
        <v>0</v>
      </c>
      <c r="BF102" s="156" t="n">
        <f aca="false">IF(N102="snížená",J102,0)</f>
        <v>0</v>
      </c>
      <c r="BG102" s="156" t="n">
        <f aca="false">IF(N102="zákl. přenesená",J102,0)</f>
        <v>0</v>
      </c>
      <c r="BH102" s="156" t="n">
        <f aca="false">IF(N102="sníž. přenesená",J102,0)</f>
        <v>0</v>
      </c>
      <c r="BI102" s="156" t="n">
        <f aca="false">IF(N102="nulová",J102,0)</f>
        <v>0</v>
      </c>
      <c r="BJ102" s="3" t="s">
        <v>77</v>
      </c>
      <c r="BK102" s="156" t="n">
        <f aca="false">ROUND(I102*H102,2)</f>
        <v>0</v>
      </c>
      <c r="BL102" s="3" t="s">
        <v>130</v>
      </c>
      <c r="BM102" s="155" t="s">
        <v>156</v>
      </c>
    </row>
    <row r="103" s="17" customFormat="true" ht="11.25" hidden="false" customHeight="false" outlineLevel="0" collapsed="false">
      <c r="B103" s="18"/>
      <c r="D103" s="157" t="s">
        <v>132</v>
      </c>
      <c r="F103" s="158" t="s">
        <v>157</v>
      </c>
      <c r="L103" s="18"/>
      <c r="M103" s="159"/>
      <c r="T103" s="49"/>
      <c r="AT103" s="3" t="s">
        <v>132</v>
      </c>
      <c r="AU103" s="3" t="s">
        <v>79</v>
      </c>
    </row>
    <row r="104" s="160" customFormat="true" ht="11.25" hidden="false" customHeight="false" outlineLevel="0" collapsed="false">
      <c r="B104" s="161"/>
      <c r="D104" s="162" t="s">
        <v>134</v>
      </c>
      <c r="E104" s="163"/>
      <c r="F104" s="164" t="s">
        <v>158</v>
      </c>
      <c r="H104" s="165" t="n">
        <v>542</v>
      </c>
      <c r="L104" s="161"/>
      <c r="M104" s="166"/>
      <c r="T104" s="167"/>
      <c r="AT104" s="163" t="s">
        <v>134</v>
      </c>
      <c r="AU104" s="163" t="s">
        <v>79</v>
      </c>
      <c r="AV104" s="160" t="s">
        <v>79</v>
      </c>
      <c r="AW104" s="160" t="s">
        <v>30</v>
      </c>
      <c r="AX104" s="160" t="s">
        <v>77</v>
      </c>
      <c r="AY104" s="163" t="s">
        <v>123</v>
      </c>
    </row>
    <row r="105" s="17" customFormat="true" ht="37.5" hidden="false" customHeight="true" outlineLevel="0" collapsed="false">
      <c r="B105" s="144"/>
      <c r="C105" s="145" t="s">
        <v>159</v>
      </c>
      <c r="D105" s="145" t="s">
        <v>125</v>
      </c>
      <c r="E105" s="146" t="s">
        <v>160</v>
      </c>
      <c r="F105" s="147" t="s">
        <v>161</v>
      </c>
      <c r="G105" s="148" t="s">
        <v>86</v>
      </c>
      <c r="H105" s="149" t="n">
        <v>114</v>
      </c>
      <c r="I105" s="150" t="n">
        <v>0</v>
      </c>
      <c r="J105" s="150" t="n">
        <f aca="false">ROUND(I105*H105,2)</f>
        <v>0</v>
      </c>
      <c r="K105" s="147" t="s">
        <v>129</v>
      </c>
      <c r="L105" s="18"/>
      <c r="M105" s="151"/>
      <c r="N105" s="152" t="s">
        <v>40</v>
      </c>
      <c r="O105" s="153" t="n">
        <v>0.044</v>
      </c>
      <c r="P105" s="153" t="n">
        <f aca="false">O105*H105</f>
        <v>5.016</v>
      </c>
      <c r="Q105" s="153" t="n">
        <v>0</v>
      </c>
      <c r="R105" s="153" t="n">
        <f aca="false">Q105*H105</f>
        <v>0</v>
      </c>
      <c r="S105" s="153" t="n">
        <v>0</v>
      </c>
      <c r="T105" s="154" t="n">
        <f aca="false">S105*H105</f>
        <v>0</v>
      </c>
      <c r="AR105" s="155" t="s">
        <v>130</v>
      </c>
      <c r="AT105" s="155" t="s">
        <v>125</v>
      </c>
      <c r="AU105" s="155" t="s">
        <v>79</v>
      </c>
      <c r="AY105" s="3" t="s">
        <v>123</v>
      </c>
      <c r="BE105" s="156" t="n">
        <f aca="false">IF(N105="základní",J105,0)</f>
        <v>0</v>
      </c>
      <c r="BF105" s="156" t="n">
        <f aca="false">IF(N105="snížená",J105,0)</f>
        <v>0</v>
      </c>
      <c r="BG105" s="156" t="n">
        <f aca="false">IF(N105="zákl. přenesená",J105,0)</f>
        <v>0</v>
      </c>
      <c r="BH105" s="156" t="n">
        <f aca="false">IF(N105="sníž. přenesená",J105,0)</f>
        <v>0</v>
      </c>
      <c r="BI105" s="156" t="n">
        <f aca="false">IF(N105="nulová",J105,0)</f>
        <v>0</v>
      </c>
      <c r="BJ105" s="3" t="s">
        <v>77</v>
      </c>
      <c r="BK105" s="156" t="n">
        <f aca="false">ROUND(I105*H105,2)</f>
        <v>0</v>
      </c>
      <c r="BL105" s="3" t="s">
        <v>130</v>
      </c>
      <c r="BM105" s="155" t="s">
        <v>162</v>
      </c>
    </row>
    <row r="106" s="17" customFormat="true" ht="11.25" hidden="false" customHeight="false" outlineLevel="0" collapsed="false">
      <c r="B106" s="18"/>
      <c r="D106" s="157" t="s">
        <v>132</v>
      </c>
      <c r="F106" s="158" t="s">
        <v>163</v>
      </c>
      <c r="L106" s="18"/>
      <c r="M106" s="159"/>
      <c r="T106" s="49"/>
      <c r="AT106" s="3" t="s">
        <v>132</v>
      </c>
      <c r="AU106" s="3" t="s">
        <v>79</v>
      </c>
    </row>
    <row r="107" s="160" customFormat="true" ht="11.25" hidden="false" customHeight="false" outlineLevel="0" collapsed="false">
      <c r="B107" s="161"/>
      <c r="D107" s="162" t="s">
        <v>134</v>
      </c>
      <c r="E107" s="163"/>
      <c r="F107" s="164" t="s">
        <v>164</v>
      </c>
      <c r="H107" s="165" t="n">
        <v>114</v>
      </c>
      <c r="L107" s="161"/>
      <c r="M107" s="166"/>
      <c r="T107" s="167"/>
      <c r="AT107" s="163" t="s">
        <v>134</v>
      </c>
      <c r="AU107" s="163" t="s">
        <v>79</v>
      </c>
      <c r="AV107" s="160" t="s">
        <v>79</v>
      </c>
      <c r="AW107" s="160" t="s">
        <v>30</v>
      </c>
      <c r="AX107" s="160" t="s">
        <v>77</v>
      </c>
      <c r="AY107" s="163" t="s">
        <v>123</v>
      </c>
    </row>
    <row r="108" s="17" customFormat="true" ht="37.5" hidden="false" customHeight="true" outlineLevel="0" collapsed="false">
      <c r="B108" s="144"/>
      <c r="C108" s="145" t="s">
        <v>165</v>
      </c>
      <c r="D108" s="145" t="s">
        <v>125</v>
      </c>
      <c r="E108" s="146" t="s">
        <v>166</v>
      </c>
      <c r="F108" s="147" t="s">
        <v>167</v>
      </c>
      <c r="G108" s="148" t="s">
        <v>86</v>
      </c>
      <c r="H108" s="149" t="n">
        <v>54.879</v>
      </c>
      <c r="I108" s="150" t="n">
        <v>0</v>
      </c>
      <c r="J108" s="150" t="n">
        <f aca="false">ROUND(I108*H108,2)</f>
        <v>0</v>
      </c>
      <c r="K108" s="147" t="s">
        <v>129</v>
      </c>
      <c r="L108" s="18"/>
      <c r="M108" s="151"/>
      <c r="N108" s="152" t="s">
        <v>40</v>
      </c>
      <c r="O108" s="153" t="n">
        <v>0.087</v>
      </c>
      <c r="P108" s="153" t="n">
        <f aca="false">O108*H108</f>
        <v>4.774473</v>
      </c>
      <c r="Q108" s="153" t="n">
        <v>0</v>
      </c>
      <c r="R108" s="153" t="n">
        <f aca="false">Q108*H108</f>
        <v>0</v>
      </c>
      <c r="S108" s="153" t="n">
        <v>0</v>
      </c>
      <c r="T108" s="154" t="n">
        <f aca="false">S108*H108</f>
        <v>0</v>
      </c>
      <c r="AR108" s="155" t="s">
        <v>130</v>
      </c>
      <c r="AT108" s="155" t="s">
        <v>125</v>
      </c>
      <c r="AU108" s="155" t="s">
        <v>79</v>
      </c>
      <c r="AY108" s="3" t="s">
        <v>123</v>
      </c>
      <c r="BE108" s="156" t="n">
        <f aca="false">IF(N108="základní",J108,0)</f>
        <v>0</v>
      </c>
      <c r="BF108" s="156" t="n">
        <f aca="false">IF(N108="snížená",J108,0)</f>
        <v>0</v>
      </c>
      <c r="BG108" s="156" t="n">
        <f aca="false">IF(N108="zákl. přenesená",J108,0)</f>
        <v>0</v>
      </c>
      <c r="BH108" s="156" t="n">
        <f aca="false">IF(N108="sníž. přenesená",J108,0)</f>
        <v>0</v>
      </c>
      <c r="BI108" s="156" t="n">
        <f aca="false">IF(N108="nulová",J108,0)</f>
        <v>0</v>
      </c>
      <c r="BJ108" s="3" t="s">
        <v>77</v>
      </c>
      <c r="BK108" s="156" t="n">
        <f aca="false">ROUND(I108*H108,2)</f>
        <v>0</v>
      </c>
      <c r="BL108" s="3" t="s">
        <v>130</v>
      </c>
      <c r="BM108" s="155" t="s">
        <v>168</v>
      </c>
    </row>
    <row r="109" s="17" customFormat="true" ht="11.25" hidden="false" customHeight="false" outlineLevel="0" collapsed="false">
      <c r="B109" s="18"/>
      <c r="D109" s="157" t="s">
        <v>132</v>
      </c>
      <c r="F109" s="158" t="s">
        <v>169</v>
      </c>
      <c r="L109" s="18"/>
      <c r="M109" s="159"/>
      <c r="T109" s="49"/>
      <c r="AT109" s="3" t="s">
        <v>132</v>
      </c>
      <c r="AU109" s="3" t="s">
        <v>79</v>
      </c>
    </row>
    <row r="110" s="17" customFormat="true" ht="19.5" hidden="false" customHeight="false" outlineLevel="0" collapsed="false">
      <c r="B110" s="18"/>
      <c r="D110" s="162" t="s">
        <v>170</v>
      </c>
      <c r="F110" s="175" t="s">
        <v>171</v>
      </c>
      <c r="L110" s="18"/>
      <c r="M110" s="159"/>
      <c r="T110" s="49"/>
      <c r="AT110" s="3" t="s">
        <v>170</v>
      </c>
      <c r="AU110" s="3" t="s">
        <v>79</v>
      </c>
    </row>
    <row r="111" s="160" customFormat="true" ht="11.25" hidden="false" customHeight="false" outlineLevel="0" collapsed="false">
      <c r="B111" s="161"/>
      <c r="D111" s="162" t="s">
        <v>134</v>
      </c>
      <c r="E111" s="163"/>
      <c r="F111" s="164" t="s">
        <v>172</v>
      </c>
      <c r="H111" s="165" t="n">
        <v>54.879</v>
      </c>
      <c r="L111" s="161"/>
      <c r="M111" s="166"/>
      <c r="T111" s="167"/>
      <c r="AT111" s="163" t="s">
        <v>134</v>
      </c>
      <c r="AU111" s="163" t="s">
        <v>79</v>
      </c>
      <c r="AV111" s="160" t="s">
        <v>79</v>
      </c>
      <c r="AW111" s="160" t="s">
        <v>30</v>
      </c>
      <c r="AX111" s="160" t="s">
        <v>77</v>
      </c>
      <c r="AY111" s="163" t="s">
        <v>123</v>
      </c>
    </row>
    <row r="112" s="17" customFormat="true" ht="24" hidden="false" customHeight="true" outlineLevel="0" collapsed="false">
      <c r="B112" s="144"/>
      <c r="C112" s="145" t="s">
        <v>173</v>
      </c>
      <c r="D112" s="145" t="s">
        <v>125</v>
      </c>
      <c r="E112" s="146" t="s">
        <v>174</v>
      </c>
      <c r="F112" s="147" t="s">
        <v>175</v>
      </c>
      <c r="G112" s="148" t="s">
        <v>86</v>
      </c>
      <c r="H112" s="149" t="n">
        <v>72</v>
      </c>
      <c r="I112" s="150" t="n">
        <v>0</v>
      </c>
      <c r="J112" s="150" t="n">
        <f aca="false">ROUND(I112*H112,2)</f>
        <v>0</v>
      </c>
      <c r="K112" s="147" t="s">
        <v>129</v>
      </c>
      <c r="L112" s="18"/>
      <c r="M112" s="151"/>
      <c r="N112" s="152" t="s">
        <v>40</v>
      </c>
      <c r="O112" s="153" t="n">
        <v>0.197</v>
      </c>
      <c r="P112" s="153" t="n">
        <f aca="false">O112*H112</f>
        <v>14.184</v>
      </c>
      <c r="Q112" s="153" t="n">
        <v>0</v>
      </c>
      <c r="R112" s="153" t="n">
        <f aca="false">Q112*H112</f>
        <v>0</v>
      </c>
      <c r="S112" s="153" t="n">
        <v>0</v>
      </c>
      <c r="T112" s="154" t="n">
        <f aca="false">S112*H112</f>
        <v>0</v>
      </c>
      <c r="AR112" s="155" t="s">
        <v>130</v>
      </c>
      <c r="AT112" s="155" t="s">
        <v>125</v>
      </c>
      <c r="AU112" s="155" t="s">
        <v>79</v>
      </c>
      <c r="AY112" s="3" t="s">
        <v>123</v>
      </c>
      <c r="BE112" s="156" t="n">
        <f aca="false">IF(N112="základní",J112,0)</f>
        <v>0</v>
      </c>
      <c r="BF112" s="156" t="n">
        <f aca="false">IF(N112="snížená",J112,0)</f>
        <v>0</v>
      </c>
      <c r="BG112" s="156" t="n">
        <f aca="false">IF(N112="zákl. přenesená",J112,0)</f>
        <v>0</v>
      </c>
      <c r="BH112" s="156" t="n">
        <f aca="false">IF(N112="sníž. přenesená",J112,0)</f>
        <v>0</v>
      </c>
      <c r="BI112" s="156" t="n">
        <f aca="false">IF(N112="nulová",J112,0)</f>
        <v>0</v>
      </c>
      <c r="BJ112" s="3" t="s">
        <v>77</v>
      </c>
      <c r="BK112" s="156" t="n">
        <f aca="false">ROUND(I112*H112,2)</f>
        <v>0</v>
      </c>
      <c r="BL112" s="3" t="s">
        <v>130</v>
      </c>
      <c r="BM112" s="155" t="s">
        <v>176</v>
      </c>
    </row>
    <row r="113" s="17" customFormat="true" ht="11.25" hidden="false" customHeight="false" outlineLevel="0" collapsed="false">
      <c r="B113" s="18"/>
      <c r="D113" s="157" t="s">
        <v>132</v>
      </c>
      <c r="F113" s="158" t="s">
        <v>177</v>
      </c>
      <c r="L113" s="18"/>
      <c r="M113" s="159"/>
      <c r="T113" s="49"/>
      <c r="AT113" s="3" t="s">
        <v>132</v>
      </c>
      <c r="AU113" s="3" t="s">
        <v>79</v>
      </c>
    </row>
    <row r="114" s="160" customFormat="true" ht="11.25" hidden="false" customHeight="false" outlineLevel="0" collapsed="false">
      <c r="B114" s="161"/>
      <c r="D114" s="162" t="s">
        <v>134</v>
      </c>
      <c r="E114" s="163"/>
      <c r="F114" s="164" t="s">
        <v>178</v>
      </c>
      <c r="H114" s="165" t="n">
        <v>72</v>
      </c>
      <c r="L114" s="161"/>
      <c r="M114" s="166"/>
      <c r="T114" s="167"/>
      <c r="AT114" s="163" t="s">
        <v>134</v>
      </c>
      <c r="AU114" s="163" t="s">
        <v>79</v>
      </c>
      <c r="AV114" s="160" t="s">
        <v>79</v>
      </c>
      <c r="AW114" s="160" t="s">
        <v>30</v>
      </c>
      <c r="AX114" s="160" t="s">
        <v>77</v>
      </c>
      <c r="AY114" s="163" t="s">
        <v>123</v>
      </c>
    </row>
    <row r="115" s="17" customFormat="true" ht="24" hidden="false" customHeight="true" outlineLevel="0" collapsed="false">
      <c r="B115" s="144"/>
      <c r="C115" s="145" t="s">
        <v>179</v>
      </c>
      <c r="D115" s="145" t="s">
        <v>125</v>
      </c>
      <c r="E115" s="146" t="s">
        <v>180</v>
      </c>
      <c r="F115" s="147" t="s">
        <v>181</v>
      </c>
      <c r="G115" s="148" t="s">
        <v>182</v>
      </c>
      <c r="H115" s="149" t="n">
        <v>54.879</v>
      </c>
      <c r="I115" s="150" t="n">
        <v>0</v>
      </c>
      <c r="J115" s="150" t="n">
        <f aca="false">ROUND(I115*H115,2)</f>
        <v>0</v>
      </c>
      <c r="K115" s="147" t="s">
        <v>129</v>
      </c>
      <c r="L115" s="18"/>
      <c r="M115" s="151"/>
      <c r="N115" s="152" t="s">
        <v>40</v>
      </c>
      <c r="O115" s="153" t="n">
        <v>0</v>
      </c>
      <c r="P115" s="153" t="n">
        <f aca="false">O115*H115</f>
        <v>0</v>
      </c>
      <c r="Q115" s="153" t="n">
        <v>0</v>
      </c>
      <c r="R115" s="153" t="n">
        <f aca="false">Q115*H115</f>
        <v>0</v>
      </c>
      <c r="S115" s="153" t="n">
        <v>0</v>
      </c>
      <c r="T115" s="154" t="n">
        <f aca="false">S115*H115</f>
        <v>0</v>
      </c>
      <c r="AR115" s="155" t="s">
        <v>130</v>
      </c>
      <c r="AT115" s="155" t="s">
        <v>125</v>
      </c>
      <c r="AU115" s="155" t="s">
        <v>79</v>
      </c>
      <c r="AY115" s="3" t="s">
        <v>123</v>
      </c>
      <c r="BE115" s="156" t="n">
        <f aca="false">IF(N115="základní",J115,0)</f>
        <v>0</v>
      </c>
      <c r="BF115" s="156" t="n">
        <f aca="false">IF(N115="snížená",J115,0)</f>
        <v>0</v>
      </c>
      <c r="BG115" s="156" t="n">
        <f aca="false">IF(N115="zákl. přenesená",J115,0)</f>
        <v>0</v>
      </c>
      <c r="BH115" s="156" t="n">
        <f aca="false">IF(N115="sníž. přenesená",J115,0)</f>
        <v>0</v>
      </c>
      <c r="BI115" s="156" t="n">
        <f aca="false">IF(N115="nulová",J115,0)</f>
        <v>0</v>
      </c>
      <c r="BJ115" s="3" t="s">
        <v>77</v>
      </c>
      <c r="BK115" s="156" t="n">
        <f aca="false">ROUND(I115*H115,2)</f>
        <v>0</v>
      </c>
      <c r="BL115" s="3" t="s">
        <v>130</v>
      </c>
      <c r="BM115" s="155" t="s">
        <v>183</v>
      </c>
    </row>
    <row r="116" s="17" customFormat="true" ht="11.25" hidden="false" customHeight="false" outlineLevel="0" collapsed="false">
      <c r="B116" s="18"/>
      <c r="D116" s="157" t="s">
        <v>132</v>
      </c>
      <c r="F116" s="158" t="s">
        <v>184</v>
      </c>
      <c r="L116" s="18"/>
      <c r="M116" s="159"/>
      <c r="T116" s="49"/>
      <c r="AT116" s="3" t="s">
        <v>132</v>
      </c>
      <c r="AU116" s="3" t="s">
        <v>79</v>
      </c>
    </row>
    <row r="117" s="160" customFormat="true" ht="11.25" hidden="false" customHeight="false" outlineLevel="0" collapsed="false">
      <c r="B117" s="161"/>
      <c r="D117" s="162" t="s">
        <v>134</v>
      </c>
      <c r="E117" s="163" t="s">
        <v>92</v>
      </c>
      <c r="F117" s="164" t="s">
        <v>185</v>
      </c>
      <c r="H117" s="165" t="n">
        <v>54.879</v>
      </c>
      <c r="L117" s="161"/>
      <c r="M117" s="166"/>
      <c r="T117" s="167"/>
      <c r="AT117" s="163" t="s">
        <v>134</v>
      </c>
      <c r="AU117" s="163" t="s">
        <v>79</v>
      </c>
      <c r="AV117" s="160" t="s">
        <v>79</v>
      </c>
      <c r="AW117" s="160" t="s">
        <v>30</v>
      </c>
      <c r="AX117" s="160" t="s">
        <v>77</v>
      </c>
      <c r="AY117" s="163" t="s">
        <v>123</v>
      </c>
    </row>
    <row r="118" s="17" customFormat="true" ht="24" hidden="false" customHeight="true" outlineLevel="0" collapsed="false">
      <c r="B118" s="144"/>
      <c r="C118" s="145" t="s">
        <v>186</v>
      </c>
      <c r="D118" s="145" t="s">
        <v>125</v>
      </c>
      <c r="E118" s="146" t="s">
        <v>187</v>
      </c>
      <c r="F118" s="147" t="s">
        <v>188</v>
      </c>
      <c r="G118" s="148" t="s">
        <v>86</v>
      </c>
      <c r="H118" s="149" t="n">
        <v>17.121</v>
      </c>
      <c r="I118" s="150" t="n">
        <v>0</v>
      </c>
      <c r="J118" s="150" t="n">
        <f aca="false">ROUND(I118*H118,2)</f>
        <v>0</v>
      </c>
      <c r="K118" s="147" t="s">
        <v>129</v>
      </c>
      <c r="L118" s="18"/>
      <c r="M118" s="151"/>
      <c r="N118" s="152" t="s">
        <v>40</v>
      </c>
      <c r="O118" s="153" t="n">
        <v>0.632</v>
      </c>
      <c r="P118" s="153" t="n">
        <f aca="false">O118*H118</f>
        <v>10.820472</v>
      </c>
      <c r="Q118" s="153" t="n">
        <v>0</v>
      </c>
      <c r="R118" s="153" t="n">
        <f aca="false">Q118*H118</f>
        <v>0</v>
      </c>
      <c r="S118" s="153" t="n">
        <v>0</v>
      </c>
      <c r="T118" s="154" t="n">
        <f aca="false">S118*H118</f>
        <v>0</v>
      </c>
      <c r="AR118" s="155" t="s">
        <v>130</v>
      </c>
      <c r="AT118" s="155" t="s">
        <v>125</v>
      </c>
      <c r="AU118" s="155" t="s">
        <v>79</v>
      </c>
      <c r="AY118" s="3" t="s">
        <v>123</v>
      </c>
      <c r="BE118" s="156" t="n">
        <f aca="false">IF(N118="základní",J118,0)</f>
        <v>0</v>
      </c>
      <c r="BF118" s="156" t="n">
        <f aca="false">IF(N118="snížená",J118,0)</f>
        <v>0</v>
      </c>
      <c r="BG118" s="156" t="n">
        <f aca="false">IF(N118="zákl. přenesená",J118,0)</f>
        <v>0</v>
      </c>
      <c r="BH118" s="156" t="n">
        <f aca="false">IF(N118="sníž. přenesená",J118,0)</f>
        <v>0</v>
      </c>
      <c r="BI118" s="156" t="n">
        <f aca="false">IF(N118="nulová",J118,0)</f>
        <v>0</v>
      </c>
      <c r="BJ118" s="3" t="s">
        <v>77</v>
      </c>
      <c r="BK118" s="156" t="n">
        <f aca="false">ROUND(I118*H118,2)</f>
        <v>0</v>
      </c>
      <c r="BL118" s="3" t="s">
        <v>130</v>
      </c>
      <c r="BM118" s="155" t="s">
        <v>189</v>
      </c>
    </row>
    <row r="119" s="17" customFormat="true" ht="11.25" hidden="false" customHeight="false" outlineLevel="0" collapsed="false">
      <c r="B119" s="18"/>
      <c r="D119" s="157" t="s">
        <v>132</v>
      </c>
      <c r="F119" s="158" t="s">
        <v>190</v>
      </c>
      <c r="L119" s="18"/>
      <c r="M119" s="159"/>
      <c r="T119" s="49"/>
      <c r="AT119" s="3" t="s">
        <v>132</v>
      </c>
      <c r="AU119" s="3" t="s">
        <v>79</v>
      </c>
    </row>
    <row r="120" s="160" customFormat="true" ht="11.25" hidden="false" customHeight="false" outlineLevel="0" collapsed="false">
      <c r="B120" s="161"/>
      <c r="D120" s="162" t="s">
        <v>134</v>
      </c>
      <c r="E120" s="163"/>
      <c r="F120" s="164" t="s">
        <v>191</v>
      </c>
      <c r="H120" s="165" t="n">
        <v>2.121</v>
      </c>
      <c r="L120" s="161"/>
      <c r="M120" s="166"/>
      <c r="T120" s="167"/>
      <c r="AT120" s="163" t="s">
        <v>134</v>
      </c>
      <c r="AU120" s="163" t="s">
        <v>79</v>
      </c>
      <c r="AV120" s="160" t="s">
        <v>79</v>
      </c>
      <c r="AW120" s="160" t="s">
        <v>30</v>
      </c>
      <c r="AX120" s="160" t="s">
        <v>69</v>
      </c>
      <c r="AY120" s="163" t="s">
        <v>123</v>
      </c>
    </row>
    <row r="121" s="160" customFormat="true" ht="11.25" hidden="false" customHeight="false" outlineLevel="0" collapsed="false">
      <c r="B121" s="161"/>
      <c r="D121" s="162" t="s">
        <v>134</v>
      </c>
      <c r="E121" s="163"/>
      <c r="F121" s="164" t="s">
        <v>192</v>
      </c>
      <c r="H121" s="165" t="n">
        <v>15</v>
      </c>
      <c r="L121" s="161"/>
      <c r="M121" s="166"/>
      <c r="T121" s="167"/>
      <c r="AT121" s="163" t="s">
        <v>134</v>
      </c>
      <c r="AU121" s="163" t="s">
        <v>79</v>
      </c>
      <c r="AV121" s="160" t="s">
        <v>79</v>
      </c>
      <c r="AW121" s="160" t="s">
        <v>30</v>
      </c>
      <c r="AX121" s="160" t="s">
        <v>69</v>
      </c>
      <c r="AY121" s="163" t="s">
        <v>123</v>
      </c>
    </row>
    <row r="122" s="168" customFormat="true" ht="11.25" hidden="false" customHeight="false" outlineLevel="0" collapsed="false">
      <c r="B122" s="169"/>
      <c r="D122" s="162" t="s">
        <v>134</v>
      </c>
      <c r="E122" s="170" t="s">
        <v>88</v>
      </c>
      <c r="F122" s="171" t="s">
        <v>152</v>
      </c>
      <c r="H122" s="172" t="n">
        <v>17.121</v>
      </c>
      <c r="L122" s="169"/>
      <c r="M122" s="173"/>
      <c r="T122" s="174"/>
      <c r="AT122" s="170" t="s">
        <v>134</v>
      </c>
      <c r="AU122" s="170" t="s">
        <v>79</v>
      </c>
      <c r="AV122" s="168" t="s">
        <v>130</v>
      </c>
      <c r="AW122" s="168" t="s">
        <v>30</v>
      </c>
      <c r="AX122" s="168" t="s">
        <v>77</v>
      </c>
      <c r="AY122" s="170" t="s">
        <v>123</v>
      </c>
    </row>
    <row r="123" s="17" customFormat="true" ht="24" hidden="false" customHeight="true" outlineLevel="0" collapsed="false">
      <c r="B123" s="144"/>
      <c r="C123" s="145" t="s">
        <v>193</v>
      </c>
      <c r="D123" s="145" t="s">
        <v>125</v>
      </c>
      <c r="E123" s="146" t="s">
        <v>194</v>
      </c>
      <c r="F123" s="147" t="s">
        <v>195</v>
      </c>
      <c r="G123" s="148" t="s">
        <v>128</v>
      </c>
      <c r="H123" s="149" t="n">
        <v>162</v>
      </c>
      <c r="I123" s="150" t="n">
        <v>0</v>
      </c>
      <c r="J123" s="150" t="n">
        <f aca="false">ROUND(I123*H123,2)</f>
        <v>0</v>
      </c>
      <c r="K123" s="147" t="s">
        <v>129</v>
      </c>
      <c r="L123" s="18"/>
      <c r="M123" s="151"/>
      <c r="N123" s="152" t="s">
        <v>40</v>
      </c>
      <c r="O123" s="153" t="n">
        <v>0.012</v>
      </c>
      <c r="P123" s="153" t="n">
        <f aca="false">O123*H123</f>
        <v>1.944</v>
      </c>
      <c r="Q123" s="153" t="n">
        <v>0</v>
      </c>
      <c r="R123" s="153" t="n">
        <f aca="false">Q123*H123</f>
        <v>0</v>
      </c>
      <c r="S123" s="153" t="n">
        <v>0</v>
      </c>
      <c r="T123" s="154" t="n">
        <f aca="false">S123*H123</f>
        <v>0</v>
      </c>
      <c r="AR123" s="155" t="s">
        <v>130</v>
      </c>
      <c r="AT123" s="155" t="s">
        <v>125</v>
      </c>
      <c r="AU123" s="155" t="s">
        <v>79</v>
      </c>
      <c r="AY123" s="3" t="s">
        <v>123</v>
      </c>
      <c r="BE123" s="156" t="n">
        <f aca="false">IF(N123="základní",J123,0)</f>
        <v>0</v>
      </c>
      <c r="BF123" s="156" t="n">
        <f aca="false">IF(N123="snížená",J123,0)</f>
        <v>0</v>
      </c>
      <c r="BG123" s="156" t="n">
        <f aca="false">IF(N123="zákl. přenesená",J123,0)</f>
        <v>0</v>
      </c>
      <c r="BH123" s="156" t="n">
        <f aca="false">IF(N123="sníž. přenesená",J123,0)</f>
        <v>0</v>
      </c>
      <c r="BI123" s="156" t="n">
        <f aca="false">IF(N123="nulová",J123,0)</f>
        <v>0</v>
      </c>
      <c r="BJ123" s="3" t="s">
        <v>77</v>
      </c>
      <c r="BK123" s="156" t="n">
        <f aca="false">ROUND(I123*H123,2)</f>
        <v>0</v>
      </c>
      <c r="BL123" s="3" t="s">
        <v>130</v>
      </c>
      <c r="BM123" s="155" t="s">
        <v>196</v>
      </c>
    </row>
    <row r="124" s="17" customFormat="true" ht="11.25" hidden="false" customHeight="false" outlineLevel="0" collapsed="false">
      <c r="B124" s="18"/>
      <c r="D124" s="157" t="s">
        <v>132</v>
      </c>
      <c r="F124" s="158" t="s">
        <v>197</v>
      </c>
      <c r="L124" s="18"/>
      <c r="M124" s="159"/>
      <c r="T124" s="49"/>
      <c r="AT124" s="3" t="s">
        <v>132</v>
      </c>
      <c r="AU124" s="3" t="s">
        <v>79</v>
      </c>
    </row>
    <row r="125" s="17" customFormat="true" ht="24" hidden="false" customHeight="true" outlineLevel="0" collapsed="false">
      <c r="B125" s="144"/>
      <c r="C125" s="145" t="s">
        <v>198</v>
      </c>
      <c r="D125" s="145" t="s">
        <v>125</v>
      </c>
      <c r="E125" s="146" t="s">
        <v>199</v>
      </c>
      <c r="F125" s="147" t="s">
        <v>200</v>
      </c>
      <c r="G125" s="148" t="s">
        <v>128</v>
      </c>
      <c r="H125" s="149" t="n">
        <v>162</v>
      </c>
      <c r="I125" s="150" t="n">
        <v>0</v>
      </c>
      <c r="J125" s="150" t="n">
        <f aca="false">ROUND(I125*H125,2)</f>
        <v>0</v>
      </c>
      <c r="K125" s="147" t="s">
        <v>129</v>
      </c>
      <c r="L125" s="18"/>
      <c r="M125" s="151"/>
      <c r="N125" s="152" t="s">
        <v>40</v>
      </c>
      <c r="O125" s="153" t="n">
        <v>0.058</v>
      </c>
      <c r="P125" s="153" t="n">
        <f aca="false">O125*H125</f>
        <v>9.396</v>
      </c>
      <c r="Q125" s="153" t="n">
        <v>0</v>
      </c>
      <c r="R125" s="153" t="n">
        <f aca="false">Q125*H125</f>
        <v>0</v>
      </c>
      <c r="S125" s="153" t="n">
        <v>0</v>
      </c>
      <c r="T125" s="154" t="n">
        <f aca="false">S125*H125</f>
        <v>0</v>
      </c>
      <c r="AR125" s="155" t="s">
        <v>130</v>
      </c>
      <c r="AT125" s="155" t="s">
        <v>125</v>
      </c>
      <c r="AU125" s="155" t="s">
        <v>79</v>
      </c>
      <c r="AY125" s="3" t="s">
        <v>123</v>
      </c>
      <c r="BE125" s="156" t="n">
        <f aca="false">IF(N125="základní",J125,0)</f>
        <v>0</v>
      </c>
      <c r="BF125" s="156" t="n">
        <f aca="false">IF(N125="snížená",J125,0)</f>
        <v>0</v>
      </c>
      <c r="BG125" s="156" t="n">
        <f aca="false">IF(N125="zákl. přenesená",J125,0)</f>
        <v>0</v>
      </c>
      <c r="BH125" s="156" t="n">
        <f aca="false">IF(N125="sníž. přenesená",J125,0)</f>
        <v>0</v>
      </c>
      <c r="BI125" s="156" t="n">
        <f aca="false">IF(N125="nulová",J125,0)</f>
        <v>0</v>
      </c>
      <c r="BJ125" s="3" t="s">
        <v>77</v>
      </c>
      <c r="BK125" s="156" t="n">
        <f aca="false">ROUND(I125*H125,2)</f>
        <v>0</v>
      </c>
      <c r="BL125" s="3" t="s">
        <v>130</v>
      </c>
      <c r="BM125" s="155" t="s">
        <v>201</v>
      </c>
    </row>
    <row r="126" s="17" customFormat="true" ht="11.25" hidden="false" customHeight="false" outlineLevel="0" collapsed="false">
      <c r="B126" s="18"/>
      <c r="D126" s="157" t="s">
        <v>132</v>
      </c>
      <c r="F126" s="158" t="s">
        <v>202</v>
      </c>
      <c r="L126" s="18"/>
      <c r="M126" s="159"/>
      <c r="T126" s="49"/>
      <c r="AT126" s="3" t="s">
        <v>132</v>
      </c>
      <c r="AU126" s="3" t="s">
        <v>79</v>
      </c>
    </row>
    <row r="127" s="160" customFormat="true" ht="11.25" hidden="false" customHeight="false" outlineLevel="0" collapsed="false">
      <c r="B127" s="161"/>
      <c r="D127" s="162" t="s">
        <v>134</v>
      </c>
      <c r="E127" s="163"/>
      <c r="F127" s="164" t="s">
        <v>203</v>
      </c>
      <c r="H127" s="165" t="n">
        <v>162</v>
      </c>
      <c r="L127" s="161"/>
      <c r="M127" s="166"/>
      <c r="T127" s="167"/>
      <c r="AT127" s="163" t="s">
        <v>134</v>
      </c>
      <c r="AU127" s="163" t="s">
        <v>79</v>
      </c>
      <c r="AV127" s="160" t="s">
        <v>79</v>
      </c>
      <c r="AW127" s="160" t="s">
        <v>30</v>
      </c>
      <c r="AX127" s="160" t="s">
        <v>77</v>
      </c>
      <c r="AY127" s="163" t="s">
        <v>123</v>
      </c>
    </row>
    <row r="128" s="17" customFormat="true" ht="16.5" hidden="false" customHeight="true" outlineLevel="0" collapsed="false">
      <c r="B128" s="144"/>
      <c r="C128" s="176" t="s">
        <v>204</v>
      </c>
      <c r="D128" s="176" t="s">
        <v>205</v>
      </c>
      <c r="E128" s="177" t="s">
        <v>206</v>
      </c>
      <c r="F128" s="178" t="s">
        <v>207</v>
      </c>
      <c r="G128" s="179" t="s">
        <v>208</v>
      </c>
      <c r="H128" s="180" t="n">
        <v>14.58</v>
      </c>
      <c r="I128" s="181" t="n">
        <v>0</v>
      </c>
      <c r="J128" s="181" t="n">
        <f aca="false">ROUND(I128*H128,2)</f>
        <v>0</v>
      </c>
      <c r="K128" s="178" t="s">
        <v>129</v>
      </c>
      <c r="L128" s="182"/>
      <c r="M128" s="183"/>
      <c r="N128" s="184" t="s">
        <v>40</v>
      </c>
      <c r="O128" s="153" t="n">
        <v>0</v>
      </c>
      <c r="P128" s="153" t="n">
        <f aca="false">O128*H128</f>
        <v>0</v>
      </c>
      <c r="Q128" s="153" t="n">
        <v>0.001</v>
      </c>
      <c r="R128" s="153" t="n">
        <f aca="false">Q128*H128</f>
        <v>0.01458</v>
      </c>
      <c r="S128" s="153" t="n">
        <v>0</v>
      </c>
      <c r="T128" s="154" t="n">
        <f aca="false">S128*H128</f>
        <v>0</v>
      </c>
      <c r="AR128" s="155" t="s">
        <v>173</v>
      </c>
      <c r="AT128" s="155" t="s">
        <v>205</v>
      </c>
      <c r="AU128" s="155" t="s">
        <v>79</v>
      </c>
      <c r="AY128" s="3" t="s">
        <v>123</v>
      </c>
      <c r="BE128" s="156" t="n">
        <f aca="false">IF(N128="základní",J128,0)</f>
        <v>0</v>
      </c>
      <c r="BF128" s="156" t="n">
        <f aca="false">IF(N128="snížená",J128,0)</f>
        <v>0</v>
      </c>
      <c r="BG128" s="156" t="n">
        <f aca="false">IF(N128="zákl. přenesená",J128,0)</f>
        <v>0</v>
      </c>
      <c r="BH128" s="156" t="n">
        <f aca="false">IF(N128="sníž. přenesená",J128,0)</f>
        <v>0</v>
      </c>
      <c r="BI128" s="156" t="n">
        <f aca="false">IF(N128="nulová",J128,0)</f>
        <v>0</v>
      </c>
      <c r="BJ128" s="3" t="s">
        <v>77</v>
      </c>
      <c r="BK128" s="156" t="n">
        <f aca="false">ROUND(I128*H128,2)</f>
        <v>0</v>
      </c>
      <c r="BL128" s="3" t="s">
        <v>130</v>
      </c>
      <c r="BM128" s="155" t="s">
        <v>209</v>
      </c>
    </row>
    <row r="129" s="160" customFormat="true" ht="11.25" hidden="false" customHeight="false" outlineLevel="0" collapsed="false">
      <c r="B129" s="161"/>
      <c r="D129" s="162" t="s">
        <v>134</v>
      </c>
      <c r="F129" s="164" t="s">
        <v>210</v>
      </c>
      <c r="H129" s="165" t="n">
        <v>14.58</v>
      </c>
      <c r="L129" s="161"/>
      <c r="M129" s="166"/>
      <c r="T129" s="167"/>
      <c r="AT129" s="163" t="s">
        <v>134</v>
      </c>
      <c r="AU129" s="163" t="s">
        <v>79</v>
      </c>
      <c r="AV129" s="160" t="s">
        <v>79</v>
      </c>
      <c r="AW129" s="160" t="s">
        <v>3</v>
      </c>
      <c r="AX129" s="160" t="s">
        <v>77</v>
      </c>
      <c r="AY129" s="163" t="s">
        <v>123</v>
      </c>
    </row>
    <row r="130" s="17" customFormat="true" ht="21.75" hidden="false" customHeight="true" outlineLevel="0" collapsed="false">
      <c r="B130" s="144"/>
      <c r="C130" s="145" t="s">
        <v>211</v>
      </c>
      <c r="D130" s="145" t="s">
        <v>125</v>
      </c>
      <c r="E130" s="146" t="s">
        <v>212</v>
      </c>
      <c r="F130" s="147" t="s">
        <v>213</v>
      </c>
      <c r="G130" s="148" t="s">
        <v>128</v>
      </c>
      <c r="H130" s="149" t="n">
        <v>542</v>
      </c>
      <c r="I130" s="150" t="n">
        <v>0</v>
      </c>
      <c r="J130" s="150" t="n">
        <f aca="false">ROUND(I130*H130,2)</f>
        <v>0</v>
      </c>
      <c r="K130" s="147" t="s">
        <v>129</v>
      </c>
      <c r="L130" s="18"/>
      <c r="M130" s="151"/>
      <c r="N130" s="152" t="s">
        <v>40</v>
      </c>
      <c r="O130" s="153" t="n">
        <v>0.025</v>
      </c>
      <c r="P130" s="153" t="n">
        <f aca="false">O130*H130</f>
        <v>13.55</v>
      </c>
      <c r="Q130" s="153" t="n">
        <v>0</v>
      </c>
      <c r="R130" s="153" t="n">
        <f aca="false">Q130*H130</f>
        <v>0</v>
      </c>
      <c r="S130" s="153" t="n">
        <v>0</v>
      </c>
      <c r="T130" s="154" t="n">
        <f aca="false">S130*H130</f>
        <v>0</v>
      </c>
      <c r="AR130" s="155" t="s">
        <v>130</v>
      </c>
      <c r="AT130" s="155" t="s">
        <v>125</v>
      </c>
      <c r="AU130" s="155" t="s">
        <v>79</v>
      </c>
      <c r="AY130" s="3" t="s">
        <v>123</v>
      </c>
      <c r="BE130" s="156" t="n">
        <f aca="false">IF(N130="základní",J130,0)</f>
        <v>0</v>
      </c>
      <c r="BF130" s="156" t="n">
        <f aca="false">IF(N130="snížená",J130,0)</f>
        <v>0</v>
      </c>
      <c r="BG130" s="156" t="n">
        <f aca="false">IF(N130="zákl. přenesená",J130,0)</f>
        <v>0</v>
      </c>
      <c r="BH130" s="156" t="n">
        <f aca="false">IF(N130="sníž. přenesená",J130,0)</f>
        <v>0</v>
      </c>
      <c r="BI130" s="156" t="n">
        <f aca="false">IF(N130="nulová",J130,0)</f>
        <v>0</v>
      </c>
      <c r="BJ130" s="3" t="s">
        <v>77</v>
      </c>
      <c r="BK130" s="156" t="n">
        <f aca="false">ROUND(I130*H130,2)</f>
        <v>0</v>
      </c>
      <c r="BL130" s="3" t="s">
        <v>130</v>
      </c>
      <c r="BM130" s="155" t="s">
        <v>214</v>
      </c>
    </row>
    <row r="131" s="17" customFormat="true" ht="11.25" hidden="false" customHeight="false" outlineLevel="0" collapsed="false">
      <c r="B131" s="18"/>
      <c r="D131" s="157" t="s">
        <v>132</v>
      </c>
      <c r="F131" s="158" t="s">
        <v>215</v>
      </c>
      <c r="L131" s="18"/>
      <c r="M131" s="159"/>
      <c r="T131" s="49"/>
      <c r="AT131" s="3" t="s">
        <v>132</v>
      </c>
      <c r="AU131" s="3" t="s">
        <v>79</v>
      </c>
    </row>
    <row r="132" s="160" customFormat="true" ht="11.25" hidden="false" customHeight="false" outlineLevel="0" collapsed="false">
      <c r="B132" s="161"/>
      <c r="D132" s="162" t="s">
        <v>134</v>
      </c>
      <c r="E132" s="163"/>
      <c r="F132" s="164" t="s">
        <v>216</v>
      </c>
      <c r="H132" s="165" t="n">
        <v>542</v>
      </c>
      <c r="L132" s="161"/>
      <c r="M132" s="166"/>
      <c r="T132" s="167"/>
      <c r="AT132" s="163" t="s">
        <v>134</v>
      </c>
      <c r="AU132" s="163" t="s">
        <v>79</v>
      </c>
      <c r="AV132" s="160" t="s">
        <v>79</v>
      </c>
      <c r="AW132" s="160" t="s">
        <v>30</v>
      </c>
      <c r="AX132" s="160" t="s">
        <v>77</v>
      </c>
      <c r="AY132" s="163" t="s">
        <v>123</v>
      </c>
    </row>
    <row r="133" s="17" customFormat="true" ht="24" hidden="false" customHeight="true" outlineLevel="0" collapsed="false">
      <c r="B133" s="144"/>
      <c r="C133" s="145" t="s">
        <v>8</v>
      </c>
      <c r="D133" s="145" t="s">
        <v>125</v>
      </c>
      <c r="E133" s="146" t="s">
        <v>217</v>
      </c>
      <c r="F133" s="147" t="s">
        <v>218</v>
      </c>
      <c r="G133" s="148" t="s">
        <v>128</v>
      </c>
      <c r="H133" s="149" t="n">
        <v>162</v>
      </c>
      <c r="I133" s="150" t="n">
        <v>0</v>
      </c>
      <c r="J133" s="150" t="n">
        <f aca="false">ROUND(I133*H133,2)</f>
        <v>0</v>
      </c>
      <c r="K133" s="147"/>
      <c r="L133" s="18"/>
      <c r="M133" s="151"/>
      <c r="N133" s="152" t="s">
        <v>40</v>
      </c>
      <c r="O133" s="153" t="n">
        <v>0.004</v>
      </c>
      <c r="P133" s="153" t="n">
        <f aca="false">O133*H133</f>
        <v>0.648</v>
      </c>
      <c r="Q133" s="153" t="n">
        <v>0</v>
      </c>
      <c r="R133" s="153" t="n">
        <f aca="false">Q133*H133</f>
        <v>0</v>
      </c>
      <c r="S133" s="153" t="n">
        <v>0</v>
      </c>
      <c r="T133" s="154" t="n">
        <f aca="false">S133*H133</f>
        <v>0</v>
      </c>
      <c r="AR133" s="155" t="s">
        <v>130</v>
      </c>
      <c r="AT133" s="155" t="s">
        <v>125</v>
      </c>
      <c r="AU133" s="155" t="s">
        <v>79</v>
      </c>
      <c r="AY133" s="3" t="s">
        <v>123</v>
      </c>
      <c r="BE133" s="156" t="n">
        <f aca="false">IF(N133="základní",J133,0)</f>
        <v>0</v>
      </c>
      <c r="BF133" s="156" t="n">
        <f aca="false">IF(N133="snížená",J133,0)</f>
        <v>0</v>
      </c>
      <c r="BG133" s="156" t="n">
        <f aca="false">IF(N133="zákl. přenesená",J133,0)</f>
        <v>0</v>
      </c>
      <c r="BH133" s="156" t="n">
        <f aca="false">IF(N133="sníž. přenesená",J133,0)</f>
        <v>0</v>
      </c>
      <c r="BI133" s="156" t="n">
        <f aca="false">IF(N133="nulová",J133,0)</f>
        <v>0</v>
      </c>
      <c r="BJ133" s="3" t="s">
        <v>77</v>
      </c>
      <c r="BK133" s="156" t="n">
        <f aca="false">ROUND(I133*H133,2)</f>
        <v>0</v>
      </c>
      <c r="BL133" s="3" t="s">
        <v>130</v>
      </c>
      <c r="BM133" s="155" t="s">
        <v>219</v>
      </c>
    </row>
    <row r="134" s="17" customFormat="true" ht="11.25" hidden="false" customHeight="false" outlineLevel="0" collapsed="false">
      <c r="B134" s="18"/>
      <c r="D134" s="157" t="s">
        <v>132</v>
      </c>
      <c r="F134" s="158" t="s">
        <v>220</v>
      </c>
      <c r="L134" s="18"/>
      <c r="M134" s="159"/>
      <c r="T134" s="49"/>
      <c r="AT134" s="3" t="s">
        <v>132</v>
      </c>
      <c r="AU134" s="3" t="s">
        <v>79</v>
      </c>
    </row>
    <row r="135" s="160" customFormat="true" ht="11.25" hidden="false" customHeight="false" outlineLevel="0" collapsed="false">
      <c r="B135" s="161"/>
      <c r="D135" s="162" t="s">
        <v>134</v>
      </c>
      <c r="E135" s="163"/>
      <c r="F135" s="164" t="s">
        <v>221</v>
      </c>
      <c r="H135" s="165" t="n">
        <v>162</v>
      </c>
      <c r="L135" s="161"/>
      <c r="M135" s="166"/>
      <c r="T135" s="167"/>
      <c r="AT135" s="163" t="s">
        <v>134</v>
      </c>
      <c r="AU135" s="163" t="s">
        <v>79</v>
      </c>
      <c r="AV135" s="160" t="s">
        <v>79</v>
      </c>
      <c r="AW135" s="160" t="s">
        <v>30</v>
      </c>
      <c r="AX135" s="160" t="s">
        <v>77</v>
      </c>
      <c r="AY135" s="163" t="s">
        <v>123</v>
      </c>
    </row>
    <row r="136" s="17" customFormat="true" ht="16.5" hidden="false" customHeight="true" outlineLevel="0" collapsed="false">
      <c r="B136" s="144"/>
      <c r="C136" s="145" t="s">
        <v>222</v>
      </c>
      <c r="D136" s="145" t="s">
        <v>125</v>
      </c>
      <c r="E136" s="146" t="s">
        <v>223</v>
      </c>
      <c r="F136" s="147" t="s">
        <v>224</v>
      </c>
      <c r="G136" s="148" t="s">
        <v>128</v>
      </c>
      <c r="H136" s="149" t="n">
        <v>162</v>
      </c>
      <c r="I136" s="150" t="n">
        <v>0</v>
      </c>
      <c r="J136" s="150" t="n">
        <f aca="false">ROUND(I136*H136,2)</f>
        <v>0</v>
      </c>
      <c r="K136" s="147" t="s">
        <v>129</v>
      </c>
      <c r="L136" s="18"/>
      <c r="M136" s="151"/>
      <c r="N136" s="152" t="s">
        <v>40</v>
      </c>
      <c r="O136" s="153" t="n">
        <v>0.011</v>
      </c>
      <c r="P136" s="153" t="n">
        <f aca="false">O136*H136</f>
        <v>1.782</v>
      </c>
      <c r="Q136" s="153" t="n">
        <v>0</v>
      </c>
      <c r="R136" s="153" t="n">
        <f aca="false">Q136*H136</f>
        <v>0</v>
      </c>
      <c r="S136" s="153" t="n">
        <v>0</v>
      </c>
      <c r="T136" s="154" t="n">
        <f aca="false">S136*H136</f>
        <v>0</v>
      </c>
      <c r="AR136" s="155" t="s">
        <v>130</v>
      </c>
      <c r="AT136" s="155" t="s">
        <v>125</v>
      </c>
      <c r="AU136" s="155" t="s">
        <v>79</v>
      </c>
      <c r="AY136" s="3" t="s">
        <v>123</v>
      </c>
      <c r="BE136" s="156" t="n">
        <f aca="false">IF(N136="základní",J136,0)</f>
        <v>0</v>
      </c>
      <c r="BF136" s="156" t="n">
        <f aca="false">IF(N136="snížená",J136,0)</f>
        <v>0</v>
      </c>
      <c r="BG136" s="156" t="n">
        <f aca="false">IF(N136="zákl. přenesená",J136,0)</f>
        <v>0</v>
      </c>
      <c r="BH136" s="156" t="n">
        <f aca="false">IF(N136="sníž. přenesená",J136,0)</f>
        <v>0</v>
      </c>
      <c r="BI136" s="156" t="n">
        <f aca="false">IF(N136="nulová",J136,0)</f>
        <v>0</v>
      </c>
      <c r="BJ136" s="3" t="s">
        <v>77</v>
      </c>
      <c r="BK136" s="156" t="n">
        <f aca="false">ROUND(I136*H136,2)</f>
        <v>0</v>
      </c>
      <c r="BL136" s="3" t="s">
        <v>130</v>
      </c>
      <c r="BM136" s="155" t="s">
        <v>225</v>
      </c>
    </row>
    <row r="137" s="17" customFormat="true" ht="11.25" hidden="false" customHeight="false" outlineLevel="0" collapsed="false">
      <c r="B137" s="18"/>
      <c r="D137" s="157" t="s">
        <v>132</v>
      </c>
      <c r="F137" s="158" t="s">
        <v>226</v>
      </c>
      <c r="L137" s="18"/>
      <c r="M137" s="159"/>
      <c r="T137" s="49"/>
      <c r="AT137" s="3" t="s">
        <v>132</v>
      </c>
      <c r="AU137" s="3" t="s">
        <v>79</v>
      </c>
    </row>
    <row r="138" s="17" customFormat="true" ht="16.5" hidden="false" customHeight="true" outlineLevel="0" collapsed="false">
      <c r="B138" s="144"/>
      <c r="C138" s="145" t="s">
        <v>227</v>
      </c>
      <c r="D138" s="145" t="s">
        <v>125</v>
      </c>
      <c r="E138" s="146" t="s">
        <v>228</v>
      </c>
      <c r="F138" s="147" t="s">
        <v>229</v>
      </c>
      <c r="G138" s="148" t="s">
        <v>86</v>
      </c>
      <c r="H138" s="149" t="n">
        <v>5</v>
      </c>
      <c r="I138" s="150" t="n">
        <v>0</v>
      </c>
      <c r="J138" s="150" t="n">
        <f aca="false">ROUND(I138*H138,2)</f>
        <v>0</v>
      </c>
      <c r="K138" s="147" t="s">
        <v>129</v>
      </c>
      <c r="L138" s="18"/>
      <c r="M138" s="151"/>
      <c r="N138" s="152" t="s">
        <v>40</v>
      </c>
      <c r="O138" s="153" t="n">
        <v>0.452</v>
      </c>
      <c r="P138" s="153" t="n">
        <f aca="false">O138*H138</f>
        <v>2.26</v>
      </c>
      <c r="Q138" s="153" t="n">
        <v>0</v>
      </c>
      <c r="R138" s="153" t="n">
        <f aca="false">Q138*H138</f>
        <v>0</v>
      </c>
      <c r="S138" s="153" t="n">
        <v>0</v>
      </c>
      <c r="T138" s="154" t="n">
        <f aca="false">S138*H138</f>
        <v>0</v>
      </c>
      <c r="AR138" s="155" t="s">
        <v>130</v>
      </c>
      <c r="AT138" s="155" t="s">
        <v>125</v>
      </c>
      <c r="AU138" s="155" t="s">
        <v>79</v>
      </c>
      <c r="AY138" s="3" t="s">
        <v>123</v>
      </c>
      <c r="BE138" s="156" t="n">
        <f aca="false">IF(N138="základní",J138,0)</f>
        <v>0</v>
      </c>
      <c r="BF138" s="156" t="n">
        <f aca="false">IF(N138="snížená",J138,0)</f>
        <v>0</v>
      </c>
      <c r="BG138" s="156" t="n">
        <f aca="false">IF(N138="zákl. přenesená",J138,0)</f>
        <v>0</v>
      </c>
      <c r="BH138" s="156" t="n">
        <f aca="false">IF(N138="sníž. přenesená",J138,0)</f>
        <v>0</v>
      </c>
      <c r="BI138" s="156" t="n">
        <f aca="false">IF(N138="nulová",J138,0)</f>
        <v>0</v>
      </c>
      <c r="BJ138" s="3" t="s">
        <v>77</v>
      </c>
      <c r="BK138" s="156" t="n">
        <f aca="false">ROUND(I138*H138,2)</f>
        <v>0</v>
      </c>
      <c r="BL138" s="3" t="s">
        <v>130</v>
      </c>
      <c r="BM138" s="155" t="s">
        <v>230</v>
      </c>
    </row>
    <row r="139" s="17" customFormat="true" ht="11.25" hidden="false" customHeight="false" outlineLevel="0" collapsed="false">
      <c r="B139" s="18"/>
      <c r="D139" s="157" t="s">
        <v>132</v>
      </c>
      <c r="F139" s="158" t="s">
        <v>231</v>
      </c>
      <c r="L139" s="18"/>
      <c r="M139" s="159"/>
      <c r="T139" s="49"/>
      <c r="AT139" s="3" t="s">
        <v>132</v>
      </c>
      <c r="AU139" s="3" t="s">
        <v>79</v>
      </c>
    </row>
    <row r="140" s="132" customFormat="true" ht="22.5" hidden="false" customHeight="true" outlineLevel="0" collapsed="false">
      <c r="B140" s="133"/>
      <c r="D140" s="134" t="s">
        <v>68</v>
      </c>
      <c r="E140" s="142" t="s">
        <v>79</v>
      </c>
      <c r="F140" s="142" t="s">
        <v>232</v>
      </c>
      <c r="J140" s="143" t="n">
        <f aca="false">BK140</f>
        <v>0</v>
      </c>
      <c r="L140" s="133"/>
      <c r="M140" s="137"/>
      <c r="P140" s="138" t="n">
        <f aca="false">SUM(P141:P163)</f>
        <v>38.171998</v>
      </c>
      <c r="R140" s="138" t="n">
        <f aca="false">SUM(R141:R163)</f>
        <v>18.41033989</v>
      </c>
      <c r="T140" s="139" t="n">
        <f aca="false">SUM(T141:T163)</f>
        <v>0</v>
      </c>
      <c r="AR140" s="134" t="s">
        <v>77</v>
      </c>
      <c r="AT140" s="140" t="s">
        <v>68</v>
      </c>
      <c r="AU140" s="140" t="s">
        <v>77</v>
      </c>
      <c r="AY140" s="134" t="s">
        <v>123</v>
      </c>
      <c r="BK140" s="141" t="n">
        <f aca="false">SUM(BK141:BK163)</f>
        <v>0</v>
      </c>
    </row>
    <row r="141" s="17" customFormat="true" ht="21.75" hidden="false" customHeight="true" outlineLevel="0" collapsed="false">
      <c r="B141" s="144"/>
      <c r="C141" s="145" t="s">
        <v>233</v>
      </c>
      <c r="D141" s="145" t="s">
        <v>125</v>
      </c>
      <c r="E141" s="146" t="s">
        <v>234</v>
      </c>
      <c r="F141" s="147" t="s">
        <v>235</v>
      </c>
      <c r="G141" s="148" t="s">
        <v>236</v>
      </c>
      <c r="H141" s="149" t="n">
        <v>12.8</v>
      </c>
      <c r="I141" s="150" t="n">
        <v>0</v>
      </c>
      <c r="J141" s="150" t="n">
        <f aca="false">ROUND(I141*H141,2)</f>
        <v>0</v>
      </c>
      <c r="K141" s="147" t="s">
        <v>129</v>
      </c>
      <c r="L141" s="18"/>
      <c r="M141" s="151"/>
      <c r="N141" s="152" t="s">
        <v>40</v>
      </c>
      <c r="O141" s="153" t="n">
        <v>1.224</v>
      </c>
      <c r="P141" s="153" t="n">
        <f aca="false">O141*H141</f>
        <v>15.6672</v>
      </c>
      <c r="Q141" s="153" t="n">
        <v>0.00013</v>
      </c>
      <c r="R141" s="153" t="n">
        <f aca="false">Q141*H141</f>
        <v>0.001664</v>
      </c>
      <c r="S141" s="153" t="n">
        <v>0</v>
      </c>
      <c r="T141" s="154" t="n">
        <f aca="false">S141*H141</f>
        <v>0</v>
      </c>
      <c r="AR141" s="155" t="s">
        <v>130</v>
      </c>
      <c r="AT141" s="155" t="s">
        <v>125</v>
      </c>
      <c r="AU141" s="155" t="s">
        <v>79</v>
      </c>
      <c r="AY141" s="3" t="s">
        <v>123</v>
      </c>
      <c r="BE141" s="156" t="n">
        <f aca="false">IF(N141="základní",J141,0)</f>
        <v>0</v>
      </c>
      <c r="BF141" s="156" t="n">
        <f aca="false">IF(N141="snížená",J141,0)</f>
        <v>0</v>
      </c>
      <c r="BG141" s="156" t="n">
        <f aca="false">IF(N141="zákl. přenesená",J141,0)</f>
        <v>0</v>
      </c>
      <c r="BH141" s="156" t="n">
        <f aca="false">IF(N141="sníž. přenesená",J141,0)</f>
        <v>0</v>
      </c>
      <c r="BI141" s="156" t="n">
        <f aca="false">IF(N141="nulová",J141,0)</f>
        <v>0</v>
      </c>
      <c r="BJ141" s="3" t="s">
        <v>77</v>
      </c>
      <c r="BK141" s="156" t="n">
        <f aca="false">ROUND(I141*H141,2)</f>
        <v>0</v>
      </c>
      <c r="BL141" s="3" t="s">
        <v>130</v>
      </c>
      <c r="BM141" s="155" t="s">
        <v>237</v>
      </c>
    </row>
    <row r="142" s="17" customFormat="true" ht="11.25" hidden="false" customHeight="false" outlineLevel="0" collapsed="false">
      <c r="B142" s="18"/>
      <c r="D142" s="157" t="s">
        <v>132</v>
      </c>
      <c r="F142" s="158" t="s">
        <v>238</v>
      </c>
      <c r="L142" s="18"/>
      <c r="M142" s="159"/>
      <c r="T142" s="49"/>
      <c r="AT142" s="3" t="s">
        <v>132</v>
      </c>
      <c r="AU142" s="3" t="s">
        <v>79</v>
      </c>
    </row>
    <row r="143" s="160" customFormat="true" ht="11.25" hidden="false" customHeight="false" outlineLevel="0" collapsed="false">
      <c r="B143" s="161"/>
      <c r="D143" s="162" t="s">
        <v>134</v>
      </c>
      <c r="E143" s="163"/>
      <c r="F143" s="164" t="s">
        <v>239</v>
      </c>
      <c r="H143" s="165" t="n">
        <v>12.8</v>
      </c>
      <c r="L143" s="161"/>
      <c r="M143" s="166"/>
      <c r="T143" s="167"/>
      <c r="AT143" s="163" t="s">
        <v>134</v>
      </c>
      <c r="AU143" s="163" t="s">
        <v>79</v>
      </c>
      <c r="AV143" s="160" t="s">
        <v>79</v>
      </c>
      <c r="AW143" s="160" t="s">
        <v>30</v>
      </c>
      <c r="AX143" s="160" t="s">
        <v>77</v>
      </c>
      <c r="AY143" s="163" t="s">
        <v>123</v>
      </c>
    </row>
    <row r="144" s="17" customFormat="true" ht="24" hidden="false" customHeight="true" outlineLevel="0" collapsed="false">
      <c r="B144" s="144"/>
      <c r="C144" s="145" t="s">
        <v>240</v>
      </c>
      <c r="D144" s="145" t="s">
        <v>125</v>
      </c>
      <c r="E144" s="146" t="s">
        <v>241</v>
      </c>
      <c r="F144" s="147" t="s">
        <v>242</v>
      </c>
      <c r="G144" s="148" t="s">
        <v>236</v>
      </c>
      <c r="H144" s="149" t="n">
        <v>33.6</v>
      </c>
      <c r="I144" s="150" t="n">
        <v>0</v>
      </c>
      <c r="J144" s="150" t="n">
        <f aca="false">ROUND(I144*H144,2)</f>
        <v>0</v>
      </c>
      <c r="K144" s="147" t="s">
        <v>129</v>
      </c>
      <c r="L144" s="18"/>
      <c r="M144" s="151"/>
      <c r="N144" s="152" t="s">
        <v>40</v>
      </c>
      <c r="O144" s="153" t="n">
        <v>0.234</v>
      </c>
      <c r="P144" s="153" t="n">
        <f aca="false">O144*H144</f>
        <v>7.8624</v>
      </c>
      <c r="Q144" s="153" t="n">
        <v>3E-005</v>
      </c>
      <c r="R144" s="153" t="n">
        <f aca="false">Q144*H144</f>
        <v>0.001008</v>
      </c>
      <c r="S144" s="153" t="n">
        <v>0</v>
      </c>
      <c r="T144" s="154" t="n">
        <f aca="false">S144*H144</f>
        <v>0</v>
      </c>
      <c r="AR144" s="155" t="s">
        <v>130</v>
      </c>
      <c r="AT144" s="155" t="s">
        <v>125</v>
      </c>
      <c r="AU144" s="155" t="s">
        <v>79</v>
      </c>
      <c r="AY144" s="3" t="s">
        <v>123</v>
      </c>
      <c r="BE144" s="156" t="n">
        <f aca="false">IF(N144="základní",J144,0)</f>
        <v>0</v>
      </c>
      <c r="BF144" s="156" t="n">
        <f aca="false">IF(N144="snížená",J144,0)</f>
        <v>0</v>
      </c>
      <c r="BG144" s="156" t="n">
        <f aca="false">IF(N144="zákl. přenesená",J144,0)</f>
        <v>0</v>
      </c>
      <c r="BH144" s="156" t="n">
        <f aca="false">IF(N144="sníž. přenesená",J144,0)</f>
        <v>0</v>
      </c>
      <c r="BI144" s="156" t="n">
        <f aca="false">IF(N144="nulová",J144,0)</f>
        <v>0</v>
      </c>
      <c r="BJ144" s="3" t="s">
        <v>77</v>
      </c>
      <c r="BK144" s="156" t="n">
        <f aca="false">ROUND(I144*H144,2)</f>
        <v>0</v>
      </c>
      <c r="BL144" s="3" t="s">
        <v>130</v>
      </c>
      <c r="BM144" s="155" t="s">
        <v>243</v>
      </c>
    </row>
    <row r="145" s="17" customFormat="true" ht="11.25" hidden="false" customHeight="false" outlineLevel="0" collapsed="false">
      <c r="B145" s="18"/>
      <c r="D145" s="157" t="s">
        <v>132</v>
      </c>
      <c r="F145" s="158" t="s">
        <v>244</v>
      </c>
      <c r="L145" s="18"/>
      <c r="M145" s="159"/>
      <c r="T145" s="49"/>
      <c r="AT145" s="3" t="s">
        <v>132</v>
      </c>
      <c r="AU145" s="3" t="s">
        <v>79</v>
      </c>
    </row>
    <row r="146" s="160" customFormat="true" ht="11.25" hidden="false" customHeight="false" outlineLevel="0" collapsed="false">
      <c r="B146" s="161"/>
      <c r="D146" s="162" t="s">
        <v>134</v>
      </c>
      <c r="E146" s="163"/>
      <c r="F146" s="164" t="s">
        <v>245</v>
      </c>
      <c r="H146" s="165" t="n">
        <v>32</v>
      </c>
      <c r="L146" s="161"/>
      <c r="M146" s="166"/>
      <c r="T146" s="167"/>
      <c r="AT146" s="163" t="s">
        <v>134</v>
      </c>
      <c r="AU146" s="163" t="s">
        <v>79</v>
      </c>
      <c r="AV146" s="160" t="s">
        <v>79</v>
      </c>
      <c r="AW146" s="160" t="s">
        <v>30</v>
      </c>
      <c r="AX146" s="160" t="s">
        <v>69</v>
      </c>
      <c r="AY146" s="163" t="s">
        <v>123</v>
      </c>
    </row>
    <row r="147" s="160" customFormat="true" ht="11.25" hidden="false" customHeight="false" outlineLevel="0" collapsed="false">
      <c r="B147" s="161"/>
      <c r="D147" s="162" t="s">
        <v>134</v>
      </c>
      <c r="E147" s="163"/>
      <c r="F147" s="164" t="s">
        <v>246</v>
      </c>
      <c r="H147" s="165" t="n">
        <v>1.6</v>
      </c>
      <c r="L147" s="161"/>
      <c r="M147" s="166"/>
      <c r="T147" s="167"/>
      <c r="AT147" s="163" t="s">
        <v>134</v>
      </c>
      <c r="AU147" s="163" t="s">
        <v>79</v>
      </c>
      <c r="AV147" s="160" t="s">
        <v>79</v>
      </c>
      <c r="AW147" s="160" t="s">
        <v>30</v>
      </c>
      <c r="AX147" s="160" t="s">
        <v>69</v>
      </c>
      <c r="AY147" s="163" t="s">
        <v>123</v>
      </c>
    </row>
    <row r="148" s="168" customFormat="true" ht="11.25" hidden="false" customHeight="false" outlineLevel="0" collapsed="false">
      <c r="B148" s="169"/>
      <c r="D148" s="162" t="s">
        <v>134</v>
      </c>
      <c r="E148" s="170"/>
      <c r="F148" s="171" t="s">
        <v>152</v>
      </c>
      <c r="H148" s="172" t="n">
        <v>33.6</v>
      </c>
      <c r="L148" s="169"/>
      <c r="M148" s="173"/>
      <c r="T148" s="174"/>
      <c r="AT148" s="170" t="s">
        <v>134</v>
      </c>
      <c r="AU148" s="170" t="s">
        <v>79</v>
      </c>
      <c r="AV148" s="168" t="s">
        <v>130</v>
      </c>
      <c r="AW148" s="168" t="s">
        <v>30</v>
      </c>
      <c r="AX148" s="168" t="s">
        <v>77</v>
      </c>
      <c r="AY148" s="170" t="s">
        <v>123</v>
      </c>
    </row>
    <row r="149" s="17" customFormat="true" ht="21.75" hidden="false" customHeight="true" outlineLevel="0" collapsed="false">
      <c r="B149" s="144"/>
      <c r="C149" s="145" t="s">
        <v>247</v>
      </c>
      <c r="D149" s="145" t="s">
        <v>125</v>
      </c>
      <c r="E149" s="146" t="s">
        <v>248</v>
      </c>
      <c r="F149" s="147" t="s">
        <v>249</v>
      </c>
      <c r="G149" s="148" t="s">
        <v>86</v>
      </c>
      <c r="H149" s="149" t="n">
        <v>0.454</v>
      </c>
      <c r="I149" s="150" t="n">
        <v>0</v>
      </c>
      <c r="J149" s="150" t="n">
        <f aca="false">ROUND(I149*H149,2)</f>
        <v>0</v>
      </c>
      <c r="K149" s="147" t="s">
        <v>129</v>
      </c>
      <c r="L149" s="18"/>
      <c r="M149" s="151"/>
      <c r="N149" s="152" t="s">
        <v>40</v>
      </c>
      <c r="O149" s="153" t="n">
        <v>1.025</v>
      </c>
      <c r="P149" s="153" t="n">
        <f aca="false">O149*H149</f>
        <v>0.46535</v>
      </c>
      <c r="Q149" s="153" t="n">
        <v>2.16</v>
      </c>
      <c r="R149" s="153" t="n">
        <f aca="false">Q149*H149</f>
        <v>0.98064</v>
      </c>
      <c r="S149" s="153" t="n">
        <v>0</v>
      </c>
      <c r="T149" s="154" t="n">
        <f aca="false">S149*H149</f>
        <v>0</v>
      </c>
      <c r="AR149" s="155" t="s">
        <v>130</v>
      </c>
      <c r="AT149" s="155" t="s">
        <v>125</v>
      </c>
      <c r="AU149" s="155" t="s">
        <v>79</v>
      </c>
      <c r="AY149" s="3" t="s">
        <v>123</v>
      </c>
      <c r="BE149" s="156" t="n">
        <f aca="false">IF(N149="základní",J149,0)</f>
        <v>0</v>
      </c>
      <c r="BF149" s="156" t="n">
        <f aca="false">IF(N149="snížená",J149,0)</f>
        <v>0</v>
      </c>
      <c r="BG149" s="156" t="n">
        <f aca="false">IF(N149="zákl. přenesená",J149,0)</f>
        <v>0</v>
      </c>
      <c r="BH149" s="156" t="n">
        <f aca="false">IF(N149="sníž. přenesená",J149,0)</f>
        <v>0</v>
      </c>
      <c r="BI149" s="156" t="n">
        <f aca="false">IF(N149="nulová",J149,0)</f>
        <v>0</v>
      </c>
      <c r="BJ149" s="3" t="s">
        <v>77</v>
      </c>
      <c r="BK149" s="156" t="n">
        <f aca="false">ROUND(I149*H149,2)</f>
        <v>0</v>
      </c>
      <c r="BL149" s="3" t="s">
        <v>130</v>
      </c>
      <c r="BM149" s="155" t="s">
        <v>250</v>
      </c>
    </row>
    <row r="150" s="17" customFormat="true" ht="11.25" hidden="false" customHeight="false" outlineLevel="0" collapsed="false">
      <c r="B150" s="18"/>
      <c r="D150" s="157" t="s">
        <v>132</v>
      </c>
      <c r="F150" s="158" t="s">
        <v>251</v>
      </c>
      <c r="L150" s="18"/>
      <c r="M150" s="159"/>
      <c r="T150" s="49"/>
      <c r="AT150" s="3" t="s">
        <v>132</v>
      </c>
      <c r="AU150" s="3" t="s">
        <v>79</v>
      </c>
    </row>
    <row r="151" s="160" customFormat="true" ht="11.25" hidden="false" customHeight="false" outlineLevel="0" collapsed="false">
      <c r="B151" s="161"/>
      <c r="D151" s="162" t="s">
        <v>134</v>
      </c>
      <c r="E151" s="163"/>
      <c r="F151" s="164" t="s">
        <v>252</v>
      </c>
      <c r="H151" s="165" t="n">
        <v>0.393</v>
      </c>
      <c r="L151" s="161"/>
      <c r="M151" s="166"/>
      <c r="T151" s="167"/>
      <c r="AT151" s="163" t="s">
        <v>134</v>
      </c>
      <c r="AU151" s="163" t="s">
        <v>79</v>
      </c>
      <c r="AV151" s="160" t="s">
        <v>79</v>
      </c>
      <c r="AW151" s="160" t="s">
        <v>30</v>
      </c>
      <c r="AX151" s="160" t="s">
        <v>69</v>
      </c>
      <c r="AY151" s="163" t="s">
        <v>123</v>
      </c>
    </row>
    <row r="152" s="160" customFormat="true" ht="11.25" hidden="false" customHeight="false" outlineLevel="0" collapsed="false">
      <c r="B152" s="161"/>
      <c r="D152" s="162" t="s">
        <v>134</v>
      </c>
      <c r="E152" s="163"/>
      <c r="F152" s="164" t="s">
        <v>253</v>
      </c>
      <c r="H152" s="165" t="n">
        <v>0.061</v>
      </c>
      <c r="L152" s="161"/>
      <c r="M152" s="166"/>
      <c r="T152" s="167"/>
      <c r="AT152" s="163" t="s">
        <v>134</v>
      </c>
      <c r="AU152" s="163" t="s">
        <v>79</v>
      </c>
      <c r="AV152" s="160" t="s">
        <v>79</v>
      </c>
      <c r="AW152" s="160" t="s">
        <v>30</v>
      </c>
      <c r="AX152" s="160" t="s">
        <v>69</v>
      </c>
      <c r="AY152" s="163" t="s">
        <v>123</v>
      </c>
    </row>
    <row r="153" s="168" customFormat="true" ht="11.25" hidden="false" customHeight="false" outlineLevel="0" collapsed="false">
      <c r="B153" s="169"/>
      <c r="D153" s="162" t="s">
        <v>134</v>
      </c>
      <c r="E153" s="170"/>
      <c r="F153" s="171" t="s">
        <v>152</v>
      </c>
      <c r="H153" s="172" t="n">
        <v>0.454</v>
      </c>
      <c r="L153" s="169"/>
      <c r="M153" s="173"/>
      <c r="T153" s="174"/>
      <c r="AT153" s="170" t="s">
        <v>134</v>
      </c>
      <c r="AU153" s="170" t="s">
        <v>79</v>
      </c>
      <c r="AV153" s="168" t="s">
        <v>130</v>
      </c>
      <c r="AW153" s="168" t="s">
        <v>30</v>
      </c>
      <c r="AX153" s="168" t="s">
        <v>77</v>
      </c>
      <c r="AY153" s="170" t="s">
        <v>123</v>
      </c>
    </row>
    <row r="154" s="17" customFormat="true" ht="16.5" hidden="false" customHeight="true" outlineLevel="0" collapsed="false">
      <c r="B154" s="144"/>
      <c r="C154" s="145" t="s">
        <v>7</v>
      </c>
      <c r="D154" s="145" t="s">
        <v>125</v>
      </c>
      <c r="E154" s="146" t="s">
        <v>254</v>
      </c>
      <c r="F154" s="147" t="s">
        <v>255</v>
      </c>
      <c r="G154" s="148" t="s">
        <v>86</v>
      </c>
      <c r="H154" s="149" t="n">
        <v>6.447</v>
      </c>
      <c r="I154" s="150" t="n">
        <v>0</v>
      </c>
      <c r="J154" s="150" t="n">
        <f aca="false">ROUND(I154*H154,2)</f>
        <v>0</v>
      </c>
      <c r="K154" s="147" t="s">
        <v>129</v>
      </c>
      <c r="L154" s="18"/>
      <c r="M154" s="151"/>
      <c r="N154" s="152" t="s">
        <v>40</v>
      </c>
      <c r="O154" s="153" t="n">
        <v>0.584</v>
      </c>
      <c r="P154" s="153" t="n">
        <f aca="false">O154*H154</f>
        <v>3.765048</v>
      </c>
      <c r="Q154" s="153" t="n">
        <v>2.50187</v>
      </c>
      <c r="R154" s="153" t="n">
        <f aca="false">Q154*H154</f>
        <v>16.12955589</v>
      </c>
      <c r="S154" s="153" t="n">
        <v>0</v>
      </c>
      <c r="T154" s="154" t="n">
        <f aca="false">S154*H154</f>
        <v>0</v>
      </c>
      <c r="AR154" s="155" t="s">
        <v>130</v>
      </c>
      <c r="AT154" s="155" t="s">
        <v>125</v>
      </c>
      <c r="AU154" s="155" t="s">
        <v>79</v>
      </c>
      <c r="AY154" s="3" t="s">
        <v>123</v>
      </c>
      <c r="BE154" s="156" t="n">
        <f aca="false">IF(N154="základní",J154,0)</f>
        <v>0</v>
      </c>
      <c r="BF154" s="156" t="n">
        <f aca="false">IF(N154="snížená",J154,0)</f>
        <v>0</v>
      </c>
      <c r="BG154" s="156" t="n">
        <f aca="false">IF(N154="zákl. přenesená",J154,0)</f>
        <v>0</v>
      </c>
      <c r="BH154" s="156" t="n">
        <f aca="false">IF(N154="sníž. přenesená",J154,0)</f>
        <v>0</v>
      </c>
      <c r="BI154" s="156" t="n">
        <f aca="false">IF(N154="nulová",J154,0)</f>
        <v>0</v>
      </c>
      <c r="BJ154" s="3" t="s">
        <v>77</v>
      </c>
      <c r="BK154" s="156" t="n">
        <f aca="false">ROUND(I154*H154,2)</f>
        <v>0</v>
      </c>
      <c r="BL154" s="3" t="s">
        <v>130</v>
      </c>
      <c r="BM154" s="155" t="s">
        <v>256</v>
      </c>
    </row>
    <row r="155" s="17" customFormat="true" ht="11.25" hidden="false" customHeight="false" outlineLevel="0" collapsed="false">
      <c r="B155" s="18"/>
      <c r="D155" s="157" t="s">
        <v>132</v>
      </c>
      <c r="F155" s="158" t="s">
        <v>257</v>
      </c>
      <c r="L155" s="18"/>
      <c r="M155" s="159"/>
      <c r="T155" s="49"/>
      <c r="AT155" s="3" t="s">
        <v>132</v>
      </c>
      <c r="AU155" s="3" t="s">
        <v>79</v>
      </c>
    </row>
    <row r="156" s="160" customFormat="true" ht="11.25" hidden="false" customHeight="false" outlineLevel="0" collapsed="false">
      <c r="B156" s="161"/>
      <c r="D156" s="162" t="s">
        <v>134</v>
      </c>
      <c r="E156" s="163"/>
      <c r="F156" s="164" t="s">
        <v>258</v>
      </c>
      <c r="H156" s="165" t="n">
        <v>5.89</v>
      </c>
      <c r="L156" s="161"/>
      <c r="M156" s="166"/>
      <c r="T156" s="167"/>
      <c r="AT156" s="163" t="s">
        <v>134</v>
      </c>
      <c r="AU156" s="163" t="s">
        <v>79</v>
      </c>
      <c r="AV156" s="160" t="s">
        <v>79</v>
      </c>
      <c r="AW156" s="160" t="s">
        <v>30</v>
      </c>
      <c r="AX156" s="160" t="s">
        <v>69</v>
      </c>
      <c r="AY156" s="163" t="s">
        <v>123</v>
      </c>
    </row>
    <row r="157" s="160" customFormat="true" ht="11.25" hidden="false" customHeight="false" outlineLevel="0" collapsed="false">
      <c r="B157" s="161"/>
      <c r="D157" s="162" t="s">
        <v>134</v>
      </c>
      <c r="E157" s="163"/>
      <c r="F157" s="164" t="s">
        <v>259</v>
      </c>
      <c r="H157" s="165" t="n">
        <v>0.255</v>
      </c>
      <c r="L157" s="161"/>
      <c r="M157" s="166"/>
      <c r="T157" s="167"/>
      <c r="AT157" s="163" t="s">
        <v>134</v>
      </c>
      <c r="AU157" s="163" t="s">
        <v>79</v>
      </c>
      <c r="AV157" s="160" t="s">
        <v>79</v>
      </c>
      <c r="AW157" s="160" t="s">
        <v>30</v>
      </c>
      <c r="AX157" s="160" t="s">
        <v>69</v>
      </c>
      <c r="AY157" s="163" t="s">
        <v>123</v>
      </c>
    </row>
    <row r="158" s="160" customFormat="true" ht="11.25" hidden="false" customHeight="false" outlineLevel="0" collapsed="false">
      <c r="B158" s="161"/>
      <c r="D158" s="162" t="s">
        <v>134</v>
      </c>
      <c r="E158" s="163"/>
      <c r="F158" s="164" t="s">
        <v>260</v>
      </c>
      <c r="H158" s="165" t="n">
        <v>0.302</v>
      </c>
      <c r="L158" s="161"/>
      <c r="M158" s="166"/>
      <c r="T158" s="167"/>
      <c r="AT158" s="163" t="s">
        <v>134</v>
      </c>
      <c r="AU158" s="163" t="s">
        <v>79</v>
      </c>
      <c r="AV158" s="160" t="s">
        <v>79</v>
      </c>
      <c r="AW158" s="160" t="s">
        <v>30</v>
      </c>
      <c r="AX158" s="160" t="s">
        <v>69</v>
      </c>
      <c r="AY158" s="163" t="s">
        <v>123</v>
      </c>
    </row>
    <row r="159" s="168" customFormat="true" ht="11.25" hidden="false" customHeight="false" outlineLevel="0" collapsed="false">
      <c r="B159" s="169"/>
      <c r="D159" s="162" t="s">
        <v>134</v>
      </c>
      <c r="E159" s="170"/>
      <c r="F159" s="171" t="s">
        <v>152</v>
      </c>
      <c r="H159" s="172" t="n">
        <v>6.447</v>
      </c>
      <c r="L159" s="169"/>
      <c r="M159" s="173"/>
      <c r="T159" s="174"/>
      <c r="AT159" s="170" t="s">
        <v>134</v>
      </c>
      <c r="AU159" s="170" t="s">
        <v>79</v>
      </c>
      <c r="AV159" s="168" t="s">
        <v>130</v>
      </c>
      <c r="AW159" s="168" t="s">
        <v>30</v>
      </c>
      <c r="AX159" s="168" t="s">
        <v>77</v>
      </c>
      <c r="AY159" s="170" t="s">
        <v>123</v>
      </c>
    </row>
    <row r="160" s="17" customFormat="true" ht="16.5" hidden="false" customHeight="true" outlineLevel="0" collapsed="false">
      <c r="B160" s="144"/>
      <c r="C160" s="145" t="s">
        <v>261</v>
      </c>
      <c r="D160" s="145" t="s">
        <v>125</v>
      </c>
      <c r="E160" s="146" t="s">
        <v>262</v>
      </c>
      <c r="F160" s="147" t="s">
        <v>263</v>
      </c>
      <c r="G160" s="148" t="s">
        <v>264</v>
      </c>
      <c r="H160" s="149" t="n">
        <v>38</v>
      </c>
      <c r="I160" s="150" t="n">
        <v>0</v>
      </c>
      <c r="J160" s="150" t="n">
        <f aca="false">ROUND(I160*H160,2)</f>
        <v>0</v>
      </c>
      <c r="K160" s="147"/>
      <c r="L160" s="18"/>
      <c r="M160" s="151"/>
      <c r="N160" s="152" t="s">
        <v>40</v>
      </c>
      <c r="O160" s="153" t="n">
        <v>0.274</v>
      </c>
      <c r="P160" s="153" t="n">
        <f aca="false">O160*H160</f>
        <v>10.412</v>
      </c>
      <c r="Q160" s="153" t="n">
        <v>0.00264</v>
      </c>
      <c r="R160" s="153" t="n">
        <f aca="false">Q160*H160</f>
        <v>0.10032</v>
      </c>
      <c r="S160" s="153" t="n">
        <v>0</v>
      </c>
      <c r="T160" s="154" t="n">
        <f aca="false">S160*H160</f>
        <v>0</v>
      </c>
      <c r="AR160" s="155" t="s">
        <v>130</v>
      </c>
      <c r="AT160" s="155" t="s">
        <v>125</v>
      </c>
      <c r="AU160" s="155" t="s">
        <v>79</v>
      </c>
      <c r="AY160" s="3" t="s">
        <v>123</v>
      </c>
      <c r="BE160" s="156" t="n">
        <f aca="false">IF(N160="základní",J160,0)</f>
        <v>0</v>
      </c>
      <c r="BF160" s="156" t="n">
        <f aca="false">IF(N160="snížená",J160,0)</f>
        <v>0</v>
      </c>
      <c r="BG160" s="156" t="n">
        <f aca="false">IF(N160="zákl. přenesená",J160,0)</f>
        <v>0</v>
      </c>
      <c r="BH160" s="156" t="n">
        <f aca="false">IF(N160="sníž. přenesená",J160,0)</f>
        <v>0</v>
      </c>
      <c r="BI160" s="156" t="n">
        <f aca="false">IF(N160="nulová",J160,0)</f>
        <v>0</v>
      </c>
      <c r="BJ160" s="3" t="s">
        <v>77</v>
      </c>
      <c r="BK160" s="156" t="n">
        <f aca="false">ROUND(I160*H160,2)</f>
        <v>0</v>
      </c>
      <c r="BL160" s="3" t="s">
        <v>130</v>
      </c>
      <c r="BM160" s="155" t="s">
        <v>265</v>
      </c>
    </row>
    <row r="161" s="160" customFormat="true" ht="11.25" hidden="false" customHeight="false" outlineLevel="0" collapsed="false">
      <c r="B161" s="161"/>
      <c r="D161" s="162" t="s">
        <v>134</v>
      </c>
      <c r="E161" s="163"/>
      <c r="F161" s="164" t="s">
        <v>266</v>
      </c>
      <c r="H161" s="165" t="n">
        <v>38</v>
      </c>
      <c r="L161" s="161"/>
      <c r="M161" s="166"/>
      <c r="T161" s="167"/>
      <c r="AT161" s="163" t="s">
        <v>134</v>
      </c>
      <c r="AU161" s="163" t="s">
        <v>79</v>
      </c>
      <c r="AV161" s="160" t="s">
        <v>79</v>
      </c>
      <c r="AW161" s="160" t="s">
        <v>30</v>
      </c>
      <c r="AX161" s="160" t="s">
        <v>77</v>
      </c>
      <c r="AY161" s="163" t="s">
        <v>123</v>
      </c>
    </row>
    <row r="162" s="17" customFormat="true" ht="16.5" hidden="false" customHeight="true" outlineLevel="0" collapsed="false">
      <c r="B162" s="144"/>
      <c r="C162" s="176" t="s">
        <v>267</v>
      </c>
      <c r="D162" s="176" t="s">
        <v>205</v>
      </c>
      <c r="E162" s="177" t="s">
        <v>268</v>
      </c>
      <c r="F162" s="178" t="s">
        <v>269</v>
      </c>
      <c r="G162" s="179" t="s">
        <v>236</v>
      </c>
      <c r="H162" s="180" t="n">
        <v>60.8</v>
      </c>
      <c r="I162" s="181" t="n">
        <v>0</v>
      </c>
      <c r="J162" s="181" t="n">
        <f aca="false">ROUND(I162*H162,2)</f>
        <v>0</v>
      </c>
      <c r="K162" s="178" t="s">
        <v>129</v>
      </c>
      <c r="L162" s="182"/>
      <c r="M162" s="183"/>
      <c r="N162" s="184" t="s">
        <v>40</v>
      </c>
      <c r="O162" s="153" t="n">
        <v>0</v>
      </c>
      <c r="P162" s="153" t="n">
        <f aca="false">O162*H162</f>
        <v>0</v>
      </c>
      <c r="Q162" s="153" t="n">
        <v>0.01969</v>
      </c>
      <c r="R162" s="153" t="n">
        <f aca="false">Q162*H162</f>
        <v>1.197152</v>
      </c>
      <c r="S162" s="153" t="n">
        <v>0</v>
      </c>
      <c r="T162" s="154" t="n">
        <f aca="false">S162*H162</f>
        <v>0</v>
      </c>
      <c r="AR162" s="155" t="s">
        <v>173</v>
      </c>
      <c r="AT162" s="155" t="s">
        <v>205</v>
      </c>
      <c r="AU162" s="155" t="s">
        <v>79</v>
      </c>
      <c r="AY162" s="3" t="s">
        <v>123</v>
      </c>
      <c r="BE162" s="156" t="n">
        <f aca="false">IF(N162="základní",J162,0)</f>
        <v>0</v>
      </c>
      <c r="BF162" s="156" t="n">
        <f aca="false">IF(N162="snížená",J162,0)</f>
        <v>0</v>
      </c>
      <c r="BG162" s="156" t="n">
        <f aca="false">IF(N162="zákl. přenesená",J162,0)</f>
        <v>0</v>
      </c>
      <c r="BH162" s="156" t="n">
        <f aca="false">IF(N162="sníž. přenesená",J162,0)</f>
        <v>0</v>
      </c>
      <c r="BI162" s="156" t="n">
        <f aca="false">IF(N162="nulová",J162,0)</f>
        <v>0</v>
      </c>
      <c r="BJ162" s="3" t="s">
        <v>77</v>
      </c>
      <c r="BK162" s="156" t="n">
        <f aca="false">ROUND(I162*H162,2)</f>
        <v>0</v>
      </c>
      <c r="BL162" s="3" t="s">
        <v>130</v>
      </c>
      <c r="BM162" s="155" t="s">
        <v>270</v>
      </c>
    </row>
    <row r="163" s="160" customFormat="true" ht="11.25" hidden="false" customHeight="false" outlineLevel="0" collapsed="false">
      <c r="B163" s="161"/>
      <c r="D163" s="162" t="s">
        <v>134</v>
      </c>
      <c r="F163" s="164" t="s">
        <v>271</v>
      </c>
      <c r="H163" s="165" t="n">
        <v>60.8</v>
      </c>
      <c r="L163" s="161"/>
      <c r="M163" s="166"/>
      <c r="T163" s="167"/>
      <c r="AT163" s="163" t="s">
        <v>134</v>
      </c>
      <c r="AU163" s="163" t="s">
        <v>79</v>
      </c>
      <c r="AV163" s="160" t="s">
        <v>79</v>
      </c>
      <c r="AW163" s="160" t="s">
        <v>3</v>
      </c>
      <c r="AX163" s="160" t="s">
        <v>77</v>
      </c>
      <c r="AY163" s="163" t="s">
        <v>123</v>
      </c>
    </row>
    <row r="164" s="132" customFormat="true" ht="22.5" hidden="false" customHeight="true" outlineLevel="0" collapsed="false">
      <c r="B164" s="133"/>
      <c r="D164" s="134" t="s">
        <v>68</v>
      </c>
      <c r="E164" s="142" t="s">
        <v>141</v>
      </c>
      <c r="F164" s="142" t="s">
        <v>272</v>
      </c>
      <c r="J164" s="143" t="n">
        <f aca="false">BK164</f>
        <v>0</v>
      </c>
      <c r="L164" s="133"/>
      <c r="M164" s="137"/>
      <c r="P164" s="138" t="n">
        <f aca="false">SUM(P165:P177)</f>
        <v>20.96</v>
      </c>
      <c r="R164" s="138" t="n">
        <f aca="false">SUM(R165:R177)</f>
        <v>0.666</v>
      </c>
      <c r="T164" s="139" t="n">
        <f aca="false">SUM(T165:T177)</f>
        <v>0</v>
      </c>
      <c r="AR164" s="134" t="s">
        <v>77</v>
      </c>
      <c r="AT164" s="140" t="s">
        <v>68</v>
      </c>
      <c r="AU164" s="140" t="s">
        <v>77</v>
      </c>
      <c r="AY164" s="134" t="s">
        <v>123</v>
      </c>
      <c r="BK164" s="141" t="n">
        <f aca="false">SUM(BK165:BK177)</f>
        <v>0</v>
      </c>
    </row>
    <row r="165" s="17" customFormat="true" ht="24" hidden="false" customHeight="true" outlineLevel="0" collapsed="false">
      <c r="B165" s="144"/>
      <c r="C165" s="145" t="s">
        <v>273</v>
      </c>
      <c r="D165" s="145" t="s">
        <v>125</v>
      </c>
      <c r="E165" s="146" t="s">
        <v>274</v>
      </c>
      <c r="F165" s="147" t="s">
        <v>275</v>
      </c>
      <c r="G165" s="148" t="s">
        <v>264</v>
      </c>
      <c r="H165" s="149" t="n">
        <v>20</v>
      </c>
      <c r="I165" s="150" t="n">
        <v>0</v>
      </c>
      <c r="J165" s="150" t="n">
        <f aca="false">ROUND(I165*H165,2)</f>
        <v>0</v>
      </c>
      <c r="K165" s="147"/>
      <c r="L165" s="18"/>
      <c r="M165" s="151"/>
      <c r="N165" s="152" t="s">
        <v>40</v>
      </c>
      <c r="O165" s="153" t="n">
        <v>0.632</v>
      </c>
      <c r="P165" s="153" t="n">
        <f aca="false">O165*H165</f>
        <v>12.64</v>
      </c>
      <c r="Q165" s="153" t="n">
        <v>0</v>
      </c>
      <c r="R165" s="153" t="n">
        <f aca="false">Q165*H165</f>
        <v>0</v>
      </c>
      <c r="S165" s="153" t="n">
        <v>0</v>
      </c>
      <c r="T165" s="154" t="n">
        <f aca="false">S165*H165</f>
        <v>0</v>
      </c>
      <c r="AR165" s="155" t="s">
        <v>130</v>
      </c>
      <c r="AT165" s="155" t="s">
        <v>125</v>
      </c>
      <c r="AU165" s="155" t="s">
        <v>79</v>
      </c>
      <c r="AY165" s="3" t="s">
        <v>123</v>
      </c>
      <c r="BE165" s="156" t="n">
        <f aca="false">IF(N165="základní",J165,0)</f>
        <v>0</v>
      </c>
      <c r="BF165" s="156" t="n">
        <f aca="false">IF(N165="snížená",J165,0)</f>
        <v>0</v>
      </c>
      <c r="BG165" s="156" t="n">
        <f aca="false">IF(N165="zákl. přenesená",J165,0)</f>
        <v>0</v>
      </c>
      <c r="BH165" s="156" t="n">
        <f aca="false">IF(N165="sníž. přenesená",J165,0)</f>
        <v>0</v>
      </c>
      <c r="BI165" s="156" t="n">
        <f aca="false">IF(N165="nulová",J165,0)</f>
        <v>0</v>
      </c>
      <c r="BJ165" s="3" t="s">
        <v>77</v>
      </c>
      <c r="BK165" s="156" t="n">
        <f aca="false">ROUND(I165*H165,2)</f>
        <v>0</v>
      </c>
      <c r="BL165" s="3" t="s">
        <v>130</v>
      </c>
      <c r="BM165" s="155" t="s">
        <v>276</v>
      </c>
    </row>
    <row r="166" s="17" customFormat="true" ht="19.5" hidden="false" customHeight="false" outlineLevel="0" collapsed="false">
      <c r="B166" s="18"/>
      <c r="D166" s="162" t="s">
        <v>170</v>
      </c>
      <c r="F166" s="175" t="s">
        <v>277</v>
      </c>
      <c r="L166" s="18"/>
      <c r="M166" s="159"/>
      <c r="T166" s="49"/>
      <c r="AT166" s="3" t="s">
        <v>170</v>
      </c>
      <c r="AU166" s="3" t="s">
        <v>79</v>
      </c>
    </row>
    <row r="167" s="160" customFormat="true" ht="11.25" hidden="false" customHeight="false" outlineLevel="0" collapsed="false">
      <c r="B167" s="161"/>
      <c r="D167" s="162" t="s">
        <v>134</v>
      </c>
      <c r="E167" s="163"/>
      <c r="F167" s="164" t="s">
        <v>278</v>
      </c>
      <c r="H167" s="165" t="n">
        <v>20</v>
      </c>
      <c r="L167" s="161"/>
      <c r="M167" s="166"/>
      <c r="T167" s="167"/>
      <c r="AT167" s="163" t="s">
        <v>134</v>
      </c>
      <c r="AU167" s="163" t="s">
        <v>79</v>
      </c>
      <c r="AV167" s="160" t="s">
        <v>79</v>
      </c>
      <c r="AW167" s="160" t="s">
        <v>30</v>
      </c>
      <c r="AX167" s="160" t="s">
        <v>77</v>
      </c>
      <c r="AY167" s="163" t="s">
        <v>123</v>
      </c>
    </row>
    <row r="168" s="17" customFormat="true" ht="16.5" hidden="false" customHeight="true" outlineLevel="0" collapsed="false">
      <c r="B168" s="144"/>
      <c r="C168" s="145" t="s">
        <v>279</v>
      </c>
      <c r="D168" s="145" t="s">
        <v>125</v>
      </c>
      <c r="E168" s="146" t="s">
        <v>280</v>
      </c>
      <c r="F168" s="147" t="s">
        <v>281</v>
      </c>
      <c r="G168" s="148" t="s">
        <v>264</v>
      </c>
      <c r="H168" s="149" t="n">
        <v>20</v>
      </c>
      <c r="I168" s="150" t="n">
        <v>0</v>
      </c>
      <c r="J168" s="150" t="n">
        <f aca="false">ROUND(I168*H168,2)</f>
        <v>0</v>
      </c>
      <c r="K168" s="147"/>
      <c r="L168" s="18"/>
      <c r="M168" s="151"/>
      <c r="N168" s="152" t="s">
        <v>40</v>
      </c>
      <c r="O168" s="153" t="n">
        <v>0</v>
      </c>
      <c r="P168" s="153" t="n">
        <f aca="false">O168*H168</f>
        <v>0</v>
      </c>
      <c r="Q168" s="153" t="n">
        <v>0</v>
      </c>
      <c r="R168" s="153" t="n">
        <f aca="false">Q168*H168</f>
        <v>0</v>
      </c>
      <c r="S168" s="153" t="n">
        <v>0</v>
      </c>
      <c r="T168" s="154" t="n">
        <f aca="false">S168*H168</f>
        <v>0</v>
      </c>
      <c r="AR168" s="155" t="s">
        <v>130</v>
      </c>
      <c r="AT168" s="155" t="s">
        <v>125</v>
      </c>
      <c r="AU168" s="155" t="s">
        <v>79</v>
      </c>
      <c r="AY168" s="3" t="s">
        <v>123</v>
      </c>
      <c r="BE168" s="156" t="n">
        <f aca="false">IF(N168="základní",J168,0)</f>
        <v>0</v>
      </c>
      <c r="BF168" s="156" t="n">
        <f aca="false">IF(N168="snížená",J168,0)</f>
        <v>0</v>
      </c>
      <c r="BG168" s="156" t="n">
        <f aca="false">IF(N168="zákl. přenesená",J168,0)</f>
        <v>0</v>
      </c>
      <c r="BH168" s="156" t="n">
        <f aca="false">IF(N168="sníž. přenesená",J168,0)</f>
        <v>0</v>
      </c>
      <c r="BI168" s="156" t="n">
        <f aca="false">IF(N168="nulová",J168,0)</f>
        <v>0</v>
      </c>
      <c r="BJ168" s="3" t="s">
        <v>77</v>
      </c>
      <c r="BK168" s="156" t="n">
        <f aca="false">ROUND(I168*H168,2)</f>
        <v>0</v>
      </c>
      <c r="BL168" s="3" t="s">
        <v>130</v>
      </c>
      <c r="BM168" s="155" t="s">
        <v>282</v>
      </c>
    </row>
    <row r="169" s="17" customFormat="true" ht="16.5" hidden="false" customHeight="true" outlineLevel="0" collapsed="false">
      <c r="B169" s="144"/>
      <c r="C169" s="145" t="s">
        <v>283</v>
      </c>
      <c r="D169" s="145" t="s">
        <v>125</v>
      </c>
      <c r="E169" s="146" t="s">
        <v>284</v>
      </c>
      <c r="F169" s="147" t="s">
        <v>285</v>
      </c>
      <c r="G169" s="148" t="s">
        <v>264</v>
      </c>
      <c r="H169" s="149" t="n">
        <v>20</v>
      </c>
      <c r="I169" s="150" t="n">
        <v>0</v>
      </c>
      <c r="J169" s="150" t="n">
        <f aca="false">ROUND(I169*H169,2)</f>
        <v>0</v>
      </c>
      <c r="K169" s="147"/>
      <c r="L169" s="18"/>
      <c r="M169" s="151"/>
      <c r="N169" s="152" t="s">
        <v>40</v>
      </c>
      <c r="O169" s="153" t="n">
        <v>0</v>
      </c>
      <c r="P169" s="153" t="n">
        <f aca="false">O169*H169</f>
        <v>0</v>
      </c>
      <c r="Q169" s="153" t="n">
        <v>0.0043</v>
      </c>
      <c r="R169" s="153" t="n">
        <f aca="false">Q169*H169</f>
        <v>0.086</v>
      </c>
      <c r="S169" s="153" t="n">
        <v>0</v>
      </c>
      <c r="T169" s="154" t="n">
        <f aca="false">S169*H169</f>
        <v>0</v>
      </c>
      <c r="AR169" s="155" t="s">
        <v>130</v>
      </c>
      <c r="AT169" s="155" t="s">
        <v>125</v>
      </c>
      <c r="AU169" s="155" t="s">
        <v>79</v>
      </c>
      <c r="AY169" s="3" t="s">
        <v>123</v>
      </c>
      <c r="BE169" s="156" t="n">
        <f aca="false">IF(N169="základní",J169,0)</f>
        <v>0</v>
      </c>
      <c r="BF169" s="156" t="n">
        <f aca="false">IF(N169="snížená",J169,0)</f>
        <v>0</v>
      </c>
      <c r="BG169" s="156" t="n">
        <f aca="false">IF(N169="zákl. přenesená",J169,0)</f>
        <v>0</v>
      </c>
      <c r="BH169" s="156" t="n">
        <f aca="false">IF(N169="sníž. přenesená",J169,0)</f>
        <v>0</v>
      </c>
      <c r="BI169" s="156" t="n">
        <f aca="false">IF(N169="nulová",J169,0)</f>
        <v>0</v>
      </c>
      <c r="BJ169" s="3" t="s">
        <v>77</v>
      </c>
      <c r="BK169" s="156" t="n">
        <f aca="false">ROUND(I169*H169,2)</f>
        <v>0</v>
      </c>
      <c r="BL169" s="3" t="s">
        <v>130</v>
      </c>
      <c r="BM169" s="155" t="s">
        <v>286</v>
      </c>
    </row>
    <row r="170" s="160" customFormat="true" ht="11.25" hidden="false" customHeight="false" outlineLevel="0" collapsed="false">
      <c r="B170" s="161"/>
      <c r="D170" s="162" t="s">
        <v>134</v>
      </c>
      <c r="E170" s="163"/>
      <c r="F170" s="164" t="s">
        <v>287</v>
      </c>
      <c r="H170" s="165" t="n">
        <v>20</v>
      </c>
      <c r="L170" s="161"/>
      <c r="M170" s="166"/>
      <c r="T170" s="167"/>
      <c r="AT170" s="163" t="s">
        <v>134</v>
      </c>
      <c r="AU170" s="163" t="s">
        <v>79</v>
      </c>
      <c r="AV170" s="160" t="s">
        <v>79</v>
      </c>
      <c r="AW170" s="160" t="s">
        <v>30</v>
      </c>
      <c r="AX170" s="160" t="s">
        <v>77</v>
      </c>
      <c r="AY170" s="163" t="s">
        <v>123</v>
      </c>
    </row>
    <row r="171" s="17" customFormat="true" ht="16.5" hidden="false" customHeight="true" outlineLevel="0" collapsed="false">
      <c r="B171" s="144"/>
      <c r="C171" s="145" t="s">
        <v>288</v>
      </c>
      <c r="D171" s="145" t="s">
        <v>125</v>
      </c>
      <c r="E171" s="146" t="s">
        <v>289</v>
      </c>
      <c r="F171" s="147" t="s">
        <v>290</v>
      </c>
      <c r="G171" s="148" t="s">
        <v>264</v>
      </c>
      <c r="H171" s="149" t="n">
        <v>20</v>
      </c>
      <c r="I171" s="150" t="n">
        <v>0</v>
      </c>
      <c r="J171" s="150" t="n">
        <f aca="false">ROUND(I171*H171,2)</f>
        <v>0</v>
      </c>
      <c r="K171" s="147"/>
      <c r="L171" s="18"/>
      <c r="M171" s="151"/>
      <c r="N171" s="152" t="s">
        <v>40</v>
      </c>
      <c r="O171" s="153" t="n">
        <v>0</v>
      </c>
      <c r="P171" s="153" t="n">
        <f aca="false">O171*H171</f>
        <v>0</v>
      </c>
      <c r="Q171" s="153" t="n">
        <v>0.004</v>
      </c>
      <c r="R171" s="153" t="n">
        <f aca="false">Q171*H171</f>
        <v>0.08</v>
      </c>
      <c r="S171" s="153" t="n">
        <v>0</v>
      </c>
      <c r="T171" s="154" t="n">
        <f aca="false">S171*H171</f>
        <v>0</v>
      </c>
      <c r="AR171" s="155" t="s">
        <v>130</v>
      </c>
      <c r="AT171" s="155" t="s">
        <v>125</v>
      </c>
      <c r="AU171" s="155" t="s">
        <v>79</v>
      </c>
      <c r="AY171" s="3" t="s">
        <v>123</v>
      </c>
      <c r="BE171" s="156" t="n">
        <f aca="false">IF(N171="základní",J171,0)</f>
        <v>0</v>
      </c>
      <c r="BF171" s="156" t="n">
        <f aca="false">IF(N171="snížená",J171,0)</f>
        <v>0</v>
      </c>
      <c r="BG171" s="156" t="n">
        <f aca="false">IF(N171="zákl. přenesená",J171,0)</f>
        <v>0</v>
      </c>
      <c r="BH171" s="156" t="n">
        <f aca="false">IF(N171="sníž. přenesená",J171,0)</f>
        <v>0</v>
      </c>
      <c r="BI171" s="156" t="n">
        <f aca="false">IF(N171="nulová",J171,0)</f>
        <v>0</v>
      </c>
      <c r="BJ171" s="3" t="s">
        <v>77</v>
      </c>
      <c r="BK171" s="156" t="n">
        <f aca="false">ROUND(I171*H171,2)</f>
        <v>0</v>
      </c>
      <c r="BL171" s="3" t="s">
        <v>130</v>
      </c>
      <c r="BM171" s="155" t="s">
        <v>291</v>
      </c>
    </row>
    <row r="172" s="160" customFormat="true" ht="11.25" hidden="false" customHeight="false" outlineLevel="0" collapsed="false">
      <c r="B172" s="161"/>
      <c r="D172" s="162" t="s">
        <v>134</v>
      </c>
      <c r="E172" s="163"/>
      <c r="F172" s="164" t="s">
        <v>292</v>
      </c>
      <c r="H172" s="165" t="n">
        <v>20</v>
      </c>
      <c r="L172" s="161"/>
      <c r="M172" s="166"/>
      <c r="T172" s="167"/>
      <c r="AT172" s="163" t="s">
        <v>134</v>
      </c>
      <c r="AU172" s="163" t="s">
        <v>79</v>
      </c>
      <c r="AV172" s="160" t="s">
        <v>79</v>
      </c>
      <c r="AW172" s="160" t="s">
        <v>30</v>
      </c>
      <c r="AX172" s="160" t="s">
        <v>77</v>
      </c>
      <c r="AY172" s="163" t="s">
        <v>123</v>
      </c>
    </row>
    <row r="173" s="17" customFormat="true" ht="16.5" hidden="false" customHeight="true" outlineLevel="0" collapsed="false">
      <c r="B173" s="144"/>
      <c r="C173" s="176" t="s">
        <v>293</v>
      </c>
      <c r="D173" s="176" t="s">
        <v>205</v>
      </c>
      <c r="E173" s="177" t="s">
        <v>294</v>
      </c>
      <c r="F173" s="178" t="s">
        <v>295</v>
      </c>
      <c r="G173" s="179" t="s">
        <v>128</v>
      </c>
      <c r="H173" s="180" t="n">
        <v>156</v>
      </c>
      <c r="I173" s="181" t="n">
        <v>0</v>
      </c>
      <c r="J173" s="181" t="n">
        <f aca="false">ROUND(I173*H173,2)</f>
        <v>0</v>
      </c>
      <c r="K173" s="178"/>
      <c r="L173" s="182"/>
      <c r="M173" s="183"/>
      <c r="N173" s="184" t="s">
        <v>40</v>
      </c>
      <c r="O173" s="153" t="n">
        <v>0</v>
      </c>
      <c r="P173" s="153" t="n">
        <f aca="false">O173*H173</f>
        <v>0</v>
      </c>
      <c r="Q173" s="153" t="n">
        <v>0.0032</v>
      </c>
      <c r="R173" s="153" t="n">
        <f aca="false">Q173*H173</f>
        <v>0.4992</v>
      </c>
      <c r="S173" s="153" t="n">
        <v>0</v>
      </c>
      <c r="T173" s="154" t="n">
        <f aca="false">S173*H173</f>
        <v>0</v>
      </c>
      <c r="AR173" s="155" t="s">
        <v>173</v>
      </c>
      <c r="AT173" s="155" t="s">
        <v>205</v>
      </c>
      <c r="AU173" s="155" t="s">
        <v>79</v>
      </c>
      <c r="AY173" s="3" t="s">
        <v>123</v>
      </c>
      <c r="BE173" s="156" t="n">
        <f aca="false">IF(N173="základní",J173,0)</f>
        <v>0</v>
      </c>
      <c r="BF173" s="156" t="n">
        <f aca="false">IF(N173="snížená",J173,0)</f>
        <v>0</v>
      </c>
      <c r="BG173" s="156" t="n">
        <f aca="false">IF(N173="zákl. přenesená",J173,0)</f>
        <v>0</v>
      </c>
      <c r="BH173" s="156" t="n">
        <f aca="false">IF(N173="sníž. přenesená",J173,0)</f>
        <v>0</v>
      </c>
      <c r="BI173" s="156" t="n">
        <f aca="false">IF(N173="nulová",J173,0)</f>
        <v>0</v>
      </c>
      <c r="BJ173" s="3" t="s">
        <v>77</v>
      </c>
      <c r="BK173" s="156" t="n">
        <f aca="false">ROUND(I173*H173,2)</f>
        <v>0</v>
      </c>
      <c r="BL173" s="3" t="s">
        <v>130</v>
      </c>
      <c r="BM173" s="155" t="s">
        <v>296</v>
      </c>
    </row>
    <row r="174" s="160" customFormat="true" ht="11.25" hidden="false" customHeight="false" outlineLevel="0" collapsed="false">
      <c r="B174" s="161"/>
      <c r="D174" s="162" t="s">
        <v>134</v>
      </c>
      <c r="E174" s="163"/>
      <c r="F174" s="164" t="s">
        <v>297</v>
      </c>
      <c r="H174" s="165" t="n">
        <v>156</v>
      </c>
      <c r="L174" s="161"/>
      <c r="M174" s="166"/>
      <c r="T174" s="167"/>
      <c r="AT174" s="163" t="s">
        <v>134</v>
      </c>
      <c r="AU174" s="163" t="s">
        <v>79</v>
      </c>
      <c r="AV174" s="160" t="s">
        <v>79</v>
      </c>
      <c r="AW174" s="160" t="s">
        <v>30</v>
      </c>
      <c r="AX174" s="160" t="s">
        <v>77</v>
      </c>
      <c r="AY174" s="163" t="s">
        <v>123</v>
      </c>
    </row>
    <row r="175" s="17" customFormat="true" ht="24" hidden="false" customHeight="true" outlineLevel="0" collapsed="false">
      <c r="B175" s="144"/>
      <c r="C175" s="145" t="s">
        <v>298</v>
      </c>
      <c r="D175" s="145" t="s">
        <v>125</v>
      </c>
      <c r="E175" s="146" t="s">
        <v>299</v>
      </c>
      <c r="F175" s="147" t="s">
        <v>300</v>
      </c>
      <c r="G175" s="148" t="s">
        <v>264</v>
      </c>
      <c r="H175" s="149" t="n">
        <v>80</v>
      </c>
      <c r="I175" s="150" t="n">
        <v>0</v>
      </c>
      <c r="J175" s="150" t="n">
        <f aca="false">ROUND(I175*H175,2)</f>
        <v>0</v>
      </c>
      <c r="K175" s="147" t="s">
        <v>129</v>
      </c>
      <c r="L175" s="18"/>
      <c r="M175" s="151"/>
      <c r="N175" s="152" t="s">
        <v>40</v>
      </c>
      <c r="O175" s="153" t="n">
        <v>0.104</v>
      </c>
      <c r="P175" s="153" t="n">
        <f aca="false">O175*H175</f>
        <v>8.32</v>
      </c>
      <c r="Q175" s="153" t="n">
        <v>1E-005</v>
      </c>
      <c r="R175" s="153" t="n">
        <f aca="false">Q175*H175</f>
        <v>0.0008</v>
      </c>
      <c r="S175" s="153" t="n">
        <v>0</v>
      </c>
      <c r="T175" s="154" t="n">
        <f aca="false">S175*H175</f>
        <v>0</v>
      </c>
      <c r="AR175" s="155" t="s">
        <v>130</v>
      </c>
      <c r="AT175" s="155" t="s">
        <v>125</v>
      </c>
      <c r="AU175" s="155" t="s">
        <v>79</v>
      </c>
      <c r="AY175" s="3" t="s">
        <v>123</v>
      </c>
      <c r="BE175" s="156" t="n">
        <f aca="false">IF(N175="základní",J175,0)</f>
        <v>0</v>
      </c>
      <c r="BF175" s="156" t="n">
        <f aca="false">IF(N175="snížená",J175,0)</f>
        <v>0</v>
      </c>
      <c r="BG175" s="156" t="n">
        <f aca="false">IF(N175="zákl. přenesená",J175,0)</f>
        <v>0</v>
      </c>
      <c r="BH175" s="156" t="n">
        <f aca="false">IF(N175="sníž. přenesená",J175,0)</f>
        <v>0</v>
      </c>
      <c r="BI175" s="156" t="n">
        <f aca="false">IF(N175="nulová",J175,0)</f>
        <v>0</v>
      </c>
      <c r="BJ175" s="3" t="s">
        <v>77</v>
      </c>
      <c r="BK175" s="156" t="n">
        <f aca="false">ROUND(I175*H175,2)</f>
        <v>0</v>
      </c>
      <c r="BL175" s="3" t="s">
        <v>130</v>
      </c>
      <c r="BM175" s="155" t="s">
        <v>301</v>
      </c>
    </row>
    <row r="176" s="17" customFormat="true" ht="11.25" hidden="false" customHeight="false" outlineLevel="0" collapsed="false">
      <c r="B176" s="18"/>
      <c r="D176" s="157" t="s">
        <v>132</v>
      </c>
      <c r="F176" s="158" t="s">
        <v>302</v>
      </c>
      <c r="L176" s="18"/>
      <c r="M176" s="159"/>
      <c r="T176" s="49"/>
      <c r="AT176" s="3" t="s">
        <v>132</v>
      </c>
      <c r="AU176" s="3" t="s">
        <v>79</v>
      </c>
    </row>
    <row r="177" s="160" customFormat="true" ht="11.25" hidden="false" customHeight="false" outlineLevel="0" collapsed="false">
      <c r="B177" s="161"/>
      <c r="D177" s="162" t="s">
        <v>134</v>
      </c>
      <c r="E177" s="163"/>
      <c r="F177" s="164" t="s">
        <v>303</v>
      </c>
      <c r="H177" s="165" t="n">
        <v>80</v>
      </c>
      <c r="L177" s="161"/>
      <c r="M177" s="166"/>
      <c r="T177" s="167"/>
      <c r="AT177" s="163" t="s">
        <v>134</v>
      </c>
      <c r="AU177" s="163" t="s">
        <v>79</v>
      </c>
      <c r="AV177" s="160" t="s">
        <v>79</v>
      </c>
      <c r="AW177" s="160" t="s">
        <v>30</v>
      </c>
      <c r="AX177" s="160" t="s">
        <v>77</v>
      </c>
      <c r="AY177" s="163" t="s">
        <v>123</v>
      </c>
    </row>
    <row r="178" s="132" customFormat="true" ht="22.5" hidden="false" customHeight="true" outlineLevel="0" collapsed="false">
      <c r="B178" s="133"/>
      <c r="D178" s="134" t="s">
        <v>68</v>
      </c>
      <c r="E178" s="142" t="s">
        <v>153</v>
      </c>
      <c r="F178" s="142" t="s">
        <v>304</v>
      </c>
      <c r="J178" s="143" t="n">
        <f aca="false">BK178</f>
        <v>0</v>
      </c>
      <c r="L178" s="133"/>
      <c r="M178" s="137"/>
      <c r="P178" s="138" t="n">
        <f aca="false">SUM(P179:P191)</f>
        <v>188.91</v>
      </c>
      <c r="R178" s="138" t="n">
        <f aca="false">SUM(R179:R191)</f>
        <v>9.66951</v>
      </c>
      <c r="T178" s="139" t="n">
        <f aca="false">SUM(T179:T191)</f>
        <v>0</v>
      </c>
      <c r="AR178" s="134" t="s">
        <v>77</v>
      </c>
      <c r="AT178" s="140" t="s">
        <v>68</v>
      </c>
      <c r="AU178" s="140" t="s">
        <v>77</v>
      </c>
      <c r="AY178" s="134" t="s">
        <v>123</v>
      </c>
      <c r="BK178" s="141" t="n">
        <f aca="false">SUM(BK179:BK191)</f>
        <v>0</v>
      </c>
    </row>
    <row r="179" s="17" customFormat="true" ht="21.75" hidden="false" customHeight="true" outlineLevel="0" collapsed="false">
      <c r="B179" s="144"/>
      <c r="C179" s="145" t="s">
        <v>305</v>
      </c>
      <c r="D179" s="145" t="s">
        <v>125</v>
      </c>
      <c r="E179" s="146" t="s">
        <v>306</v>
      </c>
      <c r="F179" s="147" t="s">
        <v>307</v>
      </c>
      <c r="G179" s="148" t="s">
        <v>128</v>
      </c>
      <c r="H179" s="149" t="n">
        <v>360</v>
      </c>
      <c r="I179" s="150" t="n">
        <v>0</v>
      </c>
      <c r="J179" s="150" t="n">
        <f aca="false">ROUND(I179*H179,2)</f>
        <v>0</v>
      </c>
      <c r="K179" s="147" t="s">
        <v>129</v>
      </c>
      <c r="L179" s="18"/>
      <c r="M179" s="151"/>
      <c r="N179" s="152" t="s">
        <v>40</v>
      </c>
      <c r="O179" s="153" t="n">
        <v>0.02</v>
      </c>
      <c r="P179" s="153" t="n">
        <f aca="false">O179*H179</f>
        <v>7.2</v>
      </c>
      <c r="Q179" s="153" t="n">
        <v>0</v>
      </c>
      <c r="R179" s="153" t="n">
        <f aca="false">Q179*H179</f>
        <v>0</v>
      </c>
      <c r="S179" s="153" t="n">
        <v>0</v>
      </c>
      <c r="T179" s="154" t="n">
        <f aca="false">S179*H179</f>
        <v>0</v>
      </c>
      <c r="AR179" s="155" t="s">
        <v>130</v>
      </c>
      <c r="AT179" s="155" t="s">
        <v>125</v>
      </c>
      <c r="AU179" s="155" t="s">
        <v>79</v>
      </c>
      <c r="AY179" s="3" t="s">
        <v>123</v>
      </c>
      <c r="BE179" s="156" t="n">
        <f aca="false">IF(N179="základní",J179,0)</f>
        <v>0</v>
      </c>
      <c r="BF179" s="156" t="n">
        <f aca="false">IF(N179="snížená",J179,0)</f>
        <v>0</v>
      </c>
      <c r="BG179" s="156" t="n">
        <f aca="false">IF(N179="zákl. přenesená",J179,0)</f>
        <v>0</v>
      </c>
      <c r="BH179" s="156" t="n">
        <f aca="false">IF(N179="sníž. přenesená",J179,0)</f>
        <v>0</v>
      </c>
      <c r="BI179" s="156" t="n">
        <f aca="false">IF(N179="nulová",J179,0)</f>
        <v>0</v>
      </c>
      <c r="BJ179" s="3" t="s">
        <v>77</v>
      </c>
      <c r="BK179" s="156" t="n">
        <f aca="false">ROUND(I179*H179,2)</f>
        <v>0</v>
      </c>
      <c r="BL179" s="3" t="s">
        <v>130</v>
      </c>
      <c r="BM179" s="155" t="s">
        <v>308</v>
      </c>
    </row>
    <row r="180" s="17" customFormat="true" ht="11.25" hidden="false" customHeight="false" outlineLevel="0" collapsed="false">
      <c r="B180" s="18"/>
      <c r="D180" s="157" t="s">
        <v>132</v>
      </c>
      <c r="F180" s="158" t="s">
        <v>309</v>
      </c>
      <c r="L180" s="18"/>
      <c r="M180" s="159"/>
      <c r="T180" s="49"/>
      <c r="AT180" s="3" t="s">
        <v>132</v>
      </c>
      <c r="AU180" s="3" t="s">
        <v>79</v>
      </c>
    </row>
    <row r="181" s="17" customFormat="true" ht="24" hidden="false" customHeight="true" outlineLevel="0" collapsed="false">
      <c r="B181" s="144"/>
      <c r="C181" s="145" t="s">
        <v>310</v>
      </c>
      <c r="D181" s="145" t="s">
        <v>125</v>
      </c>
      <c r="E181" s="146" t="s">
        <v>311</v>
      </c>
      <c r="F181" s="147" t="s">
        <v>312</v>
      </c>
      <c r="G181" s="148" t="s">
        <v>128</v>
      </c>
      <c r="H181" s="149" t="n">
        <v>360</v>
      </c>
      <c r="I181" s="150" t="n">
        <v>0</v>
      </c>
      <c r="J181" s="150" t="n">
        <f aca="false">ROUND(I181*H181,2)</f>
        <v>0</v>
      </c>
      <c r="K181" s="147" t="s">
        <v>129</v>
      </c>
      <c r="L181" s="18"/>
      <c r="M181" s="151"/>
      <c r="N181" s="152" t="s">
        <v>40</v>
      </c>
      <c r="O181" s="153" t="n">
        <v>0.024</v>
      </c>
      <c r="P181" s="153" t="n">
        <f aca="false">O181*H181</f>
        <v>8.64</v>
      </c>
      <c r="Q181" s="153" t="n">
        <v>0</v>
      </c>
      <c r="R181" s="153" t="n">
        <f aca="false">Q181*H181</f>
        <v>0</v>
      </c>
      <c r="S181" s="153" t="n">
        <v>0</v>
      </c>
      <c r="T181" s="154" t="n">
        <f aca="false">S181*H181</f>
        <v>0</v>
      </c>
      <c r="AR181" s="155" t="s">
        <v>130</v>
      </c>
      <c r="AT181" s="155" t="s">
        <v>125</v>
      </c>
      <c r="AU181" s="155" t="s">
        <v>79</v>
      </c>
      <c r="AY181" s="3" t="s">
        <v>123</v>
      </c>
      <c r="BE181" s="156" t="n">
        <f aca="false">IF(N181="základní",J181,0)</f>
        <v>0</v>
      </c>
      <c r="BF181" s="156" t="n">
        <f aca="false">IF(N181="snížená",J181,0)</f>
        <v>0</v>
      </c>
      <c r="BG181" s="156" t="n">
        <f aca="false">IF(N181="zákl. přenesená",J181,0)</f>
        <v>0</v>
      </c>
      <c r="BH181" s="156" t="n">
        <f aca="false">IF(N181="sníž. přenesená",J181,0)</f>
        <v>0</v>
      </c>
      <c r="BI181" s="156" t="n">
        <f aca="false">IF(N181="nulová",J181,0)</f>
        <v>0</v>
      </c>
      <c r="BJ181" s="3" t="s">
        <v>77</v>
      </c>
      <c r="BK181" s="156" t="n">
        <f aca="false">ROUND(I181*H181,2)</f>
        <v>0</v>
      </c>
      <c r="BL181" s="3" t="s">
        <v>130</v>
      </c>
      <c r="BM181" s="155" t="s">
        <v>313</v>
      </c>
    </row>
    <row r="182" s="17" customFormat="true" ht="11.25" hidden="false" customHeight="false" outlineLevel="0" collapsed="false">
      <c r="B182" s="18"/>
      <c r="D182" s="157" t="s">
        <v>132</v>
      </c>
      <c r="F182" s="158" t="s">
        <v>314</v>
      </c>
      <c r="L182" s="18"/>
      <c r="M182" s="159"/>
      <c r="T182" s="49"/>
      <c r="AT182" s="3" t="s">
        <v>132</v>
      </c>
      <c r="AU182" s="3" t="s">
        <v>79</v>
      </c>
    </row>
    <row r="183" s="17" customFormat="true" ht="24" hidden="false" customHeight="true" outlineLevel="0" collapsed="false">
      <c r="B183" s="144"/>
      <c r="C183" s="145" t="s">
        <v>315</v>
      </c>
      <c r="D183" s="145" t="s">
        <v>125</v>
      </c>
      <c r="E183" s="146" t="s">
        <v>316</v>
      </c>
      <c r="F183" s="147" t="s">
        <v>317</v>
      </c>
      <c r="G183" s="148" t="s">
        <v>128</v>
      </c>
      <c r="H183" s="149" t="n">
        <v>360</v>
      </c>
      <c r="I183" s="150" t="n">
        <v>0</v>
      </c>
      <c r="J183" s="150" t="n">
        <f aca="false">ROUND(I183*H183,2)</f>
        <v>0</v>
      </c>
      <c r="K183" s="147" t="s">
        <v>129</v>
      </c>
      <c r="L183" s="18"/>
      <c r="M183" s="151"/>
      <c r="N183" s="152" t="s">
        <v>40</v>
      </c>
      <c r="O183" s="153" t="n">
        <v>0.025</v>
      </c>
      <c r="P183" s="153" t="n">
        <f aca="false">O183*H183</f>
        <v>9</v>
      </c>
      <c r="Q183" s="153" t="n">
        <v>0</v>
      </c>
      <c r="R183" s="153" t="n">
        <f aca="false">Q183*H183</f>
        <v>0</v>
      </c>
      <c r="S183" s="153" t="n">
        <v>0</v>
      </c>
      <c r="T183" s="154" t="n">
        <f aca="false">S183*H183</f>
        <v>0</v>
      </c>
      <c r="AR183" s="155" t="s">
        <v>130</v>
      </c>
      <c r="AT183" s="155" t="s">
        <v>125</v>
      </c>
      <c r="AU183" s="155" t="s">
        <v>79</v>
      </c>
      <c r="AY183" s="3" t="s">
        <v>123</v>
      </c>
      <c r="BE183" s="156" t="n">
        <f aca="false">IF(N183="základní",J183,0)</f>
        <v>0</v>
      </c>
      <c r="BF183" s="156" t="n">
        <f aca="false">IF(N183="snížená",J183,0)</f>
        <v>0</v>
      </c>
      <c r="BG183" s="156" t="n">
        <f aca="false">IF(N183="zákl. přenesená",J183,0)</f>
        <v>0</v>
      </c>
      <c r="BH183" s="156" t="n">
        <f aca="false">IF(N183="sníž. přenesená",J183,0)</f>
        <v>0</v>
      </c>
      <c r="BI183" s="156" t="n">
        <f aca="false">IF(N183="nulová",J183,0)</f>
        <v>0</v>
      </c>
      <c r="BJ183" s="3" t="s">
        <v>77</v>
      </c>
      <c r="BK183" s="156" t="n">
        <f aca="false">ROUND(I183*H183,2)</f>
        <v>0</v>
      </c>
      <c r="BL183" s="3" t="s">
        <v>130</v>
      </c>
      <c r="BM183" s="155" t="s">
        <v>318</v>
      </c>
    </row>
    <row r="184" s="17" customFormat="true" ht="11.25" hidden="false" customHeight="false" outlineLevel="0" collapsed="false">
      <c r="B184" s="18"/>
      <c r="D184" s="157" t="s">
        <v>132</v>
      </c>
      <c r="F184" s="158" t="s">
        <v>319</v>
      </c>
      <c r="L184" s="18"/>
      <c r="M184" s="159"/>
      <c r="T184" s="49"/>
      <c r="AT184" s="3" t="s">
        <v>132</v>
      </c>
      <c r="AU184" s="3" t="s">
        <v>79</v>
      </c>
    </row>
    <row r="185" s="17" customFormat="true" ht="24" hidden="false" customHeight="true" outlineLevel="0" collapsed="false">
      <c r="B185" s="144"/>
      <c r="C185" s="145" t="s">
        <v>320</v>
      </c>
      <c r="D185" s="145" t="s">
        <v>125</v>
      </c>
      <c r="E185" s="146" t="s">
        <v>321</v>
      </c>
      <c r="F185" s="147" t="s">
        <v>322</v>
      </c>
      <c r="G185" s="148" t="s">
        <v>128</v>
      </c>
      <c r="H185" s="149" t="n">
        <v>360</v>
      </c>
      <c r="I185" s="150" t="n">
        <v>0</v>
      </c>
      <c r="J185" s="150" t="n">
        <f aca="false">ROUND(I185*H185,2)</f>
        <v>0</v>
      </c>
      <c r="K185" s="147" t="s">
        <v>129</v>
      </c>
      <c r="L185" s="18"/>
      <c r="M185" s="151"/>
      <c r="N185" s="152" t="s">
        <v>40</v>
      </c>
      <c r="O185" s="153" t="n">
        <v>0.025</v>
      </c>
      <c r="P185" s="153" t="n">
        <f aca="false">O185*H185</f>
        <v>9</v>
      </c>
      <c r="Q185" s="153" t="n">
        <v>0</v>
      </c>
      <c r="R185" s="153" t="n">
        <f aca="false">Q185*H185</f>
        <v>0</v>
      </c>
      <c r="S185" s="153" t="n">
        <v>0</v>
      </c>
      <c r="T185" s="154" t="n">
        <f aca="false">S185*H185</f>
        <v>0</v>
      </c>
      <c r="AR185" s="155" t="s">
        <v>130</v>
      </c>
      <c r="AT185" s="155" t="s">
        <v>125</v>
      </c>
      <c r="AU185" s="155" t="s">
        <v>79</v>
      </c>
      <c r="AY185" s="3" t="s">
        <v>123</v>
      </c>
      <c r="BE185" s="156" t="n">
        <f aca="false">IF(N185="základní",J185,0)</f>
        <v>0</v>
      </c>
      <c r="BF185" s="156" t="n">
        <f aca="false">IF(N185="snížená",J185,0)</f>
        <v>0</v>
      </c>
      <c r="BG185" s="156" t="n">
        <f aca="false">IF(N185="zákl. přenesená",J185,0)</f>
        <v>0</v>
      </c>
      <c r="BH185" s="156" t="n">
        <f aca="false">IF(N185="sníž. přenesená",J185,0)</f>
        <v>0</v>
      </c>
      <c r="BI185" s="156" t="n">
        <f aca="false">IF(N185="nulová",J185,0)</f>
        <v>0</v>
      </c>
      <c r="BJ185" s="3" t="s">
        <v>77</v>
      </c>
      <c r="BK185" s="156" t="n">
        <f aca="false">ROUND(I185*H185,2)</f>
        <v>0</v>
      </c>
      <c r="BL185" s="3" t="s">
        <v>130</v>
      </c>
      <c r="BM185" s="155" t="s">
        <v>323</v>
      </c>
    </row>
    <row r="186" s="17" customFormat="true" ht="11.25" hidden="false" customHeight="false" outlineLevel="0" collapsed="false">
      <c r="B186" s="18"/>
      <c r="D186" s="157" t="s">
        <v>132</v>
      </c>
      <c r="F186" s="158" t="s">
        <v>324</v>
      </c>
      <c r="L186" s="18"/>
      <c r="M186" s="159"/>
      <c r="T186" s="49"/>
      <c r="AT186" s="3" t="s">
        <v>132</v>
      </c>
      <c r="AU186" s="3" t="s">
        <v>79</v>
      </c>
    </row>
    <row r="187" s="17" customFormat="true" ht="24" hidden="false" customHeight="true" outlineLevel="0" collapsed="false">
      <c r="B187" s="144"/>
      <c r="C187" s="145" t="s">
        <v>325</v>
      </c>
      <c r="D187" s="145" t="s">
        <v>125</v>
      </c>
      <c r="E187" s="146" t="s">
        <v>326</v>
      </c>
      <c r="F187" s="147" t="s">
        <v>327</v>
      </c>
      <c r="G187" s="148" t="s">
        <v>128</v>
      </c>
      <c r="H187" s="149" t="n">
        <v>360</v>
      </c>
      <c r="I187" s="185" t="n">
        <v>0</v>
      </c>
      <c r="J187" s="150" t="n">
        <f aca="false">ROUND(I187*H187,2)</f>
        <v>0</v>
      </c>
      <c r="K187" s="147" t="s">
        <v>129</v>
      </c>
      <c r="L187" s="186"/>
      <c r="M187" s="151"/>
      <c r="N187" s="152" t="s">
        <v>40</v>
      </c>
      <c r="O187" s="153" t="n">
        <v>0.406</v>
      </c>
      <c r="P187" s="153" t="n">
        <f aca="false">O187*H187</f>
        <v>146.16</v>
      </c>
      <c r="Q187" s="153" t="n">
        <v>0.02679</v>
      </c>
      <c r="R187" s="153" t="n">
        <f aca="false">Q187*H187</f>
        <v>9.6444</v>
      </c>
      <c r="S187" s="153" t="n">
        <v>0</v>
      </c>
      <c r="T187" s="154" t="n">
        <f aca="false">S187*H187</f>
        <v>0</v>
      </c>
      <c r="AR187" s="155" t="s">
        <v>130</v>
      </c>
      <c r="AT187" s="155" t="s">
        <v>125</v>
      </c>
      <c r="AU187" s="155" t="s">
        <v>79</v>
      </c>
      <c r="AY187" s="3" t="s">
        <v>123</v>
      </c>
      <c r="BE187" s="156" t="n">
        <f aca="false">IF(N187="základní",J187,0)</f>
        <v>0</v>
      </c>
      <c r="BF187" s="156" t="n">
        <f aca="false">IF(N187="snížená",J187,0)</f>
        <v>0</v>
      </c>
      <c r="BG187" s="156" t="n">
        <f aca="false">IF(N187="zákl. přenesená",J187,0)</f>
        <v>0</v>
      </c>
      <c r="BH187" s="156" t="n">
        <f aca="false">IF(N187="sníž. přenesená",J187,0)</f>
        <v>0</v>
      </c>
      <c r="BI187" s="156" t="n">
        <f aca="false">IF(N187="nulová",J187,0)</f>
        <v>0</v>
      </c>
      <c r="BJ187" s="3" t="s">
        <v>77</v>
      </c>
      <c r="BK187" s="156" t="n">
        <f aca="false">ROUND(I187*H187,2)</f>
        <v>0</v>
      </c>
      <c r="BL187" s="3" t="s">
        <v>130</v>
      </c>
      <c r="BM187" s="155" t="s">
        <v>328</v>
      </c>
    </row>
    <row r="188" s="17" customFormat="true" ht="11.25" hidden="false" customHeight="false" outlineLevel="0" collapsed="false">
      <c r="B188" s="18"/>
      <c r="D188" s="157" t="s">
        <v>132</v>
      </c>
      <c r="F188" s="158" t="s">
        <v>329</v>
      </c>
      <c r="L188" s="18"/>
      <c r="M188" s="159"/>
      <c r="T188" s="49"/>
      <c r="AT188" s="3" t="s">
        <v>132</v>
      </c>
      <c r="AU188" s="3" t="s">
        <v>79</v>
      </c>
    </row>
    <row r="189" s="17" customFormat="true" ht="21.75" hidden="false" customHeight="true" outlineLevel="0" collapsed="false">
      <c r="B189" s="144"/>
      <c r="C189" s="145" t="s">
        <v>330</v>
      </c>
      <c r="D189" s="145" t="s">
        <v>125</v>
      </c>
      <c r="E189" s="146" t="s">
        <v>331</v>
      </c>
      <c r="F189" s="147" t="s">
        <v>332</v>
      </c>
      <c r="G189" s="148" t="s">
        <v>236</v>
      </c>
      <c r="H189" s="149" t="n">
        <v>81</v>
      </c>
      <c r="I189" s="185" t="n">
        <v>0</v>
      </c>
      <c r="J189" s="150" t="n">
        <f aca="false">ROUND(I189*H189,2)</f>
        <v>0</v>
      </c>
      <c r="K189" s="147" t="s">
        <v>129</v>
      </c>
      <c r="L189" s="18"/>
      <c r="M189" s="151"/>
      <c r="N189" s="152" t="s">
        <v>40</v>
      </c>
      <c r="O189" s="153" t="n">
        <v>0.11</v>
      </c>
      <c r="P189" s="153" t="n">
        <f aca="false">O189*H189</f>
        <v>8.91</v>
      </c>
      <c r="Q189" s="153" t="n">
        <v>0.00031</v>
      </c>
      <c r="R189" s="153" t="n">
        <f aca="false">Q189*H189</f>
        <v>0.02511</v>
      </c>
      <c r="S189" s="153" t="n">
        <v>0</v>
      </c>
      <c r="T189" s="154" t="n">
        <f aca="false">S189*H189</f>
        <v>0</v>
      </c>
      <c r="AR189" s="155" t="s">
        <v>130</v>
      </c>
      <c r="AT189" s="155" t="s">
        <v>125</v>
      </c>
      <c r="AU189" s="155" t="s">
        <v>79</v>
      </c>
      <c r="AY189" s="3" t="s">
        <v>123</v>
      </c>
      <c r="BE189" s="156" t="n">
        <f aca="false">IF(N189="základní",J189,0)</f>
        <v>0</v>
      </c>
      <c r="BF189" s="156" t="n">
        <f aca="false">IF(N189="snížená",J189,0)</f>
        <v>0</v>
      </c>
      <c r="BG189" s="156" t="n">
        <f aca="false">IF(N189="zákl. přenesená",J189,0)</f>
        <v>0</v>
      </c>
      <c r="BH189" s="156" t="n">
        <f aca="false">IF(N189="sníž. přenesená",J189,0)</f>
        <v>0</v>
      </c>
      <c r="BI189" s="156" t="n">
        <f aca="false">IF(N189="nulová",J189,0)</f>
        <v>0</v>
      </c>
      <c r="BJ189" s="3" t="s">
        <v>77</v>
      </c>
      <c r="BK189" s="156" t="n">
        <f aca="false">ROUND(I189*H189,2)</f>
        <v>0</v>
      </c>
      <c r="BL189" s="3" t="s">
        <v>130</v>
      </c>
      <c r="BM189" s="155" t="s">
        <v>333</v>
      </c>
    </row>
    <row r="190" s="17" customFormat="true" ht="11.25" hidden="false" customHeight="false" outlineLevel="0" collapsed="false">
      <c r="B190" s="18"/>
      <c r="D190" s="157" t="s">
        <v>132</v>
      </c>
      <c r="F190" s="158" t="s">
        <v>334</v>
      </c>
      <c r="L190" s="18"/>
      <c r="M190" s="159"/>
      <c r="T190" s="49"/>
      <c r="AT190" s="3" t="s">
        <v>132</v>
      </c>
      <c r="AU190" s="3" t="s">
        <v>79</v>
      </c>
    </row>
    <row r="191" s="160" customFormat="true" ht="11.25" hidden="false" customHeight="false" outlineLevel="0" collapsed="false">
      <c r="B191" s="161"/>
      <c r="D191" s="162" t="s">
        <v>134</v>
      </c>
      <c r="E191" s="163"/>
      <c r="F191" s="164" t="s">
        <v>335</v>
      </c>
      <c r="H191" s="165" t="n">
        <v>81</v>
      </c>
      <c r="L191" s="161"/>
      <c r="M191" s="166"/>
      <c r="T191" s="167"/>
      <c r="AT191" s="163" t="s">
        <v>134</v>
      </c>
      <c r="AU191" s="163" t="s">
        <v>79</v>
      </c>
      <c r="AV191" s="160" t="s">
        <v>79</v>
      </c>
      <c r="AW191" s="160" t="s">
        <v>30</v>
      </c>
      <c r="AX191" s="160" t="s">
        <v>77</v>
      </c>
      <c r="AY191" s="163" t="s">
        <v>123</v>
      </c>
    </row>
    <row r="192" s="132" customFormat="true" ht="22.5" hidden="false" customHeight="true" outlineLevel="0" collapsed="false">
      <c r="B192" s="133"/>
      <c r="D192" s="134" t="s">
        <v>68</v>
      </c>
      <c r="E192" s="142" t="s">
        <v>179</v>
      </c>
      <c r="F192" s="142" t="s">
        <v>336</v>
      </c>
      <c r="J192" s="143" t="n">
        <f aca="false">BK192</f>
        <v>0</v>
      </c>
      <c r="L192" s="133"/>
      <c r="M192" s="137"/>
      <c r="P192" s="138" t="n">
        <f aca="false">SUM(P193:P202)</f>
        <v>10.81</v>
      </c>
      <c r="R192" s="138" t="n">
        <f aca="false">SUM(R193:R202)</f>
        <v>197.6494</v>
      </c>
      <c r="T192" s="139" t="n">
        <f aca="false">SUM(T193:T202)</f>
        <v>0</v>
      </c>
      <c r="AR192" s="134" t="s">
        <v>77</v>
      </c>
      <c r="AT192" s="140" t="s">
        <v>68</v>
      </c>
      <c r="AU192" s="140" t="s">
        <v>77</v>
      </c>
      <c r="AY192" s="134" t="s">
        <v>123</v>
      </c>
      <c r="BK192" s="141" t="n">
        <f aca="false">SUM(BK193:BK202)</f>
        <v>0</v>
      </c>
    </row>
    <row r="193" s="17" customFormat="true" ht="16.5" hidden="false" customHeight="true" outlineLevel="0" collapsed="false">
      <c r="B193" s="144"/>
      <c r="C193" s="176" t="s">
        <v>337</v>
      </c>
      <c r="D193" s="176" t="s">
        <v>205</v>
      </c>
      <c r="E193" s="177" t="s">
        <v>338</v>
      </c>
      <c r="F193" s="178" t="s">
        <v>339</v>
      </c>
      <c r="G193" s="179" t="s">
        <v>182</v>
      </c>
      <c r="H193" s="180" t="n">
        <v>0.367</v>
      </c>
      <c r="I193" s="181" t="n">
        <v>0</v>
      </c>
      <c r="J193" s="181" t="n">
        <f aca="false">ROUND(I193*H193,2)</f>
        <v>0</v>
      </c>
      <c r="K193" s="178" t="s">
        <v>129</v>
      </c>
      <c r="L193" s="182"/>
      <c r="M193" s="183"/>
      <c r="N193" s="184" t="s">
        <v>40</v>
      </c>
      <c r="O193" s="153" t="n">
        <v>0</v>
      </c>
      <c r="P193" s="153" t="n">
        <f aca="false">O193*H193</f>
        <v>0</v>
      </c>
      <c r="Q193" s="153" t="n">
        <v>1</v>
      </c>
      <c r="R193" s="153" t="n">
        <f aca="false">Q193*H193</f>
        <v>0.367</v>
      </c>
      <c r="S193" s="153" t="n">
        <v>0</v>
      </c>
      <c r="T193" s="154" t="n">
        <f aca="false">S193*H193</f>
        <v>0</v>
      </c>
      <c r="AR193" s="155" t="s">
        <v>173</v>
      </c>
      <c r="AT193" s="155" t="s">
        <v>205</v>
      </c>
      <c r="AU193" s="155" t="s">
        <v>79</v>
      </c>
      <c r="AY193" s="3" t="s">
        <v>123</v>
      </c>
      <c r="BE193" s="156" t="n">
        <f aca="false">IF(N193="základní",J193,0)</f>
        <v>0</v>
      </c>
      <c r="BF193" s="156" t="n">
        <f aca="false">IF(N193="snížená",J193,0)</f>
        <v>0</v>
      </c>
      <c r="BG193" s="156" t="n">
        <f aca="false">IF(N193="zákl. přenesená",J193,0)</f>
        <v>0</v>
      </c>
      <c r="BH193" s="156" t="n">
        <f aca="false">IF(N193="sníž. přenesená",J193,0)</f>
        <v>0</v>
      </c>
      <c r="BI193" s="156" t="n">
        <f aca="false">IF(N193="nulová",J193,0)</f>
        <v>0</v>
      </c>
      <c r="BJ193" s="3" t="s">
        <v>77</v>
      </c>
      <c r="BK193" s="156" t="n">
        <f aca="false">ROUND(I193*H193,2)</f>
        <v>0</v>
      </c>
      <c r="BL193" s="3" t="s">
        <v>130</v>
      </c>
      <c r="BM193" s="155" t="s">
        <v>340</v>
      </c>
    </row>
    <row r="194" s="160" customFormat="true" ht="11.25" hidden="false" customHeight="false" outlineLevel="0" collapsed="false">
      <c r="B194" s="161"/>
      <c r="D194" s="162" t="s">
        <v>134</v>
      </c>
      <c r="E194" s="163"/>
      <c r="F194" s="164" t="s">
        <v>341</v>
      </c>
      <c r="H194" s="165" t="n">
        <v>0.367</v>
      </c>
      <c r="L194" s="161"/>
      <c r="M194" s="166"/>
      <c r="T194" s="167"/>
      <c r="AT194" s="163" t="s">
        <v>134</v>
      </c>
      <c r="AU194" s="163" t="s">
        <v>79</v>
      </c>
      <c r="AV194" s="160" t="s">
        <v>79</v>
      </c>
      <c r="AW194" s="160" t="s">
        <v>30</v>
      </c>
      <c r="AX194" s="160" t="s">
        <v>77</v>
      </c>
      <c r="AY194" s="163" t="s">
        <v>123</v>
      </c>
    </row>
    <row r="195" s="17" customFormat="true" ht="16.5" hidden="false" customHeight="true" outlineLevel="0" collapsed="false">
      <c r="B195" s="144"/>
      <c r="C195" s="176" t="s">
        <v>342</v>
      </c>
      <c r="D195" s="176" t="s">
        <v>205</v>
      </c>
      <c r="E195" s="177" t="s">
        <v>343</v>
      </c>
      <c r="F195" s="178" t="s">
        <v>344</v>
      </c>
      <c r="G195" s="179" t="s">
        <v>345</v>
      </c>
      <c r="H195" s="180" t="n">
        <v>195</v>
      </c>
      <c r="I195" s="181" t="n">
        <v>0</v>
      </c>
      <c r="J195" s="181" t="n">
        <f aca="false">ROUND(I195*H195,2)</f>
        <v>0</v>
      </c>
      <c r="K195" s="178" t="s">
        <v>129</v>
      </c>
      <c r="L195" s="182"/>
      <c r="M195" s="183"/>
      <c r="N195" s="184" t="s">
        <v>40</v>
      </c>
      <c r="O195" s="153" t="n">
        <v>0</v>
      </c>
      <c r="P195" s="153" t="n">
        <f aca="false">O195*H195</f>
        <v>0</v>
      </c>
      <c r="Q195" s="153" t="n">
        <v>1</v>
      </c>
      <c r="R195" s="153" t="n">
        <f aca="false">Q195*H195</f>
        <v>195</v>
      </c>
      <c r="S195" s="153" t="n">
        <v>0</v>
      </c>
      <c r="T195" s="154" t="n">
        <f aca="false">S195*H195</f>
        <v>0</v>
      </c>
      <c r="AR195" s="155" t="s">
        <v>173</v>
      </c>
      <c r="AT195" s="155" t="s">
        <v>205</v>
      </c>
      <c r="AU195" s="155" t="s">
        <v>79</v>
      </c>
      <c r="AY195" s="3" t="s">
        <v>123</v>
      </c>
      <c r="BE195" s="156" t="n">
        <f aca="false">IF(N195="základní",J195,0)</f>
        <v>0</v>
      </c>
      <c r="BF195" s="156" t="n">
        <f aca="false">IF(N195="snížená",J195,0)</f>
        <v>0</v>
      </c>
      <c r="BG195" s="156" t="n">
        <f aca="false">IF(N195="zákl. přenesená",J195,0)</f>
        <v>0</v>
      </c>
      <c r="BH195" s="156" t="n">
        <f aca="false">IF(N195="sníž. přenesená",J195,0)</f>
        <v>0</v>
      </c>
      <c r="BI195" s="156" t="n">
        <f aca="false">IF(N195="nulová",J195,0)</f>
        <v>0</v>
      </c>
      <c r="BJ195" s="3" t="s">
        <v>77</v>
      </c>
      <c r="BK195" s="156" t="n">
        <f aca="false">ROUND(I195*H195,2)</f>
        <v>0</v>
      </c>
      <c r="BL195" s="3" t="s">
        <v>130</v>
      </c>
      <c r="BM195" s="155" t="s">
        <v>346</v>
      </c>
    </row>
    <row r="196" s="160" customFormat="true" ht="11.25" hidden="false" customHeight="false" outlineLevel="0" collapsed="false">
      <c r="B196" s="161"/>
      <c r="D196" s="162" t="s">
        <v>134</v>
      </c>
      <c r="E196" s="163"/>
      <c r="F196" s="164" t="s">
        <v>347</v>
      </c>
      <c r="H196" s="165" t="n">
        <v>0.013</v>
      </c>
      <c r="L196" s="161"/>
      <c r="M196" s="166"/>
      <c r="T196" s="167"/>
      <c r="AT196" s="163" t="s">
        <v>134</v>
      </c>
      <c r="AU196" s="163" t="s">
        <v>79</v>
      </c>
      <c r="AV196" s="160" t="s">
        <v>79</v>
      </c>
      <c r="AW196" s="160" t="s">
        <v>30</v>
      </c>
      <c r="AX196" s="160" t="s">
        <v>77</v>
      </c>
      <c r="AY196" s="163" t="s">
        <v>123</v>
      </c>
    </row>
    <row r="197" s="17" customFormat="true" ht="16.5" hidden="false" customHeight="true" outlineLevel="0" collapsed="false">
      <c r="B197" s="144"/>
      <c r="C197" s="145" t="s">
        <v>348</v>
      </c>
      <c r="D197" s="145" t="s">
        <v>125</v>
      </c>
      <c r="E197" s="146" t="s">
        <v>349</v>
      </c>
      <c r="F197" s="147" t="s">
        <v>350</v>
      </c>
      <c r="G197" s="148" t="s">
        <v>264</v>
      </c>
      <c r="H197" s="149" t="n">
        <v>3</v>
      </c>
      <c r="I197" s="150" t="n">
        <v>0</v>
      </c>
      <c r="J197" s="150" t="n">
        <f aca="false">ROUND(I197*H197,2)</f>
        <v>0</v>
      </c>
      <c r="K197" s="147" t="s">
        <v>129</v>
      </c>
      <c r="L197" s="18"/>
      <c r="M197" s="151"/>
      <c r="N197" s="152" t="s">
        <v>40</v>
      </c>
      <c r="O197" s="153" t="n">
        <v>0.65</v>
      </c>
      <c r="P197" s="153" t="n">
        <f aca="false">O197*H197</f>
        <v>1.95</v>
      </c>
      <c r="Q197" s="153" t="n">
        <v>0.0008</v>
      </c>
      <c r="R197" s="153" t="n">
        <f aca="false">Q197*H197</f>
        <v>0.0024</v>
      </c>
      <c r="S197" s="153" t="n">
        <v>0</v>
      </c>
      <c r="T197" s="154" t="n">
        <f aca="false">S197*H197</f>
        <v>0</v>
      </c>
      <c r="AR197" s="155" t="s">
        <v>130</v>
      </c>
      <c r="AT197" s="155" t="s">
        <v>125</v>
      </c>
      <c r="AU197" s="155" t="s">
        <v>79</v>
      </c>
      <c r="AY197" s="3" t="s">
        <v>123</v>
      </c>
      <c r="BE197" s="156" t="n">
        <f aca="false">IF(N197="základní",J197,0)</f>
        <v>0</v>
      </c>
      <c r="BF197" s="156" t="n">
        <f aca="false">IF(N197="snížená",J197,0)</f>
        <v>0</v>
      </c>
      <c r="BG197" s="156" t="n">
        <f aca="false">IF(N197="zákl. přenesená",J197,0)</f>
        <v>0</v>
      </c>
      <c r="BH197" s="156" t="n">
        <f aca="false">IF(N197="sníž. přenesená",J197,0)</f>
        <v>0</v>
      </c>
      <c r="BI197" s="156" t="n">
        <f aca="false">IF(N197="nulová",J197,0)</f>
        <v>0</v>
      </c>
      <c r="BJ197" s="3" t="s">
        <v>77</v>
      </c>
      <c r="BK197" s="156" t="n">
        <f aca="false">ROUND(I197*H197,2)</f>
        <v>0</v>
      </c>
      <c r="BL197" s="3" t="s">
        <v>130</v>
      </c>
      <c r="BM197" s="155" t="s">
        <v>351</v>
      </c>
    </row>
    <row r="198" s="17" customFormat="true" ht="11.25" hidden="false" customHeight="false" outlineLevel="0" collapsed="false">
      <c r="B198" s="18"/>
      <c r="D198" s="157" t="s">
        <v>132</v>
      </c>
      <c r="F198" s="158" t="s">
        <v>352</v>
      </c>
      <c r="L198" s="18"/>
      <c r="M198" s="159"/>
      <c r="T198" s="49"/>
      <c r="AT198" s="3" t="s">
        <v>132</v>
      </c>
      <c r="AU198" s="3" t="s">
        <v>79</v>
      </c>
    </row>
    <row r="199" s="17" customFormat="true" ht="16.5" hidden="false" customHeight="true" outlineLevel="0" collapsed="false">
      <c r="B199" s="144"/>
      <c r="C199" s="145" t="s">
        <v>353</v>
      </c>
      <c r="D199" s="145" t="s">
        <v>125</v>
      </c>
      <c r="E199" s="146" t="s">
        <v>354</v>
      </c>
      <c r="F199" s="147" t="s">
        <v>355</v>
      </c>
      <c r="G199" s="148" t="s">
        <v>264</v>
      </c>
      <c r="H199" s="149" t="n">
        <v>4</v>
      </c>
      <c r="I199" s="150" t="n">
        <v>0</v>
      </c>
      <c r="J199" s="150" t="n">
        <f aca="false">ROUND(I199*H199,2)</f>
        <v>0</v>
      </c>
      <c r="K199" s="147" t="s">
        <v>129</v>
      </c>
      <c r="L199" s="18"/>
      <c r="M199" s="151"/>
      <c r="N199" s="152" t="s">
        <v>40</v>
      </c>
      <c r="O199" s="153" t="n">
        <v>2.215</v>
      </c>
      <c r="P199" s="153" t="n">
        <f aca="false">O199*H199</f>
        <v>8.86</v>
      </c>
      <c r="Q199" s="153" t="n">
        <v>0</v>
      </c>
      <c r="R199" s="153" t="n">
        <f aca="false">Q199*H199</f>
        <v>0</v>
      </c>
      <c r="S199" s="153" t="n">
        <v>0</v>
      </c>
      <c r="T199" s="154" t="n">
        <f aca="false">S199*H199</f>
        <v>0</v>
      </c>
      <c r="AR199" s="155" t="s">
        <v>130</v>
      </c>
      <c r="AT199" s="155" t="s">
        <v>125</v>
      </c>
      <c r="AU199" s="155" t="s">
        <v>79</v>
      </c>
      <c r="AY199" s="3" t="s">
        <v>123</v>
      </c>
      <c r="BE199" s="156" t="n">
        <f aca="false">IF(N199="základní",J199,0)</f>
        <v>0</v>
      </c>
      <c r="BF199" s="156" t="n">
        <f aca="false">IF(N199="snížená",J199,0)</f>
        <v>0</v>
      </c>
      <c r="BG199" s="156" t="n">
        <f aca="false">IF(N199="zákl. přenesená",J199,0)</f>
        <v>0</v>
      </c>
      <c r="BH199" s="156" t="n">
        <f aca="false">IF(N199="sníž. přenesená",J199,0)</f>
        <v>0</v>
      </c>
      <c r="BI199" s="156" t="n">
        <f aca="false">IF(N199="nulová",J199,0)</f>
        <v>0</v>
      </c>
      <c r="BJ199" s="3" t="s">
        <v>77</v>
      </c>
      <c r="BK199" s="156" t="n">
        <f aca="false">ROUND(I199*H199,2)</f>
        <v>0</v>
      </c>
      <c r="BL199" s="3" t="s">
        <v>130</v>
      </c>
      <c r="BM199" s="155" t="s">
        <v>356</v>
      </c>
    </row>
    <row r="200" s="17" customFormat="true" ht="11.25" hidden="false" customHeight="false" outlineLevel="0" collapsed="false">
      <c r="B200" s="18"/>
      <c r="D200" s="157" t="s">
        <v>132</v>
      </c>
      <c r="F200" s="158" t="s">
        <v>357</v>
      </c>
      <c r="L200" s="18"/>
      <c r="M200" s="159"/>
      <c r="T200" s="49"/>
      <c r="AT200" s="3" t="s">
        <v>132</v>
      </c>
      <c r="AU200" s="3" t="s">
        <v>79</v>
      </c>
    </row>
    <row r="201" s="17" customFormat="true" ht="16.5" hidden="false" customHeight="true" outlineLevel="0" collapsed="false">
      <c r="B201" s="144"/>
      <c r="C201" s="176" t="s">
        <v>358</v>
      </c>
      <c r="D201" s="176" t="s">
        <v>205</v>
      </c>
      <c r="E201" s="177" t="s">
        <v>359</v>
      </c>
      <c r="F201" s="178" t="s">
        <v>360</v>
      </c>
      <c r="G201" s="179" t="s">
        <v>264</v>
      </c>
      <c r="H201" s="180" t="n">
        <v>4</v>
      </c>
      <c r="I201" s="181" t="n">
        <v>0</v>
      </c>
      <c r="J201" s="181" t="n">
        <f aca="false">ROUND(I201*H201,2)</f>
        <v>0</v>
      </c>
      <c r="K201" s="178" t="s">
        <v>129</v>
      </c>
      <c r="L201" s="182"/>
      <c r="M201" s="183"/>
      <c r="N201" s="184" t="s">
        <v>40</v>
      </c>
      <c r="O201" s="153" t="n">
        <v>0</v>
      </c>
      <c r="P201" s="153" t="n">
        <f aca="false">O201*H201</f>
        <v>0</v>
      </c>
      <c r="Q201" s="153" t="n">
        <v>0.57</v>
      </c>
      <c r="R201" s="153" t="n">
        <f aca="false">Q201*H201</f>
        <v>2.28</v>
      </c>
      <c r="S201" s="153" t="n">
        <v>0</v>
      </c>
      <c r="T201" s="154" t="n">
        <f aca="false">S201*H201</f>
        <v>0</v>
      </c>
      <c r="AR201" s="155" t="s">
        <v>173</v>
      </c>
      <c r="AT201" s="155" t="s">
        <v>205</v>
      </c>
      <c r="AU201" s="155" t="s">
        <v>79</v>
      </c>
      <c r="AY201" s="3" t="s">
        <v>123</v>
      </c>
      <c r="BE201" s="156" t="n">
        <f aca="false">IF(N201="základní",J201,0)</f>
        <v>0</v>
      </c>
      <c r="BF201" s="156" t="n">
        <f aca="false">IF(N201="snížená",J201,0)</f>
        <v>0</v>
      </c>
      <c r="BG201" s="156" t="n">
        <f aca="false">IF(N201="zákl. přenesená",J201,0)</f>
        <v>0</v>
      </c>
      <c r="BH201" s="156" t="n">
        <f aca="false">IF(N201="sníž. přenesená",J201,0)</f>
        <v>0</v>
      </c>
      <c r="BI201" s="156" t="n">
        <f aca="false">IF(N201="nulová",J201,0)</f>
        <v>0</v>
      </c>
      <c r="BJ201" s="3" t="s">
        <v>77</v>
      </c>
      <c r="BK201" s="156" t="n">
        <f aca="false">ROUND(I201*H201,2)</f>
        <v>0</v>
      </c>
      <c r="BL201" s="3" t="s">
        <v>130</v>
      </c>
      <c r="BM201" s="155" t="s">
        <v>361</v>
      </c>
    </row>
    <row r="202" s="17" customFormat="true" ht="16.5" hidden="false" customHeight="true" outlineLevel="0" collapsed="false">
      <c r="B202" s="144"/>
      <c r="C202" s="145" t="s">
        <v>362</v>
      </c>
      <c r="D202" s="145" t="s">
        <v>125</v>
      </c>
      <c r="E202" s="146" t="s">
        <v>363</v>
      </c>
      <c r="F202" s="147" t="s">
        <v>364</v>
      </c>
      <c r="G202" s="148" t="s">
        <v>264</v>
      </c>
      <c r="H202" s="149" t="n">
        <v>1</v>
      </c>
      <c r="I202" s="150" t="n">
        <v>0</v>
      </c>
      <c r="J202" s="150" t="n">
        <f aca="false">ROUND(I202*H202,2)</f>
        <v>0</v>
      </c>
      <c r="K202" s="147"/>
      <c r="L202" s="18"/>
      <c r="M202" s="151"/>
      <c r="N202" s="152" t="s">
        <v>40</v>
      </c>
      <c r="O202" s="153" t="n">
        <v>0</v>
      </c>
      <c r="P202" s="153" t="n">
        <f aca="false">O202*H202</f>
        <v>0</v>
      </c>
      <c r="Q202" s="153" t="n">
        <v>0</v>
      </c>
      <c r="R202" s="153" t="n">
        <f aca="false">Q202*H202</f>
        <v>0</v>
      </c>
      <c r="S202" s="153" t="n">
        <v>0</v>
      </c>
      <c r="T202" s="154" t="n">
        <f aca="false">S202*H202</f>
        <v>0</v>
      </c>
      <c r="AR202" s="155" t="s">
        <v>130</v>
      </c>
      <c r="AT202" s="155" t="s">
        <v>125</v>
      </c>
      <c r="AU202" s="155" t="s">
        <v>79</v>
      </c>
      <c r="AY202" s="3" t="s">
        <v>123</v>
      </c>
      <c r="BE202" s="156" t="n">
        <f aca="false">IF(N202="základní",J202,0)</f>
        <v>0</v>
      </c>
      <c r="BF202" s="156" t="n">
        <f aca="false">IF(N202="snížená",J202,0)</f>
        <v>0</v>
      </c>
      <c r="BG202" s="156" t="n">
        <f aca="false">IF(N202="zákl. přenesená",J202,0)</f>
        <v>0</v>
      </c>
      <c r="BH202" s="156" t="n">
        <f aca="false">IF(N202="sníž. přenesená",J202,0)</f>
        <v>0</v>
      </c>
      <c r="BI202" s="156" t="n">
        <f aca="false">IF(N202="nulová",J202,0)</f>
        <v>0</v>
      </c>
      <c r="BJ202" s="3" t="s">
        <v>77</v>
      </c>
      <c r="BK202" s="156" t="n">
        <f aca="false">ROUND(I202*H202,2)</f>
        <v>0</v>
      </c>
      <c r="BL202" s="3" t="s">
        <v>130</v>
      </c>
      <c r="BM202" s="155" t="s">
        <v>365</v>
      </c>
    </row>
    <row r="203" s="132" customFormat="true" ht="22.5" hidden="false" customHeight="true" outlineLevel="0" collapsed="false">
      <c r="B203" s="133"/>
      <c r="D203" s="134" t="s">
        <v>68</v>
      </c>
      <c r="E203" s="142" t="s">
        <v>366</v>
      </c>
      <c r="F203" s="142" t="s">
        <v>367</v>
      </c>
      <c r="J203" s="143" t="n">
        <f aca="false">BK203</f>
        <v>0</v>
      </c>
      <c r="L203" s="133"/>
      <c r="M203" s="137"/>
      <c r="P203" s="138" t="n">
        <f aca="false">SUM(P204:P205)</f>
        <v>29.5548</v>
      </c>
      <c r="R203" s="138" t="n">
        <f aca="false">SUM(R204:R205)</f>
        <v>0</v>
      </c>
      <c r="T203" s="139" t="n">
        <f aca="false">SUM(T204:T205)</f>
        <v>0</v>
      </c>
      <c r="AR203" s="134" t="s">
        <v>77</v>
      </c>
      <c r="AT203" s="140" t="s">
        <v>68</v>
      </c>
      <c r="AU203" s="140" t="s">
        <v>77</v>
      </c>
      <c r="AY203" s="134" t="s">
        <v>123</v>
      </c>
      <c r="BK203" s="141" t="n">
        <f aca="false">SUM(BK204:BK205)</f>
        <v>0</v>
      </c>
    </row>
    <row r="204" s="17" customFormat="true" ht="16.5" hidden="false" customHeight="true" outlineLevel="0" collapsed="false">
      <c r="B204" s="144"/>
      <c r="C204" s="145" t="s">
        <v>368</v>
      </c>
      <c r="D204" s="145" t="s">
        <v>125</v>
      </c>
      <c r="E204" s="146" t="s">
        <v>369</v>
      </c>
      <c r="F204" s="147" t="s">
        <v>370</v>
      </c>
      <c r="G204" s="148" t="s">
        <v>182</v>
      </c>
      <c r="H204" s="187" t="n">
        <v>223.9</v>
      </c>
      <c r="I204" s="185" t="n">
        <v>0</v>
      </c>
      <c r="J204" s="150" t="n">
        <f aca="false">ROUND(I204*H204,2)</f>
        <v>0</v>
      </c>
      <c r="K204" s="147" t="s">
        <v>129</v>
      </c>
      <c r="L204" s="186"/>
      <c r="M204" s="188"/>
      <c r="N204" s="189" t="s">
        <v>40</v>
      </c>
      <c r="O204" s="190" t="n">
        <v>0.132</v>
      </c>
      <c r="P204" s="190" t="n">
        <f aca="false">O204*H204</f>
        <v>29.5548</v>
      </c>
      <c r="Q204" s="190" t="n">
        <v>0</v>
      </c>
      <c r="R204" s="190" t="n">
        <f aca="false">Q204*H204</f>
        <v>0</v>
      </c>
      <c r="S204" s="190" t="n">
        <v>0</v>
      </c>
      <c r="T204" s="191" t="n">
        <f aca="false">S204*H204</f>
        <v>0</v>
      </c>
      <c r="U204" s="192"/>
      <c r="V204" s="192"/>
      <c r="AR204" s="155" t="s">
        <v>130</v>
      </c>
      <c r="AT204" s="155" t="s">
        <v>125</v>
      </c>
      <c r="AU204" s="155" t="s">
        <v>79</v>
      </c>
      <c r="AY204" s="3" t="s">
        <v>123</v>
      </c>
      <c r="BE204" s="156" t="n">
        <f aca="false">IF(N204="základní",J204,0)</f>
        <v>0</v>
      </c>
      <c r="BF204" s="156" t="n">
        <f aca="false">IF(N204="snížená",J204,0)</f>
        <v>0</v>
      </c>
      <c r="BG204" s="156" t="n">
        <f aca="false">IF(N204="zákl. přenesená",J204,0)</f>
        <v>0</v>
      </c>
      <c r="BH204" s="156" t="n">
        <f aca="false">IF(N204="sníž. přenesená",J204,0)</f>
        <v>0</v>
      </c>
      <c r="BI204" s="156" t="n">
        <f aca="false">IF(N204="nulová",J204,0)</f>
        <v>0</v>
      </c>
      <c r="BJ204" s="3" t="s">
        <v>77</v>
      </c>
      <c r="BK204" s="156" t="n">
        <f aca="false">ROUND(I204*H204,2)</f>
        <v>0</v>
      </c>
      <c r="BL204" s="3" t="s">
        <v>130</v>
      </c>
      <c r="BM204" s="155" t="s">
        <v>371</v>
      </c>
    </row>
    <row r="205" s="17" customFormat="true" ht="11.25" hidden="false" customHeight="false" outlineLevel="0" collapsed="false">
      <c r="B205" s="18"/>
      <c r="D205" s="157" t="s">
        <v>132</v>
      </c>
      <c r="F205" s="158" t="s">
        <v>372</v>
      </c>
      <c r="L205" s="18"/>
      <c r="M205" s="193"/>
      <c r="N205" s="194"/>
      <c r="O205" s="194"/>
      <c r="P205" s="194"/>
      <c r="Q205" s="194"/>
      <c r="R205" s="194"/>
      <c r="S205" s="194"/>
      <c r="T205" s="195"/>
      <c r="AT205" s="3" t="s">
        <v>132</v>
      </c>
      <c r="AU205" s="3" t="s">
        <v>79</v>
      </c>
    </row>
    <row r="206" s="17" customFormat="true" ht="6.75" hidden="false" customHeight="true" outlineLevel="0" collapsed="false">
      <c r="B206" s="33"/>
      <c r="C206" s="34"/>
      <c r="D206" s="34"/>
      <c r="E206" s="34"/>
      <c r="F206" s="34"/>
      <c r="G206" s="34"/>
      <c r="H206" s="34"/>
      <c r="I206" s="34"/>
      <c r="J206" s="34"/>
      <c r="K206" s="34"/>
      <c r="L206" s="18"/>
    </row>
  </sheetData>
  <autoFilter ref="C85:K20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11111321"/>
    <hyperlink ref="F93" r:id="rId2" display="https://podminky.urs.cz/item/CS_URS_2023_02/111301111"/>
    <hyperlink ref="F96" r:id="rId3" display="https://podminky.urs.cz/item/CS_URS_2023_02/121151113"/>
    <hyperlink ref="F99" r:id="rId4" display="https://podminky.urs.cz/item/CS_URS_2023_02/122151103"/>
    <hyperlink ref="F103" r:id="rId5" display="https://podminky.urs.cz/item/CS_URS_2023_02/162302111"/>
    <hyperlink ref="F106" r:id="rId6" display="https://podminky.urs.cz/item/CS_URS_2023_02/162351103"/>
    <hyperlink ref="F109" r:id="rId7" display="https://podminky.urs.cz/item/CS_URS_2023_02/162751117"/>
    <hyperlink ref="F113" r:id="rId8" display="https://podminky.urs.cz/item/CS_URS_2023_02/167151101"/>
    <hyperlink ref="F116" r:id="rId9" display="https://podminky.urs.cz/item/CS_URS_2023_02/171201221"/>
    <hyperlink ref="F119" r:id="rId10" display="https://podminky.urs.cz/item/CS_URS_2023_02/174111101"/>
    <hyperlink ref="F124" r:id="rId11" display="https://podminky.urs.cz/item/CS_URS_2023_02/181351113"/>
    <hyperlink ref="F126" r:id="rId12" display="https://podminky.urs.cz/item/CS_URS_2023_02/181411131"/>
    <hyperlink ref="F131" r:id="rId13" display="https://podminky.urs.cz/item/CS_URS_2023_02/181951112"/>
    <hyperlink ref="F134" r:id="rId14" display="https://podminky.urs.cz/item/CS_URS_2022_01/184802111"/>
    <hyperlink ref="F137" r:id="rId15" display="https://podminky.urs.cz/item/CS_URS_2023_02/185803111"/>
    <hyperlink ref="F139" r:id="rId16" display="https://podminky.urs.cz/item/CS_URS_2023_02/185851121"/>
    <hyperlink ref="F142" r:id="rId17" display="https://podminky.urs.cz/item/CS_URS_2023_02/225211112"/>
    <hyperlink ref="F145" r:id="rId18" display="https://podminky.urs.cz/item/CS_URS_2023_02/226111313"/>
    <hyperlink ref="F150" r:id="rId19" display="https://podminky.urs.cz/item/CS_URS_2023_02/271532212"/>
    <hyperlink ref="F155" r:id="rId20" display="https://podminky.urs.cz/item/CS_URS_2023_02/275313711"/>
    <hyperlink ref="F176" r:id="rId21" display="https://podminky.urs.cz/item/CS_URS_2023_02/953961113"/>
    <hyperlink ref="F180" r:id="rId22" display="https://podminky.urs.cz/item/CS_URS_2023_02/564801111"/>
    <hyperlink ref="F182" r:id="rId23" display="https://podminky.urs.cz/item/CS_URS_2023_02/564710011"/>
    <hyperlink ref="F184" r:id="rId24" display="https://podminky.urs.cz/item/CS_URS_2023_02/564730111"/>
    <hyperlink ref="F186" r:id="rId25" display="https://podminky.urs.cz/item/CS_URS_2023_02/564731111"/>
    <hyperlink ref="F188" r:id="rId26" display="https://podminky.urs.cz/item/CS_URS_2023_02/589141121"/>
    <hyperlink ref="F190" r:id="rId27" display="https://podminky.urs.cz/item/CS_URS_2023_02/589811111"/>
    <hyperlink ref="F198" r:id="rId28" display="https://podminky.urs.cz/item/CS_URS_2023_02/936104213"/>
    <hyperlink ref="F200" r:id="rId29" display="https://podminky.urs.cz/item/CS_URS_2023_02/936124111"/>
    <hyperlink ref="F205" r:id="rId30" display="https://podminky.urs.cz/item/CS_URS_2023_02/998222012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1</v>
      </c>
      <c r="L4" s="6"/>
      <c r="M4" s="9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Hřiště na nohejbal a volejbal Farkáň</v>
      </c>
      <c r="F7" s="91"/>
      <c r="G7" s="91"/>
      <c r="H7" s="91"/>
      <c r="L7" s="6"/>
    </row>
    <row r="8" s="17" customFormat="true" ht="12" hidden="false" customHeight="true" outlineLevel="0" collapsed="false">
      <c r="B8" s="18"/>
      <c r="D8" s="13" t="s">
        <v>95</v>
      </c>
      <c r="L8" s="18"/>
    </row>
    <row r="9" s="17" customFormat="true" ht="16.5" hidden="false" customHeight="true" outlineLevel="0" collapsed="false">
      <c r="B9" s="18"/>
      <c r="E9" s="92" t="s">
        <v>373</v>
      </c>
      <c r="F9" s="92"/>
      <c r="G9" s="92"/>
      <c r="H9" s="92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3" t="str">
        <f aca="false">'Rekapitulace stavby'!AN8</f>
        <v>12. 8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4" t="str">
        <f aca="false">'Rekapitulace stavby'!E14</f>
        <v> </v>
      </c>
      <c r="F18" s="94"/>
      <c r="G18" s="94"/>
      <c r="H18" s="94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1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5" customFormat="true" ht="16.5" hidden="false" customHeight="true" outlineLevel="0" collapsed="false">
      <c r="B27" s="96"/>
      <c r="E27" s="15"/>
      <c r="F27" s="15"/>
      <c r="G27" s="15"/>
      <c r="H27" s="15"/>
      <c r="L27" s="96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7" t="s">
        <v>35</v>
      </c>
      <c r="J30" s="98" t="n">
        <f aca="false">ROUND(J83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9" t="s">
        <v>37</v>
      </c>
      <c r="I32" s="99" t="s">
        <v>36</v>
      </c>
      <c r="J32" s="99" t="s">
        <v>38</v>
      </c>
      <c r="L32" s="18"/>
    </row>
    <row r="33" s="17" customFormat="true" ht="14.25" hidden="false" customHeight="true" outlineLevel="0" collapsed="false">
      <c r="B33" s="18"/>
      <c r="D33" s="100" t="s">
        <v>39</v>
      </c>
      <c r="E33" s="13" t="s">
        <v>40</v>
      </c>
      <c r="F33" s="101" t="n">
        <f aca="false">ROUND((SUM(BE83:BE104)),  2)</f>
        <v>0</v>
      </c>
      <c r="I33" s="102" t="n">
        <v>0.21</v>
      </c>
      <c r="J33" s="101" t="n">
        <f aca="false">ROUND(((SUM(BE83:BE104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101" t="n">
        <f aca="false">ROUND((SUM(BF83:BF104)),  2)</f>
        <v>0</v>
      </c>
      <c r="I34" s="102" t="n">
        <v>0.15</v>
      </c>
      <c r="J34" s="101" t="n">
        <f aca="false">ROUND(((SUM(BF83:BF104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101" t="n">
        <f aca="false">ROUND((SUM(BG83:BG104)),  2)</f>
        <v>0</v>
      </c>
      <c r="I35" s="102" t="n">
        <v>0.21</v>
      </c>
      <c r="J35" s="10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101" t="n">
        <f aca="false">ROUND((SUM(BH83:BH104)),  2)</f>
        <v>0</v>
      </c>
      <c r="I36" s="102" t="n">
        <v>0.15</v>
      </c>
      <c r="J36" s="10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101" t="n">
        <f aca="false">ROUND((SUM(BI83:BI104)),  2)</f>
        <v>0</v>
      </c>
      <c r="I37" s="102" t="n">
        <v>0</v>
      </c>
      <c r="J37" s="10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3"/>
      <c r="D39" s="104" t="s">
        <v>45</v>
      </c>
      <c r="E39" s="51"/>
      <c r="F39" s="51"/>
      <c r="G39" s="105" t="s">
        <v>46</v>
      </c>
      <c r="H39" s="106" t="s">
        <v>47</v>
      </c>
      <c r="I39" s="51"/>
      <c r="J39" s="107" t="n">
        <f aca="false">SUM(J30:J37)</f>
        <v>0</v>
      </c>
      <c r="K39" s="108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97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1" t="str">
        <f aca="false">E7</f>
        <v>Hřiště na nohejbal a volejbal Farkáň</v>
      </c>
      <c r="F48" s="91"/>
      <c r="G48" s="91"/>
      <c r="H48" s="91"/>
      <c r="L48" s="18"/>
    </row>
    <row r="49" s="17" customFormat="true" ht="12" hidden="false" customHeight="true" outlineLevel="0" collapsed="false">
      <c r="B49" s="18"/>
      <c r="C49" s="13" t="s">
        <v>95</v>
      </c>
      <c r="L49" s="18"/>
    </row>
    <row r="50" s="17" customFormat="true" ht="16.5" hidden="false" customHeight="true" outlineLevel="0" collapsed="false">
      <c r="B50" s="18"/>
      <c r="E50" s="92" t="str">
        <f aca="false">E9</f>
        <v>03 - VRN</v>
      </c>
      <c r="F50" s="92"/>
      <c r="G50" s="92"/>
      <c r="H50" s="92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Košíře, Praha 5</v>
      </c>
      <c r="I52" s="13" t="s">
        <v>20</v>
      </c>
      <c r="J52" s="93" t="str">
        <f aca="false">IF(J12="","",J12)</f>
        <v>12. 8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Městská část Praha 5</v>
      </c>
      <c r="I54" s="13" t="s">
        <v>28</v>
      </c>
      <c r="J54" s="109" t="str">
        <f aca="false">E21</f>
        <v>Apart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1</v>
      </c>
      <c r="J55" s="109" t="str">
        <f aca="false">E24</f>
        <v>Ing. Josef Němeček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0" t="s">
        <v>98</v>
      </c>
      <c r="D57" s="103"/>
      <c r="E57" s="103"/>
      <c r="F57" s="103"/>
      <c r="G57" s="103"/>
      <c r="H57" s="103"/>
      <c r="I57" s="103"/>
      <c r="J57" s="111" t="s">
        <v>99</v>
      </c>
      <c r="K57" s="103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2" t="s">
        <v>67</v>
      </c>
      <c r="J59" s="98" t="n">
        <f aca="false">J83</f>
        <v>0</v>
      </c>
      <c r="L59" s="18"/>
      <c r="AU59" s="3" t="s">
        <v>100</v>
      </c>
    </row>
    <row r="60" s="113" customFormat="true" ht="24.75" hidden="false" customHeight="true" outlineLevel="0" collapsed="false">
      <c r="B60" s="114"/>
      <c r="D60" s="115" t="s">
        <v>374</v>
      </c>
      <c r="E60" s="116"/>
      <c r="F60" s="116"/>
      <c r="G60" s="116"/>
      <c r="H60" s="116"/>
      <c r="I60" s="116"/>
      <c r="J60" s="117" t="n">
        <f aca="false">J84</f>
        <v>0</v>
      </c>
      <c r="L60" s="114"/>
    </row>
    <row r="61" s="118" customFormat="true" ht="19.5" hidden="false" customHeight="true" outlineLevel="0" collapsed="false">
      <c r="B61" s="119"/>
      <c r="D61" s="120" t="s">
        <v>375</v>
      </c>
      <c r="E61" s="121"/>
      <c r="F61" s="121"/>
      <c r="G61" s="121"/>
      <c r="H61" s="121"/>
      <c r="I61" s="121"/>
      <c r="J61" s="122" t="n">
        <f aca="false">J86</f>
        <v>0</v>
      </c>
      <c r="L61" s="119"/>
    </row>
    <row r="62" s="118" customFormat="true" ht="19.5" hidden="false" customHeight="true" outlineLevel="0" collapsed="false">
      <c r="B62" s="119"/>
      <c r="D62" s="120" t="s">
        <v>376</v>
      </c>
      <c r="E62" s="121"/>
      <c r="F62" s="121"/>
      <c r="G62" s="121"/>
      <c r="H62" s="121"/>
      <c r="I62" s="121"/>
      <c r="J62" s="122" t="n">
        <f aca="false">J90</f>
        <v>0</v>
      </c>
      <c r="L62" s="119"/>
    </row>
    <row r="63" s="118" customFormat="true" ht="19.5" hidden="false" customHeight="true" outlineLevel="0" collapsed="false">
      <c r="B63" s="119"/>
      <c r="D63" s="120" t="s">
        <v>377</v>
      </c>
      <c r="E63" s="121"/>
      <c r="F63" s="121"/>
      <c r="G63" s="121"/>
      <c r="H63" s="121"/>
      <c r="I63" s="121"/>
      <c r="J63" s="122" t="n">
        <f aca="false">J101</f>
        <v>0</v>
      </c>
      <c r="L63" s="119"/>
    </row>
    <row r="64" s="17" customFormat="true" ht="21.75" hidden="false" customHeight="true" outlineLevel="0" collapsed="false">
      <c r="B64" s="18"/>
      <c r="L64" s="18"/>
    </row>
    <row r="65" s="17" customFormat="true" ht="6.7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18"/>
    </row>
    <row r="69" s="17" customFormat="true" ht="6.7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18"/>
    </row>
    <row r="70" s="17" customFormat="true" ht="24.75" hidden="false" customHeight="true" outlineLevel="0" collapsed="false">
      <c r="B70" s="18"/>
      <c r="C70" s="7" t="s">
        <v>108</v>
      </c>
      <c r="L70" s="18"/>
    </row>
    <row r="71" s="17" customFormat="true" ht="6.75" hidden="false" customHeight="true" outlineLevel="0" collapsed="false">
      <c r="B71" s="18"/>
      <c r="L71" s="18"/>
    </row>
    <row r="72" s="17" customFormat="true" ht="12" hidden="false" customHeight="true" outlineLevel="0" collapsed="false">
      <c r="B72" s="18"/>
      <c r="C72" s="13" t="s">
        <v>14</v>
      </c>
      <c r="L72" s="18"/>
    </row>
    <row r="73" s="17" customFormat="true" ht="16.5" hidden="false" customHeight="true" outlineLevel="0" collapsed="false">
      <c r="B73" s="18"/>
      <c r="E73" s="91" t="str">
        <f aca="false">E7</f>
        <v>Hřiště na nohejbal a volejbal Farkáň</v>
      </c>
      <c r="F73" s="91"/>
      <c r="G73" s="91"/>
      <c r="H73" s="91"/>
      <c r="L73" s="18"/>
    </row>
    <row r="74" s="17" customFormat="true" ht="12" hidden="false" customHeight="true" outlineLevel="0" collapsed="false">
      <c r="B74" s="18"/>
      <c r="C74" s="13" t="s">
        <v>95</v>
      </c>
      <c r="L74" s="18"/>
    </row>
    <row r="75" s="17" customFormat="true" ht="16.5" hidden="false" customHeight="true" outlineLevel="0" collapsed="false">
      <c r="B75" s="18"/>
      <c r="E75" s="92" t="str">
        <f aca="false">E9</f>
        <v>03 - VRN</v>
      </c>
      <c r="F75" s="92"/>
      <c r="G75" s="92"/>
      <c r="H75" s="92"/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8</v>
      </c>
      <c r="F77" s="14" t="str">
        <f aca="false">F12</f>
        <v>Košíře, Praha 5</v>
      </c>
      <c r="I77" s="13" t="s">
        <v>20</v>
      </c>
      <c r="J77" s="93" t="str">
        <f aca="false">IF(J12="","",J12)</f>
        <v>12. 8. 2023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5" hidden="false" customHeight="true" outlineLevel="0" collapsed="false">
      <c r="B79" s="18"/>
      <c r="C79" s="13" t="s">
        <v>22</v>
      </c>
      <c r="F79" s="14" t="str">
        <f aca="false">E15</f>
        <v>Městská část Praha 5</v>
      </c>
      <c r="I79" s="13" t="s">
        <v>28</v>
      </c>
      <c r="J79" s="109" t="str">
        <f aca="false">E21</f>
        <v>Apart s.r.o.</v>
      </c>
      <c r="L79" s="18"/>
    </row>
    <row r="80" s="17" customFormat="true" ht="15" hidden="false" customHeight="true" outlineLevel="0" collapsed="false">
      <c r="B80" s="18"/>
      <c r="C80" s="13" t="s">
        <v>26</v>
      </c>
      <c r="F80" s="14" t="str">
        <f aca="false">IF(E18="","",E18)</f>
        <v> </v>
      </c>
      <c r="I80" s="13" t="s">
        <v>31</v>
      </c>
      <c r="J80" s="109" t="str">
        <f aca="false">E24</f>
        <v>Ing. Josef Němeček</v>
      </c>
      <c r="L80" s="18"/>
    </row>
    <row r="81" s="17" customFormat="true" ht="9.75" hidden="false" customHeight="true" outlineLevel="0" collapsed="false">
      <c r="B81" s="18"/>
      <c r="L81" s="18"/>
    </row>
    <row r="82" s="123" customFormat="true" ht="29.25" hidden="false" customHeight="true" outlineLevel="0" collapsed="false">
      <c r="B82" s="124"/>
      <c r="C82" s="125" t="s">
        <v>109</v>
      </c>
      <c r="D82" s="126" t="s">
        <v>54</v>
      </c>
      <c r="E82" s="126" t="s">
        <v>50</v>
      </c>
      <c r="F82" s="126" t="s">
        <v>51</v>
      </c>
      <c r="G82" s="126" t="s">
        <v>110</v>
      </c>
      <c r="H82" s="126" t="s">
        <v>111</v>
      </c>
      <c r="I82" s="126" t="s">
        <v>112</v>
      </c>
      <c r="J82" s="126" t="s">
        <v>99</v>
      </c>
      <c r="K82" s="127" t="s">
        <v>113</v>
      </c>
      <c r="L82" s="124"/>
      <c r="M82" s="55"/>
      <c r="N82" s="56" t="s">
        <v>39</v>
      </c>
      <c r="O82" s="56" t="s">
        <v>114</v>
      </c>
      <c r="P82" s="56" t="s">
        <v>115</v>
      </c>
      <c r="Q82" s="56" t="s">
        <v>116</v>
      </c>
      <c r="R82" s="56" t="s">
        <v>117</v>
      </c>
      <c r="S82" s="56" t="s">
        <v>118</v>
      </c>
      <c r="T82" s="57" t="s">
        <v>119</v>
      </c>
    </row>
    <row r="83" s="17" customFormat="true" ht="22.5" hidden="false" customHeight="true" outlineLevel="0" collapsed="false">
      <c r="B83" s="18"/>
      <c r="C83" s="61" t="s">
        <v>120</v>
      </c>
      <c r="J83" s="128" t="n">
        <f aca="false">BK83</f>
        <v>0</v>
      </c>
      <c r="L83" s="18"/>
      <c r="M83" s="58"/>
      <c r="N83" s="47"/>
      <c r="O83" s="47"/>
      <c r="P83" s="129" t="n">
        <f aca="false">P84</f>
        <v>0</v>
      </c>
      <c r="Q83" s="47"/>
      <c r="R83" s="129" t="n">
        <f aca="false">R84</f>
        <v>0</v>
      </c>
      <c r="S83" s="47"/>
      <c r="T83" s="130" t="n">
        <f aca="false">T84</f>
        <v>0.01</v>
      </c>
      <c r="AT83" s="3" t="s">
        <v>68</v>
      </c>
      <c r="AU83" s="3" t="s">
        <v>100</v>
      </c>
      <c r="BK83" s="131" t="n">
        <f aca="false">BK84</f>
        <v>0</v>
      </c>
    </row>
    <row r="84" s="132" customFormat="true" ht="25.5" hidden="false" customHeight="true" outlineLevel="0" collapsed="false">
      <c r="B84" s="133"/>
      <c r="D84" s="134" t="s">
        <v>68</v>
      </c>
      <c r="E84" s="135" t="s">
        <v>81</v>
      </c>
      <c r="F84" s="135" t="s">
        <v>378</v>
      </c>
      <c r="J84" s="136" t="n">
        <f aca="false">BK84</f>
        <v>0</v>
      </c>
      <c r="L84" s="133"/>
      <c r="M84" s="137"/>
      <c r="P84" s="138" t="n">
        <f aca="false">P85+P86+P90+P101</f>
        <v>0</v>
      </c>
      <c r="R84" s="138" t="n">
        <f aca="false">R85+R86+R90+R101</f>
        <v>0</v>
      </c>
      <c r="T84" s="139" t="n">
        <f aca="false">T85+T86+T90+T101</f>
        <v>0.01</v>
      </c>
      <c r="AR84" s="134" t="s">
        <v>153</v>
      </c>
      <c r="AT84" s="140" t="s">
        <v>68</v>
      </c>
      <c r="AU84" s="140" t="s">
        <v>69</v>
      </c>
      <c r="AY84" s="134" t="s">
        <v>123</v>
      </c>
      <c r="BK84" s="141" t="n">
        <f aca="false">BK85+BK86+BK90+BK101</f>
        <v>0</v>
      </c>
    </row>
    <row r="85" s="17" customFormat="true" ht="16.5" hidden="false" customHeight="true" outlineLevel="0" collapsed="false">
      <c r="B85" s="144"/>
      <c r="C85" s="145" t="s">
        <v>77</v>
      </c>
      <c r="D85" s="145" t="s">
        <v>125</v>
      </c>
      <c r="E85" s="146" t="s">
        <v>379</v>
      </c>
      <c r="F85" s="147" t="s">
        <v>380</v>
      </c>
      <c r="G85" s="148" t="s">
        <v>381</v>
      </c>
      <c r="H85" s="149" t="n">
        <v>1</v>
      </c>
      <c r="I85" s="150" t="n">
        <v>0</v>
      </c>
      <c r="J85" s="150" t="n">
        <f aca="false">ROUND(I85*H85,2)</f>
        <v>0</v>
      </c>
      <c r="K85" s="147"/>
      <c r="L85" s="18"/>
      <c r="M85" s="151"/>
      <c r="N85" s="152" t="s">
        <v>40</v>
      </c>
      <c r="O85" s="153" t="n">
        <v>0</v>
      </c>
      <c r="P85" s="153" t="n">
        <f aca="false">O85*H85</f>
        <v>0</v>
      </c>
      <c r="Q85" s="153" t="n">
        <v>0</v>
      </c>
      <c r="R85" s="153" t="n">
        <f aca="false">Q85*H85</f>
        <v>0</v>
      </c>
      <c r="S85" s="153" t="n">
        <v>0</v>
      </c>
      <c r="T85" s="154" t="n">
        <f aca="false">S85*H85</f>
        <v>0</v>
      </c>
      <c r="AR85" s="155" t="s">
        <v>382</v>
      </c>
      <c r="AT85" s="155" t="s">
        <v>125</v>
      </c>
      <c r="AU85" s="155" t="s">
        <v>77</v>
      </c>
      <c r="AY85" s="3" t="s">
        <v>123</v>
      </c>
      <c r="BE85" s="156" t="n">
        <f aca="false">IF(N85="základní",J85,0)</f>
        <v>0</v>
      </c>
      <c r="BF85" s="156" t="n">
        <f aca="false">IF(N85="snížená",J85,0)</f>
        <v>0</v>
      </c>
      <c r="BG85" s="156" t="n">
        <f aca="false">IF(N85="zákl. přenesená",J85,0)</f>
        <v>0</v>
      </c>
      <c r="BH85" s="156" t="n">
        <f aca="false">IF(N85="sníž. přenesená",J85,0)</f>
        <v>0</v>
      </c>
      <c r="BI85" s="156" t="n">
        <f aca="false">IF(N85="nulová",J85,0)</f>
        <v>0</v>
      </c>
      <c r="BJ85" s="3" t="s">
        <v>77</v>
      </c>
      <c r="BK85" s="156" t="n">
        <f aca="false">ROUND(I85*H85,2)</f>
        <v>0</v>
      </c>
      <c r="BL85" s="3" t="s">
        <v>382</v>
      </c>
      <c r="BM85" s="155" t="s">
        <v>383</v>
      </c>
    </row>
    <row r="86" s="132" customFormat="true" ht="22.5" hidden="false" customHeight="true" outlineLevel="0" collapsed="false">
      <c r="B86" s="133"/>
      <c r="D86" s="134" t="s">
        <v>68</v>
      </c>
      <c r="E86" s="142" t="s">
        <v>384</v>
      </c>
      <c r="F86" s="142" t="s">
        <v>385</v>
      </c>
      <c r="J86" s="143" t="n">
        <f aca="false">BK86</f>
        <v>0</v>
      </c>
      <c r="L86" s="133"/>
      <c r="M86" s="137"/>
      <c r="P86" s="138" t="n">
        <f aca="false">SUM(P87:P89)</f>
        <v>0</v>
      </c>
      <c r="R86" s="138" t="n">
        <f aca="false">SUM(R87:R89)</f>
        <v>0</v>
      </c>
      <c r="T86" s="139" t="n">
        <f aca="false">SUM(T87:T89)</f>
        <v>0</v>
      </c>
      <c r="AR86" s="134" t="s">
        <v>153</v>
      </c>
      <c r="AT86" s="140" t="s">
        <v>68</v>
      </c>
      <c r="AU86" s="140" t="s">
        <v>77</v>
      </c>
      <c r="AY86" s="134" t="s">
        <v>123</v>
      </c>
      <c r="BK86" s="141" t="n">
        <f aca="false">SUM(BK87:BK89)</f>
        <v>0</v>
      </c>
    </row>
    <row r="87" s="17" customFormat="true" ht="16.5" hidden="false" customHeight="true" outlineLevel="0" collapsed="false">
      <c r="B87" s="144"/>
      <c r="C87" s="145" t="s">
        <v>79</v>
      </c>
      <c r="D87" s="145" t="s">
        <v>125</v>
      </c>
      <c r="E87" s="146" t="s">
        <v>386</v>
      </c>
      <c r="F87" s="147" t="s">
        <v>387</v>
      </c>
      <c r="G87" s="148" t="s">
        <v>388</v>
      </c>
      <c r="H87" s="149" t="n">
        <v>1</v>
      </c>
      <c r="I87" s="150" t="n">
        <v>0</v>
      </c>
      <c r="J87" s="150" t="n">
        <f aca="false">ROUND(I87*H87,2)</f>
        <v>0</v>
      </c>
      <c r="K87" s="147"/>
      <c r="L87" s="18"/>
      <c r="M87" s="151"/>
      <c r="N87" s="152" t="s">
        <v>40</v>
      </c>
      <c r="O87" s="153" t="n">
        <v>0</v>
      </c>
      <c r="P87" s="153" t="n">
        <f aca="false">O87*H87</f>
        <v>0</v>
      </c>
      <c r="Q87" s="153" t="n">
        <v>0</v>
      </c>
      <c r="R87" s="153" t="n">
        <f aca="false">Q87*H87</f>
        <v>0</v>
      </c>
      <c r="S87" s="153" t="n">
        <v>0</v>
      </c>
      <c r="T87" s="154" t="n">
        <f aca="false">S87*H87</f>
        <v>0</v>
      </c>
      <c r="AR87" s="155" t="s">
        <v>382</v>
      </c>
      <c r="AT87" s="155" t="s">
        <v>125</v>
      </c>
      <c r="AU87" s="155" t="s">
        <v>79</v>
      </c>
      <c r="AY87" s="3" t="s">
        <v>123</v>
      </c>
      <c r="BE87" s="156" t="n">
        <f aca="false">IF(N87="základní",J87,0)</f>
        <v>0</v>
      </c>
      <c r="BF87" s="156" t="n">
        <f aca="false">IF(N87="snížená",J87,0)</f>
        <v>0</v>
      </c>
      <c r="BG87" s="156" t="n">
        <f aca="false">IF(N87="zákl. přenesená",J87,0)</f>
        <v>0</v>
      </c>
      <c r="BH87" s="156" t="n">
        <f aca="false">IF(N87="sníž. přenesená",J87,0)</f>
        <v>0</v>
      </c>
      <c r="BI87" s="156" t="n">
        <f aca="false">IF(N87="nulová",J87,0)</f>
        <v>0</v>
      </c>
      <c r="BJ87" s="3" t="s">
        <v>77</v>
      </c>
      <c r="BK87" s="156" t="n">
        <f aca="false">ROUND(I87*H87,2)</f>
        <v>0</v>
      </c>
      <c r="BL87" s="3" t="s">
        <v>382</v>
      </c>
      <c r="BM87" s="155" t="s">
        <v>389</v>
      </c>
    </row>
    <row r="88" s="17" customFormat="true" ht="16.5" hidden="false" customHeight="true" outlineLevel="0" collapsed="false">
      <c r="B88" s="144"/>
      <c r="C88" s="145" t="s">
        <v>141</v>
      </c>
      <c r="D88" s="145" t="s">
        <v>125</v>
      </c>
      <c r="E88" s="146" t="s">
        <v>390</v>
      </c>
      <c r="F88" s="147" t="s">
        <v>391</v>
      </c>
      <c r="G88" s="148" t="s">
        <v>392</v>
      </c>
      <c r="H88" s="149" t="n">
        <v>1</v>
      </c>
      <c r="I88" s="150" t="n">
        <v>0</v>
      </c>
      <c r="J88" s="150" t="n">
        <f aca="false">ROUND(I88*H88,2)</f>
        <v>0</v>
      </c>
      <c r="K88" s="147"/>
      <c r="L88" s="18"/>
      <c r="M88" s="151"/>
      <c r="N88" s="152" t="s">
        <v>40</v>
      </c>
      <c r="O88" s="153" t="n">
        <v>0</v>
      </c>
      <c r="P88" s="153" t="n">
        <f aca="false">O88*H88</f>
        <v>0</v>
      </c>
      <c r="Q88" s="153" t="n">
        <v>0</v>
      </c>
      <c r="R88" s="153" t="n">
        <f aca="false">Q88*H88</f>
        <v>0</v>
      </c>
      <c r="S88" s="153" t="n">
        <v>0</v>
      </c>
      <c r="T88" s="154" t="n">
        <f aca="false">S88*H88</f>
        <v>0</v>
      </c>
      <c r="AR88" s="155" t="s">
        <v>382</v>
      </c>
      <c r="AT88" s="155" t="s">
        <v>125</v>
      </c>
      <c r="AU88" s="155" t="s">
        <v>79</v>
      </c>
      <c r="AY88" s="3" t="s">
        <v>123</v>
      </c>
      <c r="BE88" s="156" t="n">
        <f aca="false">IF(N88="základní",J88,0)</f>
        <v>0</v>
      </c>
      <c r="BF88" s="156" t="n">
        <f aca="false">IF(N88="snížená",J88,0)</f>
        <v>0</v>
      </c>
      <c r="BG88" s="156" t="n">
        <f aca="false">IF(N88="zákl. přenesená",J88,0)</f>
        <v>0</v>
      </c>
      <c r="BH88" s="156" t="n">
        <f aca="false">IF(N88="sníž. přenesená",J88,0)</f>
        <v>0</v>
      </c>
      <c r="BI88" s="156" t="n">
        <f aca="false">IF(N88="nulová",J88,0)</f>
        <v>0</v>
      </c>
      <c r="BJ88" s="3" t="s">
        <v>77</v>
      </c>
      <c r="BK88" s="156" t="n">
        <f aca="false">ROUND(I88*H88,2)</f>
        <v>0</v>
      </c>
      <c r="BL88" s="3" t="s">
        <v>382</v>
      </c>
      <c r="BM88" s="155" t="s">
        <v>393</v>
      </c>
    </row>
    <row r="89" s="17" customFormat="true" ht="16.5" hidden="false" customHeight="true" outlineLevel="0" collapsed="false">
      <c r="B89" s="144"/>
      <c r="C89" s="145" t="s">
        <v>130</v>
      </c>
      <c r="D89" s="145" t="s">
        <v>125</v>
      </c>
      <c r="E89" s="146" t="s">
        <v>394</v>
      </c>
      <c r="F89" s="147" t="s">
        <v>395</v>
      </c>
      <c r="G89" s="148" t="s">
        <v>392</v>
      </c>
      <c r="H89" s="149" t="n">
        <v>1</v>
      </c>
      <c r="I89" s="150" t="n">
        <v>0</v>
      </c>
      <c r="J89" s="150" t="n">
        <f aca="false">ROUND(I89*H89,2)</f>
        <v>0</v>
      </c>
      <c r="K89" s="147"/>
      <c r="L89" s="18"/>
      <c r="M89" s="151"/>
      <c r="N89" s="152" t="s">
        <v>40</v>
      </c>
      <c r="O89" s="153" t="n">
        <v>0</v>
      </c>
      <c r="P89" s="153" t="n">
        <f aca="false">O89*H89</f>
        <v>0</v>
      </c>
      <c r="Q89" s="153" t="n">
        <v>0</v>
      </c>
      <c r="R89" s="153" t="n">
        <f aca="false">Q89*H89</f>
        <v>0</v>
      </c>
      <c r="S89" s="153" t="n">
        <v>0</v>
      </c>
      <c r="T89" s="154" t="n">
        <f aca="false">S89*H89</f>
        <v>0</v>
      </c>
      <c r="AR89" s="155" t="s">
        <v>382</v>
      </c>
      <c r="AT89" s="155" t="s">
        <v>125</v>
      </c>
      <c r="AU89" s="155" t="s">
        <v>79</v>
      </c>
      <c r="AY89" s="3" t="s">
        <v>123</v>
      </c>
      <c r="BE89" s="156" t="n">
        <f aca="false">IF(N89="základní",J89,0)</f>
        <v>0</v>
      </c>
      <c r="BF89" s="156" t="n">
        <f aca="false">IF(N89="snížená",J89,0)</f>
        <v>0</v>
      </c>
      <c r="BG89" s="156" t="n">
        <f aca="false">IF(N89="zákl. přenesená",J89,0)</f>
        <v>0</v>
      </c>
      <c r="BH89" s="156" t="n">
        <f aca="false">IF(N89="sníž. přenesená",J89,0)</f>
        <v>0</v>
      </c>
      <c r="BI89" s="156" t="n">
        <f aca="false">IF(N89="nulová",J89,0)</f>
        <v>0</v>
      </c>
      <c r="BJ89" s="3" t="s">
        <v>77</v>
      </c>
      <c r="BK89" s="156" t="n">
        <f aca="false">ROUND(I89*H89,2)</f>
        <v>0</v>
      </c>
      <c r="BL89" s="3" t="s">
        <v>382</v>
      </c>
      <c r="BM89" s="155" t="s">
        <v>396</v>
      </c>
    </row>
    <row r="90" s="132" customFormat="true" ht="22.5" hidden="false" customHeight="true" outlineLevel="0" collapsed="false">
      <c r="B90" s="133"/>
      <c r="D90" s="134" t="s">
        <v>68</v>
      </c>
      <c r="E90" s="142" t="s">
        <v>397</v>
      </c>
      <c r="F90" s="142" t="s">
        <v>398</v>
      </c>
      <c r="J90" s="143" t="n">
        <f aca="false">BK90</f>
        <v>0</v>
      </c>
      <c r="L90" s="133"/>
      <c r="M90" s="137"/>
      <c r="P90" s="138" t="n">
        <f aca="false">SUM(P91:P100)</f>
        <v>0</v>
      </c>
      <c r="R90" s="138" t="n">
        <f aca="false">SUM(R91:R100)</f>
        <v>0</v>
      </c>
      <c r="T90" s="139" t="n">
        <f aca="false">SUM(T91:T100)</f>
        <v>0</v>
      </c>
      <c r="AR90" s="134" t="s">
        <v>153</v>
      </c>
      <c r="AT90" s="140" t="s">
        <v>68</v>
      </c>
      <c r="AU90" s="140" t="s">
        <v>77</v>
      </c>
      <c r="AY90" s="134" t="s">
        <v>123</v>
      </c>
      <c r="BK90" s="141" t="n">
        <f aca="false">SUM(BK91:BK100)</f>
        <v>0</v>
      </c>
    </row>
    <row r="91" s="17" customFormat="true" ht="16.5" hidden="false" customHeight="true" outlineLevel="0" collapsed="false">
      <c r="B91" s="144"/>
      <c r="C91" s="145" t="s">
        <v>153</v>
      </c>
      <c r="D91" s="145" t="s">
        <v>125</v>
      </c>
      <c r="E91" s="146" t="s">
        <v>399</v>
      </c>
      <c r="F91" s="147" t="s">
        <v>398</v>
      </c>
      <c r="G91" s="148" t="s">
        <v>388</v>
      </c>
      <c r="H91" s="149" t="n">
        <v>1</v>
      </c>
      <c r="I91" s="150" t="n">
        <v>0</v>
      </c>
      <c r="J91" s="150" t="n">
        <f aca="false">ROUND(I91*H91,2)</f>
        <v>0</v>
      </c>
      <c r="K91" s="147"/>
      <c r="L91" s="18"/>
      <c r="M91" s="151"/>
      <c r="N91" s="152" t="s">
        <v>40</v>
      </c>
      <c r="O91" s="153" t="n">
        <v>0</v>
      </c>
      <c r="P91" s="153" t="n">
        <f aca="false">O91*H91</f>
        <v>0</v>
      </c>
      <c r="Q91" s="153" t="n">
        <v>0</v>
      </c>
      <c r="R91" s="153" t="n">
        <f aca="false">Q91*H91</f>
        <v>0</v>
      </c>
      <c r="S91" s="153" t="n">
        <v>0</v>
      </c>
      <c r="T91" s="154" t="n">
        <f aca="false">S91*H91</f>
        <v>0</v>
      </c>
      <c r="AR91" s="155" t="s">
        <v>382</v>
      </c>
      <c r="AT91" s="155" t="s">
        <v>125</v>
      </c>
      <c r="AU91" s="155" t="s">
        <v>79</v>
      </c>
      <c r="AY91" s="3" t="s">
        <v>123</v>
      </c>
      <c r="BE91" s="156" t="n">
        <f aca="false">IF(N91="základní",J91,0)</f>
        <v>0</v>
      </c>
      <c r="BF91" s="156" t="n">
        <f aca="false">IF(N91="snížená",J91,0)</f>
        <v>0</v>
      </c>
      <c r="BG91" s="156" t="n">
        <f aca="false">IF(N91="zákl. přenesená",J91,0)</f>
        <v>0</v>
      </c>
      <c r="BH91" s="156" t="n">
        <f aca="false">IF(N91="sníž. přenesená",J91,0)</f>
        <v>0</v>
      </c>
      <c r="BI91" s="156" t="n">
        <f aca="false">IF(N91="nulová",J91,0)</f>
        <v>0</v>
      </c>
      <c r="BJ91" s="3" t="s">
        <v>77</v>
      </c>
      <c r="BK91" s="156" t="n">
        <f aca="false">ROUND(I91*H91,2)</f>
        <v>0</v>
      </c>
      <c r="BL91" s="3" t="s">
        <v>382</v>
      </c>
      <c r="BM91" s="155" t="s">
        <v>400</v>
      </c>
    </row>
    <row r="92" s="17" customFormat="true" ht="16.5" hidden="false" customHeight="true" outlineLevel="0" collapsed="false">
      <c r="B92" s="144"/>
      <c r="C92" s="145" t="s">
        <v>159</v>
      </c>
      <c r="D92" s="145" t="s">
        <v>125</v>
      </c>
      <c r="E92" s="146" t="s">
        <v>401</v>
      </c>
      <c r="F92" s="147" t="s">
        <v>402</v>
      </c>
      <c r="G92" s="148" t="s">
        <v>392</v>
      </c>
      <c r="H92" s="149" t="n">
        <v>1</v>
      </c>
      <c r="I92" s="150" t="n">
        <v>0</v>
      </c>
      <c r="J92" s="150" t="n">
        <f aca="false">ROUND(I92*H92,2)</f>
        <v>0</v>
      </c>
      <c r="K92" s="147"/>
      <c r="L92" s="18"/>
      <c r="M92" s="151"/>
      <c r="N92" s="152" t="s">
        <v>40</v>
      </c>
      <c r="O92" s="153" t="n">
        <v>0</v>
      </c>
      <c r="P92" s="153" t="n">
        <f aca="false">O92*H92</f>
        <v>0</v>
      </c>
      <c r="Q92" s="153" t="n">
        <v>0</v>
      </c>
      <c r="R92" s="153" t="n">
        <f aca="false">Q92*H92</f>
        <v>0</v>
      </c>
      <c r="S92" s="153" t="n">
        <v>0</v>
      </c>
      <c r="T92" s="154" t="n">
        <f aca="false">S92*H92</f>
        <v>0</v>
      </c>
      <c r="AR92" s="155" t="s">
        <v>382</v>
      </c>
      <c r="AT92" s="155" t="s">
        <v>125</v>
      </c>
      <c r="AU92" s="155" t="s">
        <v>79</v>
      </c>
      <c r="AY92" s="3" t="s">
        <v>123</v>
      </c>
      <c r="BE92" s="156" t="n">
        <f aca="false">IF(N92="základní",J92,0)</f>
        <v>0</v>
      </c>
      <c r="BF92" s="156" t="n">
        <f aca="false">IF(N92="snížená",J92,0)</f>
        <v>0</v>
      </c>
      <c r="BG92" s="156" t="n">
        <f aca="false">IF(N92="zákl. přenesená",J92,0)</f>
        <v>0</v>
      </c>
      <c r="BH92" s="156" t="n">
        <f aca="false">IF(N92="sníž. přenesená",J92,0)</f>
        <v>0</v>
      </c>
      <c r="BI92" s="156" t="n">
        <f aca="false">IF(N92="nulová",J92,0)</f>
        <v>0</v>
      </c>
      <c r="BJ92" s="3" t="s">
        <v>77</v>
      </c>
      <c r="BK92" s="156" t="n">
        <f aca="false">ROUND(I92*H92,2)</f>
        <v>0</v>
      </c>
      <c r="BL92" s="3" t="s">
        <v>382</v>
      </c>
      <c r="BM92" s="155" t="s">
        <v>403</v>
      </c>
    </row>
    <row r="93" s="17" customFormat="true" ht="19.5" hidden="false" customHeight="false" outlineLevel="0" collapsed="false">
      <c r="B93" s="18"/>
      <c r="D93" s="162" t="s">
        <v>170</v>
      </c>
      <c r="F93" s="175" t="s">
        <v>404</v>
      </c>
      <c r="L93" s="18"/>
      <c r="M93" s="159"/>
      <c r="T93" s="49"/>
      <c r="AT93" s="3" t="s">
        <v>170</v>
      </c>
      <c r="AU93" s="3" t="s">
        <v>79</v>
      </c>
    </row>
    <row r="94" s="17" customFormat="true" ht="16.5" hidden="false" customHeight="true" outlineLevel="0" collapsed="false">
      <c r="B94" s="144"/>
      <c r="C94" s="145" t="s">
        <v>165</v>
      </c>
      <c r="D94" s="145" t="s">
        <v>125</v>
      </c>
      <c r="E94" s="146" t="s">
        <v>405</v>
      </c>
      <c r="F94" s="147" t="s">
        <v>406</v>
      </c>
      <c r="G94" s="148" t="s">
        <v>388</v>
      </c>
      <c r="H94" s="149" t="n">
        <v>1</v>
      </c>
      <c r="I94" s="150" t="n">
        <v>0</v>
      </c>
      <c r="J94" s="150" t="n">
        <f aca="false">ROUND(I94*H94,2)</f>
        <v>0</v>
      </c>
      <c r="K94" s="147"/>
      <c r="L94" s="18"/>
      <c r="M94" s="151"/>
      <c r="N94" s="152" t="s">
        <v>40</v>
      </c>
      <c r="O94" s="153" t="n">
        <v>0</v>
      </c>
      <c r="P94" s="153" t="n">
        <f aca="false">O94*H94</f>
        <v>0</v>
      </c>
      <c r="Q94" s="153" t="n">
        <v>0</v>
      </c>
      <c r="R94" s="153" t="n">
        <f aca="false">Q94*H94</f>
        <v>0</v>
      </c>
      <c r="S94" s="153" t="n">
        <v>0</v>
      </c>
      <c r="T94" s="154" t="n">
        <f aca="false">S94*H94</f>
        <v>0</v>
      </c>
      <c r="AR94" s="155" t="s">
        <v>382</v>
      </c>
      <c r="AT94" s="155" t="s">
        <v>125</v>
      </c>
      <c r="AU94" s="155" t="s">
        <v>79</v>
      </c>
      <c r="AY94" s="3" t="s">
        <v>123</v>
      </c>
      <c r="BE94" s="156" t="n">
        <f aca="false">IF(N94="základní",J94,0)</f>
        <v>0</v>
      </c>
      <c r="BF94" s="156" t="n">
        <f aca="false">IF(N94="snížená",J94,0)</f>
        <v>0</v>
      </c>
      <c r="BG94" s="156" t="n">
        <f aca="false">IF(N94="zákl. přenesená",J94,0)</f>
        <v>0</v>
      </c>
      <c r="BH94" s="156" t="n">
        <f aca="false">IF(N94="sníž. přenesená",J94,0)</f>
        <v>0</v>
      </c>
      <c r="BI94" s="156" t="n">
        <f aca="false">IF(N94="nulová",J94,0)</f>
        <v>0</v>
      </c>
      <c r="BJ94" s="3" t="s">
        <v>77</v>
      </c>
      <c r="BK94" s="156" t="n">
        <f aca="false">ROUND(I94*H94,2)</f>
        <v>0</v>
      </c>
      <c r="BL94" s="3" t="s">
        <v>382</v>
      </c>
      <c r="BM94" s="155" t="s">
        <v>407</v>
      </c>
    </row>
    <row r="95" s="17" customFormat="true" ht="16.5" hidden="false" customHeight="true" outlineLevel="0" collapsed="false">
      <c r="B95" s="144"/>
      <c r="C95" s="145" t="s">
        <v>173</v>
      </c>
      <c r="D95" s="145" t="s">
        <v>125</v>
      </c>
      <c r="E95" s="146" t="s">
        <v>408</v>
      </c>
      <c r="F95" s="147" t="s">
        <v>409</v>
      </c>
      <c r="G95" s="148" t="s">
        <v>392</v>
      </c>
      <c r="H95" s="149" t="n">
        <v>1</v>
      </c>
      <c r="I95" s="150" t="n">
        <v>0</v>
      </c>
      <c r="J95" s="150" t="n">
        <f aca="false">ROUND(I95*H95,2)</f>
        <v>0</v>
      </c>
      <c r="K95" s="147"/>
      <c r="L95" s="18"/>
      <c r="M95" s="151"/>
      <c r="N95" s="152" t="s">
        <v>40</v>
      </c>
      <c r="O95" s="153" t="n">
        <v>0</v>
      </c>
      <c r="P95" s="153" t="n">
        <f aca="false">O95*H95</f>
        <v>0</v>
      </c>
      <c r="Q95" s="153" t="n">
        <v>0</v>
      </c>
      <c r="R95" s="153" t="n">
        <f aca="false">Q95*H95</f>
        <v>0</v>
      </c>
      <c r="S95" s="153" t="n">
        <v>0</v>
      </c>
      <c r="T95" s="154" t="n">
        <f aca="false">S95*H95</f>
        <v>0</v>
      </c>
      <c r="AR95" s="155" t="s">
        <v>382</v>
      </c>
      <c r="AT95" s="155" t="s">
        <v>125</v>
      </c>
      <c r="AU95" s="155" t="s">
        <v>79</v>
      </c>
      <c r="AY95" s="3" t="s">
        <v>123</v>
      </c>
      <c r="BE95" s="156" t="n">
        <f aca="false">IF(N95="základní",J95,0)</f>
        <v>0</v>
      </c>
      <c r="BF95" s="156" t="n">
        <f aca="false">IF(N95="snížená",J95,0)</f>
        <v>0</v>
      </c>
      <c r="BG95" s="156" t="n">
        <f aca="false">IF(N95="zákl. přenesená",J95,0)</f>
        <v>0</v>
      </c>
      <c r="BH95" s="156" t="n">
        <f aca="false">IF(N95="sníž. přenesená",J95,0)</f>
        <v>0</v>
      </c>
      <c r="BI95" s="156" t="n">
        <f aca="false">IF(N95="nulová",J95,0)</f>
        <v>0</v>
      </c>
      <c r="BJ95" s="3" t="s">
        <v>77</v>
      </c>
      <c r="BK95" s="156" t="n">
        <f aca="false">ROUND(I95*H95,2)</f>
        <v>0</v>
      </c>
      <c r="BL95" s="3" t="s">
        <v>382</v>
      </c>
      <c r="BM95" s="155" t="s">
        <v>410</v>
      </c>
    </row>
    <row r="96" s="17" customFormat="true" ht="16.5" hidden="false" customHeight="true" outlineLevel="0" collapsed="false">
      <c r="B96" s="144"/>
      <c r="C96" s="145" t="s">
        <v>179</v>
      </c>
      <c r="D96" s="145" t="s">
        <v>125</v>
      </c>
      <c r="E96" s="146" t="s">
        <v>411</v>
      </c>
      <c r="F96" s="147" t="s">
        <v>412</v>
      </c>
      <c r="G96" s="148" t="s">
        <v>392</v>
      </c>
      <c r="H96" s="149" t="n">
        <v>1</v>
      </c>
      <c r="I96" s="150" t="n">
        <v>0</v>
      </c>
      <c r="J96" s="150" t="n">
        <f aca="false">ROUND(I96*H96,2)</f>
        <v>0</v>
      </c>
      <c r="K96" s="147"/>
      <c r="L96" s="18"/>
      <c r="M96" s="151"/>
      <c r="N96" s="152" t="s">
        <v>40</v>
      </c>
      <c r="O96" s="153" t="n">
        <v>0</v>
      </c>
      <c r="P96" s="153" t="n">
        <f aca="false">O96*H96</f>
        <v>0</v>
      </c>
      <c r="Q96" s="153" t="n">
        <v>0</v>
      </c>
      <c r="R96" s="153" t="n">
        <f aca="false">Q96*H96</f>
        <v>0</v>
      </c>
      <c r="S96" s="153" t="n">
        <v>0</v>
      </c>
      <c r="T96" s="154" t="n">
        <f aca="false">S96*H96</f>
        <v>0</v>
      </c>
      <c r="AR96" s="155" t="s">
        <v>382</v>
      </c>
      <c r="AT96" s="155" t="s">
        <v>125</v>
      </c>
      <c r="AU96" s="155" t="s">
        <v>79</v>
      </c>
      <c r="AY96" s="3" t="s">
        <v>123</v>
      </c>
      <c r="BE96" s="156" t="n">
        <f aca="false">IF(N96="základní",J96,0)</f>
        <v>0</v>
      </c>
      <c r="BF96" s="156" t="n">
        <f aca="false">IF(N96="snížená",J96,0)</f>
        <v>0</v>
      </c>
      <c r="BG96" s="156" t="n">
        <f aca="false">IF(N96="zákl. přenesená",J96,0)</f>
        <v>0</v>
      </c>
      <c r="BH96" s="156" t="n">
        <f aca="false">IF(N96="sníž. přenesená",J96,0)</f>
        <v>0</v>
      </c>
      <c r="BI96" s="156" t="n">
        <f aca="false">IF(N96="nulová",J96,0)</f>
        <v>0</v>
      </c>
      <c r="BJ96" s="3" t="s">
        <v>77</v>
      </c>
      <c r="BK96" s="156" t="n">
        <f aca="false">ROUND(I96*H96,2)</f>
        <v>0</v>
      </c>
      <c r="BL96" s="3" t="s">
        <v>382</v>
      </c>
      <c r="BM96" s="155" t="s">
        <v>413</v>
      </c>
    </row>
    <row r="97" s="17" customFormat="true" ht="16.5" hidden="false" customHeight="true" outlineLevel="0" collapsed="false">
      <c r="B97" s="144"/>
      <c r="C97" s="145" t="s">
        <v>186</v>
      </c>
      <c r="D97" s="145" t="s">
        <v>125</v>
      </c>
      <c r="E97" s="146" t="s">
        <v>414</v>
      </c>
      <c r="F97" s="147" t="s">
        <v>415</v>
      </c>
      <c r="G97" s="148" t="s">
        <v>392</v>
      </c>
      <c r="H97" s="149" t="n">
        <v>1</v>
      </c>
      <c r="I97" s="150" t="n">
        <v>0</v>
      </c>
      <c r="J97" s="150" t="n">
        <f aca="false">ROUND(I97*H97,2)</f>
        <v>0</v>
      </c>
      <c r="K97" s="147"/>
      <c r="L97" s="18"/>
      <c r="M97" s="151"/>
      <c r="N97" s="152" t="s">
        <v>40</v>
      </c>
      <c r="O97" s="153" t="n">
        <v>0</v>
      </c>
      <c r="P97" s="153" t="n">
        <f aca="false">O97*H97</f>
        <v>0</v>
      </c>
      <c r="Q97" s="153" t="n">
        <v>0</v>
      </c>
      <c r="R97" s="153" t="n">
        <f aca="false">Q97*H97</f>
        <v>0</v>
      </c>
      <c r="S97" s="153" t="n">
        <v>0</v>
      </c>
      <c r="T97" s="154" t="n">
        <f aca="false">S97*H97</f>
        <v>0</v>
      </c>
      <c r="AR97" s="155" t="s">
        <v>382</v>
      </c>
      <c r="AT97" s="155" t="s">
        <v>125</v>
      </c>
      <c r="AU97" s="155" t="s">
        <v>79</v>
      </c>
      <c r="AY97" s="3" t="s">
        <v>123</v>
      </c>
      <c r="BE97" s="156" t="n">
        <f aca="false">IF(N97="základní",J97,0)</f>
        <v>0</v>
      </c>
      <c r="BF97" s="156" t="n">
        <f aca="false">IF(N97="snížená",J97,0)</f>
        <v>0</v>
      </c>
      <c r="BG97" s="156" t="n">
        <f aca="false">IF(N97="zákl. přenesená",J97,0)</f>
        <v>0</v>
      </c>
      <c r="BH97" s="156" t="n">
        <f aca="false">IF(N97="sníž. přenesená",J97,0)</f>
        <v>0</v>
      </c>
      <c r="BI97" s="156" t="n">
        <f aca="false">IF(N97="nulová",J97,0)</f>
        <v>0</v>
      </c>
      <c r="BJ97" s="3" t="s">
        <v>77</v>
      </c>
      <c r="BK97" s="156" t="n">
        <f aca="false">ROUND(I97*H97,2)</f>
        <v>0</v>
      </c>
      <c r="BL97" s="3" t="s">
        <v>382</v>
      </c>
      <c r="BM97" s="155" t="s">
        <v>416</v>
      </c>
    </row>
    <row r="98" s="17" customFormat="true" ht="16.5" hidden="false" customHeight="true" outlineLevel="0" collapsed="false">
      <c r="B98" s="144"/>
      <c r="C98" s="145" t="s">
        <v>193</v>
      </c>
      <c r="D98" s="145" t="s">
        <v>125</v>
      </c>
      <c r="E98" s="146" t="s">
        <v>417</v>
      </c>
      <c r="F98" s="147" t="s">
        <v>418</v>
      </c>
      <c r="G98" s="148" t="s">
        <v>264</v>
      </c>
      <c r="H98" s="149" t="n">
        <v>1</v>
      </c>
      <c r="I98" s="150" t="n">
        <v>0</v>
      </c>
      <c r="J98" s="150" t="n">
        <f aca="false">ROUND(I98*H98,2)</f>
        <v>0</v>
      </c>
      <c r="K98" s="147"/>
      <c r="L98" s="18"/>
      <c r="M98" s="151"/>
      <c r="N98" s="152" t="s">
        <v>40</v>
      </c>
      <c r="O98" s="153" t="n">
        <v>0</v>
      </c>
      <c r="P98" s="153" t="n">
        <f aca="false">O98*H98</f>
        <v>0</v>
      </c>
      <c r="Q98" s="153" t="n">
        <v>0</v>
      </c>
      <c r="R98" s="153" t="n">
        <f aca="false">Q98*H98</f>
        <v>0</v>
      </c>
      <c r="S98" s="153" t="n">
        <v>0</v>
      </c>
      <c r="T98" s="154" t="n">
        <f aca="false">S98*H98</f>
        <v>0</v>
      </c>
      <c r="AR98" s="155" t="s">
        <v>382</v>
      </c>
      <c r="AT98" s="155" t="s">
        <v>125</v>
      </c>
      <c r="AU98" s="155" t="s">
        <v>79</v>
      </c>
      <c r="AY98" s="3" t="s">
        <v>123</v>
      </c>
      <c r="BE98" s="156" t="n">
        <f aca="false">IF(N98="základní",J98,0)</f>
        <v>0</v>
      </c>
      <c r="BF98" s="156" t="n">
        <f aca="false">IF(N98="snížená",J98,0)</f>
        <v>0</v>
      </c>
      <c r="BG98" s="156" t="n">
        <f aca="false">IF(N98="zákl. přenesená",J98,0)</f>
        <v>0</v>
      </c>
      <c r="BH98" s="156" t="n">
        <f aca="false">IF(N98="sníž. přenesená",J98,0)</f>
        <v>0</v>
      </c>
      <c r="BI98" s="156" t="n">
        <f aca="false">IF(N98="nulová",J98,0)</f>
        <v>0</v>
      </c>
      <c r="BJ98" s="3" t="s">
        <v>77</v>
      </c>
      <c r="BK98" s="156" t="n">
        <f aca="false">ROUND(I98*H98,2)</f>
        <v>0</v>
      </c>
      <c r="BL98" s="3" t="s">
        <v>382</v>
      </c>
      <c r="BM98" s="155" t="s">
        <v>419</v>
      </c>
    </row>
    <row r="99" s="17" customFormat="true" ht="16.5" hidden="false" customHeight="true" outlineLevel="0" collapsed="false">
      <c r="B99" s="144"/>
      <c r="C99" s="145" t="s">
        <v>198</v>
      </c>
      <c r="D99" s="145" t="s">
        <v>125</v>
      </c>
      <c r="E99" s="146" t="s">
        <v>420</v>
      </c>
      <c r="F99" s="147" t="s">
        <v>421</v>
      </c>
      <c r="G99" s="148" t="s">
        <v>392</v>
      </c>
      <c r="H99" s="149" t="n">
        <v>1</v>
      </c>
      <c r="I99" s="150" t="n">
        <v>0</v>
      </c>
      <c r="J99" s="150" t="n">
        <f aca="false">ROUND(I99*H99,2)</f>
        <v>0</v>
      </c>
      <c r="K99" s="147"/>
      <c r="L99" s="18"/>
      <c r="M99" s="151"/>
      <c r="N99" s="152" t="s">
        <v>40</v>
      </c>
      <c r="O99" s="153" t="n">
        <v>0</v>
      </c>
      <c r="P99" s="153" t="n">
        <f aca="false">O99*H99</f>
        <v>0</v>
      </c>
      <c r="Q99" s="153" t="n">
        <v>0</v>
      </c>
      <c r="R99" s="153" t="n">
        <f aca="false">Q99*H99</f>
        <v>0</v>
      </c>
      <c r="S99" s="153" t="n">
        <v>0</v>
      </c>
      <c r="T99" s="154" t="n">
        <f aca="false">S99*H99</f>
        <v>0</v>
      </c>
      <c r="AR99" s="155" t="s">
        <v>382</v>
      </c>
      <c r="AT99" s="155" t="s">
        <v>125</v>
      </c>
      <c r="AU99" s="155" t="s">
        <v>79</v>
      </c>
      <c r="AY99" s="3" t="s">
        <v>123</v>
      </c>
      <c r="BE99" s="156" t="n">
        <f aca="false">IF(N99="základní",J99,0)</f>
        <v>0</v>
      </c>
      <c r="BF99" s="156" t="n">
        <f aca="false">IF(N99="snížená",J99,0)</f>
        <v>0</v>
      </c>
      <c r="BG99" s="156" t="n">
        <f aca="false">IF(N99="zákl. přenesená",J99,0)</f>
        <v>0</v>
      </c>
      <c r="BH99" s="156" t="n">
        <f aca="false">IF(N99="sníž. přenesená",J99,0)</f>
        <v>0</v>
      </c>
      <c r="BI99" s="156" t="n">
        <f aca="false">IF(N99="nulová",J99,0)</f>
        <v>0</v>
      </c>
      <c r="BJ99" s="3" t="s">
        <v>77</v>
      </c>
      <c r="BK99" s="156" t="n">
        <f aca="false">ROUND(I99*H99,2)</f>
        <v>0</v>
      </c>
      <c r="BL99" s="3" t="s">
        <v>382</v>
      </c>
      <c r="BM99" s="155" t="s">
        <v>422</v>
      </c>
    </row>
    <row r="100" s="17" customFormat="true" ht="16.5" hidden="false" customHeight="true" outlineLevel="0" collapsed="false">
      <c r="B100" s="144"/>
      <c r="C100" s="145" t="s">
        <v>204</v>
      </c>
      <c r="D100" s="145" t="s">
        <v>125</v>
      </c>
      <c r="E100" s="146" t="s">
        <v>423</v>
      </c>
      <c r="F100" s="147" t="s">
        <v>424</v>
      </c>
      <c r="G100" s="148" t="s">
        <v>392</v>
      </c>
      <c r="H100" s="149" t="n">
        <v>1</v>
      </c>
      <c r="I100" s="150" t="n">
        <v>0</v>
      </c>
      <c r="J100" s="150" t="n">
        <f aca="false">ROUND(I100*H100,2)</f>
        <v>0</v>
      </c>
      <c r="K100" s="147"/>
      <c r="L100" s="18"/>
      <c r="M100" s="151"/>
      <c r="N100" s="152" t="s">
        <v>40</v>
      </c>
      <c r="O100" s="153" t="n">
        <v>0</v>
      </c>
      <c r="P100" s="153" t="n">
        <f aca="false">O100*H100</f>
        <v>0</v>
      </c>
      <c r="Q100" s="153" t="n">
        <v>0</v>
      </c>
      <c r="R100" s="153" t="n">
        <f aca="false">Q100*H100</f>
        <v>0</v>
      </c>
      <c r="S100" s="153" t="n">
        <v>0</v>
      </c>
      <c r="T100" s="154" t="n">
        <f aca="false">S100*H100</f>
        <v>0</v>
      </c>
      <c r="AR100" s="155" t="s">
        <v>382</v>
      </c>
      <c r="AT100" s="155" t="s">
        <v>125</v>
      </c>
      <c r="AU100" s="155" t="s">
        <v>79</v>
      </c>
      <c r="AY100" s="3" t="s">
        <v>123</v>
      </c>
      <c r="BE100" s="156" t="n">
        <f aca="false">IF(N100="základní",J100,0)</f>
        <v>0</v>
      </c>
      <c r="BF100" s="156" t="n">
        <f aca="false">IF(N100="snížená",J100,0)</f>
        <v>0</v>
      </c>
      <c r="BG100" s="156" t="n">
        <f aca="false">IF(N100="zákl. přenesená",J100,0)</f>
        <v>0</v>
      </c>
      <c r="BH100" s="156" t="n">
        <f aca="false">IF(N100="sníž. přenesená",J100,0)</f>
        <v>0</v>
      </c>
      <c r="BI100" s="156" t="n">
        <f aca="false">IF(N100="nulová",J100,0)</f>
        <v>0</v>
      </c>
      <c r="BJ100" s="3" t="s">
        <v>77</v>
      </c>
      <c r="BK100" s="156" t="n">
        <f aca="false">ROUND(I100*H100,2)</f>
        <v>0</v>
      </c>
      <c r="BL100" s="3" t="s">
        <v>382</v>
      </c>
      <c r="BM100" s="155" t="s">
        <v>425</v>
      </c>
    </row>
    <row r="101" s="132" customFormat="true" ht="22.5" hidden="false" customHeight="true" outlineLevel="0" collapsed="false">
      <c r="B101" s="133"/>
      <c r="D101" s="134" t="s">
        <v>68</v>
      </c>
      <c r="E101" s="142" t="s">
        <v>426</v>
      </c>
      <c r="F101" s="142" t="s">
        <v>427</v>
      </c>
      <c r="J101" s="143" t="n">
        <f aca="false">BK101</f>
        <v>0</v>
      </c>
      <c r="L101" s="133"/>
      <c r="M101" s="137"/>
      <c r="P101" s="138" t="n">
        <f aca="false">SUM(P102:P104)</f>
        <v>0</v>
      </c>
      <c r="R101" s="138" t="n">
        <f aca="false">SUM(R102:R104)</f>
        <v>0</v>
      </c>
      <c r="T101" s="139" t="n">
        <f aca="false">SUM(T102:T104)</f>
        <v>0.01</v>
      </c>
      <c r="AR101" s="134" t="s">
        <v>153</v>
      </c>
      <c r="AT101" s="140" t="s">
        <v>68</v>
      </c>
      <c r="AU101" s="140" t="s">
        <v>77</v>
      </c>
      <c r="AY101" s="134" t="s">
        <v>123</v>
      </c>
      <c r="BK101" s="141" t="n">
        <f aca="false">SUM(BK102:BK104)</f>
        <v>0</v>
      </c>
    </row>
    <row r="102" s="17" customFormat="true" ht="16.5" hidden="false" customHeight="true" outlineLevel="0" collapsed="false">
      <c r="B102" s="144"/>
      <c r="C102" s="145" t="s">
        <v>211</v>
      </c>
      <c r="D102" s="145" t="s">
        <v>125</v>
      </c>
      <c r="E102" s="146" t="s">
        <v>428</v>
      </c>
      <c r="F102" s="147" t="s">
        <v>429</v>
      </c>
      <c r="G102" s="148" t="s">
        <v>430</v>
      </c>
      <c r="H102" s="149" t="n">
        <v>1</v>
      </c>
      <c r="I102" s="150" t="n">
        <v>0</v>
      </c>
      <c r="J102" s="150" t="n">
        <f aca="false">ROUND(I102*H102,2)</f>
        <v>0</v>
      </c>
      <c r="K102" s="147"/>
      <c r="L102" s="18"/>
      <c r="M102" s="151"/>
      <c r="N102" s="152" t="s">
        <v>40</v>
      </c>
      <c r="O102" s="153" t="n">
        <v>0</v>
      </c>
      <c r="P102" s="153" t="n">
        <f aca="false">O102*H102</f>
        <v>0</v>
      </c>
      <c r="Q102" s="153" t="n">
        <v>0</v>
      </c>
      <c r="R102" s="153" t="n">
        <f aca="false">Q102*H102</f>
        <v>0</v>
      </c>
      <c r="S102" s="153" t="n">
        <v>0</v>
      </c>
      <c r="T102" s="154" t="n">
        <f aca="false">S102*H102</f>
        <v>0</v>
      </c>
      <c r="AR102" s="155" t="s">
        <v>382</v>
      </c>
      <c r="AT102" s="155" t="s">
        <v>125</v>
      </c>
      <c r="AU102" s="155" t="s">
        <v>79</v>
      </c>
      <c r="AY102" s="3" t="s">
        <v>123</v>
      </c>
      <c r="BE102" s="156" t="n">
        <f aca="false">IF(N102="základní",J102,0)</f>
        <v>0</v>
      </c>
      <c r="BF102" s="156" t="n">
        <f aca="false">IF(N102="snížená",J102,0)</f>
        <v>0</v>
      </c>
      <c r="BG102" s="156" t="n">
        <f aca="false">IF(N102="zákl. přenesená",J102,0)</f>
        <v>0</v>
      </c>
      <c r="BH102" s="156" t="n">
        <f aca="false">IF(N102="sníž. přenesená",J102,0)</f>
        <v>0</v>
      </c>
      <c r="BI102" s="156" t="n">
        <f aca="false">IF(N102="nulová",J102,0)</f>
        <v>0</v>
      </c>
      <c r="BJ102" s="3" t="s">
        <v>77</v>
      </c>
      <c r="BK102" s="156" t="n">
        <f aca="false">ROUND(I102*H102,2)</f>
        <v>0</v>
      </c>
      <c r="BL102" s="3" t="s">
        <v>382</v>
      </c>
      <c r="BM102" s="155" t="s">
        <v>431</v>
      </c>
    </row>
    <row r="103" s="17" customFormat="true" ht="16.5" hidden="false" customHeight="true" outlineLevel="0" collapsed="false">
      <c r="B103" s="144"/>
      <c r="C103" s="145" t="s">
        <v>8</v>
      </c>
      <c r="D103" s="145" t="s">
        <v>125</v>
      </c>
      <c r="E103" s="146" t="s">
        <v>432</v>
      </c>
      <c r="F103" s="147" t="s">
        <v>433</v>
      </c>
      <c r="G103" s="148" t="s">
        <v>392</v>
      </c>
      <c r="H103" s="149" t="n">
        <v>1</v>
      </c>
      <c r="I103" s="150" t="n">
        <v>0</v>
      </c>
      <c r="J103" s="150" t="n">
        <f aca="false">ROUND(I103*H103,2)</f>
        <v>0</v>
      </c>
      <c r="K103" s="147"/>
      <c r="L103" s="18"/>
      <c r="M103" s="151"/>
      <c r="N103" s="152" t="s">
        <v>40</v>
      </c>
      <c r="O103" s="153" t="n">
        <v>0</v>
      </c>
      <c r="P103" s="153" t="n">
        <f aca="false">O103*H103</f>
        <v>0</v>
      </c>
      <c r="Q103" s="153" t="n">
        <v>0</v>
      </c>
      <c r="R103" s="153" t="n">
        <f aca="false">Q103*H103</f>
        <v>0</v>
      </c>
      <c r="S103" s="153" t="n">
        <v>0</v>
      </c>
      <c r="T103" s="154" t="n">
        <f aca="false">S103*H103</f>
        <v>0</v>
      </c>
      <c r="AR103" s="155" t="s">
        <v>382</v>
      </c>
      <c r="AT103" s="155" t="s">
        <v>125</v>
      </c>
      <c r="AU103" s="155" t="s">
        <v>79</v>
      </c>
      <c r="AY103" s="3" t="s">
        <v>123</v>
      </c>
      <c r="BE103" s="156" t="n">
        <f aca="false">IF(N103="základní",J103,0)</f>
        <v>0</v>
      </c>
      <c r="BF103" s="156" t="n">
        <f aca="false">IF(N103="snížená",J103,0)</f>
        <v>0</v>
      </c>
      <c r="BG103" s="156" t="n">
        <f aca="false">IF(N103="zákl. přenesená",J103,0)</f>
        <v>0</v>
      </c>
      <c r="BH103" s="156" t="n">
        <f aca="false">IF(N103="sníž. přenesená",J103,0)</f>
        <v>0</v>
      </c>
      <c r="BI103" s="156" t="n">
        <f aca="false">IF(N103="nulová",J103,0)</f>
        <v>0</v>
      </c>
      <c r="BJ103" s="3" t="s">
        <v>77</v>
      </c>
      <c r="BK103" s="156" t="n">
        <f aca="false">ROUND(I103*H103,2)</f>
        <v>0</v>
      </c>
      <c r="BL103" s="3" t="s">
        <v>382</v>
      </c>
      <c r="BM103" s="155" t="s">
        <v>434</v>
      </c>
    </row>
    <row r="104" s="17" customFormat="true" ht="21.75" hidden="false" customHeight="true" outlineLevel="0" collapsed="false">
      <c r="B104" s="144"/>
      <c r="C104" s="145" t="s">
        <v>222</v>
      </c>
      <c r="D104" s="145" t="s">
        <v>125</v>
      </c>
      <c r="E104" s="146" t="s">
        <v>435</v>
      </c>
      <c r="F104" s="147" t="s">
        <v>436</v>
      </c>
      <c r="G104" s="148" t="s">
        <v>392</v>
      </c>
      <c r="H104" s="149" t="n">
        <v>1</v>
      </c>
      <c r="I104" s="150" t="n">
        <v>0</v>
      </c>
      <c r="J104" s="150" t="n">
        <f aca="false">ROUND(I104*H104,2)</f>
        <v>0</v>
      </c>
      <c r="K104" s="147"/>
      <c r="L104" s="18"/>
      <c r="M104" s="196"/>
      <c r="N104" s="197" t="s">
        <v>40</v>
      </c>
      <c r="O104" s="198" t="n">
        <v>0</v>
      </c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.01</v>
      </c>
      <c r="T104" s="199" t="n">
        <f aca="false">S104*H104</f>
        <v>0.01</v>
      </c>
      <c r="AR104" s="155" t="s">
        <v>382</v>
      </c>
      <c r="AT104" s="155" t="s">
        <v>125</v>
      </c>
      <c r="AU104" s="155" t="s">
        <v>79</v>
      </c>
      <c r="AY104" s="3" t="s">
        <v>123</v>
      </c>
      <c r="BE104" s="156" t="n">
        <f aca="false">IF(N104="základní",J104,0)</f>
        <v>0</v>
      </c>
      <c r="BF104" s="156" t="n">
        <f aca="false">IF(N104="snížená",J104,0)</f>
        <v>0</v>
      </c>
      <c r="BG104" s="156" t="n">
        <f aca="false">IF(N104="zákl. přenesená",J104,0)</f>
        <v>0</v>
      </c>
      <c r="BH104" s="156" t="n">
        <f aca="false">IF(N104="sníž. přenesená",J104,0)</f>
        <v>0</v>
      </c>
      <c r="BI104" s="156" t="n">
        <f aca="false">IF(N104="nulová",J104,0)</f>
        <v>0</v>
      </c>
      <c r="BJ104" s="3" t="s">
        <v>77</v>
      </c>
      <c r="BK104" s="156" t="n">
        <f aca="false">ROUND(I104*H104,2)</f>
        <v>0</v>
      </c>
      <c r="BL104" s="3" t="s">
        <v>382</v>
      </c>
      <c r="BM104" s="155" t="s">
        <v>437</v>
      </c>
    </row>
    <row r="105" s="17" customFormat="true" ht="6.7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18"/>
    </row>
  </sheetData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38</v>
      </c>
      <c r="H4" s="6"/>
    </row>
    <row r="5" customFormat="false" ht="12" hidden="false" customHeight="true" outlineLevel="0" collapsed="false">
      <c r="B5" s="6"/>
      <c r="C5" s="9" t="s">
        <v>12</v>
      </c>
      <c r="D5" s="15" t="s">
        <v>13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20</v>
      </c>
      <c r="D7" s="93" t="str">
        <f aca="false">'Rekapitulace stavby'!AN8</f>
        <v>12. 8. 2023</v>
      </c>
      <c r="H7" s="6"/>
    </row>
    <row r="8" s="17" customFormat="true" ht="10.5" hidden="false" customHeight="true" outlineLevel="0" collapsed="false">
      <c r="B8" s="18"/>
      <c r="H8" s="18"/>
    </row>
    <row r="9" s="123" customFormat="true" ht="29.25" hidden="false" customHeight="true" outlineLevel="0" collapsed="false">
      <c r="B9" s="124"/>
      <c r="C9" s="125" t="s">
        <v>50</v>
      </c>
      <c r="D9" s="126" t="s">
        <v>51</v>
      </c>
      <c r="E9" s="126" t="s">
        <v>110</v>
      </c>
      <c r="F9" s="127" t="s">
        <v>439</v>
      </c>
      <c r="H9" s="124"/>
    </row>
    <row r="10" s="17" customFormat="true" ht="26.25" hidden="false" customHeight="true" outlineLevel="0" collapsed="false">
      <c r="B10" s="18"/>
      <c r="C10" s="200" t="s">
        <v>440</v>
      </c>
      <c r="D10" s="200" t="s">
        <v>75</v>
      </c>
      <c r="H10" s="18"/>
    </row>
    <row r="11" s="17" customFormat="true" ht="16.5" hidden="false" customHeight="true" outlineLevel="0" collapsed="false">
      <c r="B11" s="18"/>
      <c r="C11" s="201" t="s">
        <v>441</v>
      </c>
      <c r="D11" s="202" t="s">
        <v>442</v>
      </c>
      <c r="E11" s="203" t="s">
        <v>86</v>
      </c>
      <c r="F11" s="204" t="n">
        <v>100.349</v>
      </c>
      <c r="H11" s="18"/>
    </row>
    <row r="12" s="17" customFormat="true" ht="16.5" hidden="false" customHeight="true" outlineLevel="0" collapsed="false">
      <c r="B12" s="18"/>
      <c r="C12" s="205"/>
      <c r="D12" s="205" t="s">
        <v>443</v>
      </c>
      <c r="E12" s="3"/>
      <c r="F12" s="206" t="n">
        <v>0</v>
      </c>
      <c r="H12" s="18"/>
    </row>
    <row r="13" s="17" customFormat="true" ht="16.5" hidden="false" customHeight="true" outlineLevel="0" collapsed="false">
      <c r="B13" s="18"/>
      <c r="C13" s="205"/>
      <c r="D13" s="205" t="s">
        <v>444</v>
      </c>
      <c r="E13" s="3"/>
      <c r="F13" s="206" t="n">
        <v>3.84</v>
      </c>
      <c r="H13" s="18"/>
    </row>
    <row r="14" s="17" customFormat="true" ht="16.5" hidden="false" customHeight="true" outlineLevel="0" collapsed="false">
      <c r="B14" s="18"/>
      <c r="C14" s="205"/>
      <c r="D14" s="205" t="s">
        <v>445</v>
      </c>
      <c r="E14" s="3"/>
      <c r="F14" s="206" t="n">
        <v>72</v>
      </c>
      <c r="H14" s="18"/>
    </row>
    <row r="15" s="17" customFormat="true" ht="16.5" hidden="false" customHeight="true" outlineLevel="0" collapsed="false">
      <c r="B15" s="18"/>
      <c r="C15" s="205"/>
      <c r="D15" s="205" t="s">
        <v>446</v>
      </c>
      <c r="E15" s="3"/>
      <c r="F15" s="206" t="n">
        <v>8.207</v>
      </c>
      <c r="H15" s="18"/>
    </row>
    <row r="16" s="17" customFormat="true" ht="16.5" hidden="false" customHeight="true" outlineLevel="0" collapsed="false">
      <c r="B16" s="18"/>
      <c r="C16" s="205"/>
      <c r="D16" s="205" t="s">
        <v>447</v>
      </c>
      <c r="E16" s="3"/>
      <c r="F16" s="206" t="n">
        <v>0.334</v>
      </c>
      <c r="H16" s="18"/>
    </row>
    <row r="17" s="17" customFormat="true" ht="16.5" hidden="false" customHeight="true" outlineLevel="0" collapsed="false">
      <c r="B17" s="18"/>
      <c r="C17" s="205"/>
      <c r="D17" s="205" t="s">
        <v>448</v>
      </c>
      <c r="E17" s="3"/>
      <c r="F17" s="206" t="n">
        <v>0.402</v>
      </c>
      <c r="H17" s="18"/>
    </row>
    <row r="18" s="17" customFormat="true" ht="16.5" hidden="false" customHeight="true" outlineLevel="0" collapsed="false">
      <c r="B18" s="18"/>
      <c r="C18" s="205"/>
      <c r="D18" s="205" t="s">
        <v>449</v>
      </c>
      <c r="E18" s="3"/>
      <c r="F18" s="206" t="n">
        <v>15.566</v>
      </c>
      <c r="H18" s="18"/>
    </row>
    <row r="19" s="17" customFormat="true" ht="16.5" hidden="false" customHeight="true" outlineLevel="0" collapsed="false">
      <c r="B19" s="18"/>
      <c r="C19" s="205" t="s">
        <v>441</v>
      </c>
      <c r="D19" s="205" t="s">
        <v>152</v>
      </c>
      <c r="E19" s="3"/>
      <c r="F19" s="206" t="n">
        <v>100.349</v>
      </c>
      <c r="H19" s="18"/>
    </row>
    <row r="20" s="17" customFormat="true" ht="16.5" hidden="false" customHeight="true" outlineLevel="0" collapsed="false">
      <c r="B20" s="18"/>
      <c r="C20" s="201" t="s">
        <v>84</v>
      </c>
      <c r="D20" s="202" t="s">
        <v>85</v>
      </c>
      <c r="E20" s="203" t="s">
        <v>86</v>
      </c>
      <c r="F20" s="204" t="n">
        <v>72</v>
      </c>
      <c r="H20" s="18"/>
    </row>
    <row r="21" s="17" customFormat="true" ht="16.5" hidden="false" customHeight="true" outlineLevel="0" collapsed="false">
      <c r="B21" s="18"/>
      <c r="C21" s="205"/>
      <c r="D21" s="205" t="s">
        <v>151</v>
      </c>
      <c r="E21" s="3"/>
      <c r="F21" s="206" t="n">
        <v>72</v>
      </c>
      <c r="H21" s="18"/>
    </row>
    <row r="22" s="17" customFormat="true" ht="16.5" hidden="false" customHeight="true" outlineLevel="0" collapsed="false">
      <c r="B22" s="18"/>
      <c r="C22" s="205" t="s">
        <v>84</v>
      </c>
      <c r="D22" s="205" t="s">
        <v>152</v>
      </c>
      <c r="E22" s="3"/>
      <c r="F22" s="206" t="n">
        <v>72</v>
      </c>
      <c r="H22" s="18"/>
    </row>
    <row r="23" s="17" customFormat="true" ht="16.5" hidden="false" customHeight="true" outlineLevel="0" collapsed="false">
      <c r="B23" s="18"/>
      <c r="C23" s="207" t="s">
        <v>450</v>
      </c>
      <c r="H23" s="18"/>
    </row>
    <row r="24" s="17" customFormat="true" ht="16.5" hidden="false" customHeight="true" outlineLevel="0" collapsed="false">
      <c r="B24" s="18"/>
      <c r="C24" s="205" t="s">
        <v>147</v>
      </c>
      <c r="D24" s="205" t="s">
        <v>451</v>
      </c>
      <c r="E24" s="3" t="s">
        <v>86</v>
      </c>
      <c r="F24" s="206" t="n">
        <v>72</v>
      </c>
      <c r="H24" s="18"/>
    </row>
    <row r="25" s="17" customFormat="true" ht="16.5" hidden="false" customHeight="true" outlineLevel="0" collapsed="false">
      <c r="B25" s="18"/>
      <c r="C25" s="205" t="s">
        <v>174</v>
      </c>
      <c r="D25" s="205" t="s">
        <v>452</v>
      </c>
      <c r="E25" s="3" t="s">
        <v>86</v>
      </c>
      <c r="F25" s="206" t="n">
        <v>72</v>
      </c>
      <c r="H25" s="18"/>
    </row>
    <row r="26" s="17" customFormat="true" ht="16.5" hidden="false" customHeight="true" outlineLevel="0" collapsed="false">
      <c r="B26" s="18"/>
      <c r="C26" s="205" t="s">
        <v>180</v>
      </c>
      <c r="D26" s="205" t="s">
        <v>453</v>
      </c>
      <c r="E26" s="3" t="s">
        <v>182</v>
      </c>
      <c r="F26" s="206" t="n">
        <v>54.879</v>
      </c>
      <c r="H26" s="18"/>
    </row>
    <row r="27" s="17" customFormat="true" ht="16.5" hidden="false" customHeight="true" outlineLevel="0" collapsed="false">
      <c r="B27" s="18"/>
      <c r="C27" s="201" t="s">
        <v>92</v>
      </c>
      <c r="D27" s="202" t="s">
        <v>93</v>
      </c>
      <c r="E27" s="203" t="s">
        <v>86</v>
      </c>
      <c r="F27" s="204" t="n">
        <v>54.879</v>
      </c>
      <c r="H27" s="18"/>
    </row>
    <row r="28" s="17" customFormat="true" ht="16.5" hidden="false" customHeight="true" outlineLevel="0" collapsed="false">
      <c r="B28" s="18"/>
      <c r="C28" s="205" t="s">
        <v>92</v>
      </c>
      <c r="D28" s="205" t="s">
        <v>185</v>
      </c>
      <c r="E28" s="3"/>
      <c r="F28" s="206" t="n">
        <v>54.879</v>
      </c>
      <c r="H28" s="18"/>
    </row>
    <row r="29" s="17" customFormat="true" ht="16.5" hidden="false" customHeight="true" outlineLevel="0" collapsed="false">
      <c r="B29" s="18"/>
      <c r="C29" s="207" t="s">
        <v>450</v>
      </c>
      <c r="H29" s="18"/>
    </row>
    <row r="30" s="17" customFormat="true" ht="16.5" hidden="false" customHeight="true" outlineLevel="0" collapsed="false">
      <c r="B30" s="18"/>
      <c r="C30" s="205" t="s">
        <v>180</v>
      </c>
      <c r="D30" s="205" t="s">
        <v>453</v>
      </c>
      <c r="E30" s="3" t="s">
        <v>182</v>
      </c>
      <c r="F30" s="206" t="n">
        <v>54.879</v>
      </c>
      <c r="H30" s="18"/>
    </row>
    <row r="31" s="17" customFormat="true" ht="16.5" hidden="false" customHeight="true" outlineLevel="0" collapsed="false">
      <c r="B31" s="18"/>
      <c r="C31" s="205" t="s">
        <v>166</v>
      </c>
      <c r="D31" s="205" t="s">
        <v>454</v>
      </c>
      <c r="E31" s="3" t="s">
        <v>86</v>
      </c>
      <c r="F31" s="206" t="n">
        <v>54.879</v>
      </c>
      <c r="H31" s="18"/>
    </row>
    <row r="32" s="17" customFormat="true" ht="16.5" hidden="false" customHeight="true" outlineLevel="0" collapsed="false">
      <c r="B32" s="18"/>
      <c r="C32" s="201" t="s">
        <v>88</v>
      </c>
      <c r="D32" s="202" t="s">
        <v>89</v>
      </c>
      <c r="E32" s="203" t="s">
        <v>86</v>
      </c>
      <c r="F32" s="204" t="n">
        <v>17.121</v>
      </c>
      <c r="H32" s="18"/>
    </row>
    <row r="33" s="17" customFormat="true" ht="16.5" hidden="false" customHeight="true" outlineLevel="0" collapsed="false">
      <c r="B33" s="18"/>
      <c r="C33" s="205"/>
      <c r="D33" s="205" t="s">
        <v>191</v>
      </c>
      <c r="E33" s="3"/>
      <c r="F33" s="206" t="n">
        <v>2.121</v>
      </c>
      <c r="H33" s="18"/>
    </row>
    <row r="34" s="17" customFormat="true" ht="16.5" hidden="false" customHeight="true" outlineLevel="0" collapsed="false">
      <c r="B34" s="18"/>
      <c r="C34" s="205"/>
      <c r="D34" s="205" t="s">
        <v>192</v>
      </c>
      <c r="E34" s="3"/>
      <c r="F34" s="206" t="n">
        <v>15</v>
      </c>
      <c r="H34" s="18"/>
    </row>
    <row r="35" s="17" customFormat="true" ht="16.5" hidden="false" customHeight="true" outlineLevel="0" collapsed="false">
      <c r="B35" s="18"/>
      <c r="C35" s="205" t="s">
        <v>88</v>
      </c>
      <c r="D35" s="205" t="s">
        <v>152</v>
      </c>
      <c r="E35" s="3"/>
      <c r="F35" s="206" t="n">
        <v>17.121</v>
      </c>
      <c r="H35" s="18"/>
    </row>
    <row r="36" s="17" customFormat="true" ht="16.5" hidden="false" customHeight="true" outlineLevel="0" collapsed="false">
      <c r="B36" s="18"/>
      <c r="C36" s="207" t="s">
        <v>450</v>
      </c>
      <c r="H36" s="18"/>
    </row>
    <row r="37" s="17" customFormat="true" ht="16.5" hidden="false" customHeight="true" outlineLevel="0" collapsed="false">
      <c r="B37" s="18"/>
      <c r="C37" s="205" t="s">
        <v>187</v>
      </c>
      <c r="D37" s="205" t="s">
        <v>455</v>
      </c>
      <c r="E37" s="3" t="s">
        <v>86</v>
      </c>
      <c r="F37" s="206" t="n">
        <v>17.121</v>
      </c>
      <c r="H37" s="18"/>
    </row>
    <row r="38" s="17" customFormat="true" ht="16.5" hidden="false" customHeight="true" outlineLevel="0" collapsed="false">
      <c r="B38" s="18"/>
      <c r="C38" s="205" t="s">
        <v>180</v>
      </c>
      <c r="D38" s="205" t="s">
        <v>453</v>
      </c>
      <c r="E38" s="3" t="s">
        <v>182</v>
      </c>
      <c r="F38" s="206" t="n">
        <v>54.879</v>
      </c>
      <c r="H38" s="18"/>
    </row>
    <row r="39" s="17" customFormat="true" ht="6.75" hidden="false" customHeight="true" outlineLevel="0" collapsed="false">
      <c r="B39" s="33"/>
      <c r="C39" s="34"/>
      <c r="D39" s="34"/>
      <c r="E39" s="34"/>
      <c r="F39" s="34"/>
      <c r="G39" s="34"/>
      <c r="H39" s="18"/>
    </row>
    <row r="40" s="17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8" width="8.34"/>
    <col collapsed="false" customWidth="true" hidden="false" outlineLevel="0" max="2" min="2" style="208" width="1.66"/>
    <col collapsed="false" customWidth="true" hidden="false" outlineLevel="0" max="4" min="3" style="208" width="5"/>
    <col collapsed="false" customWidth="true" hidden="false" outlineLevel="0" max="5" min="5" style="208" width="11.66"/>
    <col collapsed="false" customWidth="true" hidden="false" outlineLevel="0" max="6" min="6" style="208" width="9.17"/>
    <col collapsed="false" customWidth="true" hidden="false" outlineLevel="0" max="7" min="7" style="208" width="5"/>
    <col collapsed="false" customWidth="true" hidden="false" outlineLevel="0" max="8" min="8" style="208" width="77.83"/>
    <col collapsed="false" customWidth="true" hidden="false" outlineLevel="0" max="10" min="9" style="208" width="20"/>
    <col collapsed="false" customWidth="true" hidden="false" outlineLevel="0" max="11" min="11" style="20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456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457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458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459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460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461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462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B13" s="221"/>
      <c r="C13" s="223"/>
      <c r="D13" s="224" t="s">
        <v>463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B15" s="221"/>
      <c r="C15" s="223"/>
      <c r="D15" s="220" t="s">
        <v>464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0" t="s">
        <v>465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0" t="s">
        <v>466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5" t="s">
        <v>76</v>
      </c>
      <c r="F18" s="220" t="s">
        <v>467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5" t="s">
        <v>468</v>
      </c>
      <c r="F19" s="220" t="s">
        <v>469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5" t="s">
        <v>470</v>
      </c>
      <c r="F20" s="220" t="s">
        <v>471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5" t="s">
        <v>82</v>
      </c>
      <c r="F21" s="220" t="s">
        <v>472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B22" s="221"/>
      <c r="C22" s="223"/>
      <c r="D22" s="223"/>
      <c r="E22" s="225" t="s">
        <v>473</v>
      </c>
      <c r="F22" s="220" t="s">
        <v>474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B23" s="221"/>
      <c r="C23" s="223"/>
      <c r="D23" s="223"/>
      <c r="E23" s="225" t="s">
        <v>475</v>
      </c>
      <c r="F23" s="220" t="s">
        <v>476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B25" s="221"/>
      <c r="C25" s="222" t="s">
        <v>477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B26" s="221"/>
      <c r="C26" s="220" t="s">
        <v>478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B27" s="221"/>
      <c r="C27" s="220"/>
      <c r="D27" s="226" t="s">
        <v>479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B28" s="221"/>
      <c r="C28" s="223"/>
      <c r="D28" s="220" t="s">
        <v>480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B30" s="221"/>
      <c r="C30" s="223"/>
      <c r="D30" s="226" t="s">
        <v>481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B31" s="221"/>
      <c r="C31" s="223"/>
      <c r="D31" s="220" t="s">
        <v>482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B33" s="221"/>
      <c r="C33" s="223"/>
      <c r="D33" s="226" t="s">
        <v>483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B34" s="221"/>
      <c r="C34" s="223"/>
      <c r="D34" s="220" t="s">
        <v>484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 t="s">
        <v>485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4" t="s">
        <v>109</v>
      </c>
      <c r="F36" s="220"/>
      <c r="G36" s="220" t="s">
        <v>486</v>
      </c>
      <c r="H36" s="220"/>
      <c r="I36" s="220"/>
      <c r="J36" s="220"/>
      <c r="K36" s="218"/>
    </row>
    <row r="37" customFormat="false" ht="30.75" hidden="false" customHeight="true" outlineLevel="0" collapsed="false">
      <c r="B37" s="221"/>
      <c r="C37" s="223"/>
      <c r="D37" s="220"/>
      <c r="E37" s="224" t="s">
        <v>487</v>
      </c>
      <c r="F37" s="220"/>
      <c r="G37" s="220" t="s">
        <v>488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4" t="s">
        <v>50</v>
      </c>
      <c r="F38" s="220"/>
      <c r="G38" s="220" t="s">
        <v>489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4" t="s">
        <v>51</v>
      </c>
      <c r="F39" s="220"/>
      <c r="G39" s="220" t="s">
        <v>490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4" t="s">
        <v>110</v>
      </c>
      <c r="F40" s="220"/>
      <c r="G40" s="220" t="s">
        <v>491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4" t="s">
        <v>111</v>
      </c>
      <c r="F41" s="220"/>
      <c r="G41" s="220" t="s">
        <v>492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4" t="s">
        <v>493</v>
      </c>
      <c r="F42" s="220"/>
      <c r="G42" s="220" t="s">
        <v>494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4"/>
      <c r="F43" s="220"/>
      <c r="G43" s="220" t="s">
        <v>495</v>
      </c>
      <c r="H43" s="220"/>
      <c r="I43" s="220"/>
      <c r="J43" s="220"/>
      <c r="K43" s="218"/>
    </row>
    <row r="44" customFormat="false" ht="15" hidden="false" customHeight="true" outlineLevel="0" collapsed="false">
      <c r="B44" s="221"/>
      <c r="C44" s="223"/>
      <c r="D44" s="220"/>
      <c r="E44" s="224" t="s">
        <v>496</v>
      </c>
      <c r="F44" s="220"/>
      <c r="G44" s="220" t="s">
        <v>497</v>
      </c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/>
      <c r="E45" s="224" t="s">
        <v>113</v>
      </c>
      <c r="F45" s="220"/>
      <c r="G45" s="220" t="s">
        <v>498</v>
      </c>
      <c r="H45" s="220"/>
      <c r="I45" s="220"/>
      <c r="J45" s="220"/>
      <c r="K45" s="218"/>
    </row>
    <row r="46" customFormat="false" ht="12.75" hidden="false" customHeight="true" outlineLevel="0" collapsed="false"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0" t="s">
        <v>499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500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3"/>
      <c r="E49" s="220" t="s">
        <v>501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B50" s="221"/>
      <c r="C50" s="223"/>
      <c r="D50" s="223"/>
      <c r="E50" s="220" t="s">
        <v>502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B51" s="221"/>
      <c r="C51" s="223"/>
      <c r="D51" s="220" t="s">
        <v>503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B52" s="216"/>
      <c r="C52" s="217" t="s">
        <v>504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B54" s="216"/>
      <c r="C54" s="220" t="s">
        <v>505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506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0" t="s">
        <v>507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508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509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0" t="s">
        <v>510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B61" s="216"/>
      <c r="C61" s="223"/>
      <c r="D61" s="220" t="s">
        <v>511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B62" s="216"/>
      <c r="C62" s="223"/>
      <c r="D62" s="227" t="s">
        <v>512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B63" s="216"/>
      <c r="C63" s="223"/>
      <c r="D63" s="220" t="s">
        <v>513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B65" s="216"/>
      <c r="C65" s="223"/>
      <c r="D65" s="220" t="s">
        <v>514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7" t="s">
        <v>515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B67" s="216"/>
      <c r="C67" s="223"/>
      <c r="D67" s="220" t="s">
        <v>516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517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B69" s="216"/>
      <c r="C69" s="223"/>
      <c r="D69" s="220" t="s">
        <v>518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B70" s="216"/>
      <c r="C70" s="223"/>
      <c r="D70" s="220" t="s">
        <v>519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B75" s="237"/>
      <c r="C75" s="238" t="s">
        <v>520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B76" s="237"/>
      <c r="C76" s="240" t="s">
        <v>521</v>
      </c>
      <c r="D76" s="240"/>
      <c r="E76" s="240"/>
      <c r="F76" s="240" t="s">
        <v>522</v>
      </c>
      <c r="G76" s="241"/>
      <c r="H76" s="240" t="s">
        <v>51</v>
      </c>
      <c r="I76" s="240" t="s">
        <v>54</v>
      </c>
      <c r="J76" s="240" t="s">
        <v>523</v>
      </c>
      <c r="K76" s="239"/>
    </row>
    <row r="77" customFormat="false" ht="17.25" hidden="false" customHeight="true" outlineLevel="0" collapsed="false">
      <c r="B77" s="237"/>
      <c r="C77" s="242" t="s">
        <v>524</v>
      </c>
      <c r="D77" s="242"/>
      <c r="E77" s="242"/>
      <c r="F77" s="243" t="s">
        <v>525</v>
      </c>
      <c r="G77" s="244"/>
      <c r="H77" s="242"/>
      <c r="I77" s="242"/>
      <c r="J77" s="242" t="s">
        <v>526</v>
      </c>
      <c r="K77" s="239"/>
    </row>
    <row r="78" customFormat="false" ht="5.25" hidden="false" customHeight="true" outlineLevel="0" collapsed="false"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B79" s="237"/>
      <c r="C79" s="224" t="s">
        <v>50</v>
      </c>
      <c r="D79" s="247"/>
      <c r="E79" s="247"/>
      <c r="F79" s="248" t="s">
        <v>527</v>
      </c>
      <c r="G79" s="249"/>
      <c r="H79" s="224" t="s">
        <v>528</v>
      </c>
      <c r="I79" s="224" t="s">
        <v>529</v>
      </c>
      <c r="J79" s="224" t="n">
        <v>20</v>
      </c>
      <c r="K79" s="239"/>
    </row>
    <row r="80" customFormat="false" ht="15" hidden="false" customHeight="true" outlineLevel="0" collapsed="false">
      <c r="B80" s="237"/>
      <c r="C80" s="224" t="s">
        <v>530</v>
      </c>
      <c r="D80" s="224"/>
      <c r="E80" s="224"/>
      <c r="F80" s="248" t="s">
        <v>527</v>
      </c>
      <c r="G80" s="249"/>
      <c r="H80" s="224" t="s">
        <v>531</v>
      </c>
      <c r="I80" s="224" t="s">
        <v>529</v>
      </c>
      <c r="J80" s="224" t="n">
        <v>120</v>
      </c>
      <c r="K80" s="239"/>
    </row>
    <row r="81" customFormat="false" ht="15" hidden="false" customHeight="true" outlineLevel="0" collapsed="false">
      <c r="B81" s="250"/>
      <c r="C81" s="224" t="s">
        <v>532</v>
      </c>
      <c r="D81" s="224"/>
      <c r="E81" s="224"/>
      <c r="F81" s="248" t="s">
        <v>533</v>
      </c>
      <c r="G81" s="249"/>
      <c r="H81" s="224" t="s">
        <v>534</v>
      </c>
      <c r="I81" s="224" t="s">
        <v>529</v>
      </c>
      <c r="J81" s="224" t="n">
        <v>50</v>
      </c>
      <c r="K81" s="239"/>
    </row>
    <row r="82" customFormat="false" ht="15" hidden="false" customHeight="true" outlineLevel="0" collapsed="false">
      <c r="B82" s="250"/>
      <c r="C82" s="224" t="s">
        <v>535</v>
      </c>
      <c r="D82" s="224"/>
      <c r="E82" s="224"/>
      <c r="F82" s="248" t="s">
        <v>527</v>
      </c>
      <c r="G82" s="249"/>
      <c r="H82" s="224" t="s">
        <v>536</v>
      </c>
      <c r="I82" s="224" t="s">
        <v>537</v>
      </c>
      <c r="J82" s="224"/>
      <c r="K82" s="239"/>
    </row>
    <row r="83" customFormat="false" ht="15" hidden="false" customHeight="true" outlineLevel="0" collapsed="false">
      <c r="B83" s="250"/>
      <c r="C83" s="224" t="s">
        <v>538</v>
      </c>
      <c r="D83" s="224"/>
      <c r="E83" s="224"/>
      <c r="F83" s="248" t="s">
        <v>533</v>
      </c>
      <c r="G83" s="224"/>
      <c r="H83" s="224" t="s">
        <v>539</v>
      </c>
      <c r="I83" s="224" t="s">
        <v>529</v>
      </c>
      <c r="J83" s="224" t="n">
        <v>15</v>
      </c>
      <c r="K83" s="239"/>
    </row>
    <row r="84" customFormat="false" ht="15" hidden="false" customHeight="true" outlineLevel="0" collapsed="false">
      <c r="B84" s="250"/>
      <c r="C84" s="224" t="s">
        <v>540</v>
      </c>
      <c r="D84" s="224"/>
      <c r="E84" s="224"/>
      <c r="F84" s="248" t="s">
        <v>533</v>
      </c>
      <c r="G84" s="224"/>
      <c r="H84" s="224" t="s">
        <v>541</v>
      </c>
      <c r="I84" s="224" t="s">
        <v>529</v>
      </c>
      <c r="J84" s="224" t="n">
        <v>15</v>
      </c>
      <c r="K84" s="239"/>
    </row>
    <row r="85" customFormat="false" ht="15" hidden="false" customHeight="true" outlineLevel="0" collapsed="false">
      <c r="B85" s="250"/>
      <c r="C85" s="224" t="s">
        <v>542</v>
      </c>
      <c r="D85" s="224"/>
      <c r="E85" s="224"/>
      <c r="F85" s="248" t="s">
        <v>533</v>
      </c>
      <c r="G85" s="224"/>
      <c r="H85" s="224" t="s">
        <v>543</v>
      </c>
      <c r="I85" s="224" t="s">
        <v>529</v>
      </c>
      <c r="J85" s="224" t="n">
        <v>20</v>
      </c>
      <c r="K85" s="239"/>
    </row>
    <row r="86" customFormat="false" ht="15" hidden="false" customHeight="true" outlineLevel="0" collapsed="false">
      <c r="B86" s="250"/>
      <c r="C86" s="224" t="s">
        <v>544</v>
      </c>
      <c r="D86" s="224"/>
      <c r="E86" s="224"/>
      <c r="F86" s="248" t="s">
        <v>533</v>
      </c>
      <c r="G86" s="224"/>
      <c r="H86" s="224" t="s">
        <v>545</v>
      </c>
      <c r="I86" s="224" t="s">
        <v>529</v>
      </c>
      <c r="J86" s="224" t="n">
        <v>20</v>
      </c>
      <c r="K86" s="239"/>
    </row>
    <row r="87" customFormat="false" ht="15" hidden="false" customHeight="true" outlineLevel="0" collapsed="false">
      <c r="B87" s="250"/>
      <c r="C87" s="224" t="s">
        <v>546</v>
      </c>
      <c r="D87" s="224"/>
      <c r="E87" s="224"/>
      <c r="F87" s="248" t="s">
        <v>533</v>
      </c>
      <c r="G87" s="249"/>
      <c r="H87" s="224" t="s">
        <v>547</v>
      </c>
      <c r="I87" s="224" t="s">
        <v>529</v>
      </c>
      <c r="J87" s="224" t="n">
        <v>50</v>
      </c>
      <c r="K87" s="239"/>
    </row>
    <row r="88" customFormat="false" ht="15" hidden="false" customHeight="true" outlineLevel="0" collapsed="false">
      <c r="B88" s="250"/>
      <c r="C88" s="224" t="s">
        <v>548</v>
      </c>
      <c r="D88" s="224"/>
      <c r="E88" s="224"/>
      <c r="F88" s="248" t="s">
        <v>533</v>
      </c>
      <c r="G88" s="249"/>
      <c r="H88" s="224" t="s">
        <v>549</v>
      </c>
      <c r="I88" s="224" t="s">
        <v>529</v>
      </c>
      <c r="J88" s="224" t="n">
        <v>20</v>
      </c>
      <c r="K88" s="239"/>
    </row>
    <row r="89" customFormat="false" ht="15" hidden="false" customHeight="true" outlineLevel="0" collapsed="false">
      <c r="B89" s="250"/>
      <c r="C89" s="224" t="s">
        <v>550</v>
      </c>
      <c r="D89" s="224"/>
      <c r="E89" s="224"/>
      <c r="F89" s="248" t="s">
        <v>533</v>
      </c>
      <c r="G89" s="249"/>
      <c r="H89" s="224" t="s">
        <v>551</v>
      </c>
      <c r="I89" s="224" t="s">
        <v>529</v>
      </c>
      <c r="J89" s="224" t="n">
        <v>20</v>
      </c>
      <c r="K89" s="239"/>
    </row>
    <row r="90" customFormat="false" ht="15" hidden="false" customHeight="true" outlineLevel="0" collapsed="false">
      <c r="B90" s="250"/>
      <c r="C90" s="224" t="s">
        <v>552</v>
      </c>
      <c r="D90" s="224"/>
      <c r="E90" s="224"/>
      <c r="F90" s="248" t="s">
        <v>533</v>
      </c>
      <c r="G90" s="249"/>
      <c r="H90" s="224" t="s">
        <v>553</v>
      </c>
      <c r="I90" s="224" t="s">
        <v>529</v>
      </c>
      <c r="J90" s="224" t="n">
        <v>50</v>
      </c>
      <c r="K90" s="239"/>
    </row>
    <row r="91" customFormat="false" ht="15" hidden="false" customHeight="true" outlineLevel="0" collapsed="false">
      <c r="B91" s="250"/>
      <c r="C91" s="224" t="s">
        <v>554</v>
      </c>
      <c r="D91" s="224"/>
      <c r="E91" s="224"/>
      <c r="F91" s="248" t="s">
        <v>533</v>
      </c>
      <c r="G91" s="249"/>
      <c r="H91" s="224" t="s">
        <v>554</v>
      </c>
      <c r="I91" s="224" t="s">
        <v>529</v>
      </c>
      <c r="J91" s="224" t="n">
        <v>50</v>
      </c>
      <c r="K91" s="239"/>
    </row>
    <row r="92" customFormat="false" ht="15" hidden="false" customHeight="true" outlineLevel="0" collapsed="false">
      <c r="B92" s="250"/>
      <c r="C92" s="224" t="s">
        <v>555</v>
      </c>
      <c r="D92" s="224"/>
      <c r="E92" s="224"/>
      <c r="F92" s="248" t="s">
        <v>533</v>
      </c>
      <c r="G92" s="249"/>
      <c r="H92" s="224" t="s">
        <v>556</v>
      </c>
      <c r="I92" s="224" t="s">
        <v>529</v>
      </c>
      <c r="J92" s="224" t="n">
        <v>255</v>
      </c>
      <c r="K92" s="239"/>
    </row>
    <row r="93" customFormat="false" ht="15" hidden="false" customHeight="true" outlineLevel="0" collapsed="false">
      <c r="B93" s="250"/>
      <c r="C93" s="224" t="s">
        <v>557</v>
      </c>
      <c r="D93" s="224"/>
      <c r="E93" s="224"/>
      <c r="F93" s="248" t="s">
        <v>527</v>
      </c>
      <c r="G93" s="249"/>
      <c r="H93" s="224" t="s">
        <v>558</v>
      </c>
      <c r="I93" s="224" t="s">
        <v>559</v>
      </c>
      <c r="J93" s="224"/>
      <c r="K93" s="239"/>
    </row>
    <row r="94" customFormat="false" ht="15" hidden="false" customHeight="true" outlineLevel="0" collapsed="false">
      <c r="B94" s="250"/>
      <c r="C94" s="224" t="s">
        <v>560</v>
      </c>
      <c r="D94" s="224"/>
      <c r="E94" s="224"/>
      <c r="F94" s="248" t="s">
        <v>527</v>
      </c>
      <c r="G94" s="249"/>
      <c r="H94" s="224" t="s">
        <v>561</v>
      </c>
      <c r="I94" s="224" t="s">
        <v>562</v>
      </c>
      <c r="J94" s="224"/>
      <c r="K94" s="239"/>
    </row>
    <row r="95" customFormat="false" ht="15" hidden="false" customHeight="true" outlineLevel="0" collapsed="false">
      <c r="B95" s="250"/>
      <c r="C95" s="224" t="s">
        <v>563</v>
      </c>
      <c r="D95" s="224"/>
      <c r="E95" s="224"/>
      <c r="F95" s="248" t="s">
        <v>527</v>
      </c>
      <c r="G95" s="249"/>
      <c r="H95" s="224" t="s">
        <v>563</v>
      </c>
      <c r="I95" s="224" t="s">
        <v>562</v>
      </c>
      <c r="J95" s="224"/>
      <c r="K95" s="239"/>
    </row>
    <row r="96" customFormat="false" ht="15" hidden="false" customHeight="true" outlineLevel="0" collapsed="false">
      <c r="B96" s="250"/>
      <c r="C96" s="224" t="s">
        <v>35</v>
      </c>
      <c r="D96" s="224"/>
      <c r="E96" s="224"/>
      <c r="F96" s="248" t="s">
        <v>527</v>
      </c>
      <c r="G96" s="249"/>
      <c r="H96" s="224" t="s">
        <v>564</v>
      </c>
      <c r="I96" s="224" t="s">
        <v>562</v>
      </c>
      <c r="J96" s="224"/>
      <c r="K96" s="239"/>
    </row>
    <row r="97" customFormat="false" ht="15" hidden="false" customHeight="true" outlineLevel="0" collapsed="false">
      <c r="B97" s="250"/>
      <c r="C97" s="224" t="s">
        <v>45</v>
      </c>
      <c r="D97" s="224"/>
      <c r="E97" s="224"/>
      <c r="F97" s="248" t="s">
        <v>527</v>
      </c>
      <c r="G97" s="249"/>
      <c r="H97" s="224" t="s">
        <v>565</v>
      </c>
      <c r="I97" s="224" t="s">
        <v>562</v>
      </c>
      <c r="J97" s="224"/>
      <c r="K97" s="239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B102" s="237"/>
      <c r="C102" s="238" t="s">
        <v>566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B103" s="237"/>
      <c r="C103" s="240" t="s">
        <v>521</v>
      </c>
      <c r="D103" s="240"/>
      <c r="E103" s="240"/>
      <c r="F103" s="240" t="s">
        <v>522</v>
      </c>
      <c r="G103" s="241"/>
      <c r="H103" s="240" t="s">
        <v>51</v>
      </c>
      <c r="I103" s="240" t="s">
        <v>54</v>
      </c>
      <c r="J103" s="240" t="s">
        <v>523</v>
      </c>
      <c r="K103" s="239"/>
    </row>
    <row r="104" customFormat="false" ht="17.25" hidden="false" customHeight="true" outlineLevel="0" collapsed="false">
      <c r="B104" s="237"/>
      <c r="C104" s="242" t="s">
        <v>524</v>
      </c>
      <c r="D104" s="242"/>
      <c r="E104" s="242"/>
      <c r="F104" s="243" t="s">
        <v>525</v>
      </c>
      <c r="G104" s="244"/>
      <c r="H104" s="242"/>
      <c r="I104" s="242"/>
      <c r="J104" s="242" t="s">
        <v>526</v>
      </c>
      <c r="K104" s="239"/>
    </row>
    <row r="105" customFormat="false" ht="5.25" hidden="false" customHeight="true" outlineLevel="0" collapsed="false">
      <c r="B105" s="237"/>
      <c r="C105" s="240"/>
      <c r="D105" s="240"/>
      <c r="E105" s="240"/>
      <c r="F105" s="240"/>
      <c r="G105" s="256"/>
      <c r="H105" s="240"/>
      <c r="I105" s="240"/>
      <c r="J105" s="240"/>
      <c r="K105" s="239"/>
    </row>
    <row r="106" customFormat="false" ht="15" hidden="false" customHeight="true" outlineLevel="0" collapsed="false">
      <c r="B106" s="237"/>
      <c r="C106" s="224" t="s">
        <v>50</v>
      </c>
      <c r="D106" s="247"/>
      <c r="E106" s="247"/>
      <c r="F106" s="248" t="s">
        <v>527</v>
      </c>
      <c r="G106" s="224"/>
      <c r="H106" s="224" t="s">
        <v>567</v>
      </c>
      <c r="I106" s="224" t="s">
        <v>529</v>
      </c>
      <c r="J106" s="224" t="n">
        <v>20</v>
      </c>
      <c r="K106" s="239"/>
    </row>
    <row r="107" customFormat="false" ht="15" hidden="false" customHeight="true" outlineLevel="0" collapsed="false">
      <c r="B107" s="237"/>
      <c r="C107" s="224" t="s">
        <v>530</v>
      </c>
      <c r="D107" s="224"/>
      <c r="E107" s="224"/>
      <c r="F107" s="248" t="s">
        <v>527</v>
      </c>
      <c r="G107" s="224"/>
      <c r="H107" s="224" t="s">
        <v>567</v>
      </c>
      <c r="I107" s="224" t="s">
        <v>529</v>
      </c>
      <c r="J107" s="224" t="n">
        <v>120</v>
      </c>
      <c r="K107" s="239"/>
    </row>
    <row r="108" customFormat="false" ht="15" hidden="false" customHeight="true" outlineLevel="0" collapsed="false">
      <c r="B108" s="250"/>
      <c r="C108" s="224" t="s">
        <v>532</v>
      </c>
      <c r="D108" s="224"/>
      <c r="E108" s="224"/>
      <c r="F108" s="248" t="s">
        <v>533</v>
      </c>
      <c r="G108" s="224"/>
      <c r="H108" s="224" t="s">
        <v>567</v>
      </c>
      <c r="I108" s="224" t="s">
        <v>529</v>
      </c>
      <c r="J108" s="224" t="n">
        <v>50</v>
      </c>
      <c r="K108" s="239"/>
    </row>
    <row r="109" customFormat="false" ht="15" hidden="false" customHeight="true" outlineLevel="0" collapsed="false">
      <c r="B109" s="250"/>
      <c r="C109" s="224" t="s">
        <v>535</v>
      </c>
      <c r="D109" s="224"/>
      <c r="E109" s="224"/>
      <c r="F109" s="248" t="s">
        <v>527</v>
      </c>
      <c r="G109" s="224"/>
      <c r="H109" s="224" t="s">
        <v>567</v>
      </c>
      <c r="I109" s="224" t="s">
        <v>537</v>
      </c>
      <c r="J109" s="224"/>
      <c r="K109" s="239"/>
    </row>
    <row r="110" customFormat="false" ht="15" hidden="false" customHeight="true" outlineLevel="0" collapsed="false">
      <c r="B110" s="250"/>
      <c r="C110" s="224" t="s">
        <v>546</v>
      </c>
      <c r="D110" s="224"/>
      <c r="E110" s="224"/>
      <c r="F110" s="248" t="s">
        <v>533</v>
      </c>
      <c r="G110" s="224"/>
      <c r="H110" s="224" t="s">
        <v>567</v>
      </c>
      <c r="I110" s="224" t="s">
        <v>529</v>
      </c>
      <c r="J110" s="224" t="n">
        <v>50</v>
      </c>
      <c r="K110" s="239"/>
    </row>
    <row r="111" customFormat="false" ht="15" hidden="false" customHeight="true" outlineLevel="0" collapsed="false">
      <c r="B111" s="250"/>
      <c r="C111" s="224" t="s">
        <v>554</v>
      </c>
      <c r="D111" s="224"/>
      <c r="E111" s="224"/>
      <c r="F111" s="248" t="s">
        <v>533</v>
      </c>
      <c r="G111" s="224"/>
      <c r="H111" s="224" t="s">
        <v>567</v>
      </c>
      <c r="I111" s="224" t="s">
        <v>529</v>
      </c>
      <c r="J111" s="224" t="n">
        <v>50</v>
      </c>
      <c r="K111" s="239"/>
    </row>
    <row r="112" customFormat="false" ht="15" hidden="false" customHeight="true" outlineLevel="0" collapsed="false">
      <c r="B112" s="250"/>
      <c r="C112" s="224" t="s">
        <v>552</v>
      </c>
      <c r="D112" s="224"/>
      <c r="E112" s="224"/>
      <c r="F112" s="248" t="s">
        <v>533</v>
      </c>
      <c r="G112" s="224"/>
      <c r="H112" s="224" t="s">
        <v>567</v>
      </c>
      <c r="I112" s="224" t="s">
        <v>529</v>
      </c>
      <c r="J112" s="224" t="n">
        <v>50</v>
      </c>
      <c r="K112" s="239"/>
    </row>
    <row r="113" customFormat="false" ht="15" hidden="false" customHeight="true" outlineLevel="0" collapsed="false">
      <c r="B113" s="250"/>
      <c r="C113" s="224" t="s">
        <v>50</v>
      </c>
      <c r="D113" s="224"/>
      <c r="E113" s="224"/>
      <c r="F113" s="248" t="s">
        <v>527</v>
      </c>
      <c r="G113" s="224"/>
      <c r="H113" s="224" t="s">
        <v>568</v>
      </c>
      <c r="I113" s="224" t="s">
        <v>529</v>
      </c>
      <c r="J113" s="224" t="n">
        <v>20</v>
      </c>
      <c r="K113" s="239"/>
    </row>
    <row r="114" customFormat="false" ht="15" hidden="false" customHeight="true" outlineLevel="0" collapsed="false">
      <c r="B114" s="250"/>
      <c r="C114" s="224" t="s">
        <v>569</v>
      </c>
      <c r="D114" s="224"/>
      <c r="E114" s="224"/>
      <c r="F114" s="248" t="s">
        <v>527</v>
      </c>
      <c r="G114" s="224"/>
      <c r="H114" s="224" t="s">
        <v>570</v>
      </c>
      <c r="I114" s="224" t="s">
        <v>529</v>
      </c>
      <c r="J114" s="224" t="n">
        <v>120</v>
      </c>
      <c r="K114" s="239"/>
    </row>
    <row r="115" customFormat="false" ht="15" hidden="false" customHeight="true" outlineLevel="0" collapsed="false">
      <c r="B115" s="250"/>
      <c r="C115" s="224" t="s">
        <v>35</v>
      </c>
      <c r="D115" s="224"/>
      <c r="E115" s="224"/>
      <c r="F115" s="248" t="s">
        <v>527</v>
      </c>
      <c r="G115" s="224"/>
      <c r="H115" s="224" t="s">
        <v>571</v>
      </c>
      <c r="I115" s="224" t="s">
        <v>562</v>
      </c>
      <c r="J115" s="224"/>
      <c r="K115" s="239"/>
    </row>
    <row r="116" customFormat="false" ht="15" hidden="false" customHeight="true" outlineLevel="0" collapsed="false">
      <c r="B116" s="250"/>
      <c r="C116" s="224" t="s">
        <v>45</v>
      </c>
      <c r="D116" s="224"/>
      <c r="E116" s="224"/>
      <c r="F116" s="248" t="s">
        <v>527</v>
      </c>
      <c r="G116" s="224"/>
      <c r="H116" s="224" t="s">
        <v>572</v>
      </c>
      <c r="I116" s="224" t="s">
        <v>562</v>
      </c>
      <c r="J116" s="224"/>
      <c r="K116" s="239"/>
    </row>
    <row r="117" customFormat="false" ht="15" hidden="false" customHeight="true" outlineLevel="0" collapsed="false">
      <c r="B117" s="250"/>
      <c r="C117" s="224" t="s">
        <v>54</v>
      </c>
      <c r="D117" s="224"/>
      <c r="E117" s="224"/>
      <c r="F117" s="248" t="s">
        <v>527</v>
      </c>
      <c r="G117" s="224"/>
      <c r="H117" s="224" t="s">
        <v>573</v>
      </c>
      <c r="I117" s="224" t="s">
        <v>574</v>
      </c>
      <c r="J117" s="224"/>
      <c r="K117" s="239"/>
    </row>
    <row r="118" customFormat="false" ht="15" hidden="false" customHeight="true" outlineLevel="0" collapsed="false"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B122" s="264"/>
      <c r="C122" s="214" t="s">
        <v>575</v>
      </c>
      <c r="D122" s="214"/>
      <c r="E122" s="214"/>
      <c r="F122" s="214"/>
      <c r="G122" s="214"/>
      <c r="H122" s="214"/>
      <c r="I122" s="214"/>
      <c r="J122" s="214"/>
      <c r="K122" s="265"/>
    </row>
    <row r="123" customFormat="false" ht="17.25" hidden="false" customHeight="true" outlineLevel="0" collapsed="false">
      <c r="B123" s="266"/>
      <c r="C123" s="240" t="s">
        <v>521</v>
      </c>
      <c r="D123" s="240"/>
      <c r="E123" s="240"/>
      <c r="F123" s="240" t="s">
        <v>522</v>
      </c>
      <c r="G123" s="241"/>
      <c r="H123" s="240" t="s">
        <v>51</v>
      </c>
      <c r="I123" s="240" t="s">
        <v>54</v>
      </c>
      <c r="J123" s="240" t="s">
        <v>523</v>
      </c>
      <c r="K123" s="267"/>
    </row>
    <row r="124" customFormat="false" ht="17.25" hidden="false" customHeight="true" outlineLevel="0" collapsed="false">
      <c r="B124" s="266"/>
      <c r="C124" s="242" t="s">
        <v>524</v>
      </c>
      <c r="D124" s="242"/>
      <c r="E124" s="242"/>
      <c r="F124" s="243" t="s">
        <v>525</v>
      </c>
      <c r="G124" s="244"/>
      <c r="H124" s="242"/>
      <c r="I124" s="242"/>
      <c r="J124" s="242" t="s">
        <v>526</v>
      </c>
      <c r="K124" s="267"/>
    </row>
    <row r="125" customFormat="false" ht="5.25" hidden="false" customHeight="true" outlineLevel="0" collapsed="false">
      <c r="B125" s="268"/>
      <c r="C125" s="245"/>
      <c r="D125" s="245"/>
      <c r="E125" s="245"/>
      <c r="F125" s="245"/>
      <c r="G125" s="269"/>
      <c r="H125" s="245"/>
      <c r="I125" s="245"/>
      <c r="J125" s="245"/>
      <c r="K125" s="270"/>
    </row>
    <row r="126" customFormat="false" ht="15" hidden="false" customHeight="true" outlineLevel="0" collapsed="false">
      <c r="B126" s="268"/>
      <c r="C126" s="224" t="s">
        <v>530</v>
      </c>
      <c r="D126" s="247"/>
      <c r="E126" s="247"/>
      <c r="F126" s="248" t="s">
        <v>527</v>
      </c>
      <c r="G126" s="224"/>
      <c r="H126" s="224" t="s">
        <v>567</v>
      </c>
      <c r="I126" s="224" t="s">
        <v>529</v>
      </c>
      <c r="J126" s="224" t="n">
        <v>120</v>
      </c>
      <c r="K126" s="271"/>
    </row>
    <row r="127" customFormat="false" ht="15" hidden="false" customHeight="true" outlineLevel="0" collapsed="false">
      <c r="B127" s="268"/>
      <c r="C127" s="224" t="s">
        <v>576</v>
      </c>
      <c r="D127" s="224"/>
      <c r="E127" s="224"/>
      <c r="F127" s="248" t="s">
        <v>527</v>
      </c>
      <c r="G127" s="224"/>
      <c r="H127" s="224" t="s">
        <v>577</v>
      </c>
      <c r="I127" s="224" t="s">
        <v>529</v>
      </c>
      <c r="J127" s="224" t="s">
        <v>578</v>
      </c>
      <c r="K127" s="271"/>
    </row>
    <row r="128" customFormat="false" ht="15" hidden="false" customHeight="true" outlineLevel="0" collapsed="false">
      <c r="B128" s="268"/>
      <c r="C128" s="224" t="s">
        <v>475</v>
      </c>
      <c r="D128" s="224"/>
      <c r="E128" s="224"/>
      <c r="F128" s="248" t="s">
        <v>527</v>
      </c>
      <c r="G128" s="224"/>
      <c r="H128" s="224" t="s">
        <v>579</v>
      </c>
      <c r="I128" s="224" t="s">
        <v>529</v>
      </c>
      <c r="J128" s="224" t="s">
        <v>578</v>
      </c>
      <c r="K128" s="271"/>
    </row>
    <row r="129" customFormat="false" ht="15" hidden="false" customHeight="true" outlineLevel="0" collapsed="false">
      <c r="B129" s="268"/>
      <c r="C129" s="224" t="s">
        <v>538</v>
      </c>
      <c r="D129" s="224"/>
      <c r="E129" s="224"/>
      <c r="F129" s="248" t="s">
        <v>533</v>
      </c>
      <c r="G129" s="224"/>
      <c r="H129" s="224" t="s">
        <v>539</v>
      </c>
      <c r="I129" s="224" t="s">
        <v>529</v>
      </c>
      <c r="J129" s="224" t="n">
        <v>15</v>
      </c>
      <c r="K129" s="271"/>
    </row>
    <row r="130" customFormat="false" ht="15" hidden="false" customHeight="true" outlineLevel="0" collapsed="false">
      <c r="B130" s="268"/>
      <c r="C130" s="224" t="s">
        <v>540</v>
      </c>
      <c r="D130" s="224"/>
      <c r="E130" s="224"/>
      <c r="F130" s="248" t="s">
        <v>533</v>
      </c>
      <c r="G130" s="224"/>
      <c r="H130" s="224" t="s">
        <v>541</v>
      </c>
      <c r="I130" s="224" t="s">
        <v>529</v>
      </c>
      <c r="J130" s="224" t="n">
        <v>15</v>
      </c>
      <c r="K130" s="271"/>
    </row>
    <row r="131" customFormat="false" ht="15" hidden="false" customHeight="true" outlineLevel="0" collapsed="false">
      <c r="B131" s="268"/>
      <c r="C131" s="224" t="s">
        <v>542</v>
      </c>
      <c r="D131" s="224"/>
      <c r="E131" s="224"/>
      <c r="F131" s="248" t="s">
        <v>533</v>
      </c>
      <c r="G131" s="224"/>
      <c r="H131" s="224" t="s">
        <v>543</v>
      </c>
      <c r="I131" s="224" t="s">
        <v>529</v>
      </c>
      <c r="J131" s="224" t="n">
        <v>20</v>
      </c>
      <c r="K131" s="271"/>
    </row>
    <row r="132" customFormat="false" ht="15" hidden="false" customHeight="true" outlineLevel="0" collapsed="false">
      <c r="B132" s="268"/>
      <c r="C132" s="224" t="s">
        <v>544</v>
      </c>
      <c r="D132" s="224"/>
      <c r="E132" s="224"/>
      <c r="F132" s="248" t="s">
        <v>533</v>
      </c>
      <c r="G132" s="224"/>
      <c r="H132" s="224" t="s">
        <v>545</v>
      </c>
      <c r="I132" s="224" t="s">
        <v>529</v>
      </c>
      <c r="J132" s="224" t="n">
        <v>20</v>
      </c>
      <c r="K132" s="271"/>
    </row>
    <row r="133" customFormat="false" ht="15" hidden="false" customHeight="true" outlineLevel="0" collapsed="false">
      <c r="B133" s="268"/>
      <c r="C133" s="224" t="s">
        <v>532</v>
      </c>
      <c r="D133" s="224"/>
      <c r="E133" s="224"/>
      <c r="F133" s="248" t="s">
        <v>533</v>
      </c>
      <c r="G133" s="224"/>
      <c r="H133" s="224" t="s">
        <v>567</v>
      </c>
      <c r="I133" s="224" t="s">
        <v>529</v>
      </c>
      <c r="J133" s="224" t="n">
        <v>50</v>
      </c>
      <c r="K133" s="271"/>
    </row>
    <row r="134" customFormat="false" ht="15" hidden="false" customHeight="true" outlineLevel="0" collapsed="false">
      <c r="B134" s="268"/>
      <c r="C134" s="224" t="s">
        <v>546</v>
      </c>
      <c r="D134" s="224"/>
      <c r="E134" s="224"/>
      <c r="F134" s="248" t="s">
        <v>533</v>
      </c>
      <c r="G134" s="224"/>
      <c r="H134" s="224" t="s">
        <v>567</v>
      </c>
      <c r="I134" s="224" t="s">
        <v>529</v>
      </c>
      <c r="J134" s="224" t="n">
        <v>50</v>
      </c>
      <c r="K134" s="271"/>
    </row>
    <row r="135" customFormat="false" ht="15" hidden="false" customHeight="true" outlineLevel="0" collapsed="false">
      <c r="B135" s="268"/>
      <c r="C135" s="224" t="s">
        <v>552</v>
      </c>
      <c r="D135" s="224"/>
      <c r="E135" s="224"/>
      <c r="F135" s="248" t="s">
        <v>533</v>
      </c>
      <c r="G135" s="224"/>
      <c r="H135" s="224" t="s">
        <v>567</v>
      </c>
      <c r="I135" s="224" t="s">
        <v>529</v>
      </c>
      <c r="J135" s="224" t="n">
        <v>50</v>
      </c>
      <c r="K135" s="271"/>
    </row>
    <row r="136" customFormat="false" ht="15" hidden="false" customHeight="true" outlineLevel="0" collapsed="false">
      <c r="B136" s="268"/>
      <c r="C136" s="224" t="s">
        <v>554</v>
      </c>
      <c r="D136" s="224"/>
      <c r="E136" s="224"/>
      <c r="F136" s="248" t="s">
        <v>533</v>
      </c>
      <c r="G136" s="224"/>
      <c r="H136" s="224" t="s">
        <v>567</v>
      </c>
      <c r="I136" s="224" t="s">
        <v>529</v>
      </c>
      <c r="J136" s="224" t="n">
        <v>50</v>
      </c>
      <c r="K136" s="271"/>
    </row>
    <row r="137" customFormat="false" ht="15" hidden="false" customHeight="true" outlineLevel="0" collapsed="false">
      <c r="B137" s="268"/>
      <c r="C137" s="224" t="s">
        <v>555</v>
      </c>
      <c r="D137" s="224"/>
      <c r="E137" s="224"/>
      <c r="F137" s="248" t="s">
        <v>533</v>
      </c>
      <c r="G137" s="224"/>
      <c r="H137" s="224" t="s">
        <v>580</v>
      </c>
      <c r="I137" s="224" t="s">
        <v>529</v>
      </c>
      <c r="J137" s="224" t="n">
        <v>255</v>
      </c>
      <c r="K137" s="271"/>
    </row>
    <row r="138" customFormat="false" ht="15" hidden="false" customHeight="true" outlineLevel="0" collapsed="false">
      <c r="B138" s="268"/>
      <c r="C138" s="224" t="s">
        <v>557</v>
      </c>
      <c r="D138" s="224"/>
      <c r="E138" s="224"/>
      <c r="F138" s="248" t="s">
        <v>527</v>
      </c>
      <c r="G138" s="224"/>
      <c r="H138" s="224" t="s">
        <v>581</v>
      </c>
      <c r="I138" s="224" t="s">
        <v>559</v>
      </c>
      <c r="J138" s="224"/>
      <c r="K138" s="271"/>
    </row>
    <row r="139" customFormat="false" ht="15" hidden="false" customHeight="true" outlineLevel="0" collapsed="false">
      <c r="B139" s="268"/>
      <c r="C139" s="224" t="s">
        <v>560</v>
      </c>
      <c r="D139" s="224"/>
      <c r="E139" s="224"/>
      <c r="F139" s="248" t="s">
        <v>527</v>
      </c>
      <c r="G139" s="224"/>
      <c r="H139" s="224" t="s">
        <v>582</v>
      </c>
      <c r="I139" s="224" t="s">
        <v>562</v>
      </c>
      <c r="J139" s="224"/>
      <c r="K139" s="271"/>
    </row>
    <row r="140" customFormat="false" ht="15" hidden="false" customHeight="true" outlineLevel="0" collapsed="false">
      <c r="B140" s="268"/>
      <c r="C140" s="224" t="s">
        <v>563</v>
      </c>
      <c r="D140" s="224"/>
      <c r="E140" s="224"/>
      <c r="F140" s="248" t="s">
        <v>527</v>
      </c>
      <c r="G140" s="224"/>
      <c r="H140" s="224" t="s">
        <v>563</v>
      </c>
      <c r="I140" s="224" t="s">
        <v>562</v>
      </c>
      <c r="J140" s="224"/>
      <c r="K140" s="271"/>
    </row>
    <row r="141" customFormat="false" ht="15" hidden="false" customHeight="true" outlineLevel="0" collapsed="false">
      <c r="B141" s="268"/>
      <c r="C141" s="224" t="s">
        <v>35</v>
      </c>
      <c r="D141" s="224"/>
      <c r="E141" s="224"/>
      <c r="F141" s="248" t="s">
        <v>527</v>
      </c>
      <c r="G141" s="224"/>
      <c r="H141" s="224" t="s">
        <v>583</v>
      </c>
      <c r="I141" s="224" t="s">
        <v>562</v>
      </c>
      <c r="J141" s="224"/>
      <c r="K141" s="271"/>
    </row>
    <row r="142" customFormat="false" ht="15" hidden="false" customHeight="true" outlineLevel="0" collapsed="false">
      <c r="B142" s="268"/>
      <c r="C142" s="224" t="s">
        <v>584</v>
      </c>
      <c r="D142" s="224"/>
      <c r="E142" s="224"/>
      <c r="F142" s="248" t="s">
        <v>527</v>
      </c>
      <c r="G142" s="224"/>
      <c r="H142" s="224" t="s">
        <v>585</v>
      </c>
      <c r="I142" s="224" t="s">
        <v>562</v>
      </c>
      <c r="J142" s="224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B147" s="237"/>
      <c r="C147" s="238" t="s">
        <v>586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B148" s="237"/>
      <c r="C148" s="240" t="s">
        <v>521</v>
      </c>
      <c r="D148" s="240"/>
      <c r="E148" s="240"/>
      <c r="F148" s="240" t="s">
        <v>522</v>
      </c>
      <c r="G148" s="241"/>
      <c r="H148" s="240" t="s">
        <v>51</v>
      </c>
      <c r="I148" s="240" t="s">
        <v>54</v>
      </c>
      <c r="J148" s="240" t="s">
        <v>523</v>
      </c>
      <c r="K148" s="239"/>
    </row>
    <row r="149" customFormat="false" ht="17.25" hidden="false" customHeight="true" outlineLevel="0" collapsed="false">
      <c r="B149" s="237"/>
      <c r="C149" s="242" t="s">
        <v>524</v>
      </c>
      <c r="D149" s="242"/>
      <c r="E149" s="242"/>
      <c r="F149" s="243" t="s">
        <v>525</v>
      </c>
      <c r="G149" s="244"/>
      <c r="H149" s="242"/>
      <c r="I149" s="242"/>
      <c r="J149" s="242" t="s">
        <v>526</v>
      </c>
      <c r="K149" s="239"/>
    </row>
    <row r="150" customFormat="false" ht="5.25" hidden="false" customHeight="true" outlineLevel="0" collapsed="false">
      <c r="B150" s="250"/>
      <c r="C150" s="245"/>
      <c r="D150" s="245"/>
      <c r="E150" s="245"/>
      <c r="F150" s="245"/>
      <c r="G150" s="246"/>
      <c r="H150" s="245"/>
      <c r="I150" s="245"/>
      <c r="J150" s="245"/>
      <c r="K150" s="271"/>
    </row>
    <row r="151" customFormat="false" ht="15" hidden="false" customHeight="true" outlineLevel="0" collapsed="false">
      <c r="B151" s="250"/>
      <c r="C151" s="275" t="s">
        <v>530</v>
      </c>
      <c r="D151" s="224"/>
      <c r="E151" s="224"/>
      <c r="F151" s="276" t="s">
        <v>527</v>
      </c>
      <c r="G151" s="224"/>
      <c r="H151" s="275" t="s">
        <v>567</v>
      </c>
      <c r="I151" s="275" t="s">
        <v>529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576</v>
      </c>
      <c r="D152" s="224"/>
      <c r="E152" s="224"/>
      <c r="F152" s="276" t="s">
        <v>527</v>
      </c>
      <c r="G152" s="224"/>
      <c r="H152" s="275" t="s">
        <v>587</v>
      </c>
      <c r="I152" s="275" t="s">
        <v>529</v>
      </c>
      <c r="J152" s="275" t="s">
        <v>578</v>
      </c>
      <c r="K152" s="271"/>
    </row>
    <row r="153" customFormat="false" ht="15" hidden="false" customHeight="true" outlineLevel="0" collapsed="false">
      <c r="B153" s="250"/>
      <c r="C153" s="275" t="s">
        <v>475</v>
      </c>
      <c r="D153" s="224"/>
      <c r="E153" s="224"/>
      <c r="F153" s="276" t="s">
        <v>527</v>
      </c>
      <c r="G153" s="224"/>
      <c r="H153" s="275" t="s">
        <v>588</v>
      </c>
      <c r="I153" s="275" t="s">
        <v>529</v>
      </c>
      <c r="J153" s="275" t="s">
        <v>578</v>
      </c>
      <c r="K153" s="271"/>
    </row>
    <row r="154" customFormat="false" ht="15" hidden="false" customHeight="true" outlineLevel="0" collapsed="false">
      <c r="B154" s="250"/>
      <c r="C154" s="275" t="s">
        <v>532</v>
      </c>
      <c r="D154" s="224"/>
      <c r="E154" s="224"/>
      <c r="F154" s="276" t="s">
        <v>533</v>
      </c>
      <c r="G154" s="224"/>
      <c r="H154" s="275" t="s">
        <v>567</v>
      </c>
      <c r="I154" s="275" t="s">
        <v>529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535</v>
      </c>
      <c r="D155" s="224"/>
      <c r="E155" s="224"/>
      <c r="F155" s="276" t="s">
        <v>527</v>
      </c>
      <c r="G155" s="224"/>
      <c r="H155" s="275" t="s">
        <v>567</v>
      </c>
      <c r="I155" s="275" t="s">
        <v>537</v>
      </c>
      <c r="J155" s="275"/>
      <c r="K155" s="271"/>
    </row>
    <row r="156" customFormat="false" ht="15" hidden="false" customHeight="true" outlineLevel="0" collapsed="false">
      <c r="B156" s="250"/>
      <c r="C156" s="275" t="s">
        <v>546</v>
      </c>
      <c r="D156" s="224"/>
      <c r="E156" s="224"/>
      <c r="F156" s="276" t="s">
        <v>533</v>
      </c>
      <c r="G156" s="224"/>
      <c r="H156" s="275" t="s">
        <v>567</v>
      </c>
      <c r="I156" s="275" t="s">
        <v>529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554</v>
      </c>
      <c r="D157" s="224"/>
      <c r="E157" s="224"/>
      <c r="F157" s="276" t="s">
        <v>533</v>
      </c>
      <c r="G157" s="224"/>
      <c r="H157" s="275" t="s">
        <v>567</v>
      </c>
      <c r="I157" s="275" t="s">
        <v>529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552</v>
      </c>
      <c r="D158" s="224"/>
      <c r="E158" s="224"/>
      <c r="F158" s="276" t="s">
        <v>533</v>
      </c>
      <c r="G158" s="224"/>
      <c r="H158" s="275" t="s">
        <v>567</v>
      </c>
      <c r="I158" s="275" t="s">
        <v>529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98</v>
      </c>
      <c r="D159" s="224"/>
      <c r="E159" s="224"/>
      <c r="F159" s="276" t="s">
        <v>527</v>
      </c>
      <c r="G159" s="224"/>
      <c r="H159" s="275" t="s">
        <v>589</v>
      </c>
      <c r="I159" s="275" t="s">
        <v>529</v>
      </c>
      <c r="J159" s="275" t="s">
        <v>590</v>
      </c>
      <c r="K159" s="271"/>
    </row>
    <row r="160" customFormat="false" ht="15" hidden="false" customHeight="true" outlineLevel="0" collapsed="false">
      <c r="B160" s="250"/>
      <c r="C160" s="275" t="s">
        <v>591</v>
      </c>
      <c r="D160" s="224"/>
      <c r="E160" s="224"/>
      <c r="F160" s="276" t="s">
        <v>527</v>
      </c>
      <c r="G160" s="224"/>
      <c r="H160" s="275" t="s">
        <v>592</v>
      </c>
      <c r="I160" s="275" t="s">
        <v>562</v>
      </c>
      <c r="J160" s="275"/>
      <c r="K160" s="271"/>
    </row>
    <row r="161" customFormat="false" ht="15" hidden="false" customHeight="true" outlineLevel="0" collapsed="false"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B165" s="213"/>
      <c r="C165" s="214" t="s">
        <v>593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B166" s="213"/>
      <c r="C166" s="240" t="s">
        <v>521</v>
      </c>
      <c r="D166" s="240"/>
      <c r="E166" s="240"/>
      <c r="F166" s="240" t="s">
        <v>522</v>
      </c>
      <c r="G166" s="280"/>
      <c r="H166" s="281" t="s">
        <v>51</v>
      </c>
      <c r="I166" s="281" t="s">
        <v>54</v>
      </c>
      <c r="J166" s="240" t="s">
        <v>523</v>
      </c>
      <c r="K166" s="215"/>
    </row>
    <row r="167" customFormat="false" ht="17.25" hidden="false" customHeight="true" outlineLevel="0" collapsed="false">
      <c r="B167" s="216"/>
      <c r="C167" s="242" t="s">
        <v>524</v>
      </c>
      <c r="D167" s="242"/>
      <c r="E167" s="242"/>
      <c r="F167" s="243" t="s">
        <v>525</v>
      </c>
      <c r="G167" s="282"/>
      <c r="H167" s="283"/>
      <c r="I167" s="283"/>
      <c r="J167" s="242" t="s">
        <v>526</v>
      </c>
      <c r="K167" s="218"/>
    </row>
    <row r="168" customFormat="false" ht="5.25" hidden="false" customHeight="true" outlineLevel="0" collapsed="false">
      <c r="B168" s="250"/>
      <c r="C168" s="245"/>
      <c r="D168" s="245"/>
      <c r="E168" s="245"/>
      <c r="F168" s="245"/>
      <c r="G168" s="246"/>
      <c r="H168" s="245"/>
      <c r="I168" s="245"/>
      <c r="J168" s="245"/>
      <c r="K168" s="271"/>
    </row>
    <row r="169" customFormat="false" ht="15" hidden="false" customHeight="true" outlineLevel="0" collapsed="false">
      <c r="B169" s="250"/>
      <c r="C169" s="224" t="s">
        <v>530</v>
      </c>
      <c r="D169" s="224"/>
      <c r="E169" s="224"/>
      <c r="F169" s="248" t="s">
        <v>527</v>
      </c>
      <c r="G169" s="224"/>
      <c r="H169" s="224" t="s">
        <v>567</v>
      </c>
      <c r="I169" s="224" t="s">
        <v>529</v>
      </c>
      <c r="J169" s="224" t="n">
        <v>120</v>
      </c>
      <c r="K169" s="271"/>
    </row>
    <row r="170" customFormat="false" ht="15" hidden="false" customHeight="true" outlineLevel="0" collapsed="false">
      <c r="B170" s="250"/>
      <c r="C170" s="224" t="s">
        <v>576</v>
      </c>
      <c r="D170" s="224"/>
      <c r="E170" s="224"/>
      <c r="F170" s="248" t="s">
        <v>527</v>
      </c>
      <c r="G170" s="224"/>
      <c r="H170" s="224" t="s">
        <v>577</v>
      </c>
      <c r="I170" s="224" t="s">
        <v>529</v>
      </c>
      <c r="J170" s="224" t="s">
        <v>578</v>
      </c>
      <c r="K170" s="271"/>
    </row>
    <row r="171" customFormat="false" ht="15" hidden="false" customHeight="true" outlineLevel="0" collapsed="false">
      <c r="B171" s="250"/>
      <c r="C171" s="224" t="s">
        <v>475</v>
      </c>
      <c r="D171" s="224"/>
      <c r="E171" s="224"/>
      <c r="F171" s="248" t="s">
        <v>527</v>
      </c>
      <c r="G171" s="224"/>
      <c r="H171" s="224" t="s">
        <v>594</v>
      </c>
      <c r="I171" s="224" t="s">
        <v>529</v>
      </c>
      <c r="J171" s="224" t="s">
        <v>578</v>
      </c>
      <c r="K171" s="271"/>
    </row>
    <row r="172" customFormat="false" ht="15" hidden="false" customHeight="true" outlineLevel="0" collapsed="false">
      <c r="B172" s="250"/>
      <c r="C172" s="224" t="s">
        <v>532</v>
      </c>
      <c r="D172" s="224"/>
      <c r="E172" s="224"/>
      <c r="F172" s="248" t="s">
        <v>533</v>
      </c>
      <c r="G172" s="224"/>
      <c r="H172" s="224" t="s">
        <v>594</v>
      </c>
      <c r="I172" s="224" t="s">
        <v>529</v>
      </c>
      <c r="J172" s="224" t="n">
        <v>50</v>
      </c>
      <c r="K172" s="271"/>
    </row>
    <row r="173" customFormat="false" ht="15" hidden="false" customHeight="true" outlineLevel="0" collapsed="false">
      <c r="B173" s="250"/>
      <c r="C173" s="224" t="s">
        <v>535</v>
      </c>
      <c r="D173" s="224"/>
      <c r="E173" s="224"/>
      <c r="F173" s="248" t="s">
        <v>527</v>
      </c>
      <c r="G173" s="224"/>
      <c r="H173" s="224" t="s">
        <v>594</v>
      </c>
      <c r="I173" s="224" t="s">
        <v>537</v>
      </c>
      <c r="J173" s="224"/>
      <c r="K173" s="271"/>
    </row>
    <row r="174" customFormat="false" ht="15" hidden="false" customHeight="true" outlineLevel="0" collapsed="false">
      <c r="B174" s="250"/>
      <c r="C174" s="224" t="s">
        <v>546</v>
      </c>
      <c r="D174" s="224"/>
      <c r="E174" s="224"/>
      <c r="F174" s="248" t="s">
        <v>533</v>
      </c>
      <c r="G174" s="224"/>
      <c r="H174" s="224" t="s">
        <v>594</v>
      </c>
      <c r="I174" s="224" t="s">
        <v>529</v>
      </c>
      <c r="J174" s="224" t="n">
        <v>50</v>
      </c>
      <c r="K174" s="271"/>
    </row>
    <row r="175" customFormat="false" ht="15" hidden="false" customHeight="true" outlineLevel="0" collapsed="false">
      <c r="B175" s="250"/>
      <c r="C175" s="224" t="s">
        <v>554</v>
      </c>
      <c r="D175" s="224"/>
      <c r="E175" s="224"/>
      <c r="F175" s="248" t="s">
        <v>533</v>
      </c>
      <c r="G175" s="224"/>
      <c r="H175" s="224" t="s">
        <v>594</v>
      </c>
      <c r="I175" s="224" t="s">
        <v>529</v>
      </c>
      <c r="J175" s="224" t="n">
        <v>50</v>
      </c>
      <c r="K175" s="271"/>
    </row>
    <row r="176" customFormat="false" ht="15" hidden="false" customHeight="true" outlineLevel="0" collapsed="false">
      <c r="B176" s="250"/>
      <c r="C176" s="224" t="s">
        <v>552</v>
      </c>
      <c r="D176" s="224"/>
      <c r="E176" s="224"/>
      <c r="F176" s="248" t="s">
        <v>533</v>
      </c>
      <c r="G176" s="224"/>
      <c r="H176" s="224" t="s">
        <v>594</v>
      </c>
      <c r="I176" s="224" t="s">
        <v>529</v>
      </c>
      <c r="J176" s="224" t="n">
        <v>50</v>
      </c>
      <c r="K176" s="271"/>
    </row>
    <row r="177" customFormat="false" ht="15" hidden="false" customHeight="true" outlineLevel="0" collapsed="false">
      <c r="B177" s="250"/>
      <c r="C177" s="224" t="s">
        <v>109</v>
      </c>
      <c r="D177" s="224"/>
      <c r="E177" s="224"/>
      <c r="F177" s="248" t="s">
        <v>527</v>
      </c>
      <c r="G177" s="224"/>
      <c r="H177" s="224" t="s">
        <v>595</v>
      </c>
      <c r="I177" s="224" t="s">
        <v>596</v>
      </c>
      <c r="J177" s="224"/>
      <c r="K177" s="271"/>
    </row>
    <row r="178" customFormat="false" ht="15" hidden="false" customHeight="true" outlineLevel="0" collapsed="false">
      <c r="B178" s="250"/>
      <c r="C178" s="224" t="s">
        <v>54</v>
      </c>
      <c r="D178" s="224"/>
      <c r="E178" s="224"/>
      <c r="F178" s="248" t="s">
        <v>527</v>
      </c>
      <c r="G178" s="224"/>
      <c r="H178" s="224" t="s">
        <v>597</v>
      </c>
      <c r="I178" s="224" t="s">
        <v>598</v>
      </c>
      <c r="J178" s="224" t="n">
        <v>1</v>
      </c>
      <c r="K178" s="271"/>
    </row>
    <row r="179" customFormat="false" ht="15" hidden="false" customHeight="true" outlineLevel="0" collapsed="false">
      <c r="B179" s="250"/>
      <c r="C179" s="224" t="s">
        <v>50</v>
      </c>
      <c r="D179" s="224"/>
      <c r="E179" s="224"/>
      <c r="F179" s="248" t="s">
        <v>527</v>
      </c>
      <c r="G179" s="224"/>
      <c r="H179" s="224" t="s">
        <v>599</v>
      </c>
      <c r="I179" s="224" t="s">
        <v>529</v>
      </c>
      <c r="J179" s="224" t="n">
        <v>20</v>
      </c>
      <c r="K179" s="271"/>
    </row>
    <row r="180" customFormat="false" ht="15" hidden="false" customHeight="true" outlineLevel="0" collapsed="false">
      <c r="B180" s="250"/>
      <c r="C180" s="224" t="s">
        <v>51</v>
      </c>
      <c r="D180" s="224"/>
      <c r="E180" s="224"/>
      <c r="F180" s="248" t="s">
        <v>527</v>
      </c>
      <c r="G180" s="224"/>
      <c r="H180" s="224" t="s">
        <v>600</v>
      </c>
      <c r="I180" s="224" t="s">
        <v>529</v>
      </c>
      <c r="J180" s="224" t="n">
        <v>255</v>
      </c>
      <c r="K180" s="271"/>
    </row>
    <row r="181" customFormat="false" ht="15" hidden="false" customHeight="true" outlineLevel="0" collapsed="false">
      <c r="B181" s="250"/>
      <c r="C181" s="224" t="s">
        <v>110</v>
      </c>
      <c r="D181" s="224"/>
      <c r="E181" s="224"/>
      <c r="F181" s="248" t="s">
        <v>527</v>
      </c>
      <c r="G181" s="224"/>
      <c r="H181" s="224" t="s">
        <v>491</v>
      </c>
      <c r="I181" s="224" t="s">
        <v>529</v>
      </c>
      <c r="J181" s="224" t="n">
        <v>10</v>
      </c>
      <c r="K181" s="271"/>
    </row>
    <row r="182" customFormat="false" ht="15" hidden="false" customHeight="true" outlineLevel="0" collapsed="false">
      <c r="B182" s="250"/>
      <c r="C182" s="224" t="s">
        <v>111</v>
      </c>
      <c r="D182" s="224"/>
      <c r="E182" s="224"/>
      <c r="F182" s="248" t="s">
        <v>527</v>
      </c>
      <c r="G182" s="224"/>
      <c r="H182" s="224" t="s">
        <v>601</v>
      </c>
      <c r="I182" s="224" t="s">
        <v>562</v>
      </c>
      <c r="J182" s="224"/>
      <c r="K182" s="271"/>
    </row>
    <row r="183" customFormat="false" ht="15" hidden="false" customHeight="true" outlineLevel="0" collapsed="false">
      <c r="B183" s="250"/>
      <c r="C183" s="224" t="s">
        <v>602</v>
      </c>
      <c r="D183" s="224"/>
      <c r="E183" s="224"/>
      <c r="F183" s="248" t="s">
        <v>527</v>
      </c>
      <c r="G183" s="224"/>
      <c r="H183" s="224" t="s">
        <v>603</v>
      </c>
      <c r="I183" s="224" t="s">
        <v>562</v>
      </c>
      <c r="J183" s="224"/>
      <c r="K183" s="271"/>
    </row>
    <row r="184" customFormat="false" ht="15" hidden="false" customHeight="true" outlineLevel="0" collapsed="false">
      <c r="B184" s="250"/>
      <c r="C184" s="224" t="s">
        <v>591</v>
      </c>
      <c r="D184" s="224"/>
      <c r="E184" s="224"/>
      <c r="F184" s="248" t="s">
        <v>527</v>
      </c>
      <c r="G184" s="224"/>
      <c r="H184" s="224" t="s">
        <v>604</v>
      </c>
      <c r="I184" s="224" t="s">
        <v>562</v>
      </c>
      <c r="J184" s="224"/>
      <c r="K184" s="271"/>
    </row>
    <row r="185" customFormat="false" ht="15" hidden="false" customHeight="true" outlineLevel="0" collapsed="false">
      <c r="B185" s="250"/>
      <c r="C185" s="224" t="s">
        <v>113</v>
      </c>
      <c r="D185" s="224"/>
      <c r="E185" s="224"/>
      <c r="F185" s="248" t="s">
        <v>533</v>
      </c>
      <c r="G185" s="224"/>
      <c r="H185" s="224" t="s">
        <v>605</v>
      </c>
      <c r="I185" s="224" t="s">
        <v>529</v>
      </c>
      <c r="J185" s="224" t="n">
        <v>50</v>
      </c>
      <c r="K185" s="271"/>
    </row>
    <row r="186" customFormat="false" ht="15" hidden="false" customHeight="true" outlineLevel="0" collapsed="false">
      <c r="B186" s="250"/>
      <c r="C186" s="224" t="s">
        <v>606</v>
      </c>
      <c r="D186" s="224"/>
      <c r="E186" s="224"/>
      <c r="F186" s="248" t="s">
        <v>533</v>
      </c>
      <c r="G186" s="224"/>
      <c r="H186" s="224" t="s">
        <v>607</v>
      </c>
      <c r="I186" s="224" t="s">
        <v>608</v>
      </c>
      <c r="J186" s="224"/>
      <c r="K186" s="271"/>
    </row>
    <row r="187" customFormat="false" ht="15" hidden="false" customHeight="true" outlineLevel="0" collapsed="false">
      <c r="B187" s="250"/>
      <c r="C187" s="224" t="s">
        <v>609</v>
      </c>
      <c r="D187" s="224"/>
      <c r="E187" s="224"/>
      <c r="F187" s="248" t="s">
        <v>533</v>
      </c>
      <c r="G187" s="224"/>
      <c r="H187" s="224" t="s">
        <v>610</v>
      </c>
      <c r="I187" s="224" t="s">
        <v>608</v>
      </c>
      <c r="J187" s="224"/>
      <c r="K187" s="271"/>
    </row>
    <row r="188" customFormat="false" ht="15" hidden="false" customHeight="true" outlineLevel="0" collapsed="false">
      <c r="B188" s="250"/>
      <c r="C188" s="224" t="s">
        <v>611</v>
      </c>
      <c r="D188" s="224"/>
      <c r="E188" s="224"/>
      <c r="F188" s="248" t="s">
        <v>533</v>
      </c>
      <c r="G188" s="224"/>
      <c r="H188" s="224" t="s">
        <v>612</v>
      </c>
      <c r="I188" s="224" t="s">
        <v>608</v>
      </c>
      <c r="J188" s="224"/>
      <c r="K188" s="271"/>
    </row>
    <row r="189" customFormat="false" ht="15" hidden="false" customHeight="true" outlineLevel="0" collapsed="false">
      <c r="B189" s="250"/>
      <c r="C189" s="284" t="s">
        <v>613</v>
      </c>
      <c r="D189" s="224"/>
      <c r="E189" s="224"/>
      <c r="F189" s="248" t="s">
        <v>533</v>
      </c>
      <c r="G189" s="224"/>
      <c r="H189" s="224" t="s">
        <v>614</v>
      </c>
      <c r="I189" s="224" t="s">
        <v>615</v>
      </c>
      <c r="J189" s="285" t="s">
        <v>616</v>
      </c>
      <c r="K189" s="271"/>
    </row>
    <row r="190" customFormat="false" ht="15" hidden="false" customHeight="true" outlineLevel="0" collapsed="false">
      <c r="B190" s="250"/>
      <c r="C190" s="284" t="s">
        <v>39</v>
      </c>
      <c r="D190" s="224"/>
      <c r="E190" s="224"/>
      <c r="F190" s="248" t="s">
        <v>527</v>
      </c>
      <c r="G190" s="224"/>
      <c r="H190" s="220" t="s">
        <v>617</v>
      </c>
      <c r="I190" s="224" t="s">
        <v>618</v>
      </c>
      <c r="J190" s="224"/>
      <c r="K190" s="271"/>
    </row>
    <row r="191" customFormat="false" ht="15" hidden="false" customHeight="true" outlineLevel="0" collapsed="false">
      <c r="B191" s="250"/>
      <c r="C191" s="284" t="s">
        <v>619</v>
      </c>
      <c r="D191" s="224"/>
      <c r="E191" s="224"/>
      <c r="F191" s="248" t="s">
        <v>527</v>
      </c>
      <c r="G191" s="224"/>
      <c r="H191" s="224" t="s">
        <v>620</v>
      </c>
      <c r="I191" s="224" t="s">
        <v>562</v>
      </c>
      <c r="J191" s="224"/>
      <c r="K191" s="271"/>
    </row>
    <row r="192" customFormat="false" ht="15" hidden="false" customHeight="true" outlineLevel="0" collapsed="false">
      <c r="B192" s="250"/>
      <c r="C192" s="284" t="s">
        <v>621</v>
      </c>
      <c r="D192" s="224"/>
      <c r="E192" s="224"/>
      <c r="F192" s="248" t="s">
        <v>527</v>
      </c>
      <c r="G192" s="224"/>
      <c r="H192" s="224" t="s">
        <v>622</v>
      </c>
      <c r="I192" s="224" t="s">
        <v>562</v>
      </c>
      <c r="J192" s="224"/>
      <c r="K192" s="271"/>
    </row>
    <row r="193" customFormat="false" ht="15" hidden="false" customHeight="true" outlineLevel="0" collapsed="false">
      <c r="B193" s="250"/>
      <c r="C193" s="284" t="s">
        <v>623</v>
      </c>
      <c r="D193" s="224"/>
      <c r="E193" s="224"/>
      <c r="F193" s="248" t="s">
        <v>533</v>
      </c>
      <c r="G193" s="224"/>
      <c r="H193" s="224" t="s">
        <v>624</v>
      </c>
      <c r="I193" s="224" t="s">
        <v>562</v>
      </c>
      <c r="J193" s="224"/>
      <c r="K193" s="271"/>
    </row>
    <row r="194" customFormat="false" ht="15" hidden="false" customHeight="true" outlineLevel="0" collapsed="false">
      <c r="B194" s="277"/>
      <c r="C194" s="286"/>
      <c r="D194" s="257"/>
      <c r="E194" s="257"/>
      <c r="F194" s="257"/>
      <c r="G194" s="257"/>
      <c r="H194" s="257"/>
      <c r="I194" s="257"/>
      <c r="J194" s="257"/>
      <c r="K194" s="278"/>
    </row>
    <row r="195" customFormat="false" ht="18.75" hidden="false" customHeight="true" outlineLevel="0" collapsed="false">
      <c r="B195" s="259"/>
      <c r="C195" s="269"/>
      <c r="D195" s="269"/>
      <c r="E195" s="269"/>
      <c r="F195" s="279"/>
      <c r="G195" s="269"/>
      <c r="H195" s="269"/>
      <c r="I195" s="269"/>
      <c r="J195" s="269"/>
      <c r="K195" s="259"/>
    </row>
    <row r="196" customFormat="false" ht="18.75" hidden="false" customHeight="true" outlineLevel="0" collapsed="false"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</row>
    <row r="198" customFormat="false" ht="13.5" hidden="false" customHeight="false" outlineLevel="0" collapsed="false">
      <c r="B198" s="209"/>
      <c r="C198" s="210"/>
      <c r="D198" s="210"/>
      <c r="E198" s="210"/>
      <c r="F198" s="210"/>
      <c r="G198" s="210"/>
      <c r="H198" s="210"/>
      <c r="I198" s="210"/>
      <c r="J198" s="210"/>
      <c r="K198" s="211"/>
    </row>
    <row r="199" customFormat="false" ht="21" hidden="false" customHeight="true" outlineLevel="0" collapsed="false">
      <c r="B199" s="213"/>
      <c r="C199" s="214" t="s">
        <v>625</v>
      </c>
      <c r="D199" s="214"/>
      <c r="E199" s="214"/>
      <c r="F199" s="214"/>
      <c r="G199" s="214"/>
      <c r="H199" s="214"/>
      <c r="I199" s="214"/>
      <c r="J199" s="214"/>
      <c r="K199" s="215"/>
    </row>
    <row r="200" customFormat="false" ht="25.5" hidden="false" customHeight="true" outlineLevel="0" collapsed="false">
      <c r="B200" s="213"/>
      <c r="C200" s="287" t="s">
        <v>626</v>
      </c>
      <c r="D200" s="287"/>
      <c r="E200" s="287"/>
      <c r="F200" s="287" t="s">
        <v>627</v>
      </c>
      <c r="G200" s="288"/>
      <c r="H200" s="287" t="s">
        <v>628</v>
      </c>
      <c r="I200" s="287"/>
      <c r="J200" s="287"/>
      <c r="K200" s="215"/>
    </row>
    <row r="201" customFormat="false" ht="5.25" hidden="false" customHeight="true" outlineLevel="0" collapsed="false">
      <c r="B201" s="250"/>
      <c r="C201" s="245"/>
      <c r="D201" s="245"/>
      <c r="E201" s="245"/>
      <c r="F201" s="245"/>
      <c r="G201" s="269"/>
      <c r="H201" s="245"/>
      <c r="I201" s="245"/>
      <c r="J201" s="245"/>
      <c r="K201" s="271"/>
    </row>
    <row r="202" customFormat="false" ht="15" hidden="false" customHeight="true" outlineLevel="0" collapsed="false">
      <c r="B202" s="250"/>
      <c r="C202" s="224" t="s">
        <v>618</v>
      </c>
      <c r="D202" s="224"/>
      <c r="E202" s="224"/>
      <c r="F202" s="248" t="s">
        <v>40</v>
      </c>
      <c r="G202" s="224"/>
      <c r="H202" s="224" t="s">
        <v>629</v>
      </c>
      <c r="I202" s="224"/>
      <c r="J202" s="224"/>
      <c r="K202" s="271"/>
    </row>
    <row r="203" customFormat="false" ht="15" hidden="false" customHeight="true" outlineLevel="0" collapsed="false">
      <c r="B203" s="250"/>
      <c r="C203" s="224"/>
      <c r="D203" s="224"/>
      <c r="E203" s="224"/>
      <c r="F203" s="248" t="s">
        <v>41</v>
      </c>
      <c r="G203" s="224"/>
      <c r="H203" s="224" t="s">
        <v>630</v>
      </c>
      <c r="I203" s="224"/>
      <c r="J203" s="224"/>
      <c r="K203" s="271"/>
    </row>
    <row r="204" customFormat="false" ht="15" hidden="false" customHeight="true" outlineLevel="0" collapsed="false">
      <c r="B204" s="250"/>
      <c r="C204" s="224"/>
      <c r="D204" s="224"/>
      <c r="E204" s="224"/>
      <c r="F204" s="248" t="s">
        <v>44</v>
      </c>
      <c r="G204" s="224"/>
      <c r="H204" s="224" t="s">
        <v>631</v>
      </c>
      <c r="I204" s="224"/>
      <c r="J204" s="224"/>
      <c r="K204" s="271"/>
    </row>
    <row r="205" customFormat="false" ht="15" hidden="false" customHeight="true" outlineLevel="0" collapsed="false">
      <c r="B205" s="250"/>
      <c r="C205" s="224"/>
      <c r="D205" s="224"/>
      <c r="E205" s="224"/>
      <c r="F205" s="248" t="s">
        <v>42</v>
      </c>
      <c r="G205" s="224"/>
      <c r="H205" s="224" t="s">
        <v>632</v>
      </c>
      <c r="I205" s="224"/>
      <c r="J205" s="224"/>
      <c r="K205" s="271"/>
    </row>
    <row r="206" customFormat="false" ht="15" hidden="false" customHeight="true" outlineLevel="0" collapsed="false">
      <c r="B206" s="250"/>
      <c r="C206" s="224"/>
      <c r="D206" s="224"/>
      <c r="E206" s="224"/>
      <c r="F206" s="248" t="s">
        <v>43</v>
      </c>
      <c r="G206" s="224"/>
      <c r="H206" s="224" t="s">
        <v>633</v>
      </c>
      <c r="I206" s="224"/>
      <c r="J206" s="224"/>
      <c r="K206" s="271"/>
    </row>
    <row r="207" customFormat="false" ht="15" hidden="false" customHeight="true" outlineLevel="0" collapsed="false">
      <c r="B207" s="250"/>
      <c r="C207" s="224"/>
      <c r="D207" s="224"/>
      <c r="E207" s="224"/>
      <c r="F207" s="248"/>
      <c r="G207" s="224"/>
      <c r="H207" s="224"/>
      <c r="I207" s="224"/>
      <c r="J207" s="224"/>
      <c r="K207" s="271"/>
    </row>
    <row r="208" customFormat="false" ht="15" hidden="false" customHeight="true" outlineLevel="0" collapsed="false">
      <c r="B208" s="250"/>
      <c r="C208" s="224" t="s">
        <v>574</v>
      </c>
      <c r="D208" s="224"/>
      <c r="E208" s="224"/>
      <c r="F208" s="248" t="s">
        <v>76</v>
      </c>
      <c r="G208" s="224"/>
      <c r="H208" s="224" t="s">
        <v>634</v>
      </c>
      <c r="I208" s="224"/>
      <c r="J208" s="224"/>
      <c r="K208" s="271"/>
    </row>
    <row r="209" customFormat="false" ht="15" hidden="false" customHeight="true" outlineLevel="0" collapsed="false">
      <c r="B209" s="250"/>
      <c r="C209" s="224"/>
      <c r="D209" s="224"/>
      <c r="E209" s="224"/>
      <c r="F209" s="248" t="s">
        <v>470</v>
      </c>
      <c r="G209" s="224"/>
      <c r="H209" s="224" t="s">
        <v>471</v>
      </c>
      <c r="I209" s="224"/>
      <c r="J209" s="224"/>
      <c r="K209" s="271"/>
    </row>
    <row r="210" customFormat="false" ht="15" hidden="false" customHeight="true" outlineLevel="0" collapsed="false">
      <c r="B210" s="250"/>
      <c r="C210" s="224"/>
      <c r="D210" s="224"/>
      <c r="E210" s="224"/>
      <c r="F210" s="248" t="s">
        <v>468</v>
      </c>
      <c r="G210" s="224"/>
      <c r="H210" s="224" t="s">
        <v>635</v>
      </c>
      <c r="I210" s="224"/>
      <c r="J210" s="224"/>
      <c r="K210" s="271"/>
    </row>
    <row r="211" customFormat="false" ht="15" hidden="false" customHeight="true" outlineLevel="0" collapsed="false">
      <c r="B211" s="289"/>
      <c r="C211" s="224"/>
      <c r="D211" s="224"/>
      <c r="E211" s="224"/>
      <c r="F211" s="248" t="s">
        <v>82</v>
      </c>
      <c r="G211" s="284"/>
      <c r="H211" s="275" t="s">
        <v>472</v>
      </c>
      <c r="I211" s="275"/>
      <c r="J211" s="275"/>
      <c r="K211" s="290"/>
    </row>
    <row r="212" customFormat="false" ht="15" hidden="false" customHeight="true" outlineLevel="0" collapsed="false">
      <c r="B212" s="289"/>
      <c r="C212" s="224"/>
      <c r="D212" s="224"/>
      <c r="E212" s="224"/>
      <c r="F212" s="248" t="s">
        <v>473</v>
      </c>
      <c r="G212" s="284"/>
      <c r="H212" s="275" t="s">
        <v>427</v>
      </c>
      <c r="I212" s="275"/>
      <c r="J212" s="275"/>
      <c r="K212" s="290"/>
    </row>
    <row r="213" customFormat="false" ht="15" hidden="false" customHeight="true" outlineLevel="0" collapsed="false">
      <c r="B213" s="289"/>
      <c r="C213" s="224"/>
      <c r="D213" s="224"/>
      <c r="E213" s="224"/>
      <c r="F213" s="248"/>
      <c r="G213" s="284"/>
      <c r="H213" s="275"/>
      <c r="I213" s="275"/>
      <c r="J213" s="275"/>
      <c r="K213" s="290"/>
    </row>
    <row r="214" customFormat="false" ht="15" hidden="false" customHeight="true" outlineLevel="0" collapsed="false">
      <c r="B214" s="289"/>
      <c r="C214" s="224" t="s">
        <v>598</v>
      </c>
      <c r="D214" s="224"/>
      <c r="E214" s="224"/>
      <c r="F214" s="248" t="n">
        <v>1</v>
      </c>
      <c r="G214" s="284"/>
      <c r="H214" s="275" t="s">
        <v>636</v>
      </c>
      <c r="I214" s="275"/>
      <c r="J214" s="275"/>
      <c r="K214" s="290"/>
    </row>
    <row r="215" customFormat="false" ht="15" hidden="false" customHeight="true" outlineLevel="0" collapsed="false">
      <c r="B215" s="289"/>
      <c r="C215" s="224"/>
      <c r="D215" s="224"/>
      <c r="E215" s="224"/>
      <c r="F215" s="248" t="n">
        <v>2</v>
      </c>
      <c r="G215" s="284"/>
      <c r="H215" s="275" t="s">
        <v>637</v>
      </c>
      <c r="I215" s="275"/>
      <c r="J215" s="275"/>
      <c r="K215" s="290"/>
    </row>
    <row r="216" customFormat="false" ht="15" hidden="false" customHeight="true" outlineLevel="0" collapsed="false">
      <c r="B216" s="289"/>
      <c r="C216" s="224"/>
      <c r="D216" s="224"/>
      <c r="E216" s="224"/>
      <c r="F216" s="248" t="n">
        <v>3</v>
      </c>
      <c r="G216" s="284"/>
      <c r="H216" s="275" t="s">
        <v>638</v>
      </c>
      <c r="I216" s="275"/>
      <c r="J216" s="275"/>
      <c r="K216" s="290"/>
    </row>
    <row r="217" customFormat="false" ht="15" hidden="false" customHeight="true" outlineLevel="0" collapsed="false">
      <c r="B217" s="289"/>
      <c r="C217" s="224"/>
      <c r="D217" s="224"/>
      <c r="E217" s="224"/>
      <c r="F217" s="248" t="n">
        <v>4</v>
      </c>
      <c r="G217" s="284"/>
      <c r="H217" s="275" t="s">
        <v>639</v>
      </c>
      <c r="I217" s="275"/>
      <c r="J217" s="275"/>
      <c r="K217" s="290"/>
    </row>
    <row r="218" customFormat="false" ht="12.75" hidden="false" customHeight="true" outlineLevel="0" collapsed="false">
      <c r="B218" s="291"/>
      <c r="C218" s="292"/>
      <c r="D218" s="292"/>
      <c r="E218" s="292"/>
      <c r="F218" s="292"/>
      <c r="G218" s="292"/>
      <c r="H218" s="292"/>
      <c r="I218" s="292"/>
      <c r="J218" s="292"/>
      <c r="K218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8:40:06Z</dcterms:created>
  <dc:creator>LAPTOP-ESG64L7J\Josífek</dc:creator>
  <dc:description/>
  <dc:language>en-US</dc:language>
  <cp:lastModifiedBy>Voženílek David</cp:lastModifiedBy>
  <dcterms:modified xsi:type="dcterms:W3CDTF">2023-08-30T1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