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OBJEKT_CELKOVÉ NÁKLADY" sheetId="1" state="visible" r:id="rId2"/>
    <sheet name="ESA_ESI" sheetId="2" state="visible" r:id="rId3"/>
  </sheets>
  <definedNames>
    <definedName function="false" hidden="false" localSheetId="1" name="_xlnm.Print_Area" vbProcedure="false">ESA_ESI!$A$1:$H$117</definedName>
    <definedName function="false" hidden="false" localSheetId="0" name="_xlnm.Print_Area" vbProcedure="false">'OBJEKT_CELKOVÉ NÁKLADY'!$A$1:$I$652</definedName>
    <definedName function="false" hidden="false" localSheetId="0" name="_xlnm.Print_Titles" vbProcedure="false">'OBJEKT_CELKOVÉ NÁKLADY'!$3:$3</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cccc" vbProcedure="false">#REF!</definedName>
    <definedName function="false" hidden="false" name="cccccc" vbProcedure="false">#REF!</definedName>
    <definedName function="false" hidden="false" name="ccccccc" vbProcedure="false">#REF!</definedName>
    <definedName function="false" hidden="false" name="ccccccccc" vbProcedure="false">#REF!</definedName>
    <definedName function="false" hidden="false" name="cccccccccc" vbProcedure="false">#REF!</definedName>
    <definedName function="false" hidden="false" name="ccccccccccc" vbProcedure="false">#REF!</definedName>
    <definedName function="false" hidden="false" name="ce" vbProcedure="false">#REF!</definedName>
    <definedName function="false" hidden="false" name="cen" vbProcedure="false">#REF!</definedName>
    <definedName function="false" hidden="false" name="cena" vbProcedure="false">#REF!</definedName>
    <definedName function="false" hidden="false" name="Cena_" vbProcedure="false">#REF!</definedName>
    <definedName function="false" hidden="false" name="Cena_1" vbProcedure="false">'OBJEKT_CELKOVÉ NÁKLADY'!$H$184</definedName>
    <definedName function="false" hidden="false" name="Cena_2a" vbProcedure="false">'OBJEKT_CELKOVÉ NÁKLADY'!$H$222</definedName>
    <definedName function="false" hidden="false" name="Cena_2b" vbProcedure="false">'OBJEKT_CELKOVÉ NÁKLADY'!$H$239</definedName>
    <definedName function="false" hidden="false" name="Cena_2c" vbProcedure="false">'OBJEKT_CELKOVÉ NÁKLADY'!$H$326</definedName>
    <definedName function="false" hidden="false" name="Cena_2d" vbProcedure="false">'OBJEKT_CELKOVÉ NÁKLADY'!$H$492</definedName>
    <definedName function="false" hidden="false" name="Cena_2e" vbProcedure="false">'OBJEKT_CELKOVÉ NÁKLADY'!$H$514</definedName>
    <definedName function="false" hidden="false" name="Cena_2f" vbProcedure="false">#REF!</definedName>
    <definedName function="false" hidden="false" name="Cena_2g" vbProcedure="false">'OBJEKT_CELKOVÉ NÁKLADY'!$H$644</definedName>
    <definedName function="false" hidden="false" name="Cena_2h" vbProcedure="false">#REF!</definedName>
    <definedName function="false" hidden="false" name="Cena_2i" vbProcedure="false">'OBJEKT_CELKOVÉ NÁKLADY'!$H$571</definedName>
    <definedName function="false" hidden="false" name="Cena_2j" vbProcedure="false">#REF!</definedName>
    <definedName function="false" hidden="false" name="Cena_2k" vbProcedure="false">#REF!</definedName>
    <definedName function="false" hidden="false" name="Cena_2l" vbProcedure="false">#REF!</definedName>
    <definedName function="false" hidden="false" name="Cena_2m" vbProcedure="false">'OBJEKT_CELKOVÉ NÁKLADY'!$H$451</definedName>
    <definedName function="false" hidden="false" name="Cena_3a" vbProcedure="false">'OBJEKT_CELKOVÉ NÁKLADY'!$H$644</definedName>
    <definedName function="false" hidden="false" name="Cena_3b" vbProcedure="false">#REF!</definedName>
    <definedName function="false" hidden="false" name="Cena_3c" vbProcedure="false">'OBJEKT_CELKOVÉ NÁKLADY'!$H$571</definedName>
    <definedName function="false" hidden="false" name="Cena_3d" vbProcedure="false">#REF!</definedName>
    <definedName function="false" hidden="false" name="Cena_3e" vbProcedure="false">#REF!</definedName>
    <definedName function="false" hidden="false" name="Cena_3f" vbProcedure="false">#REF!</definedName>
    <definedName function="false" hidden="false" name="Cena_3g" vbProcedure="false">#REF!</definedName>
    <definedName function="false" hidden="false" name="Cena_4a" vbProcedure="false">#REF!</definedName>
    <definedName function="false" hidden="false" name="Cena_4b" vbProcedure="false">#REF!</definedName>
    <definedName function="false" hidden="false" name="Cena_4c" vbProcedure="false">#REF!</definedName>
    <definedName function="false" hidden="false" name="Cena_4d" vbProcedure="false">#REF!</definedName>
    <definedName function="false" hidden="false" name="Cena_4e" vbProcedure="false">#REF!</definedName>
    <definedName function="false" hidden="false" name="Cena_5" vbProcedure="false">#REF!</definedName>
    <definedName function="false" hidden="false" name="Cena_6" vbProcedure="false">#REF!</definedName>
    <definedName function="false" hidden="false" name="Cena_dokoncovaci_prace" vbProcedure="false">#REF!</definedName>
    <definedName function="false" hidden="false" name="Cena_doplňky_dodavatele" vbProcedure="false">#REF!</definedName>
    <definedName function="false" hidden="false" name="Dokoncovaci_prace" vbProcedure="false">#REF!</definedName>
    <definedName function="false" hidden="false" name="Doplňky_dodavatele" vbProcedure="false">#REF!</definedName>
    <definedName function="false" hidden="false" name="kap" vbProcedure="false">#REF!</definedName>
    <definedName function="false" hidden="false" name="kap5" vbProcedure="false">#REF!</definedName>
    <definedName function="false" hidden="false" name="kap6" vbProcedure="false">#REF!</definedName>
    <definedName function="false" hidden="false" name="kapc" vbProcedure="false">#REF!</definedName>
    <definedName function="false" hidden="false" name="kapd" vbProcedure="false">#REF!</definedName>
    <definedName function="false" hidden="false" name="kape" vbProcedure="false">#REF!</definedName>
    <definedName function="false" hidden="false" name="Kapitola_1" vbProcedure="false">'OBJEKT_CELKOVÉ NÁKLADY'!$D$106</definedName>
    <definedName function="false" hidden="false" name="Kapitola_2" vbProcedure="false">'OBJEKT_CELKOVÉ NÁKLADY'!$D$186</definedName>
    <definedName function="false" hidden="false" name="Kapitola_2a" vbProcedure="false">'OBJEKT_CELKOVÉ NÁKLADY'!$D$187</definedName>
    <definedName function="false" hidden="false" name="Kapitola_2b" vbProcedure="false">'OBJEKT_CELKOVÉ NÁKLADY'!$D$224</definedName>
    <definedName function="false" hidden="false" name="Kapitola_2c" vbProcedure="false">'OBJEKT_CELKOVÉ NÁKLADY'!$D$241</definedName>
    <definedName function="false" hidden="false" name="Kapitola_2d" vbProcedure="false">'OBJEKT_CELKOVÉ NÁKLADY'!$D$474</definedName>
    <definedName function="false" hidden="false" name="Kapitola_2e" vbProcedure="false">'OBJEKT_CELKOVÉ NÁKLADY'!$D$494</definedName>
    <definedName function="false" hidden="false" name="Kapitola_2f" vbProcedure="false">#REF!</definedName>
    <definedName function="false" hidden="false" name="Kapitola_2g" vbProcedure="false">'OBJEKT_CELKOVÉ NÁKLADY'!$D$640</definedName>
    <definedName function="false" hidden="false" name="Kapitola_2h" vbProcedure="false">'OBJEKT_CELKOVÉ NÁKLADY'!$D$646</definedName>
    <definedName function="false" hidden="false" name="Kapitola_2i" vbProcedure="false">#REF!</definedName>
    <definedName function="false" hidden="false" name="Kapitola_2j" vbProcedure="false">'OBJEKT_CELKOVÉ NÁKLADY'!$D$328</definedName>
    <definedName function="false" hidden="false" name="Kapitola_2k" vbProcedure="false">'OBJEKT_CELKOVÉ NÁKLADY'!$D$379</definedName>
    <definedName function="false" hidden="false" name="Kapitola_2l" vbProcedure="false">#REF!</definedName>
    <definedName function="false" hidden="false" name="Kapitola_2m" vbProcedure="false">#REF!</definedName>
    <definedName function="false" hidden="false" name="Kapitola_3" vbProcedure="false">#REF!</definedName>
    <definedName function="false" hidden="false" name="Kapitola_4" vbProcedure="false">#REF!</definedName>
    <definedName function="false" hidden="false" name="Kapitola_4a" vbProcedure="false">#REF!</definedName>
    <definedName function="false" hidden="false" name="Kapitola_4b" vbProcedure="false">#REF!</definedName>
    <definedName function="false" hidden="false" name="Kapitola_4c" vbProcedure="false">#REF!</definedName>
    <definedName function="false" hidden="false" name="Kapitola_4d" vbProcedure="false">#REF!</definedName>
    <definedName function="false" hidden="false" name="Kapitola_4e" vbProcedure="false">#REF!</definedName>
    <definedName function="false" hidden="false" name="Kapitola_5" vbProcedure="false">#REF!</definedName>
    <definedName function="false" hidden="false" name="Kapitola_6" vbProcedure="false">#REF!</definedName>
    <definedName function="false" hidden="false" name="rek3" vbProcedure="false">#REF!</definedName>
    <definedName function="false" hidden="false" name="rek4" vbProcedure="false">#REF!</definedName>
    <definedName function="false" hidden="false" name="rek4b" vbProcedure="false">#REF!</definedName>
    <definedName function="false" hidden="false" name="rek4c" vbProcedure="false">#REF!</definedName>
    <definedName function="false" hidden="false" name="rek4d" vbProcedure="false">#REF!</definedName>
    <definedName function="false" hidden="false" name="reka" vbProcedure="false">#REF!</definedName>
    <definedName function="false" hidden="false" name="Rekapitulace_1" vbProcedure="false">'OBJEKT_CELKOVÉ NÁKLADY'!$D$15</definedName>
    <definedName function="false" hidden="false" name="Rekapitulace_2" vbProcedure="false">'OBJEKT_CELKOVÉ NÁKLADY'!$D$16</definedName>
    <definedName function="false" hidden="false" name="Rekapitulace_2a" vbProcedure="false">'OBJEKT_CELKOVÉ NÁKLADY'!$D$17</definedName>
    <definedName function="false" hidden="false" name="Rekapitulace_2b" vbProcedure="false">'OBJEKT_CELKOVÉ NÁKLADY'!$D$18</definedName>
    <definedName function="false" hidden="false" name="Rekapitulace_2c" vbProcedure="false">'OBJEKT_CELKOVÉ NÁKLADY'!$D$19</definedName>
    <definedName function="false" hidden="false" name="Rekapitulace_2d" vbProcedure="false">'OBJEKT_CELKOVÉ NÁKLADY'!$D$26</definedName>
    <definedName function="false" hidden="false" name="Rekapitulace_2e" vbProcedure="false">'OBJEKT_CELKOVÉ NÁKLADY'!$D$27</definedName>
    <definedName function="false" hidden="false" name="Rekapitulace_2f" vbProcedure="false">'OBJEKT_CELKOVÉ NÁKLADY'!$D$28</definedName>
    <definedName function="false" hidden="false" name="Rekapitulace_2g" vbProcedure="false">'OBJEKT_CELKOVÉ NÁKLADY'!$D$32</definedName>
    <definedName function="false" hidden="false" name="Rekapitulace_2h" vbProcedure="false">'OBJEKT_CELKOVÉ NÁKLADY'!$D$33</definedName>
    <definedName function="false" hidden="false" name="Rekapitulace_2i" vbProcedure="false">'OBJEKT_CELKOVÉ NÁKLADY'!$D$29</definedName>
    <definedName function="false" hidden="false" name="Rekapitulace_2j" vbProcedure="false">'OBJEKT_CELKOVÉ NÁKLADY'!$D$20</definedName>
    <definedName function="false" hidden="false" name="Rekapitulace_2k" vbProcedure="false">'OBJEKT_CELKOVÉ NÁKLADY'!$D$21</definedName>
    <definedName function="false" hidden="false" name="Rekapitulace_2l" vbProcedure="false">'OBJEKT_CELKOVÉ NÁKLADY'!$D$22</definedName>
    <definedName function="false" hidden="false" name="Rekapitulace_2m" vbProcedure="false">'OBJEKT_CELKOVÉ NÁKLADY'!$D$23</definedName>
    <definedName function="false" hidden="false" name="Rekapitulace_3" vbProcedure="false">#REF!</definedName>
    <definedName function="false" hidden="false" name="Rekapitulace_3a" vbProcedure="false">'OBJEKT_CELKOVÉ NÁKLADY'!$D$33</definedName>
    <definedName function="false" hidden="false" name="Rekapitulace_3b" vbProcedure="false">#REF!</definedName>
    <definedName function="false" hidden="false" name="Rekapitulace_3c" vbProcedure="false">#REF!</definedName>
    <definedName function="false" hidden="false" name="Rekapitulace_3d" vbProcedure="false">#REF!</definedName>
    <definedName function="false" hidden="false" name="Rekapitulace_3e" vbProcedure="false">#REF!</definedName>
    <definedName function="false" hidden="false" name="Rekapitulace_3f" vbProcedure="false">#REF!</definedName>
    <definedName function="false" hidden="false" name="Rekapitulace_3g" vbProcedure="false">#REF!</definedName>
    <definedName function="false" hidden="false" name="Rekapitulace_4" vbProcedure="false">#REF!</definedName>
    <definedName function="false" hidden="false" name="Rekapitulace_4a" vbProcedure="false">#REF!</definedName>
    <definedName function="false" hidden="false" name="Rekapitulace_4b" vbProcedure="false">#REF!</definedName>
    <definedName function="false" hidden="false" name="Rekapitulace_4c" vbProcedure="false">#REF!</definedName>
    <definedName function="false" hidden="false" name="Rekapitulace_4d" vbProcedure="false">#REF!</definedName>
    <definedName function="false" hidden="false" name="Rekapitulace_4e" vbProcedure="false">#REF!</definedName>
    <definedName function="false" hidden="false" name="Rekapitulace_5" vbProcedure="false">#REF!</definedName>
    <definedName function="false" hidden="false" name="Rekapitulace_6" vbProcedure="false">#REF!</definedName>
    <definedName function="false" hidden="false" name="Rekapitulace_Dokončovací_práce" vbProcedure="false">'OBJEKT_CELKOVÉ NÁKLADY'!$D$34</definedName>
    <definedName function="false" hidden="false" name="Rekapitulace_Doplňky_dodavatele" vbProcedure="false">#REF!</definedName>
    <definedName function="false" hidden="false" name="rekb" vbProcedure="false">#REF!</definedName>
    <definedName function="false" hidden="false" name="rekc" vbProcedure="false">#REF!</definedName>
    <definedName function="false" hidden="false" name="rekd" vbProcedure="false">#REF!</definedName>
    <definedName function="false" hidden="false" name="reke" vbProcedure="false">#REF!</definedName>
    <definedName function="false" hidden="false" name="rekf" vbProcedure="false">#REF!</definedName>
    <definedName function="false" hidden="false" name="rekg" vbProcedure="false">#REF!</definedName>
    <definedName function="false" hidden="false" name="_2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8" uniqueCount="1111">
  <si>
    <t xml:space="preserve">fakturace xx/2023</t>
  </si>
  <si>
    <t xml:space="preserve">počet mj</t>
  </si>
  <si>
    <t xml:space="preserve">cena mj</t>
  </si>
  <si>
    <t xml:space="preserve">cena celkem</t>
  </si>
  <si>
    <t xml:space="preserve">"O"opravy
"I" Investice</t>
  </si>
  <si>
    <t xml:space="preserve">poznámka</t>
  </si>
  <si>
    <t xml:space="preserve">t</t>
  </si>
  <si>
    <t xml:space="preserve">opravy </t>
  </si>
  <si>
    <t xml:space="preserve">investice </t>
  </si>
  <si>
    <t xml:space="preserve">kontrola </t>
  </si>
  <si>
    <t xml:space="preserve">počet mj </t>
  </si>
  <si>
    <t xml:space="preserve">cena dílčí fakturce </t>
  </si>
  <si>
    <t xml:space="preserve">Stavební úpravy bytové jednotky č.1844/8, Švédská 1844/35, 
150 00 Praha 5</t>
  </si>
  <si>
    <r>
      <rPr>
        <i val="true"/>
        <sz val="10"/>
        <rFont val="Arial CE"/>
        <family val="2"/>
        <charset val="238"/>
      </rPr>
      <t xml:space="preserve">Investor:</t>
    </r>
    <r>
      <rPr>
        <sz val="14"/>
        <rFont val="Arial CE"/>
        <family val="2"/>
        <charset val="238"/>
      </rPr>
      <t xml:space="preserve"> Městská část Praha 5 zastoupená firmou Centra a.s.</t>
    </r>
  </si>
  <si>
    <r>
      <rPr>
        <i val="true"/>
        <sz val="10"/>
        <rFont val="Arial CE"/>
        <family val="2"/>
        <charset val="238"/>
      </rPr>
      <t xml:space="preserve">Zpracovatel:</t>
    </r>
    <r>
      <rPr>
        <sz val="14"/>
        <rFont val="Arial CE"/>
        <family val="2"/>
        <charset val="238"/>
      </rPr>
      <t xml:space="preserve"> Atelier PHA spol. s r.o.</t>
    </r>
  </si>
  <si>
    <r>
      <rPr>
        <i val="true"/>
        <sz val="10"/>
        <rFont val="Arial CE"/>
        <family val="2"/>
        <charset val="238"/>
      </rPr>
      <t xml:space="preserve">Datum zpracování / číslo revize:</t>
    </r>
    <r>
      <rPr>
        <sz val="14"/>
        <rFont val="Arial CE"/>
        <family val="2"/>
        <charset val="238"/>
      </rPr>
      <t xml:space="preserve"> 09/2023/R1</t>
    </r>
  </si>
  <si>
    <r>
      <rPr>
        <i val="true"/>
        <sz val="10"/>
        <rFont val="Arial CE"/>
        <family val="2"/>
        <charset val="238"/>
      </rPr>
      <t xml:space="preserve">Cenová soustava:</t>
    </r>
    <r>
      <rPr>
        <sz val="14"/>
        <rFont val="Arial CE"/>
        <family val="2"/>
        <charset val="238"/>
      </rPr>
      <t xml:space="preserve"> RTS - cenová hladina jaro 2023</t>
    </r>
  </si>
  <si>
    <t xml:space="preserve">Rekapitulace</t>
  </si>
  <si>
    <t xml:space="preserve">2a</t>
  </si>
  <si>
    <t xml:space="preserve">2b</t>
  </si>
  <si>
    <t xml:space="preserve">2c</t>
  </si>
  <si>
    <t xml:space="preserve">2d</t>
  </si>
  <si>
    <t xml:space="preserve">2e</t>
  </si>
  <si>
    <t xml:space="preserve">2f</t>
  </si>
  <si>
    <t xml:space="preserve">2g</t>
  </si>
  <si>
    <t xml:space="preserve">Zdravotechnika</t>
  </si>
  <si>
    <t xml:space="preserve">3a</t>
  </si>
  <si>
    <t xml:space="preserve">3b</t>
  </si>
  <si>
    <t xml:space="preserve">3c</t>
  </si>
  <si>
    <t xml:space="preserve">3d</t>
  </si>
  <si>
    <t xml:space="preserve">3e</t>
  </si>
  <si>
    <t xml:space="preserve">3f</t>
  </si>
  <si>
    <t xml:space="preserve">3g</t>
  </si>
  <si>
    <t xml:space="preserve">Celkem základní cena</t>
  </si>
  <si>
    <t xml:space="preserve">Vedlejší rozpočtové náklady (VRN)</t>
  </si>
  <si>
    <t xml:space="preserve">Cena bez DPH</t>
  </si>
  <si>
    <t xml:space="preserve">DPH stavby</t>
  </si>
  <si>
    <t xml:space="preserve">Celkem vč. DPH</t>
  </si>
  <si>
    <t xml:space="preserve">Rozdělení podle investic a oprav (bez VRN a DPH)</t>
  </si>
  <si>
    <t xml:space="preserve">Opravy</t>
  </si>
  <si>
    <t xml:space="preserve">Investice</t>
  </si>
  <si>
    <t xml:space="preserve">Rozdělení VRN podle investic a oprav</t>
  </si>
  <si>
    <t xml:space="preserve">Rozdělení podle investic a oprav vč. VRN bez DPH</t>
  </si>
  <si>
    <t xml:space="preserve">Soupis stavebních prací, výkonů a služeb</t>
  </si>
  <si>
    <t xml:space="preserve">Poznámky pro uchazeče</t>
  </si>
  <si>
    <t xml:space="preserve">Jednotkové ceny by měly obsahovat:</t>
  </si>
  <si>
    <t xml:space="preserve">a) náklady na veškerou svislou a vodorovnou dopravu na staveništi, náklady na dopravu materiálu na staveniště, staveništní přesun hmot a u bourání manipulaci se sutí, její odvoz a uložení na skládku do 20-ti km včetně poplatku, pokud nebudou tyto položky uvedeny dodavatelem v samostatné položce </t>
  </si>
  <si>
    <t xml:space="preserve">b) náklady na opatření k zajištění bezpečnosti práce</t>
  </si>
  <si>
    <t xml:space="preserve">c)  všechny potřebné pomocné dodávky a práce pro upevnění, zabezpečení funkčnosti a finální pohledové úpravy, které jsou běžně součástí dodávaného výrobku nebo systému  nebo jsou předepsány projektem a nejsou výslovně uvedeny jako samostatné položky</t>
  </si>
  <si>
    <t xml:space="preserve">d) náklady na zakrývání (nebo jiné zajištění) konstrukcí a prací ostatních zhotovitelů nebo stávajících konstrukcí před znečištěním a poškozením a odstranění zakrytí</t>
  </si>
  <si>
    <t xml:space="preserve">e) náklady na protihluková a protiprašná zařízení </t>
  </si>
  <si>
    <t xml:space="preserve">f) náklady na zkoušky a atesty během výstavby, výkresy skutečného provedení a zúčtovací podklady</t>
  </si>
  <si>
    <t xml:space="preserve">g)  náklady na požadované záruky, pojištění a ostatní finanční náklady</t>
  </si>
  <si>
    <t xml:space="preserve">Jednotková cena by měla vždy, pokud není samostatně uvedeno, obsahovat dodávku a montáž příslušné položky. Technické parametry materiálů a výrobků jsou uvedeny v PD. Zhotovitel při nacenění jednotlivých položek musí zohlednit tyto technické parametry.  </t>
  </si>
  <si>
    <t xml:space="preserve">U systémových řešení předpokládáme, že se dodavatel seznámí s typovou dokumentací výrobce a ve své ceně zohlední jak úplné řešení standardní, tak i všechny případné modifikace v průměrné ceně za běžnou jednotku, pokud nejsou v této specifikaci výslovně samostatně uvedeny.</t>
  </si>
  <si>
    <t xml:space="preserve">Některé výměry v této specifikaci jsou orientační (převážně jsou uvažovány na horní hranici možných dodávek a prací); je žádoucí, aby fakturovány byly pouze skutečně provedené práce.</t>
  </si>
  <si>
    <t xml:space="preserve">Pokud nejsou výměry uvedeny ve vzorci u jednotlivých buněk, byly změřeny z CAD výkresu</t>
  </si>
  <si>
    <t xml:space="preserve">Uvedené referenční výrobky v PD a ve výkazu výměr nejsou pro zhotovitele závazné. Projektantem jsou uvedeny jako příklad vhodného produktu.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Pokud nejsou výrobky vyspecifikovány ve výkazu, platí specifikace uvedená v projektové dokumentaci, která je nedílnou součástí tohoto výkazu</t>
  </si>
  <si>
    <t xml:space="preserve">Pokud není samostaně uvedeno v jedn. cenách kalkulována svislá doprava vč. naložení na dopravní prostředek</t>
  </si>
  <si>
    <t xml:space="preserve">Vedlejší rozpočtové náklady</t>
  </si>
  <si>
    <t xml:space="preserve">M.J.</t>
  </si>
  <si>
    <t xml:space="preserve">Množství</t>
  </si>
  <si>
    <t xml:space="preserve">Jedn. cena</t>
  </si>
  <si>
    <t xml:space="preserve">Cena celkem</t>
  </si>
  <si>
    <t xml:space="preserve">VRN1</t>
  </si>
  <si>
    <t xml:space="preserve">Průzkumné, geodetické a projektové práce </t>
  </si>
  <si>
    <t xml:space="preserve">Dokumentace skutečného provedení (2 vyhotovení)</t>
  </si>
  <si>
    <t xml:space="preserve">kpl</t>
  </si>
  <si>
    <t xml:space="preserve">VRN2</t>
  </si>
  <si>
    <t xml:space="preserve">Příprava staveniště </t>
  </si>
  <si>
    <t xml:space="preserve">Do této položky patří náklady spojené:</t>
  </si>
  <si>
    <t xml:space="preserve"> - s účastí zhotovitele na předání a převzetí staveniště
 - náklady na přezkoumání podkladů o stavu sítí vedených v řešeném objektu
 - náklady na vyhotovení návrhu dočasného dopravního značení a zvláštního užívání komunikace, vč. projednání, odsouhlasení s dotčenými orgány a organizacemi a zajištění správních rozhodnutí, dodání dopravních značek a světelné signalizace, jejich rozmístění a přemísťování a jejich údržba v průběhu výstavby včetně následného odstranění, poplatky za správní řízení, splnění podmínek správních rozhodnutí a orgánu DOSS.  
 - Bezpečnostní a hygienická opatření na staveništi, náklady na ochranu staveniště před vstupem nepovolaných osob, včetně příslušného značení, náklady na ohraničení staveniště či na jeho osvětlení, náklady na vypracování potřebné dokumentace pro provoz staveniště z hlediska požární ochrany (požární řád a poplachová směrnice) a z hlediska provozu staveniště (provozně dopravní řád)
 - náklady na koordinaci s dalšími zhotoviteli </t>
  </si>
  <si>
    <t xml:space="preserve">VRN3</t>
  </si>
  <si>
    <t xml:space="preserve">Zařízení staveniště </t>
  </si>
  <si>
    <t xml:space="preserve">V rámci nákladů na zařízení staveniště ocení zhotovitel veškeré náklady spojené s vybudováním, provozem a odstraněním zařízení staveniště, a to ve fázích:</t>
  </si>
  <si>
    <t xml:space="preserve"> - Vybudování zařízení staveniště - náklady na zřízení přípojek energií, vybudování případných měřících odběrných míst a vlastní vybudování objektů zařízení staveniště vč. soc. zázemí
 - Provoz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
- Odstranění zařízení staveniště. Položka zahrnuje i náklady na úpravu povrchů po odstranění zařízení staveniště a úklid ploch, na kterých bylo zařízení staveniště provozováno.
 - Součástí této položky jsou standardní prvky BOZP, včetně jejich dodávky, montáže, údržby a demontáže, respektive likvidace) a plnění povinosti vyplývajících z plánu BOZP včetně připomínek příslušných úřadů. Součástí položky Zařízení staveniště je poskytnutí části zařízení staveniště pro umožnění činnosti TD, AD a SÚ za účelem konání kontrolním dnů a všech dalších svolávaných jednání (předpokládá se čistý prostor - např. stavební buňka či jiná kancelář stavby).
- uvedení plochy pro zařízení staveniště do původního stavu</t>
  </si>
  <si>
    <t xml:space="preserve">VRN4</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 
Poplatek za zábory komunikace by neměl být účtován, bude řešeno formou zápůjčky na základě žádosti o prominutí záborů. Naceněny budou jen náklady spojené s projednáním záborů vč. úhrady správních poplatků.</t>
  </si>
  <si>
    <t xml:space="preserve">VRN5</t>
  </si>
  <si>
    <t xml:space="preserve">Inženýrská činnost</t>
  </si>
  <si>
    <t xml:space="preserve">Náklady na předání dokladové části  o vlastnostech materiálů, o provedených zkouškách a měření, o výchozích kontrolách provozuschopnosti,  o zaškolení obsluhy, revizní zprávy s výsledkem-bez závad, doklady o oprávnění k provádění prací, doklady o likvidaci odpadů, návody k obsluze, kopie záručních listů   - 2x tištěně a 1x v elektronické podobě</t>
  </si>
  <si>
    <t xml:space="preserve">VRN6</t>
  </si>
  <si>
    <t xml:space="preserve">Provozní vlivy</t>
  </si>
  <si>
    <t xml:space="preserve">Nákladů na ztížené podmínky provádění tam, kde jsou stavební práce zcela nebo zčásti omezovány provozem jiných osob. Jedná se zejména o zvýšené náklady související s omezením provozem v objektu, náklady v důsledku nezbytného respektování stávající dopravy v okolí stavby ovlivňující stavební práce (ochrana kolem vstupů do budovy). Náklady na ztížené provádění stavebních prací v důsledku provozu budovy po dobu stavby (nutnost ochranných konstrukcí, ochranných zábradlí a hrazení, apod.). Bytový dům bude investorem užíván po celou dobu stavby ke svému obvyklému účelu a náklady s tím spojené jsou součástí této položky.</t>
  </si>
  <si>
    <t xml:space="preserve">VRN8</t>
  </si>
  <si>
    <t xml:space="preserve">Ostatní náklady</t>
  </si>
  <si>
    <t xml:space="preserve">Ostatní materiály, práce, dodávky, služby a výkony jinde neuvedené</t>
  </si>
  <si>
    <t xml:space="preserve"> - Ostatní materiály, práce, dodávky, služby, ztížené výrobní podmínky související s umístěním stavby a výkony neuvedené v položkových soupisech jednotlivých částí zakázky, potřebné k provedení, dokončení a předání bezvadného díla (jedná se o veškeré samostatně nerozpočtované práce, materiály, výkony, služby a konstrukce), vyplývající ze smlouvy o dílo, dotačního titulu, projektové dokumentace nebo správních rozhodnutí a dokladů shromážděných v dokladové části projektu či jinde. Součástí této položky je i doprava pracovníků na staveniště. Dále sem patří veškeré samostatně nerozpočtované práce a dodávky (dodavatel je povinen provést kontrolu a případnou opravu soupisu prací v rámci podání nabídky na stavební práce). </t>
  </si>
  <si>
    <t xml:space="preserve">Zabezpečení stávajících zařízení a vybavení   </t>
  </si>
  <si>
    <t xml:space="preserve"> - Zabezpečení stávajících zařízení a vybavení proti mechanickému poškození, prachu,zatečení (při opravách a rekonstrukcích) - položka zahrnuje každodenní zabezpečování objektu (po dobu trvání stavby) proti zatečení zakrýváním úřinným způsobem, pokud vlivem špatného zabezpečení stavby dojde ke škodám na budově, budou tyto škody zhotovitelem odstraněny na jeho náklady neprodleně (a zároveň nejpozději před předáním stavby investorovi)
- Náklady na kompletační činnost včetně denních úklidů staveniště a závěrečného úklidu</t>
  </si>
  <si>
    <t xml:space="preserve">Celkem</t>
  </si>
  <si>
    <t xml:space="preserve">kód cenové soustavy RTS </t>
  </si>
  <si>
    <t xml:space="preserve">kód dle PD</t>
  </si>
  <si>
    <t xml:space="preserve">investice/opravy</t>
  </si>
  <si>
    <t xml:space="preserve">Přípravné a bourací práce</t>
  </si>
  <si>
    <t xml:space="preserve">968061125R00</t>
  </si>
  <si>
    <t xml:space="preserve">Vyvěšení dřevěných dveřních křídel pl. do 2 m2</t>
  </si>
  <si>
    <t xml:space="preserve">ks</t>
  </si>
  <si>
    <t xml:space="preserve">o</t>
  </si>
  <si>
    <t xml:space="preserve">d</t>
  </si>
  <si>
    <t xml:space="preserve">968061126R00</t>
  </si>
  <si>
    <t xml:space="preserve">Vyvěšení dřevěných dveřních křídel pl. nad 2 m2</t>
  </si>
  <si>
    <t xml:space="preserve">968061113R00</t>
  </si>
  <si>
    <t xml:space="preserve">Vyvěšení dřevěných okenních křídel pl. nad 1,5 m2</t>
  </si>
  <si>
    <t xml:space="preserve">968062455R00</t>
  </si>
  <si>
    <t xml:space="preserve">Vybourání dřevěných dveřních zárubní pl. do 2 m2</t>
  </si>
  <si>
    <t xml:space="preserve">m2</t>
  </si>
  <si>
    <t xml:space="preserve">968062456R00</t>
  </si>
  <si>
    <t xml:space="preserve">Vybourání dřevěných dveřních zárubní pl. nad 2 m2</t>
  </si>
  <si>
    <t xml:space="preserve">968062246R00</t>
  </si>
  <si>
    <t xml:space="preserve">Vybourání dřevěných rámů oken jednoduch. pl. 4 m2</t>
  </si>
  <si>
    <t xml:space="preserve">okno: = 1,29*1,81*2</t>
  </si>
  <si>
    <t xml:space="preserve">968095002R00</t>
  </si>
  <si>
    <t xml:space="preserve">Bourání parapetů dřevěných š. do 25 cm</t>
  </si>
  <si>
    <t xml:space="preserve">766900040RAB</t>
  </si>
  <si>
    <t xml:space="preserve">Demontáž dřevěných stěn prosklených</t>
  </si>
  <si>
    <t xml:space="preserve">prosklená stěna: = 2,23*2,44-0,9*1,91</t>
  </si>
  <si>
    <t xml:space="preserve">766662811R00</t>
  </si>
  <si>
    <t xml:space="preserve">Demontáž prahů dveří 1křídlových</t>
  </si>
  <si>
    <t xml:space="preserve">766825821R00_P</t>
  </si>
  <si>
    <t xml:space="preserve">Demontáž vestavěné skříňky pod oknem</t>
  </si>
  <si>
    <t xml:space="preserve">725310823R00</t>
  </si>
  <si>
    <t xml:space="preserve">Demontáž dřezů 1dílných v kuchyňské sestavě</t>
  </si>
  <si>
    <t xml:space="preserve">726190906R00</t>
  </si>
  <si>
    <t xml:space="preserve">Demontáž kuchyňské linky </t>
  </si>
  <si>
    <t xml:space="preserve">Demontáž dřevěného předělu kuchyň koupelna </t>
  </si>
  <si>
    <t xml:space="preserve">978013121R00</t>
  </si>
  <si>
    <t xml:space="preserve">Odstranění nesoudržných štukových omítek (odhad 10% z plochy stěn)</t>
  </si>
  <si>
    <t xml:space="preserve">401 = (0,5+0,2+1,98+1,77)*2,78+0,34*2,23+0,36*2,1*2</t>
  </si>
  <si>
    <t xml:space="preserve">402 = (0,52+1,06+3,08+0,72+0,69)*2,7+0,26*2,23+0,55*2*2,44+0,63*2*0,8+2,4*0,12</t>
  </si>
  <si>
    <t xml:space="preserve">403 = (3,08+1,41+1,29+2,65+0,62+1,28)*2,7+0,98*0,57+0,63*2*0,8+2,4*0,12</t>
  </si>
  <si>
    <t xml:space="preserve">404 = (2,39+0,09+1,01+0,93)*2,78+0,98*0,65+0,71*0,78+0,65*0,27</t>
  </si>
  <si>
    <t xml:space="preserve">405 = (0,51+0,45+1,97+0,59)*(2,78-1,73)+0,63*0,27</t>
  </si>
  <si>
    <t xml:space="preserve">406 = (0,87+1,25+0,87)*(2,7-1,26)</t>
  </si>
  <si>
    <t xml:space="preserve">978059531R00</t>
  </si>
  <si>
    <t xml:space="preserve">Odsekání vnitřních obkladů stěn nad 2 m2</t>
  </si>
  <si>
    <t xml:space="preserve">405 = (0,59+1,97+0,92)*(1,73-0,64)+0,51*1,73</t>
  </si>
  <si>
    <t xml:space="preserve">406 = 3,4*1,26</t>
  </si>
  <si>
    <t xml:space="preserve">978013191R00</t>
  </si>
  <si>
    <t xml:space="preserve">Otlučení omítek vnitřních stěn v rozsahu do 100 % v místech stávajících a nově navržených obkladů mimo plochy s novými přizdívkami</t>
  </si>
  <si>
    <t xml:space="preserve">405 = 0,21*2,65+0,26*0,9+(2,01*2,65-1,29*1,29) </t>
  </si>
  <si>
    <t xml:space="preserve">406 = 3,4*1,45</t>
  </si>
  <si>
    <t xml:space="preserve">978011121R00</t>
  </si>
  <si>
    <t xml:space="preserve">Otlučení omítek vnitřních vápenných stropů do 10 %</t>
  </si>
  <si>
    <t xml:space="preserve">402 = 19,9</t>
  </si>
  <si>
    <t xml:space="preserve">403 = 19,6</t>
  </si>
  <si>
    <t xml:space="preserve">962031113R00</t>
  </si>
  <si>
    <t xml:space="preserve">Bourání zděných příček z plných cihel tl. 65 mm vč. omítky</t>
  </si>
  <si>
    <t xml:space="preserve">405 = (0,22+0,26)*2,78+0,21+(1,97+1,6+0,7*2+0,45)*0,6</t>
  </si>
  <si>
    <t xml:space="preserve">962031116R00</t>
  </si>
  <si>
    <t xml:space="preserve">Bourání zděných příček z plných cihel tl. 140 mm vč. omítky</t>
  </si>
  <si>
    <t xml:space="preserve">404-404 = 1,97*2,78-0,8*2,1</t>
  </si>
  <si>
    <t xml:space="preserve">402-403 = 1,2*2,7</t>
  </si>
  <si>
    <t xml:space="preserve">973031846R00</t>
  </si>
  <si>
    <t xml:space="preserve">Vysekání kapes pro zavázání zdí tl. 60 cm, MC</t>
  </si>
  <si>
    <t xml:space="preserve">m</t>
  </si>
  <si>
    <t xml:space="preserve">R</t>
  </si>
  <si>
    <t xml:space="preserve">Demonáž akumulačních kamen </t>
  </si>
  <si>
    <t xml:space="preserve">970031060R00</t>
  </si>
  <si>
    <t xml:space="preserve">Vrtání jádrové do zdiva cihelného do D 60 mm  (plyn prům. 40mm) vč. příplatku za vodorovný vrt</t>
  </si>
  <si>
    <t xml:space="preserve">971033431R00</t>
  </si>
  <si>
    <t xml:space="preserve">Vybourání otv. zeď cihel. pl.0,25 m2, tl.15cm, MVC (vodoměr)</t>
  </si>
  <si>
    <t xml:space="preserve">970031130R00</t>
  </si>
  <si>
    <t xml:space="preserve">Vrtání jádrové do zdiva cihelného do D 130 mm (VZT+odkouření) vč. příplatku za vodorovný vrt</t>
  </si>
  <si>
    <t xml:space="preserve">965043331RT1</t>
  </si>
  <si>
    <t xml:space="preserve">Bourání dlažeb keramických do tl.10 mm, nad 1 m2, sbíječka, dlaždice keramické</t>
  </si>
  <si>
    <t xml:space="preserve">405 = 1,0</t>
  </si>
  <si>
    <t xml:space="preserve">406 = 1,0</t>
  </si>
  <si>
    <t xml:space="preserve">m.č. 203.3   = 2,6</t>
  </si>
  <si>
    <t xml:space="preserve">965043341R00</t>
  </si>
  <si>
    <t xml:space="preserve">Bourání podkladů bet., potěr tl. 10 cm, do 4 m2</t>
  </si>
  <si>
    <t xml:space="preserve">m3</t>
  </si>
  <si>
    <t xml:space="preserve">405 = 2,3* 0,09</t>
  </si>
  <si>
    <t xml:space="preserve">776511810RT3</t>
  </si>
  <si>
    <t xml:space="preserve">Odstranění PVC a koberců lepených bez podložky z ploch do 10 m2</t>
  </si>
  <si>
    <t xml:space="preserve">401 = 6,2</t>
  </si>
  <si>
    <t xml:space="preserve">404 = 6,5</t>
  </si>
  <si>
    <t xml:space="preserve">776401800R00</t>
  </si>
  <si>
    <t xml:space="preserve">Demontáž soklíků nebo lišt, pryžových nebo z PVC</t>
  </si>
  <si>
    <t xml:space="preserve">401 = 2,85+2,1+1,1</t>
  </si>
  <si>
    <t xml:space="preserve">404 = 3,2+0,95+1,29</t>
  </si>
  <si>
    <t xml:space="preserve">775529010RA0</t>
  </si>
  <si>
    <t xml:space="preserve">Demontáž podlah vlysových přibíjených</t>
  </si>
  <si>
    <t xml:space="preserve">762526811R00</t>
  </si>
  <si>
    <t xml:space="preserve">Demontáž podlah bez polštářů hobra do 2 cm</t>
  </si>
  <si>
    <t xml:space="preserve">762522811R00</t>
  </si>
  <si>
    <t xml:space="preserve">Demontáž podlah s polštáři z prken tl. do 32 mm</t>
  </si>
  <si>
    <t xml:space="preserve">712990812RT1</t>
  </si>
  <si>
    <t xml:space="preserve">Odstranění násypu nebo nánosu tl. 30 - 50 mm, z ploch jednotlivě do 10 m2</t>
  </si>
  <si>
    <t xml:space="preserve">401 + 404 - tl. 25 mm (B2)</t>
  </si>
  <si>
    <t xml:space="preserve">404 - tl. 20 mm (B4)</t>
  </si>
  <si>
    <t xml:space="preserve">712990812RT2</t>
  </si>
  <si>
    <t xml:space="preserve">Odstranění násypu nebo nánosu tl. 30 - 50 mm, z ploch jednotlivě od 10 m2 do 20 m2</t>
  </si>
  <si>
    <t xml:space="preserve">402 - tl. 15 mm (B1)</t>
  </si>
  <si>
    <t xml:space="preserve">403 - tl. 15 mm (B1)</t>
  </si>
  <si>
    <t xml:space="preserve">784011221RT2_P</t>
  </si>
  <si>
    <t xml:space="preserve">Zakrytí okenních výplní a parapetů v obytných místnostech PE folií vč. dodání</t>
  </si>
  <si>
    <t xml:space="preserve">979082111R00</t>
  </si>
  <si>
    <t xml:space="preserve">Vnitrostaveništní doprava suti a vybouraných hmot do 10 m</t>
  </si>
  <si>
    <t xml:space="preserve">979011211R00</t>
  </si>
  <si>
    <t xml:space="preserve">Svislá doprava suti a vybour. hmot za 2.NP nošením</t>
  </si>
  <si>
    <t xml:space="preserve">979011219R00</t>
  </si>
  <si>
    <t xml:space="preserve">Přípl.k svislé dopr.suti za každé další NP nošením (3.+4.NP)</t>
  </si>
  <si>
    <t xml:space="preserve">979081111RT2</t>
  </si>
  <si>
    <t xml:space="preserve">Odvoz suti a vybour. hmot na skládku do 1 km kontejnerem 4t</t>
  </si>
  <si>
    <t xml:space="preserve">979081121RT2</t>
  </si>
  <si>
    <t xml:space="preserve">Příplatek k odvozu za každý další 1 km (uvažováno 9km)</t>
  </si>
  <si>
    <t xml:space="preserve">979990107R00</t>
  </si>
  <si>
    <t xml:space="preserve">Poplatek za skládku suti - směs betonu,cihel</t>
  </si>
  <si>
    <t xml:space="preserve">979990161R00</t>
  </si>
  <si>
    <t xml:space="preserve">Poplatek za skládku suti - dřevo</t>
  </si>
  <si>
    <t xml:space="preserve">979094211R00</t>
  </si>
  <si>
    <t xml:space="preserve">Nakládání nebo překládání vybourané suti</t>
  </si>
  <si>
    <t xml:space="preserve">2</t>
  </si>
  <si>
    <t xml:space="preserve">Stavební úpravy bytové jednotky</t>
  </si>
  <si>
    <t xml:space="preserve">Stěny a příčky</t>
  </si>
  <si>
    <t xml:space="preserve">342255022RT1</t>
  </si>
  <si>
    <t xml:space="preserve">Obezdění instalací z tvárnic porobet. tl. 75 mm hlad. tvárnice 600 x 250 x 75 mm, P2 - 500, vč. spražení se zděnou stěnou (navrtané trny nebo pásovina do každé třetí spáry po cca 1,0 m</t>
  </si>
  <si>
    <t xml:space="preserve">404 = (0,25+0,2)*2,65</t>
  </si>
  <si>
    <t xml:space="preserve">342255024RT1</t>
  </si>
  <si>
    <t xml:space="preserve">Přizdívka z tvárnic porobet. tl. 100 mm hlad. tvárnice 600 x 250 x 100 mm, P2 - 500, vč. spražení se zděnou stěnou (navrtané trny nebo pásovina do každé třetí spáry po cca 1,0 m</t>
  </si>
  <si>
    <t xml:space="preserve">404 = 1,02*1,2+1,75*2,65</t>
  </si>
  <si>
    <t xml:space="preserve">342255032RT1</t>
  </si>
  <si>
    <t xml:space="preserve">Příčka z tvárnic porobet. tl. 200 mm hlad. tvárnice 600 x 250 x 200 mm, P2 - 500, vč. spražení se zděnou stěnou (navrtané trny nebo pásovina do každé třetí spáry po cca 1,0 m</t>
  </si>
  <si>
    <t xml:space="preserve">404 = 0,85*2,65+1,29*2*0,65</t>
  </si>
  <si>
    <t xml:space="preserve">346244312R00</t>
  </si>
  <si>
    <t xml:space="preserve">Obezdívky van a WC nádržek z desek Ytong tl.75 mm</t>
  </si>
  <si>
    <t xml:space="preserve">311941111R00</t>
  </si>
  <si>
    <t xml:space="preserve">Připojení zdí ke stávající konstrukci kotvou z nerez oceli na hmoždinku</t>
  </si>
  <si>
    <t xml:space="preserve">311231114RT2</t>
  </si>
  <si>
    <t xml:space="preserve">Dozdívky z cihel pálených 290 mm P15 na maltu vápenocementovou 2,5 Mpa, tloušťka zdiva 300 mm, vč. zakapsování, a vyklínování</t>
  </si>
  <si>
    <t xml:space="preserve">403-404 = 0,6*2,1*0,3*1,1</t>
  </si>
  <si>
    <t xml:space="preserve">401 = 0,36*2,53*0,1</t>
  </si>
  <si>
    <t xml:space="preserve">311231114RT3</t>
  </si>
  <si>
    <t xml:space="preserve">Dozdívky z cihel pálených 290 mm P15 na maltu vápenocementovou 2,5 Mpa, tloušťka zdiva 450 mm, vč. zakapsování a vyklínování</t>
  </si>
  <si>
    <t xml:space="preserve">403-404 = 0,4*2,1*0,45*1,1</t>
  </si>
  <si>
    <t xml:space="preserve">340237212RT2</t>
  </si>
  <si>
    <t xml:space="preserve">Zazdívka otvorů (soupouchy) pl.0,25m2,cihlami tl.zdi nad 10 cm, s použitím suché maltové směsi vč. zakapsování</t>
  </si>
  <si>
    <t xml:space="preserve">342012221RT1</t>
  </si>
  <si>
    <t xml:space="preserve">DS1</t>
  </si>
  <si>
    <t xml:space="preserve">Příčka z SDK s jednoduchým opláštěním, tl.100mm, vč. osazení izolace 40mm (15kg/m3), dodávky nosných profilů CW 75, tmelení, dle specifikace v PD</t>
  </si>
  <si>
    <t xml:space="preserve">i</t>
  </si>
  <si>
    <t xml:space="preserve">401-402 = 3,81*2,7-0,9*2,15</t>
  </si>
  <si>
    <t xml:space="preserve">401-403 = 1,2*2,7-0,9*2,15</t>
  </si>
  <si>
    <t xml:space="preserve">401-406 = (2,55+0,77)*2,78-0,8*2,15</t>
  </si>
  <si>
    <t xml:space="preserve">401-404 = 1,97*2,78-0,8*2,15</t>
  </si>
  <si>
    <t xml:space="preserve">342012223R00_P</t>
  </si>
  <si>
    <t xml:space="preserve">Příplatek za použití impregnované sdk desky 12,5 mm</t>
  </si>
  <si>
    <t xml:space="preserve">342091081R00</t>
  </si>
  <si>
    <t xml:space="preserve">Příplatek k příčce sádrokart. za plochu do 2 m2</t>
  </si>
  <si>
    <t xml:space="preserve">342091142R00</t>
  </si>
  <si>
    <t xml:space="preserve">Příplatek za rozteč 400 mm u profilů R-CW 75</t>
  </si>
  <si>
    <t xml:space="preserve">342090121R00</t>
  </si>
  <si>
    <t xml:space="preserve">Úprava SDK příčky pro zřízení dveří 1kř do 25 kg, profily CW 75, 1x opláštěné</t>
  </si>
  <si>
    <t xml:space="preserve">762724110RT2_P</t>
  </si>
  <si>
    <t xml:space="preserve">M.vázan.konstr.polohraněn. do 120 cm2 ocel. spojk., včetně dodávky řeziva, trámy 100/80 mm vč. kotvení k dřevěným trámům</t>
  </si>
  <si>
    <t xml:space="preserve">783780010RAC</t>
  </si>
  <si>
    <t xml:space="preserve">Impregnace tesařských konstrukcí, dvojnásobná (Ref. výrobek Bochemitem QB)</t>
  </si>
  <si>
    <t xml:space="preserve">347013115R00</t>
  </si>
  <si>
    <t xml:space="preserve">DS2</t>
  </si>
  <si>
    <t xml:space="preserve">Akustická předstěna z SDK s jednoduchým opláštěním, tl.60mm, vč. osazení izolace 40 mm (15kg/m3), dodávky třmenů a nosných profilů, tmelení, dle specifikace v PD</t>
  </si>
  <si>
    <t xml:space="preserve">402 = 3,92*2,7</t>
  </si>
  <si>
    <t xml:space="preserve">347015121R00</t>
  </si>
  <si>
    <t xml:space="preserve">DS3</t>
  </si>
  <si>
    <t xml:space="preserve">Předstěna z SDK s jednoduchým opláštěním, tl. 100 mm, dodávky nosných profilů CW 75, vč. osazení izolace 40mm (15kg/m3), tmelení, broušení a zatmelení návazností na zděné stěny (akrylátovým tmelem), dle specifikace v PD</t>
  </si>
  <si>
    <t xml:space="preserve">403 = (2,58+2,63)*2,7</t>
  </si>
  <si>
    <t xml:space="preserve">763761201R00</t>
  </si>
  <si>
    <t xml:space="preserve">V2,4,7,8</t>
  </si>
  <si>
    <t xml:space="preserve">Montáž revizních dvířek, mřížek</t>
  </si>
  <si>
    <t xml:space="preserve">28349015_P</t>
  </si>
  <si>
    <t xml:space="preserve">V2a</t>
  </si>
  <si>
    <t xml:space="preserve">Revizní dvířka pro obkladání keramickým obkladem, sdk GKBi, 300/300mm otvírání na námáčknutí dle PD (u uzávěru vody a vodoměru), včetně kotvícího materiálu</t>
  </si>
  <si>
    <t xml:space="preserve">https://www.palmat.cz/revizni-dvirka-pod-obklad-do-zdiva-rdszo-300x300x12-5-gkbi-us/</t>
  </si>
  <si>
    <t xml:space="preserve">Revizní dvířka pro obkladání keramickým obkladem, sdk GKBi 400/400 mm otvírání na námáčknutí dle PD (pod kotlem), včetně kotvícího materiálu (varianta 2x 200/400 mm)</t>
  </si>
  <si>
    <t xml:space="preserve">https://www.palmat.cz/revizni-dvirka-pod-obklad-do-zdiva-rdszo-400x400x12-5-gkbi-us/</t>
  </si>
  <si>
    <t xml:space="preserve">998011002R00_P</t>
  </si>
  <si>
    <t xml:space="preserve">Přesun hmot, doprava, režie - stanovený procentní sazbou</t>
  </si>
  <si>
    <t xml:space="preserve">%</t>
  </si>
  <si>
    <t xml:space="preserve">Stropy, stropní konstrukce a podhledy</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V ceně bude zakalkulováno pomocné lešení. Položky označené kódem jsou detailně popsány v tabulce skladeb konstrukcí a povrchových úprav.</t>
  </si>
  <si>
    <t xml:space="preserve">416022123R00_P</t>
  </si>
  <si>
    <t xml:space="preserve">SK1</t>
  </si>
  <si>
    <t xml:space="preserve">Montáž SDK podhledu do vlhkého prostředí jednoduše opláštěného na samonosný rošt, vč dodávky nosných profilů a zatmelení návazností na zděné stěny (akrylátovým tmelem) dle PD</t>
  </si>
  <si>
    <t xml:space="preserve">404 = 3,73</t>
  </si>
  <si>
    <t xml:space="preserve">416022121R00_P</t>
  </si>
  <si>
    <t xml:space="preserve">SK2</t>
  </si>
  <si>
    <t xml:space="preserve">Montáž SDK podhledu jednoduše opláštěného na samonosný rošt, vč dodávky nosných profilů a zatmelení návazností na zděné stěny (akrylátovým tmelem) dle PD</t>
  </si>
  <si>
    <t xml:space="preserve">401 = 8,3</t>
  </si>
  <si>
    <t xml:space="preserve">406 = 1,9</t>
  </si>
  <si>
    <t xml:space="preserve">416091081R00</t>
  </si>
  <si>
    <t xml:space="preserve">Příplatek k podhledu sádrokart. za plochu do 2 m2</t>
  </si>
  <si>
    <t xml:space="preserve">342264098RT3</t>
  </si>
  <si>
    <t xml:space="preserve">Příplatek k podhledu sádrokart. za plochu do 10 m2</t>
  </si>
  <si>
    <t xml:space="preserve">342264101R00</t>
  </si>
  <si>
    <t xml:space="preserve">Osazení reviz. dvířek do SDK podhledu, do 0,25 m2</t>
  </si>
  <si>
    <t xml:space="preserve">342264101R00_P</t>
  </si>
  <si>
    <t xml:space="preserve">Osazení větracích mřížek </t>
  </si>
  <si>
    <t xml:space="preserve">765311721R00_P</t>
  </si>
  <si>
    <t xml:space="preserve">V4</t>
  </si>
  <si>
    <t xml:space="preserve">Větrací plastová mřížka do SDK podhledu, průměr 100 mm (větrání plynu)  včetně kotvícího materiálu </t>
  </si>
  <si>
    <t xml:space="preserve">342264514R00_P</t>
  </si>
  <si>
    <t xml:space="preserve">V2b</t>
  </si>
  <si>
    <t xml:space="preserve">Dvířka do SDK podhledu 400/400mm, s tlačným zámkem  včetně kotvícího materiálu </t>
  </si>
  <si>
    <t xml:space="preserve">https://www.palmat.cz/revizni-dvirka-do-sdk-vlhkuvzdorna/</t>
  </si>
  <si>
    <t xml:space="preserve">998011003R00_P</t>
  </si>
  <si>
    <t xml:space="preserve">Přesun hmot, doprava, režie - stanovený procentní sazbou </t>
  </si>
  <si>
    <t xml:space="preserve">Úpravy povrchů vnitřní (stěny, stropy)</t>
  </si>
  <si>
    <t xml:space="preserve">Není-li uvedeno jinak jsou položky uvažovány společně dodávka i montáž. Položky označené kódem jsou detailně popsány v tabulce skladeb konstrukcí a povrchových úprav.</t>
  </si>
  <si>
    <t xml:space="preserve">784402801R00</t>
  </si>
  <si>
    <r>
      <rPr>
        <sz val="10"/>
        <rFont val="Arial"/>
        <family val="2"/>
        <charset val="238"/>
      </rPr>
      <t xml:space="preserve">Odstranění stávajících maleb oškrábáním (STĚNY+STROP) H do 3,8m, mimo přizdívky a pohledy.</t>
    </r>
    <r>
      <rPr>
        <sz val="9"/>
        <rFont val="Arial"/>
        <family val="2"/>
        <charset val="238"/>
      </rPr>
      <t xml:space="preserve"> </t>
    </r>
    <r>
      <rPr>
        <sz val="8"/>
        <rFont val="Arial"/>
        <family val="2"/>
        <charset val="238"/>
      </rPr>
      <t xml:space="preserve">(označení místností dle stávajícího stavu)</t>
    </r>
  </si>
  <si>
    <t xml:space="preserve">401 - stěny</t>
  </si>
  <si>
    <t xml:space="preserve">402 - stěny </t>
  </si>
  <si>
    <t xml:space="preserve">402 - stropy</t>
  </si>
  <si>
    <t xml:space="preserve">403 - stěny</t>
  </si>
  <si>
    <t xml:space="preserve">403 - stropy</t>
  </si>
  <si>
    <t xml:space="preserve">404 - stěny </t>
  </si>
  <si>
    <t xml:space="preserve">405 - stěny </t>
  </si>
  <si>
    <t xml:space="preserve">406 - stěny </t>
  </si>
  <si>
    <t xml:space="preserve">612421111R00</t>
  </si>
  <si>
    <t xml:space="preserve">DU1</t>
  </si>
  <si>
    <t xml:space="preserve">Oprava vápen.omítek stěn do 5 % pl. - hrubých</t>
  </si>
  <si>
    <t xml:space="preserve">611421111R00</t>
  </si>
  <si>
    <t xml:space="preserve">Oprava váp. omítek stropů do 5% plochy - hrubých</t>
  </si>
  <si>
    <t xml:space="preserve">784496500R00</t>
  </si>
  <si>
    <t xml:space="preserve">Penetrace podkladu v místech vyrovnání plochy v místech nově navržených obkladů (mimo nové přizdívky z porobetonových tvárnic a sdk)</t>
  </si>
  <si>
    <t xml:space="preserve">404 = 0,38*(2,1-1,2)+(0,26+0,6)*0,9</t>
  </si>
  <si>
    <t xml:space="preserve">612421615R00</t>
  </si>
  <si>
    <t xml:space="preserve">Omítka vnitřních stěn vápenocem. do tl. 20 mm,  pro vyrovnání rovinnosti stávajícíh stěn v místě  nově navržených obkladů a vyzdívek z cihel Cp</t>
  </si>
  <si>
    <t xml:space="preserve">Penetrace podkladu (před vystěrkováním) </t>
  </si>
  <si>
    <t xml:space="preserve">401= 5,66*2,7-0,8*2,1*2+0,56*2*2,44+12,47*2,6-0,7*2,1*3-1,16*2,53+0,37*2*2,53</t>
  </si>
  <si>
    <t xml:space="preserve">402 = 15,39*2,7-0,8*2,1-0,62*1,78*2-1,15*2,57</t>
  </si>
  <si>
    <t xml:space="preserve">403 = 20,07*2,7-0,8*2,1-0,62*1,78*2-1,15*2,57-5,1*0,6</t>
  </si>
  <si>
    <t xml:space="preserve">404 = 1,02*1,2+(0,99+0,26+1,75)*2,65+1,29*1,20</t>
  </si>
  <si>
    <t xml:space="preserve">405 = 0,63*(1,33+0,12)+4,22*(2,55-1,30)-0,7*(2,1-1,3)-0,41*1,18</t>
  </si>
  <si>
    <t xml:space="preserve">406 = 6,63*2,6-0,7*2,1</t>
  </si>
  <si>
    <t xml:space="preserve">612481211RT2</t>
  </si>
  <si>
    <t xml:space="preserve">DU2</t>
  </si>
  <si>
    <t xml:space="preserve">Montáž výztužné sítě (perlinky) do stěrky - vnit.stěny + ostění, včetně výztužné sítě, stěrkového tmelu </t>
  </si>
  <si>
    <t xml:space="preserve">611481211RT2</t>
  </si>
  <si>
    <t xml:space="preserve">Montáž výztužné sítě (perlinky) do stěrky - stropy včetně výztužné sítě, stěrkového tmelu </t>
  </si>
  <si>
    <t xml:space="preserve">401 = 13,25</t>
  </si>
  <si>
    <t xml:space="preserve">402 = 14,6</t>
  </si>
  <si>
    <t xml:space="preserve">403 = 20,55</t>
  </si>
  <si>
    <t xml:space="preserve">404 = 3,5</t>
  </si>
  <si>
    <t xml:space="preserve">622481211RT2</t>
  </si>
  <si>
    <t xml:space="preserve">DU4</t>
  </si>
  <si>
    <t xml:space="preserve">Montáž výztužné sítě (perlinky) do stěrky - vnější stěny + ostění, včetně výztužné sítě, stěrkového tmelu + finální štuková vrstva </t>
  </si>
  <si>
    <t xml:space="preserve">404 dozdívka + parapet vč. přesahů = (1,2-0,7+0,15)*(1,29+2*0,15)</t>
  </si>
  <si>
    <t xml:space="preserve">622311654RT7</t>
  </si>
  <si>
    <t xml:space="preserve">Zatepl.systém ETICS, ostění+nadpraží+parapet MW tl. 40 mm zakončený stěrkou s výztužnou tkaninou</t>
  </si>
  <si>
    <t xml:space="preserve">404 špalety = (0,23*1,29*4)*1,1</t>
  </si>
  <si>
    <t xml:space="preserve">622422722R00_P</t>
  </si>
  <si>
    <t xml:space="preserve">Oprava vněj. omítek II, štuk na 100% plochy</t>
  </si>
  <si>
    <t xml:space="preserve">612474410R00</t>
  </si>
  <si>
    <t xml:space="preserve">Omítka stěn vnitřní tenkovrstvá vápenná - jemný štuk, Položka obsahuje nátěr podkladu spojovacím můstkem a štukovou omítku tl. 5 mm. Ruční provedení. </t>
  </si>
  <si>
    <t xml:space="preserve">404 = 0</t>
  </si>
  <si>
    <t xml:space="preserve">405 = 4,22*(2,55-1,30)-0,7*(2,1-1,3)-0,41*1,18</t>
  </si>
  <si>
    <t xml:space="preserve">612425931RT2</t>
  </si>
  <si>
    <t xml:space="preserve">Omítka vápenná vnitřního ostění + nadpraží. Položka obsahuje nátěr podkladu spojovacím můstkem a štukovou omítku. Ruční provedení. </t>
  </si>
  <si>
    <t xml:space="preserve">402 = 0,07*1,79*2+0,07*0,8*2+0,07*2,4</t>
  </si>
  <si>
    <t xml:space="preserve">403 = 0,07*1,79*2+0,07*0,8*2+0,07*2,4</t>
  </si>
  <si>
    <t xml:space="preserve">405 = 0,08*1,18+0,08*0,41</t>
  </si>
  <si>
    <t xml:space="preserve">611479112R00</t>
  </si>
  <si>
    <t xml:space="preserve">Omítka stropů vnitřní tenkovrstvá vápenná, položka obsahuje nátěr podkladu spojovacím můstkem, a štukovou omítku. Ruční provedení. </t>
  </si>
  <si>
    <t xml:space="preserve">612409991RT2</t>
  </si>
  <si>
    <t xml:space="preserve">D2</t>
  </si>
  <si>
    <t xml:space="preserve">Začištění omítek kolem oken s použitím suché maltové směsi</t>
  </si>
  <si>
    <t xml:space="preserve">402 = 1,78*2+0,8*2+2,4</t>
  </si>
  <si>
    <t xml:space="preserve">403 = 1,78*2+0,8*2+2,4</t>
  </si>
  <si>
    <t xml:space="preserve">404 = 1,29*2+1,29</t>
  </si>
  <si>
    <t xml:space="preserve">405 = 1,18*2+0,41</t>
  </si>
  <si>
    <t xml:space="preserve">781101210RT2</t>
  </si>
  <si>
    <t xml:space="preserve">DU3</t>
  </si>
  <si>
    <t xml:space="preserve">Penetrace podkladu pod obklady, položka obsahuje provedení penetračního nátěru včetně dodávky materiálu.</t>
  </si>
  <si>
    <t xml:space="preserve">403 = 5,11*0,6+0,24*0,6</t>
  </si>
  <si>
    <t xml:space="preserve">404 = 1,97*2,6-0,7*2,1+1,02*(1,22+0,1)+0,26*0,9*2+0,9*0,26*2+(0,2+0,99)*2,6+1,75*2,6+2,01*2,6-1,29*1,29 +0,2*1,29*4</t>
  </si>
  <si>
    <t xml:space="preserve">405 = 4,02*1,33-0,7*1,33+0,1</t>
  </si>
  <si>
    <t xml:space="preserve">781475120R00</t>
  </si>
  <si>
    <t xml:space="preserve">DU3-M</t>
  </si>
  <si>
    <t xml:space="preserve">Obkládání stěn vnitř.keram. do tmele do 300x600 mm, položka obsahuje lepící a spárovací tmel (koupelna, wc)</t>
  </si>
  <si>
    <t xml:space="preserve">781475124R00</t>
  </si>
  <si>
    <t xml:space="preserve">Obkládání stěn vnitř.keram. do tmele 600x600mm, položka obsahuje lepící a spárovací tmel</t>
  </si>
  <si>
    <t xml:space="preserve">781479711R00</t>
  </si>
  <si>
    <t xml:space="preserve">Příplatek k obkladu stěn keram.,za plochu do 10 m2</t>
  </si>
  <si>
    <t xml:space="preserve">781111112RT1</t>
  </si>
  <si>
    <t xml:space="preserve">Řezání hran 45° - kamenický řez, střep standardní, zhotovení na místě</t>
  </si>
  <si>
    <t xml:space="preserve">404 = 2,6+0,9*2+0,6+1,02+1,29*4</t>
  </si>
  <si>
    <t xml:space="preserve">405 = 2,55</t>
  </si>
  <si>
    <t xml:space="preserve">59777003_P1</t>
  </si>
  <si>
    <t xml:space="preserve">DU3a-D</t>
  </si>
  <si>
    <t xml:space="preserve">Keramický obklad 304/608/6,9mm dle specifikace v PD, vč. prořezu 10% - tmavě šedá</t>
  </si>
  <si>
    <t xml:space="preserve">https://www.senesi.cz/ebs-nature-dlazba-30-4x60-8-dark-grey-matna</t>
  </si>
  <si>
    <t xml:space="preserve">404 = 1,02*(1,22+0,1)+0,26*0,9*2+0,9*0,26*2+(0,2+0,99+0,9)*2,6</t>
  </si>
  <si>
    <t xml:space="preserve">405 = 0,63*1,33+(0,59+2,1)*0,11</t>
  </si>
  <si>
    <t xml:space="preserve">59777003_P2</t>
  </si>
  <si>
    <t xml:space="preserve">Keramický obklad 304/608/6,9mm dle specifikace v PD, vč. prořezu 10% - světle šedá</t>
  </si>
  <si>
    <t xml:space="preserve">404 = 1,97*2,6-0,7*2,1+(1,75-0,9)*2,6+2,01*2,6-1,29*1,29+0,2*1,29*4</t>
  </si>
  <si>
    <t xml:space="preserve">405 = (0,59+2,1)*(1,33-0,11)</t>
  </si>
  <si>
    <t xml:space="preserve">Keramický obklad 608/608/6,9mm dle specifikace v PD, vč. prořezu 10%, (kuchyně) - šedá</t>
  </si>
  <si>
    <t xml:space="preserve">https://www.senesi.cz/ebs-nature-dlazba-60-8x60-8-pearl-matna</t>
  </si>
  <si>
    <t xml:space="preserve">781101142R00</t>
  </si>
  <si>
    <t xml:space="preserve">Hydroizolační stěrka dvouvrstvá, pod obklady a dlažbu vč. penetrace </t>
  </si>
  <si>
    <t xml:space="preserve">404 obklady = 0,99*2,2*2+ (0,6+0,3*2)*0,15 +0,6*0,26+1,02*0,1 + (7,95-0,7-0,99*2)*0,1</t>
  </si>
  <si>
    <t xml:space="preserve">404 dlažba = 3,53</t>
  </si>
  <si>
    <t xml:space="preserve">DU3-D</t>
  </si>
  <si>
    <t xml:space="preserve">Těsnící stěrka, předpokládaná spotřeba 1,5 kg/m2 pro jednu vrstvu, celkem 2 vrstvy</t>
  </si>
  <si>
    <t xml:space="preserve">kg</t>
  </si>
  <si>
    <t xml:space="preserve">771101147R00</t>
  </si>
  <si>
    <t xml:space="preserve">Bandáž koutů - provedení (svislé a vodorovné rohy)</t>
  </si>
  <si>
    <t xml:space="preserve">404 svislé = 2,2+0,3*2</t>
  </si>
  <si>
    <t xml:space="preserve">404 vodorovné = 7,95-0,7+(0,15*2+0,6)+1,65</t>
  </si>
  <si>
    <t xml:space="preserve">Hydroizolační koutová těsnící páska vč. rohových tvarovek (svislé a vodorovné stěny) vč. prořezu</t>
  </si>
  <si>
    <t xml:space="preserve">784011221RP0</t>
  </si>
  <si>
    <t xml:space="preserve">Zakrytí předmětů včetně dodávky fólie tl. 0,04 mm (dveře, rozvaděče, okna, podlahy, povrchová elektroinstalace)</t>
  </si>
  <si>
    <t xml:space="preserve">784011111R00</t>
  </si>
  <si>
    <t xml:space="preserve">Oprášení/ometení podkladu maleb stěn a stropů</t>
  </si>
  <si>
    <t xml:space="preserve">784111101R00</t>
  </si>
  <si>
    <t xml:space="preserve">Penetrace podkladu nátěrem stěny a strop</t>
  </si>
  <si>
    <t xml:space="preserve">784115212R00</t>
  </si>
  <si>
    <t xml:space="preserve">Malba standard, bílá, bez penetr.,min. 2x stěny a stropy </t>
  </si>
  <si>
    <t xml:space="preserve">23152419_P</t>
  </si>
  <si>
    <t xml:space="preserve">Tmelení akrylátovým tmelem </t>
  </si>
  <si>
    <t xml:space="preserve">Konstrukce truhlářské</t>
  </si>
  <si>
    <t xml:space="preserve">Následující kompletizované výrobky jsou detailně popsány v technických parametrech výplní otvorů (popř. ve výpisu prvků PSV), dle kterých je nutno provést ocenění. Není-li uvedeno jinak jsou položky uvažovány společně dodávka i montáž. Součástí nacenění budou všechny systémové doplňky, kotevní a upevňovací prostředky a jiný pomocný materiál uvedený v technických parametrech výplní otvorů, souboru stavebních detailů a v technických a montážních předpisech vybraného výrobce.</t>
  </si>
  <si>
    <t xml:space="preserve">766670011R00</t>
  </si>
  <si>
    <t xml:space="preserve">D1-D6-M</t>
  </si>
  <si>
    <t xml:space="preserve">Montáž obložkové zárubně a dřevěného křídla dveří</t>
  </si>
  <si>
    <t xml:space="preserve">pomocné ceny pro stanovení celkové ceny dveří a zárubní</t>
  </si>
  <si>
    <t xml:space="preserve">CAG Linie Horizont částečně prosklené lakované RAL 9001</t>
  </si>
  <si>
    <t xml:space="preserve">pomocné kalkulace </t>
  </si>
  <si>
    <t xml:space="preserve">CAG Primum plné lakované RAL 9001</t>
  </si>
  <si>
    <t xml:space="preserve">obložka do tl. 60-200 mm</t>
  </si>
  <si>
    <t xml:space="preserve">obložka 210-350 mm</t>
  </si>
  <si>
    <t xml:space="preserve">obložka 360-500 mm</t>
  </si>
  <si>
    <t xml:space="preserve">dodávka kování - štíty+zámek s vložkou</t>
  </si>
  <si>
    <t xml:space="preserve">766670021R00</t>
  </si>
  <si>
    <t xml:space="preserve">Montáž kliky a štítku</t>
  </si>
  <si>
    <t xml:space="preserve">dodávka kování - štíty WC+zámek s vložkou</t>
  </si>
  <si>
    <t xml:space="preserve">příplatek za frézování mřížky ve výrobě </t>
  </si>
  <si>
    <t xml:space="preserve">osazení mřížky 70/550 mm(pár)</t>
  </si>
  <si>
    <t xml:space="preserve">61174005_P</t>
  </si>
  <si>
    <t xml:space="preserve">D1-D</t>
  </si>
  <si>
    <t xml:space="preserve">Vstupní dveře do bytu plné, s požární a akustickou odolností, 1kř. 90x210cm, z vnější strany kazetový povrch, z vnitřní strany hladké, včetně obložkové zárubně, včetně příslušenství dle specifikace v PD</t>
  </si>
  <si>
    <t xml:space="preserve">549146430_P</t>
  </si>
  <si>
    <t xml:space="preserve">Bezpečnostní  zámek+klíče, dle specifikace v PD</t>
  </si>
  <si>
    <t xml:space="preserve">766695213R00_P</t>
  </si>
  <si>
    <t xml:space="preserve">T1-M</t>
  </si>
  <si>
    <t xml:space="preserve">Montáž prahů dveří jednokřídlových š. nad 10 cm</t>
  </si>
  <si>
    <t xml:space="preserve">T1-D</t>
  </si>
  <si>
    <t xml:space="preserve">Práh dřevěný dubový d. 1000 mm, š.150mm, vč. povrchové úpravy - lakování a kotvení (lepeno), tl.20mm</t>
  </si>
  <si>
    <t xml:space="preserve">642940012RA0_P</t>
  </si>
  <si>
    <t xml:space="preserve">D2-D</t>
  </si>
  <si>
    <t xml:space="preserve">Dveře dřevěné vnitřní 1křídlové 800x2100mm částečně prosklené lakované vč. zárubně obložkové,  dle specifikace v PD</t>
  </si>
  <si>
    <t xml:space="preserve">642940014RAB_P</t>
  </si>
  <si>
    <t xml:space="preserve">D3-D</t>
  </si>
  <si>
    <t xml:space="preserve">Dveře dřevěné vnitřní 1křídlové 700x2100mm plné vč. zárubně obložkové lakované, dle specifikace v PD</t>
  </si>
  <si>
    <t xml:space="preserve">642940014RA0_P</t>
  </si>
  <si>
    <t xml:space="preserve">D4-D</t>
  </si>
  <si>
    <t xml:space="preserve">WR1</t>
  </si>
  <si>
    <t xml:space="preserve">Repase dřevěného okna na wc ( RAL9001)</t>
  </si>
  <si>
    <t xml:space="preserve">766621911R00</t>
  </si>
  <si>
    <t xml:space="preserve">Oprava oken jednoduchých pevných bez výměny</t>
  </si>
  <si>
    <t xml:space="preserve">783602821R00</t>
  </si>
  <si>
    <t xml:space="preserve">Odstranění nátěrů truhlářských, oken opálením</t>
  </si>
  <si>
    <t xml:space="preserve">783625300R00</t>
  </si>
  <si>
    <t xml:space="preserve">Nátěr synt. truhl. výrobků 2x + 2x email.+2x tmel</t>
  </si>
  <si>
    <t xml:space="preserve">787600801R00</t>
  </si>
  <si>
    <t xml:space="preserve">M</t>
  </si>
  <si>
    <t xml:space="preserve">Vysklívání oken skla plochého o ploše do 1 m2</t>
  </si>
  <si>
    <t xml:space="preserve">787690010RA0_P</t>
  </si>
  <si>
    <t xml:space="preserve">D+M</t>
  </si>
  <si>
    <t xml:space="preserve">Zasklívání oken dvojsklem 3+6+3 mm do plochy 2 m2</t>
  </si>
  <si>
    <t xml:space="preserve">frézování s osazením těsnění</t>
  </si>
  <si>
    <t xml:space="preserve">767615912R00</t>
  </si>
  <si>
    <t xml:space="preserve">Oprava oken - výměna olivy nebo jazýčku</t>
  </si>
  <si>
    <t xml:space="preserve">https://www.doktoroken.cz/cenik-servisu-oken</t>
  </si>
  <si>
    <t xml:space="preserve">další práce v rámci repase (spasování křídla, kování)</t>
  </si>
  <si>
    <t xml:space="preserve">766694912R00</t>
  </si>
  <si>
    <t xml:space="preserve">Výměna parapet.desek š.do 30 cm dl.do 1,6 m</t>
  </si>
  <si>
    <t xml:space="preserve">Masivní dřevěný parapet (spárovka dub A/B) tl. 20 mm, mořeno ořech + lakované, šířka cca 210, dl. 630 mm s výřezem</t>
  </si>
  <si>
    <t xml:space="preserve">766711001R00</t>
  </si>
  <si>
    <t xml:space="preserve">W1</t>
  </si>
  <si>
    <t xml:space="preserve">Montáž oken a balkonových dveří s vypěněním</t>
  </si>
  <si>
    <t xml:space="preserve">766601216RT3</t>
  </si>
  <si>
    <t xml:space="preserve">W1 (D+M)</t>
  </si>
  <si>
    <t xml:space="preserve">Instalace a dodávka parotěsné okenní fólie a paropropustné expanzní pásky (ostění + nadpraží+ parapet) PT folie + PP páska, folie š. 100 mm; páska tl. 6 mm, š. 15 mm</t>
  </si>
  <si>
    <t xml:space="preserve">61110327_P</t>
  </si>
  <si>
    <t xml:space="preserve">Okno dřevěné EURO dvoukřídlé, 1 díl sklopný 1,29/1,29m s celoobvodovým kováním Uw = 1,1 W/m2K , další parametry dle PD</t>
  </si>
  <si>
    <t xml:space="preserve">764718303R00</t>
  </si>
  <si>
    <t xml:space="preserve">W1-K1</t>
  </si>
  <si>
    <t xml:space="preserve">Oplechování parapetů z AL plechů, dodávka a montáž oplechování parapetu z Al plechu tl.1,4 mm, RŠ 320 mm, povrchová úprava lak včetně bočních Al krytek parapetu a spojovacích prostředků</t>
  </si>
  <si>
    <t xml:space="preserve">766812114R00_P</t>
  </si>
  <si>
    <t xml:space="preserve">Montáž kuchyňské linké linky, vč. úpravy pracovní desky a montáže spotřebičů</t>
  </si>
  <si>
    <t xml:space="preserve">61581623.A_P</t>
  </si>
  <si>
    <t xml:space="preserve">D</t>
  </si>
  <si>
    <t xml:space="preserve">Kuchyňská linka vč. pracovní desky, bez spotřebičů dle specifikace v PD</t>
  </si>
  <si>
    <t xml:space="preserve">54112115_P</t>
  </si>
  <si>
    <t xml:space="preserve">Deska varná vestavná černá, plynová dle specifikace v PD (např. Mora VDP 645 GB3 černá/sklo), vč. montáže</t>
  </si>
  <si>
    <t xml:space="preserve">https://www.datart.cz/Vestavna-varna-deska-MORA-VDP-645-GB3.html?gclid=EAIaIQobChMI3t-N15HUgAMVGJKDBx2rCwBeEAQYASABEgLaAPD_BwE</t>
  </si>
  <si>
    <t xml:space="preserve">53821107_P</t>
  </si>
  <si>
    <t xml:space="preserve">Vestavná el. Trouba, nerez (ref. výrobek Trouba Mora VT 332 CX), vč. montáže</t>
  </si>
  <si>
    <t xml:space="preserve">https://www.datart.cz/trouba-mora-vt-332-cx-nerez.html</t>
  </si>
  <si>
    <t xml:space="preserve">728414611R00_P</t>
  </si>
  <si>
    <t xml:space="preserve">Vestavná nerezová digestoř, energetická třída A, min. výkon při nulových ztrátách 700m3/h, ref. výrobek (Electrolux 700 SENSE LFG716R), vč. montáže (technické parametry dle PD) </t>
  </si>
  <si>
    <t xml:space="preserve">https://www.datart.cz/odsavac-par-electrolux-700-sense-lfg716r-cerny.html?utm_id=heu&amp;utm_medium=priceindexer&amp;utm_source=heureka.cz&amp;utm_term=ELELFG716R#moreDescription</t>
  </si>
  <si>
    <t xml:space="preserve">615290744_P</t>
  </si>
  <si>
    <t xml:space="preserve">Galerka s LED osvětlením, 50x70x13cm, bílá a stříbrná, ref. výrobek vidaXL LED </t>
  </si>
  <si>
    <t xml:space="preserve">https://www.vidaxl.cz/e/vidaxl-led-koupelnova-skrinka-se-zrcadlem-50-x-13-x-70-cm/8719883728438.html</t>
  </si>
  <si>
    <t xml:space="preserve">Konstrukce zámečnické</t>
  </si>
  <si>
    <t xml:space="preserve">317941121R00</t>
  </si>
  <si>
    <t xml:space="preserve">Osazení ocelových válcovaných nosníků do č.12</t>
  </si>
  <si>
    <t xml:space="preserve">Z01</t>
  </si>
  <si>
    <t xml:space="preserve">Tyč průřezu IPE 100, střední, jakost oceli S235 - Rezerva</t>
  </si>
  <si>
    <t xml:space="preserve">783122710R00</t>
  </si>
  <si>
    <t xml:space="preserve">Základní nátěr ocelového nosníku</t>
  </si>
  <si>
    <t xml:space="preserve">317314125R00</t>
  </si>
  <si>
    <t xml:space="preserve">rezerva</t>
  </si>
  <si>
    <t xml:space="preserve">Podbetonování zhlaví nosníků, zdivo šířky do 250 mm</t>
  </si>
  <si>
    <t xml:space="preserve">Podlahy z dlaždic</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Položky označené kódem jsou detailně popsány v tabulce skladeb konstrukcí a povrchových úprav.</t>
  </si>
  <si>
    <t xml:space="preserve">631591211R00</t>
  </si>
  <si>
    <t xml:space="preserve">Násyp pod podlahy FERMACELL do 100 mm</t>
  </si>
  <si>
    <t xml:space="preserve">KD1</t>
  </si>
  <si>
    <t xml:space="preserve">401+406 = 11,0*0,06</t>
  </si>
  <si>
    <t xml:space="preserve">713191100RT9</t>
  </si>
  <si>
    <t xml:space="preserve">KDi1</t>
  </si>
  <si>
    <t xml:space="preserve">Separační folie vodorovná, vč. přelepení spojů, vč. dodávky materiálu a prořezu</t>
  </si>
  <si>
    <t xml:space="preserve">631312611R00</t>
  </si>
  <si>
    <t xml:space="preserve">Mazanina betonová tl. 5 - 8 cm C 16/20 (vč. míst předstěn, přizdívek a příčky DS1)</t>
  </si>
  <si>
    <t xml:space="preserve">631361921RT1</t>
  </si>
  <si>
    <t xml:space="preserve">Výztuž mazanin svařovanou sítí průměr drátu  4,0, oka 100/100 mm KA16</t>
  </si>
  <si>
    <t xml:space="preserve">713121118RU1</t>
  </si>
  <si>
    <t xml:space="preserve">M+D</t>
  </si>
  <si>
    <t xml:space="preserve">Montáž dilatačního pásku podél stěn vč. dodávky</t>
  </si>
  <si>
    <t xml:space="preserve">KDi1 =(8,2-1,9)*1,1 </t>
  </si>
  <si>
    <t xml:space="preserve">KD1 = (2,85+9,2-0,7*3)+(6,7-0,7)</t>
  </si>
  <si>
    <t xml:space="preserve">771100010RAA</t>
  </si>
  <si>
    <t xml:space="preserve">KD2</t>
  </si>
  <si>
    <t xml:space="preserve">Vyrovnání podk.samoniv.hmotou inter. nivelační hmota tl. 3 mm, penetrace; uveden odhad v rozsahu 100%, bude fakturováno dle skutečnosti</t>
  </si>
  <si>
    <t xml:space="preserve">635111022R00_P</t>
  </si>
  <si>
    <t xml:space="preserve">Podlaha Fermacell 2E33, desky 12,5 +12,5 m + dřevovláknitá deska 10 mm</t>
  </si>
  <si>
    <t xml:space="preserve">60715351_P</t>
  </si>
  <si>
    <t xml:space="preserve">Deska dřevovláknitá STEICO isorel (hobra) 10 mm vč. montáže</t>
  </si>
  <si>
    <t xml:space="preserve">771101101R00</t>
  </si>
  <si>
    <t xml:space="preserve">Vysávání podlah prům.vysavačem pro pokládku dlažby</t>
  </si>
  <si>
    <t xml:space="preserve">771101210RT2</t>
  </si>
  <si>
    <t xml:space="preserve">KD2,KDi1</t>
  </si>
  <si>
    <t xml:space="preserve">Penetrace podkladu pod dlažby vč. dodávky</t>
  </si>
  <si>
    <t xml:space="preserve">631343891R00</t>
  </si>
  <si>
    <t xml:space="preserve">Penetrace hloubková FERMACELL 0,20 l/m2</t>
  </si>
  <si>
    <t xml:space="preserve">771575109RT2</t>
  </si>
  <si>
    <t xml:space="preserve">KD1-M</t>
  </si>
  <si>
    <t xml:space="preserve">Montáž podlah keram.dl, hladké, včetně lepícího tmelu, 30/30 cm</t>
  </si>
  <si>
    <t xml:space="preserve">771575118RU6</t>
  </si>
  <si>
    <t xml:space="preserve">KDi1,KD2-M</t>
  </si>
  <si>
    <t xml:space="preserve">Montáž podlah keram. dl, hladké, včetně lepícího tmelu, 60/60 cm</t>
  </si>
  <si>
    <t xml:space="preserve">59764224_P</t>
  </si>
  <si>
    <r>
      <rPr>
        <i val="true"/>
        <sz val="10"/>
        <color rgb="FF33CCCC"/>
        <rFont val="Arial"/>
        <family val="2"/>
        <charset val="238"/>
      </rPr>
      <t xml:space="preserve">Keramická dlažba 300/300 mm,tmavě šedá, dle specifikace</t>
    </r>
    <r>
      <rPr>
        <i val="true"/>
        <sz val="10"/>
        <color rgb="FF00CCFF"/>
        <rFont val="Arial"/>
        <family val="2"/>
        <charset val="238"/>
      </rPr>
      <t xml:space="preserve"> </t>
    </r>
    <r>
      <rPr>
        <i val="true"/>
        <sz val="10"/>
        <color rgb="FF33CCCC"/>
        <rFont val="Arial"/>
        <family val="2"/>
        <charset val="238"/>
      </rPr>
      <t xml:space="preserve">v PD vč. prořezu 10%</t>
    </r>
  </si>
  <si>
    <t xml:space="preserve">https://www.rako.cz/cs/dar34723</t>
  </si>
  <si>
    <r>
      <rPr>
        <i val="true"/>
        <sz val="10"/>
        <color rgb="FF33CCCC"/>
        <rFont val="Arial"/>
        <family val="2"/>
        <charset val="238"/>
      </rPr>
      <t xml:space="preserve">Keramická dlažba  600/600mm, béžová,dle specifikace</t>
    </r>
    <r>
      <rPr>
        <i val="true"/>
        <sz val="10"/>
        <color rgb="FF00CCFF"/>
        <rFont val="Arial"/>
        <family val="2"/>
        <charset val="238"/>
      </rPr>
      <t xml:space="preserve"> </t>
    </r>
    <r>
      <rPr>
        <i val="true"/>
        <sz val="10"/>
        <color rgb="FF33CCCC"/>
        <rFont val="Arial"/>
        <family val="2"/>
        <charset val="238"/>
      </rPr>
      <t xml:space="preserve">v PD vč. prořezu 10%</t>
    </r>
  </si>
  <si>
    <t xml:space="preserve">https://www.senesi.cz/ebs-nature-dlazba-60-8x60-8-dark-grey-matna</t>
  </si>
  <si>
    <t xml:space="preserve">771579791R00</t>
  </si>
  <si>
    <t xml:space="preserve">KD(I)1</t>
  </si>
  <si>
    <t xml:space="preserve">Příplatek za plochu podlah keram. do 5m2 jednotl.</t>
  </si>
  <si>
    <t xml:space="preserve">771475014RU7</t>
  </si>
  <si>
    <t xml:space="preserve">SOK1-M</t>
  </si>
  <si>
    <t xml:space="preserve">Obklad soklíků keram.rovných, tmel, výška 80 mm do lepidla vč. spár. a úpravy horní hrany v návaznosti na omítku</t>
  </si>
  <si>
    <t xml:space="preserve">401 = 2,8+9,2-0,7*3</t>
  </si>
  <si>
    <t xml:space="preserve">406 = 6,6-0,7</t>
  </si>
  <si>
    <t xml:space="preserve">SOK1-D</t>
  </si>
  <si>
    <t xml:space="preserve">Keramická dlažba 300/300 dle specifikace v PD (sokl - proveden pásky 80 mm z řezané dlažby, 2 ks z dlaždice)</t>
  </si>
  <si>
    <t xml:space="preserve">771479001R00</t>
  </si>
  <si>
    <t xml:space="preserve">Řezání dlaždic keramických pro soklíky</t>
  </si>
  <si>
    <t xml:space="preserve">23152401_P</t>
  </si>
  <si>
    <t xml:space="preserve">Tmelení spár silikonem, obklad, sokl - dlažba, obklad vnitřní rohy, tmelení návazností na zárubně, zařizovací předměty </t>
  </si>
  <si>
    <t xml:space="preserve">Podlahy dřevěné a povlakové</t>
  </si>
  <si>
    <t xml:space="preserve">Není-li uvedeno jinak jsou položky uvažovány společně dodávka i montáž. Součástí nacenění budou všechny systémové doplňky, kotevní a upevňovací prostředky, úpravy spár a rohů a jiný pomocný materiál specifikovaný v technických a montážních předpisech vybraného výrobce. Položky označené kódem jsou detailně popsány v tabulce skladeb konstrukcí a povrchových úprav.</t>
  </si>
  <si>
    <t xml:space="preserve">DP1</t>
  </si>
  <si>
    <t xml:space="preserve">401 = 4,8*0,02</t>
  </si>
  <si>
    <t xml:space="preserve">402 = 15,0*0,02</t>
  </si>
  <si>
    <t xml:space="preserve">403 = 20,7*0,02</t>
  </si>
  <si>
    <t xml:space="preserve">DP1 M+D</t>
  </si>
  <si>
    <t xml:space="preserve">401 = 6,75-0,8*2</t>
  </si>
  <si>
    <t xml:space="preserve">402 = 15,4-0,8-1,15 </t>
  </si>
  <si>
    <t xml:space="preserve">403 = 20,1-0,8-1,15</t>
  </si>
  <si>
    <t xml:space="preserve">775541400R00</t>
  </si>
  <si>
    <t xml:space="preserve">Položení podlah lamelových se zámkovým spojem</t>
  </si>
  <si>
    <t xml:space="preserve">775541600R00</t>
  </si>
  <si>
    <t xml:space="preserve">Přirážka za plošné lepení k podkladu</t>
  </si>
  <si>
    <t xml:space="preserve">61151391_P</t>
  </si>
  <si>
    <t xml:space="preserve">Podlahy lamelové - dřevo třívrstvé tl.14mm (ref. vyrobek Floor forever), vč. prořezu 10%, vč. prořezu 10%</t>
  </si>
  <si>
    <t xml:space="preserve">https://www.floorforever.cz/dekory/dub-hamburg-natur/?utm_source=ecpaper&amp;utm_medium=catalogue&amp;utm_campaign=ff-katalog-drev-podl-237x330-2021-11-online</t>
  </si>
  <si>
    <t xml:space="preserve">775413040R00</t>
  </si>
  <si>
    <t xml:space="preserve">SOK2-M</t>
  </si>
  <si>
    <t xml:space="preserve">Montáž dřevěné soklové podlahové lišty </t>
  </si>
  <si>
    <t xml:space="preserve">401 = 6,8-0,8*2</t>
  </si>
  <si>
    <t xml:space="preserve">402 = 5,4-0,8-1,15</t>
  </si>
  <si>
    <t xml:space="preserve">61413711_P</t>
  </si>
  <si>
    <t xml:space="preserve">SOK2-D</t>
  </si>
  <si>
    <t xml:space="preserve">Podlahová lišta dle specifikace PD, vč. prořezu 30%</t>
  </si>
  <si>
    <t xml:space="preserve">https://shop.inparket.cz/listy-ke-drevenym-podlaham/obvodova-lista-p3819-dub-lak/?gclid=EAIaIQobChMIvpap7d_UgAMV45JoCR2_SQjfEAQYAyABEgI7vPD_BwE</t>
  </si>
  <si>
    <t xml:space="preserve">771111122R00</t>
  </si>
  <si>
    <t xml:space="preserve">V3 -M</t>
  </si>
  <si>
    <t xml:space="preserve">Montáž podlahových lišt přechodových</t>
  </si>
  <si>
    <t xml:space="preserve">5537000213_P</t>
  </si>
  <si>
    <t xml:space="preserve">V3- D</t>
  </si>
  <si>
    <t xml:space="preserve">Lišta hliníková přechodová, Podrobně viz tabulka prvků PSV</t>
  </si>
  <si>
    <t xml:space="preserve">https://www.acara.cz/ap1-prechodova-lista-samolepici-p391168/?cid=3156&amp;vid=391169</t>
  </si>
  <si>
    <t xml:space="preserve">V3 - M</t>
  </si>
  <si>
    <t xml:space="preserve">V3 - D</t>
  </si>
  <si>
    <t xml:space="preserve">Lišta hliníková, vzhled champangne, přechodová, Podrobně viz tabulka prvků PSV</t>
  </si>
  <si>
    <t xml:space="preserve">Zdravotechnika - demontáže</t>
  </si>
  <si>
    <t xml:space="preserve">725860811R00</t>
  </si>
  <si>
    <t xml:space="preserve">Demontáž uzávěrek zápachových jednoduchých</t>
  </si>
  <si>
    <t xml:space="preserve">721171808R00_P</t>
  </si>
  <si>
    <t xml:space="preserve">Demontáž připojovacího potrubí kanalizace</t>
  </si>
  <si>
    <t xml:space="preserve">725290010RA0</t>
  </si>
  <si>
    <t xml:space="preserve">Demontáž klozetu včetně splachovací nádrže</t>
  </si>
  <si>
    <t xml:space="preserve">725290020RA0</t>
  </si>
  <si>
    <t xml:space="preserve">Demontáž umyvadla, dřezu</t>
  </si>
  <si>
    <t xml:space="preserve">725220851R00</t>
  </si>
  <si>
    <t xml:space="preserve">Demontáž van včetně vybourání obezdezdívky</t>
  </si>
  <si>
    <t xml:space="preserve">725810811R00</t>
  </si>
  <si>
    <t xml:space="preserve">Demontáž ventilu výtokového nástěnného</t>
  </si>
  <si>
    <t xml:space="preserve">725530823R00</t>
  </si>
  <si>
    <t xml:space="preserve">Demontáž ohřívače vody/ boileru do 200 l</t>
  </si>
  <si>
    <t xml:space="preserve">Vnitrostaveništní doprava suti a vybouraných hmot do 10m</t>
  </si>
  <si>
    <t xml:space="preserve">Přípl.k svislé dopr.suti za každé další NP nošením</t>
  </si>
  <si>
    <t xml:space="preserve">979095312R00</t>
  </si>
  <si>
    <t xml:space="preserve">Naložení a složení suti</t>
  </si>
  <si>
    <t xml:space="preserve">979990111R00</t>
  </si>
  <si>
    <t xml:space="preserve">Poplatek za skládku materiálu</t>
  </si>
  <si>
    <t xml:space="preserve">Zdravotechnika - vnitřní kanalizace</t>
  </si>
  <si>
    <t xml:space="preserve">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t>
  </si>
  <si>
    <t xml:space="preserve">721176102R00</t>
  </si>
  <si>
    <t xml:space="preserve">Potrubí HT připojovací D 40 x 1,8 mm, vč. nezbytných kolen, odboček, redukcí a montáže</t>
  </si>
  <si>
    <t xml:space="preserve">721176103R00</t>
  </si>
  <si>
    <t xml:space="preserve">Potrubí HT připojovací D 50 x 1,8 mm, vč. nezbytných kolen, odboček, redukcí a montáže</t>
  </si>
  <si>
    <t xml:space="preserve">721176104R00</t>
  </si>
  <si>
    <t xml:space="preserve">Potrubí HT připojovací D 75 x 1,9 mm, vč. nezbytných kolen, odboček, redukcí a montáže</t>
  </si>
  <si>
    <t xml:space="preserve">721176105R00</t>
  </si>
  <si>
    <t xml:space="preserve">Potrubí HT připojovací DN 110 x 2,3mm, vč. nezbytných kolen, odboček, redukcí a montáže</t>
  </si>
  <si>
    <t xml:space="preserve">721140912R00</t>
  </si>
  <si>
    <t xml:space="preserve">REZERVA</t>
  </si>
  <si>
    <t xml:space="preserve">Vsazení odbočky na litinovém potrubí cca DN 50 </t>
  </si>
  <si>
    <t xml:space="preserve">721140932R00</t>
  </si>
  <si>
    <t xml:space="preserve">Provedení opravy vnitřní kanalizace, potrubí litinové, přechod z plastových trub na litinu, DN 50 mm</t>
  </si>
  <si>
    <t xml:space="preserve">721140913R00</t>
  </si>
  <si>
    <t xml:space="preserve">Vsazení odbočky na litinovém potrubí cca DN 70</t>
  </si>
  <si>
    <t xml:space="preserve">721140933R00</t>
  </si>
  <si>
    <t xml:space="preserve">Provedení opravy vnitřní kanalizace, potrubí litinové, přechod z plastových trub na litinu, DN 70 mm</t>
  </si>
  <si>
    <t xml:space="preserve">721140915R00</t>
  </si>
  <si>
    <t xml:space="preserve">Vsazení odbočky na litinovém potrubí cca DN 100</t>
  </si>
  <si>
    <t xml:space="preserve">721140935R00</t>
  </si>
  <si>
    <t xml:space="preserve">Provedení opravy vnitřní kanalizace, potrubí litinové, přechod z plastových trub na litinu, DN 100 mm</t>
  </si>
  <si>
    <t xml:space="preserve">721194103R00</t>
  </si>
  <si>
    <t xml:space="preserve">Vyvedení odpadních výpustek D 32 x 1,8 (pro myčku, kondenzát)</t>
  </si>
  <si>
    <t xml:space="preserve">721194104R00</t>
  </si>
  <si>
    <t xml:space="preserve">Vyvedení odpadních výpustek D 40 x 1,8 (pro dřez, umyvadlo, pračku)</t>
  </si>
  <si>
    <t xml:space="preserve">721194105R00</t>
  </si>
  <si>
    <t xml:space="preserve">Vyvedení odpadních výpustek D 50 x 1,8 (sprcha, vana)</t>
  </si>
  <si>
    <t xml:space="preserve">721194109R00</t>
  </si>
  <si>
    <t xml:space="preserve">Vyvedení odpadních výpustek D 110 x 2,3 (wc)</t>
  </si>
  <si>
    <t xml:space="preserve">Obetonování stoupaček kanalizace průměru  110 mm</t>
  </si>
  <si>
    <t xml:space="preserve">974031164R00</t>
  </si>
  <si>
    <t xml:space="preserve">Vysekání rýh ve zdi cihelné 15 x 15 cm</t>
  </si>
  <si>
    <t xml:space="preserve">974031153R00</t>
  </si>
  <si>
    <t xml:space="preserve">Vysekání rýh ve zdi cihelné 10 x 10 cm</t>
  </si>
  <si>
    <t xml:space="preserve">220261665R00</t>
  </si>
  <si>
    <t xml:space="preserve">Začištění drážky, konečná úprava</t>
  </si>
  <si>
    <t xml:space="preserve">721290111R00</t>
  </si>
  <si>
    <t xml:space="preserve">Zkouška těsnosti potrubí kanalizace vodou do DN 125</t>
  </si>
  <si>
    <t xml:space="preserve">Zdravotechnika - vnitřní vodovod</t>
  </si>
  <si>
    <t xml:space="preserve">Není-li uvedeno jinak jsou položky uvažovány společně dodávka i montáž. Součástí nacenění budou všechny systémové doplňky, kotevní, upevňovací prostředky a jiný pomocný materiál specifikovaný v technických a montážních předpisech vybraného výrobce.</t>
  </si>
  <si>
    <t xml:space="preserve">722178682R00</t>
  </si>
  <si>
    <t xml:space="preserve">Potrubí vícevrstvé vodov.PP-RCT/PP-RCT+CF/PP-RCT CARBO Instaplast, polyfuzně svařené, D 25 x 3,5 mm</t>
  </si>
  <si>
    <t xml:space="preserve">722178683R00</t>
  </si>
  <si>
    <t xml:space="preserve">Potrubí vícevrstvé vodov.PP-RCT/PP-RCT+CF/PP-RCT CARBO Instaplast, polyfuzně svařené, D 32 x 4,4 mm</t>
  </si>
  <si>
    <t xml:space="preserve">722181213RT8</t>
  </si>
  <si>
    <t xml:space="preserve">SV</t>
  </si>
  <si>
    <t xml:space="preserve">Izolace návleková  tl. stěny 13 mm vnitřní průměr 25 mm</t>
  </si>
  <si>
    <t xml:space="preserve">722181213RU1</t>
  </si>
  <si>
    <t xml:space="preserve">Izolace návleková  tl. stěny 13 mm vnitřní průměr 32 mm</t>
  </si>
  <si>
    <t xml:space="preserve">722181214RT8</t>
  </si>
  <si>
    <t xml:space="preserve">TV</t>
  </si>
  <si>
    <t xml:space="preserve">Izolace návleková  tl. stěny 20 mm vnitřní průměr 25 mm</t>
  </si>
  <si>
    <t xml:space="preserve">722181214RU1</t>
  </si>
  <si>
    <t xml:space="preserve">Izolace návleková  tl. stěny 20 mm vnitřní průměr 32 mm</t>
  </si>
  <si>
    <t xml:space="preserve">722190401R00</t>
  </si>
  <si>
    <t xml:space="preserve">Vyvedení a upevnění výpustek DN 15</t>
  </si>
  <si>
    <t xml:space="preserve">722202221R00</t>
  </si>
  <si>
    <t xml:space="preserve">Komplet nástěnný MZD PP-R INSTAPLAST, D 20 mm x R 1/2" (Nástěnka dvojitá závitová plastová)  </t>
  </si>
  <si>
    <t xml:space="preserve">722202213R00</t>
  </si>
  <si>
    <t xml:space="preserve">Nástěnka MZD PP-R INSTAPLAST, D 20 mm x R 1/2"</t>
  </si>
  <si>
    <t xml:space="preserve">722202233R00</t>
  </si>
  <si>
    <t xml:space="preserve">Nástěnka PP-R, D 20 mm x R 1/2" na sádrokarton</t>
  </si>
  <si>
    <t xml:space="preserve">722202413R00</t>
  </si>
  <si>
    <t xml:space="preserve">Kohout kulový nerozebíratelný PP-R D 25</t>
  </si>
  <si>
    <t xml:space="preserve">722202414R00</t>
  </si>
  <si>
    <t xml:space="preserve">Kohout kulový nerozebíratelný PP-R D 32</t>
  </si>
  <si>
    <t xml:space="preserve">974031144R00</t>
  </si>
  <si>
    <t xml:space="preserve">Vysekání rýh ve zdi cihelné 7 x 15 cm</t>
  </si>
  <si>
    <t xml:space="preserve">974031143R00</t>
  </si>
  <si>
    <t xml:space="preserve">Vysekání rýh ve zdi cihelné 7 x 10 cm</t>
  </si>
  <si>
    <t xml:space="preserve">722280106R00</t>
  </si>
  <si>
    <t xml:space="preserve">Tlaková zkouška vodovodního potrubí DN32</t>
  </si>
  <si>
    <t xml:space="preserve">722290234R00</t>
  </si>
  <si>
    <t xml:space="preserve">Proplach a dezinfekce vodovod.potrubí </t>
  </si>
  <si>
    <t xml:space="preserve">722260902R00_P</t>
  </si>
  <si>
    <t xml:space="preserve">Přemístění vodoměru a uzávěru vody a úpravy potrubí</t>
  </si>
  <si>
    <t xml:space="preserve">Zaslepení přípojky vč. demontáže vodoměru a uzávěru</t>
  </si>
  <si>
    <t xml:space="preserve">Zdravotechnika - zařizovací předměty, armatury </t>
  </si>
  <si>
    <t xml:space="preserve">Není-li uvedeno jinak jsou položky uvažovány jako dodávka. Montáž a kompletace jsou uvedeny jako souborné položky. Součástí nacenění budou všechny systémové doplňky, kotevní, upevňovací prostředky, montážní sady a jiný pomocný materiál specifikovaný v technických a montážních předpisech vybraného výrobce. Položky zařizovacích předmětů jsou detailně popsány v projektové dokumentaci.</t>
  </si>
  <si>
    <t xml:space="preserve">725219401R00</t>
  </si>
  <si>
    <t xml:space="preserve">Montáž umyvadel na šrouby do zdiva</t>
  </si>
  <si>
    <t xml:space="preserve">64213637_P1</t>
  </si>
  <si>
    <t xml:space="preserve">Umyvadlo keramické 600/467/165 mm připevněné na stěnu šrouby, specifikace dle PD (ref. výrobek pro nacenění Jika Cubito Pure)</t>
  </si>
  <si>
    <t xml:space="preserve">https://www.jika.cz/katalog/produkty/umyvadla/umyvadlo/cubito-pure/umyvadlo-810424</t>
  </si>
  <si>
    <t xml:space="preserve">64213637_P2</t>
  </si>
  <si>
    <t xml:space="preserve">Skříňka pod umyvadlo, dvě zásuvky, bílá (ref. výrobek pro nacenění Jika Cubito Pure)</t>
  </si>
  <si>
    <t xml:space="preserve">https://www.jika.cz/katalog/koupelnove-kolekce-koupelnove-kolekce/koupelnove-kolekce/cubito-pure/skrinka-umyvadlo-650mm-12zasuvky-40J424</t>
  </si>
  <si>
    <t xml:space="preserve">725869101R00</t>
  </si>
  <si>
    <t xml:space="preserve">Montáž uzávěrek zápach. umyvadlových D32</t>
  </si>
  <si>
    <t xml:space="preserve">551620220_P</t>
  </si>
  <si>
    <t xml:space="preserve">MULTI sifon umyv.baňk. bez vtoku 5/4 CR</t>
  </si>
  <si>
    <t xml:space="preserve">https://www.siko.cz/multi-sifon-umyv-bank-bez-vtoku-5-4-cr-sif674/p/SIF674</t>
  </si>
  <si>
    <t xml:space="preserve">Umyvadlový vtok Optima 5/4, clic-clac s malou zátkou CR </t>
  </si>
  <si>
    <t xml:space="preserve">https://www.siko.cz/umyvadlovy-vtok-optima-5-4-clic-clac-s-malou-zatkou-cr-vf790cr/p/VF790CR</t>
  </si>
  <si>
    <t xml:space="preserve">725869204R00</t>
  </si>
  <si>
    <t xml:space="preserve">Montáž uzávěrek zápach.dřez.jednoduchý D 40</t>
  </si>
  <si>
    <t xml:space="preserve">551620240_P</t>
  </si>
  <si>
    <t xml:space="preserve">Sifon dřezový s nerezovou mřížkou d115 a flexi přepadem</t>
  </si>
  <si>
    <t xml:space="preserve">https://www.siko.cz/alcadrain-sifon-drezovy-s-nerezovou-mrizkou-d115-flexi-prepadem-a-pripojkou-a447p-dn5040/p/A447P-DN5040</t>
  </si>
  <si>
    <t xml:space="preserve">725829202R00</t>
  </si>
  <si>
    <t xml:space="preserve">Montáž baterie umyv.a dřezové stojánkové</t>
  </si>
  <si>
    <t xml:space="preserve">55145001_P</t>
  </si>
  <si>
    <t xml:space="preserve">Baterie umyvadlová stoján.  páková, otočná 55°, výška výtoku min. 98 mm, vyložení min. 122 (ref. výrobek pro nacenění Grohe Eurosmart Cosmopolitan)</t>
  </si>
  <si>
    <t xml:space="preserve">https://www.siko.cz/umyvadlova-baterie-grohe-eurosmart-cosmopolitan-bez-vypusti-chrom-23327000/p/G23327000</t>
  </si>
  <si>
    <t xml:space="preserve">55145015_P</t>
  </si>
  <si>
    <t xml:space="preserve">Baterie dřezová stojánková páková směšovací,  vč.připojovacích hadiček - specifikace dle PD, (ref vyrobek pro nacenění Grohe Eurosmart Cosmopolitan)</t>
  </si>
  <si>
    <t xml:space="preserve">https://www.siko.cz/drezova-baterie-grohe-eurosmart-cosmopolitan-s-vypusti-chrom-32843002/p/G32843002</t>
  </si>
  <si>
    <t xml:space="preserve">725249101R00</t>
  </si>
  <si>
    <t xml:space="preserve">Montáž sprchových koutů (vanička vč. napojení na sifon, zástěna)</t>
  </si>
  <si>
    <t xml:space="preserve">Sprchový kout čtvrtkruh s dvoudílnými sprchovými dveřmi, bezpečnostní sklo 6 mm, výška 2000 mm, specifikace dle PD (ref. výrobek pro nacenění Roth Proxima Line)</t>
  </si>
  <si>
    <t xml:space="preserve">https://www.siko.cz/sprchovy-kout-ctvrtkruh-90x90-cm-roth-proxima-line-532-900r55n-00-02/p/532-900R55N-00-02#informace-o-produktu</t>
  </si>
  <si>
    <t xml:space="preserve">Sprchová vanička čtvrtkruhová, specifikace dle PD, ref. výrobek pro nacenění Roth</t>
  </si>
  <si>
    <t xml:space="preserve">https://www.siko.cz/sprchova-vanicka-ctvrtkruhova-roth-90x90-cm-lity-mramor-8000065/p/8000065</t>
  </si>
  <si>
    <r>
      <rPr>
        <i val="true"/>
        <sz val="10"/>
        <color rgb="FF33CCCC"/>
        <rFont val="Arial"/>
        <family val="2"/>
        <charset val="238"/>
      </rPr>
      <t xml:space="preserve">Vaničkový sifon DN 40, vnější </t>
    </r>
    <r>
      <rPr>
        <sz val="10"/>
        <color rgb="FF33CCCC"/>
        <rFont val="Calibri"/>
        <family val="2"/>
        <charset val="238"/>
      </rPr>
      <t xml:space="preserve">Ø</t>
    </r>
    <r>
      <rPr>
        <i val="true"/>
        <sz val="10.3"/>
        <color rgb="FF33CCCC"/>
        <rFont val="Arial"/>
        <family val="2"/>
        <charset val="238"/>
      </rPr>
      <t xml:space="preserve"> 116 mm,</t>
    </r>
    <r>
      <rPr>
        <i val="true"/>
        <sz val="10"/>
        <color rgb="FF33CCCC"/>
        <rFont val="Arial"/>
        <family val="2"/>
        <charset val="238"/>
      </rPr>
      <t xml:space="preserve">specifikace dle PD, (ref. výrobek pro nacenění Roth 90 mm</t>
    </r>
  </si>
  <si>
    <t xml:space="preserve">https://www.siko.cz/vanickovy-sifon-roth-90-mm-8100021/p/8100021</t>
  </si>
  <si>
    <t xml:space="preserve">725849201R00</t>
  </si>
  <si>
    <t xml:space="preserve">Montáž baterií sprchových, pevná výška </t>
  </si>
  <si>
    <t xml:space="preserve">725849200R00</t>
  </si>
  <si>
    <t xml:space="preserve">Montáž držáku sprchy a hlavice</t>
  </si>
  <si>
    <t xml:space="preserve">55145009_P2</t>
  </si>
  <si>
    <t xml:space="preserve">Baterie sprchová nástěnná páková  bez sprchového setu 150 mm chrom,  ref. vyrobek Grohe Eurosmart Cosmopolitan</t>
  </si>
  <si>
    <t xml:space="preserve">https://www.siko.cz/sprchova-baterie-grohe-eurosmart-cosmopolitan-bez-sprchoveho-setu-150-mm-chrom-32837000/p/G32837000#informace-o-produktu</t>
  </si>
  <si>
    <t xml:space="preserve">Srchový set (ruční sprcha, sprchová tyč 600 mm, sprchová hadice  prum.200mm + ruční) včetně výtoku do vany a příslušenství -</t>
  </si>
  <si>
    <t xml:space="preserve">https://www.siko.cz/sprchovy-set-grohe-new-tempesta-classic-chrom-27924001/p/G27924001?gclid=CjwKCAjw-e2EBhAhEiwAJI5jgwwhWUg_itCQzDiqG80zs1nGzPHuFRbcqFmUFAJfFVww5J_GgHG2DhoCaoIQAvD_BwE#informace-o-produktu</t>
  </si>
  <si>
    <t xml:space="preserve">725319101R00</t>
  </si>
  <si>
    <t xml:space="preserve">Montáž dřezů jednoduchých</t>
  </si>
  <si>
    <t xml:space="preserve">55231355_P</t>
  </si>
  <si>
    <t xml:space="preserve">Dřez jednoduchý a odkapem 860x510mm, nerez, sítkový ventil s přepadem, specifikace dle PD, ref. vyrobek pro nacenění Franke NEX 611/2)</t>
  </si>
  <si>
    <t xml:space="preserve">https://www.drezy-franke.cz/eshop/2541/franke-nex-6112.html</t>
  </si>
  <si>
    <t xml:space="preserve">725119306R00</t>
  </si>
  <si>
    <t xml:space="preserve">Montáž klozetu závěsného</t>
  </si>
  <si>
    <t xml:space="preserve">725119401R00</t>
  </si>
  <si>
    <t xml:space="preserve">Montáž předstěnových systémů pro zazdění</t>
  </si>
  <si>
    <t xml:space="preserve">725014163R00_P</t>
  </si>
  <si>
    <t xml:space="preserve">Klozet závěsný s hlubokým splachováním odpad zadní, vč. sedátka  - specifikace dle PD, ref. výrobek pro nacenění Jika MIO Rimpless</t>
  </si>
  <si>
    <t xml:space="preserve">https://www.jika.cz/katalog/produkty/klozety/zavesny-klozet/mio/zavesny-klozet-rimless-viditelne-uchyceni-horizontalni-odpad-820716</t>
  </si>
  <si>
    <t xml:space="preserve">726212321R00_P</t>
  </si>
  <si>
    <t xml:space="preserve">Modul pro závěsné WC, pro zazdívání, hl zazdívané nádržky 80mm (ref. výrobek Geberit Kombifix Sigma 8 cm) vč. soupravy pro tlumení hluku, ovládacího tlačítka dle specifikace v PD</t>
  </si>
  <si>
    <t xml:space="preserve">závěsný modul (ref. výrobek Geberit Kombifix Sigma 8 cm) vč. soupravy pro tlumení hluku a sady závitových tyčí</t>
  </si>
  <si>
    <t xml:space="preserve">https://www.siko.cz/nadrzka-pro-zazdeni-k-wc-geberit-kombifix-110-790-00-1/p/110.790.00.1?utm_source=cj_3947738&amp;utm_medium=affiliate&amp;utm_campaign=100198394&amp;utm_content=www.siko.cz&amp;cjevent=facf08fa418d11ee815a00310a18b8f8&amp;cjdata=MXxZfDB8WXww</t>
  </si>
  <si>
    <t xml:space="preserve">ovládací tlačítko pro dvě splachování v provedení deska a ovládací tlačítka: bílá,
designové kroužky: leskle pochromované. 
</t>
  </si>
  <si>
    <t xml:space="preserve">https://www.siko.cz/ovladaci-tlacitko-geberit-sigma-plast-bila-lesk-115-882-kj-1/p/115.882.KJ.1?utm_source=cj_3947738&amp;utm_medium=affiliate&amp;utm_campaign=100198394&amp;utm_content=www.siko.cz&amp;cjevent=a79a90a6418d11ee812000320a18ba73&amp;cjdata=MXxZfDB8WXww</t>
  </si>
  <si>
    <t xml:space="preserve">725869203R00_P</t>
  </si>
  <si>
    <t xml:space="preserve">Montáž uzávěrek zápach. </t>
  </si>
  <si>
    <t xml:space="preserve">725860186RT1</t>
  </si>
  <si>
    <t xml:space="preserve">Uzávěrka zápachová pračková (myčka) podomítková,nerez krytka</t>
  </si>
  <si>
    <t xml:space="preserve">https://www.siko.cz/multi-sifon-prac-podom-cr-b-e400crb/p/E400CRB</t>
  </si>
  <si>
    <t xml:space="preserve">725860184RT1</t>
  </si>
  <si>
    <t xml:space="preserve">Uzávěrka zápachová pračková podomítková společná s připojovacím kolenem na vodovod, nerez krytka (ref. výrobek pro nacenění HL405</t>
  </si>
  <si>
    <t xml:space="preserve">https://www.siko.cz/podomitkova-zapachova-uzaverka-hutterer-lechner-dn40-50-pro-pracky-a-mycky-s-pripojenim-rozvodu-vody-kryci-deska-180x110-mm-hl405/p/HL405</t>
  </si>
  <si>
    <t xml:space="preserve">725850145R00</t>
  </si>
  <si>
    <t xml:space="preserve">Plastový podtlakový sifon s kuličkovým uzávěrem, pro připojení odvodu kondenzátu DN32 (kotel, podomítkové provedení. (ref. v. SF-P 138)</t>
  </si>
  <si>
    <t xml:space="preserve">725819402R00</t>
  </si>
  <si>
    <t xml:space="preserve">Montáž ventilu rohového bez trubičky G 1/2</t>
  </si>
  <si>
    <t xml:space="preserve">725814103R00</t>
  </si>
  <si>
    <t xml:space="preserve">Ventil rohový DN 15</t>
  </si>
  <si>
    <t xml:space="preserve">725814122R00</t>
  </si>
  <si>
    <t xml:space="preserve">Ventil pračkový se zpět.kl. IVAR.08101 DN15 (pro napojení myčky)</t>
  </si>
  <si>
    <t xml:space="preserve">Vzduchotechnika</t>
  </si>
  <si>
    <t xml:space="preserve">Demontáže VZT zařízení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vzduchotechnických výrobků jsou detailně popsány v projektové dokumentaci.</t>
  </si>
  <si>
    <t xml:space="preserve">728114112R00</t>
  </si>
  <si>
    <t xml:space="preserve">Montáž potrubí plastového kruhového do d 200 mm</t>
  </si>
  <si>
    <t xml:space="preserve">429851122_P</t>
  </si>
  <si>
    <t xml:space="preserve">VZT PVC potrubí plastové kruhové hladké potrubí 125 mm (ref. výrobek Multiplast)</t>
  </si>
  <si>
    <t xml:space="preserve">https://www.multivac.cz/media/cache/file/a5/Cenik-2023-CZ-4_7_1.pdf</t>
  </si>
  <si>
    <r>
      <rPr>
        <sz val="10"/>
        <color rgb="FF0000FF"/>
        <rFont val="Calibri"/>
        <family val="2"/>
        <charset val="238"/>
      </rPr>
      <t xml:space="preserve">Ø</t>
    </r>
    <r>
      <rPr>
        <i val="true"/>
        <sz val="10.3"/>
        <color rgb="FF0000FF"/>
        <rFont val="Arial"/>
        <family val="2"/>
        <charset val="238"/>
      </rPr>
      <t xml:space="preserve">125 mm, dl. 2,5 m - 1ks</t>
    </r>
  </si>
  <si>
    <r>
      <rPr>
        <sz val="10"/>
        <color rgb="FF0000FF"/>
        <rFont val="Calibri"/>
        <family val="2"/>
        <charset val="238"/>
      </rPr>
      <t xml:space="preserve">Ø</t>
    </r>
    <r>
      <rPr>
        <i val="true"/>
        <sz val="10.3"/>
        <color rgb="FF0000FF"/>
        <rFont val="Arial"/>
        <family val="2"/>
        <charset val="238"/>
      </rPr>
      <t xml:space="preserve">125 mm, dl. 1,0 m - 2ks</t>
    </r>
  </si>
  <si>
    <r>
      <rPr>
        <sz val="10"/>
        <color rgb="FF0000FF"/>
        <rFont val="Calibri"/>
        <family val="2"/>
        <charset val="238"/>
      </rPr>
      <t xml:space="preserve">Ø 125 mm, </t>
    </r>
    <r>
      <rPr>
        <sz val="10"/>
        <color rgb="FF0000FF"/>
        <rFont val="Arial CE"/>
        <family val="2"/>
        <charset val="238"/>
      </rPr>
      <t xml:space="preserve">koleno 90° - 2ks</t>
    </r>
  </si>
  <si>
    <t xml:space="preserve">T-kus 125/125/125mm - 1ks</t>
  </si>
  <si>
    <t xml:space="preserve">spojka do potrubí, průměr 125mm - 3ks</t>
  </si>
  <si>
    <t xml:space="preserve">přechodové koleno 90°, čtyřhran/kruh, 60x204mm/125mm - 1ks</t>
  </si>
  <si>
    <t xml:space="preserve">čtyřhranné potrubí 60x204mm, délka 0,5m</t>
  </si>
  <si>
    <t xml:space="preserve">přechod pravoúhlý 60x204mm / průměr 125mm</t>
  </si>
  <si>
    <t xml:space="preserve">pomocný materiál</t>
  </si>
  <si>
    <t xml:space="preserve">953802112R00</t>
  </si>
  <si>
    <t xml:space="preserve">Montáž komínové vložky ohebné do 130 mm,do 10 m</t>
  </si>
  <si>
    <t xml:space="preserve">dle skutečnosti</t>
  </si>
  <si>
    <t xml:space="preserve">Spojka flexibilního potrubí HACO 125 mm</t>
  </si>
  <si>
    <t xml:space="preserve">https://www.dek.cz/produkty/detail/4502051445-spojka-na-flexo-potrubi-125-149620</t>
  </si>
  <si>
    <t xml:space="preserve">5534315502_P</t>
  </si>
  <si>
    <t xml:space="preserve">Nerezová hadice FLEX s vnitřní hladkou stěnou, tl.2x0,12mm vhodná do komínvého průduchu, DN125 (digestoř)</t>
  </si>
  <si>
    <t xml:space="preserve">https://docplayer.cz/15492170-01-2013-produktovy-katalog-cenik-nerezove-flexibilni-kominove-vlozky-al-hadice-pro-vzduchotechniku-prislusenstvi-www-ricomgas.html</t>
  </si>
  <si>
    <t xml:space="preserve">728212712R00</t>
  </si>
  <si>
    <t xml:space="preserve">N</t>
  </si>
  <si>
    <t xml:space="preserve">Montáž střišky nebo hlavice plech.kruh.do d 200 mm</t>
  </si>
  <si>
    <t xml:space="preserve">42972302_P</t>
  </si>
  <si>
    <t xml:space="preserve">Ukončovací protidešťová stříška včetně propojovacích prvků</t>
  </si>
  <si>
    <t xml:space="preserve">https://www.ventilatory-shop.cz/produkt/protidestova-striska-rh125?gad=1&amp;gclid=Cj0KCQjwi7GnBhDXARIsAFLvH4kPV4fUJ3RHMPWBRkRmykzze10SgG_sgivTRkfkg96-xaAEG6aQA2gaApfSEALw_wcB</t>
  </si>
  <si>
    <t xml:space="preserve">Čistění průchodnosti komínového průduchů (vzt+odkouření)</t>
  </si>
  <si>
    <t xml:space="preserve">553433858_P</t>
  </si>
  <si>
    <t xml:space="preserve">Rezerva - úprava komínové hlavy, manžeta protidešťová</t>
  </si>
  <si>
    <t xml:space="preserve">Topení</t>
  </si>
  <si>
    <t xml:space="preserve">733163102R00</t>
  </si>
  <si>
    <t xml:space="preserve">Potrubí z měděných trubek vytápění D 15 x 1,0 mm, dle ČSN EN 1057, montáž pájením</t>
  </si>
  <si>
    <t xml:space="preserve">733163103R00</t>
  </si>
  <si>
    <t xml:space="preserve">Potrubí z měděných trubek vytápění D 18 x 1,0 mm,dle ČSN EN 1057, montáž pájením</t>
  </si>
  <si>
    <t xml:space="preserve">733163104R00</t>
  </si>
  <si>
    <t xml:space="preserve">Potrubí z měděných trubek vytápění D 22 x 1,0 mm, dle ČSN EN 1057, montáž pájením</t>
  </si>
  <si>
    <t xml:space="preserve">733190306R00</t>
  </si>
  <si>
    <t xml:space="preserve">Tlaková zkouška Cu potrubí do D 35</t>
  </si>
  <si>
    <t xml:space="preserve">722181211RT5</t>
  </si>
  <si>
    <t xml:space="preserve">Izolace návleková pružná, λ=0,038, tl. stěny 6 mm, vnitřní průměr 15 mm</t>
  </si>
  <si>
    <t xml:space="preserve">722181211RT6</t>
  </si>
  <si>
    <t xml:space="preserve">Izolace návleková pružná, λ=0,038, tl. stěny 6 mm, vnitřní průměr 18 mm</t>
  </si>
  <si>
    <t xml:space="preserve">722181214RT7</t>
  </si>
  <si>
    <t xml:space="preserve">Izolace návleková pružná, λ=0,038, tl. stěny 20 mm, vnitřní průměr 22 mm</t>
  </si>
  <si>
    <t xml:space="preserve">734226222RT2</t>
  </si>
  <si>
    <t xml:space="preserve">Připojovací šroubení, rohové s krytkou, Rp 1/2" pro tělesa VK s termostatickou hlavicí Heimeier K</t>
  </si>
  <si>
    <t xml:space="preserve">734261223R00</t>
  </si>
  <si>
    <t xml:space="preserve">Svorné šroubení DN15</t>
  </si>
  <si>
    <t xml:space="preserve">734223223R00_P</t>
  </si>
  <si>
    <t xml:space="preserve">Rohová připojovací armatura HM bílá vč. krytky</t>
  </si>
  <si>
    <t xml:space="preserve">734231614R00</t>
  </si>
  <si>
    <t xml:space="preserve">Kulový ventil DN20 </t>
  </si>
  <si>
    <t xml:space="preserve">734293222R00</t>
  </si>
  <si>
    <t xml:space="preserve">Závitový filtr DN20</t>
  </si>
  <si>
    <t xml:space="preserve">734291113R00</t>
  </si>
  <si>
    <t xml:space="preserve">Výpustný kohout DN 15</t>
  </si>
  <si>
    <t xml:space="preserve">734291113R00_P</t>
  </si>
  <si>
    <t xml:space="preserve">Plnicí a vypouštěcí adaptér</t>
  </si>
  <si>
    <t xml:space="preserve">734209113R00</t>
  </si>
  <si>
    <t xml:space="preserve">Montáž armatur závitových, G 1/2 (DN15)</t>
  </si>
  <si>
    <t xml:space="preserve">734209114R00</t>
  </si>
  <si>
    <t xml:space="preserve">Montáž armatur závitových, G 3/4 (DN20)</t>
  </si>
  <si>
    <t xml:space="preserve">735159111R00</t>
  </si>
  <si>
    <t xml:space="preserve">Montáž panelových těles Radik do délky 1600 mm vč. uchycení do stěny </t>
  </si>
  <si>
    <t xml:space="preserve">Těleso otopné des. Ref výrobek Radik VKU typ 21 v. 600 dl. 400</t>
  </si>
  <si>
    <t xml:space="preserve">file:///C:/Users/tomashromadko/Downloads/KORADO%20-%20RADIK%20-%20Technick%C3%BD%20cen%C3%ADk%2004_2023%20CZ.pdf</t>
  </si>
  <si>
    <t xml:space="preserve">48457504.A</t>
  </si>
  <si>
    <t xml:space="preserve">Těleso otopné des. Ref výrobek Radik VKU typ 21 v. 600 dl. 500</t>
  </si>
  <si>
    <t xml:space="preserve">48457505.A</t>
  </si>
  <si>
    <t xml:space="preserve">Těleso otopné Ref. výrobek KORATHERM VERTIKAL M se středovým připojením, K11VM, výška 600mm, šířka 366mm</t>
  </si>
  <si>
    <t xml:space="preserve">https://www.abckoupelny.cz/koratherm-vertikal-m-radiator-koratherm-vertikal-m-typ-11-600/366-vertikal-m/i82836</t>
  </si>
  <si>
    <t xml:space="preserve">735191910R00</t>
  </si>
  <si>
    <t xml:space="preserve">Napuštění topného systému - bez kotle</t>
  </si>
  <si>
    <t xml:space="preserve">735191905R00</t>
  </si>
  <si>
    <t xml:space="preserve">Odvzdušnění ut těles</t>
  </si>
  <si>
    <t xml:space="preserve">220261662R00_P</t>
  </si>
  <si>
    <t xml:space="preserve">Stavební přípomoce - drážky, prostupy, zapravení</t>
  </si>
  <si>
    <t xml:space="preserve">731249321R00</t>
  </si>
  <si>
    <t xml:space="preserve">Montáž závěsných kotlů s TUV a příslušenství</t>
  </si>
  <si>
    <t xml:space="preserve">P</t>
  </si>
  <si>
    <t xml:space="preserve">Revizní zpráva při uvedení kotle do provozu</t>
  </si>
  <si>
    <t xml:space="preserve">Plynový kotel s ohřevem teplé vody 2,7-21,0 kW (pro ohřev TV 26,0 kW). Kotel s elektronicky řízeným směšováním plynu se vzduchem pro ještě vyšší rozsah výkonu, vestavěným řízeným vysoce účinným čerpadlem, trojcestným ventilem a 10 l expanzní nádobou. Kotel v kombinovaném nebo systémovém provedení je vhodný pro moderní topné systémy. Kotle mají podsvětlený textový displej (v češtině). Referenční výrobek kotel Vaillant VUW 26CS/1-5 ecoTEC plus</t>
  </si>
  <si>
    <t xml:space="preserve">953832112R00_P</t>
  </si>
  <si>
    <t xml:space="preserve">Montáž odkouření pro kondenzační kotel - vyvložkování komínu</t>
  </si>
  <si>
    <t xml:space="preserve">731412111R00_P</t>
  </si>
  <si>
    <t xml:space="preserve">Flexi set pro komín - plynové kotle 60/100 mm, sada obsahuje: kryt komína pro flexi potrubí, rozpěrný držák 5ks, stěnové napojení 60/100 s překrytím 25x25cm, flexi potrubí 10 m</t>
  </si>
  <si>
    <t xml:space="preserve">https://www.sanimax.cz/product/kominovy-flexi-set-/flexi-set-pro-komin---plynove-kotle-60_1/1571</t>
  </si>
  <si>
    <t xml:space="preserve">731412169R00</t>
  </si>
  <si>
    <t xml:space="preserve">Revizní kus na potrubí nad kotlem - potrubí DN 60/100mm, PP</t>
  </si>
  <si>
    <t xml:space="preserve">Koleno DN60/100 mm,87° PP</t>
  </si>
  <si>
    <t xml:space="preserve">731412132R00</t>
  </si>
  <si>
    <t xml:space="preserve">Vodorovné odkouření  60/100 mm PP dl. 0,7m PP,
Koleno 87° s revizním otvorem</t>
  </si>
  <si>
    <t xml:space="preserve">str. 16</t>
  </si>
  <si>
    <t xml:space="preserve">https://www.vaillant.cz/downloads/cen-ky/cenik-produktu-vaillant-2023-07082023-2706796.pdf</t>
  </si>
  <si>
    <t xml:space="preserve">731412151R00</t>
  </si>
  <si>
    <t xml:space="preserve">Kus prodlužovací odkouření 60/100 mm PP dl. 0,5 m</t>
  </si>
  <si>
    <t xml:space="preserve">731412152R00</t>
  </si>
  <si>
    <t xml:space="preserve">Kus prodlužovací odkouření 60/100 mm PP dl. 1,0 m</t>
  </si>
  <si>
    <t xml:space="preserve">Patní konzole</t>
  </si>
  <si>
    <t xml:space="preserve">Revize spalinových cest</t>
  </si>
  <si>
    <t xml:space="preserve">Oprava nadstřešní části komínového zdiva v místě nového vyvložkování </t>
  </si>
  <si>
    <t xml:space="preserve">Plyn</t>
  </si>
  <si>
    <t xml:space="preserve">722130801R00</t>
  </si>
  <si>
    <t xml:space="preserve">Demontáž potrubí ocelových závitových DN 25</t>
  </si>
  <si>
    <t xml:space="preserve">723160804R00</t>
  </si>
  <si>
    <t xml:space="preserve">Demontáž přípojovacího potrubí k plynoměru</t>
  </si>
  <si>
    <t xml:space="preserve">723290823R00</t>
  </si>
  <si>
    <t xml:space="preserve">Přesun vybouraných hmot - plynovody, H 12 - 24 m</t>
  </si>
  <si>
    <t xml:space="preserve">723164103RT1</t>
  </si>
  <si>
    <t xml:space="preserve">Montáž potrubí z měděných plyn.trubek D 18 x 1,0 mm (DN 15), dle ČSN EN 1057, montáž pájením</t>
  </si>
  <si>
    <t xml:space="preserve">DN15</t>
  </si>
  <si>
    <t xml:space="preserve">723163102R00</t>
  </si>
  <si>
    <t xml:space="preserve">Potrubí z měděných plyn.trubek D 15 x 1,0 mm</t>
  </si>
  <si>
    <t xml:space="preserve">723164104RT1</t>
  </si>
  <si>
    <t xml:space="preserve">Montáž potrubí z měděných plyn.trubek D 22 x 1,0 mm  (DN 20), dle ČSN EN 1057, montáž pájením</t>
  </si>
  <si>
    <t xml:space="preserve">DN20</t>
  </si>
  <si>
    <t xml:space="preserve">723163104R00</t>
  </si>
  <si>
    <t xml:space="preserve">Potrubí z měděných plyn.trubek D 22 x 1,0 mm</t>
  </si>
  <si>
    <t xml:space="preserve">230012017R00_P</t>
  </si>
  <si>
    <t xml:space="preserve">Chránička potrubí Fe, délka 0,5 m, 28 x 2,6 vč. úpravy rozměru dle tl. stěny</t>
  </si>
  <si>
    <t xml:space="preserve">230012008R00_P</t>
  </si>
  <si>
    <t xml:space="preserve">Chránička potrubí Fe, délka 0,6 m, 22 x 2,6 vč. úpravy rozměru dle tl. stěny</t>
  </si>
  <si>
    <t xml:space="preserve">767885001R00_P</t>
  </si>
  <si>
    <t xml:space="preserve">Žlab podpůrný pro potrubí D 20 (chránička plynového rozvodu vedeného ve zdivu)</t>
  </si>
  <si>
    <t xml:space="preserve">723190251R00</t>
  </si>
  <si>
    <t xml:space="preserve">Vyvedení a upevnění plynovodních výpustek DN 15</t>
  </si>
  <si>
    <t xml:space="preserve">713552111R00</t>
  </si>
  <si>
    <t xml:space="preserve">Protipož. trubní ucpávka EI 45, do D 25 mm, stěna</t>
  </si>
  <si>
    <t xml:space="preserve">723235111R00</t>
  </si>
  <si>
    <t xml:space="preserve">Kohout kulový 1/2" plyn (kotel)</t>
  </si>
  <si>
    <t xml:space="preserve">5513101491_P</t>
  </si>
  <si>
    <t xml:space="preserve">Flexibilní hadice dvouplášťová (hadice nerezová s ocelovým opletením a PVC plášťěm) pro bajonetové připojení (plyn) 1000 mm. ref. výrobek Ivar.RT-E</t>
  </si>
  <si>
    <t xml:space="preserve">723235511R00</t>
  </si>
  <si>
    <t xml:space="preserve">Uzávěr plynu 1/2" s bajonetovým připojením (kuchyně), ref. výrobek Ivar.R4-T</t>
  </si>
  <si>
    <t xml:space="preserve">723160334R00</t>
  </si>
  <si>
    <t xml:space="preserve">Rozpěrka přípojky plynoměru </t>
  </si>
  <si>
    <t xml:space="preserve">723235513R00_P</t>
  </si>
  <si>
    <t xml:space="preserve">Protipožární armatury s kulovým uzávěrem před plynoměrem vč. úpravy potrubí a výměny stávajícího uzávěru</t>
  </si>
  <si>
    <t xml:space="preserve">Stavební přípomoce (potrubí v přizdívce-drážky vymazány maltou, prostupy-osazení chráničky)</t>
  </si>
  <si>
    <t xml:space="preserve">34196376_P</t>
  </si>
  <si>
    <t xml:space="preserve">Prostorový termostat digitální s týdenním programem - viz kapitola út</t>
  </si>
  <si>
    <t xml:space="preserve">723190909R00</t>
  </si>
  <si>
    <t xml:space="preserve">Zkouška plynu dle ČSN, zkouška pevnosti a těsnosti</t>
  </si>
  <si>
    <t xml:space="preserve">HZS</t>
  </si>
  <si>
    <t xml:space="preserve">Provedení revize plynovodu </t>
  </si>
  <si>
    <t xml:space="preserve">hod</t>
  </si>
  <si>
    <t xml:space="preserve">Elektroinstalace - silnoproud </t>
  </si>
  <si>
    <t xml:space="preserve">Kapitola siln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ilnoproudých rozvodů celkem </t>
  </si>
  <si>
    <t xml:space="preserve">soubor</t>
  </si>
  <si>
    <t xml:space="preserve">Rozvodnice RB celkem </t>
  </si>
  <si>
    <t xml:space="preserve">Různé</t>
  </si>
  <si>
    <t xml:space="preserve">Elektroinstalace - slaboproud</t>
  </si>
  <si>
    <t xml:space="preserve">Kapitola slab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 </t>
  </si>
  <si>
    <t xml:space="preserve">Materiál + montáž slaboproud celkem </t>
  </si>
  <si>
    <t xml:space="preserve">Různé </t>
  </si>
  <si>
    <t xml:space="preserve">Dokončovací práce</t>
  </si>
  <si>
    <t xml:space="preserve">220711301R00_P</t>
  </si>
  <si>
    <t xml:space="preserve">V1</t>
  </si>
  <si>
    <t xml:space="preserve">Autonomní hlásič detekce kouře a oxidu uhelnatého, vč. montáže</t>
  </si>
  <si>
    <t xml:space="preserve">Švédská 35 - byt č.8 - ELEKTROINSTALACE</t>
  </si>
  <si>
    <t xml:space="preserve">SILNOPROUD - ESI</t>
  </si>
  <si>
    <t xml:space="preserve">Položka</t>
  </si>
  <si>
    <t xml:space="preserve">Materiál + montáž</t>
  </si>
  <si>
    <t xml:space="preserve">počet</t>
  </si>
  <si>
    <t xml:space="preserve">materiál</t>
  </si>
  <si>
    <t xml:space="preserve">montáž</t>
  </si>
  <si>
    <t xml:space="preserve">celkem</t>
  </si>
  <si>
    <t xml:space="preserve">jen materiál</t>
  </si>
  <si>
    <t xml:space="preserve">650101611R00_P</t>
  </si>
  <si>
    <t xml:space="preserve">Vývod pro svítidlo vč.objímky a žárovky</t>
  </si>
  <si>
    <t xml:space="preserve">210201511R00</t>
  </si>
  <si>
    <t xml:space="preserve">B - Stropní světlo - LED, stmívatelné, příkon 16 W, světelný tok 1600 lm, nastavitelná teplota světla (2700-6500K)</t>
  </si>
  <si>
    <t xml:space="preserve">https://www.alza.cz/wiz-tunable-white-superslim-stropni-svitidlo-16w-bile-d6999866.htm</t>
  </si>
  <si>
    <t xml:space="preserve">650101661R00</t>
  </si>
  <si>
    <t xml:space="preserve">svítidlo  pod linku stmívatelný, LED pásek, nastavitelná barva světla, napájení ze sítě, nastavitelná teplota světla (2000-6500 K) pásek 2m vč. Trafa</t>
  </si>
  <si>
    <t xml:space="preserve">https://www.alza.cz/philips-hue-lightstrip-plus-v4-d5878432.htm?o=17</t>
  </si>
  <si>
    <t xml:space="preserve">650052711R00</t>
  </si>
  <si>
    <t xml:space="preserve">zásuvka 230V, ref. výrobek ABB Tango</t>
  </si>
  <si>
    <t xml:space="preserve">https://www.kvelektro.cz/abb-tango-57</t>
  </si>
  <si>
    <t xml:space="preserve">650052713R00</t>
  </si>
  <si>
    <t xml:space="preserve">zásuvka 230V  s ochranou před přepětím</t>
  </si>
  <si>
    <t xml:space="preserve">https://www.kvelektro.cz/abb-tango-zasuvka-bila-5599a-a02357-b-s-prepetovou-ochranou-p1177646</t>
  </si>
  <si>
    <t xml:space="preserve">650052761R00</t>
  </si>
  <si>
    <t xml:space="preserve">zásuvka 230V, 16V, IP44</t>
  </si>
  <si>
    <t xml:space="preserve">https://www.kvelektro.cz/abb-tango-zasuvka-ip44-bila-5519a-a02997-b-p1738204</t>
  </si>
  <si>
    <t xml:space="preserve">650051311R00</t>
  </si>
  <si>
    <t xml:space="preserve">spínač č.1 – jednopólový (strojek,kryt)</t>
  </si>
  <si>
    <t xml:space="preserve">650051341R00</t>
  </si>
  <si>
    <t xml:space="preserve">spínač č. 6 – střídavý (strojek,kryt)</t>
  </si>
  <si>
    <t xml:space="preserve">650051361R00</t>
  </si>
  <si>
    <t xml:space="preserve">spínač č.7 – křížový (strojek, kryt)</t>
  </si>
  <si>
    <t xml:space="preserve">rámeček 1x - jednoduchý</t>
  </si>
  <si>
    <t xml:space="preserve">401 = 5</t>
  </si>
  <si>
    <t xml:space="preserve">402 = 6</t>
  </si>
  <si>
    <t xml:space="preserve">403 = 6+2</t>
  </si>
  <si>
    <t xml:space="preserve">404 = 1</t>
  </si>
  <si>
    <t xml:space="preserve">405 = 1</t>
  </si>
  <si>
    <t xml:space="preserve">406 = 2</t>
  </si>
  <si>
    <t xml:space="preserve">rámeček 2x, dvojrámeček</t>
  </si>
  <si>
    <t xml:space="preserve">403 = 2+1</t>
  </si>
  <si>
    <t xml:space="preserve">404 = 2</t>
  </si>
  <si>
    <t xml:space="preserve">rámeček 3x, trojrámeček</t>
  </si>
  <si>
    <t xml:space="preserve">402 = 0</t>
  </si>
  <si>
    <t xml:space="preserve">403 = 1+1+1 (ESA)</t>
  </si>
  <si>
    <t xml:space="preserve">rámeček 4x, čtyřrámeček</t>
  </si>
  <si>
    <t xml:space="preserve">402 = 1</t>
  </si>
  <si>
    <t xml:space="preserve">210220321RT1</t>
  </si>
  <si>
    <t xml:space="preserve">svorka Bernard vč.Cu pásku</t>
  </si>
  <si>
    <t xml:space="preserve">210010301RT1</t>
  </si>
  <si>
    <t xml:space="preserve">krabice přístrojová KP</t>
  </si>
  <si>
    <t xml:space="preserve">210010321RT1</t>
  </si>
  <si>
    <t xml:space="preserve">krabicová rozvodka KR 68</t>
  </si>
  <si>
    <t xml:space="preserve">210800106RT1</t>
  </si>
  <si>
    <t xml:space="preserve">CYKY 3Cx2,5 vč.prořezu uložený pod omítkou</t>
  </si>
  <si>
    <t xml:space="preserve">210800105RT1</t>
  </si>
  <si>
    <t xml:space="preserve">CYKY 3Cx1,5 vč.prořezu uložený pod omítkou</t>
  </si>
  <si>
    <t xml:space="preserve">210800023RT4</t>
  </si>
  <si>
    <t xml:space="preserve">CYKYLo 3Cx1,5 vč.prořezu uložený pod omítkou</t>
  </si>
  <si>
    <t xml:space="preserve">CYKYLO 3Ax1,5 vč.prořezu uložený pod omítkou</t>
  </si>
  <si>
    <t xml:space="preserve">210800021RT4</t>
  </si>
  <si>
    <t xml:space="preserve">CYKYLo 2Ax1,5 vč.prořezu uložený pod omítkou</t>
  </si>
  <si>
    <t xml:space="preserve">210800116RT1</t>
  </si>
  <si>
    <t xml:space="preserve">CYKY 5Cx2,5 vč.prořezu uložený pod omítkou</t>
  </si>
  <si>
    <t xml:space="preserve">210800115RT1</t>
  </si>
  <si>
    <t xml:space="preserve">CYKY 5Cx1,5 vč.prořezu uložený pod omítkou</t>
  </si>
  <si>
    <t xml:space="preserve">210800546RT1</t>
  </si>
  <si>
    <t xml:space="preserve">vodič CY 4 - zel.žl.</t>
  </si>
  <si>
    <t xml:space="preserve">210140650R00</t>
  </si>
  <si>
    <t xml:space="preserve">pokojový termostat - viz specifikace v části út</t>
  </si>
  <si>
    <t xml:space="preserve">přezkoušení vedení</t>
  </si>
  <si>
    <t xml:space="preserve">974051313R00</t>
  </si>
  <si>
    <t xml:space="preserve">Frézování drážky do 30x30 mm, zdivo,cihel.tvárnice</t>
  </si>
  <si>
    <t xml:space="preserve">974052313R00</t>
  </si>
  <si>
    <t xml:space="preserve">Frézování drážky do 30x30 mm, strop,cihel.tvárnice</t>
  </si>
  <si>
    <t xml:space="preserve">973045121R00</t>
  </si>
  <si>
    <t xml:space="preserve">sekání průrazů</t>
  </si>
  <si>
    <t xml:space="preserve">sekání (vrtání) otvoru pro krabice</t>
  </si>
  <si>
    <t xml:space="preserve">zapojení dig., ventilátoru,bojleru,kotle ,el.žebříku, zrcadla s osvětlením</t>
  </si>
  <si>
    <t xml:space="preserve">práce neoceněné položkami ceníku (drobný pomocný materiál)</t>
  </si>
  <si>
    <t xml:space="preserve">soub</t>
  </si>
  <si>
    <t xml:space="preserve">demontážní práce</t>
  </si>
  <si>
    <t xml:space="preserve">revize el.zařízení</t>
  </si>
  <si>
    <t xml:space="preserve">Materiál + montáž silnoproud celkem </t>
  </si>
  <si>
    <t xml:space="preserve">Rozvodnice RB</t>
  </si>
  <si>
    <t xml:space="preserve">650031111R00</t>
  </si>
  <si>
    <t xml:space="preserve">silnoproudy rozvaděč provedení do zdi IP30, 36M,  28 modulů, osazeno nad rozvaděč ESA</t>
  </si>
  <si>
    <t xml:space="preserve">https://www.elektromaterial.cz/Rozvadec-pod-omitku-SEZ-C-BOX-MSF-28-s-kovovymi-dvirky-IP30-24-4-modulu-478x358x94mm-d3663.htm</t>
  </si>
  <si>
    <t xml:space="preserve">svodič přepětí SPB-12/280/1, B+C, ref. výrobek EATON</t>
  </si>
  <si>
    <t xml:space="preserve">https://www.kvelektro.cz/svodic-prepeti-b-c-eaton-spbt12-280-3-158330-p1159540</t>
  </si>
  <si>
    <t xml:space="preserve">650063611R00</t>
  </si>
  <si>
    <t xml:space="preserve">proudový chránič PFL7 -16/1N/0,03 ref. výrobek Eaton</t>
  </si>
  <si>
    <t xml:space="preserve">https://www.kvelektro.cz/hledat?query=proudov%C3%BD+chr%C3%A1ni%C4%8D+16%2F1N%2F0%2C03</t>
  </si>
  <si>
    <t xml:space="preserve">proudový chránič PFL7 -10/1N/0,03 ref. výrobek Eaton</t>
  </si>
  <si>
    <t xml:space="preserve">https://www.kvelektro.cz/hledat?query=proudov%C3%BD+chr%C3%A1ni%C4%8D+10%2F1N%2F0%2C03</t>
  </si>
  <si>
    <t xml:space="preserve">650063631R00</t>
  </si>
  <si>
    <t xml:space="preserve">proudový chránič  PF7 - 25/4/0,03 ref. výrobek Eaton</t>
  </si>
  <si>
    <t xml:space="preserve">https://www.kvelektro.cz/hledat?query=proudov%C3%BD+chr%C3%A1ni%C4%8D+25%2F4%2F0%2C03</t>
  </si>
  <si>
    <t xml:space="preserve">650061611R00</t>
  </si>
  <si>
    <t xml:space="preserve">Jistič 16/3-B, 10kA ref. výrobek Eaton</t>
  </si>
  <si>
    <t xml:space="preserve">https://www.kvelektro.cz/hledat?query=Jisti%C4%8D+16%2F3-B%2C+10kA</t>
  </si>
  <si>
    <t xml:space="preserve">Jistič 16/1-B, 10kA ref. výrobek Eaton</t>
  </si>
  <si>
    <t xml:space="preserve">650041121R00</t>
  </si>
  <si>
    <t xml:space="preserve">svorkovnice KLM</t>
  </si>
  <si>
    <t xml:space="preserve">https://www.kvelektro.cz/hledat?query=svorkovnice+KLM</t>
  </si>
  <si>
    <t xml:space="preserve">210100001R00</t>
  </si>
  <si>
    <t xml:space="preserve">Ukončení vodičů v rozvaděči + zapojení do 2,5 mm2</t>
  </si>
  <si>
    <t xml:space="preserve">pom.materiál</t>
  </si>
  <si>
    <t xml:space="preserve">zapojení rozvaděče vč. popisu </t>
  </si>
  <si>
    <t xml:space="preserve">přirážka za podružný materiál</t>
  </si>
  <si>
    <t xml:space="preserve">podíl přidružených výkonů</t>
  </si>
  <si>
    <t xml:space="preserve">přesun hmot, doprava </t>
  </si>
  <si>
    <t xml:space="preserve">Celkem </t>
  </si>
  <si>
    <t xml:space="preserve">Celkové rozpočtové náklady ESI bez DPH</t>
  </si>
  <si>
    <t xml:space="preserve">SLABOPROUD - ESA</t>
  </si>
  <si>
    <t xml:space="preserve">slaboproudý rozvaděč provedení do zdi vč. osazené zásuvky 230V, osazeno pod rozvaděč ESI</t>
  </si>
  <si>
    <t xml:space="preserve">https://www.elektromaterial.cz/Multimedialni-rozvodnice-podomitkova-IP30-perforovana-dvirka-478x358x94mm-d6013.htm?gclid=CjwKCAjwrranBhAEEiwAzbhNtfJIshJhR_P1k4vUt1g7IjNgS0i6T_5fG3TxG48FUR38_ibAY9xFrxoCPj4QAvD_BwE</t>
  </si>
  <si>
    <t xml:space="preserve">televizní zásuvka STA (strojek, kryt)</t>
  </si>
  <si>
    <t xml:space="preserve">https://www.kvelektro.cz/hledat?query=TV+z%C3%A1suvka+tango</t>
  </si>
  <si>
    <t xml:space="preserve">222490901R00</t>
  </si>
  <si>
    <t xml:space="preserve">telefonní zásuvka (zásuvka,maska,kryt) Cat5e</t>
  </si>
  <si>
    <t xml:space="preserve">https://www.kvelektro.cz/abb-tango-kryt-datove-zasuvky-bila-5014a-a00420-b-pro-reichle-de-massari-freenet-p1178817</t>
  </si>
  <si>
    <t xml:space="preserve">komunikační zásuvka PC (zásuvka,maska,kryt)</t>
  </si>
  <si>
    <t xml:space="preserve">krabice KO s víčkem</t>
  </si>
  <si>
    <t xml:space="preserve">222280241R00_P</t>
  </si>
  <si>
    <t xml:space="preserve">koaxiální kabel vč.prořezu, vnější průměr 6,5 mm a impedanci 75 ohm. Průměr vnitřního vodiče je 1 mm</t>
  </si>
  <si>
    <t xml:space="preserve">https://www.kvelektro.cz/koaxialni-kabel-cb100f-emos-s5141-bily-p1188947</t>
  </si>
  <si>
    <t xml:space="preserve">222280214R00_P</t>
  </si>
  <si>
    <t xml:space="preserve">kabel UTP Cat5e vč.prořezu hvězdicový rozvod </t>
  </si>
  <si>
    <t xml:space="preserve">https://www.kvelektro.cz/utp-kabel-solarix-sxkd-5e-utp-pvc-z-bubnu-1000m-p1223184</t>
  </si>
  <si>
    <t xml:space="preserve">210010001R00</t>
  </si>
  <si>
    <t xml:space="preserve">husí krk trubka PVC 1416E K50 16mm</t>
  </si>
  <si>
    <t xml:space="preserve">https://www.kvelektro.cz/husi-krk-trubka-kopos-monoflex-1416e-k50-16mm-svetle-seda-50m-p1217412</t>
  </si>
  <si>
    <t xml:space="preserve">222323306R00</t>
  </si>
  <si>
    <t xml:space="preserve">nový domácí telefon</t>
  </si>
  <si>
    <t xml:space="preserve">https://www.kvelektro.cz/domovni-telefon-tesla-dt93-bily-4fp-210-51-201-p1190779</t>
  </si>
  <si>
    <t xml:space="preserve">222280221R00</t>
  </si>
  <si>
    <t xml:space="preserve">SYKFY 5x2x0,5 v trubkách </t>
  </si>
  <si>
    <t xml:space="preserve">https://www.kvelektro.cz/kabel-sykfy-5x2x0-5-p1257382</t>
  </si>
  <si>
    <t xml:space="preserve">210140461R00</t>
  </si>
  <si>
    <t xml:space="preserve">zvonkový ovladač</t>
  </si>
  <si>
    <t xml:space="preserve">Celkové rozpočtové náklady ESA bez DPH</t>
  </si>
  <si>
    <t xml:space="preserve">Poznámky pro zhotovitele</t>
  </si>
  <si>
    <t xml:space="preserve">Uvedené technické parametry jsou pro zhotovitele závazné.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 - náklady na opatření k zajištění bezpečnosti práce</t>
  </si>
  <si>
    <t xml:space="preserve"> -  všechny potřebné pomocné dodávky a práce pro upevnění, zabezpečení funkčnosti a finální pohledové 
úpravy, které jsou běžně součástí dodávaného výrobku nebo systému  nebo jsou předepsány projektem a 
nejsou výslovně uvedeny jako samostatné položky ;</t>
  </si>
  <si>
    <t xml:space="preserve"> - náklady na protihluková a protiprašná zařízení </t>
  </si>
  <si>
    <t xml:space="preserve"> - náklady na požadované záruky, pojištění a ostatní finanční náklady.</t>
  </si>
  <si>
    <t xml:space="preserve"> - náklady na prořez a ztratné zabudovaného materiálu</t>
  </si>
  <si>
    <t xml:space="preserve">Nedílnou součástí tohoto výkazu je i projektová dokumentace. </t>
  </si>
  <si>
    <t xml:space="preserve">Referenční koncové prvky uvažovány v provedení ABB Tango nebo Swing</t>
  </si>
  <si>
    <t xml:space="preserve">Referenční výrobek slaboproudých datových zásuvek ABB </t>
  </si>
</sst>
</file>

<file path=xl/styles.xml><?xml version="1.0" encoding="utf-8"?>
<styleSheet xmlns="http://schemas.openxmlformats.org/spreadsheetml/2006/main">
  <numFmts count="18">
    <numFmt numFmtId="164" formatCode="General"/>
    <numFmt numFmtId="165" formatCode="0%"/>
    <numFmt numFmtId="166" formatCode="0.000"/>
    <numFmt numFmtId="167" formatCode="0.0"/>
    <numFmt numFmtId="168" formatCode="General"/>
    <numFmt numFmtId="169" formatCode="#,##0&quot; Kč&quot;"/>
    <numFmt numFmtId="170" formatCode="#,##0.00&quot; Kč&quot;"/>
    <numFmt numFmtId="171" formatCode="_-* #,##0.00&quot; Kč&quot;_-;\-* #,##0.00&quot; Kč&quot;_-;_-* \-??&quot; Kč&quot;_-;_-@_-"/>
    <numFmt numFmtId="172" formatCode="_-* #,##0&quot; Kč&quot;_-;\-* #,##0&quot; Kč&quot;_-;_-* \-??&quot; Kč&quot;_-;_-@_-"/>
    <numFmt numFmtId="173" formatCode="#,##0"/>
    <numFmt numFmtId="174" formatCode="0.0%"/>
    <numFmt numFmtId="175" formatCode="0.00%"/>
    <numFmt numFmtId="176" formatCode="_(#,##0_);[RED]&quot;- &quot;#,##0_);\–??;_(@_)"/>
    <numFmt numFmtId="177" formatCode="#,##0.00"/>
    <numFmt numFmtId="178" formatCode="@"/>
    <numFmt numFmtId="179" formatCode="0.00"/>
    <numFmt numFmtId="180" formatCode="#,##0.0&quot; Kč&quot;"/>
    <numFmt numFmtId="181" formatCode="0.0000"/>
  </numFmts>
  <fonts count="66">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b val="true"/>
      <sz val="18"/>
      <color rgb="FF333399"/>
      <name val="Cambria"/>
      <family val="2"/>
      <charset val="238"/>
    </font>
    <font>
      <sz val="11"/>
      <color rgb="FFFF0000"/>
      <name val="Calibri"/>
      <family val="2"/>
      <charset val="238"/>
    </font>
    <font>
      <sz val="10"/>
      <color rgb="FF000000"/>
      <name val="Arial CE"/>
      <family val="2"/>
      <charset val="238"/>
    </font>
    <font>
      <sz val="8"/>
      <name val="Arial CE"/>
      <family val="2"/>
      <charset val="238"/>
    </font>
    <font>
      <b val="true"/>
      <sz val="10"/>
      <name val="Arial CE"/>
      <family val="0"/>
      <charset val="238"/>
    </font>
    <font>
      <sz val="14"/>
      <name val="Arial CE"/>
      <family val="2"/>
      <charset val="238"/>
    </font>
    <font>
      <i val="true"/>
      <sz val="10"/>
      <name val="Arial CE"/>
      <family val="2"/>
      <charset val="238"/>
    </font>
    <font>
      <sz val="18"/>
      <name val="Arial CE"/>
      <family val="2"/>
      <charset val="238"/>
    </font>
    <font>
      <b val="true"/>
      <sz val="16"/>
      <name val="Arial CE"/>
      <family val="2"/>
      <charset val="238"/>
    </font>
    <font>
      <b val="true"/>
      <sz val="10"/>
      <name val="Arial CE"/>
      <family val="2"/>
      <charset val="238"/>
    </font>
    <font>
      <u val="single"/>
      <sz val="13"/>
      <color rgb="FF0000FF"/>
      <name val="Arial CE"/>
      <family val="2"/>
      <charset val="238"/>
    </font>
    <font>
      <b val="true"/>
      <sz val="10"/>
      <color rgb="FF000000"/>
      <name val="Arial CE"/>
      <family val="2"/>
      <charset val="238"/>
    </font>
    <font>
      <sz val="10"/>
      <name val="Arial"/>
      <family val="0"/>
      <charset val="238"/>
    </font>
    <font>
      <sz val="10"/>
      <name val="Arial CE"/>
      <family val="0"/>
      <charset val="238"/>
    </font>
    <font>
      <b val="true"/>
      <sz val="11"/>
      <name val="Arial CE"/>
      <family val="2"/>
      <charset val="238"/>
    </font>
    <font>
      <b val="true"/>
      <sz val="12"/>
      <name val="Arial CE"/>
      <family val="2"/>
      <charset val="238"/>
    </font>
    <font>
      <b val="true"/>
      <sz val="11"/>
      <color rgb="FF000000"/>
      <name val="Arial"/>
      <family val="2"/>
      <charset val="238"/>
    </font>
    <font>
      <b val="true"/>
      <sz val="10"/>
      <color rgb="FF000000"/>
      <name val="Arial"/>
      <family val="2"/>
      <charset val="238"/>
    </font>
    <font>
      <b val="true"/>
      <sz val="14"/>
      <name val="Arial CE"/>
      <family val="2"/>
      <charset val="238"/>
    </font>
    <font>
      <sz val="7"/>
      <name val="Arial CE"/>
      <family val="2"/>
      <charset val="238"/>
    </font>
    <font>
      <sz val="7"/>
      <color rgb="FF000000"/>
      <name val="Arial CE"/>
      <family val="2"/>
      <charset val="238"/>
    </font>
    <font>
      <i val="true"/>
      <sz val="10"/>
      <name val="Arial"/>
      <family val="2"/>
      <charset val="238"/>
    </font>
    <font>
      <sz val="11"/>
      <name val="Arial CE"/>
      <family val="2"/>
      <charset val="238"/>
    </font>
    <font>
      <b val="true"/>
      <sz val="11"/>
      <name val="Arial CE"/>
      <family val="0"/>
      <charset val="238"/>
    </font>
    <font>
      <b val="true"/>
      <sz val="10"/>
      <name val="Arial"/>
      <family val="2"/>
      <charset val="238"/>
    </font>
    <font>
      <b val="true"/>
      <sz val="8"/>
      <name val="Arial CE"/>
      <family val="0"/>
      <charset val="238"/>
    </font>
    <font>
      <sz val="11"/>
      <color rgb="FF000000"/>
      <name val="Arial CE"/>
      <family val="2"/>
      <charset val="238"/>
    </font>
    <font>
      <i val="true"/>
      <sz val="10"/>
      <color rgb="FF0066CC"/>
      <name val="Arial"/>
      <family val="2"/>
      <charset val="238"/>
    </font>
    <font>
      <sz val="10"/>
      <color rgb="FFFF0000"/>
      <name val="Arial"/>
      <family val="2"/>
      <charset val="238"/>
    </font>
    <font>
      <u val="single"/>
      <sz val="13"/>
      <name val="Arial CE"/>
      <family val="2"/>
      <charset val="238"/>
    </font>
    <font>
      <i val="true"/>
      <sz val="10"/>
      <color rgb="FF33CCCC"/>
      <name val="Arial"/>
      <family val="2"/>
      <charset val="238"/>
    </font>
    <font>
      <sz val="9"/>
      <name val="Arial"/>
      <family val="2"/>
      <charset val="238"/>
    </font>
    <font>
      <sz val="8"/>
      <name val="Arial"/>
      <family val="2"/>
      <charset val="238"/>
    </font>
    <font>
      <sz val="10"/>
      <color rgb="FFFF0000"/>
      <name val="Arial CE"/>
      <family val="2"/>
      <charset val="238"/>
    </font>
    <font>
      <u val="single"/>
      <sz val="10"/>
      <name val="Arial"/>
      <family val="2"/>
      <charset val="238"/>
    </font>
    <font>
      <i val="true"/>
      <sz val="10"/>
      <color rgb="FFFF0000"/>
      <name val="Arial CE"/>
      <family val="0"/>
      <charset val="238"/>
    </font>
    <font>
      <i val="true"/>
      <sz val="8"/>
      <color rgb="FF0000FF"/>
      <name val="Arial"/>
      <family val="2"/>
      <charset val="238"/>
    </font>
    <font>
      <sz val="8"/>
      <color rgb="FF0000FF"/>
      <name val="Arial CE"/>
      <family val="2"/>
      <charset val="238"/>
    </font>
    <font>
      <sz val="10"/>
      <color rgb="FF0000FF"/>
      <name val="Arial"/>
      <family val="2"/>
      <charset val="238"/>
    </font>
    <font>
      <i val="true"/>
      <sz val="11"/>
      <color rgb="FF0000FF"/>
      <name val="Arial CE"/>
      <family val="0"/>
      <charset val="238"/>
    </font>
    <font>
      <i val="true"/>
      <sz val="10"/>
      <color rgb="FFFF0000"/>
      <name val="Arial"/>
      <family val="2"/>
      <charset val="238"/>
    </font>
    <font>
      <sz val="10"/>
      <color rgb="FF0000FF"/>
      <name val="Arial CE"/>
      <family val="2"/>
      <charset val="238"/>
    </font>
    <font>
      <i val="true"/>
      <sz val="10"/>
      <color rgb="FF00CCFF"/>
      <name val="Arial"/>
      <family val="2"/>
      <charset val="238"/>
    </font>
    <font>
      <b val="true"/>
      <sz val="11"/>
      <name val="Calibri"/>
      <family val="2"/>
      <charset val="238"/>
    </font>
    <font>
      <sz val="10"/>
      <color rgb="FF000000"/>
      <name val="Arial"/>
      <family val="2"/>
      <charset val="238"/>
    </font>
    <font>
      <i val="true"/>
      <sz val="10"/>
      <color rgb="FF000000"/>
      <name val="Arial"/>
      <family val="2"/>
      <charset val="238"/>
    </font>
    <font>
      <sz val="10"/>
      <color rgb="FF33CCCC"/>
      <name val="Calibri"/>
      <family val="2"/>
      <charset val="238"/>
    </font>
    <font>
      <i val="true"/>
      <sz val="10.3"/>
      <color rgb="FF33CCCC"/>
      <name val="Arial"/>
      <family val="2"/>
      <charset val="238"/>
    </font>
    <font>
      <sz val="10"/>
      <color rgb="FF0000FF"/>
      <name val="Calibri"/>
      <family val="2"/>
      <charset val="238"/>
    </font>
    <font>
      <i val="true"/>
      <sz val="10.3"/>
      <color rgb="FF0000FF"/>
      <name val="Arial"/>
      <family val="2"/>
      <charset val="238"/>
    </font>
    <font>
      <b val="true"/>
      <sz val="12"/>
      <name val="Arial"/>
      <family val="2"/>
      <charset val="238"/>
    </font>
    <font>
      <sz val="12"/>
      <name val="Arial"/>
      <family val="2"/>
      <charset val="238"/>
    </font>
    <font>
      <sz val="10"/>
      <color rgb="FF000000"/>
      <name val="Calibri"/>
      <family val="2"/>
      <charset val="238"/>
    </font>
    <font>
      <sz val="10"/>
      <name val="Calibri"/>
      <family val="2"/>
      <charset val="238"/>
    </font>
    <font>
      <sz val="8"/>
      <color rgb="FF0000FF"/>
      <name val="Arial"/>
      <family val="2"/>
      <charset val="238"/>
    </font>
    <font>
      <b val="true"/>
      <sz val="8"/>
      <name val="Arial"/>
      <family val="2"/>
      <charset val="238"/>
    </font>
    <font>
      <sz val="8"/>
      <color rgb="FFFF0000"/>
      <name val="Arial"/>
      <family val="2"/>
      <charset val="238"/>
    </font>
  </fonts>
  <fills count="13">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top style="thin">
        <color rgb="FF33CCCC"/>
      </top>
      <bottom style="double">
        <color rgb="FF33CCCC"/>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hair"/>
      <botto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right/>
      <top style="medium"/>
      <bottom style="hair"/>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2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9" fillId="0" borderId="0" applyFont="true" applyBorder="false" applyAlignment="false" applyProtection="false"/>
    <xf numFmtId="164" fontId="6" fillId="0" borderId="1" applyFont="true" applyBorder="tru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11"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right" vertical="bottom" textRotation="0" wrapText="true" indent="0" shrinkToFit="false"/>
      <protection locked="true" hidden="false"/>
    </xf>
    <xf numFmtId="164" fontId="12" fillId="0" borderId="3" xfId="0" applyFont="true" applyBorder="true" applyAlignment="true" applyProtection="true">
      <alignment horizontal="right" vertical="bottom" textRotation="0" wrapText="true" indent="0" shrinkToFit="false"/>
      <protection locked="false" hidden="false"/>
    </xf>
    <xf numFmtId="164" fontId="12" fillId="0" borderId="4"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12" fillId="11" borderId="3" xfId="0" applyFont="true" applyBorder="true" applyAlignment="true" applyProtection="true">
      <alignment horizontal="right" vertical="bottom" textRotation="0" wrapText="true" indent="0" shrinkToFit="false"/>
      <protection locked="true" hidden="false"/>
    </xf>
    <xf numFmtId="164" fontId="12" fillId="11" borderId="3" xfId="0" applyFont="true" applyBorder="true" applyAlignment="true" applyProtection="true">
      <alignment horizontal="right" vertical="bottom" textRotation="0" wrapText="true" indent="0" shrinkToFit="false"/>
      <protection locked="tru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true" applyBorder="true" applyAlignment="false" applyProtection="true">
      <alignment horizontal="general" vertical="bottom" textRotation="0" wrapText="false" indent="0" shrinkToFit="false"/>
      <protection locked="true" hidden="false"/>
    </xf>
    <xf numFmtId="167" fontId="0" fillId="0" borderId="6" xfId="0" applyFont="true" applyBorder="true" applyAlignment="fals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0" xfId="60" applyFont="true" applyBorder="true" applyAlignment="true" applyProtection="true">
      <alignment horizontal="left" vertical="bottom" textRotation="0" wrapText="false" indent="0" shrinkToFit="false"/>
      <protection locked="true" hidden="false"/>
    </xf>
    <xf numFmtId="168" fontId="19" fillId="11" borderId="8" xfId="20" applyFont="false" applyBorder="true" applyAlignment="true" applyProtection="true">
      <alignment horizontal="left" vertical="center" textRotation="0" wrapText="false" indent="0" shrinkToFit="false"/>
      <protection locked="true" hidden="false"/>
    </xf>
    <xf numFmtId="164" fontId="18" fillId="11" borderId="8" xfId="0" applyFont="true" applyBorder="true" applyAlignment="false" applyProtection="true">
      <alignment horizontal="general" vertical="bottom" textRotation="0" wrapText="false" indent="0" shrinkToFit="false"/>
      <protection locked="true" hidden="false"/>
    </xf>
    <xf numFmtId="166" fontId="18" fillId="0" borderId="8" xfId="0" applyFont="true" applyBorder="true" applyAlignment="false" applyProtection="true">
      <alignment horizontal="general" vertical="bottom" textRotation="0" wrapText="false" indent="0" shrinkToFit="false"/>
      <protection locked="true" hidden="false"/>
    </xf>
    <xf numFmtId="169" fontId="18" fillId="0" borderId="8" xfId="0" applyFont="true" applyBorder="true" applyAlignment="false" applyProtection="true">
      <alignment horizontal="general" vertical="bottom" textRotation="0" wrapText="false" indent="0" shrinkToFit="false"/>
      <protection locked="false" hidden="false"/>
    </xf>
    <xf numFmtId="170" fontId="18" fillId="0" borderId="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72" fontId="21" fillId="0" borderId="0" xfId="17" applyFont="false" applyBorder="true" applyAlignment="tru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8" xfId="0" applyFont="true" applyBorder="true" applyAlignment="false" applyProtection="true">
      <alignment horizontal="general" vertical="bottom" textRotation="0" wrapText="false" indent="0" shrinkToFit="false"/>
      <protection locked="true" hidden="false"/>
    </xf>
    <xf numFmtId="164" fontId="18" fillId="11" borderId="2" xfId="0"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true" hidden="false"/>
    </xf>
    <xf numFmtId="166" fontId="18" fillId="0" borderId="8" xfId="0" applyFont="true" applyBorder="true" applyAlignment="false" applyProtection="true">
      <alignment horizontal="general" vertical="bottom" textRotation="0" wrapText="false" indent="0" shrinkToFit="false"/>
      <protection locked="false" hidden="false"/>
    </xf>
    <xf numFmtId="164" fontId="0" fillId="0" borderId="0" xfId="60" applyFont="true" applyBorder="false" applyAlignment="true" applyProtection="true">
      <alignment horizontal="left" vertical="bottom" textRotation="0" wrapText="false" indent="0" shrinkToFit="false"/>
      <protection locked="true" hidden="false"/>
    </xf>
    <xf numFmtId="164" fontId="19" fillId="11" borderId="8" xfId="2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6" fontId="24" fillId="0" borderId="9" xfId="0" applyFont="true" applyBorder="true" applyAlignment="true" applyProtection="true">
      <alignment horizontal="general" vertical="bottom" textRotation="0" wrapText="false" indent="0" shrinkToFit="false"/>
      <protection locked="true" hidden="false"/>
    </xf>
    <xf numFmtId="166" fontId="24" fillId="0" borderId="9" xfId="0" applyFont="true" applyBorder="true" applyAlignment="true" applyProtection="true">
      <alignment horizontal="general" vertical="bottom" textRotation="0" wrapText="false" indent="0" shrinkToFit="false"/>
      <protection locked="false" hidden="false"/>
    </xf>
    <xf numFmtId="169" fontId="18" fillId="0" borderId="1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true" applyProtection="true">
      <alignment horizontal="center" vertical="center"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false" applyProtection="true">
      <alignment horizontal="general" vertical="bottom" textRotation="0" wrapText="false" indent="0" shrinkToFit="false"/>
      <protection locked="true" hidden="false"/>
    </xf>
    <xf numFmtId="167" fontId="0" fillId="0" borderId="9" xfId="0" applyFont="true" applyBorder="true" applyAlignment="false" applyProtection="true">
      <alignment horizontal="general" vertical="bottom" textRotation="0" wrapText="false" indent="0" shrinkToFit="false"/>
      <protection locked="false" hidden="false"/>
    </xf>
    <xf numFmtId="173" fontId="18" fillId="0" borderId="9" xfId="0" applyFont="true" applyBorder="true" applyAlignment="false" applyProtection="true">
      <alignment horizontal="general" vertical="bottom" textRotation="0" wrapText="false" indent="0" shrinkToFit="false"/>
      <protection locked="true" hidden="false"/>
    </xf>
    <xf numFmtId="173" fontId="22" fillId="0" borderId="9" xfId="0" applyFont="true" applyBorder="true" applyAlignment="true" applyProtection="true">
      <alignment horizontal="right"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true" hidden="false"/>
    </xf>
    <xf numFmtId="174" fontId="0" fillId="0" borderId="0" xfId="19"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false" applyProtection="true">
      <alignment horizontal="general" vertical="bottom" textRotation="0" wrapText="false" indent="0" shrinkToFit="false"/>
      <protection locked="true" hidden="false"/>
    </xf>
    <xf numFmtId="175" fontId="0" fillId="0" borderId="11" xfId="19"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6" fontId="0" fillId="0" borderId="13" xfId="0" applyFont="true" applyBorder="true" applyAlignment="false" applyProtection="true">
      <alignment horizontal="general" vertical="bottom" textRotation="0" wrapText="false" indent="0" shrinkToFit="false"/>
      <protection locked="true" hidden="false"/>
    </xf>
    <xf numFmtId="167" fontId="0" fillId="0" borderId="13"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7" fontId="0" fillId="0"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5" fontId="0" fillId="0" borderId="9" xfId="19" applyFont="true" applyBorder="true" applyAlignment="true" applyProtection="true">
      <alignment horizontal="general" vertical="bottom" textRotation="0" wrapText="false" indent="0" shrinkToFit="false"/>
      <protection locked="false" hidden="false"/>
    </xf>
    <xf numFmtId="169" fontId="0" fillId="0" borderId="9"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6" fontId="0" fillId="0" borderId="15" xfId="0" applyFont="tru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66" fontId="0" fillId="0" borderId="15" xfId="0" applyFont="true" applyBorder="true" applyAlignment="false" applyProtection="true">
      <alignment horizontal="general" vertical="bottom" textRotation="0" wrapText="false" indent="0" shrinkToFit="false"/>
      <protection locked="false" hidden="false"/>
    </xf>
    <xf numFmtId="169" fontId="24" fillId="0" borderId="16"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true" hidden="false"/>
    </xf>
    <xf numFmtId="176" fontId="26" fillId="0" borderId="0" xfId="0" applyFont="true" applyBorder="false" applyAlignment="true" applyProtection="true">
      <alignment horizontal="general" vertical="bottom" textRotation="0" wrapText="false" indent="0" shrinkToFit="false"/>
      <protection locked="true" hidden="false"/>
    </xf>
    <xf numFmtId="172" fontId="13"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top" textRotation="0" wrapText="true" indent="0" shrinkToFit="false"/>
      <protection locked="true" hidden="false"/>
    </xf>
    <xf numFmtId="167" fontId="0"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true">
      <alignment horizontal="left" vertical="top" textRotation="0" wrapText="true" indent="0" shrinkToFit="false"/>
      <protection locked="true" hidden="false"/>
    </xf>
    <xf numFmtId="167" fontId="0" fillId="0" borderId="0" xfId="0" applyFont="true" applyBorder="true" applyAlignment="true" applyProtection="true">
      <alignment horizontal="general" vertical="top" textRotation="0" wrapText="false" indent="0" shrinkToFit="false"/>
      <protection locked="true" hidden="false"/>
    </xf>
    <xf numFmtId="167" fontId="0"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tru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true">
      <alignment horizontal="center"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true" applyBorder="true" applyAlignment="false" applyProtection="true">
      <alignment horizontal="general" vertical="bottom" textRotation="0" wrapText="false" indent="0" shrinkToFit="false"/>
      <protection locked="false" hidden="false"/>
    </xf>
    <xf numFmtId="173" fontId="30" fillId="7" borderId="0" xfId="0" applyFont="true" applyBorder="true" applyAlignment="true" applyProtection="true">
      <alignment horizontal="left" vertical="center" textRotation="0" wrapText="true" indent="0" shrinkToFit="false"/>
      <protection locked="true" hidden="false"/>
    </xf>
    <xf numFmtId="173" fontId="8" fillId="7" borderId="0" xfId="0" applyFont="true" applyBorder="true" applyAlignment="true" applyProtection="true">
      <alignment horizontal="general" vertical="center" textRotation="0" wrapText="true" indent="0" shrinkToFit="false"/>
      <protection locked="false" hidden="false"/>
    </xf>
    <xf numFmtId="173" fontId="8" fillId="7" borderId="0" xfId="0" applyFont="true" applyBorder="tru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bottom" textRotation="0" wrapText="false" indent="0" shrinkToFit="false"/>
      <protection locked="true" hidden="false"/>
    </xf>
    <xf numFmtId="178" fontId="31" fillId="0" borderId="0" xfId="0" applyFont="true" applyBorder="true" applyAlignment="true" applyProtection="true">
      <alignment horizontal="center" vertical="bottom" textRotation="0" wrapText="false" indent="0" shrinkToFit="false"/>
      <protection locked="true" hidden="false"/>
    </xf>
    <xf numFmtId="173" fontId="30" fillId="0" borderId="0" xfId="0" applyFont="true" applyBorder="true" applyAlignment="true" applyProtection="true">
      <alignment horizontal="left" vertical="center" textRotation="0" wrapText="true" indent="0" shrinkToFit="false"/>
      <protection locked="true" hidden="false"/>
    </xf>
    <xf numFmtId="173" fontId="8" fillId="0" borderId="0" xfId="0" applyFont="true" applyBorder="true" applyAlignment="true" applyProtection="true">
      <alignment horizontal="left" vertical="center" textRotation="0" wrapText="true" indent="0" shrinkToFit="false"/>
      <protection locked="true" hidden="false"/>
    </xf>
    <xf numFmtId="173" fontId="8"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9" fillId="12" borderId="2" xfId="20" applyFont="true" applyBorder="true" applyAlignment="true" applyProtection="true">
      <alignment horizontal="general" vertical="center" textRotation="0" wrapText="false" indent="0" shrinkToFit="false"/>
      <protection locked="true" hidden="false"/>
    </xf>
    <xf numFmtId="164" fontId="18" fillId="12" borderId="2" xfId="0" applyFont="true" applyBorder="true" applyAlignment="true" applyProtection="true">
      <alignment horizontal="left" vertical="bottom" textRotation="0" wrapText="false" indent="0" shrinkToFit="false"/>
      <protection locked="true" hidden="false"/>
    </xf>
    <xf numFmtId="179" fontId="18" fillId="12" borderId="2" xfId="0" applyFont="true" applyBorder="true" applyAlignment="true" applyProtection="true">
      <alignment horizontal="right" vertical="bottom" textRotation="0" wrapText="false" indent="0" shrinkToFit="false"/>
      <protection locked="true" hidden="false"/>
    </xf>
    <xf numFmtId="164" fontId="18" fillId="12" borderId="2" xfId="0" applyFont="true" applyBorder="true" applyAlignment="true" applyProtection="true">
      <alignment horizontal="right" vertical="bottom" textRotation="0" wrapText="false" indent="0" shrinkToFit="false"/>
      <protection locked="false" hidden="false"/>
    </xf>
    <xf numFmtId="164" fontId="18" fillId="12" borderId="2" xfId="0" applyFont="true" applyBorder="true" applyAlignment="true" applyProtection="true">
      <alignment horizontal="right" vertical="bottom" textRotation="0" wrapText="false" indent="0" shrinkToFit="false"/>
      <protection locked="true" hidden="false"/>
    </xf>
    <xf numFmtId="164" fontId="19" fillId="12" borderId="0" xfId="20" applyFont="true" applyBorder="true" applyAlignment="true" applyProtection="true">
      <alignment horizontal="general" vertical="center" textRotation="0" wrapText="false" indent="0" shrinkToFit="false"/>
      <protection locked="true" hidden="false"/>
    </xf>
    <xf numFmtId="164" fontId="18" fillId="12" borderId="0" xfId="0" applyFont="true" applyBorder="false" applyAlignment="true" applyProtection="true">
      <alignment horizontal="left" vertical="bottom" textRotation="0" wrapText="false" indent="0" shrinkToFit="false"/>
      <protection locked="true" hidden="false"/>
    </xf>
    <xf numFmtId="179" fontId="18" fillId="12" borderId="0" xfId="0" applyFont="true" applyBorder="false" applyAlignment="true" applyProtection="true">
      <alignment horizontal="right" vertical="bottom" textRotation="0" wrapText="false" indent="0" shrinkToFit="false"/>
      <protection locked="true" hidden="false"/>
    </xf>
    <xf numFmtId="164" fontId="18" fillId="12" borderId="0" xfId="0" applyFont="true" applyBorder="false" applyAlignment="true" applyProtection="true">
      <alignment horizontal="right" vertical="bottom" textRotation="0" wrapText="false" indent="0" shrinkToFit="false"/>
      <protection locked="false" hidden="false"/>
    </xf>
    <xf numFmtId="164" fontId="18" fillId="12" borderId="0" xfId="0" applyFont="true" applyBorder="false" applyAlignment="true" applyProtection="true">
      <alignment horizontal="right" vertical="bottom" textRotation="0" wrapText="false" indent="0" shrinkToFit="false"/>
      <protection locked="true" hidden="false"/>
    </xf>
    <xf numFmtId="168" fontId="8" fillId="0" borderId="0" xfId="60" applyFont="true" applyBorder="false" applyAlignment="true" applyProtection="true">
      <alignment horizontal="left" vertical="bottom" textRotation="0" wrapText="false" indent="0" shrinkToFit="false"/>
      <protection locked="true" hidden="false"/>
    </xf>
    <xf numFmtId="173" fontId="8" fillId="0" borderId="0" xfId="0" applyFont="true" applyBorder="false" applyAlignment="true" applyProtection="true">
      <alignment horizontal="center" vertical="bottom" textRotation="0" wrapText="false" indent="0" shrinkToFit="false"/>
      <protection locked="true" hidden="false"/>
    </xf>
    <xf numFmtId="173" fontId="8" fillId="0" borderId="8" xfId="0" applyFont="true" applyBorder="true" applyAlignment="true" applyProtection="true">
      <alignment horizontal="left" vertical="center" textRotation="0" wrapText="true" indent="0" shrinkToFit="false"/>
      <protection locked="true" hidden="false"/>
    </xf>
    <xf numFmtId="173" fontId="8" fillId="0" borderId="8" xfId="0" applyFont="true" applyBorder="true" applyAlignment="true" applyProtection="true">
      <alignment horizontal="left" vertical="center" textRotation="0" wrapText="false" indent="0" shrinkToFit="false"/>
      <protection locked="true" hidden="false"/>
    </xf>
    <xf numFmtId="179" fontId="8" fillId="0" borderId="8" xfId="0" applyFont="true" applyBorder="true" applyAlignment="true" applyProtection="true">
      <alignment horizontal="right" vertical="center" textRotation="0" wrapText="false" indent="0" shrinkToFit="false"/>
      <protection locked="true" hidden="false"/>
    </xf>
    <xf numFmtId="170" fontId="8" fillId="4" borderId="8" xfId="0" applyFont="true" applyBorder="true" applyAlignment="true" applyProtection="true">
      <alignment horizontal="general" vertical="center" textRotation="0" wrapText="false" indent="0" shrinkToFit="false"/>
      <protection locked="false" hidden="false"/>
    </xf>
    <xf numFmtId="180" fontId="8" fillId="0" borderId="8" xfId="0"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true">
      <alignment horizontal="general" vertical="center" textRotation="0" wrapText="false" indent="0" shrinkToFit="false"/>
      <protection locked="true" hidden="false"/>
    </xf>
    <xf numFmtId="173" fontId="8" fillId="0" borderId="17" xfId="0" applyFont="true" applyBorder="true" applyAlignment="true" applyProtection="true">
      <alignment horizontal="left" vertical="center" textRotation="0" wrapText="true" indent="0" shrinkToFit="false"/>
      <protection locked="true" hidden="false"/>
    </xf>
    <xf numFmtId="173" fontId="8" fillId="0" borderId="17" xfId="0" applyFont="true" applyBorder="true" applyAlignment="true" applyProtection="true">
      <alignment horizontal="general" vertical="center" textRotation="0" wrapText="true" indent="0" shrinkToFit="false"/>
      <protection locked="false" hidden="false"/>
    </xf>
    <xf numFmtId="173" fontId="8" fillId="0" borderId="17" xfId="0" applyFont="true" applyBorder="true" applyAlignment="true" applyProtection="true">
      <alignment horizontal="general" vertical="center" textRotation="0" wrapText="true" indent="0" shrinkToFit="false"/>
      <protection locked="true" hidden="false"/>
    </xf>
    <xf numFmtId="173" fontId="30" fillId="0" borderId="17" xfId="0" applyFont="true" applyBorder="true" applyAlignment="true" applyProtection="true">
      <alignment horizontal="left" vertical="center" textRotation="0" wrapText="true" indent="0" shrinkToFit="false"/>
      <protection locked="true" hidden="false"/>
    </xf>
    <xf numFmtId="173" fontId="30" fillId="0" borderId="17" xfId="0" applyFont="true" applyBorder="true" applyAlignment="true" applyProtection="true">
      <alignment horizontal="general" vertical="center" textRotation="0" wrapText="true" indent="0" shrinkToFit="false"/>
      <protection locked="false" hidden="false"/>
    </xf>
    <xf numFmtId="173" fontId="30" fillId="0" borderId="17" xfId="0" applyFont="true" applyBorder="true" applyAlignment="true" applyProtection="true">
      <alignment horizontal="general" vertical="center" textRotation="0" wrapText="true" indent="0" shrinkToFit="false"/>
      <protection locked="true" hidden="false"/>
    </xf>
    <xf numFmtId="173" fontId="30" fillId="0" borderId="17" xfId="0" applyFont="true" applyBorder="true" applyAlignment="true" applyProtection="true">
      <alignment horizontal="left" vertical="center" textRotation="0" wrapText="true" indent="0" shrinkToFit="false"/>
      <protection locked="true" hidden="true"/>
    </xf>
    <xf numFmtId="173" fontId="30" fillId="0" borderId="17" xfId="0" applyFont="true" applyBorder="true" applyAlignment="true" applyProtection="true">
      <alignment horizontal="general" vertical="center" textRotation="0" wrapText="true" indent="0" shrinkToFit="false"/>
      <protection locked="false" hidden="true"/>
    </xf>
    <xf numFmtId="173" fontId="30" fillId="0" borderId="17" xfId="0" applyFont="true" applyBorder="true" applyAlignment="true" applyProtection="true">
      <alignment horizontal="general" vertical="center" textRotation="0" wrapText="true" indent="0" shrinkToFit="false"/>
      <protection locked="true" hidden="true"/>
    </xf>
    <xf numFmtId="173" fontId="30" fillId="0" borderId="18" xfId="0" applyFont="true" applyBorder="true" applyAlignment="true" applyProtection="true">
      <alignment horizontal="left" vertical="center" textRotation="0" wrapText="true" indent="0" shrinkToFit="false"/>
      <protection locked="true" hidden="false"/>
    </xf>
    <xf numFmtId="173" fontId="30" fillId="0" borderId="18" xfId="0" applyFont="true" applyBorder="true" applyAlignment="true" applyProtection="true">
      <alignment horizontal="general" vertical="center" textRotation="0" wrapText="true" indent="0" shrinkToFit="false"/>
      <protection locked="false" hidden="false"/>
    </xf>
    <xf numFmtId="173" fontId="30" fillId="0" borderId="18" xfId="0" applyFont="true" applyBorder="true" applyAlignment="true" applyProtection="true">
      <alignment horizontal="general" vertical="center" textRotation="0" wrapText="true" indent="0" shrinkToFit="false"/>
      <protection locked="true" hidden="false"/>
    </xf>
    <xf numFmtId="164" fontId="18" fillId="0" borderId="0" xfId="6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6" borderId="19" xfId="60" applyFont="true" applyBorder="true" applyAlignment="true" applyProtection="true">
      <alignment horizontal="general" vertical="center" textRotation="0" wrapText="true" indent="0" shrinkToFit="false"/>
      <protection locked="true" hidden="false"/>
    </xf>
    <xf numFmtId="164" fontId="18" fillId="6" borderId="16" xfId="60" applyFont="true" applyBorder="true" applyAlignment="false" applyProtection="true">
      <alignment horizontal="general" vertical="bottom" textRotation="0" wrapText="false" indent="0" shrinkToFit="false"/>
      <protection locked="true" hidden="false"/>
    </xf>
    <xf numFmtId="179" fontId="18" fillId="6" borderId="16" xfId="0" applyFont="true" applyBorder="true" applyAlignment="false" applyProtection="true">
      <alignment horizontal="general" vertical="bottom" textRotation="0" wrapText="false" indent="0" shrinkToFit="false"/>
      <protection locked="true" hidden="false"/>
    </xf>
    <xf numFmtId="167" fontId="18" fillId="6" borderId="16" xfId="0" applyFont="true" applyBorder="true" applyAlignment="false" applyProtection="true">
      <alignment horizontal="general" vertical="bottom" textRotation="0" wrapText="false" indent="0" shrinkToFit="false"/>
      <protection locked="false" hidden="false"/>
    </xf>
    <xf numFmtId="169" fontId="33" fillId="6" borderId="1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34" fillId="0" borderId="3" xfId="0" applyFont="true" applyBorder="true" applyAlignment="true" applyProtection="true">
      <alignment horizontal="left" vertical="bottom" textRotation="0" wrapText="true" indent="0" shrinkToFit="false"/>
      <protection locked="true" hidden="false"/>
    </xf>
    <xf numFmtId="173" fontId="34" fillId="0" borderId="0" xfId="0" applyFont="true" applyBorder="true" applyAlignment="true" applyProtection="true">
      <alignment horizontal="center" vertical="bottom" textRotation="0" wrapText="false" indent="0" shrinkToFit="false"/>
      <protection locked="true" hidden="false"/>
    </xf>
    <xf numFmtId="164" fontId="31" fillId="0" borderId="0" xfId="60" applyFont="true" applyBorder="true" applyAlignment="true" applyProtection="true">
      <alignment horizontal="general" vertical="bottom" textRotation="0" wrapText="false" indent="0" shrinkToFit="false"/>
      <protection locked="true" hidden="false"/>
    </xf>
    <xf numFmtId="164" fontId="31" fillId="0" borderId="0" xfId="6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9" fillId="12" borderId="2" xfId="20" applyFont="false" applyBorder="true" applyAlignment="true" applyProtection="true">
      <alignment horizontal="general" vertical="center" textRotation="0" wrapText="false" indent="0" shrinkToFit="false"/>
      <protection locked="true" hidden="false"/>
    </xf>
    <xf numFmtId="164" fontId="19" fillId="12" borderId="2" xfId="20" applyFont="fals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8" fillId="0" borderId="0" xfId="60" applyFont="true" applyBorder="true" applyAlignment="true" applyProtection="true">
      <alignment horizontal="general" vertical="bottom" textRotation="0" wrapText="false" indent="0" shrinkToFit="false"/>
      <protection locked="true" hidden="false"/>
    </xf>
    <xf numFmtId="164" fontId="8" fillId="0" borderId="0" xfId="60" applyFont="true" applyBorder="true" applyAlignment="true" applyProtection="true">
      <alignment horizontal="left" vertical="bottom"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73" fontId="8" fillId="0" borderId="8" xfId="0" applyFont="true" applyBorder="true" applyAlignment="true" applyProtection="true">
      <alignment horizontal="left" vertical="center" textRotation="0" wrapText="true" indent="0" shrinkToFit="false"/>
      <protection locked="true" hidden="false"/>
    </xf>
    <xf numFmtId="173" fontId="8" fillId="0" borderId="8" xfId="0" applyFont="true" applyBorder="tru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80" fontId="8" fillId="4" borderId="8" xfId="0" applyFont="true" applyBorder="true" applyAlignment="true" applyProtection="true">
      <alignment horizontal="general" vertical="center" textRotation="0" wrapText="false" indent="0" shrinkToFit="false"/>
      <protection locked="false" hidden="false"/>
    </xf>
    <xf numFmtId="180" fontId="8" fillId="0" borderId="8" xfId="0" applyFont="true" applyBorder="true" applyAlignment="true" applyProtection="true">
      <alignment horizontal="general"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73" fontId="8" fillId="0" borderId="0" xfId="0" applyFont="true" applyBorder="false" applyAlignment="true" applyProtection="true">
      <alignment horizontal="center" vertical="bottom" textRotation="0" wrapText="false" indent="0" shrinkToFit="false"/>
      <protection locked="true" hidden="false"/>
    </xf>
    <xf numFmtId="173" fontId="8" fillId="11" borderId="0" xfId="0" applyFont="true" applyBorder="true" applyAlignment="true" applyProtection="tru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center" textRotation="0" wrapText="false" indent="0" shrinkToFit="false"/>
      <protection locked="true" hidden="false"/>
    </xf>
    <xf numFmtId="166" fontId="36" fillId="0" borderId="8" xfId="0" applyFont="true" applyBorder="true" applyAlignment="true" applyProtection="true">
      <alignment horizontal="left" vertical="center" textRotation="0" wrapText="false" indent="0" shrinkToFit="false"/>
      <protection locked="true" hidden="false"/>
    </xf>
    <xf numFmtId="180" fontId="8" fillId="0" borderId="8" xfId="0" applyFont="true" applyBorder="true" applyAlignment="true" applyProtection="true">
      <alignment horizontal="general" vertical="center" textRotation="0" wrapText="false" indent="0" shrinkToFit="false"/>
      <protection locked="false" hidden="false"/>
    </xf>
    <xf numFmtId="170" fontId="0" fillId="11" borderId="2" xfId="0" applyFont="true" applyBorder="true" applyAlignment="true" applyProtection="true">
      <alignment horizontal="general" vertical="center" textRotation="0" wrapText="false" indent="0" shrinkToFit="false"/>
      <protection locked="true" hidden="false"/>
    </xf>
    <xf numFmtId="173" fontId="8" fillId="0" borderId="8" xfId="0" applyFont="true" applyBorder="true" applyAlignment="true" applyProtection="true">
      <alignment horizontal="left" vertical="center" textRotation="0" wrapText="true" indent="0" shrinkToFit="false"/>
      <protection locked="true" hidden="true"/>
    </xf>
    <xf numFmtId="167" fontId="36" fillId="0" borderId="8"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37" fillId="0" borderId="8" xfId="0" applyFont="true" applyBorder="true" applyAlignment="true" applyProtection="true">
      <alignment horizontal="right" vertical="center" textRotation="0" wrapText="false" indent="0" shrinkToFit="false"/>
      <protection locked="true" hidden="false"/>
    </xf>
    <xf numFmtId="168" fontId="8" fillId="0" borderId="0" xfId="6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80"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true"/>
    </xf>
    <xf numFmtId="173" fontId="8" fillId="0" borderId="0" xfId="0" applyFont="true" applyBorder="false" applyAlignment="true" applyProtection="true">
      <alignment horizontal="center" vertical="bottom" textRotation="0" wrapText="false" indent="0" shrinkToFit="false"/>
      <protection locked="true" hidden="true"/>
    </xf>
    <xf numFmtId="173" fontId="8" fillId="0" borderId="8" xfId="0" applyFont="true" applyBorder="true" applyAlignment="true" applyProtection="true">
      <alignment horizontal="left" vertical="center" textRotation="0" wrapText="false" indent="0" shrinkToFit="false"/>
      <protection locked="true" hidden="true"/>
    </xf>
    <xf numFmtId="166" fontId="8" fillId="0" borderId="8" xfId="0" applyFont="true" applyBorder="true" applyAlignment="true" applyProtection="true">
      <alignment horizontal="right" vertical="center" textRotation="0" wrapText="false" indent="0" shrinkToFit="false"/>
      <protection locked="true" hidden="true"/>
    </xf>
    <xf numFmtId="180" fontId="8" fillId="4" borderId="8" xfId="0" applyFont="true" applyBorder="true" applyAlignment="true" applyProtection="true">
      <alignment horizontal="general" vertical="center" textRotation="0" wrapText="false" indent="0" shrinkToFit="false"/>
      <protection locked="false" hidden="true"/>
    </xf>
    <xf numFmtId="180" fontId="8" fillId="0" borderId="8"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false"/>
    </xf>
    <xf numFmtId="180" fontId="8" fillId="11" borderId="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33" fillId="0" borderId="0" xfId="60" applyFont="true" applyBorder="true" applyAlignment="true" applyProtection="true">
      <alignment horizontal="general" vertical="bottom" textRotation="0" wrapText="false" indent="0" shrinkToFit="false"/>
      <protection locked="true" hidden="false"/>
    </xf>
    <xf numFmtId="164" fontId="33" fillId="0" borderId="0" xfId="60" applyFont="true" applyBorder="true" applyAlignment="true" applyProtection="true">
      <alignment horizontal="left" vertical="bottom" textRotation="0" wrapText="false" indent="0" shrinkToFit="false"/>
      <protection locked="true" hidden="false"/>
    </xf>
    <xf numFmtId="173" fontId="33" fillId="0" borderId="0" xfId="0" applyFont="true" applyBorder="true" applyAlignment="true" applyProtection="true">
      <alignment horizontal="center" vertical="bottom" textRotation="0" wrapText="false" indent="0" shrinkToFit="false"/>
      <protection locked="true" hidden="false"/>
    </xf>
    <xf numFmtId="164" fontId="33" fillId="6" borderId="19" xfId="60" applyFont="true" applyBorder="true" applyAlignment="true" applyProtection="true">
      <alignment horizontal="general" vertical="center" textRotation="0" wrapText="true" indent="0" shrinkToFit="false"/>
      <protection locked="true" hidden="false"/>
    </xf>
    <xf numFmtId="164" fontId="33" fillId="6" borderId="16" xfId="60" applyFont="true" applyBorder="true" applyAlignment="false" applyProtection="true">
      <alignment horizontal="general" vertical="bottom" textRotation="0" wrapText="false" indent="0" shrinkToFit="false"/>
      <protection locked="true" hidden="false"/>
    </xf>
    <xf numFmtId="166" fontId="33" fillId="6" borderId="16" xfId="0" applyFont="true" applyBorder="true" applyAlignment="false" applyProtection="true">
      <alignment horizontal="general" vertical="bottom" textRotation="0" wrapText="false" indent="0" shrinkToFit="false"/>
      <protection locked="true" hidden="false"/>
    </xf>
    <xf numFmtId="180" fontId="33" fillId="6" borderId="16" xfId="0" applyFont="true" applyBorder="true" applyAlignment="false" applyProtection="true">
      <alignment horizontal="general" vertical="bottom" textRotation="0" wrapText="false" indent="0" shrinkToFit="false"/>
      <protection locked="false" hidden="false"/>
    </xf>
    <xf numFmtId="180" fontId="33" fillId="6" borderId="1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4" fontId="0" fillId="0" borderId="0" xfId="6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66" fontId="19" fillId="12" borderId="2" xfId="20" applyFont="false" applyBorder="true" applyAlignment="true" applyProtection="true">
      <alignment horizontal="general" vertical="center" textRotation="0" wrapText="false" indent="0" shrinkToFit="false"/>
      <protection locked="true" hidden="false"/>
    </xf>
    <xf numFmtId="164" fontId="38" fillId="12" borderId="2" xfId="2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1" fillId="11" borderId="0" xfId="0" applyFont="true" applyBorder="false" applyAlignment="true" applyProtection="true">
      <alignment horizontal="center" vertical="center" textRotation="0" wrapText="false" indent="0" shrinkToFit="false"/>
      <protection locked="false" hidden="false"/>
    </xf>
    <xf numFmtId="164" fontId="8" fillId="0" borderId="0" xfId="60" applyFont="true" applyBorder="false" applyAlignment="true" applyProtection="true">
      <alignment horizontal="general" vertical="bottom" textRotation="0" wrapText="false" indent="0" shrinkToFit="false"/>
      <protection locked="true" hidden="false"/>
    </xf>
    <xf numFmtId="168" fontId="8" fillId="0" borderId="0" xfId="60" applyFont="true" applyBorder="false" applyAlignment="true" applyProtection="true">
      <alignment horizontal="general" vertical="bottom" textRotation="0" wrapText="false" indent="0" shrinkToFit="false"/>
      <protection locked="true" hidden="true"/>
    </xf>
    <xf numFmtId="164" fontId="8" fillId="0" borderId="0" xfId="60" applyFont="true" applyBorder="false" applyAlignment="true" applyProtection="true">
      <alignment horizontal="general" vertical="bottom" textRotation="0" wrapText="false" indent="0" shrinkToFit="false"/>
      <protection locked="true" hidden="true"/>
    </xf>
    <xf numFmtId="173" fontId="8" fillId="0" borderId="8" xfId="0" applyFont="true" applyBorder="true" applyAlignment="true" applyProtection="true">
      <alignment horizontal="left" vertical="center" textRotation="0" wrapText="true" indent="0" shrinkToFit="false"/>
      <protection locked="true" hidden="true"/>
    </xf>
    <xf numFmtId="166" fontId="8" fillId="0" borderId="8" xfId="0" applyFont="true" applyBorder="tru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11" borderId="2" xfId="0" applyFont="true" applyBorder="true" applyAlignment="false" applyProtection="true">
      <alignment horizontal="general" vertical="bottom" textRotation="0" wrapText="false" indent="0" shrinkToFit="false"/>
      <protection locked="true" hidden="true"/>
    </xf>
    <xf numFmtId="164" fontId="8" fillId="0" borderId="0" xfId="60" applyFont="true" applyBorder="false" applyAlignment="true" applyProtection="true">
      <alignment horizontal="left" vertical="bottom" textRotation="0" wrapText="false" indent="0" shrinkToFit="false"/>
      <protection locked="true" hidden="true"/>
    </xf>
    <xf numFmtId="173" fontId="8" fillId="0" borderId="0" xfId="0" applyFont="true" applyBorder="false" applyAlignment="true" applyProtection="true">
      <alignment horizontal="center" vertical="bottom" textRotation="0" wrapText="false" indent="0" shrinkToFit="false"/>
      <protection locked="true" hidden="true"/>
    </xf>
    <xf numFmtId="164" fontId="11" fillId="11" borderId="0" xfId="0" applyFont="true" applyBorder="false" applyAlignment="true" applyProtection="true">
      <alignment horizontal="center" vertical="center" textRotation="0" wrapText="false" indent="0" shrinkToFit="false"/>
      <protection locked="false" hidden="true"/>
    </xf>
    <xf numFmtId="164" fontId="8" fillId="0" borderId="0" xfId="60" applyFont="true" applyBorder="false" applyAlignment="true" applyProtection="true">
      <alignment horizontal="left" vertical="bottom" textRotation="0" wrapText="false" indent="0" shrinkToFit="false"/>
      <protection locked="true" hidden="false"/>
    </xf>
    <xf numFmtId="173" fontId="39" fillId="0" borderId="0" xfId="0" applyFont="true" applyBorder="false" applyAlignment="true" applyProtection="true">
      <alignment horizontal="center" vertical="bottom" textRotation="0" wrapText="false" indent="0" shrinkToFit="false"/>
      <protection locked="true" hidden="false"/>
    </xf>
    <xf numFmtId="173" fontId="39" fillId="0" borderId="8" xfId="0" applyFont="true" applyBorder="true" applyAlignment="true" applyProtection="true">
      <alignment horizontal="left" vertical="center" textRotation="0" wrapText="true" indent="0" shrinkToFit="false"/>
      <protection locked="true" hidden="false"/>
    </xf>
    <xf numFmtId="173" fontId="39" fillId="0" borderId="8" xfId="0" applyFont="true" applyBorder="true" applyAlignment="true" applyProtection="true">
      <alignment horizontal="left" vertical="center" textRotation="0" wrapText="false" indent="0" shrinkToFit="false"/>
      <protection locked="true" hidden="false"/>
    </xf>
    <xf numFmtId="166" fontId="39" fillId="0" borderId="8" xfId="0" applyFont="true" applyBorder="true" applyAlignment="true" applyProtection="true">
      <alignment horizontal="right" vertical="center" textRotation="0" wrapText="false" indent="0" shrinkToFit="false"/>
      <protection locked="true" hidden="false"/>
    </xf>
    <xf numFmtId="180" fontId="30" fillId="4" borderId="8" xfId="0" applyFont="true" applyBorder="true" applyAlignment="true" applyProtection="true">
      <alignment horizontal="general" vertical="center" textRotation="0" wrapText="false" indent="0" shrinkToFit="false"/>
      <protection locked="false" hidden="false"/>
    </xf>
    <xf numFmtId="180" fontId="39" fillId="0" borderId="8" xfId="0" applyFont="true" applyBorder="true" applyAlignment="true" applyProtection="tru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0" fillId="0" borderId="8" xfId="60" applyFont="true" applyBorder="true" applyAlignment="true" applyProtection="true">
      <alignment horizontal="general" vertical="center" textRotation="0" wrapText="true" indent="0" shrinkToFit="false"/>
      <protection locked="true" hidden="false"/>
    </xf>
    <xf numFmtId="174" fontId="8" fillId="4" borderId="8" xfId="0" applyFont="true" applyBorder="true" applyAlignment="true" applyProtection="true">
      <alignment horizontal="general" vertical="center" textRotation="0" wrapText="false" indent="0" shrinkToFit="false"/>
      <protection locked="false" hidden="false"/>
    </xf>
    <xf numFmtId="166" fontId="18" fillId="6" borderId="16" xfId="0" applyFont="true" applyBorder="true" applyAlignment="false" applyProtection="true">
      <alignment horizontal="general" vertical="bottom" textRotation="0" wrapText="false" indent="0" shrinkToFit="false"/>
      <protection locked="true" hidden="false"/>
    </xf>
    <xf numFmtId="173" fontId="30" fillId="7" borderId="2" xfId="0" applyFont="true" applyBorder="true" applyAlignment="true" applyProtection="true">
      <alignment horizontal="left" vertical="center" textRotation="0" wrapText="true" indent="0" shrinkToFit="false"/>
      <protection locked="true" hidden="false"/>
    </xf>
    <xf numFmtId="173" fontId="30" fillId="7" borderId="2" xfId="0" applyFont="true" applyBorder="true" applyAlignment="true" applyProtection="true">
      <alignment horizontal="general" vertical="center" textRotation="0" wrapText="true" indent="0" shrinkToFit="false"/>
      <protection locked="false" hidden="false"/>
    </xf>
    <xf numFmtId="173" fontId="30" fillId="7"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center" vertical="bottom" textRotation="0" wrapText="false" indent="0" shrinkToFit="false"/>
      <protection locked="true" hidden="false"/>
    </xf>
    <xf numFmtId="173" fontId="39" fillId="0" borderId="8" xfId="0" applyFont="true" applyBorder="true" applyAlignment="true" applyProtection="true">
      <alignment horizontal="left" vertical="center" textRotation="0" wrapText="true" indent="0" shrinkToFit="false"/>
      <protection locked="true" hidden="false"/>
    </xf>
    <xf numFmtId="173" fontId="39" fillId="0" borderId="8" xfId="0" applyFont="true" applyBorder="true" applyAlignment="true" applyProtection="true">
      <alignment horizontal="left" vertical="center" textRotation="0" wrapText="false" indent="0" shrinkToFit="false"/>
      <protection locked="true" hidden="false"/>
    </xf>
    <xf numFmtId="166" fontId="39" fillId="0" borderId="8" xfId="0" applyFont="true" applyBorder="true" applyAlignment="true" applyProtection="true">
      <alignment horizontal="right" vertical="center" textRotation="0" wrapText="false" indent="0" shrinkToFit="false"/>
      <protection locked="true" hidden="false"/>
    </xf>
    <xf numFmtId="180" fontId="39" fillId="0" borderId="8" xfId="0" applyFont="true" applyBorder="true" applyAlignment="true" applyProtection="true">
      <alignment horizontal="general" vertical="center" textRotation="0" wrapText="false" indent="0" shrinkToFit="false"/>
      <protection locked="true" hidden="false"/>
    </xf>
    <xf numFmtId="173" fontId="8" fillId="0" borderId="0" xfId="0" applyFont="true" applyBorder="true" applyAlignment="true" applyProtection="true">
      <alignment horizontal="left" vertical="center" textRotation="0" wrapText="false" indent="0" shrinkToFit="false"/>
      <protection locked="true" hidden="false"/>
    </xf>
    <xf numFmtId="174" fontId="8" fillId="4" borderId="0" xfId="0" applyFont="true" applyBorder="true" applyAlignment="true" applyProtection="true">
      <alignment horizontal="general" vertical="center" textRotation="0" wrapText="false" indent="0" shrinkToFit="false"/>
      <protection locked="false" hidden="false"/>
    </xf>
    <xf numFmtId="180" fontId="8" fillId="0" borderId="0" xfId="0" applyFont="true" applyBorder="true" applyAlignment="true" applyProtection="true">
      <alignment horizontal="general" vertical="center" textRotation="0" wrapText="false" indent="0" shrinkToFit="false"/>
      <protection locked="true" hidden="false"/>
    </xf>
    <xf numFmtId="173" fontId="8" fillId="7" borderId="2" xfId="0" applyFont="true" applyBorder="true" applyAlignment="true" applyProtection="true">
      <alignment horizontal="left" vertical="center" textRotation="0" wrapText="true" indent="0" shrinkToFit="false"/>
      <protection locked="true" hidden="false"/>
    </xf>
    <xf numFmtId="173" fontId="8" fillId="7" borderId="2" xfId="0" applyFont="true" applyBorder="true" applyAlignment="true" applyProtection="true">
      <alignment horizontal="general" vertical="center" textRotation="0" wrapText="true" indent="0" shrinkToFit="false"/>
      <protection locked="false" hidden="false"/>
    </xf>
    <xf numFmtId="173" fontId="8" fillId="7" borderId="2" xfId="0" applyFont="true" applyBorder="true" applyAlignment="true" applyProtection="true">
      <alignment horizontal="general"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6" fontId="36" fillId="0" borderId="8"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73" fontId="39" fillId="0" borderId="0" xfId="0" applyFont="true" applyBorder="false" applyAlignment="true" applyProtection="true">
      <alignment horizontal="center" vertical="bottom" textRotation="0" wrapText="false" indent="0" shrinkToFit="false"/>
      <protection locked="true" hidden="false"/>
    </xf>
    <xf numFmtId="164" fontId="0" fillId="0" borderId="8" xfId="60" applyFont="true" applyBorder="true" applyAlignment="true" applyProtection="true">
      <alignment horizontal="general" vertical="center" textRotation="0" wrapText="true" indent="0" shrinkToFit="false"/>
      <protection locked="true" hidden="false"/>
    </xf>
    <xf numFmtId="164" fontId="33" fillId="0" borderId="0" xfId="60" applyFont="true" applyBorder="false" applyAlignment="true" applyProtection="true">
      <alignment horizontal="general" vertical="bottom" textRotation="0" wrapText="false" indent="0" shrinkToFit="false"/>
      <protection locked="true" hidden="false"/>
    </xf>
    <xf numFmtId="164" fontId="33" fillId="0" borderId="0" xfId="60" applyFont="true" applyBorder="false" applyAlignment="true" applyProtection="true">
      <alignment horizontal="left" vertical="bottom" textRotation="0" wrapText="false" indent="0" shrinkToFit="false"/>
      <protection locked="true" hidden="false"/>
    </xf>
    <xf numFmtId="173" fontId="33" fillId="0" borderId="0" xfId="0" applyFont="true" applyBorder="false" applyAlignment="true" applyProtection="true">
      <alignment horizontal="center" vertical="bottom" textRotation="0" wrapText="false" indent="0" shrinkToFit="false"/>
      <protection locked="true" hidden="false"/>
    </xf>
    <xf numFmtId="164" fontId="0" fillId="0" borderId="0" xfId="60" applyFont="true" applyBorder="false" applyAlignment="true" applyProtection="true">
      <alignment horizontal="general" vertical="center" textRotation="0" wrapText="true" indent="0" shrinkToFit="false"/>
      <protection locked="true" hidden="false"/>
    </xf>
    <xf numFmtId="164" fontId="0" fillId="0" borderId="0" xfId="6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90" wrapText="true" indent="0" shrinkToFit="false"/>
      <protection locked="true" hidden="false"/>
    </xf>
    <xf numFmtId="173" fontId="45" fillId="0" borderId="8" xfId="0" applyFont="true" applyBorder="true" applyAlignment="true" applyProtection="true">
      <alignment horizontal="left" vertical="center" textRotation="0" wrapText="true" indent="0" shrinkToFit="false"/>
      <protection locked="true" hidden="false"/>
    </xf>
    <xf numFmtId="164" fontId="46" fillId="0" borderId="2" xfId="0" applyFont="true" applyBorder="true" applyAlignment="false" applyProtection="true">
      <alignment horizontal="general" vertical="bottom" textRotation="0" wrapText="false" indent="0" shrinkToFit="false"/>
      <protection locked="true" hidden="false"/>
    </xf>
    <xf numFmtId="180" fontId="47" fillId="4" borderId="8"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center" vertical="center" textRotation="90" wrapText="false" indent="0" shrinkToFit="false"/>
      <protection locked="true" hidden="false"/>
    </xf>
    <xf numFmtId="180" fontId="49" fillId="4" borderId="8" xfId="0" applyFont="true" applyBorder="true" applyAlignment="true" applyProtection="true">
      <alignment horizontal="general" vertical="center" textRotation="0" wrapText="false" indent="0" shrinkToFit="false"/>
      <protection locked="false" hidden="false"/>
    </xf>
    <xf numFmtId="166" fontId="46" fillId="0" borderId="2"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90" wrapText="false" indent="0" shrinkToFit="false"/>
      <protection locked="true" hidden="false"/>
    </xf>
    <xf numFmtId="181" fontId="46" fillId="0" borderId="2" xfId="0" applyFont="true" applyBorder="true" applyAlignment="false" applyProtection="true">
      <alignment horizontal="general" vertical="bottom" textRotation="0" wrapText="false" indent="0" shrinkToFit="false"/>
      <protection locked="true" hidden="false"/>
    </xf>
    <xf numFmtId="164" fontId="46" fillId="0" borderId="8" xfId="0" applyFont="true" applyBorder="true" applyAlignment="false" applyProtection="true">
      <alignment horizontal="general" vertical="bottom" textRotation="0" wrapText="false" indent="0" shrinkToFit="false"/>
      <protection locked="true" hidden="false"/>
    </xf>
    <xf numFmtId="165" fontId="0" fillId="4" borderId="8" xfId="19" applyFont="true" applyBorder="true" applyAlignment="true" applyProtection="true">
      <alignment horizontal="general" vertical="center" textRotation="0" wrapText="false" indent="0" shrinkToFit="false"/>
      <protection locked="false" hidden="false"/>
    </xf>
    <xf numFmtId="170" fontId="0" fillId="11" borderId="2" xfId="0" applyFont="true" applyBorder="true" applyAlignment="false" applyProtection="true">
      <alignment horizontal="general" vertical="bottom" textRotation="0" wrapText="false" indent="0" shrinkToFit="false"/>
      <protection locked="true" hidden="false"/>
    </xf>
    <xf numFmtId="166" fontId="39" fillId="0" borderId="8" xfId="0" applyFont="true" applyBorder="true" applyAlignment="true" applyProtection="true">
      <alignment horizontal="right" vertical="center" textRotation="0" wrapText="false" indent="0" shrinkToFit="false"/>
      <protection locked="true" hidden="true"/>
    </xf>
    <xf numFmtId="180" fontId="39" fillId="4" borderId="8" xfId="0" applyFont="true" applyBorder="true" applyAlignment="true" applyProtection="true">
      <alignment horizontal="general" vertical="center" textRotation="0" wrapText="false" indent="0" shrinkToFit="false"/>
      <protection locked="false" hidden="false"/>
    </xf>
    <xf numFmtId="164" fontId="19" fillId="0" borderId="0" xfId="20" applyFont="false" applyBorder="true" applyAlignment="tru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false"/>
    </xf>
    <xf numFmtId="173" fontId="8" fillId="0" borderId="0" xfId="0" applyFont="true" applyBorder="false" applyAlignment="true" applyProtection="true">
      <alignment horizontal="left" vertical="center" textRotation="0" wrapText="false" indent="0" shrinkToFit="false"/>
      <protection locked="true" hidden="false"/>
    </xf>
    <xf numFmtId="174" fontId="8" fillId="4" borderId="0" xfId="0" applyFont="true" applyBorder="false" applyAlignment="true" applyProtection="true">
      <alignment horizontal="general" vertical="center" textRotation="0" wrapText="false" indent="0" shrinkToFit="false"/>
      <protection locked="false" hidden="false"/>
    </xf>
    <xf numFmtId="180" fontId="8" fillId="0" borderId="0" xfId="0" applyFont="true" applyBorder="false" applyAlignment="true" applyProtection="true">
      <alignment horizontal="general" vertical="center" textRotation="0" wrapText="false" indent="0" shrinkToFit="false"/>
      <protection locked="true" hidden="false"/>
    </xf>
    <xf numFmtId="173" fontId="8" fillId="11" borderId="0" xfId="0" applyFont="true" applyBorder="false" applyAlignment="true" applyProtection="true">
      <alignment horizontal="center" vertical="bottom" textRotation="0" wrapText="false" indent="0" shrinkToFit="false"/>
      <protection locked="true" hidden="true"/>
    </xf>
    <xf numFmtId="173" fontId="39" fillId="0" borderId="0" xfId="0" applyFont="true" applyBorder="false" applyAlignment="true" applyProtection="true">
      <alignment horizontal="center" vertical="bottom" textRotation="0" wrapText="false" indent="0" shrinkToFit="false"/>
      <protection locked="true" hidden="true"/>
    </xf>
    <xf numFmtId="173" fontId="39" fillId="0" borderId="8" xfId="0" applyFont="true" applyBorder="true" applyAlignment="true" applyProtection="true">
      <alignment horizontal="left" vertical="center" textRotation="0" wrapText="false" indent="0" shrinkToFit="false"/>
      <protection locked="true" hidden="true"/>
    </xf>
    <xf numFmtId="180" fontId="39" fillId="0" borderId="8" xfId="0" applyFont="true" applyBorder="true" applyAlignment="true" applyProtection="true">
      <alignment horizontal="general" vertical="center" textRotation="0" wrapText="false" indent="0" shrinkToFit="false"/>
      <protection locked="true" hidden="true"/>
    </xf>
    <xf numFmtId="164" fontId="0" fillId="6" borderId="16" xfId="60" applyFont="true" applyBorder="true" applyAlignment="false" applyProtection="true">
      <alignment horizontal="general" vertical="bottom" textRotation="0" wrapText="false" indent="0" shrinkToFit="false"/>
      <protection locked="true" hidden="false"/>
    </xf>
    <xf numFmtId="166" fontId="0" fillId="6" borderId="16" xfId="0" applyFont="false" applyBorder="true" applyAlignment="false" applyProtection="true">
      <alignment horizontal="general" vertical="bottom" textRotation="0" wrapText="false" indent="0" shrinkToFit="false"/>
      <protection locked="true" hidden="false"/>
    </xf>
    <xf numFmtId="167" fontId="0" fillId="6" borderId="16"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73" fontId="8" fillId="11" borderId="0" xfId="0" applyFont="true" applyBorder="false" applyAlignment="true" applyProtection="true">
      <alignment horizontal="center" vertical="bottom" textRotation="0" wrapText="false" indent="0" shrinkToFit="false"/>
      <protection locked="true" hidden="false"/>
    </xf>
    <xf numFmtId="170" fontId="8" fillId="4" borderId="8" xfId="0" applyFont="true" applyBorder="true" applyAlignment="true" applyProtection="true">
      <alignment horizontal="general" vertical="center" textRotation="0" wrapText="false" indent="0" shrinkToFit="false"/>
      <protection locked="false" hidden="true"/>
    </xf>
    <xf numFmtId="178" fontId="36" fillId="0" borderId="8" xfId="0" applyFont="true" applyBorder="true" applyAlignment="true" applyProtection="true">
      <alignment horizontal="left" vertical="center" textRotation="0" wrapText="true" indent="0" shrinkToFit="false"/>
      <protection locked="true" hidden="false"/>
    </xf>
    <xf numFmtId="164" fontId="19" fillId="0" borderId="0" xfId="20" applyFont="false" applyBorder="true" applyAlignment="true" applyProtection="true">
      <alignment horizontal="left" vertical="center"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3" fontId="30" fillId="7" borderId="17" xfId="0" applyFont="true" applyBorder="true" applyAlignment="true" applyProtection="true">
      <alignment horizontal="left" vertical="center" textRotation="0" wrapText="true" indent="0" shrinkToFit="false"/>
      <protection locked="true" hidden="false"/>
    </xf>
    <xf numFmtId="173" fontId="8" fillId="7" borderId="17" xfId="0" applyFont="true" applyBorder="true" applyAlignment="true" applyProtection="true">
      <alignment horizontal="general" vertical="center" textRotation="0" wrapText="true" indent="0" shrinkToFit="false"/>
      <protection locked="false" hidden="false"/>
    </xf>
    <xf numFmtId="173" fontId="8" fillId="7" borderId="17" xfId="0" applyFont="true" applyBorder="true" applyAlignment="true" applyProtection="true">
      <alignment horizontal="general" vertical="center" textRotation="0" wrapText="true" indent="0" shrinkToFit="false"/>
      <protection locked="true" hidden="false"/>
    </xf>
    <xf numFmtId="168" fontId="8" fillId="0" borderId="0" xfId="6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8" fillId="11" borderId="0" xfId="60" applyFont="true" applyBorder="false" applyAlignment="true" applyProtection="true">
      <alignment horizontal="left" vertical="bottom" textRotation="0" wrapText="false" indent="0" shrinkToFit="false"/>
      <protection locked="true" hidden="false"/>
    </xf>
    <xf numFmtId="164" fontId="23" fillId="11"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52" fillId="6" borderId="19" xfId="60" applyFont="true" applyBorder="true" applyAlignment="true" applyProtection="true">
      <alignment horizontal="general" vertical="center" textRotation="0" wrapText="true" indent="0" shrinkToFit="false"/>
      <protection locked="true" hidden="false"/>
    </xf>
    <xf numFmtId="164" fontId="52" fillId="6" borderId="16" xfId="60" applyFont="true" applyBorder="true" applyAlignment="true" applyProtection="true">
      <alignment horizontal="general" vertical="center" textRotation="0" wrapText="false" indent="0" shrinkToFit="false"/>
      <protection locked="true" hidden="false"/>
    </xf>
    <xf numFmtId="166" fontId="52" fillId="6" borderId="16" xfId="0" applyFont="true" applyBorder="true" applyAlignment="true" applyProtection="true">
      <alignment horizontal="general" vertical="center" textRotation="0" wrapText="false" indent="0" shrinkToFit="false"/>
      <protection locked="true" hidden="false"/>
    </xf>
    <xf numFmtId="180" fontId="52" fillId="6" borderId="16" xfId="0" applyFont="true" applyBorder="true" applyAlignment="true" applyProtection="true">
      <alignment horizontal="general" vertical="center" textRotation="0" wrapText="false" indent="0" shrinkToFit="false"/>
      <protection locked="false" hidden="false"/>
    </xf>
    <xf numFmtId="180" fontId="53" fillId="4" borderId="8" xfId="0" applyFont="true" applyBorder="true" applyAlignment="true" applyProtection="true">
      <alignment horizontal="general" vertical="center" textRotation="0" wrapText="false" indent="0" shrinkToFit="false"/>
      <protection locked="false" hidden="false"/>
    </xf>
    <xf numFmtId="164" fontId="0" fillId="0" borderId="8" xfId="60" applyFont="true" applyBorder="true" applyAlignment="true" applyProtection="true">
      <alignment horizontal="general" vertical="center" textRotation="0" wrapText="true" indent="0" shrinkToFit="false"/>
      <protection locked="true" hidden="true"/>
    </xf>
    <xf numFmtId="164" fontId="0" fillId="0" borderId="8" xfId="60" applyFont="true" applyBorder="true" applyAlignment="true" applyProtection="true">
      <alignment horizontal="general" vertical="center" textRotation="0" wrapText="true" indent="0" shrinkToFit="false"/>
      <protection locked="true" hidden="true"/>
    </xf>
    <xf numFmtId="174" fontId="53" fillId="4" borderId="0" xfId="0" applyFont="true" applyBorder="false" applyAlignment="true" applyProtection="true">
      <alignment horizontal="general" vertical="center" textRotation="0" wrapText="false" indent="0" shrinkToFit="false"/>
      <protection locked="false" hidden="false"/>
    </xf>
    <xf numFmtId="180" fontId="8" fillId="4" borderId="0" xfId="0" applyFont="true" applyBorder="true" applyAlignment="true" applyProtection="true">
      <alignment horizontal="general" vertical="center" textRotation="0" wrapText="false" indent="0" shrinkToFit="false"/>
      <protection locked="false" hidden="false"/>
    </xf>
    <xf numFmtId="180" fontId="54" fillId="4" borderId="8"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73" fontId="45" fillId="0" borderId="8" xfId="0" applyFont="true" applyBorder="true" applyAlignment="true" applyProtection="true">
      <alignment horizontal="left" vertical="top" textRotation="0" wrapText="true" indent="0" shrinkToFit="false"/>
      <protection locked="true" hidden="false"/>
    </xf>
    <xf numFmtId="164" fontId="19" fillId="12" borderId="20" xfId="20" applyFont="true" applyBorder="true" applyAlignment="true" applyProtection="true">
      <alignment horizontal="general" vertical="center" textRotation="0" wrapText="false" indent="0" shrinkToFit="false"/>
      <protection locked="true" hidden="false"/>
    </xf>
    <xf numFmtId="164" fontId="19" fillId="12" borderId="20" xfId="20" applyFont="false" applyBorder="true" applyAlignment="true" applyProtection="true">
      <alignment horizontal="general" vertical="center" textRotation="0" wrapText="false" indent="0" shrinkToFit="false"/>
      <protection locked="true" hidden="false"/>
    </xf>
    <xf numFmtId="166" fontId="19" fillId="12" borderId="20" xfId="20" applyFont="false" applyBorder="true" applyAlignment="true" applyProtection="true">
      <alignment horizontal="general" vertical="center" textRotation="0" wrapText="false" indent="0" shrinkToFit="false"/>
      <protection locked="true" hidden="false"/>
    </xf>
    <xf numFmtId="164" fontId="38" fillId="12" borderId="20" xfId="2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73" fontId="39" fillId="0" borderId="8" xfId="0" applyFont="true" applyBorder="true" applyAlignment="true" applyProtection="true">
      <alignment horizontal="left" vertical="center" textRotation="0" wrapText="true" indent="0" shrinkToFit="false"/>
      <protection locked="true" hidden="true"/>
    </xf>
    <xf numFmtId="173" fontId="57" fillId="0" borderId="8" xfId="0" applyFont="true" applyBorder="true" applyAlignment="true" applyProtection="true">
      <alignment horizontal="left" vertical="center" textRotation="0" wrapText="true" indent="0" shrinkToFit="false"/>
      <protection locked="true" hidden="false"/>
    </xf>
    <xf numFmtId="173" fontId="47" fillId="0" borderId="8" xfId="0" applyFont="true" applyBorder="true" applyAlignment="true" applyProtection="true">
      <alignment horizontal="left" vertical="center" textRotation="0" wrapText="true" indent="0" shrinkToFit="false"/>
      <protection locked="true" hidden="false"/>
    </xf>
    <xf numFmtId="173" fontId="47" fillId="0" borderId="8" xfId="0" applyFont="true" applyBorder="true" applyAlignment="true" applyProtection="true">
      <alignment horizontal="left" vertical="center" textRotation="0" wrapText="false" indent="0" shrinkToFit="false"/>
      <protection locked="true" hidden="false"/>
    </xf>
    <xf numFmtId="180" fontId="8" fillId="0" borderId="8" xfId="0" applyFont="true" applyBorder="true" applyAlignment="true" applyProtection="true">
      <alignment horizontal="general" vertical="center" textRotation="0" wrapText="false" indent="0" shrinkToFit="false"/>
      <protection locked="true" hidden="true"/>
    </xf>
    <xf numFmtId="180" fontId="39" fillId="0" borderId="8" xfId="0" applyFont="true" applyBorder="true" applyAlignment="true" applyProtection="true">
      <alignment horizontal="general" vertical="center" textRotation="0" wrapText="false" indent="0" shrinkToFit="false"/>
      <protection locked="true" hidden="true"/>
    </xf>
    <xf numFmtId="173" fontId="8" fillId="0" borderId="0" xfId="0" applyFont="true" applyBorder="false" applyAlignment="true" applyProtection="true">
      <alignment horizontal="left" vertical="center" textRotation="0" wrapText="false" indent="0" shrinkToFit="false"/>
      <protection locked="true" hidden="true"/>
    </xf>
    <xf numFmtId="174" fontId="8" fillId="4" borderId="0" xfId="0" applyFont="true" applyBorder="false" applyAlignment="true" applyProtection="true">
      <alignment horizontal="general" vertical="center" textRotation="0" wrapText="false" indent="0" shrinkToFit="false"/>
      <protection locked="false" hidden="true"/>
    </xf>
    <xf numFmtId="180" fontId="8" fillId="0" borderId="0" xfId="0" applyFont="true" applyBorder="false" applyAlignment="true" applyProtection="true">
      <alignment horizontal="general" vertical="center" textRotation="0" wrapText="false" indent="0" shrinkToFit="false"/>
      <protection locked="true" hidden="true"/>
    </xf>
    <xf numFmtId="173" fontId="39" fillId="11" borderId="0" xfId="0" applyFont="true" applyBorder="false" applyAlignment="true" applyProtection="true">
      <alignment horizontal="center" vertical="bottom" textRotation="0" wrapText="false" indent="0" shrinkToFit="false"/>
      <protection locked="true" hidden="false"/>
    </xf>
    <xf numFmtId="173" fontId="39" fillId="0" borderId="0" xfId="0" applyFont="true" applyBorder="false" applyAlignment="true" applyProtection="true">
      <alignment horizontal="right" vertical="bottom" textRotation="0" wrapText="false" indent="0" shrinkToFit="false"/>
      <protection locked="true" hidden="false"/>
    </xf>
    <xf numFmtId="173" fontId="39" fillId="11" borderId="0" xfId="0" applyFont="true" applyBorder="false" applyAlignment="true" applyProtection="true">
      <alignment horizontal="right" vertical="bottom" textRotation="0" wrapText="false" indent="0" shrinkToFit="false"/>
      <protection locked="true" hidden="false"/>
    </xf>
    <xf numFmtId="164" fontId="22" fillId="0" borderId="8" xfId="60" applyFont="true" applyBorder="true" applyAlignment="true" applyProtection="true">
      <alignment horizontal="general" vertical="center" textRotation="0" wrapText="true" indent="0" shrinkToFit="false"/>
      <protection locked="true" hidden="false"/>
    </xf>
    <xf numFmtId="164" fontId="0" fillId="11" borderId="8" xfId="60" applyFont="true" applyBorder="true" applyAlignment="true" applyProtection="true">
      <alignment horizontal="general" vertical="center" textRotation="0" wrapText="true" indent="0" shrinkToFit="false"/>
      <protection locked="true" hidden="false"/>
    </xf>
    <xf numFmtId="164" fontId="22" fillId="0" borderId="8" xfId="60" applyFont="true" applyBorder="true" applyAlignment="true" applyProtection="true">
      <alignment horizontal="general" vertical="center"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9" fillId="0" borderId="0" xfId="62" applyFont="true" applyBorder="false" applyAlignment="true" applyProtection="true">
      <alignment horizontal="general" vertical="bottom" textRotation="0" wrapText="false" indent="0" shrinkToFit="false"/>
      <protection locked="true" hidden="false"/>
    </xf>
    <xf numFmtId="164" fontId="59" fillId="0" borderId="0" xfId="62" applyFont="true" applyBorder="false" applyAlignment="true" applyProtection="true">
      <alignment horizontal="center" vertical="bottom" textRotation="0" wrapText="false" indent="0" shrinkToFit="false"/>
      <protection locked="true" hidden="false"/>
    </xf>
    <xf numFmtId="164" fontId="60" fillId="0" borderId="0" xfId="62" applyFont="true" applyBorder="false" applyAlignment="true" applyProtection="true">
      <alignment horizontal="general" vertical="bottom" textRotation="0" wrapText="false" indent="0" shrinkToFit="false"/>
      <protection locked="true" hidden="false"/>
    </xf>
    <xf numFmtId="164" fontId="60" fillId="0" borderId="0" xfId="62" applyFont="true" applyBorder="false" applyAlignment="true" applyProtection="false">
      <alignment horizontal="general" vertical="bottom" textRotation="0" wrapText="false" indent="0" shrinkToFit="false"/>
      <protection locked="true" hidden="false"/>
    </xf>
    <xf numFmtId="164" fontId="41" fillId="0" borderId="0" xfId="62"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41" fillId="0" borderId="0" xfId="62"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33"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0" xfId="62" applyFont="true" applyBorder="false" applyAlignment="true" applyProtection="true">
      <alignment horizontal="center" vertical="bottom" textRotation="0" wrapText="false" indent="0" shrinkToFit="false"/>
      <protection locked="true" hidden="false"/>
    </xf>
    <xf numFmtId="164" fontId="8" fillId="0" borderId="0" xfId="62" applyFont="true" applyBorder="false" applyAlignment="false" applyProtection="false">
      <alignment horizontal="general" vertical="bottom" textRotation="0" wrapText="false" indent="0" shrinkToFit="false"/>
      <protection locked="true" hidden="false"/>
    </xf>
    <xf numFmtId="164" fontId="8" fillId="0" borderId="0" xfId="61"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1" fillId="0" borderId="3" xfId="75" applyFont="true" applyBorder="true" applyAlignment="false" applyProtection="true">
      <alignment horizontal="general" vertical="bottom" textRotation="0" wrapText="false" indent="0" shrinkToFit="false"/>
      <protection locked="true" hidden="false"/>
    </xf>
    <xf numFmtId="177" fontId="8" fillId="6" borderId="3" xfId="0" applyFont="true" applyBorder="true" applyAlignment="false" applyProtection="true">
      <alignment horizontal="general" vertical="bottom" textRotation="0" wrapText="false" indent="0" shrinkToFit="false"/>
      <protection locked="false" hidden="false"/>
    </xf>
    <xf numFmtId="177" fontId="8" fillId="0" borderId="3" xfId="0" applyFont="true" applyBorder="true" applyAlignment="false" applyProtection="true">
      <alignment horizontal="general" vertical="bottom" textRotation="0" wrapText="false" indent="0" shrinkToFit="false"/>
      <protection locked="true" hidden="false"/>
    </xf>
    <xf numFmtId="177" fontId="41" fillId="0" borderId="0" xfId="62" applyFont="true" applyBorder="false" applyAlignment="false" applyProtection="true">
      <alignment horizontal="general"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64" fontId="62" fillId="0" borderId="3" xfId="75"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77" fontId="41" fillId="0" borderId="0" xfId="59" applyFont="true" applyBorder="false" applyAlignment="false" applyProtection="true">
      <alignment horizontal="general" vertical="bottom" textRotation="0" wrapText="false" indent="0" shrinkToFit="false"/>
      <protection locked="true" hidden="false"/>
    </xf>
    <xf numFmtId="164" fontId="41" fillId="0" borderId="0" xfId="59" applyFont="true" applyBorder="false" applyAlignment="false" applyProtection="false">
      <alignment horizontal="general" vertical="bottom" textRotation="0" wrapText="false" indent="0" shrinkToFit="false"/>
      <protection locked="true" hidden="false"/>
    </xf>
    <xf numFmtId="164" fontId="63" fillId="0" borderId="0" xfId="62" applyFont="true" applyBorder="false" applyAlignment="false" applyProtection="false">
      <alignment horizontal="general" vertical="bottom" textRotation="0" wrapText="false" indent="0" shrinkToFit="false"/>
      <protection locked="true" hidden="false"/>
    </xf>
    <xf numFmtId="164" fontId="12" fillId="0" borderId="0" xfId="61" applyFont="true" applyBorder="true" applyAlignment="false" applyProtection="true">
      <alignment horizontal="general" vertical="bottom" textRotation="0" wrapText="false" indent="0" shrinkToFit="false"/>
      <protection locked="true" hidden="false"/>
    </xf>
    <xf numFmtId="164" fontId="47" fillId="0" borderId="3" xfId="0" applyFont="true" applyBorder="true" applyAlignment="false" applyProtection="true">
      <alignment horizontal="general" vertical="bottom" textRotation="0" wrapText="false" indent="0" shrinkToFit="false"/>
      <protection locked="true" hidden="false"/>
    </xf>
    <xf numFmtId="164" fontId="41" fillId="0" borderId="0" xfId="62" applyFont="true" applyBorder="true" applyAlignment="false" applyProtection="false">
      <alignment horizontal="general" vertical="bottom" textRotation="0" wrapText="false" indent="0" shrinkToFit="false"/>
      <protection locked="true" hidden="false"/>
    </xf>
    <xf numFmtId="164" fontId="41" fillId="0" borderId="0" xfId="61"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79" fontId="0" fillId="6" borderId="3" xfId="0" applyFont="true" applyBorder="true" applyAlignment="false" applyProtection="true">
      <alignment horizontal="general" vertical="bottom" textRotation="0" wrapText="false" indent="0" shrinkToFit="false"/>
      <protection locked="false" hidden="false"/>
    </xf>
    <xf numFmtId="164" fontId="12" fillId="0" borderId="0" xfId="62" applyFont="true" applyBorder="true" applyAlignment="false" applyProtection="false">
      <alignment horizontal="general" vertical="bottom" textRotation="0" wrapText="false" indent="0" shrinkToFit="false"/>
      <protection locked="true" hidden="false"/>
    </xf>
    <xf numFmtId="164" fontId="61" fillId="0" borderId="3" xfId="75" applyFont="true" applyBorder="true" applyAlignment="true" applyProtection="true">
      <alignment horizontal="right" vertical="bottom" textRotation="0" wrapText="false" indent="0" shrinkToFit="false"/>
      <protection locked="true" hidden="false"/>
    </xf>
    <xf numFmtId="164" fontId="8" fillId="0" borderId="0" xfId="62" applyFont="false" applyBorder="false" applyAlignment="false" applyProtection="false">
      <alignment horizontal="general" vertical="bottom" textRotation="0" wrapText="false" indent="0" shrinkToFit="false"/>
      <protection locked="true" hidden="false"/>
    </xf>
    <xf numFmtId="177" fontId="8" fillId="0" borderId="0" xfId="6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7" fontId="8" fillId="0" borderId="0" xfId="0" applyFont="true" applyBorder="false" applyAlignment="false" applyProtection="true">
      <alignment horizontal="general" vertical="bottom" textRotation="0" wrapText="false" indent="0" shrinkToFit="false"/>
      <protection locked="true" hidden="false"/>
    </xf>
    <xf numFmtId="177" fontId="33" fillId="0" borderId="0" xfId="0" applyFont="true" applyBorder="false" applyAlignment="false" applyProtection="tru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77" fontId="41" fillId="0" borderId="0" xfId="0" applyFont="true" applyBorder="false" applyAlignment="false" applyProtection="true">
      <alignment horizontal="general" vertical="bottom" textRotation="0" wrapText="false" indent="0" shrinkToFit="false"/>
      <protection locked="true" hidden="false"/>
    </xf>
    <xf numFmtId="177" fontId="64" fillId="0" borderId="0" xfId="0" applyFont="true" applyBorder="false" applyAlignment="false" applyProtection="true">
      <alignment horizontal="general" vertical="bottom" textRotation="0" wrapText="false" indent="0" shrinkToFit="false"/>
      <protection locked="true" hidden="false"/>
    </xf>
    <xf numFmtId="177" fontId="64" fillId="0" borderId="0" xfId="62"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false" applyAlignment="false" applyProtection="true">
      <alignment horizontal="general" vertical="bottom" textRotation="0" wrapText="false" indent="0" shrinkToFit="false"/>
      <protection locked="true" hidden="false"/>
    </xf>
    <xf numFmtId="164" fontId="8" fillId="0" borderId="0" xfId="62" applyFont="true" applyBorder="false" applyAlignment="true" applyProtection="true">
      <alignment horizontal="general" vertical="bottom" textRotation="0" wrapText="true" indent="0" shrinkToFit="false"/>
      <protection locked="true" hidden="false"/>
    </xf>
    <xf numFmtId="174" fontId="0" fillId="6" borderId="3" xfId="19" applyFont="false" applyBorder="true" applyAlignment="true" applyProtection="true">
      <alignment horizontal="general" vertical="bottom" textRotation="0" wrapText="false" indent="0" shrinkToFit="false"/>
      <protection locked="false" hidden="false"/>
    </xf>
    <xf numFmtId="177" fontId="8" fillId="0" borderId="0" xfId="62" applyFont="true" applyBorder="false" applyAlignment="false" applyProtection="true">
      <alignment horizontal="general" vertical="bottom" textRotation="0" wrapText="false" indent="0" shrinkToFit="false"/>
      <protection locked="true" hidden="false"/>
    </xf>
    <xf numFmtId="177" fontId="65" fillId="0" borderId="0" xfId="62" applyFont="true" applyBorder="false" applyAlignment="false" applyProtection="true">
      <alignment horizontal="general" vertical="bottom" textRotation="0" wrapText="false" indent="0" shrinkToFit="false"/>
      <protection locked="true" hidden="false"/>
    </xf>
    <xf numFmtId="164" fontId="65" fillId="0" borderId="0" xfId="62" applyFont="true" applyBorder="false" applyAlignment="false" applyProtection="false">
      <alignment horizontal="general" vertical="bottom" textRotation="0" wrapText="false" indent="0" shrinkToFit="false"/>
      <protection locked="true" hidden="false"/>
    </xf>
    <xf numFmtId="177"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62" applyFont="true" applyBorder="false" applyAlignment="false" applyProtection="true">
      <alignment horizontal="general" vertical="bottom" textRotation="0" wrapText="false" indent="0" shrinkToFit="false"/>
      <protection locked="true" hidden="false"/>
    </xf>
    <xf numFmtId="164" fontId="37" fillId="0" borderId="0" xfId="62" applyFont="true" applyBorder="false" applyAlignment="true" applyProtection="true">
      <alignment horizontal="center" vertical="bottom" textRotation="0" wrapText="false" indent="0" shrinkToFit="false"/>
      <protection locked="true" hidden="false"/>
    </xf>
    <xf numFmtId="164" fontId="64" fillId="0" borderId="0" xfId="62" applyFont="true" applyBorder="false" applyAlignment="false" applyProtection="true">
      <alignment horizontal="general" vertical="bottom" textRotation="0" wrapText="false" indent="0" shrinkToFit="false"/>
      <protection locked="true" hidden="false"/>
    </xf>
    <xf numFmtId="165" fontId="64" fillId="0" borderId="0" xfId="65" applyFont="true" applyBorder="true" applyAlignment="true" applyProtection="true">
      <alignment horizontal="general" vertical="bottom" textRotation="0" wrapText="false" indent="0" shrinkToFit="false"/>
      <protection locked="true" hidden="false"/>
    </xf>
    <xf numFmtId="177" fontId="33" fillId="0" borderId="0" xfId="62" applyFont="true" applyBorder="false" applyAlignment="false" applyProtection="true">
      <alignment horizontal="general" vertical="bottom" textRotation="0" wrapText="false" indent="0" shrinkToFit="false"/>
      <protection locked="true" hidden="false"/>
    </xf>
    <xf numFmtId="164" fontId="65" fillId="0" borderId="0" xfId="62" applyFont="true" applyBorder="false" applyAlignment="false" applyProtection="true">
      <alignment horizontal="general" vertical="bottom" textRotation="0" wrapText="false" indent="0" shrinkToFit="false"/>
      <protection locked="true" hidden="false"/>
    </xf>
    <xf numFmtId="164" fontId="64" fillId="0" borderId="0" xfId="62" applyFont="true" applyBorder="false" applyAlignment="false" applyProtection="false">
      <alignment horizontal="general" vertical="bottom" textRotation="0" wrapText="false" indent="0" shrinkToFit="false"/>
      <protection locked="true" hidden="false"/>
    </xf>
    <xf numFmtId="179" fontId="8" fillId="6" borderId="3" xfId="0" applyFont="true" applyBorder="true" applyAlignment="false" applyProtection="true">
      <alignment horizontal="general" vertical="bottom" textRotation="0" wrapText="false" indent="0" shrinkToFit="false"/>
      <protection locked="false" hidden="false"/>
    </xf>
    <xf numFmtId="167" fontId="41" fillId="0" borderId="0" xfId="62" applyFont="true" applyBorder="false" applyAlignment="false" applyProtection="false">
      <alignment horizontal="general" vertical="bottom" textRotation="0" wrapText="false" indent="0" shrinkToFit="false"/>
      <protection locked="true" hidden="false"/>
    </xf>
    <xf numFmtId="165" fontId="33" fillId="0" borderId="0" xfId="65" applyFont="true" applyBorder="true" applyAlignment="true" applyProtection="true">
      <alignment horizontal="general" vertical="bottom" textRotation="0" wrapText="false" indent="0" shrinkToFit="false"/>
      <protection locked="true" hidden="false"/>
    </xf>
    <xf numFmtId="177" fontId="64"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8" fillId="0" borderId="0" xfId="62" applyFont="false" applyBorder="false" applyAlignment="true" applyProtection="true">
      <alignment horizontal="left" vertical="center" textRotation="0" wrapText="true" indent="0" shrinkToFit="false"/>
      <protection locked="true" hidden="false"/>
    </xf>
    <xf numFmtId="173" fontId="0" fillId="2" borderId="0" xfId="0" applyFont="true" applyBorder="true" applyAlignment="true" applyProtection="true">
      <alignment horizontal="left" vertical="center" textRotation="0" wrapText="false" indent="0" shrinkToFit="false"/>
      <protection locked="true" hidden="false"/>
    </xf>
    <xf numFmtId="164" fontId="8" fillId="0" borderId="0" xfId="62" applyFont="false" applyBorder="fals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7" fontId="0" fillId="0" borderId="0" xfId="0" applyFont="true" applyBorder="true" applyAlignment="true" applyProtection="true">
      <alignment horizontal="left" vertical="top" textRotation="0" wrapText="true" indent="0" shrinkToFit="false"/>
      <protection locked="true" hidden="false"/>
    </xf>
    <xf numFmtId="173" fontId="0" fillId="0" borderId="0" xfId="0" applyFont="true" applyBorder="true" applyAlignment="true" applyProtection="true">
      <alignment horizontal="left" vertical="center" textRotation="0" wrapText="false" indent="0" shrinkToFit="false"/>
      <protection locked="true" hidden="false"/>
    </xf>
    <xf numFmtId="173" fontId="0" fillId="0" borderId="0" xfId="0" applyFont="true" applyBorder="false" applyAlignment="true" applyProtection="true">
      <alignment horizontal="lef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20% - Accent1" xfId="27"/>
    <cellStyle name="20% - Accent2" xfId="28"/>
    <cellStyle name="20% - Accent3" xfId="29"/>
    <cellStyle name="20% - Accent4" xfId="30"/>
    <cellStyle name="20% - Accent5" xfId="31"/>
    <cellStyle name="20% - Accent6" xfId="32"/>
    <cellStyle name="40 % – Zvýraznění1" xfId="33"/>
    <cellStyle name="40 % – Zvýraznění2" xfId="34"/>
    <cellStyle name="40 % – Zvýraznění3" xfId="35"/>
    <cellStyle name="40 % – Zvýraznění4" xfId="36"/>
    <cellStyle name="40 % – Zvýraznění5" xfId="37"/>
    <cellStyle name="40 % – Zvýraznění6" xfId="38"/>
    <cellStyle name="40% - Accent1" xfId="39"/>
    <cellStyle name="40% - Accent2" xfId="40"/>
    <cellStyle name="40% - Accent3" xfId="41"/>
    <cellStyle name="40% - Accent4" xfId="42"/>
    <cellStyle name="40% - Accent5" xfId="43"/>
    <cellStyle name="40% - Accent6" xfId="44"/>
    <cellStyle name="60 % – Zvýraznění1" xfId="45"/>
    <cellStyle name="60 % – Zvýraznění2" xfId="46"/>
    <cellStyle name="60 % – Zvýraznění3" xfId="47"/>
    <cellStyle name="60 % – Zvýraznění4" xfId="48"/>
    <cellStyle name="60 % – Zvýraznění5" xfId="49"/>
    <cellStyle name="60 % – Zvýraznění6" xfId="50"/>
    <cellStyle name="60% - Accent1" xfId="51"/>
    <cellStyle name="60% - Accent2" xfId="52"/>
    <cellStyle name="60% - Accent3" xfId="53"/>
    <cellStyle name="60% - Accent4" xfId="54"/>
    <cellStyle name="60% - Accent5" xfId="55"/>
    <cellStyle name="60% - Accent6" xfId="56"/>
    <cellStyle name="Celkem" xfId="57"/>
    <cellStyle name="Chybně" xfId="58"/>
    <cellStyle name="Normální 2" xfId="59"/>
    <cellStyle name="normální_BRILSTAR" xfId="60"/>
    <cellStyle name="normální_ESA_ESI" xfId="61"/>
    <cellStyle name="normální_ESA_ESI_BJ2" xfId="62"/>
    <cellStyle name="Název" xfId="63"/>
    <cellStyle name="procent_ESA_ESI" xfId="64"/>
    <cellStyle name="procent_ESA_ESI_BJ2" xfId="65"/>
    <cellStyle name="Procenta 2" xfId="66"/>
    <cellStyle name="TableStyleLight1" xfId="67"/>
    <cellStyle name="TableStyleLight1 2" xfId="68"/>
    <cellStyle name="TableStyleLight1 3" xfId="69"/>
    <cellStyle name="TableStyleLight1 4" xfId="70"/>
    <cellStyle name="Text upozornění" xfId="71"/>
    <cellStyle name="Title" xfId="72"/>
    <cellStyle name="Total" xfId="73"/>
    <cellStyle name="Warning Text" xfId="74"/>
    <cellStyle name="*unknown*" xfId="20" builtinId="8"/>
    <cellStyle name="Excel Built-in Normal" xfId="75"/>
  </cellStyles>
  <dxfs count="3">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8</xdr:row>
      <xdr:rowOff>56880</xdr:rowOff>
    </xdr:from>
    <xdr:to>
      <xdr:col>2</xdr:col>
      <xdr:colOff>3240</xdr:colOff>
      <xdr:row>116</xdr:row>
      <xdr:rowOff>47520</xdr:rowOff>
    </xdr:to>
    <xdr:pic>
      <xdr:nvPicPr>
        <xdr:cNvPr id="0" name="Obrázek 1" descr=""/>
        <xdr:cNvPicPr/>
      </xdr:nvPicPr>
      <xdr:blipFill>
        <a:blip r:embed="rId1"/>
        <a:stretch/>
      </xdr:blipFill>
      <xdr:spPr>
        <a:xfrm>
          <a:off x="50040" y="21215880"/>
          <a:ext cx="1341360" cy="128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datart.cz/odsavac-par-electrolux-700-sense-lfg716r-cerny.html?utm_id=heu&amp;utm_medium=priceindexer&amp;utm_source=heureka.cz&amp;utm_term=ELELFG716R" TargetMode="External"/><Relationship Id="rId2" Type="http://schemas.openxmlformats.org/officeDocument/2006/relationships/hyperlink" Target="https://www.floorforever.cz/dekory/dub-hamburg-natur/?utm_source=ecpaper&amp;utm_medium=catalogue&amp;utm_campaign=ff-katalog-drev-podl-237x330-2021-11-online" TargetMode="External"/><Relationship Id="rId3" Type="http://schemas.openxmlformats.org/officeDocument/2006/relationships/hyperlink" Target="https://www.siko.cz/drezova-baterie-grohe-eurosmart-cosmopolitan-s-vypusti-chrom-32843002/p/G32843002" TargetMode="External"/><Relationship Id="rId4" Type="http://schemas.openxmlformats.org/officeDocument/2006/relationships/hyperlink" Target="https://www.siko.cz/sprchovy-kout-ctvrtkruh-90x90-cm-roth-proxima-line-532-900r55n-00-02/p/532-900R55N-00-02" TargetMode="External"/><Relationship Id="rId5" Type="http://schemas.openxmlformats.org/officeDocument/2006/relationships/hyperlink" Target="https://www.siko.cz/sprchova-vanicka-ctvrtkruhova-roth-90x90-cm-lity-mramor-8000065/p/8000065"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kvelektro.cz/abb-tango-57" TargetMode="External"/><Relationship Id="rId2" Type="http://schemas.openxmlformats.org/officeDocument/2006/relationships/hyperlink" Target="https://www.elektromaterial.cz/Rozvadec-pod-omitku-SEZ-C-BOX-MSF-28-s-kovovymi-dvirky-IP30-24-4-modulu-478x358x94mm-d3663.htm" TargetMode="External"/><Relationship Id="rId3" Type="http://schemas.openxmlformats.org/officeDocument/2006/relationships/hyperlink" Target="https://www.kvelektro.cz/hledat?query=proudov&#253;+chr&#225;ni&#269;+16%2F1N%2F0%2C03" TargetMode="External"/><Relationship Id="rId4" Type="http://schemas.openxmlformats.org/officeDocument/2006/relationships/hyperlink" Target="https://www.kvelektro.cz/hledat?query=proudov&#253;+chr&#225;ni&#269;+10%2F1N%2F0%2C03" TargetMode="External"/><Relationship Id="rId5" Type="http://schemas.openxmlformats.org/officeDocument/2006/relationships/hyperlink" Target="https://www.kvelektro.cz/hledat?query=svorkovnice+KLM" TargetMode="External"/><Relationship Id="rId6" Type="http://schemas.openxmlformats.org/officeDocument/2006/relationships/hyperlink" Target="https://www.elektromaterial.cz/Multimedialni-rozvodnice-podomitkova-IP30-perforovana-dvirka-478x358x94mm-d6013.htm?gclid=CjwKCAjwrranBhAEEiwAzbhNtfJIshJhR_P1k4vUt1g7IjNgS0i6T_5fG3TxG48FUR38_ibAY9xFrxoCPj4QAvD_BwE"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52"/>
  <sheetViews>
    <sheetView showFormulas="false" showGridLines="false" showRowColHeaders="true" showZeros="true" rightToLeft="false" tabSelected="true" showOutlineSymbols="true" defaultGridColor="true" view="normal" topLeftCell="A118" colorId="64" zoomScale="100" zoomScaleNormal="100" zoomScalePageLayoutView="100" workbookViewId="0">
      <selection pane="topLeft" activeCell="I89" activeCellId="0" sqref="I89"/>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6.99"/>
    <col collapsed="false" customWidth="true" hidden="false" outlineLevel="0" max="3" min="3" style="3" width="15.41"/>
    <col collapsed="false" customWidth="true" hidden="false" outlineLevel="0" max="4" min="4" style="4" width="56.41"/>
    <col collapsed="false" customWidth="true" hidden="false" outlineLevel="0" max="5" min="5" style="5" width="9.28"/>
    <col collapsed="false" customWidth="true" hidden="false" outlineLevel="0" max="6" min="6" style="6" width="15.13"/>
    <col collapsed="false" customWidth="true" hidden="false" outlineLevel="0" max="7" min="7" style="7" width="12.56"/>
    <col collapsed="false" customWidth="true" hidden="false" outlineLevel="0" max="8" min="8" style="5" width="15.41"/>
    <col collapsed="false" customWidth="true" hidden="false" outlineLevel="0" max="9" min="9" style="8" width="9.28"/>
    <col collapsed="false" customWidth="true" hidden="false" outlineLevel="0" max="10" min="10" style="8" width="14.99"/>
    <col collapsed="false" customWidth="false" hidden="true" outlineLevel="0" max="11" min="11" style="5" width="9.14"/>
    <col collapsed="false" customWidth="true" hidden="true" outlineLevel="0" max="12" min="12" style="5" width="11.28"/>
    <col collapsed="false" customWidth="false" hidden="true" outlineLevel="0" max="13" min="13" style="5" width="9.14"/>
    <col collapsed="false" customWidth="true" hidden="true" outlineLevel="0" max="14" min="14" style="9" width="15.13"/>
    <col collapsed="false" customWidth="true" hidden="true" outlineLevel="0" max="15" min="15" style="5" width="13.28"/>
    <col collapsed="false" customWidth="true" hidden="true" outlineLevel="0" max="16" min="16" style="5" width="14.7"/>
    <col collapsed="false" customWidth="true" hidden="true" outlineLevel="0" max="17" min="17" style="5" width="10.99"/>
    <col collapsed="false" customWidth="true" hidden="true" outlineLevel="0" max="18" min="18" style="5" width="2.99"/>
    <col collapsed="false" customWidth="true" hidden="true" outlineLevel="0" max="19" min="19" style="10" width="9.06"/>
    <col collapsed="false" customWidth="true" hidden="true" outlineLevel="0" max="20" min="20" style="11" width="15.56"/>
    <col collapsed="false" customWidth="true" hidden="false" outlineLevel="0" max="21" min="21" style="5" width="2.84"/>
    <col collapsed="false" customWidth="false" hidden="false" outlineLevel="0" max="257" min="22" style="12" width="9.14"/>
  </cols>
  <sheetData>
    <row r="1" customFormat="false" ht="12.75" hidden="false" customHeight="false" outlineLevel="0" collapsed="false">
      <c r="S1" s="5"/>
      <c r="T1" s="5"/>
    </row>
    <row r="2" customFormat="false" ht="25.5" hidden="false" customHeight="true" outlineLevel="0" collapsed="false">
      <c r="S2" s="5" t="s">
        <v>0</v>
      </c>
      <c r="T2" s="5"/>
    </row>
    <row r="3" customFormat="false" ht="33.75" hidden="false" customHeight="false" outlineLevel="0" collapsed="false">
      <c r="D3" s="13"/>
      <c r="F3" s="14" t="s">
        <v>1</v>
      </c>
      <c r="G3" s="15" t="s">
        <v>2</v>
      </c>
      <c r="H3" s="14" t="s">
        <v>3</v>
      </c>
      <c r="I3" s="15" t="s">
        <v>4</v>
      </c>
      <c r="J3" s="15" t="s">
        <v>5</v>
      </c>
      <c r="L3" s="16" t="s">
        <v>6</v>
      </c>
      <c r="N3" s="16" t="s">
        <v>7</v>
      </c>
      <c r="O3" s="16" t="s">
        <v>8</v>
      </c>
      <c r="P3" s="16" t="s">
        <v>9</v>
      </c>
      <c r="Q3" s="16" t="s">
        <v>9</v>
      </c>
      <c r="R3" s="17"/>
      <c r="S3" s="18" t="s">
        <v>10</v>
      </c>
      <c r="T3" s="19" t="s">
        <v>11</v>
      </c>
      <c r="U3" s="20"/>
    </row>
    <row r="4" customFormat="false" ht="12.75" hidden="false" customHeight="false" outlineLevel="0" collapsed="false">
      <c r="D4" s="13"/>
      <c r="N4" s="5"/>
      <c r="P4" s="21"/>
      <c r="S4" s="5"/>
      <c r="T4" s="5"/>
    </row>
    <row r="5" customFormat="false" ht="12.75" hidden="false" customHeight="false" outlineLevel="0" collapsed="false">
      <c r="N5" s="5"/>
      <c r="P5" s="21"/>
      <c r="S5" s="5"/>
      <c r="T5" s="5"/>
    </row>
    <row r="6" customFormat="false" ht="44.25" hidden="false" customHeight="true" outlineLevel="0" collapsed="false">
      <c r="D6" s="22" t="s">
        <v>12</v>
      </c>
      <c r="E6" s="22"/>
      <c r="F6" s="22"/>
      <c r="G6" s="23"/>
      <c r="H6" s="24"/>
      <c r="N6" s="5"/>
      <c r="P6" s="21"/>
      <c r="S6" s="5"/>
      <c r="T6" s="5"/>
    </row>
    <row r="7" customFormat="false" ht="19.5" hidden="false" customHeight="true" outlineLevel="0" collapsed="false">
      <c r="D7" s="25" t="s">
        <v>13</v>
      </c>
      <c r="E7" s="25"/>
      <c r="F7" s="25"/>
      <c r="G7" s="23"/>
      <c r="H7" s="24"/>
      <c r="N7" s="5"/>
      <c r="P7" s="21"/>
      <c r="S7" s="5"/>
      <c r="T7" s="5"/>
    </row>
    <row r="8" customFormat="false" ht="19.5" hidden="false" customHeight="true" outlineLevel="0" collapsed="false">
      <c r="D8" s="26" t="s">
        <v>14</v>
      </c>
      <c r="E8" s="27"/>
      <c r="F8" s="27"/>
      <c r="G8" s="23"/>
      <c r="H8" s="24"/>
      <c r="N8" s="5"/>
      <c r="P8" s="21"/>
      <c r="S8" s="5"/>
      <c r="T8" s="5"/>
    </row>
    <row r="9" customFormat="false" ht="35.25" hidden="false" customHeight="true" outlineLevel="0" collapsed="false">
      <c r="D9" s="26" t="s">
        <v>15</v>
      </c>
      <c r="E9" s="27"/>
      <c r="F9" s="27"/>
      <c r="G9" s="23"/>
      <c r="H9" s="24"/>
      <c r="N9" s="5"/>
      <c r="P9" s="21"/>
      <c r="S9" s="5"/>
      <c r="T9" s="5"/>
    </row>
    <row r="10" customFormat="false" ht="19.5" hidden="false" customHeight="true" outlineLevel="0" collapsed="false">
      <c r="D10" s="26" t="s">
        <v>16</v>
      </c>
      <c r="E10" s="27"/>
      <c r="F10" s="27"/>
      <c r="G10" s="23"/>
      <c r="H10" s="24"/>
      <c r="N10" s="5"/>
      <c r="P10" s="21"/>
      <c r="S10" s="5"/>
      <c r="T10" s="5"/>
    </row>
    <row r="11" customFormat="false" ht="12.75" hidden="false" customHeight="false" outlineLevel="0" collapsed="false">
      <c r="D11" s="28"/>
      <c r="E11" s="29"/>
      <c r="F11" s="30"/>
      <c r="G11" s="31"/>
      <c r="H11" s="32"/>
      <c r="N11" s="5"/>
      <c r="P11" s="21"/>
      <c r="S11" s="5"/>
      <c r="T11" s="5"/>
    </row>
    <row r="12" customFormat="false" ht="23.25" hidden="false" customHeight="false" outlineLevel="0" collapsed="false">
      <c r="D12" s="33" t="s">
        <v>17</v>
      </c>
      <c r="E12" s="29"/>
      <c r="F12" s="30"/>
      <c r="G12" s="31"/>
      <c r="H12" s="34"/>
      <c r="N12" s="5"/>
      <c r="P12" s="21"/>
      <c r="S12" s="5"/>
      <c r="T12" s="5"/>
    </row>
    <row r="13" customFormat="false" ht="12.75" hidden="false" customHeight="false" outlineLevel="0" collapsed="false">
      <c r="N13" s="5"/>
      <c r="P13" s="21"/>
      <c r="S13" s="5"/>
      <c r="T13" s="5"/>
    </row>
    <row r="14" customFormat="false" ht="12.75" hidden="false" customHeight="false" outlineLevel="0" collapsed="false">
      <c r="N14" s="35"/>
      <c r="O14" s="35"/>
      <c r="P14" s="21"/>
      <c r="S14" s="5"/>
      <c r="T14" s="5"/>
    </row>
    <row r="15" s="48" customFormat="true" ht="16.5" hidden="false" customHeight="false" outlineLevel="0" collapsed="false">
      <c r="A15" s="36"/>
      <c r="B15" s="37"/>
      <c r="C15" s="38" t="n">
        <v>1</v>
      </c>
      <c r="D15" s="39" t="str">
        <f aca="false">Kapitola_1</f>
        <v>Přípravné a bourací práce</v>
      </c>
      <c r="E15" s="40"/>
      <c r="F15" s="41"/>
      <c r="G15" s="42"/>
      <c r="H15" s="43" t="n">
        <f aca="false">+Cena_1</f>
        <v>0</v>
      </c>
      <c r="I15" s="44"/>
      <c r="J15" s="44"/>
      <c r="K15" s="35"/>
      <c r="L15" s="35"/>
      <c r="M15" s="35"/>
      <c r="N15" s="45" t="n">
        <f aca="false">SUMIF(I$107:I$183,"O",H$107:H$183)</f>
        <v>0</v>
      </c>
      <c r="O15" s="45" t="n">
        <f aca="false">SUMIF(I$107:I$183,"i",H$107:H$183)</f>
        <v>0</v>
      </c>
      <c r="P15" s="46" t="n">
        <f aca="false">SUM(N15:O15)</f>
        <v>0</v>
      </c>
      <c r="Q15" s="47" t="n">
        <f aca="false">+H15-P15</f>
        <v>0</v>
      </c>
      <c r="R15" s="47"/>
      <c r="S15" s="43" t="n">
        <f aca="false">T184</f>
        <v>0</v>
      </c>
      <c r="T15" s="5"/>
      <c r="U15" s="5"/>
    </row>
    <row r="16" s="48" customFormat="true" ht="16.5" hidden="false" customHeight="false" outlineLevel="0" collapsed="false">
      <c r="A16" s="36"/>
      <c r="B16" s="37"/>
      <c r="C16" s="38" t="n">
        <v>2</v>
      </c>
      <c r="D16" s="39" t="str">
        <f aca="false">Kapitola_2</f>
        <v>Stavební úpravy bytové jednotky</v>
      </c>
      <c r="E16" s="40"/>
      <c r="F16" s="41"/>
      <c r="G16" s="42"/>
      <c r="H16" s="49"/>
      <c r="I16" s="44"/>
      <c r="J16" s="44"/>
      <c r="K16" s="35"/>
      <c r="L16" s="35"/>
      <c r="M16" s="35"/>
      <c r="N16" s="35"/>
      <c r="O16" s="35"/>
      <c r="P16" s="35"/>
      <c r="Q16" s="47"/>
      <c r="R16" s="47"/>
      <c r="S16" s="50"/>
      <c r="T16" s="51"/>
      <c r="U16" s="35"/>
    </row>
    <row r="17" s="48" customFormat="true" ht="16.5" hidden="false" customHeight="false" outlineLevel="0" collapsed="false">
      <c r="A17" s="36"/>
      <c r="B17" s="37"/>
      <c r="C17" s="38" t="s">
        <v>18</v>
      </c>
      <c r="D17" s="39" t="str">
        <f aca="false">Kapitola_2a</f>
        <v>Stěny a příčky</v>
      </c>
      <c r="E17" s="40"/>
      <c r="F17" s="41"/>
      <c r="G17" s="52"/>
      <c r="H17" s="43" t="n">
        <f aca="false">+Cena_2a</f>
        <v>0</v>
      </c>
      <c r="I17" s="44"/>
      <c r="J17" s="44"/>
      <c r="K17" s="35"/>
      <c r="L17" s="35"/>
      <c r="M17" s="35"/>
      <c r="N17" s="45" t="n">
        <f aca="false">SUMIF(I$188:I$221,"O",H$188:H$221)</f>
        <v>0</v>
      </c>
      <c r="O17" s="45" t="n">
        <f aca="false">SUMIF(I$188:I$221,"i",H$188:H$221)</f>
        <v>0</v>
      </c>
      <c r="P17" s="46" t="n">
        <f aca="false">SUM(N17:O17)</f>
        <v>0</v>
      </c>
      <c r="Q17" s="47" t="n">
        <f aca="false">+H17-P17</f>
        <v>0</v>
      </c>
      <c r="R17" s="47"/>
      <c r="S17" s="50"/>
      <c r="T17" s="51"/>
      <c r="U17" s="35"/>
    </row>
    <row r="18" s="48" customFormat="true" ht="16.5" hidden="false" customHeight="false" outlineLevel="0" collapsed="false">
      <c r="A18" s="36"/>
      <c r="B18" s="37"/>
      <c r="C18" s="38" t="s">
        <v>19</v>
      </c>
      <c r="D18" s="39" t="str">
        <f aca="false">Kapitola_2b</f>
        <v>Stropy, stropní konstrukce a podhledy</v>
      </c>
      <c r="E18" s="40"/>
      <c r="F18" s="41"/>
      <c r="G18" s="52"/>
      <c r="H18" s="43" t="n">
        <f aca="false">+Cena_2b</f>
        <v>0</v>
      </c>
      <c r="I18" s="44"/>
      <c r="J18" s="44"/>
      <c r="K18" s="35"/>
      <c r="L18" s="35"/>
      <c r="M18" s="35"/>
      <c r="N18" s="45" t="n">
        <f aca="false">SUMIF($I$226:$I$238,"O",H$226:H$238)</f>
        <v>0</v>
      </c>
      <c r="O18" s="45" t="n">
        <f aca="false">SUMIF($I$226:$I$238,"i",H$226:H$238)</f>
        <v>0</v>
      </c>
      <c r="P18" s="46" t="n">
        <f aca="false">SUM(N18:O18)</f>
        <v>0</v>
      </c>
      <c r="Q18" s="47" t="n">
        <f aca="false">+H18-P18</f>
        <v>0</v>
      </c>
      <c r="R18" s="47"/>
      <c r="S18" s="50"/>
      <c r="T18" s="51"/>
      <c r="U18" s="35"/>
    </row>
    <row r="19" s="48" customFormat="true" ht="16.5" hidden="false" customHeight="false" outlineLevel="0" collapsed="false">
      <c r="A19" s="36"/>
      <c r="B19" s="37"/>
      <c r="C19" s="38" t="s">
        <v>20</v>
      </c>
      <c r="D19" s="39" t="str">
        <f aca="false">Kapitola_2c</f>
        <v>Úpravy povrchů vnitřní (stěny, stropy)</v>
      </c>
      <c r="E19" s="40"/>
      <c r="F19" s="41"/>
      <c r="G19" s="52"/>
      <c r="H19" s="43" t="n">
        <f aca="false">+Cena_2c</f>
        <v>0</v>
      </c>
      <c r="I19" s="44"/>
      <c r="J19" s="44"/>
      <c r="K19" s="35"/>
      <c r="L19" s="35"/>
      <c r="M19" s="35"/>
      <c r="N19" s="45" t="n">
        <f aca="false">SUMIF($I$243:$I$325,"O",H$243:H$325)</f>
        <v>0</v>
      </c>
      <c r="O19" s="45" t="n">
        <f aca="false">SUMIF($I$243:$I$325,"i",H$243:H$325)</f>
        <v>0</v>
      </c>
      <c r="P19" s="46" t="n">
        <f aca="false">SUM(N19:O19)</f>
        <v>0</v>
      </c>
      <c r="Q19" s="47" t="n">
        <f aca="false">+H19-P19</f>
        <v>0</v>
      </c>
      <c r="R19" s="47"/>
      <c r="S19" s="50"/>
      <c r="T19" s="51"/>
      <c r="U19" s="35"/>
    </row>
    <row r="20" s="48" customFormat="true" ht="16.5" hidden="false" customHeight="false" outlineLevel="0" collapsed="false">
      <c r="A20" s="36"/>
      <c r="B20" s="37"/>
      <c r="C20" s="53" t="s">
        <v>21</v>
      </c>
      <c r="D20" s="39" t="str">
        <f aca="false">Kapitola_2j</f>
        <v>Konstrukce truhlářské</v>
      </c>
      <c r="E20" s="40"/>
      <c r="F20" s="41"/>
      <c r="G20" s="52"/>
      <c r="H20" s="43" t="n">
        <f aca="false">+H370</f>
        <v>0</v>
      </c>
      <c r="I20" s="44"/>
      <c r="J20" s="44"/>
      <c r="K20" s="35"/>
      <c r="L20" s="35"/>
      <c r="M20" s="35"/>
      <c r="N20" s="45" t="n">
        <f aca="false">SUMIF($I$330:$I$369,"O",H$330:H$369)</f>
        <v>0</v>
      </c>
      <c r="O20" s="45" t="n">
        <f aca="false">SUMIF($I$330:$I$369,"i",H$330:H$369)</f>
        <v>0</v>
      </c>
      <c r="P20" s="46" t="n">
        <f aca="false">SUM(N20:O20)</f>
        <v>0</v>
      </c>
      <c r="Q20" s="47" t="n">
        <f aca="false">+H20-P20</f>
        <v>0</v>
      </c>
      <c r="R20" s="47"/>
      <c r="S20" s="50"/>
      <c r="T20" s="51"/>
      <c r="U20" s="35"/>
    </row>
    <row r="21" s="48" customFormat="true" ht="16.5" hidden="false" customHeight="false" outlineLevel="0" collapsed="false">
      <c r="A21" s="36"/>
      <c r="B21" s="37"/>
      <c r="C21" s="53" t="s">
        <v>22</v>
      </c>
      <c r="D21" s="39" t="str">
        <f aca="false">+D372</f>
        <v>Konstrukce zámečnické</v>
      </c>
      <c r="E21" s="40"/>
      <c r="F21" s="41"/>
      <c r="G21" s="52"/>
      <c r="H21" s="43" t="n">
        <f aca="false">+H379</f>
        <v>0</v>
      </c>
      <c r="I21" s="44"/>
      <c r="J21" s="44"/>
      <c r="K21" s="35"/>
      <c r="L21" s="35"/>
      <c r="M21" s="35"/>
      <c r="N21" s="45" t="n">
        <f aca="false">SUMIF($I$374:$I$378,"O",H$374:H$378)</f>
        <v>0</v>
      </c>
      <c r="O21" s="45" t="n">
        <f aca="false">SUMIF($I$374:$I$378,"i",H$374:H$378)</f>
        <v>0</v>
      </c>
      <c r="P21" s="46" t="n">
        <f aca="false">SUM(N21:O21)</f>
        <v>0</v>
      </c>
      <c r="Q21" s="47" t="n">
        <f aca="false">+H21-P21</f>
        <v>0</v>
      </c>
      <c r="R21" s="47"/>
      <c r="S21" s="50"/>
      <c r="T21" s="51"/>
      <c r="U21" s="35"/>
    </row>
    <row r="22" s="48" customFormat="true" ht="16.5" hidden="false" customHeight="false" outlineLevel="0" collapsed="false">
      <c r="A22" s="36"/>
      <c r="B22" s="37"/>
      <c r="C22" s="53" t="s">
        <v>23</v>
      </c>
      <c r="D22" s="39" t="str">
        <f aca="false">+D381</f>
        <v>Podlahy z dlaždic</v>
      </c>
      <c r="E22" s="40"/>
      <c r="F22" s="41"/>
      <c r="G22" s="52"/>
      <c r="H22" s="43" t="n">
        <f aca="false">+H413</f>
        <v>0</v>
      </c>
      <c r="I22" s="44"/>
      <c r="J22" s="44"/>
      <c r="K22" s="35"/>
      <c r="L22" s="35"/>
      <c r="M22" s="35"/>
      <c r="N22" s="45" t="n">
        <f aca="false">SUMIF($I$383:$I$412,"O",H$383:H$412)</f>
        <v>0</v>
      </c>
      <c r="O22" s="45" t="n">
        <f aca="false">SUMIF($I$383:$I$412,"i",H$383:H$412)</f>
        <v>0</v>
      </c>
      <c r="P22" s="46" t="n">
        <f aca="false">SUM(N22:O22)</f>
        <v>0</v>
      </c>
      <c r="Q22" s="47" t="n">
        <f aca="false">+H22-P22</f>
        <v>0</v>
      </c>
      <c r="R22" s="47"/>
      <c r="S22" s="50"/>
      <c r="T22" s="51"/>
      <c r="U22" s="35"/>
    </row>
    <row r="23" s="48" customFormat="true" ht="16.5" hidden="false" customHeight="false" outlineLevel="0" collapsed="false">
      <c r="A23" s="36"/>
      <c r="B23" s="37"/>
      <c r="C23" s="53" t="s">
        <v>24</v>
      </c>
      <c r="D23" s="39" t="str">
        <f aca="false">+D415</f>
        <v>Podlahy dřevěné a povlakové</v>
      </c>
      <c r="E23" s="40"/>
      <c r="F23" s="41"/>
      <c r="G23" s="52"/>
      <c r="H23" s="43" t="n">
        <f aca="false">+H441</f>
        <v>0</v>
      </c>
      <c r="I23" s="44"/>
      <c r="J23" s="44"/>
      <c r="K23" s="35"/>
      <c r="L23" s="35"/>
      <c r="M23" s="35"/>
      <c r="N23" s="45" t="n">
        <f aca="false">SUMIF($I$417:$I$440,"O",H$417:H$440)</f>
        <v>0</v>
      </c>
      <c r="O23" s="45" t="n">
        <f aca="false">SUMIF($I$417:$I$440,"i",H$417:H$440)</f>
        <v>0</v>
      </c>
      <c r="P23" s="46" t="n">
        <f aca="false">SUM(N23:O23)</f>
        <v>0</v>
      </c>
      <c r="Q23" s="47" t="n">
        <f aca="false">+H23-P23</f>
        <v>0</v>
      </c>
      <c r="R23" s="47"/>
      <c r="S23" s="50"/>
      <c r="T23" s="51"/>
      <c r="U23" s="35"/>
    </row>
    <row r="24" s="48" customFormat="true" ht="16.5" hidden="false" customHeight="false" outlineLevel="0" collapsed="false">
      <c r="A24" s="36"/>
      <c r="B24" s="37"/>
      <c r="C24" s="38" t="n">
        <v>3</v>
      </c>
      <c r="D24" s="54" t="s">
        <v>25</v>
      </c>
      <c r="E24" s="40"/>
      <c r="F24" s="41"/>
      <c r="G24" s="52"/>
      <c r="H24" s="43"/>
      <c r="I24" s="44"/>
      <c r="J24" s="44"/>
      <c r="K24" s="35"/>
      <c r="L24" s="35"/>
      <c r="M24" s="35"/>
      <c r="N24" s="45"/>
      <c r="O24" s="45"/>
      <c r="P24" s="46"/>
      <c r="Q24" s="47"/>
      <c r="R24" s="47"/>
      <c r="S24" s="50"/>
      <c r="T24" s="51"/>
      <c r="U24" s="35"/>
    </row>
    <row r="25" s="48" customFormat="true" ht="16.5" hidden="false" customHeight="false" outlineLevel="0" collapsed="false">
      <c r="A25" s="36"/>
      <c r="B25" s="37"/>
      <c r="C25" s="38" t="s">
        <v>26</v>
      </c>
      <c r="D25" s="39" t="str">
        <f aca="false">+D443</f>
        <v>Zdravotechnika - demontáže</v>
      </c>
      <c r="E25" s="40"/>
      <c r="F25" s="41"/>
      <c r="G25" s="52"/>
      <c r="H25" s="43" t="n">
        <f aca="false">+H458</f>
        <v>0</v>
      </c>
      <c r="I25" s="44"/>
      <c r="J25" s="44"/>
      <c r="K25" s="35"/>
      <c r="L25" s="35"/>
      <c r="M25" s="35"/>
      <c r="N25" s="45" t="n">
        <f aca="false">SUMIF($I$444:$I$457,"O",H$444:H$457)</f>
        <v>0</v>
      </c>
      <c r="O25" s="45" t="n">
        <f aca="false">SUMIF($I$444:$I$457,"i",H$444:H$457)</f>
        <v>0</v>
      </c>
      <c r="P25" s="46" t="n">
        <f aca="false">SUM(N25:O25)</f>
        <v>0</v>
      </c>
      <c r="Q25" s="47" t="n">
        <f aca="false">+H25-P25</f>
        <v>0</v>
      </c>
      <c r="R25" s="47"/>
      <c r="S25" s="50"/>
      <c r="T25" s="51"/>
      <c r="U25" s="35"/>
    </row>
    <row r="26" s="48" customFormat="true" ht="16.5" hidden="false" customHeight="false" outlineLevel="0" collapsed="false">
      <c r="A26" s="36"/>
      <c r="B26" s="37"/>
      <c r="C26" s="38" t="s">
        <v>27</v>
      </c>
      <c r="D26" s="39" t="str">
        <f aca="false">+D460</f>
        <v>Zdravotechnika - vnitřní kanalizace</v>
      </c>
      <c r="E26" s="40"/>
      <c r="F26" s="41"/>
      <c r="G26" s="52"/>
      <c r="H26" s="43" t="n">
        <f aca="false">+H482</f>
        <v>0</v>
      </c>
      <c r="I26" s="44"/>
      <c r="J26" s="44"/>
      <c r="K26" s="35"/>
      <c r="L26" s="35"/>
      <c r="M26" s="35"/>
      <c r="N26" s="45" t="n">
        <f aca="false">SUMIF($I$462:$I$481,"O",H$462:H$481)</f>
        <v>0</v>
      </c>
      <c r="O26" s="45" t="n">
        <f aca="false">SUMIF($I$462:$I$481,"i",H$462:H$481)</f>
        <v>0</v>
      </c>
      <c r="P26" s="46" t="n">
        <f aca="false">SUM(N26:O26)</f>
        <v>0</v>
      </c>
      <c r="Q26" s="47" t="n">
        <f aca="false">+H26-P26</f>
        <v>0</v>
      </c>
      <c r="R26" s="47"/>
      <c r="S26" s="50"/>
      <c r="T26" s="51"/>
      <c r="U26" s="35"/>
    </row>
    <row r="27" s="48" customFormat="true" ht="16.5" hidden="false" customHeight="false" outlineLevel="0" collapsed="false">
      <c r="A27" s="36"/>
      <c r="B27" s="37"/>
      <c r="C27" s="38" t="s">
        <v>28</v>
      </c>
      <c r="D27" s="39" t="str">
        <f aca="false">+D484</f>
        <v>Zdravotechnika - vnitřní vodovod</v>
      </c>
      <c r="E27" s="40"/>
      <c r="F27" s="41"/>
      <c r="G27" s="52"/>
      <c r="H27" s="43" t="n">
        <f aca="false">+H506</f>
        <v>0</v>
      </c>
      <c r="I27" s="44"/>
      <c r="J27" s="44"/>
      <c r="K27" s="35"/>
      <c r="L27" s="35"/>
      <c r="M27" s="35"/>
      <c r="N27" s="45" t="n">
        <f aca="false">SUMIF($I$486:$I$505,"O",H$486:H$505)</f>
        <v>0</v>
      </c>
      <c r="O27" s="45" t="n">
        <f aca="false">SUMIF($I$497:$I$513,"i",H$497:H$513)</f>
        <v>0</v>
      </c>
      <c r="P27" s="46" t="n">
        <f aca="false">SUM(N27:O27)</f>
        <v>0</v>
      </c>
      <c r="Q27" s="47" t="n">
        <f aca="false">+H27-P27</f>
        <v>0</v>
      </c>
      <c r="R27" s="47"/>
      <c r="S27" s="50"/>
      <c r="T27" s="51"/>
      <c r="U27" s="35"/>
    </row>
    <row r="28" s="48" customFormat="true" ht="16.5" hidden="false" customHeight="false" outlineLevel="0" collapsed="false">
      <c r="A28" s="36"/>
      <c r="B28" s="37"/>
      <c r="C28" s="38" t="s">
        <v>29</v>
      </c>
      <c r="D28" s="39" t="str">
        <f aca="false">+D508</f>
        <v>Zdravotechnika - zařizovací předměty, armatury </v>
      </c>
      <c r="E28" s="40"/>
      <c r="F28" s="41"/>
      <c r="G28" s="52"/>
      <c r="H28" s="43" t="n">
        <f aca="false">+H545</f>
        <v>0</v>
      </c>
      <c r="I28" s="44"/>
      <c r="J28" s="44"/>
      <c r="K28" s="35"/>
      <c r="L28" s="35"/>
      <c r="M28" s="35"/>
      <c r="N28" s="45" t="n">
        <f aca="false">SUMIF($I$510:$I$544,"O",H$510:H$544)</f>
        <v>0</v>
      </c>
      <c r="O28" s="45" t="n">
        <f aca="false">SUMIF($I$510:$I$544,"i",H$510:H$544)</f>
        <v>0</v>
      </c>
      <c r="P28" s="46" t="n">
        <f aca="false">SUM(N28:O28)</f>
        <v>0</v>
      </c>
      <c r="Q28" s="47" t="n">
        <f aca="false">+H28-P28</f>
        <v>0</v>
      </c>
      <c r="R28" s="47"/>
      <c r="S28" s="50"/>
      <c r="T28" s="51"/>
      <c r="U28" s="35"/>
    </row>
    <row r="29" s="48" customFormat="true" ht="16.5" hidden="false" customHeight="false" outlineLevel="0" collapsed="false">
      <c r="A29" s="36"/>
      <c r="B29" s="37"/>
      <c r="C29" s="38" t="s">
        <v>30</v>
      </c>
      <c r="D29" s="39" t="str">
        <f aca="false">+D547</f>
        <v>Vzduchotechnika</v>
      </c>
      <c r="E29" s="40"/>
      <c r="F29" s="41"/>
      <c r="G29" s="52"/>
      <c r="H29" s="43" t="n">
        <f aca="false">+H568</f>
        <v>0</v>
      </c>
      <c r="I29" s="44"/>
      <c r="J29" s="44"/>
      <c r="K29" s="35"/>
      <c r="L29" s="35"/>
      <c r="M29" s="35"/>
      <c r="N29" s="45" t="n">
        <f aca="false">SUMIF($I$549:$I$567,"O",H$549:H$567)</f>
        <v>0</v>
      </c>
      <c r="O29" s="45" t="n">
        <f aca="false">SUMIF($I$549:$I$567,"i",H$549:H$567)</f>
        <v>0</v>
      </c>
      <c r="P29" s="46" t="n">
        <f aca="false">SUM(N29:O29)</f>
        <v>0</v>
      </c>
      <c r="Q29" s="47" t="n">
        <f aca="false">+H29-P29</f>
        <v>0</v>
      </c>
      <c r="R29" s="47"/>
      <c r="S29" s="50"/>
      <c r="T29" s="51"/>
      <c r="U29" s="35"/>
    </row>
    <row r="30" s="48" customFormat="true" ht="16.5" hidden="false" customHeight="false" outlineLevel="0" collapsed="false">
      <c r="A30" s="36"/>
      <c r="B30" s="37"/>
      <c r="C30" s="38" t="s">
        <v>31</v>
      </c>
      <c r="D30" s="39" t="str">
        <f aca="false">+D570</f>
        <v>Topení</v>
      </c>
      <c r="E30" s="40"/>
      <c r="F30" s="41"/>
      <c r="G30" s="52"/>
      <c r="H30" s="43" t="n">
        <f aca="false">+H609</f>
        <v>0</v>
      </c>
      <c r="I30" s="44"/>
      <c r="J30" s="44"/>
      <c r="K30" s="35"/>
      <c r="L30" s="35"/>
      <c r="M30" s="35"/>
      <c r="N30" s="45" t="n">
        <f aca="false">SUMIF($I$572:$I$608,"O",H$572:H$608)</f>
        <v>0</v>
      </c>
      <c r="O30" s="45" t="n">
        <f aca="false">SUMIF($I$572:$I$608,"i",H$572:H$608)</f>
        <v>0</v>
      </c>
      <c r="P30" s="46" t="n">
        <f aca="false">SUM(N30:O30)</f>
        <v>0</v>
      </c>
      <c r="Q30" s="47" t="n">
        <f aca="false">+H30-P30</f>
        <v>0</v>
      </c>
      <c r="R30" s="47"/>
      <c r="S30" s="50"/>
      <c r="T30" s="51"/>
      <c r="U30" s="35"/>
    </row>
    <row r="31" s="48" customFormat="true" ht="16.5" hidden="false" customHeight="false" outlineLevel="0" collapsed="false">
      <c r="A31" s="36"/>
      <c r="B31" s="37"/>
      <c r="C31" s="53" t="s">
        <v>32</v>
      </c>
      <c r="D31" s="39" t="str">
        <f aca="false">+D611</f>
        <v>Plyn</v>
      </c>
      <c r="E31" s="40"/>
      <c r="F31" s="41"/>
      <c r="G31" s="52"/>
      <c r="H31" s="43" t="n">
        <f aca="false">H635</f>
        <v>0</v>
      </c>
      <c r="I31" s="55"/>
      <c r="J31" s="55"/>
      <c r="K31" s="35"/>
      <c r="L31" s="35"/>
      <c r="M31" s="35"/>
      <c r="N31" s="45" t="n">
        <f aca="false">SUMIF($I$613:$I$634,"O",H$613:H$634)</f>
        <v>0</v>
      </c>
      <c r="O31" s="45" t="n">
        <f aca="false">SUMIF($I$613:$I$634,"i",H$613:H$634)</f>
        <v>0</v>
      </c>
      <c r="P31" s="46" t="n">
        <f aca="false">SUM(N31:O31)</f>
        <v>0</v>
      </c>
      <c r="Q31" s="47" t="n">
        <f aca="false">+H31-P31</f>
        <v>0</v>
      </c>
      <c r="R31" s="47"/>
      <c r="S31" s="50"/>
      <c r="T31" s="51"/>
      <c r="U31" s="35"/>
    </row>
    <row r="32" s="48" customFormat="true" ht="16.5" hidden="false" customHeight="false" outlineLevel="0" collapsed="false">
      <c r="A32" s="36"/>
      <c r="B32" s="37"/>
      <c r="C32" s="38" t="n">
        <v>4</v>
      </c>
      <c r="D32" s="39" t="str">
        <f aca="false">+D637</f>
        <v>Elektroinstalace - silnoproud </v>
      </c>
      <c r="E32" s="40"/>
      <c r="F32" s="41"/>
      <c r="G32" s="52"/>
      <c r="H32" s="43" t="n">
        <f aca="false">+H642</f>
        <v>0</v>
      </c>
      <c r="I32" s="44"/>
      <c r="J32" s="44"/>
      <c r="K32" s="35"/>
      <c r="L32" s="35"/>
      <c r="M32" s="35"/>
      <c r="N32" s="45" t="n">
        <f aca="false">SUMIF($I$639:$I$641,"O",H$639:H$641)</f>
        <v>0</v>
      </c>
      <c r="O32" s="45" t="n">
        <f aca="false">SUMIF($I$639:$I$641,"i",H$639:H$641)</f>
        <v>0</v>
      </c>
      <c r="P32" s="46" t="n">
        <f aca="false">SUM(N32:O32)</f>
        <v>0</v>
      </c>
      <c r="Q32" s="47" t="n">
        <f aca="false">+H32-P32</f>
        <v>0</v>
      </c>
      <c r="R32" s="47"/>
      <c r="S32" s="50"/>
      <c r="T32" s="51"/>
      <c r="U32" s="35"/>
    </row>
    <row r="33" s="48" customFormat="true" ht="16.5" hidden="false" customHeight="false" outlineLevel="0" collapsed="false">
      <c r="A33" s="36"/>
      <c r="B33" s="37"/>
      <c r="C33" s="38" t="n">
        <v>5</v>
      </c>
      <c r="D33" s="39" t="str">
        <f aca="false">+D644</f>
        <v>Elektroinstalace - slaboproud</v>
      </c>
      <c r="E33" s="40"/>
      <c r="F33" s="41"/>
      <c r="G33" s="42"/>
      <c r="H33" s="43" t="n">
        <f aca="false">+H648</f>
        <v>0</v>
      </c>
      <c r="I33" s="44"/>
      <c r="J33" s="44"/>
      <c r="K33" s="35"/>
      <c r="L33" s="35"/>
      <c r="M33" s="35"/>
      <c r="N33" s="45" t="n">
        <f aca="false">SUMIF($I$646:$I$647,"O",H$646:H$647)</f>
        <v>0</v>
      </c>
      <c r="O33" s="45" t="n">
        <f aca="false">SUMIF($I$646:$I$647,"i",H$646:H$647)</f>
        <v>0</v>
      </c>
      <c r="P33" s="46" t="n">
        <f aca="false">SUM(N33:O33)</f>
        <v>0</v>
      </c>
      <c r="Q33" s="47" t="n">
        <f aca="false">+H33-P33</f>
        <v>0</v>
      </c>
      <c r="R33" s="47"/>
      <c r="S33" s="50"/>
      <c r="T33" s="51"/>
      <c r="U33" s="35"/>
    </row>
    <row r="34" s="48" customFormat="true" ht="16.5" hidden="false" customHeight="false" outlineLevel="0" collapsed="false">
      <c r="A34" s="36"/>
      <c r="B34" s="38"/>
      <c r="C34" s="38" t="n">
        <v>6</v>
      </c>
      <c r="D34" s="39" t="str">
        <f aca="false">+D650</f>
        <v>Dokončovací práce</v>
      </c>
      <c r="E34" s="40"/>
      <c r="F34" s="41"/>
      <c r="G34" s="42"/>
      <c r="H34" s="43" t="n">
        <f aca="false">+H652</f>
        <v>0</v>
      </c>
      <c r="I34" s="44"/>
      <c r="J34" s="44"/>
      <c r="K34" s="35"/>
      <c r="L34" s="35"/>
      <c r="M34" s="35"/>
      <c r="N34" s="45" t="n">
        <f aca="false">SUMIF($I$651:$I$651,"O",H$651:H$651)</f>
        <v>0</v>
      </c>
      <c r="O34" s="45" t="n">
        <f aca="false">SUMIF($I$651:$I$651,"i",H$651:H$651)</f>
        <v>0</v>
      </c>
      <c r="P34" s="46" t="n">
        <f aca="false">SUM(N34:O34)</f>
        <v>0</v>
      </c>
      <c r="Q34" s="47" t="n">
        <f aca="false">+H34-P34</f>
        <v>0</v>
      </c>
      <c r="R34" s="47"/>
      <c r="S34" s="50"/>
      <c r="T34" s="51"/>
      <c r="U34" s="35"/>
    </row>
    <row r="35" customFormat="false" ht="13.5" hidden="false" customHeight="false" outlineLevel="0" collapsed="false">
      <c r="D35" s="56"/>
      <c r="E35" s="57"/>
      <c r="F35" s="58"/>
      <c r="G35" s="59"/>
      <c r="H35" s="60"/>
      <c r="N35" s="5"/>
    </row>
    <row r="36" customFormat="false" ht="15" hidden="false" customHeight="true" outlineLevel="0" collapsed="false">
      <c r="D36" s="61" t="s">
        <v>33</v>
      </c>
      <c r="E36" s="62"/>
      <c r="F36" s="63"/>
      <c r="G36" s="64"/>
      <c r="H36" s="65" t="n">
        <f aca="false">SUM(H15:H34)</f>
        <v>0</v>
      </c>
      <c r="I36" s="66"/>
      <c r="J36" s="66"/>
      <c r="N36" s="67" t="n">
        <f aca="false">SUM(N15:N35)</f>
        <v>0</v>
      </c>
      <c r="O36" s="67" t="n">
        <f aca="false">SUM(O15:O35)</f>
        <v>0</v>
      </c>
      <c r="P36" s="67" t="n">
        <f aca="false">SUM(N36:O36)</f>
        <v>0</v>
      </c>
    </row>
    <row r="37" customFormat="false" ht="15" hidden="false" customHeight="true" outlineLevel="0" collapsed="false">
      <c r="D37" s="68"/>
      <c r="E37" s="62"/>
      <c r="F37" s="69"/>
      <c r="G37" s="70"/>
      <c r="H37" s="71"/>
    </row>
    <row r="38" customFormat="false" ht="16.5" hidden="false" customHeight="false" outlineLevel="0" collapsed="false">
      <c r="D38" s="39" t="s">
        <v>34</v>
      </c>
      <c r="E38" s="62"/>
      <c r="F38" s="69"/>
      <c r="G38" s="72"/>
      <c r="H38" s="73" t="n">
        <f aca="false">+H104</f>
        <v>0</v>
      </c>
      <c r="I38" s="74" t="e">
        <f aca="false">H38/H36</f>
        <v>#DIV/0!</v>
      </c>
      <c r="J38" s="74"/>
    </row>
    <row r="39" customFormat="false" ht="13.5" hidden="false" customHeight="false" outlineLevel="0" collapsed="false">
      <c r="D39" s="75"/>
      <c r="E39" s="76"/>
      <c r="F39" s="77"/>
      <c r="G39" s="78"/>
      <c r="H39" s="60"/>
    </row>
    <row r="40" customFormat="false" ht="15" hidden="false" customHeight="false" outlineLevel="0" collapsed="false">
      <c r="D40" s="79" t="s">
        <v>35</v>
      </c>
      <c r="E40" s="80"/>
      <c r="F40" s="81"/>
      <c r="G40" s="82"/>
      <c r="H40" s="65" t="n">
        <f aca="false">+H36+H38</f>
        <v>0</v>
      </c>
    </row>
    <row r="41" customFormat="false" ht="12.75" hidden="false" customHeight="false" outlineLevel="0" collapsed="false">
      <c r="D41" s="83"/>
      <c r="E41" s="84"/>
      <c r="F41" s="85"/>
      <c r="G41" s="86"/>
      <c r="H41" s="84"/>
      <c r="I41" s="87"/>
      <c r="J41" s="87"/>
    </row>
    <row r="42" customFormat="false" ht="12.75" hidden="false" customHeight="false" outlineLevel="0" collapsed="false">
      <c r="D42" s="68" t="s">
        <v>36</v>
      </c>
      <c r="E42" s="62"/>
      <c r="F42" s="69"/>
      <c r="G42" s="88" t="n">
        <v>0.15</v>
      </c>
      <c r="H42" s="89" t="n">
        <f aca="false">ROUND((H36+H38)*G42,0)</f>
        <v>0</v>
      </c>
      <c r="I42" s="87"/>
      <c r="J42" s="87"/>
    </row>
    <row r="43" customFormat="false" ht="12.75" hidden="false" customHeight="false" outlineLevel="0" collapsed="false">
      <c r="D43" s="68" t="s">
        <v>36</v>
      </c>
      <c r="E43" s="62"/>
      <c r="F43" s="69"/>
      <c r="G43" s="88" t="n">
        <v>0.21</v>
      </c>
      <c r="H43" s="89"/>
    </row>
    <row r="44" customFormat="false" ht="13.5" hidden="false" customHeight="false" outlineLevel="0" collapsed="false">
      <c r="D44" s="90"/>
      <c r="E44" s="91"/>
      <c r="F44" s="92"/>
      <c r="G44" s="93"/>
      <c r="H44" s="91"/>
      <c r="S44" s="5"/>
      <c r="T44" s="5"/>
    </row>
    <row r="45" customFormat="false" ht="15.75" hidden="false" customHeight="false" outlineLevel="0" collapsed="false">
      <c r="D45" s="94" t="s">
        <v>37</v>
      </c>
      <c r="E45" s="91"/>
      <c r="F45" s="92"/>
      <c r="G45" s="95"/>
      <c r="H45" s="96" t="n">
        <f aca="false">H36+H38+H42+H43</f>
        <v>0</v>
      </c>
    </row>
    <row r="46" customFormat="false" ht="12.75" hidden="false" customHeight="false" outlineLevel="0" collapsed="false">
      <c r="S46" s="5"/>
      <c r="T46" s="5"/>
    </row>
    <row r="47" customFormat="false" ht="12.75" hidden="false" customHeight="false" outlineLevel="0" collapsed="false">
      <c r="S47" s="5"/>
      <c r="T47" s="5"/>
    </row>
    <row r="48" customFormat="false" ht="14.25" hidden="false" customHeight="false" outlineLevel="0" collapsed="false">
      <c r="D48" s="97" t="s">
        <v>38</v>
      </c>
      <c r="E48" s="98"/>
      <c r="F48" s="99"/>
      <c r="G48" s="100"/>
      <c r="H48" s="98"/>
      <c r="S48" s="5"/>
      <c r="T48" s="5"/>
    </row>
    <row r="49" customFormat="false" ht="12.75" hidden="false" customHeight="false" outlineLevel="0" collapsed="false">
      <c r="D49" s="101" t="s">
        <v>39</v>
      </c>
      <c r="E49" s="102"/>
      <c r="F49" s="99"/>
      <c r="G49" s="100"/>
      <c r="H49" s="103" t="n">
        <f aca="false">+N36</f>
        <v>0</v>
      </c>
      <c r="I49" s="104" t="e">
        <f aca="false">+H49/H36</f>
        <v>#DIV/0!</v>
      </c>
      <c r="J49" s="104"/>
    </row>
    <row r="50" customFormat="false" ht="12.75" hidden="false" customHeight="false" outlineLevel="0" collapsed="false">
      <c r="D50" s="101" t="s">
        <v>40</v>
      </c>
      <c r="E50" s="102"/>
      <c r="F50" s="99"/>
      <c r="G50" s="100"/>
      <c r="H50" s="103" t="n">
        <f aca="false">+O36</f>
        <v>0</v>
      </c>
      <c r="I50" s="104" t="e">
        <f aca="false">+H50/H36</f>
        <v>#DIV/0!</v>
      </c>
      <c r="J50" s="104"/>
    </row>
    <row r="51" customFormat="false" ht="12.75" hidden="false" customHeight="false" outlineLevel="0" collapsed="false">
      <c r="D51" s="98"/>
      <c r="E51" s="98"/>
      <c r="F51" s="99"/>
      <c r="G51" s="100"/>
      <c r="H51" s="21"/>
    </row>
    <row r="52" customFormat="false" ht="14.25" hidden="false" customHeight="false" outlineLevel="0" collapsed="false">
      <c r="D52" s="97" t="s">
        <v>41</v>
      </c>
      <c r="E52" s="98"/>
      <c r="F52" s="99"/>
      <c r="G52" s="100"/>
      <c r="H52" s="21"/>
    </row>
    <row r="53" customFormat="false" ht="12.75" hidden="false" customHeight="false" outlineLevel="0" collapsed="false">
      <c r="D53" s="101" t="s">
        <v>39</v>
      </c>
      <c r="E53" s="102"/>
      <c r="F53" s="99"/>
      <c r="G53" s="100"/>
      <c r="H53" s="105" t="e">
        <f aca="false">+I49*H38</f>
        <v>#DIV/0!</v>
      </c>
    </row>
    <row r="54" customFormat="false" ht="12.75" hidden="false" customHeight="false" outlineLevel="0" collapsed="false">
      <c r="D54" s="101" t="s">
        <v>40</v>
      </c>
      <c r="E54" s="102"/>
      <c r="F54" s="99"/>
      <c r="G54" s="100"/>
      <c r="H54" s="105" t="e">
        <f aca="false">+I50*H38</f>
        <v>#DIV/0!</v>
      </c>
    </row>
    <row r="55" customFormat="false" ht="12.75" hidden="false" customHeight="false" outlineLevel="0" collapsed="false">
      <c r="D55" s="98"/>
      <c r="E55" s="98"/>
      <c r="F55" s="99"/>
      <c r="G55" s="100"/>
      <c r="H55" s="21"/>
    </row>
    <row r="56" customFormat="false" ht="14.25" hidden="false" customHeight="false" outlineLevel="0" collapsed="false">
      <c r="D56" s="97" t="s">
        <v>42</v>
      </c>
      <c r="E56" s="98"/>
      <c r="F56" s="99"/>
      <c r="G56" s="100"/>
      <c r="H56" s="21"/>
    </row>
    <row r="57" customFormat="false" ht="12.75" hidden="false" customHeight="false" outlineLevel="0" collapsed="false">
      <c r="D57" s="101" t="s">
        <v>39</v>
      </c>
      <c r="E57" s="102"/>
      <c r="F57" s="99"/>
      <c r="G57" s="100"/>
      <c r="H57" s="103" t="e">
        <f aca="false">+H49+H53</f>
        <v>#DIV/0!</v>
      </c>
      <c r="I57" s="104" t="e">
        <f aca="false">+H57/H40</f>
        <v>#DIV/0!</v>
      </c>
      <c r="J57" s="104"/>
    </row>
    <row r="58" customFormat="false" ht="12.75" hidden="false" customHeight="false" outlineLevel="0" collapsed="false">
      <c r="D58" s="101" t="s">
        <v>40</v>
      </c>
      <c r="E58" s="102"/>
      <c r="F58" s="99"/>
      <c r="G58" s="100"/>
      <c r="H58" s="103" t="e">
        <f aca="false">+H50+H54</f>
        <v>#DIV/0!</v>
      </c>
      <c r="I58" s="104" t="e">
        <f aca="false">+H58/H40</f>
        <v>#DIV/0!</v>
      </c>
      <c r="J58" s="104"/>
    </row>
    <row r="59" customFormat="false" ht="12.75" hidden="false" customHeight="false" outlineLevel="0" collapsed="false">
      <c r="S59" s="5"/>
      <c r="T59" s="5"/>
    </row>
    <row r="60" customFormat="false" ht="18.75" hidden="false" customHeight="false" outlineLevel="0" collapsed="false">
      <c r="D60" s="106" t="s">
        <v>43</v>
      </c>
      <c r="E60" s="57"/>
      <c r="F60" s="58"/>
      <c r="G60" s="107"/>
      <c r="H60" s="57"/>
      <c r="S60" s="5"/>
      <c r="T60" s="5"/>
    </row>
    <row r="61" customFormat="false" ht="7.5" hidden="false" customHeight="true" outlineLevel="0" collapsed="false">
      <c r="S61" s="5"/>
      <c r="T61" s="5"/>
    </row>
    <row r="62" customFormat="false" ht="12.75" hidden="false" customHeight="false" outlineLevel="0" collapsed="false">
      <c r="D62" s="108" t="s">
        <v>44</v>
      </c>
      <c r="S62" s="5"/>
      <c r="T62" s="5"/>
    </row>
    <row r="63" s="113" customFormat="true" ht="15.75" hidden="false" customHeight="true" outlineLevel="0" collapsed="false">
      <c r="A63" s="1"/>
      <c r="B63" s="2"/>
      <c r="C63" s="3"/>
      <c r="D63" s="109" t="s">
        <v>45</v>
      </c>
      <c r="E63" s="109"/>
      <c r="F63" s="109"/>
      <c r="G63" s="110"/>
      <c r="H63" s="109"/>
      <c r="I63" s="111"/>
      <c r="J63" s="111"/>
      <c r="K63" s="57"/>
      <c r="L63" s="57"/>
      <c r="M63" s="57"/>
      <c r="N63" s="112"/>
      <c r="O63" s="57"/>
      <c r="P63" s="57"/>
      <c r="Q63" s="57"/>
      <c r="R63" s="57"/>
      <c r="S63" s="5"/>
      <c r="T63" s="5"/>
      <c r="U63" s="5"/>
    </row>
    <row r="64" s="113" customFormat="true" ht="51" hidden="false" customHeight="true" outlineLevel="0" collapsed="false">
      <c r="A64" s="1"/>
      <c r="B64" s="2"/>
      <c r="C64" s="3"/>
      <c r="D64" s="114" t="s">
        <v>46</v>
      </c>
      <c r="E64" s="114"/>
      <c r="F64" s="114"/>
      <c r="G64" s="110"/>
      <c r="H64" s="109"/>
      <c r="I64" s="111"/>
      <c r="J64" s="111"/>
      <c r="K64" s="57"/>
      <c r="L64" s="57"/>
      <c r="M64" s="57"/>
      <c r="N64" s="112"/>
      <c r="O64" s="57"/>
      <c r="P64" s="57"/>
      <c r="Q64" s="57"/>
      <c r="R64" s="57"/>
      <c r="S64" s="5"/>
      <c r="T64" s="5"/>
      <c r="U64" s="5"/>
    </row>
    <row r="65" s="113" customFormat="true" ht="12.75" hidden="false" customHeight="false" outlineLevel="0" collapsed="false">
      <c r="A65" s="1"/>
      <c r="B65" s="2"/>
      <c r="C65" s="3"/>
      <c r="D65" s="115" t="s">
        <v>47</v>
      </c>
      <c r="E65" s="115"/>
      <c r="F65" s="115"/>
      <c r="G65" s="116"/>
      <c r="H65" s="115"/>
      <c r="I65" s="111"/>
      <c r="J65" s="111"/>
      <c r="K65" s="57"/>
      <c r="L65" s="57"/>
      <c r="M65" s="57"/>
      <c r="N65" s="112"/>
      <c r="O65" s="57"/>
      <c r="P65" s="57"/>
      <c r="Q65" s="57"/>
      <c r="R65" s="57"/>
      <c r="S65" s="5"/>
      <c r="T65" s="5"/>
      <c r="U65" s="5"/>
    </row>
    <row r="66" s="113" customFormat="true" ht="42" hidden="false" customHeight="true" outlineLevel="0" collapsed="false">
      <c r="A66" s="1"/>
      <c r="B66" s="2"/>
      <c r="C66" s="3"/>
      <c r="D66" s="114" t="s">
        <v>48</v>
      </c>
      <c r="E66" s="114"/>
      <c r="F66" s="114"/>
      <c r="G66" s="110"/>
      <c r="H66" s="109"/>
      <c r="I66" s="111"/>
      <c r="J66" s="111"/>
      <c r="K66" s="57"/>
      <c r="L66" s="57"/>
      <c r="M66" s="57"/>
      <c r="N66" s="112"/>
      <c r="O66" s="57"/>
      <c r="P66" s="57"/>
      <c r="Q66" s="57"/>
      <c r="R66" s="57"/>
      <c r="S66" s="5"/>
      <c r="T66" s="5"/>
      <c r="U66" s="5"/>
    </row>
    <row r="67" s="113" customFormat="true" ht="25.5" hidden="false" customHeight="true" outlineLevel="0" collapsed="false">
      <c r="A67" s="1"/>
      <c r="B67" s="2"/>
      <c r="C67" s="3"/>
      <c r="D67" s="114" t="s">
        <v>49</v>
      </c>
      <c r="E67" s="114"/>
      <c r="F67" s="114"/>
      <c r="G67" s="110"/>
      <c r="H67" s="109"/>
      <c r="I67" s="111"/>
      <c r="J67" s="111"/>
      <c r="K67" s="57"/>
      <c r="L67" s="57"/>
      <c r="M67" s="57"/>
      <c r="N67" s="112"/>
      <c r="O67" s="57"/>
      <c r="P67" s="57"/>
      <c r="Q67" s="57"/>
      <c r="R67" s="57"/>
      <c r="S67" s="5"/>
      <c r="T67" s="5"/>
      <c r="U67" s="5"/>
    </row>
    <row r="68" s="113" customFormat="true" ht="12.75" hidden="false" customHeight="false" outlineLevel="0" collapsed="false">
      <c r="A68" s="1"/>
      <c r="B68" s="2"/>
      <c r="C68" s="3"/>
      <c r="D68" s="115" t="s">
        <v>50</v>
      </c>
      <c r="E68" s="115"/>
      <c r="F68" s="115"/>
      <c r="G68" s="116"/>
      <c r="H68" s="115"/>
      <c r="I68" s="111"/>
      <c r="J68" s="111"/>
      <c r="K68" s="57"/>
      <c r="L68" s="57"/>
      <c r="M68" s="57"/>
      <c r="N68" s="112"/>
      <c r="O68" s="57"/>
      <c r="P68" s="57"/>
      <c r="Q68" s="57"/>
      <c r="R68" s="57"/>
      <c r="S68" s="5"/>
      <c r="T68" s="5"/>
      <c r="U68" s="5"/>
    </row>
    <row r="69" s="113" customFormat="true" ht="27" hidden="false" customHeight="true" outlineLevel="0" collapsed="false">
      <c r="A69" s="1"/>
      <c r="B69" s="2"/>
      <c r="C69" s="3"/>
      <c r="D69" s="114" t="s">
        <v>51</v>
      </c>
      <c r="E69" s="114"/>
      <c r="F69" s="114"/>
      <c r="G69" s="110"/>
      <c r="H69" s="109"/>
      <c r="I69" s="111"/>
      <c r="J69" s="111"/>
      <c r="K69" s="57"/>
      <c r="L69" s="57"/>
      <c r="M69" s="57"/>
      <c r="N69" s="112"/>
      <c r="O69" s="57"/>
      <c r="P69" s="57"/>
      <c r="Q69" s="57"/>
      <c r="R69" s="57"/>
      <c r="S69" s="5"/>
      <c r="T69" s="5"/>
      <c r="U69" s="5"/>
    </row>
    <row r="70" s="113" customFormat="true" ht="12.75" hidden="false" customHeight="false" outlineLevel="0" collapsed="false">
      <c r="A70" s="1"/>
      <c r="B70" s="2"/>
      <c r="C70" s="3"/>
      <c r="D70" s="115" t="s">
        <v>52</v>
      </c>
      <c r="E70" s="115"/>
      <c r="F70" s="115"/>
      <c r="G70" s="116"/>
      <c r="H70" s="115"/>
      <c r="I70" s="111"/>
      <c r="J70" s="111"/>
      <c r="K70" s="57"/>
      <c r="L70" s="57"/>
      <c r="M70" s="57"/>
      <c r="N70" s="112"/>
      <c r="O70" s="57"/>
      <c r="P70" s="57"/>
      <c r="Q70" s="57"/>
      <c r="R70" s="57"/>
      <c r="S70" s="5"/>
      <c r="T70" s="5"/>
      <c r="U70" s="5"/>
    </row>
    <row r="71" s="113" customFormat="true" ht="42" hidden="false" customHeight="true" outlineLevel="0" collapsed="false">
      <c r="A71" s="1"/>
      <c r="B71" s="2"/>
      <c r="C71" s="3"/>
      <c r="D71" s="114" t="s">
        <v>53</v>
      </c>
      <c r="E71" s="114"/>
      <c r="F71" s="114"/>
      <c r="G71" s="110"/>
      <c r="H71" s="109"/>
      <c r="I71" s="111"/>
      <c r="J71" s="111"/>
      <c r="K71" s="57"/>
      <c r="L71" s="57"/>
      <c r="M71" s="57"/>
      <c r="N71" s="112"/>
      <c r="O71" s="57"/>
      <c r="P71" s="57"/>
      <c r="Q71" s="57"/>
      <c r="R71" s="57"/>
      <c r="S71" s="5"/>
      <c r="T71" s="5"/>
      <c r="U71" s="5"/>
    </row>
    <row r="72" s="113" customFormat="true" ht="12.75" hidden="false" customHeight="false" outlineLevel="0" collapsed="false">
      <c r="A72" s="1"/>
      <c r="B72" s="2"/>
      <c r="C72" s="3"/>
      <c r="D72" s="115"/>
      <c r="E72" s="115"/>
      <c r="F72" s="115"/>
      <c r="G72" s="116"/>
      <c r="H72" s="115"/>
      <c r="I72" s="111"/>
      <c r="J72" s="111"/>
      <c r="K72" s="57"/>
      <c r="L72" s="57"/>
      <c r="M72" s="57"/>
      <c r="N72" s="112"/>
      <c r="O72" s="57"/>
      <c r="P72" s="57"/>
      <c r="Q72" s="57"/>
      <c r="R72" s="57"/>
      <c r="S72" s="5"/>
      <c r="T72" s="5"/>
      <c r="U72" s="5"/>
    </row>
    <row r="73" s="113" customFormat="true" ht="57.75" hidden="false" customHeight="true" outlineLevel="0" collapsed="false">
      <c r="A73" s="1"/>
      <c r="B73" s="2"/>
      <c r="C73" s="3"/>
      <c r="D73" s="114" t="s">
        <v>54</v>
      </c>
      <c r="E73" s="114"/>
      <c r="F73" s="114"/>
      <c r="G73" s="110"/>
      <c r="H73" s="109"/>
      <c r="I73" s="111"/>
      <c r="J73" s="111"/>
      <c r="K73" s="57"/>
      <c r="L73" s="57"/>
      <c r="M73" s="57"/>
      <c r="N73" s="112"/>
      <c r="O73" s="57"/>
      <c r="P73" s="57"/>
      <c r="Q73" s="57"/>
      <c r="R73" s="57"/>
      <c r="S73" s="5"/>
      <c r="T73" s="5"/>
      <c r="U73" s="5"/>
    </row>
    <row r="74" s="125" customFormat="true" ht="7.5" hidden="false" customHeight="true" outlineLevel="0" collapsed="false">
      <c r="A74" s="117"/>
      <c r="B74" s="118"/>
      <c r="C74" s="119"/>
      <c r="D74" s="114"/>
      <c r="E74" s="114"/>
      <c r="F74" s="120"/>
      <c r="G74" s="121"/>
      <c r="H74" s="114"/>
      <c r="I74" s="122"/>
      <c r="J74" s="122"/>
      <c r="K74" s="123"/>
      <c r="L74" s="123"/>
      <c r="M74" s="123"/>
      <c r="N74" s="124"/>
      <c r="O74" s="123"/>
      <c r="P74" s="123"/>
      <c r="Q74" s="123"/>
      <c r="R74" s="123"/>
      <c r="S74" s="5"/>
      <c r="T74" s="5"/>
      <c r="U74" s="5"/>
    </row>
    <row r="75" s="113" customFormat="true" ht="27.75" hidden="false" customHeight="true" outlineLevel="0" collapsed="false">
      <c r="A75" s="1"/>
      <c r="B75" s="2"/>
      <c r="C75" s="3"/>
      <c r="D75" s="114" t="s">
        <v>55</v>
      </c>
      <c r="E75" s="114"/>
      <c r="F75" s="114"/>
      <c r="G75" s="110"/>
      <c r="H75" s="109"/>
      <c r="I75" s="111"/>
      <c r="J75" s="111"/>
      <c r="K75" s="57"/>
      <c r="L75" s="57"/>
      <c r="M75" s="57"/>
      <c r="N75" s="112"/>
      <c r="O75" s="57"/>
      <c r="P75" s="57"/>
      <c r="Q75" s="57"/>
      <c r="R75" s="57"/>
      <c r="S75" s="5"/>
      <c r="T75" s="5"/>
      <c r="U75" s="5"/>
    </row>
    <row r="76" s="113" customFormat="true" ht="15.75" hidden="false" customHeight="true" outlineLevel="0" collapsed="false">
      <c r="A76" s="1"/>
      <c r="B76" s="2"/>
      <c r="C76" s="3"/>
      <c r="D76" s="126" t="s">
        <v>56</v>
      </c>
      <c r="E76" s="126"/>
      <c r="F76" s="126"/>
      <c r="G76" s="127"/>
      <c r="H76" s="109"/>
      <c r="I76" s="111"/>
      <c r="J76" s="111"/>
      <c r="K76" s="57"/>
      <c r="L76" s="57"/>
      <c r="M76" s="57"/>
      <c r="N76" s="112"/>
      <c r="O76" s="57"/>
      <c r="P76" s="57"/>
      <c r="Q76" s="57"/>
      <c r="R76" s="57"/>
      <c r="S76" s="5"/>
      <c r="T76" s="5"/>
      <c r="U76" s="5"/>
    </row>
    <row r="77" s="113" customFormat="true" ht="103.5" hidden="false" customHeight="true" outlineLevel="0" collapsed="false">
      <c r="A77" s="1"/>
      <c r="B77" s="2"/>
      <c r="C77" s="3"/>
      <c r="D77" s="128" t="s">
        <v>57</v>
      </c>
      <c r="E77" s="128"/>
      <c r="F77" s="128"/>
      <c r="G77" s="129"/>
      <c r="H77" s="130"/>
      <c r="I77" s="111"/>
      <c r="J77" s="111"/>
      <c r="K77" s="57"/>
      <c r="L77" s="57"/>
      <c r="M77" s="57"/>
      <c r="N77" s="112"/>
      <c r="O77" s="57"/>
      <c r="P77" s="57"/>
      <c r="Q77" s="57"/>
      <c r="R77" s="57"/>
      <c r="S77" s="5"/>
      <c r="T77" s="5"/>
      <c r="U77" s="5"/>
    </row>
    <row r="78" s="113" customFormat="true" ht="12.75" hidden="false" customHeight="false" outlineLevel="0" collapsed="false">
      <c r="A78" s="1"/>
      <c r="B78" s="2"/>
      <c r="C78" s="3"/>
      <c r="D78" s="56"/>
      <c r="E78" s="112"/>
      <c r="F78" s="131"/>
      <c r="G78" s="132"/>
      <c r="H78" s="112"/>
      <c r="I78" s="111"/>
      <c r="J78" s="111"/>
      <c r="K78" s="57"/>
      <c r="L78" s="57"/>
      <c r="M78" s="57"/>
      <c r="N78" s="112"/>
      <c r="O78" s="57"/>
      <c r="P78" s="57"/>
      <c r="Q78" s="57"/>
      <c r="R78" s="57"/>
      <c r="S78" s="5"/>
      <c r="T78" s="5"/>
      <c r="U78" s="5"/>
    </row>
    <row r="79" s="113" customFormat="true" ht="27.75" hidden="false" customHeight="true" outlineLevel="0" collapsed="false">
      <c r="A79" s="1"/>
      <c r="B79" s="2"/>
      <c r="C79" s="3"/>
      <c r="D79" s="133" t="s">
        <v>58</v>
      </c>
      <c r="E79" s="133"/>
      <c r="F79" s="133"/>
      <c r="G79" s="134"/>
      <c r="H79" s="135"/>
      <c r="I79" s="111"/>
      <c r="J79" s="111"/>
      <c r="K79" s="57"/>
      <c r="L79" s="57"/>
      <c r="M79" s="57"/>
      <c r="N79" s="112"/>
      <c r="O79" s="57"/>
      <c r="P79" s="57"/>
      <c r="Q79" s="57"/>
      <c r="R79" s="57"/>
      <c r="S79" s="5"/>
      <c r="T79" s="5"/>
      <c r="U79" s="5"/>
    </row>
    <row r="80" s="113" customFormat="true" ht="29.25" hidden="false" customHeight="true" outlineLevel="0" collapsed="false">
      <c r="A80" s="136"/>
      <c r="B80" s="137"/>
      <c r="C80" s="138"/>
      <c r="D80" s="133" t="s">
        <v>59</v>
      </c>
      <c r="E80" s="133"/>
      <c r="F80" s="133"/>
      <c r="G80" s="134"/>
      <c r="H80" s="135"/>
      <c r="I80" s="111"/>
      <c r="J80" s="111"/>
      <c r="K80" s="57"/>
      <c r="L80" s="57"/>
      <c r="M80" s="57"/>
      <c r="N80" s="112"/>
      <c r="O80" s="57"/>
      <c r="P80" s="57"/>
      <c r="Q80" s="57"/>
      <c r="R80" s="57"/>
      <c r="S80" s="5"/>
      <c r="T80" s="5"/>
      <c r="U80" s="5"/>
    </row>
    <row r="81" customFormat="false" ht="14.25" hidden="false" customHeight="true" outlineLevel="0" collapsed="false">
      <c r="A81" s="136"/>
      <c r="B81" s="137"/>
      <c r="C81" s="138"/>
      <c r="D81" s="139"/>
      <c r="E81" s="140"/>
      <c r="F81" s="140"/>
      <c r="G81" s="141"/>
      <c r="H81" s="140"/>
      <c r="S81" s="5"/>
      <c r="T81" s="5"/>
    </row>
    <row r="82" customFormat="false" ht="24" hidden="false" customHeight="true" outlineLevel="0" collapsed="false">
      <c r="A82" s="136"/>
      <c r="B82" s="142"/>
      <c r="C82" s="143"/>
      <c r="D82" s="144" t="s">
        <v>60</v>
      </c>
      <c r="E82" s="145"/>
      <c r="F82" s="146"/>
      <c r="G82" s="107"/>
      <c r="H82" s="147"/>
      <c r="I82" s="100"/>
      <c r="J82" s="100"/>
      <c r="N82" s="5"/>
      <c r="S82" s="5"/>
      <c r="T82" s="5"/>
    </row>
    <row r="83" customFormat="false" ht="14.25" hidden="false" customHeight="true" outlineLevel="0" collapsed="false">
      <c r="A83" s="136"/>
      <c r="B83" s="142"/>
      <c r="C83" s="148"/>
      <c r="D83" s="98"/>
      <c r="E83" s="98"/>
      <c r="F83" s="98"/>
      <c r="G83" s="100"/>
      <c r="H83" s="98"/>
      <c r="I83" s="100"/>
      <c r="J83" s="100"/>
      <c r="N83" s="5"/>
      <c r="S83" s="5"/>
      <c r="T83" s="5"/>
    </row>
    <row r="84" customFormat="false" ht="14.25" hidden="false" customHeight="true" outlineLevel="0" collapsed="false">
      <c r="A84" s="136"/>
      <c r="B84" s="142"/>
      <c r="C84" s="149"/>
      <c r="D84" s="150" t="s">
        <v>60</v>
      </c>
      <c r="E84" s="151" t="s">
        <v>61</v>
      </c>
      <c r="F84" s="152" t="s">
        <v>62</v>
      </c>
      <c r="G84" s="153" t="s">
        <v>63</v>
      </c>
      <c r="H84" s="154" t="s">
        <v>64</v>
      </c>
      <c r="I84" s="100"/>
      <c r="J84" s="100"/>
      <c r="N84" s="5"/>
      <c r="S84" s="5"/>
      <c r="T84" s="5"/>
    </row>
    <row r="85" customFormat="false" ht="14.25" hidden="false" customHeight="true" outlineLevel="0" collapsed="false">
      <c r="A85" s="136"/>
      <c r="B85" s="142"/>
      <c r="C85" s="149" t="s">
        <v>65</v>
      </c>
      <c r="D85" s="155" t="s">
        <v>66</v>
      </c>
      <c r="E85" s="156"/>
      <c r="F85" s="157"/>
      <c r="G85" s="158"/>
      <c r="H85" s="159"/>
      <c r="I85" s="100"/>
      <c r="J85" s="100"/>
      <c r="N85" s="5"/>
      <c r="S85" s="5"/>
      <c r="T85" s="5"/>
    </row>
    <row r="86" customFormat="false" ht="23.25" hidden="false" customHeight="true" outlineLevel="0" collapsed="false">
      <c r="A86" s="136"/>
      <c r="B86" s="160" t="n">
        <f aca="false">B85+1</f>
        <v>1</v>
      </c>
      <c r="C86" s="161"/>
      <c r="D86" s="162" t="s">
        <v>67</v>
      </c>
      <c r="E86" s="163" t="s">
        <v>68</v>
      </c>
      <c r="F86" s="164" t="n">
        <v>1</v>
      </c>
      <c r="G86" s="165"/>
      <c r="H86" s="166" t="n">
        <f aca="false">F86*G86</f>
        <v>0</v>
      </c>
      <c r="I86" s="100"/>
      <c r="J86" s="100"/>
      <c r="N86" s="5"/>
      <c r="T86" s="167" t="n">
        <f aca="false">S86*$G86</f>
        <v>0</v>
      </c>
    </row>
    <row r="87" customFormat="false" ht="14.25" hidden="false" customHeight="true" outlineLevel="0" collapsed="false">
      <c r="A87" s="136"/>
      <c r="B87" s="160"/>
      <c r="C87" s="149" t="s">
        <v>69</v>
      </c>
      <c r="D87" s="155" t="s">
        <v>70</v>
      </c>
      <c r="E87" s="156"/>
      <c r="F87" s="157"/>
      <c r="G87" s="158"/>
      <c r="H87" s="159"/>
      <c r="I87" s="100"/>
      <c r="J87" s="100"/>
      <c r="N87" s="5"/>
      <c r="T87" s="10"/>
      <c r="U87" s="20"/>
    </row>
    <row r="88" customFormat="false" ht="14.25" hidden="false" customHeight="true" outlineLevel="0" collapsed="false">
      <c r="A88" s="136"/>
      <c r="B88" s="160" t="n">
        <f aca="false">B86+1</f>
        <v>2</v>
      </c>
      <c r="C88" s="161"/>
      <c r="D88" s="162" t="s">
        <v>71</v>
      </c>
      <c r="E88" s="163" t="s">
        <v>68</v>
      </c>
      <c r="F88" s="164" t="n">
        <v>1</v>
      </c>
      <c r="G88" s="165"/>
      <c r="H88" s="166" t="n">
        <f aca="false">F88*G88</f>
        <v>0</v>
      </c>
      <c r="I88" s="100"/>
      <c r="J88" s="100"/>
      <c r="N88" s="5"/>
      <c r="T88" s="167" t="n">
        <f aca="false">S88*$G88</f>
        <v>0</v>
      </c>
    </row>
    <row r="89" customFormat="false" ht="177.75" hidden="false" customHeight="true" outlineLevel="0" collapsed="false">
      <c r="A89" s="136"/>
      <c r="B89" s="142"/>
      <c r="C89" s="143"/>
      <c r="D89" s="168" t="s">
        <v>72</v>
      </c>
      <c r="E89" s="168"/>
      <c r="F89" s="168"/>
      <c r="G89" s="169"/>
      <c r="H89" s="170"/>
      <c r="I89" s="100"/>
      <c r="J89" s="100"/>
      <c r="N89" s="5"/>
      <c r="S89" s="5"/>
      <c r="T89" s="5"/>
    </row>
    <row r="90" customFormat="false" ht="14.25" hidden="false" customHeight="true" outlineLevel="0" collapsed="false">
      <c r="A90" s="136"/>
      <c r="B90" s="142"/>
      <c r="C90" s="149" t="s">
        <v>73</v>
      </c>
      <c r="D90" s="155" t="s">
        <v>74</v>
      </c>
      <c r="E90" s="156"/>
      <c r="F90" s="157"/>
      <c r="G90" s="158"/>
      <c r="H90" s="159"/>
      <c r="I90" s="100"/>
      <c r="J90" s="100"/>
      <c r="N90" s="5"/>
      <c r="S90" s="5"/>
      <c r="T90" s="5"/>
    </row>
    <row r="91" customFormat="false" ht="38.25" hidden="false" customHeight="false" outlineLevel="0" collapsed="false">
      <c r="A91" s="136"/>
      <c r="B91" s="160" t="n">
        <f aca="false">B88+1</f>
        <v>3</v>
      </c>
      <c r="C91" s="161"/>
      <c r="D91" s="162" t="s">
        <v>75</v>
      </c>
      <c r="E91" s="163" t="s">
        <v>68</v>
      </c>
      <c r="F91" s="164" t="n">
        <v>1</v>
      </c>
      <c r="G91" s="165"/>
      <c r="H91" s="166" t="n">
        <f aca="false">F91*G91</f>
        <v>0</v>
      </c>
      <c r="I91" s="100"/>
      <c r="J91" s="100"/>
      <c r="N91" s="5"/>
      <c r="T91" s="167" t="n">
        <f aca="false">S91*$G91</f>
        <v>0</v>
      </c>
    </row>
    <row r="92" customFormat="false" ht="186.75" hidden="false" customHeight="true" outlineLevel="0" collapsed="false">
      <c r="A92" s="136"/>
      <c r="B92" s="142"/>
      <c r="C92" s="143"/>
      <c r="D92" s="171" t="s">
        <v>76</v>
      </c>
      <c r="E92" s="171"/>
      <c r="F92" s="171"/>
      <c r="G92" s="172"/>
      <c r="H92" s="173"/>
      <c r="I92" s="100"/>
      <c r="J92" s="100"/>
      <c r="N92" s="5"/>
      <c r="S92" s="5"/>
      <c r="T92" s="5"/>
    </row>
    <row r="93" customFormat="false" ht="16.5" hidden="false" customHeight="true" outlineLevel="0" collapsed="false">
      <c r="A93" s="136"/>
      <c r="B93" s="142" t="n">
        <f aca="false">+B91+1</f>
        <v>4</v>
      </c>
      <c r="C93" s="149" t="s">
        <v>77</v>
      </c>
      <c r="D93" s="155" t="s">
        <v>78</v>
      </c>
      <c r="E93" s="156"/>
      <c r="F93" s="157"/>
      <c r="G93" s="158"/>
      <c r="H93" s="159"/>
      <c r="I93" s="100"/>
      <c r="J93" s="100"/>
      <c r="N93" s="5"/>
      <c r="S93" s="5"/>
      <c r="T93" s="5"/>
    </row>
    <row r="94" customFormat="false" ht="102" hidden="false" customHeight="false" outlineLevel="0" collapsed="false">
      <c r="A94" s="136"/>
      <c r="B94" s="142"/>
      <c r="C94" s="143"/>
      <c r="D94" s="162" t="s">
        <v>79</v>
      </c>
      <c r="E94" s="163" t="s">
        <v>68</v>
      </c>
      <c r="F94" s="164" t="n">
        <v>1</v>
      </c>
      <c r="G94" s="165"/>
      <c r="H94" s="166" t="n">
        <f aca="false">F94*G94</f>
        <v>0</v>
      </c>
      <c r="I94" s="100"/>
      <c r="J94" s="100"/>
      <c r="N94" s="5"/>
      <c r="T94" s="167" t="n">
        <f aca="false">S94*$G$86</f>
        <v>0</v>
      </c>
    </row>
    <row r="95" customFormat="false" ht="0.75" hidden="false" customHeight="true" outlineLevel="0" collapsed="false">
      <c r="A95" s="136"/>
      <c r="B95" s="142"/>
      <c r="C95" s="149" t="s">
        <v>80</v>
      </c>
      <c r="D95" s="155" t="s">
        <v>81</v>
      </c>
      <c r="E95" s="156"/>
      <c r="F95" s="157"/>
      <c r="G95" s="158"/>
      <c r="H95" s="159"/>
      <c r="I95" s="100"/>
      <c r="J95" s="100"/>
      <c r="N95" s="5"/>
      <c r="S95" s="5"/>
      <c r="T95" s="5"/>
    </row>
    <row r="96" customFormat="false" ht="76.5" hidden="false" customHeight="false" outlineLevel="0" collapsed="false">
      <c r="A96" s="136"/>
      <c r="B96" s="160" t="n">
        <f aca="false">B93+1</f>
        <v>5</v>
      </c>
      <c r="C96" s="161"/>
      <c r="D96" s="162" t="s">
        <v>82</v>
      </c>
      <c r="E96" s="163" t="s">
        <v>68</v>
      </c>
      <c r="F96" s="164" t="n">
        <v>1</v>
      </c>
      <c r="G96" s="165"/>
      <c r="H96" s="166" t="n">
        <f aca="false">F96*G96</f>
        <v>0</v>
      </c>
      <c r="I96" s="100"/>
      <c r="J96" s="100"/>
      <c r="N96" s="5"/>
      <c r="T96" s="167" t="n">
        <f aca="false">S96*$G96</f>
        <v>0</v>
      </c>
    </row>
    <row r="97" customFormat="false" ht="14.25" hidden="false" customHeight="true" outlineLevel="0" collapsed="false">
      <c r="A97" s="136"/>
      <c r="B97" s="160"/>
      <c r="C97" s="149" t="s">
        <v>83</v>
      </c>
      <c r="D97" s="155" t="s">
        <v>84</v>
      </c>
      <c r="E97" s="156"/>
      <c r="F97" s="157"/>
      <c r="G97" s="158"/>
      <c r="H97" s="159"/>
      <c r="S97" s="5"/>
      <c r="T97" s="5"/>
    </row>
    <row r="98" customFormat="false" ht="140.25" hidden="false" customHeight="false" outlineLevel="0" collapsed="false">
      <c r="A98" s="136"/>
      <c r="B98" s="160" t="n">
        <f aca="false">B96+1</f>
        <v>6</v>
      </c>
      <c r="C98" s="161"/>
      <c r="D98" s="162" t="s">
        <v>85</v>
      </c>
      <c r="E98" s="163" t="s">
        <v>68</v>
      </c>
      <c r="F98" s="164" t="n">
        <v>1</v>
      </c>
      <c r="G98" s="165"/>
      <c r="H98" s="166" t="n">
        <f aca="false">F98*G98</f>
        <v>0</v>
      </c>
      <c r="T98" s="167" t="n">
        <f aca="false">S98*$G98</f>
        <v>0</v>
      </c>
    </row>
    <row r="99" customFormat="false" ht="14.25" hidden="false" customHeight="true" outlineLevel="0" collapsed="false">
      <c r="A99" s="136"/>
      <c r="B99" s="160"/>
      <c r="C99" s="149" t="s">
        <v>86</v>
      </c>
      <c r="D99" s="155" t="s">
        <v>87</v>
      </c>
      <c r="E99" s="156"/>
      <c r="F99" s="157"/>
      <c r="G99" s="158"/>
      <c r="H99" s="159"/>
      <c r="S99" s="5"/>
      <c r="T99" s="5"/>
    </row>
    <row r="100" customFormat="false" ht="25.5" hidden="false" customHeight="false" outlineLevel="0" collapsed="false">
      <c r="A100" s="136"/>
      <c r="B100" s="160" t="n">
        <v>7</v>
      </c>
      <c r="C100" s="161"/>
      <c r="D100" s="162" t="s">
        <v>88</v>
      </c>
      <c r="E100" s="163" t="s">
        <v>68</v>
      </c>
      <c r="F100" s="164" t="n">
        <v>1</v>
      </c>
      <c r="G100" s="165"/>
      <c r="H100" s="166" t="n">
        <f aca="false">F100*G100</f>
        <v>0</v>
      </c>
      <c r="T100" s="167" t="n">
        <f aca="false">S100*$G100</f>
        <v>0</v>
      </c>
    </row>
    <row r="101" customFormat="false" ht="105" hidden="false" customHeight="true" outlineLevel="0" collapsed="false">
      <c r="A101" s="136"/>
      <c r="B101" s="160"/>
      <c r="C101" s="161"/>
      <c r="D101" s="174" t="s">
        <v>89</v>
      </c>
      <c r="E101" s="174"/>
      <c r="F101" s="174"/>
      <c r="G101" s="175"/>
      <c r="H101" s="176"/>
      <c r="S101" s="5"/>
      <c r="T101" s="5"/>
    </row>
    <row r="102" customFormat="false" ht="14.25" hidden="false" customHeight="true" outlineLevel="0" collapsed="false">
      <c r="A102" s="136"/>
      <c r="B102" s="160" t="n">
        <f aca="false">B100+1</f>
        <v>8</v>
      </c>
      <c r="C102" s="161"/>
      <c r="D102" s="162" t="s">
        <v>90</v>
      </c>
      <c r="E102" s="163" t="s">
        <v>68</v>
      </c>
      <c r="F102" s="164" t="n">
        <v>1</v>
      </c>
      <c r="G102" s="165"/>
      <c r="H102" s="166" t="n">
        <f aca="false">F102*G102</f>
        <v>0</v>
      </c>
      <c r="T102" s="167" t="n">
        <f aca="false">S102*$G102</f>
        <v>0</v>
      </c>
    </row>
    <row r="103" customFormat="false" ht="80.25" hidden="false" customHeight="true" outlineLevel="0" collapsed="false">
      <c r="A103" s="136"/>
      <c r="B103" s="142"/>
      <c r="C103" s="143"/>
      <c r="D103" s="177" t="s">
        <v>91</v>
      </c>
      <c r="E103" s="177"/>
      <c r="F103" s="177"/>
      <c r="G103" s="178"/>
      <c r="H103" s="179"/>
      <c r="S103" s="5"/>
      <c r="T103" s="5"/>
    </row>
    <row r="104" s="48" customFormat="true" ht="14.25" hidden="false" customHeight="true" outlineLevel="0" collapsed="false">
      <c r="A104" s="180"/>
      <c r="B104" s="181"/>
      <c r="C104" s="182"/>
      <c r="D104" s="183" t="s">
        <v>92</v>
      </c>
      <c r="E104" s="184"/>
      <c r="F104" s="185"/>
      <c r="G104" s="186"/>
      <c r="H104" s="187" t="n">
        <f aca="false">ROUNDUP(SUBTOTAL(9,H86:H103),0)</f>
        <v>0</v>
      </c>
      <c r="I104" s="44"/>
      <c r="J104" s="44"/>
      <c r="K104" s="35"/>
      <c r="L104" s="35"/>
      <c r="M104" s="35"/>
      <c r="N104" s="188"/>
      <c r="O104" s="35"/>
      <c r="P104" s="35"/>
      <c r="Q104" s="35"/>
      <c r="R104" s="35"/>
      <c r="S104" s="50"/>
      <c r="T104" s="187" t="n">
        <f aca="false">ROUNDUP(SUBTOTAL(9,T86:T103),0)</f>
        <v>0</v>
      </c>
      <c r="U104" s="35"/>
    </row>
    <row r="105" customFormat="false" ht="24.75" hidden="false" customHeight="true" outlineLevel="0" collapsed="false">
      <c r="A105" s="136"/>
      <c r="B105" s="189" t="s">
        <v>93</v>
      </c>
      <c r="C105" s="190" t="s">
        <v>94</v>
      </c>
      <c r="D105" s="56"/>
      <c r="E105" s="57"/>
      <c r="F105" s="5"/>
      <c r="G105" s="100"/>
      <c r="I105" s="100" t="s">
        <v>95</v>
      </c>
      <c r="J105" s="100"/>
      <c r="S105" s="5"/>
      <c r="T105" s="5"/>
    </row>
    <row r="106" s="199" customFormat="true" ht="16.5" hidden="false" customHeight="false" outlineLevel="0" collapsed="false">
      <c r="A106" s="191"/>
      <c r="B106" s="192"/>
      <c r="C106" s="193" t="n">
        <v>1</v>
      </c>
      <c r="D106" s="150" t="s">
        <v>96</v>
      </c>
      <c r="E106" s="194"/>
      <c r="F106" s="194"/>
      <c r="G106" s="195"/>
      <c r="H106" s="194"/>
      <c r="I106" s="196"/>
      <c r="J106" s="196"/>
      <c r="K106" s="197"/>
      <c r="L106" s="197"/>
      <c r="M106" s="197"/>
      <c r="N106" s="198"/>
      <c r="O106" s="197"/>
      <c r="P106" s="197"/>
      <c r="Q106" s="197"/>
      <c r="R106" s="197"/>
      <c r="S106" s="5"/>
      <c r="T106" s="5"/>
      <c r="U106" s="5"/>
    </row>
    <row r="107" customFormat="false" ht="12.75" hidden="false" customHeight="false" outlineLevel="0" collapsed="false">
      <c r="A107" s="200" t="n">
        <f aca="false">A106+1</f>
        <v>1</v>
      </c>
      <c r="B107" s="201" t="s">
        <v>97</v>
      </c>
      <c r="C107" s="202"/>
      <c r="D107" s="203" t="s">
        <v>98</v>
      </c>
      <c r="E107" s="204" t="s">
        <v>99</v>
      </c>
      <c r="F107" s="205" t="n">
        <f aca="false">5</f>
        <v>5</v>
      </c>
      <c r="G107" s="206"/>
      <c r="H107" s="207" t="n">
        <f aca="false">F107*G107</f>
        <v>0</v>
      </c>
      <c r="I107" s="8" t="s">
        <v>100</v>
      </c>
      <c r="K107" s="6" t="n">
        <f aca="false">0.45*0.9*2.1*0.03</f>
        <v>0.025515</v>
      </c>
      <c r="L107" s="6" t="n">
        <f aca="false">K107*F107</f>
        <v>0.127575</v>
      </c>
      <c r="M107" s="98" t="s">
        <v>101</v>
      </c>
      <c r="Q107" s="9"/>
      <c r="R107" s="9"/>
      <c r="T107" s="167" t="n">
        <f aca="false">S107*$G107</f>
        <v>0</v>
      </c>
    </row>
    <row r="108" customFormat="false" ht="12.75" hidden="false" customHeight="false" outlineLevel="0" collapsed="false">
      <c r="A108" s="200" t="n">
        <f aca="false">A107+1</f>
        <v>2</v>
      </c>
      <c r="B108" s="201" t="s">
        <v>102</v>
      </c>
      <c r="C108" s="202"/>
      <c r="D108" s="203" t="s">
        <v>103</v>
      </c>
      <c r="E108" s="204" t="s">
        <v>99</v>
      </c>
      <c r="F108" s="205" t="n">
        <v>1</v>
      </c>
      <c r="G108" s="206"/>
      <c r="H108" s="207" t="n">
        <f aca="false">F108*G108</f>
        <v>0</v>
      </c>
      <c r="I108" s="8" t="s">
        <v>100</v>
      </c>
      <c r="K108" s="6" t="n">
        <f aca="false">0.45*1*2.1*0.04</f>
        <v>0.0378</v>
      </c>
      <c r="L108" s="6" t="n">
        <f aca="false">K108*F108</f>
        <v>0.0378</v>
      </c>
      <c r="M108" s="98" t="s">
        <v>101</v>
      </c>
      <c r="Q108" s="9"/>
      <c r="R108" s="9"/>
      <c r="T108" s="167" t="n">
        <f aca="false">S108*$G108</f>
        <v>0</v>
      </c>
    </row>
    <row r="109" customFormat="false" ht="12.75" hidden="false" customHeight="false" outlineLevel="0" collapsed="false">
      <c r="A109" s="200" t="n">
        <f aca="false">A108+1</f>
        <v>3</v>
      </c>
      <c r="B109" s="160" t="s">
        <v>104</v>
      </c>
      <c r="C109" s="161"/>
      <c r="D109" s="162" t="s">
        <v>105</v>
      </c>
      <c r="E109" s="163" t="s">
        <v>99</v>
      </c>
      <c r="F109" s="208" t="n">
        <v>1</v>
      </c>
      <c r="G109" s="206"/>
      <c r="H109" s="166" t="n">
        <f aca="false">F109*G109</f>
        <v>0</v>
      </c>
      <c r="I109" s="8" t="s">
        <v>100</v>
      </c>
      <c r="K109" s="6" t="n">
        <v>0.006</v>
      </c>
      <c r="L109" s="6" t="n">
        <f aca="false">K109*F109</f>
        <v>0.006</v>
      </c>
      <c r="M109" s="98" t="s">
        <v>101</v>
      </c>
      <c r="Q109" s="9"/>
      <c r="R109" s="9"/>
      <c r="T109" s="167" t="n">
        <f aca="false">S109*$G109</f>
        <v>0</v>
      </c>
    </row>
    <row r="110" customFormat="false" ht="12.75" hidden="false" customHeight="false" outlineLevel="0" collapsed="false">
      <c r="A110" s="200" t="n">
        <f aca="false">A109+1</f>
        <v>4</v>
      </c>
      <c r="B110" s="201" t="s">
        <v>106</v>
      </c>
      <c r="C110" s="202"/>
      <c r="D110" s="203" t="s">
        <v>107</v>
      </c>
      <c r="E110" s="204" t="s">
        <v>108</v>
      </c>
      <c r="F110" s="205" t="n">
        <f aca="false">0.9*2.08+0.8*2.06+0.79*2.1+0.71*2</f>
        <v>6.599</v>
      </c>
      <c r="G110" s="206"/>
      <c r="H110" s="207" t="n">
        <f aca="false">F110*G110</f>
        <v>0</v>
      </c>
      <c r="I110" s="8" t="s">
        <v>100</v>
      </c>
      <c r="K110" s="6" t="n">
        <f aca="false">0.089</f>
        <v>0.089</v>
      </c>
      <c r="L110" s="6" t="n">
        <f aca="false">K110*F110</f>
        <v>0.587311</v>
      </c>
      <c r="M110" s="98" t="s">
        <v>101</v>
      </c>
      <c r="N110" s="5"/>
      <c r="P110" s="9"/>
      <c r="T110" s="167" t="n">
        <f aca="false">S110*$G110</f>
        <v>0</v>
      </c>
    </row>
    <row r="111" customFormat="false" ht="12.75" hidden="false" customHeight="false" outlineLevel="0" collapsed="false">
      <c r="A111" s="200" t="n">
        <f aca="false">A110+1</f>
        <v>5</v>
      </c>
      <c r="B111" s="201" t="s">
        <v>109</v>
      </c>
      <c r="C111" s="202"/>
      <c r="D111" s="203" t="s">
        <v>110</v>
      </c>
      <c r="E111" s="204" t="s">
        <v>108</v>
      </c>
      <c r="F111" s="205" t="n">
        <f aca="false">1*2.1</f>
        <v>2.1</v>
      </c>
      <c r="G111" s="206"/>
      <c r="H111" s="207" t="n">
        <f aca="false">F111*G111</f>
        <v>0</v>
      </c>
      <c r="I111" s="8" t="s">
        <v>100</v>
      </c>
      <c r="K111" s="6" t="n">
        <f aca="false">0.067</f>
        <v>0.067</v>
      </c>
      <c r="L111" s="6" t="n">
        <f aca="false">K111*F111</f>
        <v>0.1407</v>
      </c>
      <c r="M111" s="98" t="s">
        <v>101</v>
      </c>
      <c r="N111" s="5"/>
      <c r="P111" s="9"/>
      <c r="T111" s="167" t="n">
        <f aca="false">S111*$G111</f>
        <v>0</v>
      </c>
    </row>
    <row r="112" s="5" customFormat="true" ht="12.75" hidden="false" customHeight="false" outlineLevel="0" collapsed="false">
      <c r="A112" s="200" t="n">
        <f aca="false">A111+1</f>
        <v>6</v>
      </c>
      <c r="B112" s="160" t="s">
        <v>111</v>
      </c>
      <c r="C112" s="209"/>
      <c r="D112" s="162" t="s">
        <v>112</v>
      </c>
      <c r="E112" s="163" t="s">
        <v>108</v>
      </c>
      <c r="F112" s="208" t="n">
        <f aca="false">E113</f>
        <v>4.6698</v>
      </c>
      <c r="G112" s="206"/>
      <c r="H112" s="166" t="n">
        <f aca="false">F112*G112</f>
        <v>0</v>
      </c>
      <c r="I112" s="8" t="s">
        <v>100</v>
      </c>
      <c r="J112" s="8"/>
      <c r="K112" s="6" t="n">
        <v>0.02792</v>
      </c>
      <c r="L112" s="6" t="n">
        <f aca="false">K112*F112</f>
        <v>0.130380816</v>
      </c>
      <c r="P112" s="9"/>
      <c r="S112" s="10"/>
      <c r="T112" s="167" t="n">
        <f aca="false">S112*$G112</f>
        <v>0</v>
      </c>
    </row>
    <row r="113" customFormat="false" ht="12.75" hidden="false" customHeight="false" outlineLevel="0" collapsed="false">
      <c r="A113" s="200"/>
      <c r="B113" s="201"/>
      <c r="C113" s="210"/>
      <c r="D113" s="211" t="s">
        <v>113</v>
      </c>
      <c r="E113" s="212" t="n">
        <f aca="false">1.29*1.81*2</f>
        <v>4.6698</v>
      </c>
      <c r="F113" s="205"/>
      <c r="G113" s="213"/>
      <c r="H113" s="166"/>
      <c r="I113" s="87"/>
      <c r="J113" s="87"/>
      <c r="L113" s="6"/>
      <c r="M113" s="98"/>
      <c r="Q113" s="9"/>
      <c r="R113" s="9"/>
      <c r="T113" s="214"/>
      <c r="U113" s="20"/>
    </row>
    <row r="114" s="5" customFormat="true" ht="12.75" hidden="false" customHeight="false" outlineLevel="0" collapsed="false">
      <c r="A114" s="200" t="n">
        <f aca="false">A112+1</f>
        <v>7</v>
      </c>
      <c r="B114" s="201" t="s">
        <v>114</v>
      </c>
      <c r="C114" s="209"/>
      <c r="D114" s="162" t="s">
        <v>115</v>
      </c>
      <c r="E114" s="163" t="s">
        <v>108</v>
      </c>
      <c r="F114" s="208" t="n">
        <v>1.29</v>
      </c>
      <c r="G114" s="206"/>
      <c r="H114" s="166" t="n">
        <f aca="false">F114*G114</f>
        <v>0</v>
      </c>
      <c r="I114" s="8" t="s">
        <v>100</v>
      </c>
      <c r="J114" s="8"/>
      <c r="K114" s="6" t="n">
        <v>0.01507</v>
      </c>
      <c r="L114" s="6" t="n">
        <f aca="false">K114*F114</f>
        <v>0.0194403</v>
      </c>
      <c r="M114" s="98" t="s">
        <v>101</v>
      </c>
      <c r="P114" s="9"/>
      <c r="S114" s="10"/>
      <c r="T114" s="167" t="n">
        <f aca="false">S114*$G114</f>
        <v>0</v>
      </c>
    </row>
    <row r="115" s="5" customFormat="true" ht="12.75" hidden="false" customHeight="false" outlineLevel="0" collapsed="false">
      <c r="A115" s="200" t="n">
        <f aca="false">A114+1</f>
        <v>8</v>
      </c>
      <c r="B115" s="160" t="s">
        <v>116</v>
      </c>
      <c r="C115" s="209"/>
      <c r="D115" s="162" t="s">
        <v>117</v>
      </c>
      <c r="E115" s="163" t="s">
        <v>108</v>
      </c>
      <c r="F115" s="208" t="n">
        <f aca="false">E116</f>
        <v>3.7222</v>
      </c>
      <c r="G115" s="206"/>
      <c r="H115" s="166" t="n">
        <f aca="false">F115*G115</f>
        <v>0</v>
      </c>
      <c r="I115" s="8" t="s">
        <v>100</v>
      </c>
      <c r="J115" s="8"/>
      <c r="K115" s="6" t="n">
        <v>0.01638</v>
      </c>
      <c r="L115" s="6" t="n">
        <f aca="false">K115*F115</f>
        <v>0.060969636</v>
      </c>
      <c r="P115" s="9"/>
      <c r="S115" s="10"/>
      <c r="T115" s="167" t="n">
        <f aca="false">S115*$G115</f>
        <v>0</v>
      </c>
    </row>
    <row r="116" customFormat="false" ht="12.75" hidden="false" customHeight="false" outlineLevel="0" collapsed="false">
      <c r="A116" s="200"/>
      <c r="B116" s="201"/>
      <c r="C116" s="210"/>
      <c r="D116" s="211" t="s">
        <v>118</v>
      </c>
      <c r="E116" s="212" t="n">
        <f aca="false">2.23*2.44-0.9*1.91</f>
        <v>3.7222</v>
      </c>
      <c r="F116" s="205"/>
      <c r="G116" s="213"/>
      <c r="H116" s="207"/>
      <c r="I116" s="87"/>
      <c r="J116" s="87"/>
      <c r="L116" s="6"/>
      <c r="M116" s="98"/>
      <c r="Q116" s="9"/>
      <c r="R116" s="9"/>
      <c r="T116" s="10"/>
      <c r="U116" s="20"/>
    </row>
    <row r="117" customFormat="false" ht="12.75" hidden="false" customHeight="false" outlineLevel="0" collapsed="false">
      <c r="A117" s="200" t="n">
        <f aca="false">A115+1</f>
        <v>9</v>
      </c>
      <c r="B117" s="201" t="s">
        <v>119</v>
      </c>
      <c r="C117" s="202"/>
      <c r="D117" s="203" t="s">
        <v>120</v>
      </c>
      <c r="E117" s="204" t="s">
        <v>99</v>
      </c>
      <c r="F117" s="205" t="n">
        <v>3</v>
      </c>
      <c r="G117" s="206"/>
      <c r="H117" s="207" t="n">
        <f aca="false">F117*G117</f>
        <v>0</v>
      </c>
      <c r="I117" s="8" t="s">
        <v>100</v>
      </c>
      <c r="K117" s="6" t="n">
        <v>0.0018</v>
      </c>
      <c r="L117" s="6" t="n">
        <f aca="false">K117*F117</f>
        <v>0.0054</v>
      </c>
      <c r="M117" s="98" t="s">
        <v>101</v>
      </c>
      <c r="Q117" s="9"/>
      <c r="R117" s="9"/>
      <c r="T117" s="167" t="n">
        <f aca="false">S117*$G117</f>
        <v>0</v>
      </c>
    </row>
    <row r="118" customFormat="false" ht="12.75" hidden="false" customHeight="false" outlineLevel="0" collapsed="false">
      <c r="A118" s="200" t="n">
        <f aca="false">A117+1</f>
        <v>10</v>
      </c>
      <c r="B118" s="201" t="s">
        <v>121</v>
      </c>
      <c r="C118" s="202"/>
      <c r="D118" s="203" t="s">
        <v>122</v>
      </c>
      <c r="E118" s="204" t="s">
        <v>68</v>
      </c>
      <c r="F118" s="205" t="n">
        <v>1</v>
      </c>
      <c r="G118" s="206"/>
      <c r="H118" s="207" t="n">
        <f aca="false">F118*G118</f>
        <v>0</v>
      </c>
      <c r="I118" s="8" t="s">
        <v>100</v>
      </c>
      <c r="K118" s="6"/>
      <c r="L118" s="6" t="n">
        <v>0.003</v>
      </c>
      <c r="M118" s="98" t="s">
        <v>101</v>
      </c>
      <c r="Q118" s="9"/>
      <c r="R118" s="9"/>
      <c r="T118" s="167" t="n">
        <f aca="false">S118*$G118</f>
        <v>0</v>
      </c>
    </row>
    <row r="119" customFormat="false" ht="12.75" hidden="false" customHeight="false" outlineLevel="0" collapsed="false">
      <c r="A119" s="200" t="n">
        <f aca="false">A118+1</f>
        <v>11</v>
      </c>
      <c r="B119" s="201" t="s">
        <v>123</v>
      </c>
      <c r="C119" s="202"/>
      <c r="D119" s="203" t="s">
        <v>124</v>
      </c>
      <c r="E119" s="204" t="s">
        <v>99</v>
      </c>
      <c r="F119" s="205" t="n">
        <v>1</v>
      </c>
      <c r="G119" s="206"/>
      <c r="H119" s="207" t="n">
        <f aca="false">F119*G119</f>
        <v>0</v>
      </c>
      <c r="I119" s="8" t="s">
        <v>100</v>
      </c>
      <c r="K119" s="6" t="n">
        <v>0.0092</v>
      </c>
      <c r="L119" s="6" t="n">
        <f aca="false">F119*K119</f>
        <v>0.0092</v>
      </c>
      <c r="M119" s="98"/>
      <c r="Q119" s="9"/>
      <c r="R119" s="9"/>
      <c r="T119" s="167" t="n">
        <f aca="false">S119*$G119</f>
        <v>0</v>
      </c>
    </row>
    <row r="120" customFormat="false" ht="12.75" hidden="false" customHeight="false" outlineLevel="0" collapsed="false">
      <c r="A120" s="200" t="n">
        <f aca="false">A119+1</f>
        <v>12</v>
      </c>
      <c r="B120" s="201" t="s">
        <v>125</v>
      </c>
      <c r="C120" s="202"/>
      <c r="D120" s="203" t="s">
        <v>126</v>
      </c>
      <c r="E120" s="204" t="s">
        <v>99</v>
      </c>
      <c r="F120" s="205" t="n">
        <v>5</v>
      </c>
      <c r="G120" s="206"/>
      <c r="H120" s="207" t="n">
        <f aca="false">F120*G120</f>
        <v>0</v>
      </c>
      <c r="I120" s="8" t="s">
        <v>100</v>
      </c>
      <c r="K120" s="6"/>
      <c r="L120" s="6" t="n">
        <v>0.15</v>
      </c>
      <c r="M120" s="98"/>
      <c r="Q120" s="9"/>
      <c r="R120" s="9"/>
      <c r="T120" s="167" t="n">
        <f aca="false">S120*$G120</f>
        <v>0</v>
      </c>
    </row>
    <row r="121" customFormat="false" ht="12.75" hidden="false" customHeight="false" outlineLevel="0" collapsed="false">
      <c r="A121" s="200" t="n">
        <f aca="false">A120+1</f>
        <v>13</v>
      </c>
      <c r="B121" s="201"/>
      <c r="C121" s="202"/>
      <c r="D121" s="203" t="s">
        <v>127</v>
      </c>
      <c r="E121" s="204" t="s">
        <v>68</v>
      </c>
      <c r="F121" s="205" t="n">
        <v>1</v>
      </c>
      <c r="G121" s="206"/>
      <c r="H121" s="207" t="n">
        <f aca="false">F121*G121</f>
        <v>0</v>
      </c>
      <c r="I121" s="8" t="s">
        <v>100</v>
      </c>
      <c r="K121" s="6"/>
      <c r="L121" s="6" t="n">
        <v>0.02</v>
      </c>
      <c r="M121" s="98" t="s">
        <v>101</v>
      </c>
      <c r="Q121" s="9"/>
      <c r="R121" s="9"/>
      <c r="T121" s="167" t="n">
        <f aca="false">S121*$G121</f>
        <v>0</v>
      </c>
    </row>
    <row r="122" customFormat="false" ht="24.75" hidden="false" customHeight="true" outlineLevel="0" collapsed="false">
      <c r="A122" s="200" t="n">
        <f aca="false">A121+1</f>
        <v>14</v>
      </c>
      <c r="B122" s="201" t="s">
        <v>128</v>
      </c>
      <c r="C122" s="210"/>
      <c r="D122" s="215" t="s">
        <v>129</v>
      </c>
      <c r="E122" s="204" t="s">
        <v>108</v>
      </c>
      <c r="F122" s="205" t="n">
        <f aca="false">SUM(E123:E128)</f>
        <v>87.1612</v>
      </c>
      <c r="G122" s="206"/>
      <c r="H122" s="207" t="n">
        <f aca="false">F122*G122</f>
        <v>0</v>
      </c>
      <c r="I122" s="8" t="s">
        <v>100</v>
      </c>
      <c r="K122" s="5" t="n">
        <v>0.004</v>
      </c>
      <c r="L122" s="6" t="n">
        <f aca="false">F122*K122*0.1</f>
        <v>0.03486448</v>
      </c>
      <c r="M122" s="98"/>
      <c r="Q122" s="9"/>
      <c r="R122" s="9"/>
      <c r="T122" s="167" t="n">
        <f aca="false">S122*$G122</f>
        <v>0</v>
      </c>
    </row>
    <row r="123" customFormat="false" ht="12.75" hidden="false" customHeight="false" outlineLevel="0" collapsed="false">
      <c r="A123" s="200"/>
      <c r="B123" s="201"/>
      <c r="C123" s="210"/>
      <c r="D123" s="211" t="s">
        <v>130</v>
      </c>
      <c r="E123" s="212" t="n">
        <f aca="false">(0.5+0.2+1.98+1.77)*2.78+0.34*2.23+0.36*2.1*2</f>
        <v>14.6412</v>
      </c>
      <c r="F123" s="205"/>
      <c r="G123" s="213"/>
      <c r="H123" s="207"/>
      <c r="I123" s="87"/>
      <c r="J123" s="87"/>
      <c r="L123" s="6"/>
      <c r="M123" s="98"/>
      <c r="Q123" s="9"/>
      <c r="R123" s="9"/>
      <c r="S123" s="5"/>
      <c r="T123" s="5"/>
    </row>
    <row r="124" customFormat="false" ht="38.25" hidden="false" customHeight="false" outlineLevel="0" collapsed="false">
      <c r="A124" s="200"/>
      <c r="B124" s="201"/>
      <c r="C124" s="210"/>
      <c r="D124" s="216" t="s">
        <v>131</v>
      </c>
      <c r="E124" s="212" t="n">
        <f aca="false">(0.52+1.06+3.08+0.72+0.69)*2.7+0.26*2.23+0.55*2*2.44+0.63*2*0.8+2.4*0.12</f>
        <v>20.9488</v>
      </c>
      <c r="F124" s="205"/>
      <c r="G124" s="213"/>
      <c r="H124" s="207"/>
      <c r="I124" s="87"/>
      <c r="J124" s="87"/>
      <c r="L124" s="6"/>
      <c r="M124" s="98"/>
      <c r="Q124" s="9"/>
      <c r="R124" s="9"/>
      <c r="S124" s="5"/>
      <c r="T124" s="5"/>
    </row>
    <row r="125" customFormat="false" ht="38.25" hidden="false" customHeight="false" outlineLevel="0" collapsed="false">
      <c r="A125" s="200"/>
      <c r="B125" s="201"/>
      <c r="C125" s="210"/>
      <c r="D125" s="216" t="s">
        <v>132</v>
      </c>
      <c r="E125" s="212" t="n">
        <f aca="false">(3.08+1.41+1.29+2.65+0.62+1.28)*2.7+0.98*0.57+0.63*2*0.8+2.4*0.12</f>
        <v>29.7456</v>
      </c>
      <c r="F125" s="205"/>
      <c r="G125" s="213"/>
      <c r="H125" s="207"/>
      <c r="I125" s="87"/>
      <c r="J125" s="87"/>
      <c r="L125" s="6"/>
      <c r="M125" s="98"/>
      <c r="Q125" s="9"/>
      <c r="R125" s="9"/>
      <c r="S125" s="5"/>
      <c r="T125" s="5"/>
    </row>
    <row r="126" customFormat="false" ht="25.5" hidden="false" customHeight="false" outlineLevel="0" collapsed="false">
      <c r="A126" s="200"/>
      <c r="B126" s="201"/>
      <c r="C126" s="210"/>
      <c r="D126" s="216" t="s">
        <v>133</v>
      </c>
      <c r="E126" s="212" t="n">
        <f aca="false">(2.39+0.09+1.01+0.93)*2.78+0.98*0.65+0.71*0.78+0.65*0.27</f>
        <v>13.6539</v>
      </c>
      <c r="F126" s="205"/>
      <c r="G126" s="213"/>
      <c r="H126" s="207"/>
      <c r="I126" s="87"/>
      <c r="J126" s="87"/>
      <c r="L126" s="6"/>
      <c r="M126" s="98"/>
      <c r="Q126" s="9"/>
      <c r="R126" s="9"/>
      <c r="S126" s="5"/>
      <c r="T126" s="5"/>
    </row>
    <row r="127" customFormat="false" ht="12.75" hidden="false" customHeight="false" outlineLevel="0" collapsed="false">
      <c r="A127" s="200"/>
      <c r="B127" s="201"/>
      <c r="C127" s="210"/>
      <c r="D127" s="216" t="s">
        <v>134</v>
      </c>
      <c r="E127" s="212" t="n">
        <f aca="false">(0.51+0.45+1.97+0.59)*(2.78-1.73)+0.63*0.27</f>
        <v>3.8661</v>
      </c>
      <c r="F127" s="205"/>
      <c r="G127" s="213"/>
      <c r="H127" s="207"/>
      <c r="I127" s="87"/>
      <c r="J127" s="87"/>
      <c r="L127" s="6"/>
      <c r="M127" s="98"/>
      <c r="Q127" s="9"/>
      <c r="R127" s="9"/>
      <c r="S127" s="5"/>
      <c r="T127" s="5"/>
    </row>
    <row r="128" customFormat="false" ht="12.75" hidden="false" customHeight="false" outlineLevel="0" collapsed="false">
      <c r="A128" s="200"/>
      <c r="B128" s="201"/>
      <c r="C128" s="210"/>
      <c r="D128" s="216" t="s">
        <v>135</v>
      </c>
      <c r="E128" s="212" t="n">
        <f aca="false">(0.87+1.25+0.87)*(2.7-1.26)</f>
        <v>4.3056</v>
      </c>
      <c r="F128" s="205"/>
      <c r="G128" s="213"/>
      <c r="H128" s="207"/>
      <c r="I128" s="87"/>
      <c r="J128" s="87"/>
      <c r="L128" s="6"/>
      <c r="M128" s="98"/>
      <c r="Q128" s="9"/>
      <c r="R128" s="9"/>
      <c r="S128" s="5"/>
      <c r="T128" s="5"/>
    </row>
    <row r="129" customFormat="false" ht="12.75" hidden="false" customHeight="false" outlineLevel="0" collapsed="false">
      <c r="A129" s="200" t="n">
        <f aca="false">A122+1</f>
        <v>15</v>
      </c>
      <c r="B129" s="217" t="s">
        <v>136</v>
      </c>
      <c r="C129" s="202"/>
      <c r="D129" s="215" t="s">
        <v>137</v>
      </c>
      <c r="E129" s="204" t="s">
        <v>108</v>
      </c>
      <c r="F129" s="205" t="n">
        <f aca="false">SUM(E130:E131)</f>
        <v>8.9595</v>
      </c>
      <c r="G129" s="206"/>
      <c r="H129" s="207" t="n">
        <f aca="false">F129*G129</f>
        <v>0</v>
      </c>
      <c r="I129" s="8" t="s">
        <v>100</v>
      </c>
      <c r="K129" s="5" t="n">
        <v>0.068</v>
      </c>
      <c r="L129" s="6" t="n">
        <f aca="false">F129*K129*0.1</f>
        <v>0.0609246</v>
      </c>
      <c r="M129" s="98"/>
      <c r="Q129" s="9"/>
      <c r="R129" s="9"/>
      <c r="T129" s="167" t="n">
        <f aca="false">S129*$G129</f>
        <v>0</v>
      </c>
    </row>
    <row r="130" customFormat="false" ht="12.75" hidden="false" customHeight="false" outlineLevel="0" collapsed="false">
      <c r="A130" s="200"/>
      <c r="B130" s="201"/>
      <c r="C130" s="210"/>
      <c r="D130" s="211" t="s">
        <v>138</v>
      </c>
      <c r="E130" s="212" t="n">
        <f aca="false">(0.59+1.97+0.92)*(1.73-0.64)+0.51*1.73</f>
        <v>4.6755</v>
      </c>
      <c r="F130" s="205"/>
      <c r="G130" s="213"/>
      <c r="H130" s="207"/>
      <c r="I130" s="87"/>
      <c r="J130" s="87"/>
      <c r="L130" s="6"/>
      <c r="M130" s="98"/>
      <c r="Q130" s="9"/>
      <c r="R130" s="9"/>
      <c r="S130" s="5"/>
      <c r="T130" s="5"/>
    </row>
    <row r="131" customFormat="false" ht="12.75" hidden="false" customHeight="false" outlineLevel="0" collapsed="false">
      <c r="A131" s="200"/>
      <c r="B131" s="201"/>
      <c r="C131" s="210"/>
      <c r="D131" s="211" t="s">
        <v>139</v>
      </c>
      <c r="E131" s="212" t="n">
        <f aca="false">3.4*1.26</f>
        <v>4.284</v>
      </c>
      <c r="F131" s="205"/>
      <c r="G131" s="213"/>
      <c r="H131" s="207"/>
      <c r="I131" s="87"/>
      <c r="J131" s="87"/>
      <c r="L131" s="6"/>
      <c r="M131" s="98"/>
      <c r="Q131" s="9"/>
      <c r="R131" s="9"/>
      <c r="S131" s="5"/>
      <c r="T131" s="5"/>
    </row>
    <row r="132" customFormat="false" ht="38.25" hidden="false" customHeight="false" outlineLevel="0" collapsed="false">
      <c r="A132" s="200" t="n">
        <f aca="false">A129+1</f>
        <v>16</v>
      </c>
      <c r="B132" s="201" t="s">
        <v>140</v>
      </c>
      <c r="C132" s="202"/>
      <c r="D132" s="215" t="s">
        <v>141</v>
      </c>
      <c r="E132" s="204" t="s">
        <v>108</v>
      </c>
      <c r="F132" s="205" t="n">
        <f aca="false">SUM(E133:E134)</f>
        <v>9.3829</v>
      </c>
      <c r="G132" s="206"/>
      <c r="H132" s="207" t="n">
        <f aca="false">F132*G132</f>
        <v>0</v>
      </c>
      <c r="I132" s="8" t="s">
        <v>100</v>
      </c>
      <c r="K132" s="5" t="n">
        <v>0.046</v>
      </c>
      <c r="L132" s="6" t="n">
        <f aca="false">F132*K132</f>
        <v>0.4316134</v>
      </c>
      <c r="M132" s="98"/>
      <c r="Q132" s="9"/>
      <c r="R132" s="9"/>
      <c r="T132" s="167" t="n">
        <f aca="false">S132*$G132</f>
        <v>0</v>
      </c>
    </row>
    <row r="133" customFormat="false" ht="12.75" hidden="false" customHeight="false" outlineLevel="0" collapsed="false">
      <c r="A133" s="200"/>
      <c r="B133" s="201"/>
      <c r="C133" s="210"/>
      <c r="D133" s="211" t="s">
        <v>142</v>
      </c>
      <c r="E133" s="212" t="n">
        <f aca="false">0.21*2.65+0.26*0.9+(2.01*2.65-1.29*1.29)</f>
        <v>4.4529</v>
      </c>
      <c r="F133" s="205"/>
      <c r="G133" s="213"/>
      <c r="H133" s="207"/>
      <c r="I133" s="87"/>
      <c r="J133" s="87"/>
      <c r="L133" s="6"/>
      <c r="M133" s="98"/>
      <c r="Q133" s="9"/>
      <c r="R133" s="9"/>
      <c r="S133" s="5"/>
      <c r="T133" s="5"/>
    </row>
    <row r="134" customFormat="false" ht="12.75" hidden="false" customHeight="false" outlineLevel="0" collapsed="false">
      <c r="A134" s="200"/>
      <c r="B134" s="201"/>
      <c r="C134" s="210"/>
      <c r="D134" s="211" t="s">
        <v>143</v>
      </c>
      <c r="E134" s="212" t="n">
        <f aca="false">3.4*1.45</f>
        <v>4.93</v>
      </c>
      <c r="F134" s="205"/>
      <c r="G134" s="213"/>
      <c r="H134" s="207"/>
      <c r="I134" s="87"/>
      <c r="J134" s="87"/>
      <c r="L134" s="6"/>
      <c r="M134" s="98"/>
      <c r="Q134" s="9"/>
      <c r="R134" s="9"/>
      <c r="S134" s="5"/>
      <c r="T134" s="5"/>
    </row>
    <row r="135" customFormat="false" ht="12.75" hidden="false" customHeight="false" outlineLevel="0" collapsed="false">
      <c r="A135" s="200" t="n">
        <f aca="false">A132+1</f>
        <v>17</v>
      </c>
      <c r="B135" s="201" t="s">
        <v>144</v>
      </c>
      <c r="C135" s="202"/>
      <c r="D135" s="215" t="s">
        <v>145</v>
      </c>
      <c r="E135" s="204" t="s">
        <v>108</v>
      </c>
      <c r="F135" s="205" t="n">
        <f aca="false">SUM(E136:E137)</f>
        <v>39.5</v>
      </c>
      <c r="G135" s="206"/>
      <c r="H135" s="207" t="n">
        <f aca="false">F135*G135</f>
        <v>0</v>
      </c>
      <c r="I135" s="8" t="s">
        <v>100</v>
      </c>
      <c r="K135" s="5" t="n">
        <v>0.004</v>
      </c>
      <c r="L135" s="6" t="n">
        <f aca="false">F135*K135*0.1</f>
        <v>0.0158</v>
      </c>
      <c r="M135" s="98"/>
      <c r="Q135" s="9"/>
      <c r="R135" s="9"/>
      <c r="T135" s="167" t="n">
        <f aca="false">S135*$G135</f>
        <v>0</v>
      </c>
    </row>
    <row r="136" customFormat="false" ht="12.75" hidden="false" customHeight="false" outlineLevel="0" collapsed="false">
      <c r="A136" s="200"/>
      <c r="B136" s="201"/>
      <c r="C136" s="210"/>
      <c r="D136" s="211" t="s">
        <v>146</v>
      </c>
      <c r="E136" s="212" t="n">
        <f aca="false">19.9</f>
        <v>19.9</v>
      </c>
      <c r="F136" s="205"/>
      <c r="G136" s="213"/>
      <c r="H136" s="207"/>
      <c r="I136" s="87"/>
      <c r="J136" s="87"/>
      <c r="L136" s="6"/>
      <c r="M136" s="98"/>
      <c r="Q136" s="9"/>
      <c r="R136" s="9"/>
      <c r="S136" s="5"/>
      <c r="T136" s="5"/>
    </row>
    <row r="137" customFormat="false" ht="12.75" hidden="false" customHeight="false" outlineLevel="0" collapsed="false">
      <c r="A137" s="200"/>
      <c r="B137" s="201"/>
      <c r="C137" s="210"/>
      <c r="D137" s="211" t="s">
        <v>147</v>
      </c>
      <c r="E137" s="212" t="n">
        <f aca="false">19.6</f>
        <v>19.6</v>
      </c>
      <c r="F137" s="205"/>
      <c r="G137" s="213"/>
      <c r="H137" s="207"/>
      <c r="I137" s="87"/>
      <c r="J137" s="87"/>
      <c r="L137" s="6"/>
      <c r="M137" s="98"/>
      <c r="Q137" s="9"/>
      <c r="R137" s="9"/>
      <c r="S137" s="5"/>
      <c r="T137" s="5"/>
    </row>
    <row r="138" customFormat="false" ht="12.75" hidden="false" customHeight="false" outlineLevel="0" collapsed="false">
      <c r="A138" s="200" t="n">
        <f aca="false">A135+1</f>
        <v>18</v>
      </c>
      <c r="B138" s="201" t="s">
        <v>148</v>
      </c>
      <c r="C138" s="210"/>
      <c r="D138" s="203" t="s">
        <v>149</v>
      </c>
      <c r="E138" s="204" t="s">
        <v>108</v>
      </c>
      <c r="F138" s="205" t="n">
        <f aca="false">E139</f>
        <v>4.7964</v>
      </c>
      <c r="G138" s="206"/>
      <c r="H138" s="207" t="n">
        <f aca="false">F138*G138</f>
        <v>0</v>
      </c>
      <c r="I138" s="8" t="s">
        <v>100</v>
      </c>
      <c r="K138" s="5" t="n">
        <v>0.18467</v>
      </c>
      <c r="L138" s="6" t="n">
        <f aca="false">+F138*K138</f>
        <v>0.885751188</v>
      </c>
      <c r="M138" s="98"/>
      <c r="Q138" s="9"/>
      <c r="R138" s="9"/>
      <c r="T138" s="167" t="n">
        <f aca="false">S138*$G138</f>
        <v>0</v>
      </c>
    </row>
    <row r="139" customFormat="false" ht="12.75" hidden="false" customHeight="false" outlineLevel="0" collapsed="false">
      <c r="A139" s="200"/>
      <c r="B139" s="201"/>
      <c r="C139" s="210"/>
      <c r="D139" s="211" t="s">
        <v>150</v>
      </c>
      <c r="E139" s="212" t="n">
        <f aca="false">(0.22+0.26)*2.78+0.21+(1.97+1.6+0.7*2+0.45)*0.6</f>
        <v>4.7964</v>
      </c>
      <c r="F139" s="205"/>
      <c r="G139" s="213"/>
      <c r="H139" s="207"/>
      <c r="I139" s="87"/>
      <c r="J139" s="87"/>
      <c r="L139" s="6"/>
      <c r="M139" s="98"/>
      <c r="Q139" s="9"/>
      <c r="R139" s="9"/>
      <c r="S139" s="5"/>
      <c r="T139" s="5"/>
    </row>
    <row r="140" customFormat="false" ht="25.5" hidden="false" customHeight="true" outlineLevel="0" collapsed="false">
      <c r="A140" s="200" t="n">
        <f aca="false">A138+1</f>
        <v>19</v>
      </c>
      <c r="B140" s="201" t="s">
        <v>151</v>
      </c>
      <c r="C140" s="210"/>
      <c r="D140" s="203" t="s">
        <v>152</v>
      </c>
      <c r="E140" s="204" t="s">
        <v>108</v>
      </c>
      <c r="F140" s="205" t="n">
        <f aca="false">SUM(E141:E142)</f>
        <v>7.0366</v>
      </c>
      <c r="G140" s="206"/>
      <c r="H140" s="207" t="n">
        <f aca="false">F140*G140</f>
        <v>0</v>
      </c>
      <c r="I140" s="8" t="s">
        <v>100</v>
      </c>
      <c r="K140" s="9" t="n">
        <v>0.31967</v>
      </c>
      <c r="L140" s="6" t="n">
        <f aca="false">F140*K140</f>
        <v>2.249389922</v>
      </c>
      <c r="M140" s="98"/>
      <c r="Q140" s="9"/>
      <c r="R140" s="9"/>
      <c r="T140" s="167" t="n">
        <f aca="false">S140*$G140</f>
        <v>0</v>
      </c>
    </row>
    <row r="141" customFormat="false" ht="12.75" hidden="false" customHeight="false" outlineLevel="0" collapsed="false">
      <c r="A141" s="200"/>
      <c r="B141" s="201"/>
      <c r="C141" s="210"/>
      <c r="D141" s="216" t="s">
        <v>153</v>
      </c>
      <c r="E141" s="212" t="n">
        <f aca="false">1.97*2.78-0.8*2.1</f>
        <v>3.7966</v>
      </c>
      <c r="F141" s="205"/>
      <c r="G141" s="213"/>
      <c r="H141" s="207"/>
      <c r="I141" s="87"/>
      <c r="J141" s="87"/>
      <c r="L141" s="6"/>
      <c r="M141" s="98"/>
      <c r="Q141" s="9"/>
      <c r="R141" s="9"/>
      <c r="S141" s="5"/>
      <c r="T141" s="5"/>
    </row>
    <row r="142" customFormat="false" ht="12.75" hidden="false" customHeight="false" outlineLevel="0" collapsed="false">
      <c r="A142" s="200"/>
      <c r="B142" s="201"/>
      <c r="C142" s="210"/>
      <c r="D142" s="211" t="s">
        <v>154</v>
      </c>
      <c r="E142" s="212" t="n">
        <f aca="false">1.2*2.7</f>
        <v>3.24</v>
      </c>
      <c r="F142" s="218"/>
      <c r="G142" s="213"/>
      <c r="H142" s="207"/>
      <c r="I142" s="87"/>
      <c r="J142" s="87"/>
      <c r="L142" s="6"/>
      <c r="M142" s="98"/>
      <c r="Q142" s="9"/>
      <c r="R142" s="9"/>
      <c r="S142" s="5"/>
      <c r="T142" s="5"/>
    </row>
    <row r="143" customFormat="false" ht="18.75" hidden="false" customHeight="true" outlineLevel="0" collapsed="false">
      <c r="A143" s="200" t="n">
        <f aca="false">A140+1</f>
        <v>20</v>
      </c>
      <c r="B143" s="201" t="s">
        <v>155</v>
      </c>
      <c r="C143" s="210"/>
      <c r="D143" s="203" t="s">
        <v>156</v>
      </c>
      <c r="E143" s="204" t="s">
        <v>157</v>
      </c>
      <c r="F143" s="205" t="n">
        <f aca="false">2.14*2</f>
        <v>4.28</v>
      </c>
      <c r="G143" s="206"/>
      <c r="H143" s="207" t="n">
        <f aca="false">F143*G143</f>
        <v>0</v>
      </c>
      <c r="I143" s="8" t="s">
        <v>100</v>
      </c>
      <c r="K143" s="9" t="n">
        <v>0.03</v>
      </c>
      <c r="L143" s="6" t="n">
        <f aca="false">F143*K143</f>
        <v>0.1284</v>
      </c>
      <c r="M143" s="98"/>
      <c r="Q143" s="9"/>
      <c r="R143" s="9"/>
      <c r="T143" s="167" t="n">
        <f aca="false">S143*$G143</f>
        <v>0</v>
      </c>
    </row>
    <row r="144" customFormat="false" ht="12.75" hidden="false" customHeight="false" outlineLevel="0" collapsed="false">
      <c r="A144" s="219" t="n">
        <f aca="false">A140+1</f>
        <v>20</v>
      </c>
      <c r="B144" s="160" t="s">
        <v>158</v>
      </c>
      <c r="C144" s="161"/>
      <c r="D144" s="162" t="s">
        <v>159</v>
      </c>
      <c r="E144" s="163" t="s">
        <v>68</v>
      </c>
      <c r="F144" s="208" t="n">
        <v>1</v>
      </c>
      <c r="G144" s="206"/>
      <c r="H144" s="166" t="n">
        <f aca="false">F144*G144</f>
        <v>0</v>
      </c>
      <c r="I144" s="8" t="s">
        <v>100</v>
      </c>
      <c r="L144" s="6" t="n">
        <v>1</v>
      </c>
      <c r="M144" s="98"/>
      <c r="Q144" s="9"/>
      <c r="R144" s="9"/>
      <c r="T144" s="167" t="n">
        <f aca="false">S144*$G144</f>
        <v>0</v>
      </c>
    </row>
    <row r="145" customFormat="false" ht="25.5" hidden="false" customHeight="false" outlineLevel="0" collapsed="false">
      <c r="A145" s="219" t="n">
        <f aca="false">A144+1</f>
        <v>21</v>
      </c>
      <c r="B145" s="142" t="s">
        <v>160</v>
      </c>
      <c r="C145" s="209"/>
      <c r="D145" s="162" t="s">
        <v>161</v>
      </c>
      <c r="E145" s="163" t="s">
        <v>157</v>
      </c>
      <c r="F145" s="205" t="n">
        <v>0.45</v>
      </c>
      <c r="G145" s="206"/>
      <c r="H145" s="166" t="n">
        <f aca="false">F145*G145</f>
        <v>0</v>
      </c>
      <c r="I145" s="8" t="s">
        <v>100</v>
      </c>
      <c r="K145" s="220" t="n">
        <v>0.00214</v>
      </c>
      <c r="L145" s="220" t="n">
        <f aca="false">+F145*K145</f>
        <v>0.000963</v>
      </c>
      <c r="M145" s="98"/>
      <c r="N145" s="221"/>
      <c r="Q145" s="9"/>
      <c r="R145" s="9"/>
      <c r="T145" s="167" t="n">
        <f aca="false">S145*$G145</f>
        <v>0</v>
      </c>
    </row>
    <row r="146" customFormat="false" ht="12.75" hidden="false" customHeight="false" outlineLevel="0" collapsed="false">
      <c r="A146" s="219" t="n">
        <f aca="false">A145+1</f>
        <v>22</v>
      </c>
      <c r="B146" s="142" t="s">
        <v>162</v>
      </c>
      <c r="C146" s="209"/>
      <c r="D146" s="162" t="s">
        <v>163</v>
      </c>
      <c r="E146" s="163" t="s">
        <v>99</v>
      </c>
      <c r="F146" s="205" t="n">
        <v>1</v>
      </c>
      <c r="G146" s="206"/>
      <c r="H146" s="166" t="n">
        <f aca="false">F146*G146</f>
        <v>0</v>
      </c>
      <c r="I146" s="8" t="s">
        <v>100</v>
      </c>
      <c r="K146" s="220" t="n">
        <v>0.06934</v>
      </c>
      <c r="L146" s="220" t="n">
        <f aca="false">+K146*F146</f>
        <v>0.06934</v>
      </c>
      <c r="M146" s="98"/>
      <c r="Q146" s="9"/>
      <c r="R146" s="9"/>
      <c r="T146" s="167" t="n">
        <f aca="false">S146*$G146</f>
        <v>0</v>
      </c>
    </row>
    <row r="147" customFormat="false" ht="25.5" hidden="false" customHeight="false" outlineLevel="0" collapsed="false">
      <c r="A147" s="219" t="n">
        <f aca="false">A146+1</f>
        <v>23</v>
      </c>
      <c r="B147" s="222" t="s">
        <v>164</v>
      </c>
      <c r="C147" s="223"/>
      <c r="D147" s="215" t="s">
        <v>165</v>
      </c>
      <c r="E147" s="224" t="s">
        <v>157</v>
      </c>
      <c r="F147" s="225" t="n">
        <f aca="false">0.56+0*2</f>
        <v>0.56</v>
      </c>
      <c r="G147" s="226"/>
      <c r="H147" s="227" t="n">
        <f aca="false">F147*G147</f>
        <v>0</v>
      </c>
      <c r="I147" s="8" t="s">
        <v>100</v>
      </c>
      <c r="K147" s="220" t="n">
        <v>0.00214</v>
      </c>
      <c r="L147" s="220" t="n">
        <f aca="false">+K147*F147</f>
        <v>0.0011984</v>
      </c>
      <c r="M147" s="98"/>
      <c r="Q147" s="9"/>
      <c r="R147" s="9"/>
      <c r="T147" s="167" t="n">
        <f aca="false">S147*$G147</f>
        <v>0</v>
      </c>
    </row>
    <row r="148" customFormat="false" ht="25.5" hidden="false" customHeight="false" outlineLevel="0" collapsed="false">
      <c r="A148" s="219" t="n">
        <f aca="false">A147+1</f>
        <v>24</v>
      </c>
      <c r="B148" s="228" t="s">
        <v>166</v>
      </c>
      <c r="C148" s="202"/>
      <c r="D148" s="162" t="s">
        <v>167</v>
      </c>
      <c r="E148" s="204" t="s">
        <v>108</v>
      </c>
      <c r="F148" s="205" t="n">
        <v>2</v>
      </c>
      <c r="G148" s="206"/>
      <c r="H148" s="207" t="n">
        <f aca="false">F148*G148</f>
        <v>0</v>
      </c>
      <c r="I148" s="8" t="s">
        <v>100</v>
      </c>
      <c r="K148" s="5" t="n">
        <v>0.02</v>
      </c>
      <c r="L148" s="6" t="n">
        <f aca="false">+F148*K148</f>
        <v>0.04</v>
      </c>
      <c r="M148" s="98"/>
      <c r="Q148" s="9"/>
      <c r="R148" s="9"/>
      <c r="T148" s="167" t="n">
        <f aca="false">S148*$G148</f>
        <v>0</v>
      </c>
    </row>
    <row r="149" customFormat="false" ht="12.75" hidden="false" customHeight="false" outlineLevel="0" collapsed="false">
      <c r="A149" s="219"/>
      <c r="B149" s="228"/>
      <c r="C149" s="202"/>
      <c r="D149" s="211" t="s">
        <v>168</v>
      </c>
      <c r="E149" s="212"/>
      <c r="F149" s="205"/>
      <c r="G149" s="213"/>
      <c r="H149" s="207"/>
      <c r="I149" s="87"/>
      <c r="J149" s="87"/>
      <c r="L149" s="6"/>
      <c r="M149" s="98"/>
      <c r="Q149" s="9"/>
      <c r="R149" s="9"/>
      <c r="S149" s="5"/>
      <c r="T149" s="5"/>
    </row>
    <row r="150" customFormat="false" ht="12.75" hidden="false" customHeight="false" outlineLevel="0" collapsed="false">
      <c r="A150" s="219"/>
      <c r="B150" s="228"/>
      <c r="C150" s="202"/>
      <c r="D150" s="211" t="s">
        <v>169</v>
      </c>
      <c r="E150" s="212"/>
      <c r="F150" s="205"/>
      <c r="G150" s="213"/>
      <c r="H150" s="207"/>
      <c r="I150" s="87"/>
      <c r="J150" s="87"/>
      <c r="L150" s="6"/>
      <c r="M150" s="98"/>
      <c r="Q150" s="9"/>
      <c r="R150" s="9"/>
      <c r="S150" s="5"/>
      <c r="T150" s="5"/>
    </row>
    <row r="151" customFormat="false" ht="12.75" hidden="false" customHeight="false" outlineLevel="0" collapsed="false">
      <c r="A151" s="219"/>
      <c r="B151" s="228"/>
      <c r="C151" s="202"/>
      <c r="D151" s="211" t="s">
        <v>170</v>
      </c>
      <c r="E151" s="212"/>
      <c r="F151" s="205"/>
      <c r="G151" s="213"/>
      <c r="H151" s="207"/>
      <c r="I151" s="87"/>
      <c r="J151" s="87"/>
      <c r="L151" s="6"/>
      <c r="M151" s="98"/>
      <c r="Q151" s="9"/>
      <c r="R151" s="9"/>
      <c r="S151" s="5"/>
      <c r="T151" s="5"/>
    </row>
    <row r="152" customFormat="false" ht="12.75" hidden="false" customHeight="false" outlineLevel="0" collapsed="false">
      <c r="A152" s="219" t="n">
        <f aca="false">A148+1</f>
        <v>25</v>
      </c>
      <c r="B152" s="142" t="s">
        <v>171</v>
      </c>
      <c r="C152" s="202"/>
      <c r="D152" s="162" t="s">
        <v>172</v>
      </c>
      <c r="E152" s="163" t="s">
        <v>173</v>
      </c>
      <c r="F152" s="208" t="n">
        <f aca="false">SUM(E153:E153)</f>
        <v>0.207</v>
      </c>
      <c r="G152" s="206"/>
      <c r="H152" s="166" t="n">
        <f aca="false">F152*G152</f>
        <v>0</v>
      </c>
      <c r="I152" s="8" t="s">
        <v>100</v>
      </c>
      <c r="K152" s="5" t="n">
        <v>2.2</v>
      </c>
      <c r="L152" s="6" t="n">
        <f aca="false">+F152*K152</f>
        <v>0.4554</v>
      </c>
      <c r="M152" s="98"/>
      <c r="Q152" s="9"/>
      <c r="R152" s="9"/>
      <c r="T152" s="167" t="n">
        <f aca="false">S152*$G152</f>
        <v>0</v>
      </c>
    </row>
    <row r="153" customFormat="false" ht="12.75" hidden="false" customHeight="false" outlineLevel="0" collapsed="false">
      <c r="A153" s="219"/>
      <c r="B153" s="142"/>
      <c r="C153" s="202"/>
      <c r="D153" s="211" t="s">
        <v>174</v>
      </c>
      <c r="E153" s="212" t="n">
        <f aca="false">2.3*0.09</f>
        <v>0.207</v>
      </c>
      <c r="F153" s="208"/>
      <c r="G153" s="213"/>
      <c r="H153" s="166"/>
      <c r="L153" s="6"/>
      <c r="M153" s="98"/>
      <c r="Q153" s="9"/>
      <c r="R153" s="9"/>
      <c r="S153" s="5"/>
      <c r="T153" s="5"/>
    </row>
    <row r="154" customFormat="false" ht="25.5" hidden="false" customHeight="false" outlineLevel="0" collapsed="false">
      <c r="A154" s="219" t="n">
        <f aca="false">A152+1</f>
        <v>26</v>
      </c>
      <c r="B154" s="201" t="s">
        <v>175</v>
      </c>
      <c r="C154" s="202"/>
      <c r="D154" s="203" t="s">
        <v>176</v>
      </c>
      <c r="E154" s="204" t="s">
        <v>108</v>
      </c>
      <c r="F154" s="205" t="n">
        <f aca="false">SUM(E155:E156)</f>
        <v>12.7</v>
      </c>
      <c r="G154" s="206"/>
      <c r="H154" s="207" t="n">
        <f aca="false">F154*G154</f>
        <v>0</v>
      </c>
      <c r="I154" s="8" t="s">
        <v>100</v>
      </c>
      <c r="K154" s="9" t="n">
        <v>0.001</v>
      </c>
      <c r="L154" s="6" t="n">
        <f aca="false">+F154*K154</f>
        <v>0.0127</v>
      </c>
      <c r="M154" s="98"/>
      <c r="Q154" s="9"/>
      <c r="R154" s="9"/>
      <c r="T154" s="167" t="n">
        <f aca="false">S154*$G154</f>
        <v>0</v>
      </c>
    </row>
    <row r="155" customFormat="false" ht="12.75" hidden="false" customHeight="false" outlineLevel="0" collapsed="false">
      <c r="A155" s="219"/>
      <c r="B155" s="201"/>
      <c r="C155" s="202"/>
      <c r="D155" s="211" t="s">
        <v>177</v>
      </c>
      <c r="E155" s="212" t="n">
        <f aca="false">6.2</f>
        <v>6.2</v>
      </c>
      <c r="F155" s="205"/>
      <c r="G155" s="213"/>
      <c r="H155" s="207"/>
      <c r="I155" s="87"/>
      <c r="J155" s="87"/>
      <c r="K155" s="9"/>
      <c r="L155" s="6"/>
      <c r="M155" s="98"/>
      <c r="Q155" s="9"/>
      <c r="R155" s="9"/>
      <c r="S155" s="5"/>
      <c r="T155" s="5"/>
    </row>
    <row r="156" customFormat="false" ht="12.75" hidden="false" customHeight="false" outlineLevel="0" collapsed="false">
      <c r="A156" s="219"/>
      <c r="B156" s="201"/>
      <c r="C156" s="202"/>
      <c r="D156" s="211" t="s">
        <v>178</v>
      </c>
      <c r="E156" s="212" t="n">
        <f aca="false">6.5</f>
        <v>6.5</v>
      </c>
      <c r="F156" s="205"/>
      <c r="G156" s="213"/>
      <c r="H156" s="207"/>
      <c r="I156" s="87"/>
      <c r="J156" s="87"/>
      <c r="K156" s="9"/>
      <c r="L156" s="6"/>
      <c r="M156" s="98"/>
      <c r="Q156" s="9"/>
      <c r="R156" s="9"/>
      <c r="S156" s="5"/>
      <c r="T156" s="5"/>
    </row>
    <row r="157" customFormat="false" ht="12.75" hidden="false" customHeight="false" outlineLevel="0" collapsed="false">
      <c r="A157" s="219" t="n">
        <f aca="false">A154+1</f>
        <v>27</v>
      </c>
      <c r="B157" s="201" t="s">
        <v>179</v>
      </c>
      <c r="C157" s="202"/>
      <c r="D157" s="203" t="s">
        <v>180</v>
      </c>
      <c r="E157" s="204" t="s">
        <v>157</v>
      </c>
      <c r="F157" s="205" t="n">
        <f aca="false">SUM(E158:E159)</f>
        <v>11.49</v>
      </c>
      <c r="G157" s="206"/>
      <c r="H157" s="207" t="n">
        <f aca="false">F157*G157</f>
        <v>0</v>
      </c>
      <c r="I157" s="8" t="s">
        <v>100</v>
      </c>
      <c r="K157" s="9" t="n">
        <v>8E-005</v>
      </c>
      <c r="L157" s="6" t="n">
        <f aca="false">+F157*K157</f>
        <v>0.0009192</v>
      </c>
      <c r="M157" s="98"/>
      <c r="Q157" s="9"/>
      <c r="R157" s="9"/>
      <c r="T157" s="167" t="n">
        <f aca="false">S157*$G157</f>
        <v>0</v>
      </c>
    </row>
    <row r="158" customFormat="false" ht="12.75" hidden="false" customHeight="false" outlineLevel="0" collapsed="false">
      <c r="A158" s="219"/>
      <c r="B158" s="201"/>
      <c r="C158" s="202"/>
      <c r="D158" s="211" t="s">
        <v>181</v>
      </c>
      <c r="E158" s="212" t="n">
        <f aca="false">2.85+2.1+1.1</f>
        <v>6.05</v>
      </c>
      <c r="F158" s="205"/>
      <c r="G158" s="213"/>
      <c r="H158" s="207"/>
      <c r="I158" s="87"/>
      <c r="J158" s="87"/>
      <c r="K158" s="9"/>
      <c r="L158" s="6"/>
      <c r="M158" s="98"/>
      <c r="Q158" s="9"/>
      <c r="R158" s="9"/>
      <c r="S158" s="5"/>
      <c r="T158" s="5"/>
    </row>
    <row r="159" customFormat="false" ht="12.75" hidden="false" customHeight="false" outlineLevel="0" collapsed="false">
      <c r="A159" s="219"/>
      <c r="B159" s="201"/>
      <c r="C159" s="202"/>
      <c r="D159" s="211" t="s">
        <v>182</v>
      </c>
      <c r="E159" s="212" t="n">
        <f aca="false">3.2+0.95+1.29</f>
        <v>5.44</v>
      </c>
      <c r="F159" s="205"/>
      <c r="G159" s="213"/>
      <c r="H159" s="207"/>
      <c r="I159" s="87"/>
      <c r="J159" s="87"/>
      <c r="K159" s="9"/>
      <c r="L159" s="6"/>
      <c r="M159" s="98"/>
      <c r="Q159" s="9"/>
      <c r="R159" s="9"/>
      <c r="S159" s="5"/>
      <c r="T159" s="5"/>
    </row>
    <row r="160" customFormat="false" ht="12.75" hidden="false" customHeight="false" outlineLevel="0" collapsed="false">
      <c r="A160" s="219" t="n">
        <f aca="false">A157+1</f>
        <v>28</v>
      </c>
      <c r="B160" s="201" t="s">
        <v>183</v>
      </c>
      <c r="C160" s="202"/>
      <c r="D160" s="203" t="s">
        <v>184</v>
      </c>
      <c r="E160" s="204" t="s">
        <v>108</v>
      </c>
      <c r="F160" s="205" t="n">
        <f aca="false">SUM(E161:E162)</f>
        <v>39.5</v>
      </c>
      <c r="G160" s="206"/>
      <c r="H160" s="207" t="n">
        <f aca="false">F160*G160</f>
        <v>0</v>
      </c>
      <c r="I160" s="8" t="s">
        <v>100</v>
      </c>
      <c r="K160" s="9" t="n">
        <v>0.015</v>
      </c>
      <c r="L160" s="6" t="n">
        <f aca="false">+F160*K160</f>
        <v>0.5925</v>
      </c>
      <c r="M160" s="98" t="s">
        <v>101</v>
      </c>
      <c r="Q160" s="9"/>
      <c r="R160" s="9"/>
      <c r="T160" s="167" t="n">
        <f aca="false">S160*$G160</f>
        <v>0</v>
      </c>
    </row>
    <row r="161" customFormat="false" ht="12.75" hidden="false" customHeight="false" outlineLevel="0" collapsed="false">
      <c r="A161" s="219"/>
      <c r="B161" s="201"/>
      <c r="C161" s="202"/>
      <c r="D161" s="211" t="s">
        <v>146</v>
      </c>
      <c r="E161" s="212" t="n">
        <f aca="false">19.9</f>
        <v>19.9</v>
      </c>
      <c r="F161" s="205"/>
      <c r="G161" s="229"/>
      <c r="H161" s="207"/>
      <c r="I161" s="87"/>
      <c r="J161" s="87"/>
      <c r="K161" s="9"/>
      <c r="L161" s="6"/>
      <c r="M161" s="98"/>
      <c r="Q161" s="9"/>
      <c r="R161" s="9"/>
      <c r="S161" s="5"/>
      <c r="T161" s="5"/>
    </row>
    <row r="162" customFormat="false" ht="12.75" hidden="false" customHeight="false" outlineLevel="0" collapsed="false">
      <c r="A162" s="219"/>
      <c r="B162" s="201"/>
      <c r="C162" s="202"/>
      <c r="D162" s="211" t="s">
        <v>147</v>
      </c>
      <c r="E162" s="212" t="n">
        <f aca="false">19.6</f>
        <v>19.6</v>
      </c>
      <c r="F162" s="205"/>
      <c r="G162" s="229"/>
      <c r="H162" s="207"/>
      <c r="I162" s="87"/>
      <c r="J162" s="87"/>
      <c r="K162" s="9"/>
      <c r="L162" s="6"/>
      <c r="M162" s="98"/>
      <c r="Q162" s="9"/>
      <c r="R162" s="9"/>
      <c r="S162" s="5"/>
      <c r="T162" s="5"/>
    </row>
    <row r="163" customFormat="false" ht="13.5" hidden="false" customHeight="true" outlineLevel="0" collapsed="false">
      <c r="A163" s="219" t="n">
        <f aca="false">A160+1</f>
        <v>29</v>
      </c>
      <c r="B163" s="201" t="s">
        <v>185</v>
      </c>
      <c r="C163" s="202"/>
      <c r="D163" s="203" t="s">
        <v>186</v>
      </c>
      <c r="E163" s="204" t="s">
        <v>108</v>
      </c>
      <c r="F163" s="205" t="n">
        <f aca="false">F154</f>
        <v>12.7</v>
      </c>
      <c r="G163" s="206"/>
      <c r="H163" s="207" t="n">
        <f aca="false">F163*G163</f>
        <v>0</v>
      </c>
      <c r="I163" s="8" t="s">
        <v>100</v>
      </c>
      <c r="K163" s="9" t="n">
        <v>0.025</v>
      </c>
      <c r="L163" s="6" t="n">
        <f aca="false">+F163*K163</f>
        <v>0.3175</v>
      </c>
      <c r="M163" s="98" t="s">
        <v>101</v>
      </c>
      <c r="Q163" s="9"/>
      <c r="R163" s="9"/>
      <c r="T163" s="167" t="n">
        <f aca="false">S163*$G163</f>
        <v>0</v>
      </c>
    </row>
    <row r="164" customFormat="false" ht="12.75" hidden="false" customHeight="false" outlineLevel="0" collapsed="false">
      <c r="A164" s="219" t="n">
        <f aca="false">A163+1</f>
        <v>30</v>
      </c>
      <c r="B164" s="201" t="s">
        <v>187</v>
      </c>
      <c r="C164" s="202"/>
      <c r="D164" s="203" t="s">
        <v>188</v>
      </c>
      <c r="E164" s="204" t="s">
        <v>108</v>
      </c>
      <c r="F164" s="205" t="n">
        <f aca="false">SUM(E165:E168)</f>
        <v>52.2</v>
      </c>
      <c r="G164" s="206"/>
      <c r="H164" s="207" t="n">
        <f aca="false">F164*G164</f>
        <v>0</v>
      </c>
      <c r="I164" s="8" t="s">
        <v>100</v>
      </c>
      <c r="K164" s="9" t="n">
        <v>0.0204</v>
      </c>
      <c r="L164" s="6" t="n">
        <f aca="false">+F164*K164</f>
        <v>1.06488</v>
      </c>
      <c r="M164" s="98" t="s">
        <v>101</v>
      </c>
      <c r="Q164" s="9"/>
      <c r="R164" s="9"/>
      <c r="T164" s="167" t="n">
        <f aca="false">S164*$G164</f>
        <v>0</v>
      </c>
    </row>
    <row r="165" customFormat="false" ht="12" hidden="false" customHeight="true" outlineLevel="0" collapsed="false">
      <c r="A165" s="219"/>
      <c r="B165" s="201"/>
      <c r="C165" s="202"/>
      <c r="D165" s="211" t="s">
        <v>177</v>
      </c>
      <c r="E165" s="212" t="n">
        <f aca="false">6.2</f>
        <v>6.2</v>
      </c>
      <c r="F165" s="205"/>
      <c r="G165" s="229"/>
      <c r="H165" s="207"/>
      <c r="I165" s="87"/>
      <c r="J165" s="87"/>
      <c r="K165" s="9"/>
      <c r="L165" s="6"/>
      <c r="M165" s="98"/>
      <c r="Q165" s="9"/>
      <c r="R165" s="9"/>
      <c r="S165" s="5"/>
      <c r="T165" s="5"/>
    </row>
    <row r="166" customFormat="false" ht="12.75" hidden="false" customHeight="false" outlineLevel="0" collapsed="false">
      <c r="A166" s="219"/>
      <c r="B166" s="201"/>
      <c r="C166" s="202"/>
      <c r="D166" s="211" t="s">
        <v>146</v>
      </c>
      <c r="E166" s="212" t="n">
        <f aca="false">19.9</f>
        <v>19.9</v>
      </c>
      <c r="F166" s="205"/>
      <c r="G166" s="229"/>
      <c r="H166" s="207"/>
      <c r="I166" s="87"/>
      <c r="J166" s="87"/>
      <c r="K166" s="9"/>
      <c r="L166" s="6"/>
      <c r="M166" s="98"/>
      <c r="Q166" s="9"/>
      <c r="R166" s="9"/>
      <c r="S166" s="5"/>
      <c r="T166" s="5"/>
    </row>
    <row r="167" customFormat="false" ht="12.75" hidden="false" customHeight="false" outlineLevel="0" collapsed="false">
      <c r="A167" s="219"/>
      <c r="B167" s="201"/>
      <c r="C167" s="202"/>
      <c r="D167" s="211" t="s">
        <v>147</v>
      </c>
      <c r="E167" s="212" t="n">
        <f aca="false">19.6</f>
        <v>19.6</v>
      </c>
      <c r="F167" s="205"/>
      <c r="G167" s="229"/>
      <c r="H167" s="207"/>
      <c r="I167" s="87"/>
      <c r="J167" s="87"/>
      <c r="K167" s="9"/>
      <c r="L167" s="6"/>
      <c r="M167" s="98"/>
      <c r="Q167" s="9"/>
      <c r="R167" s="9"/>
      <c r="S167" s="5"/>
      <c r="T167" s="5"/>
    </row>
    <row r="168" customFormat="false" ht="12.75" hidden="false" customHeight="false" outlineLevel="0" collapsed="false">
      <c r="A168" s="219"/>
      <c r="B168" s="201"/>
      <c r="C168" s="202"/>
      <c r="D168" s="211" t="s">
        <v>178</v>
      </c>
      <c r="E168" s="212" t="n">
        <f aca="false">6.5</f>
        <v>6.5</v>
      </c>
      <c r="F168" s="205"/>
      <c r="G168" s="229"/>
      <c r="H168" s="207"/>
      <c r="I168" s="87"/>
      <c r="J168" s="87"/>
      <c r="K168" s="9"/>
      <c r="L168" s="6"/>
      <c r="M168" s="98"/>
      <c r="Q168" s="9"/>
      <c r="R168" s="9"/>
      <c r="S168" s="5"/>
      <c r="T168" s="5"/>
    </row>
    <row r="169" customFormat="false" ht="25.5" hidden="false" customHeight="false" outlineLevel="0" collapsed="false">
      <c r="A169" s="219" t="n">
        <f aca="false">A164+1</f>
        <v>31</v>
      </c>
      <c r="B169" s="142" t="s">
        <v>189</v>
      </c>
      <c r="C169" s="230"/>
      <c r="D169" s="162" t="s">
        <v>190</v>
      </c>
      <c r="E169" s="163" t="s">
        <v>108</v>
      </c>
      <c r="F169" s="205" t="n">
        <f aca="false">SUM(E170:E171)</f>
        <v>12.62</v>
      </c>
      <c r="G169" s="206"/>
      <c r="H169" s="207" t="n">
        <f aca="false">F169*G169</f>
        <v>0</v>
      </c>
      <c r="I169" s="8" t="s">
        <v>100</v>
      </c>
      <c r="K169" s="220" t="n">
        <v>0.084</v>
      </c>
      <c r="L169" s="6" t="n">
        <f aca="false">+F169*K169</f>
        <v>1.06008</v>
      </c>
      <c r="N169" s="5"/>
      <c r="P169" s="9"/>
      <c r="Q169" s="9"/>
      <c r="R169" s="9"/>
      <c r="T169" s="167" t="n">
        <f aca="false">S169*$G169</f>
        <v>0</v>
      </c>
    </row>
    <row r="170" customFormat="false" ht="12" hidden="false" customHeight="true" outlineLevel="0" collapsed="false">
      <c r="A170" s="219"/>
      <c r="B170" s="201"/>
      <c r="C170" s="202"/>
      <c r="D170" s="211" t="s">
        <v>191</v>
      </c>
      <c r="E170" s="212" t="n">
        <f aca="false">9.8</f>
        <v>9.8</v>
      </c>
      <c r="F170" s="205"/>
      <c r="G170" s="229"/>
      <c r="H170" s="207"/>
      <c r="I170" s="87"/>
      <c r="J170" s="87"/>
      <c r="K170" s="9"/>
      <c r="L170" s="6"/>
      <c r="M170" s="98"/>
      <c r="Q170" s="9"/>
      <c r="R170" s="9"/>
      <c r="S170" s="5"/>
      <c r="T170" s="5"/>
    </row>
    <row r="171" customFormat="false" ht="12" hidden="false" customHeight="true" outlineLevel="0" collapsed="false">
      <c r="A171" s="219"/>
      <c r="B171" s="201"/>
      <c r="C171" s="202"/>
      <c r="D171" s="211" t="s">
        <v>192</v>
      </c>
      <c r="E171" s="212" t="n">
        <v>2.82</v>
      </c>
      <c r="F171" s="205"/>
      <c r="G171" s="229"/>
      <c r="H171" s="207"/>
      <c r="I171" s="87"/>
      <c r="J171" s="87"/>
      <c r="K171" s="9"/>
      <c r="L171" s="6"/>
      <c r="M171" s="98"/>
      <c r="Q171" s="9"/>
      <c r="R171" s="9"/>
      <c r="S171" s="5"/>
      <c r="T171" s="5"/>
    </row>
    <row r="172" customFormat="false" ht="25.5" hidden="false" customHeight="false" outlineLevel="0" collapsed="false">
      <c r="A172" s="219" t="n">
        <f aca="false">A169+1</f>
        <v>32</v>
      </c>
      <c r="B172" s="142" t="s">
        <v>193</v>
      </c>
      <c r="C172" s="230"/>
      <c r="D172" s="162" t="s">
        <v>194</v>
      </c>
      <c r="E172" s="163" t="s">
        <v>108</v>
      </c>
      <c r="F172" s="205" t="n">
        <f aca="false">SUM(E173:E174)</f>
        <v>39.5</v>
      </c>
      <c r="G172" s="206"/>
      <c r="H172" s="207" t="n">
        <f aca="false">F172*G172</f>
        <v>0</v>
      </c>
      <c r="I172" s="8" t="s">
        <v>100</v>
      </c>
      <c r="K172" s="220" t="n">
        <v>0.084</v>
      </c>
      <c r="L172" s="6" t="n">
        <f aca="false">+F172*K172</f>
        <v>3.318</v>
      </c>
      <c r="N172" s="5"/>
      <c r="P172" s="9"/>
      <c r="Q172" s="9"/>
      <c r="R172" s="9"/>
      <c r="T172" s="167" t="n">
        <f aca="false">S172*$G172</f>
        <v>0</v>
      </c>
    </row>
    <row r="173" customFormat="false" ht="12.75" hidden="false" customHeight="false" outlineLevel="0" collapsed="false">
      <c r="A173" s="219"/>
      <c r="B173" s="142"/>
      <c r="C173" s="230"/>
      <c r="D173" s="211" t="s">
        <v>195</v>
      </c>
      <c r="E173" s="212" t="n">
        <f aca="false">19.9</f>
        <v>19.9</v>
      </c>
      <c r="F173" s="205"/>
      <c r="G173" s="229"/>
      <c r="H173" s="166"/>
      <c r="K173" s="220"/>
      <c r="L173" s="6"/>
      <c r="N173" s="5"/>
      <c r="P173" s="9"/>
      <c r="Q173" s="9"/>
      <c r="R173" s="9"/>
      <c r="S173" s="5"/>
      <c r="T173" s="5"/>
    </row>
    <row r="174" customFormat="false" ht="12.75" hidden="false" customHeight="false" outlineLevel="0" collapsed="false">
      <c r="A174" s="219"/>
      <c r="B174" s="142"/>
      <c r="C174" s="230"/>
      <c r="D174" s="211" t="s">
        <v>196</v>
      </c>
      <c r="E174" s="212" t="n">
        <f aca="false">19.6</f>
        <v>19.6</v>
      </c>
      <c r="F174" s="205"/>
      <c r="G174" s="229"/>
      <c r="H174" s="166"/>
      <c r="K174" s="220"/>
      <c r="L174" s="6"/>
      <c r="N174" s="5"/>
      <c r="P174" s="9"/>
      <c r="Q174" s="9"/>
      <c r="R174" s="9"/>
      <c r="S174" s="5"/>
      <c r="T174" s="5"/>
    </row>
    <row r="175" customFormat="false" ht="25.5" hidden="false" customHeight="false" outlineLevel="0" collapsed="false">
      <c r="A175" s="219" t="n">
        <f aca="false">A172+1</f>
        <v>33</v>
      </c>
      <c r="B175" s="201" t="s">
        <v>197</v>
      </c>
      <c r="C175" s="202"/>
      <c r="D175" s="203" t="s">
        <v>198</v>
      </c>
      <c r="E175" s="204" t="s">
        <v>68</v>
      </c>
      <c r="F175" s="205" t="n">
        <v>1</v>
      </c>
      <c r="G175" s="206"/>
      <c r="H175" s="207" t="n">
        <f aca="false">F175*G175</f>
        <v>0</v>
      </c>
      <c r="I175" s="8" t="s">
        <v>100</v>
      </c>
      <c r="L175" s="6"/>
      <c r="Q175" s="9"/>
      <c r="R175" s="9"/>
      <c r="T175" s="167" t="n">
        <f aca="false">S175*$G175</f>
        <v>0</v>
      </c>
    </row>
    <row r="176" customFormat="false" ht="12.75" hidden="false" customHeight="false" outlineLevel="0" collapsed="false">
      <c r="A176" s="219" t="n">
        <f aca="false">A175+1</f>
        <v>34</v>
      </c>
      <c r="B176" s="201" t="s">
        <v>199</v>
      </c>
      <c r="C176" s="202"/>
      <c r="D176" s="203" t="s">
        <v>200</v>
      </c>
      <c r="E176" s="204" t="s">
        <v>6</v>
      </c>
      <c r="F176" s="205" t="n">
        <f aca="false">+L176</f>
        <v>13.038000942</v>
      </c>
      <c r="G176" s="206"/>
      <c r="H176" s="207" t="n">
        <f aca="false">F176*G176</f>
        <v>0</v>
      </c>
      <c r="I176" s="8" t="s">
        <v>100</v>
      </c>
      <c r="L176" s="231" t="n">
        <f aca="false">SUM(L107:L175)</f>
        <v>13.038000942</v>
      </c>
      <c r="M176" s="231" t="n">
        <f aca="false">SUMIF(M$107:M$164,"d",L$107:L$164)</f>
        <v>2.9221063</v>
      </c>
      <c r="Q176" s="9"/>
      <c r="R176" s="9"/>
      <c r="T176" s="167" t="n">
        <f aca="false">S176*$G176</f>
        <v>0</v>
      </c>
    </row>
    <row r="177" customFormat="false" ht="16.5" hidden="false" customHeight="true" outlineLevel="0" collapsed="false">
      <c r="A177" s="219" t="n">
        <f aca="false">A176+1</f>
        <v>35</v>
      </c>
      <c r="B177" s="201" t="s">
        <v>201</v>
      </c>
      <c r="C177" s="210"/>
      <c r="D177" s="203" t="s">
        <v>202</v>
      </c>
      <c r="E177" s="204" t="s">
        <v>6</v>
      </c>
      <c r="F177" s="205" t="n">
        <f aca="false">+F176</f>
        <v>13.038000942</v>
      </c>
      <c r="G177" s="165"/>
      <c r="H177" s="207" t="n">
        <f aca="false">F177*G177</f>
        <v>0</v>
      </c>
      <c r="I177" s="8" t="s">
        <v>100</v>
      </c>
      <c r="L177" s="231"/>
      <c r="M177" s="35"/>
      <c r="Q177" s="9"/>
      <c r="R177" s="9"/>
      <c r="T177" s="167" t="n">
        <f aca="false">S177*$G177</f>
        <v>0</v>
      </c>
    </row>
    <row r="178" customFormat="false" ht="16.5" hidden="false" customHeight="true" outlineLevel="0" collapsed="false">
      <c r="A178" s="219"/>
      <c r="B178" s="201" t="s">
        <v>203</v>
      </c>
      <c r="C178" s="161"/>
      <c r="D178" s="162" t="s">
        <v>204</v>
      </c>
      <c r="E178" s="163" t="s">
        <v>6</v>
      </c>
      <c r="F178" s="205" t="n">
        <f aca="false">F176</f>
        <v>13.038000942</v>
      </c>
      <c r="G178" s="165"/>
      <c r="H178" s="207" t="n">
        <f aca="false">F178*G178</f>
        <v>0</v>
      </c>
      <c r="I178" s="8" t="s">
        <v>100</v>
      </c>
      <c r="L178" s="231"/>
      <c r="M178" s="35"/>
      <c r="Q178" s="9"/>
      <c r="R178" s="9"/>
      <c r="T178" s="167" t="n">
        <f aca="false">S178*$G178</f>
        <v>0</v>
      </c>
    </row>
    <row r="179" customFormat="false" ht="12.75" hidden="false" customHeight="false" outlineLevel="0" collapsed="false">
      <c r="A179" s="200" t="n">
        <f aca="false">A177+1</f>
        <v>36</v>
      </c>
      <c r="B179" s="201" t="s">
        <v>205</v>
      </c>
      <c r="C179" s="202"/>
      <c r="D179" s="203" t="s">
        <v>206</v>
      </c>
      <c r="E179" s="204" t="s">
        <v>6</v>
      </c>
      <c r="F179" s="205" t="n">
        <f aca="false">F176</f>
        <v>13.038000942</v>
      </c>
      <c r="G179" s="165"/>
      <c r="H179" s="207" t="n">
        <f aca="false">F179*G179</f>
        <v>0</v>
      </c>
      <c r="I179" s="8" t="s">
        <v>100</v>
      </c>
      <c r="L179" s="231"/>
      <c r="M179" s="35"/>
      <c r="Q179" s="9"/>
      <c r="R179" s="9"/>
      <c r="T179" s="167" t="n">
        <f aca="false">S179*$G179</f>
        <v>0</v>
      </c>
    </row>
    <row r="180" customFormat="false" ht="12.75" hidden="false" customHeight="false" outlineLevel="0" collapsed="false">
      <c r="A180" s="200" t="n">
        <f aca="false">A179+1</f>
        <v>37</v>
      </c>
      <c r="B180" s="201" t="s">
        <v>207</v>
      </c>
      <c r="C180" s="202"/>
      <c r="D180" s="203" t="s">
        <v>208</v>
      </c>
      <c r="E180" s="204" t="s">
        <v>6</v>
      </c>
      <c r="F180" s="205" t="n">
        <f aca="false">F176</f>
        <v>13.038000942</v>
      </c>
      <c r="G180" s="206"/>
      <c r="H180" s="207" t="n">
        <f aca="false">F180*G180</f>
        <v>0</v>
      </c>
      <c r="I180" s="8" t="s">
        <v>100</v>
      </c>
      <c r="L180" s="231"/>
      <c r="M180" s="35"/>
      <c r="Q180" s="9"/>
      <c r="R180" s="9"/>
      <c r="T180" s="167" t="n">
        <f aca="false">S180*$G180</f>
        <v>0</v>
      </c>
    </row>
    <row r="181" customFormat="false" ht="12.75" hidden="false" customHeight="false" outlineLevel="0" collapsed="false">
      <c r="A181" s="200" t="n">
        <f aca="false">A180+1</f>
        <v>38</v>
      </c>
      <c r="B181" s="201" t="s">
        <v>209</v>
      </c>
      <c r="C181" s="202"/>
      <c r="D181" s="203" t="s">
        <v>210</v>
      </c>
      <c r="E181" s="204" t="s">
        <v>6</v>
      </c>
      <c r="F181" s="205" t="n">
        <f aca="false">L176-M176</f>
        <v>10.115894642</v>
      </c>
      <c r="G181" s="206"/>
      <c r="H181" s="207" t="n">
        <f aca="false">F181*G181</f>
        <v>0</v>
      </c>
      <c r="I181" s="8" t="s">
        <v>100</v>
      </c>
      <c r="L181" s="231"/>
      <c r="M181" s="35"/>
      <c r="Q181" s="9"/>
      <c r="R181" s="9"/>
      <c r="T181" s="167" t="n">
        <f aca="false">S181*$G181</f>
        <v>0</v>
      </c>
    </row>
    <row r="182" customFormat="false" ht="12.75" hidden="false" customHeight="false" outlineLevel="0" collapsed="false">
      <c r="A182" s="200" t="n">
        <f aca="false">A181+1</f>
        <v>39</v>
      </c>
      <c r="B182" s="201" t="s">
        <v>211</v>
      </c>
      <c r="C182" s="202"/>
      <c r="D182" s="203" t="s">
        <v>212</v>
      </c>
      <c r="E182" s="204" t="s">
        <v>6</v>
      </c>
      <c r="F182" s="205" t="n">
        <f aca="false">M176</f>
        <v>2.9221063</v>
      </c>
      <c r="G182" s="206"/>
      <c r="H182" s="207" t="n">
        <f aca="false">F182*G182</f>
        <v>0</v>
      </c>
      <c r="I182" s="8" t="s">
        <v>100</v>
      </c>
      <c r="L182" s="231"/>
      <c r="M182" s="35"/>
      <c r="Q182" s="9"/>
      <c r="R182" s="9"/>
      <c r="T182" s="167" t="n">
        <f aca="false">S182*$G182</f>
        <v>0</v>
      </c>
    </row>
    <row r="183" customFormat="false" ht="13.5" hidden="false" customHeight="false" outlineLevel="0" collapsed="false">
      <c r="A183" s="200" t="n">
        <f aca="false">A182+1</f>
        <v>40</v>
      </c>
      <c r="B183" s="201" t="s">
        <v>213</v>
      </c>
      <c r="C183" s="202"/>
      <c r="D183" s="203" t="s">
        <v>214</v>
      </c>
      <c r="E183" s="204" t="s">
        <v>6</v>
      </c>
      <c r="F183" s="205" t="n">
        <f aca="false">F180</f>
        <v>13.038000942</v>
      </c>
      <c r="G183" s="206"/>
      <c r="H183" s="207" t="n">
        <f aca="false">F183*G183</f>
        <v>0</v>
      </c>
      <c r="I183" s="8" t="s">
        <v>100</v>
      </c>
      <c r="L183" s="231"/>
      <c r="M183" s="35"/>
      <c r="Q183" s="9"/>
      <c r="R183" s="9"/>
      <c r="T183" s="167" t="n">
        <f aca="false">S183*$G183</f>
        <v>0</v>
      </c>
    </row>
    <row r="184" s="48" customFormat="true" ht="13.5" hidden="false" customHeight="false" outlineLevel="0" collapsed="false">
      <c r="A184" s="232"/>
      <c r="B184" s="233"/>
      <c r="C184" s="234"/>
      <c r="D184" s="235" t="s">
        <v>92</v>
      </c>
      <c r="E184" s="236"/>
      <c r="F184" s="237"/>
      <c r="G184" s="238"/>
      <c r="H184" s="239" t="n">
        <f aca="false">SUBTOTAL(9,H107:H183)</f>
        <v>0</v>
      </c>
      <c r="I184" s="55"/>
      <c r="J184" s="55"/>
      <c r="K184" s="240"/>
      <c r="L184" s="35"/>
      <c r="M184" s="35"/>
      <c r="N184" s="188"/>
      <c r="O184" s="35"/>
      <c r="P184" s="35"/>
      <c r="Q184" s="35"/>
      <c r="R184" s="35"/>
      <c r="S184" s="50"/>
      <c r="T184" s="239" t="n">
        <f aca="false">SUBTOTAL(9,T107:T183)</f>
        <v>0</v>
      </c>
      <c r="U184" s="35"/>
    </row>
    <row r="185" customFormat="false" ht="12.75" hidden="false" customHeight="false" outlineLevel="0" collapsed="false">
      <c r="A185" s="200"/>
      <c r="B185" s="201"/>
      <c r="C185" s="202"/>
      <c r="D185" s="241"/>
      <c r="E185" s="242"/>
      <c r="F185" s="58"/>
      <c r="G185" s="107"/>
      <c r="H185" s="243"/>
      <c r="I185" s="87"/>
      <c r="J185" s="87"/>
      <c r="S185" s="5"/>
      <c r="T185" s="5"/>
    </row>
    <row r="186" customFormat="false" ht="16.5" hidden="false" customHeight="false" outlineLevel="0" collapsed="false">
      <c r="A186" s="200"/>
      <c r="B186" s="201"/>
      <c r="C186" s="193" t="s">
        <v>215</v>
      </c>
      <c r="D186" s="150" t="s">
        <v>216</v>
      </c>
      <c r="E186" s="194"/>
      <c r="F186" s="244"/>
      <c r="G186" s="245"/>
      <c r="H186" s="194"/>
      <c r="I186" s="87"/>
      <c r="J186" s="87"/>
      <c r="S186" s="5"/>
      <c r="T186" s="5"/>
    </row>
    <row r="187" customFormat="false" ht="16.5" hidden="false" customHeight="false" outlineLevel="0" collapsed="false">
      <c r="A187" s="200"/>
      <c r="B187" s="201"/>
      <c r="C187" s="246" t="s">
        <v>18</v>
      </c>
      <c r="D187" s="150" t="s">
        <v>217</v>
      </c>
      <c r="E187" s="150"/>
      <c r="F187" s="244"/>
      <c r="G187" s="245"/>
      <c r="H187" s="150"/>
      <c r="I187" s="87"/>
      <c r="J187" s="87"/>
      <c r="S187" s="5"/>
      <c r="T187" s="5"/>
    </row>
    <row r="188" customFormat="false" ht="38.25" hidden="false" customHeight="true" outlineLevel="0" collapsed="false">
      <c r="A188" s="200" t="n">
        <f aca="false">A183+1</f>
        <v>41</v>
      </c>
      <c r="B188" s="201" t="s">
        <v>218</v>
      </c>
      <c r="C188" s="202"/>
      <c r="D188" s="162" t="s">
        <v>219</v>
      </c>
      <c r="E188" s="163" t="s">
        <v>108</v>
      </c>
      <c r="F188" s="208" t="n">
        <f aca="false">(0.25+0.2)*2.65</f>
        <v>1.1925</v>
      </c>
      <c r="G188" s="206"/>
      <c r="H188" s="166" t="n">
        <f aca="false">F188*G188</f>
        <v>0</v>
      </c>
      <c r="I188" s="87" t="s">
        <v>100</v>
      </c>
      <c r="J188" s="87"/>
      <c r="N188" s="5"/>
      <c r="T188" s="167" t="n">
        <f aca="false">S188*$G188</f>
        <v>0</v>
      </c>
    </row>
    <row r="189" customFormat="false" ht="12.75" hidden="false" customHeight="false" outlineLevel="0" collapsed="false">
      <c r="A189" s="200"/>
      <c r="B189" s="201"/>
      <c r="C189" s="202"/>
      <c r="D189" s="211" t="s">
        <v>220</v>
      </c>
      <c r="E189" s="212" t="n">
        <f aca="false">(0.25+0.2)*2.65</f>
        <v>1.1925</v>
      </c>
      <c r="F189" s="205"/>
      <c r="G189" s="229"/>
      <c r="H189" s="207"/>
      <c r="I189" s="87"/>
      <c r="J189" s="87"/>
      <c r="K189" s="9"/>
      <c r="L189" s="220"/>
      <c r="M189" s="98"/>
      <c r="Q189" s="9"/>
      <c r="R189" s="9"/>
      <c r="S189" s="5"/>
      <c r="T189" s="5"/>
    </row>
    <row r="190" customFormat="false" ht="38.25" hidden="false" customHeight="true" outlineLevel="0" collapsed="false">
      <c r="A190" s="200" t="n">
        <f aca="false">A188+1</f>
        <v>42</v>
      </c>
      <c r="B190" s="201" t="s">
        <v>221</v>
      </c>
      <c r="C190" s="202"/>
      <c r="D190" s="162" t="s">
        <v>222</v>
      </c>
      <c r="E190" s="163" t="s">
        <v>108</v>
      </c>
      <c r="F190" s="208" t="n">
        <f aca="false">E191</f>
        <v>5.8615</v>
      </c>
      <c r="G190" s="206"/>
      <c r="H190" s="166" t="n">
        <f aca="false">F190*G190</f>
        <v>0</v>
      </c>
      <c r="I190" s="87" t="s">
        <v>100</v>
      </c>
      <c r="J190" s="87"/>
      <c r="N190" s="5"/>
      <c r="T190" s="167" t="n">
        <f aca="false">S190*$G190</f>
        <v>0</v>
      </c>
    </row>
    <row r="191" customFormat="false" ht="12.75" hidden="false" customHeight="false" outlineLevel="0" collapsed="false">
      <c r="A191" s="200"/>
      <c r="B191" s="201"/>
      <c r="C191" s="202"/>
      <c r="D191" s="211" t="s">
        <v>223</v>
      </c>
      <c r="E191" s="212" t="n">
        <f aca="false">1.02*1.2+1.75*2.65</f>
        <v>5.8615</v>
      </c>
      <c r="F191" s="205"/>
      <c r="G191" s="229"/>
      <c r="H191" s="207"/>
      <c r="I191" s="87"/>
      <c r="J191" s="87"/>
      <c r="K191" s="9"/>
      <c r="L191" s="220"/>
      <c r="M191" s="98"/>
      <c r="Q191" s="9"/>
      <c r="R191" s="9"/>
      <c r="S191" s="5"/>
      <c r="T191" s="5"/>
    </row>
    <row r="192" customFormat="false" ht="38.25" hidden="false" customHeight="true" outlineLevel="0" collapsed="false">
      <c r="A192" s="200" t="n">
        <f aca="false">A190+1</f>
        <v>43</v>
      </c>
      <c r="B192" s="201" t="s">
        <v>224</v>
      </c>
      <c r="C192" s="202"/>
      <c r="D192" s="162" t="s">
        <v>225</v>
      </c>
      <c r="E192" s="163" t="s">
        <v>108</v>
      </c>
      <c r="F192" s="208" t="n">
        <f aca="false">E193</f>
        <v>3.9295</v>
      </c>
      <c r="G192" s="206"/>
      <c r="H192" s="166" t="n">
        <f aca="false">F192*G192</f>
        <v>0</v>
      </c>
      <c r="I192" s="87" t="s">
        <v>100</v>
      </c>
      <c r="J192" s="87"/>
      <c r="N192" s="5"/>
      <c r="T192" s="167" t="n">
        <f aca="false">S192*$G192</f>
        <v>0</v>
      </c>
    </row>
    <row r="193" customFormat="false" ht="12.75" hidden="false" customHeight="false" outlineLevel="0" collapsed="false">
      <c r="A193" s="200"/>
      <c r="B193" s="201"/>
      <c r="C193" s="202"/>
      <c r="D193" s="211" t="s">
        <v>226</v>
      </c>
      <c r="E193" s="212" t="n">
        <f aca="false">0.85*2.65+1.29*2*0.65</f>
        <v>3.9295</v>
      </c>
      <c r="F193" s="205"/>
      <c r="G193" s="229"/>
      <c r="H193" s="207"/>
      <c r="I193" s="87"/>
      <c r="J193" s="87"/>
      <c r="K193" s="9"/>
      <c r="L193" s="220"/>
      <c r="M193" s="98"/>
      <c r="Q193" s="9"/>
      <c r="R193" s="9"/>
      <c r="S193" s="5"/>
      <c r="T193" s="5"/>
    </row>
    <row r="194" customFormat="false" ht="12.75" hidden="false" customHeight="false" outlineLevel="0" collapsed="false">
      <c r="A194" s="200" t="n">
        <f aca="false">A192+1</f>
        <v>44</v>
      </c>
      <c r="B194" s="201" t="s">
        <v>227</v>
      </c>
      <c r="C194" s="202"/>
      <c r="D194" s="162" t="s">
        <v>228</v>
      </c>
      <c r="E194" s="163" t="s">
        <v>108</v>
      </c>
      <c r="F194" s="208" t="n">
        <f aca="false">0.63*1.3</f>
        <v>0.819</v>
      </c>
      <c r="G194" s="206"/>
      <c r="H194" s="166" t="n">
        <f aca="false">F194*G194</f>
        <v>0</v>
      </c>
      <c r="I194" s="87" t="s">
        <v>100</v>
      </c>
      <c r="J194" s="87"/>
      <c r="N194" s="5"/>
      <c r="T194" s="167" t="n">
        <f aca="false">S194*$G194</f>
        <v>0</v>
      </c>
    </row>
    <row r="195" customFormat="false" ht="25.5" hidden="false" customHeight="false" outlineLevel="0" collapsed="false">
      <c r="A195" s="200" t="n">
        <f aca="false">A194+1</f>
        <v>45</v>
      </c>
      <c r="B195" s="201" t="s">
        <v>229</v>
      </c>
      <c r="C195" s="202"/>
      <c r="D195" s="162" t="s">
        <v>230</v>
      </c>
      <c r="E195" s="163" t="s">
        <v>157</v>
      </c>
      <c r="F195" s="208" t="n">
        <f aca="false">2+1.75</f>
        <v>3.75</v>
      </c>
      <c r="G195" s="206"/>
      <c r="H195" s="166" t="n">
        <f aca="false">F195*G195</f>
        <v>0</v>
      </c>
      <c r="I195" s="87" t="s">
        <v>100</v>
      </c>
      <c r="J195" s="87"/>
      <c r="N195" s="5"/>
      <c r="T195" s="167" t="n">
        <f aca="false">S195*$G195</f>
        <v>0</v>
      </c>
    </row>
    <row r="196" s="5" customFormat="true" ht="38.25" hidden="false" customHeight="false" outlineLevel="0" collapsed="false">
      <c r="A196" s="219" t="n">
        <f aca="false">A195+1</f>
        <v>46</v>
      </c>
      <c r="B196" s="160" t="s">
        <v>231</v>
      </c>
      <c r="C196" s="202"/>
      <c r="D196" s="162" t="s">
        <v>232</v>
      </c>
      <c r="E196" s="204" t="s">
        <v>173</v>
      </c>
      <c r="F196" s="208" t="n">
        <f aca="false">SUM(E197:E198)</f>
        <v>0.50688</v>
      </c>
      <c r="G196" s="206"/>
      <c r="H196" s="166" t="n">
        <f aca="false">F196*G196</f>
        <v>0</v>
      </c>
      <c r="I196" s="247" t="s">
        <v>100</v>
      </c>
      <c r="J196" s="247"/>
      <c r="S196" s="10"/>
      <c r="T196" s="167" t="n">
        <f aca="false">S196*$G196</f>
        <v>0</v>
      </c>
    </row>
    <row r="197" customFormat="false" ht="12.75" hidden="false" customHeight="false" outlineLevel="0" collapsed="false">
      <c r="A197" s="200"/>
      <c r="B197" s="201"/>
      <c r="C197" s="202"/>
      <c r="D197" s="211" t="s">
        <v>233</v>
      </c>
      <c r="E197" s="212" t="n">
        <f aca="false">0.6*2.1*0.3*1.1</f>
        <v>0.4158</v>
      </c>
      <c r="F197" s="205"/>
      <c r="G197" s="229"/>
      <c r="H197" s="207"/>
      <c r="I197" s="87"/>
      <c r="J197" s="87"/>
      <c r="K197" s="9"/>
      <c r="L197" s="220"/>
      <c r="M197" s="98"/>
      <c r="Q197" s="9"/>
      <c r="R197" s="9"/>
      <c r="S197" s="5"/>
      <c r="T197" s="5"/>
    </row>
    <row r="198" customFormat="false" ht="12.75" hidden="false" customHeight="false" outlineLevel="0" collapsed="false">
      <c r="A198" s="200"/>
      <c r="B198" s="201"/>
      <c r="C198" s="202"/>
      <c r="D198" s="211" t="s">
        <v>234</v>
      </c>
      <c r="E198" s="212" t="n">
        <f aca="false">0.36*2.53*0.1</f>
        <v>0.09108</v>
      </c>
      <c r="F198" s="205"/>
      <c r="G198" s="229"/>
      <c r="H198" s="207"/>
      <c r="I198" s="87"/>
      <c r="J198" s="87"/>
      <c r="K198" s="9"/>
      <c r="L198" s="220"/>
      <c r="M198" s="98"/>
      <c r="Q198" s="9"/>
      <c r="R198" s="9"/>
      <c r="S198" s="5"/>
      <c r="T198" s="5"/>
    </row>
    <row r="199" s="5" customFormat="true" ht="38.25" hidden="false" customHeight="false" outlineLevel="0" collapsed="false">
      <c r="A199" s="219" t="n">
        <f aca="false">A196+1</f>
        <v>47</v>
      </c>
      <c r="B199" s="160" t="s">
        <v>235</v>
      </c>
      <c r="C199" s="202"/>
      <c r="D199" s="162" t="s">
        <v>236</v>
      </c>
      <c r="E199" s="204" t="s">
        <v>173</v>
      </c>
      <c r="F199" s="208" t="n">
        <f aca="false">E200</f>
        <v>0.4158</v>
      </c>
      <c r="G199" s="206"/>
      <c r="H199" s="166" t="n">
        <f aca="false">F199*G199</f>
        <v>0</v>
      </c>
      <c r="I199" s="247" t="s">
        <v>100</v>
      </c>
      <c r="J199" s="247"/>
      <c r="S199" s="10"/>
      <c r="T199" s="167" t="n">
        <f aca="false">S199*$G199</f>
        <v>0</v>
      </c>
    </row>
    <row r="200" customFormat="false" ht="12.75" hidden="false" customHeight="false" outlineLevel="0" collapsed="false">
      <c r="A200" s="200"/>
      <c r="B200" s="201"/>
      <c r="C200" s="202"/>
      <c r="D200" s="211" t="s">
        <v>237</v>
      </c>
      <c r="E200" s="212" t="n">
        <f aca="false">0.4*2.1*0.45*1.1</f>
        <v>0.4158</v>
      </c>
      <c r="F200" s="205"/>
      <c r="G200" s="229"/>
      <c r="H200" s="207"/>
      <c r="I200" s="87"/>
      <c r="J200" s="87"/>
      <c r="K200" s="9"/>
      <c r="L200" s="220"/>
      <c r="M200" s="98"/>
      <c r="Q200" s="9"/>
      <c r="R200" s="9"/>
      <c r="S200" s="5"/>
      <c r="T200" s="5"/>
    </row>
    <row r="201" s="5" customFormat="true" ht="25.5" hidden="false" customHeight="false" outlineLevel="0" collapsed="false">
      <c r="A201" s="219" t="n">
        <f aca="false">A199+1</f>
        <v>48</v>
      </c>
      <c r="B201" s="160" t="s">
        <v>238</v>
      </c>
      <c r="C201" s="202"/>
      <c r="D201" s="162" t="s">
        <v>239</v>
      </c>
      <c r="E201" s="204" t="s">
        <v>99</v>
      </c>
      <c r="F201" s="208" t="n">
        <v>2</v>
      </c>
      <c r="G201" s="206"/>
      <c r="H201" s="166" t="n">
        <f aca="false">F201*G201</f>
        <v>0</v>
      </c>
      <c r="I201" s="247" t="s">
        <v>100</v>
      </c>
      <c r="J201" s="247"/>
      <c r="S201" s="10"/>
      <c r="T201" s="167" t="n">
        <f aca="false">S201*$G201</f>
        <v>0</v>
      </c>
    </row>
    <row r="202" customFormat="false" ht="38.25" hidden="false" customHeight="false" outlineLevel="0" collapsed="false">
      <c r="A202" s="200" t="n">
        <f aca="false">A201+1</f>
        <v>49</v>
      </c>
      <c r="B202" s="248" t="s">
        <v>240</v>
      </c>
      <c r="C202" s="209" t="s">
        <v>241</v>
      </c>
      <c r="D202" s="162" t="s">
        <v>242</v>
      </c>
      <c r="E202" s="224" t="s">
        <v>108</v>
      </c>
      <c r="F202" s="208" t="n">
        <f aca="false">SUM(E203:E206)</f>
        <v>20.9232</v>
      </c>
      <c r="G202" s="206"/>
      <c r="H202" s="166" t="n">
        <f aca="false">F202*G202</f>
        <v>0</v>
      </c>
      <c r="I202" s="8" t="s">
        <v>243</v>
      </c>
      <c r="T202" s="167" t="n">
        <f aca="false">S202*$G202</f>
        <v>0</v>
      </c>
    </row>
    <row r="203" customFormat="false" ht="12.75" hidden="false" customHeight="false" outlineLevel="0" collapsed="false">
      <c r="A203" s="200"/>
      <c r="B203" s="248"/>
      <c r="C203" s="209"/>
      <c r="D203" s="211" t="s">
        <v>244</v>
      </c>
      <c r="E203" s="212" t="n">
        <f aca="false">3.81*2.7-0.9*2.15</f>
        <v>8.352</v>
      </c>
      <c r="F203" s="208"/>
      <c r="G203" s="229"/>
      <c r="H203" s="166"/>
      <c r="S203" s="5"/>
      <c r="T203" s="5"/>
    </row>
    <row r="204" customFormat="false" ht="12.75" hidden="false" customHeight="false" outlineLevel="0" collapsed="false">
      <c r="A204" s="200"/>
      <c r="B204" s="248"/>
      <c r="C204" s="209"/>
      <c r="D204" s="211" t="s">
        <v>245</v>
      </c>
      <c r="E204" s="212" t="n">
        <f aca="false">1.2*2.7-0.9*2.15</f>
        <v>1.305</v>
      </c>
      <c r="F204" s="208"/>
      <c r="G204" s="229"/>
      <c r="H204" s="166"/>
      <c r="S204" s="5"/>
      <c r="T204" s="5"/>
    </row>
    <row r="205" customFormat="false" ht="12.75" hidden="false" customHeight="false" outlineLevel="0" collapsed="false">
      <c r="A205" s="200"/>
      <c r="B205" s="248"/>
      <c r="C205" s="209"/>
      <c r="D205" s="211" t="s">
        <v>246</v>
      </c>
      <c r="E205" s="212" t="n">
        <f aca="false">(2.55+0.77)*2.78-0.8*2.15</f>
        <v>7.5096</v>
      </c>
      <c r="F205" s="208"/>
      <c r="G205" s="229"/>
      <c r="H205" s="166"/>
      <c r="S205" s="5"/>
      <c r="T205" s="5"/>
    </row>
    <row r="206" customFormat="false" ht="12.75" hidden="false" customHeight="false" outlineLevel="0" collapsed="false">
      <c r="A206" s="200"/>
      <c r="B206" s="248"/>
      <c r="C206" s="209"/>
      <c r="D206" s="211" t="s">
        <v>247</v>
      </c>
      <c r="E206" s="212" t="n">
        <f aca="false">1.97*2.78-0.8*2.15</f>
        <v>3.7566</v>
      </c>
      <c r="F206" s="208"/>
      <c r="G206" s="229"/>
      <c r="H206" s="166"/>
      <c r="S206" s="5"/>
      <c r="T206" s="5"/>
    </row>
    <row r="207" customFormat="false" ht="12.75" hidden="false" customHeight="false" outlineLevel="0" collapsed="false">
      <c r="A207" s="200" t="n">
        <f aca="false">A202+1</f>
        <v>50</v>
      </c>
      <c r="B207" s="248" t="s">
        <v>248</v>
      </c>
      <c r="C207" s="209" t="s">
        <v>241</v>
      </c>
      <c r="D207" s="162" t="s">
        <v>249</v>
      </c>
      <c r="E207" s="224" t="s">
        <v>108</v>
      </c>
      <c r="F207" s="208" t="n">
        <f aca="false">E206</f>
        <v>3.7566</v>
      </c>
      <c r="G207" s="206"/>
      <c r="H207" s="166" t="n">
        <f aca="false">F207*G207</f>
        <v>0</v>
      </c>
      <c r="I207" s="8" t="s">
        <v>243</v>
      </c>
      <c r="T207" s="167" t="n">
        <f aca="false">S207*$G207</f>
        <v>0</v>
      </c>
    </row>
    <row r="208" s="254" customFormat="true" ht="12.75" hidden="false" customHeight="false" outlineLevel="0" collapsed="false">
      <c r="A208" s="249" t="n">
        <f aca="false">A207+1</f>
        <v>51</v>
      </c>
      <c r="B208" s="250" t="s">
        <v>250</v>
      </c>
      <c r="C208" s="223" t="s">
        <v>241</v>
      </c>
      <c r="D208" s="251" t="s">
        <v>251</v>
      </c>
      <c r="E208" s="224" t="s">
        <v>108</v>
      </c>
      <c r="F208" s="252" t="n">
        <f aca="false">E204</f>
        <v>1.305</v>
      </c>
      <c r="G208" s="226"/>
      <c r="H208" s="227" t="n">
        <f aca="false">F208*G208</f>
        <v>0</v>
      </c>
      <c r="I208" s="253" t="s">
        <v>243</v>
      </c>
      <c r="J208" s="253"/>
      <c r="S208" s="255"/>
      <c r="T208" s="167" t="n">
        <f aca="false">S208*$G208</f>
        <v>0</v>
      </c>
    </row>
    <row r="209" s="254" customFormat="true" ht="12.75" hidden="false" customHeight="false" outlineLevel="0" collapsed="false">
      <c r="A209" s="249" t="n">
        <f aca="false">A208+1</f>
        <v>52</v>
      </c>
      <c r="B209" s="256" t="s">
        <v>252</v>
      </c>
      <c r="C209" s="257"/>
      <c r="D209" s="251" t="s">
        <v>253</v>
      </c>
      <c r="E209" s="224" t="s">
        <v>108</v>
      </c>
      <c r="F209" s="252" t="n">
        <f aca="false">E206</f>
        <v>3.7566</v>
      </c>
      <c r="G209" s="226"/>
      <c r="H209" s="227" t="n">
        <f aca="false">F209*G209</f>
        <v>0</v>
      </c>
      <c r="I209" s="258" t="s">
        <v>243</v>
      </c>
      <c r="J209" s="258"/>
      <c r="S209" s="255"/>
      <c r="T209" s="167" t="n">
        <f aca="false">S209*$G209</f>
        <v>0</v>
      </c>
    </row>
    <row r="210" customFormat="false" ht="25.5" hidden="false" customHeight="false" outlineLevel="0" collapsed="false">
      <c r="A210" s="249" t="n">
        <f aca="false">A209+1</f>
        <v>53</v>
      </c>
      <c r="B210" s="248" t="s">
        <v>254</v>
      </c>
      <c r="C210" s="209" t="s">
        <v>241</v>
      </c>
      <c r="D210" s="162" t="s">
        <v>255</v>
      </c>
      <c r="E210" s="224" t="s">
        <v>99</v>
      </c>
      <c r="F210" s="208" t="n">
        <v>4</v>
      </c>
      <c r="G210" s="206"/>
      <c r="H210" s="227" t="n">
        <f aca="false">F210*G210</f>
        <v>0</v>
      </c>
      <c r="I210" s="8" t="s">
        <v>243</v>
      </c>
      <c r="T210" s="167" t="n">
        <f aca="false">S210*$G210</f>
        <v>0</v>
      </c>
    </row>
    <row r="211" customFormat="false" ht="38.25" hidden="false" customHeight="false" outlineLevel="0" collapsed="false">
      <c r="A211" s="249" t="n">
        <f aca="false">A210+1</f>
        <v>54</v>
      </c>
      <c r="B211" s="248" t="s">
        <v>256</v>
      </c>
      <c r="C211" s="209"/>
      <c r="D211" s="162" t="s">
        <v>257</v>
      </c>
      <c r="E211" s="224" t="s">
        <v>157</v>
      </c>
      <c r="F211" s="208" t="n">
        <v>3.8</v>
      </c>
      <c r="G211" s="206"/>
      <c r="H211" s="227" t="n">
        <f aca="false">F211*G211</f>
        <v>0</v>
      </c>
      <c r="I211" s="8" t="s">
        <v>243</v>
      </c>
      <c r="T211" s="167" t="n">
        <f aca="false">S211*$G211</f>
        <v>0</v>
      </c>
    </row>
    <row r="212" customFormat="false" ht="25.5" hidden="false" customHeight="false" outlineLevel="0" collapsed="false">
      <c r="A212" s="249" t="n">
        <f aca="false">A211+1</f>
        <v>55</v>
      </c>
      <c r="B212" s="248" t="s">
        <v>258</v>
      </c>
      <c r="C212" s="209"/>
      <c r="D212" s="162" t="s">
        <v>259</v>
      </c>
      <c r="E212" s="224" t="s">
        <v>108</v>
      </c>
      <c r="F212" s="208" t="n">
        <f aca="false">(0.08+0.1)*2*F211</f>
        <v>1.368</v>
      </c>
      <c r="G212" s="206"/>
      <c r="H212" s="227" t="n">
        <f aca="false">F212*G212</f>
        <v>0</v>
      </c>
      <c r="I212" s="8" t="s">
        <v>243</v>
      </c>
      <c r="T212" s="167" t="n">
        <f aca="false">S212*$G212</f>
        <v>0</v>
      </c>
    </row>
    <row r="213" customFormat="false" ht="38.25" hidden="false" customHeight="false" outlineLevel="0" collapsed="false">
      <c r="A213" s="249" t="n">
        <f aca="false">A212+1</f>
        <v>56</v>
      </c>
      <c r="B213" s="248" t="s">
        <v>260</v>
      </c>
      <c r="C213" s="161" t="s">
        <v>261</v>
      </c>
      <c r="D213" s="162" t="s">
        <v>262</v>
      </c>
      <c r="E213" s="163" t="s">
        <v>108</v>
      </c>
      <c r="F213" s="208" t="n">
        <f aca="false">E214</f>
        <v>10.584</v>
      </c>
      <c r="G213" s="206"/>
      <c r="H213" s="166" t="n">
        <f aca="false">F213*G213</f>
        <v>0</v>
      </c>
      <c r="I213" s="8" t="s">
        <v>243</v>
      </c>
      <c r="T213" s="167" t="n">
        <f aca="false">S213*$G213</f>
        <v>0</v>
      </c>
    </row>
    <row r="214" customFormat="false" ht="12.75" hidden="false" customHeight="false" outlineLevel="0" collapsed="false">
      <c r="A214" s="200"/>
      <c r="B214" s="248"/>
      <c r="C214" s="161"/>
      <c r="D214" s="211" t="s">
        <v>263</v>
      </c>
      <c r="E214" s="212" t="n">
        <f aca="false">3.92*2.7</f>
        <v>10.584</v>
      </c>
      <c r="F214" s="208"/>
      <c r="G214" s="229"/>
      <c r="H214" s="166"/>
      <c r="S214" s="5"/>
      <c r="T214" s="5"/>
    </row>
    <row r="215" customFormat="false" ht="51" hidden="false" customHeight="false" outlineLevel="0" collapsed="false">
      <c r="A215" s="200" t="n">
        <f aca="false">A213+1</f>
        <v>57</v>
      </c>
      <c r="B215" s="248" t="s">
        <v>264</v>
      </c>
      <c r="C215" s="161" t="s">
        <v>265</v>
      </c>
      <c r="D215" s="203" t="s">
        <v>266</v>
      </c>
      <c r="E215" s="212"/>
      <c r="F215" s="208" t="n">
        <f aca="false">E216</f>
        <v>14.067</v>
      </c>
      <c r="G215" s="206"/>
      <c r="H215" s="166" t="n">
        <f aca="false">F215*G215</f>
        <v>0</v>
      </c>
      <c r="I215" s="8" t="s">
        <v>243</v>
      </c>
      <c r="T215" s="167" t="n">
        <f aca="false">S215*$G215</f>
        <v>0</v>
      </c>
    </row>
    <row r="216" customFormat="false" ht="12.75" hidden="false" customHeight="false" outlineLevel="0" collapsed="false">
      <c r="A216" s="200"/>
      <c r="B216" s="248"/>
      <c r="C216" s="161"/>
      <c r="D216" s="211" t="s">
        <v>267</v>
      </c>
      <c r="E216" s="212" t="n">
        <f aca="false">(2.58+2.63)*2.7</f>
        <v>14.067</v>
      </c>
      <c r="F216" s="208"/>
      <c r="G216" s="206"/>
      <c r="H216" s="166"/>
      <c r="T216" s="167" t="n">
        <f aca="false">S216*$G216</f>
        <v>0</v>
      </c>
    </row>
    <row r="217" s="254" customFormat="true" ht="12.75" hidden="false" customHeight="false" outlineLevel="0" collapsed="false">
      <c r="A217" s="249" t="n">
        <f aca="false">A215+1</f>
        <v>58</v>
      </c>
      <c r="B217" s="256" t="s">
        <v>252</v>
      </c>
      <c r="C217" s="257"/>
      <c r="D217" s="251" t="s">
        <v>253</v>
      </c>
      <c r="E217" s="224" t="s">
        <v>108</v>
      </c>
      <c r="F217" s="252" t="n">
        <f aca="false">F215</f>
        <v>14.067</v>
      </c>
      <c r="G217" s="226"/>
      <c r="H217" s="227" t="n">
        <f aca="false">F217*G217</f>
        <v>0</v>
      </c>
      <c r="I217" s="258" t="s">
        <v>243</v>
      </c>
      <c r="J217" s="258"/>
      <c r="S217" s="255"/>
      <c r="T217" s="167" t="n">
        <f aca="false">S217*$G217</f>
        <v>0</v>
      </c>
    </row>
    <row r="218" customFormat="false" ht="12.75" hidden="false" customHeight="false" outlineLevel="0" collapsed="false">
      <c r="A218" s="200" t="n">
        <f aca="false">A217+1</f>
        <v>59</v>
      </c>
      <c r="B218" s="259" t="s">
        <v>268</v>
      </c>
      <c r="C218" s="202" t="s">
        <v>269</v>
      </c>
      <c r="D218" s="203" t="s">
        <v>270</v>
      </c>
      <c r="E218" s="204" t="s">
        <v>99</v>
      </c>
      <c r="F218" s="205" t="n">
        <f aca="false">SUM(F219:F220)</f>
        <v>2</v>
      </c>
      <c r="G218" s="206"/>
      <c r="H218" s="207" t="n">
        <f aca="false">F218*G218</f>
        <v>0</v>
      </c>
      <c r="I218" s="87" t="s">
        <v>100</v>
      </c>
      <c r="J218" s="87"/>
      <c r="S218" s="5"/>
      <c r="T218" s="167" t="n">
        <f aca="false">S218*$G218</f>
        <v>0</v>
      </c>
    </row>
    <row r="219" customFormat="false" ht="38.25" hidden="false" customHeight="false" outlineLevel="0" collapsed="false">
      <c r="A219" s="200" t="n">
        <f aca="false">A218+1</f>
        <v>60</v>
      </c>
      <c r="B219" s="160" t="s">
        <v>271</v>
      </c>
      <c r="C219" s="260" t="s">
        <v>272</v>
      </c>
      <c r="D219" s="261" t="s">
        <v>273</v>
      </c>
      <c r="E219" s="262" t="s">
        <v>99</v>
      </c>
      <c r="F219" s="263" t="n">
        <v>1</v>
      </c>
      <c r="G219" s="264"/>
      <c r="H219" s="265" t="n">
        <f aca="false">F219*G219</f>
        <v>0</v>
      </c>
      <c r="I219" s="8" t="s">
        <v>100</v>
      </c>
      <c r="K219" s="98"/>
      <c r="L219" s="98"/>
      <c r="M219" s="98" t="s">
        <v>274</v>
      </c>
      <c r="N219" s="266"/>
      <c r="O219" s="98"/>
      <c r="P219" s="98"/>
      <c r="Q219" s="98"/>
      <c r="R219" s="98"/>
      <c r="T219" s="167" t="n">
        <f aca="false">S219*$G219</f>
        <v>0</v>
      </c>
      <c r="U219" s="98"/>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false" customHeight="false" outlineLevel="0" collapsed="false">
      <c r="A220" s="200" t="n">
        <f aca="false">A219+1</f>
        <v>61</v>
      </c>
      <c r="B220" s="160" t="s">
        <v>271</v>
      </c>
      <c r="C220" s="260" t="s">
        <v>272</v>
      </c>
      <c r="D220" s="261" t="s">
        <v>275</v>
      </c>
      <c r="E220" s="262" t="s">
        <v>99</v>
      </c>
      <c r="F220" s="263" t="n">
        <v>1</v>
      </c>
      <c r="G220" s="264"/>
      <c r="H220" s="265" t="n">
        <f aca="false">F220*G220</f>
        <v>0</v>
      </c>
      <c r="I220" s="8" t="s">
        <v>100</v>
      </c>
      <c r="K220" s="98"/>
      <c r="L220" s="98"/>
      <c r="M220" s="98" t="s">
        <v>276</v>
      </c>
      <c r="N220" s="266"/>
      <c r="O220" s="98"/>
      <c r="P220" s="98"/>
      <c r="Q220" s="98"/>
      <c r="R220" s="98"/>
      <c r="T220" s="167" t="n">
        <f aca="false">S220*$G220</f>
        <v>0</v>
      </c>
      <c r="U220" s="98"/>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false" outlineLevel="0" collapsed="false">
      <c r="A221" s="200" t="n">
        <f aca="false">A220+1</f>
        <v>62</v>
      </c>
      <c r="B221" s="201" t="s">
        <v>277</v>
      </c>
      <c r="C221" s="202"/>
      <c r="D221" s="267" t="s">
        <v>278</v>
      </c>
      <c r="E221" s="204" t="s">
        <v>279</v>
      </c>
      <c r="F221" s="205" t="n">
        <f aca="false">SUM(H188,H190,H192,H195,H196,H199,H201,H202,H213,H215,H219,H220,H194)</f>
        <v>0</v>
      </c>
      <c r="G221" s="268"/>
      <c r="H221" s="207" t="n">
        <f aca="false">F221*G221</f>
        <v>0</v>
      </c>
      <c r="I221" s="87" t="s">
        <v>100</v>
      </c>
      <c r="J221" s="87"/>
      <c r="S221" s="205" t="n">
        <f aca="false">SUM(T188,T190,T192,T195,T196,T199,T201,T202,T213,T215,T219,T220,T194)</f>
        <v>0</v>
      </c>
      <c r="T221" s="167" t="n">
        <f aca="false">S221*$G221</f>
        <v>0</v>
      </c>
    </row>
    <row r="222" s="48" customFormat="true" ht="13.5" hidden="false" customHeight="false" outlineLevel="0" collapsed="false">
      <c r="A222" s="232"/>
      <c r="B222" s="233"/>
      <c r="C222" s="234"/>
      <c r="D222" s="183" t="s">
        <v>92</v>
      </c>
      <c r="E222" s="184"/>
      <c r="F222" s="269"/>
      <c r="G222" s="186"/>
      <c r="H222" s="239" t="n">
        <f aca="false">SUBTOTAL(9,H188:H221)</f>
        <v>0</v>
      </c>
      <c r="I222" s="55"/>
      <c r="J222" s="55"/>
      <c r="K222" s="35"/>
      <c r="L222" s="35"/>
      <c r="M222" s="35"/>
      <c r="N222" s="188"/>
      <c r="O222" s="35"/>
      <c r="P222" s="35"/>
      <c r="Q222" s="35"/>
      <c r="R222" s="35"/>
      <c r="S222" s="50"/>
      <c r="T222" s="239" t="n">
        <f aca="false">SUBTOTAL(9,T188:T221)</f>
        <v>0</v>
      </c>
      <c r="U222" s="35"/>
    </row>
    <row r="223" customFormat="false" ht="12.75" hidden="false" customHeight="false" outlineLevel="0" collapsed="false">
      <c r="A223" s="200"/>
      <c r="B223" s="201"/>
      <c r="C223" s="202"/>
      <c r="D223" s="241"/>
      <c r="E223" s="242"/>
      <c r="F223" s="58"/>
      <c r="G223" s="107"/>
      <c r="H223" s="243"/>
      <c r="I223" s="87"/>
      <c r="J223" s="87"/>
      <c r="S223" s="5"/>
      <c r="T223" s="5"/>
    </row>
    <row r="224" customFormat="false" ht="16.5" hidden="false" customHeight="false" outlineLevel="0" collapsed="false">
      <c r="A224" s="200"/>
      <c r="B224" s="201"/>
      <c r="C224" s="193" t="s">
        <v>19</v>
      </c>
      <c r="D224" s="150" t="s">
        <v>280</v>
      </c>
      <c r="E224" s="194"/>
      <c r="F224" s="244"/>
      <c r="G224" s="245"/>
      <c r="H224" s="194"/>
      <c r="I224" s="87"/>
      <c r="J224" s="87"/>
      <c r="S224" s="5"/>
      <c r="T224" s="5"/>
    </row>
    <row r="225" customFormat="false" ht="90.75" hidden="false" customHeight="true" outlineLevel="0" collapsed="false">
      <c r="A225" s="200"/>
      <c r="B225" s="201"/>
      <c r="C225" s="193"/>
      <c r="D225" s="270" t="s">
        <v>281</v>
      </c>
      <c r="E225" s="270"/>
      <c r="F225" s="270"/>
      <c r="G225" s="271"/>
      <c r="H225" s="272"/>
      <c r="I225" s="87"/>
      <c r="J225" s="87"/>
      <c r="N225" s="273"/>
      <c r="S225" s="5"/>
      <c r="T225" s="5"/>
    </row>
    <row r="226" customFormat="false" ht="51" hidden="false" customHeight="false" outlineLevel="0" collapsed="false">
      <c r="A226" s="200" t="n">
        <f aca="false">A221+1</f>
        <v>63</v>
      </c>
      <c r="B226" s="201" t="s">
        <v>282</v>
      </c>
      <c r="C226" s="202" t="s">
        <v>283</v>
      </c>
      <c r="D226" s="162" t="s">
        <v>284</v>
      </c>
      <c r="E226" s="204" t="s">
        <v>108</v>
      </c>
      <c r="F226" s="205" t="n">
        <f aca="false">E227</f>
        <v>3.73</v>
      </c>
      <c r="G226" s="206"/>
      <c r="H226" s="207" t="n">
        <f aca="false">F226*G226</f>
        <v>0</v>
      </c>
      <c r="I226" s="87" t="s">
        <v>243</v>
      </c>
      <c r="J226" s="87"/>
      <c r="N226" s="5"/>
      <c r="T226" s="167" t="n">
        <f aca="false">S226*$G226</f>
        <v>0</v>
      </c>
    </row>
    <row r="227" customFormat="false" ht="12.75" hidden="false" customHeight="false" outlineLevel="0" collapsed="false">
      <c r="A227" s="200"/>
      <c r="B227" s="248"/>
      <c r="C227" s="161"/>
      <c r="D227" s="211" t="s">
        <v>285</v>
      </c>
      <c r="E227" s="212" t="n">
        <f aca="false">3.73</f>
        <v>3.73</v>
      </c>
      <c r="F227" s="208"/>
      <c r="G227" s="229"/>
      <c r="H227" s="166"/>
      <c r="S227" s="5"/>
      <c r="T227" s="5"/>
    </row>
    <row r="228" customFormat="false" ht="38.25" hidden="false" customHeight="false" outlineLevel="0" collapsed="false">
      <c r="A228" s="200" t="n">
        <f aca="false">A226+1</f>
        <v>64</v>
      </c>
      <c r="B228" s="201" t="s">
        <v>286</v>
      </c>
      <c r="C228" s="210" t="s">
        <v>287</v>
      </c>
      <c r="D228" s="162" t="s">
        <v>288</v>
      </c>
      <c r="E228" s="204" t="s">
        <v>108</v>
      </c>
      <c r="F228" s="205" t="n">
        <f aca="false">SUM(E229:E231)</f>
        <v>11.2</v>
      </c>
      <c r="G228" s="206"/>
      <c r="H228" s="207" t="n">
        <f aca="false">F228*G228</f>
        <v>0</v>
      </c>
      <c r="I228" s="87" t="s">
        <v>243</v>
      </c>
      <c r="J228" s="87"/>
      <c r="N228" s="5"/>
      <c r="T228" s="167" t="n">
        <f aca="false">S228*$G228</f>
        <v>0</v>
      </c>
    </row>
    <row r="229" customFormat="false" ht="12.75" hidden="false" customHeight="false" outlineLevel="0" collapsed="false">
      <c r="A229" s="200"/>
      <c r="B229" s="248"/>
      <c r="C229" s="161"/>
      <c r="D229" s="211" t="s">
        <v>289</v>
      </c>
      <c r="E229" s="212" t="n">
        <f aca="false">8.3</f>
        <v>8.3</v>
      </c>
      <c r="F229" s="208"/>
      <c r="G229" s="229"/>
      <c r="H229" s="166"/>
      <c r="S229" s="5"/>
      <c r="T229" s="5"/>
    </row>
    <row r="230" customFormat="false" ht="12.75" hidden="false" customHeight="false" outlineLevel="0" collapsed="false">
      <c r="A230" s="200"/>
      <c r="B230" s="248"/>
      <c r="C230" s="161"/>
      <c r="D230" s="211" t="s">
        <v>168</v>
      </c>
      <c r="E230" s="212" t="n">
        <f aca="false">1</f>
        <v>1</v>
      </c>
      <c r="F230" s="208"/>
      <c r="G230" s="229"/>
      <c r="H230" s="166"/>
      <c r="S230" s="5"/>
      <c r="T230" s="5"/>
    </row>
    <row r="231" customFormat="false" ht="12.75" hidden="false" customHeight="false" outlineLevel="0" collapsed="false">
      <c r="A231" s="200"/>
      <c r="B231" s="248"/>
      <c r="C231" s="161"/>
      <c r="D231" s="211" t="s">
        <v>290</v>
      </c>
      <c r="E231" s="212" t="n">
        <f aca="false">1.9</f>
        <v>1.9</v>
      </c>
      <c r="F231" s="208"/>
      <c r="G231" s="229"/>
      <c r="H231" s="166"/>
      <c r="S231" s="5"/>
      <c r="T231" s="5"/>
    </row>
    <row r="232" customFormat="false" ht="12.75" hidden="false" customHeight="false" outlineLevel="0" collapsed="false">
      <c r="A232" s="200" t="n">
        <f aca="false">A228+1</f>
        <v>65</v>
      </c>
      <c r="B232" s="201" t="s">
        <v>291</v>
      </c>
      <c r="C232" s="274"/>
      <c r="D232" s="203" t="s">
        <v>292</v>
      </c>
      <c r="E232" s="204" t="s">
        <v>108</v>
      </c>
      <c r="F232" s="225" t="n">
        <f aca="false">SUM(E230:E231)</f>
        <v>2.9</v>
      </c>
      <c r="G232" s="165"/>
      <c r="H232" s="207" t="n">
        <f aca="false">F232*G232</f>
        <v>0</v>
      </c>
      <c r="I232" s="87" t="s">
        <v>243</v>
      </c>
      <c r="J232" s="87"/>
      <c r="T232" s="167" t="n">
        <f aca="false">S232*$G232</f>
        <v>0</v>
      </c>
    </row>
    <row r="233" customFormat="false" ht="12.75" hidden="false" customHeight="false" outlineLevel="0" collapsed="false">
      <c r="A233" s="200" t="n">
        <f aca="false">A232+1</f>
        <v>66</v>
      </c>
      <c r="B233" s="201" t="s">
        <v>293</v>
      </c>
      <c r="C233" s="274"/>
      <c r="D233" s="203" t="s">
        <v>294</v>
      </c>
      <c r="E233" s="204" t="s">
        <v>108</v>
      </c>
      <c r="F233" s="225" t="n">
        <f aca="false">E229</f>
        <v>8.3</v>
      </c>
      <c r="G233" s="165"/>
      <c r="H233" s="207" t="n">
        <f aca="false">F233*G233</f>
        <v>0</v>
      </c>
      <c r="I233" s="87" t="s">
        <v>243</v>
      </c>
      <c r="J233" s="87"/>
      <c r="T233" s="167" t="n">
        <f aca="false">S233*$G233</f>
        <v>0</v>
      </c>
    </row>
    <row r="234" customFormat="false" ht="12.75" hidden="false" customHeight="false" outlineLevel="0" collapsed="false">
      <c r="A234" s="200" t="n">
        <f aca="false">A233+1</f>
        <v>67</v>
      </c>
      <c r="B234" s="160" t="s">
        <v>295</v>
      </c>
      <c r="C234" s="202"/>
      <c r="D234" s="203" t="s">
        <v>296</v>
      </c>
      <c r="E234" s="204" t="s">
        <v>99</v>
      </c>
      <c r="F234" s="205" t="n">
        <v>1</v>
      </c>
      <c r="G234" s="206"/>
      <c r="H234" s="207" t="n">
        <f aca="false">F234*G234</f>
        <v>0</v>
      </c>
      <c r="I234" s="87" t="s">
        <v>243</v>
      </c>
      <c r="J234" s="87"/>
      <c r="T234" s="167" t="n">
        <f aca="false">S234*$G234</f>
        <v>0</v>
      </c>
    </row>
    <row r="235" customFormat="false" ht="12.75" hidden="false" customHeight="false" outlineLevel="0" collapsed="false">
      <c r="A235" s="200" t="n">
        <f aca="false">A234+1</f>
        <v>68</v>
      </c>
      <c r="B235" s="160" t="s">
        <v>297</v>
      </c>
      <c r="C235" s="202"/>
      <c r="D235" s="203" t="s">
        <v>298</v>
      </c>
      <c r="E235" s="204" t="s">
        <v>99</v>
      </c>
      <c r="F235" s="205" t="n">
        <f aca="false">F236</f>
        <v>3</v>
      </c>
      <c r="G235" s="206"/>
      <c r="H235" s="207" t="n">
        <f aca="false">F235*G235</f>
        <v>0</v>
      </c>
      <c r="I235" s="87" t="s">
        <v>243</v>
      </c>
      <c r="J235" s="87"/>
      <c r="T235" s="167" t="n">
        <f aca="false">S235*$G235</f>
        <v>0</v>
      </c>
    </row>
    <row r="236" customFormat="false" ht="25.5" hidden="false" customHeight="false" outlineLevel="0" collapsed="false">
      <c r="A236" s="200" t="n">
        <f aca="false">A235+1</f>
        <v>69</v>
      </c>
      <c r="B236" s="160" t="s">
        <v>299</v>
      </c>
      <c r="C236" s="274" t="s">
        <v>300</v>
      </c>
      <c r="D236" s="275" t="s">
        <v>301</v>
      </c>
      <c r="E236" s="276" t="s">
        <v>99</v>
      </c>
      <c r="F236" s="277" t="n">
        <v>3</v>
      </c>
      <c r="G236" s="264"/>
      <c r="H236" s="278" t="n">
        <f aca="false">F236*G236</f>
        <v>0</v>
      </c>
      <c r="I236" s="87" t="s">
        <v>243</v>
      </c>
      <c r="J236" s="87"/>
      <c r="M236" s="266"/>
      <c r="N236" s="266"/>
      <c r="T236" s="167" t="n">
        <f aca="false">S236*$G236</f>
        <v>0</v>
      </c>
    </row>
    <row r="237" customFormat="false" ht="25.5" hidden="false" customHeight="false" outlineLevel="0" collapsed="false">
      <c r="A237" s="200" t="n">
        <f aca="false">A236+1</f>
        <v>70</v>
      </c>
      <c r="B237" s="160" t="s">
        <v>302</v>
      </c>
      <c r="C237" s="274" t="s">
        <v>303</v>
      </c>
      <c r="D237" s="275" t="s">
        <v>304</v>
      </c>
      <c r="E237" s="276" t="s">
        <v>99</v>
      </c>
      <c r="F237" s="277" t="n">
        <v>1</v>
      </c>
      <c r="G237" s="264"/>
      <c r="H237" s="278" t="n">
        <f aca="false">F237*G237</f>
        <v>0</v>
      </c>
      <c r="I237" s="87" t="s">
        <v>243</v>
      </c>
      <c r="J237" s="87"/>
      <c r="M237" s="98" t="s">
        <v>305</v>
      </c>
      <c r="N237" s="266"/>
      <c r="T237" s="167" t="n">
        <f aca="false">S237*$G237</f>
        <v>0</v>
      </c>
    </row>
    <row r="238" customFormat="false" ht="13.5" hidden="false" customHeight="false" outlineLevel="0" collapsed="false">
      <c r="A238" s="200" t="n">
        <f aca="false">A237+1</f>
        <v>71</v>
      </c>
      <c r="B238" s="201" t="s">
        <v>306</v>
      </c>
      <c r="C238" s="202"/>
      <c r="D238" s="203" t="s">
        <v>307</v>
      </c>
      <c r="E238" s="279" t="s">
        <v>279</v>
      </c>
      <c r="F238" s="205" t="n">
        <f aca="false">SUM(H226,H228,H236:H237)</f>
        <v>0</v>
      </c>
      <c r="G238" s="280"/>
      <c r="H238" s="281" t="n">
        <f aca="false">F238*G238</f>
        <v>0</v>
      </c>
      <c r="I238" s="87" t="s">
        <v>243</v>
      </c>
      <c r="J238" s="87"/>
      <c r="S238" s="205" t="n">
        <f aca="false">SUM(T226,T228,T236:T237)</f>
        <v>0</v>
      </c>
      <c r="T238" s="167" t="n">
        <f aca="false">S238*$G238</f>
        <v>0</v>
      </c>
    </row>
    <row r="239" s="48" customFormat="true" ht="13.5" hidden="false" customHeight="false" outlineLevel="0" collapsed="false">
      <c r="A239" s="232"/>
      <c r="B239" s="233"/>
      <c r="C239" s="234"/>
      <c r="D239" s="183" t="s">
        <v>92</v>
      </c>
      <c r="E239" s="184"/>
      <c r="F239" s="269"/>
      <c r="G239" s="186"/>
      <c r="H239" s="239" t="n">
        <f aca="false">SUBTOTAL(9,H226:H238)</f>
        <v>0</v>
      </c>
      <c r="I239" s="55"/>
      <c r="J239" s="55"/>
      <c r="K239" s="35"/>
      <c r="L239" s="35"/>
      <c r="M239" s="35"/>
      <c r="N239" s="188"/>
      <c r="O239" s="35"/>
      <c r="P239" s="35"/>
      <c r="Q239" s="35"/>
      <c r="R239" s="35"/>
      <c r="S239" s="50"/>
      <c r="T239" s="239" t="n">
        <f aca="false">SUBTOTAL(9,T226:T238)</f>
        <v>0</v>
      </c>
      <c r="U239" s="35"/>
    </row>
    <row r="240" customFormat="false" ht="12.75" hidden="false" customHeight="false" outlineLevel="0" collapsed="false">
      <c r="A240" s="200"/>
      <c r="B240" s="201"/>
      <c r="C240" s="202"/>
      <c r="D240" s="241"/>
      <c r="E240" s="242"/>
      <c r="F240" s="58"/>
      <c r="G240" s="107"/>
      <c r="H240" s="243"/>
      <c r="I240" s="87"/>
      <c r="J240" s="87"/>
      <c r="S240" s="5"/>
      <c r="T240" s="5"/>
    </row>
    <row r="241" customFormat="false" ht="16.5" hidden="false" customHeight="false" outlineLevel="0" collapsed="false">
      <c r="A241" s="200"/>
      <c r="B241" s="201"/>
      <c r="C241" s="246" t="s">
        <v>20</v>
      </c>
      <c r="D241" s="150" t="s">
        <v>308</v>
      </c>
      <c r="E241" s="194"/>
      <c r="F241" s="244"/>
      <c r="G241" s="245"/>
      <c r="H241" s="194"/>
      <c r="I241" s="87"/>
      <c r="J241" s="87"/>
      <c r="S241" s="5"/>
      <c r="T241" s="5"/>
    </row>
    <row r="242" customFormat="false" ht="42" hidden="false" customHeight="true" outlineLevel="0" collapsed="false">
      <c r="A242" s="200"/>
      <c r="B242" s="201"/>
      <c r="C242" s="202"/>
      <c r="D242" s="282" t="s">
        <v>309</v>
      </c>
      <c r="E242" s="282"/>
      <c r="F242" s="282"/>
      <c r="G242" s="283"/>
      <c r="H242" s="284"/>
      <c r="I242" s="285"/>
      <c r="J242" s="285"/>
      <c r="N242" s="273"/>
      <c r="S242" s="5"/>
      <c r="T242" s="5"/>
    </row>
    <row r="243" customFormat="false" ht="36.75" hidden="false" customHeight="false" outlineLevel="0" collapsed="false">
      <c r="A243" s="200" t="n">
        <f aca="false">A238+1</f>
        <v>72</v>
      </c>
      <c r="B243" s="201" t="s">
        <v>310</v>
      </c>
      <c r="C243" s="202"/>
      <c r="D243" s="203" t="s">
        <v>311</v>
      </c>
      <c r="E243" s="204" t="s">
        <v>108</v>
      </c>
      <c r="F243" s="205" t="n">
        <f aca="false">SUM(E244:E251)</f>
        <v>126.6612</v>
      </c>
      <c r="G243" s="206"/>
      <c r="H243" s="207" t="n">
        <f aca="false">F243*G243</f>
        <v>0</v>
      </c>
      <c r="I243" s="87" t="s">
        <v>100</v>
      </c>
      <c r="J243" s="87"/>
      <c r="T243" s="167" t="n">
        <f aca="false">S243*$G243</f>
        <v>0</v>
      </c>
    </row>
    <row r="244" customFormat="false" ht="12.75" hidden="false" customHeight="false" outlineLevel="0" collapsed="false">
      <c r="A244" s="200"/>
      <c r="B244" s="201"/>
      <c r="C244" s="202"/>
      <c r="D244" s="216" t="s">
        <v>312</v>
      </c>
      <c r="E244" s="212" t="n">
        <f aca="false">E123</f>
        <v>14.6412</v>
      </c>
      <c r="F244" s="205"/>
      <c r="G244" s="229"/>
      <c r="H244" s="207"/>
      <c r="I244" s="87"/>
      <c r="J244" s="87"/>
      <c r="K244" s="286"/>
      <c r="S244" s="5"/>
      <c r="T244" s="5"/>
    </row>
    <row r="245" customFormat="false" ht="12.75" hidden="false" customHeight="false" outlineLevel="0" collapsed="false">
      <c r="A245" s="200"/>
      <c r="B245" s="201"/>
      <c r="C245" s="202"/>
      <c r="D245" s="216" t="s">
        <v>313</v>
      </c>
      <c r="E245" s="212" t="n">
        <f aca="false">E124</f>
        <v>20.9488</v>
      </c>
      <c r="F245" s="205"/>
      <c r="G245" s="229"/>
      <c r="H245" s="207"/>
      <c r="I245" s="87"/>
      <c r="J245" s="87"/>
      <c r="S245" s="5"/>
      <c r="T245" s="5"/>
    </row>
    <row r="246" customFormat="false" ht="12.75" hidden="false" customHeight="false" outlineLevel="0" collapsed="false">
      <c r="A246" s="200"/>
      <c r="B246" s="201"/>
      <c r="C246" s="202"/>
      <c r="D246" s="216" t="s">
        <v>314</v>
      </c>
      <c r="E246" s="212" t="n">
        <f aca="false">E136</f>
        <v>19.9</v>
      </c>
      <c r="F246" s="205"/>
      <c r="G246" s="229"/>
      <c r="H246" s="207"/>
      <c r="I246" s="87"/>
      <c r="J246" s="87"/>
      <c r="S246" s="5"/>
      <c r="T246" s="5"/>
    </row>
    <row r="247" customFormat="false" ht="12.75" hidden="false" customHeight="false" outlineLevel="0" collapsed="false">
      <c r="A247" s="200"/>
      <c r="B247" s="201"/>
      <c r="C247" s="202"/>
      <c r="D247" s="216" t="s">
        <v>315</v>
      </c>
      <c r="E247" s="212" t="n">
        <f aca="false">E125</f>
        <v>29.7456</v>
      </c>
      <c r="F247" s="205"/>
      <c r="G247" s="229"/>
      <c r="H247" s="207"/>
      <c r="I247" s="87"/>
      <c r="J247" s="87"/>
      <c r="S247" s="5"/>
      <c r="T247" s="5"/>
    </row>
    <row r="248" customFormat="false" ht="12.75" hidden="false" customHeight="false" outlineLevel="0" collapsed="false">
      <c r="A248" s="200"/>
      <c r="B248" s="201"/>
      <c r="C248" s="202"/>
      <c r="D248" s="216" t="s">
        <v>316</v>
      </c>
      <c r="E248" s="212" t="n">
        <f aca="false">E137</f>
        <v>19.6</v>
      </c>
      <c r="F248" s="205"/>
      <c r="G248" s="229"/>
      <c r="H248" s="207"/>
      <c r="I248" s="87"/>
      <c r="J248" s="87"/>
      <c r="S248" s="5"/>
      <c r="T248" s="5"/>
    </row>
    <row r="249" customFormat="false" ht="12.75" hidden="false" customHeight="false" outlineLevel="0" collapsed="false">
      <c r="A249" s="200"/>
      <c r="B249" s="201"/>
      <c r="C249" s="202"/>
      <c r="D249" s="216" t="s">
        <v>317</v>
      </c>
      <c r="E249" s="212" t="n">
        <f aca="false">E126</f>
        <v>13.6539</v>
      </c>
      <c r="F249" s="205"/>
      <c r="G249" s="229"/>
      <c r="H249" s="207"/>
      <c r="I249" s="87"/>
      <c r="J249" s="87"/>
      <c r="S249" s="5"/>
      <c r="T249" s="5"/>
    </row>
    <row r="250" customFormat="false" ht="12.75" hidden="false" customHeight="false" outlineLevel="0" collapsed="false">
      <c r="A250" s="200"/>
      <c r="B250" s="201"/>
      <c r="C250" s="202"/>
      <c r="D250" s="216" t="s">
        <v>318</v>
      </c>
      <c r="E250" s="212" t="n">
        <f aca="false">E127</f>
        <v>3.8661</v>
      </c>
      <c r="F250" s="205"/>
      <c r="G250" s="229"/>
      <c r="H250" s="207"/>
      <c r="I250" s="87"/>
      <c r="J250" s="87"/>
      <c r="S250" s="5"/>
      <c r="T250" s="5"/>
    </row>
    <row r="251" customFormat="false" ht="12.75" hidden="false" customHeight="false" outlineLevel="0" collapsed="false">
      <c r="A251" s="200"/>
      <c r="B251" s="201"/>
      <c r="C251" s="202"/>
      <c r="D251" s="216" t="s">
        <v>319</v>
      </c>
      <c r="E251" s="212" t="n">
        <f aca="false">E128</f>
        <v>4.3056</v>
      </c>
      <c r="F251" s="205"/>
      <c r="G251" s="229"/>
      <c r="H251" s="207"/>
      <c r="I251" s="87"/>
      <c r="J251" s="87"/>
      <c r="S251" s="5"/>
      <c r="T251" s="5"/>
    </row>
    <row r="252" customFormat="false" ht="12.75" hidden="false" customHeight="false" outlineLevel="0" collapsed="false">
      <c r="A252" s="200" t="n">
        <f aca="false">A243+1</f>
        <v>73</v>
      </c>
      <c r="B252" s="201" t="s">
        <v>320</v>
      </c>
      <c r="C252" s="210" t="s">
        <v>321</v>
      </c>
      <c r="D252" s="203" t="s">
        <v>322</v>
      </c>
      <c r="E252" s="204" t="s">
        <v>108</v>
      </c>
      <c r="F252" s="205" t="n">
        <f aca="false">SUM(E244,E245,E247,E249:E251)</f>
        <v>87.1612</v>
      </c>
      <c r="G252" s="206"/>
      <c r="H252" s="207" t="n">
        <f aca="false">F252*G252</f>
        <v>0</v>
      </c>
      <c r="I252" s="285" t="s">
        <v>100</v>
      </c>
      <c r="J252" s="285"/>
      <c r="N252" s="287"/>
      <c r="T252" s="167" t="n">
        <f aca="false">S252*$G252</f>
        <v>0</v>
      </c>
    </row>
    <row r="253" customFormat="false" ht="12.75" hidden="false" customHeight="false" outlineLevel="0" collapsed="false">
      <c r="A253" s="200"/>
      <c r="B253" s="201" t="s">
        <v>323</v>
      </c>
      <c r="C253" s="210" t="s">
        <v>321</v>
      </c>
      <c r="D253" s="203" t="s">
        <v>324</v>
      </c>
      <c r="E253" s="204" t="s">
        <v>108</v>
      </c>
      <c r="F253" s="205" t="n">
        <f aca="false">SUM(E246,E248)</f>
        <v>39.5</v>
      </c>
      <c r="G253" s="206"/>
      <c r="H253" s="207" t="n">
        <f aca="false">F253*G253</f>
        <v>0</v>
      </c>
      <c r="I253" s="285" t="s">
        <v>100</v>
      </c>
      <c r="J253" s="285"/>
      <c r="N253" s="287"/>
      <c r="T253" s="167" t="n">
        <f aca="false">S253*$G253</f>
        <v>0</v>
      </c>
    </row>
    <row r="254" customFormat="false" ht="38.25" hidden="false" customHeight="false" outlineLevel="0" collapsed="false">
      <c r="A254" s="200" t="n">
        <f aca="false">A252+1</f>
        <v>74</v>
      </c>
      <c r="B254" s="201" t="s">
        <v>325</v>
      </c>
      <c r="C254" s="210"/>
      <c r="D254" s="203" t="s">
        <v>326</v>
      </c>
      <c r="E254" s="204" t="s">
        <v>108</v>
      </c>
      <c r="F254" s="205" t="n">
        <f aca="false">F132+E255</f>
        <v>10.4989</v>
      </c>
      <c r="G254" s="206"/>
      <c r="H254" s="207" t="n">
        <f aca="false">F254*G254</f>
        <v>0</v>
      </c>
      <c r="I254" s="285" t="s">
        <v>100</v>
      </c>
      <c r="J254" s="285"/>
      <c r="N254" s="287"/>
      <c r="T254" s="167" t="n">
        <f aca="false">S254*$G254</f>
        <v>0</v>
      </c>
    </row>
    <row r="255" customFormat="false" ht="12.75" hidden="false" customHeight="false" outlineLevel="0" collapsed="false">
      <c r="A255" s="200"/>
      <c r="B255" s="201"/>
      <c r="C255" s="202"/>
      <c r="D255" s="216" t="s">
        <v>327</v>
      </c>
      <c r="E255" s="212" t="n">
        <f aca="false">0.38*(2.1-1.2)+(0.26+0.6)*0.9</f>
        <v>1.116</v>
      </c>
      <c r="F255" s="205"/>
      <c r="G255" s="229"/>
      <c r="H255" s="207"/>
      <c r="I255" s="87"/>
      <c r="J255" s="87"/>
      <c r="S255" s="5"/>
      <c r="T255" s="5"/>
    </row>
    <row r="256" customFormat="false" ht="38.25" hidden="false" customHeight="false" outlineLevel="0" collapsed="false">
      <c r="A256" s="200" t="n">
        <f aca="false">A254+1</f>
        <v>75</v>
      </c>
      <c r="B256" s="160" t="s">
        <v>328</v>
      </c>
      <c r="C256" s="202" t="s">
        <v>321</v>
      </c>
      <c r="D256" s="162" t="s">
        <v>329</v>
      </c>
      <c r="E256" s="204" t="s">
        <v>108</v>
      </c>
      <c r="F256" s="205" t="n">
        <f aca="false">F254</f>
        <v>10.4989</v>
      </c>
      <c r="G256" s="206"/>
      <c r="H256" s="207" t="n">
        <f aca="false">F256*G256</f>
        <v>0</v>
      </c>
      <c r="I256" s="285" t="s">
        <v>100</v>
      </c>
      <c r="J256" s="285"/>
      <c r="N256" s="287"/>
      <c r="T256" s="167" t="n">
        <f aca="false">S256*$G256</f>
        <v>0</v>
      </c>
    </row>
    <row r="257" customFormat="false" ht="12.75" hidden="false" customHeight="false" outlineLevel="0" collapsed="false">
      <c r="A257" s="200" t="n">
        <f aca="false">A256+1</f>
        <v>76</v>
      </c>
      <c r="B257" s="201" t="s">
        <v>325</v>
      </c>
      <c r="C257" s="210"/>
      <c r="D257" s="203" t="s">
        <v>330</v>
      </c>
      <c r="E257" s="204" t="s">
        <v>108</v>
      </c>
      <c r="F257" s="205" t="n">
        <f aca="false">SUM(E258:E263)</f>
        <v>118.6712</v>
      </c>
      <c r="G257" s="206"/>
      <c r="H257" s="207" t="n">
        <f aca="false">F257*G257</f>
        <v>0</v>
      </c>
      <c r="I257" s="285" t="s">
        <v>100</v>
      </c>
      <c r="J257" s="285"/>
      <c r="N257" s="287"/>
      <c r="T257" s="167" t="n">
        <f aca="false">S257*$G257</f>
        <v>0</v>
      </c>
    </row>
    <row r="258" customFormat="false" ht="25.5" hidden="false" customHeight="false" outlineLevel="0" collapsed="false">
      <c r="A258" s="200"/>
      <c r="B258" s="201"/>
      <c r="C258" s="202"/>
      <c r="D258" s="216" t="s">
        <v>331</v>
      </c>
      <c r="E258" s="212" t="n">
        <f aca="false">5.66*2.7-0.8*2.1*2+0.56*2*2.44+12.47*2.6-0.7*2.1*3-1.16*2.53+0.37*2*2.53</f>
        <v>41.6042</v>
      </c>
      <c r="F258" s="205"/>
      <c r="G258" s="229"/>
      <c r="H258" s="207"/>
      <c r="I258" s="87"/>
      <c r="J258" s="87"/>
      <c r="K258" s="286"/>
      <c r="S258" s="5"/>
      <c r="T258" s="5"/>
    </row>
    <row r="259" customFormat="false" ht="12.75" hidden="false" customHeight="false" outlineLevel="0" collapsed="false">
      <c r="A259" s="200"/>
      <c r="B259" s="201"/>
      <c r="C259" s="202"/>
      <c r="D259" s="216" t="s">
        <v>332</v>
      </c>
      <c r="E259" s="212" t="n">
        <f aca="false">15.39*2.7-0.8*2.1-0.62*1.78*2-1.15*2.57</f>
        <v>34.7103</v>
      </c>
      <c r="F259" s="205"/>
      <c r="G259" s="229"/>
      <c r="H259" s="207"/>
      <c r="I259" s="87"/>
      <c r="J259" s="87"/>
      <c r="K259" s="286"/>
      <c r="S259" s="5"/>
      <c r="T259" s="5"/>
    </row>
    <row r="260" customFormat="false" ht="12.75" hidden="false" customHeight="false" outlineLevel="0" collapsed="false">
      <c r="A260" s="200"/>
      <c r="B260" s="201"/>
      <c r="C260" s="202"/>
      <c r="D260" s="216" t="s">
        <v>333</v>
      </c>
      <c r="E260" s="212" t="n">
        <f aca="false">1.02*1.2+(0.99+0.26+1.75)*2.65+1.29*1.2</f>
        <v>10.722</v>
      </c>
      <c r="F260" s="205"/>
      <c r="G260" s="229"/>
      <c r="H260" s="207"/>
      <c r="I260" s="87"/>
      <c r="J260" s="87"/>
      <c r="K260" s="286"/>
      <c r="S260" s="5"/>
      <c r="T260" s="5"/>
    </row>
    <row r="261" customFormat="false" ht="12.75" hidden="false" customHeight="false" outlineLevel="0" collapsed="false">
      <c r="A261" s="200"/>
      <c r="B261" s="201"/>
      <c r="C261" s="202"/>
      <c r="D261" s="216" t="s">
        <v>334</v>
      </c>
      <c r="E261" s="212" t="n">
        <f aca="false">1.02*1.2+(0.99+0.26+1.75)*2.65+1.29*1.2</f>
        <v>10.722</v>
      </c>
      <c r="F261" s="205"/>
      <c r="G261" s="229"/>
      <c r="H261" s="207"/>
      <c r="I261" s="87"/>
      <c r="J261" s="87"/>
      <c r="K261" s="286"/>
      <c r="S261" s="5"/>
      <c r="T261" s="5"/>
    </row>
    <row r="262" customFormat="false" ht="29.25" hidden="false" customHeight="true" outlineLevel="0" collapsed="false">
      <c r="A262" s="200"/>
      <c r="B262" s="201"/>
      <c r="C262" s="202"/>
      <c r="D262" s="216" t="s">
        <v>335</v>
      </c>
      <c r="E262" s="212" t="n">
        <f aca="false">0.63*(1.33+0.12)+4.22*(2.55-1.3)-0.7*(2.1-1.3)-0.41*1.18</f>
        <v>5.1447</v>
      </c>
      <c r="F262" s="205"/>
      <c r="G262" s="229"/>
      <c r="H262" s="207"/>
      <c r="I262" s="87"/>
      <c r="J262" s="87"/>
      <c r="K262" s="286"/>
      <c r="S262" s="5"/>
      <c r="T262" s="5"/>
    </row>
    <row r="263" customFormat="false" ht="12.75" hidden="false" customHeight="false" outlineLevel="0" collapsed="false">
      <c r="A263" s="200"/>
      <c r="B263" s="201"/>
      <c r="C263" s="202"/>
      <c r="D263" s="216" t="s">
        <v>336</v>
      </c>
      <c r="E263" s="212" t="n">
        <f aca="false">6.63*2.6-0.7*2.1</f>
        <v>15.768</v>
      </c>
      <c r="F263" s="205"/>
      <c r="G263" s="229"/>
      <c r="H263" s="207"/>
      <c r="I263" s="87"/>
      <c r="J263" s="87"/>
      <c r="K263" s="286"/>
      <c r="S263" s="5"/>
      <c r="T263" s="5"/>
    </row>
    <row r="264" customFormat="false" ht="25.5" hidden="false" customHeight="false" outlineLevel="0" collapsed="false">
      <c r="A264" s="200" t="n">
        <f aca="false">A257+1</f>
        <v>77</v>
      </c>
      <c r="B264" s="201" t="s">
        <v>337</v>
      </c>
      <c r="C264" s="202" t="s">
        <v>338</v>
      </c>
      <c r="D264" s="162" t="s">
        <v>339</v>
      </c>
      <c r="E264" s="163" t="s">
        <v>108</v>
      </c>
      <c r="F264" s="205" t="n">
        <f aca="false">F257</f>
        <v>118.6712</v>
      </c>
      <c r="G264" s="206"/>
      <c r="H264" s="166" t="n">
        <f aca="false">F264*G264</f>
        <v>0</v>
      </c>
      <c r="I264" s="285" t="s">
        <v>100</v>
      </c>
      <c r="J264" s="285"/>
      <c r="N264" s="273"/>
      <c r="T264" s="167" t="n">
        <f aca="false">S264*$G264</f>
        <v>0</v>
      </c>
    </row>
    <row r="265" customFormat="false" ht="25.5" hidden="false" customHeight="false" outlineLevel="0" collapsed="false">
      <c r="A265" s="200" t="n">
        <f aca="false">A264+1</f>
        <v>78</v>
      </c>
      <c r="B265" s="160" t="s">
        <v>340</v>
      </c>
      <c r="C265" s="202" t="s">
        <v>338</v>
      </c>
      <c r="D265" s="162" t="s">
        <v>341</v>
      </c>
      <c r="E265" s="204" t="s">
        <v>108</v>
      </c>
      <c r="F265" s="205" t="n">
        <f aca="false">SUM(E266:E271,F284)</f>
        <v>55.9884</v>
      </c>
      <c r="G265" s="206"/>
      <c r="H265" s="166" t="n">
        <f aca="false">F265*G265</f>
        <v>0</v>
      </c>
      <c r="I265" s="285" t="s">
        <v>100</v>
      </c>
      <c r="J265" s="285"/>
      <c r="N265" s="273"/>
      <c r="T265" s="167" t="n">
        <f aca="false">S265*$G265</f>
        <v>0</v>
      </c>
    </row>
    <row r="266" customFormat="false" ht="12.75" hidden="false" customHeight="false" outlineLevel="0" collapsed="false">
      <c r="A266" s="200"/>
      <c r="B266" s="201"/>
      <c r="C266" s="202"/>
      <c r="D266" s="216" t="s">
        <v>342</v>
      </c>
      <c r="E266" s="212" t="n">
        <f aca="false">13.25</f>
        <v>13.25</v>
      </c>
      <c r="F266" s="205"/>
      <c r="G266" s="229"/>
      <c r="H266" s="166"/>
      <c r="I266" s="285"/>
      <c r="J266" s="285"/>
      <c r="N266" s="273"/>
      <c r="S266" s="5"/>
      <c r="T266" s="5"/>
    </row>
    <row r="267" customFormat="false" ht="12.75" hidden="false" customHeight="false" outlineLevel="0" collapsed="false">
      <c r="A267" s="200"/>
      <c r="B267" s="201"/>
      <c r="C267" s="202"/>
      <c r="D267" s="216" t="s">
        <v>343</v>
      </c>
      <c r="E267" s="212" t="n">
        <f aca="false">14.6</f>
        <v>14.6</v>
      </c>
      <c r="F267" s="205"/>
      <c r="G267" s="229"/>
      <c r="H267" s="166"/>
      <c r="I267" s="285"/>
      <c r="J267" s="285"/>
      <c r="N267" s="273"/>
      <c r="S267" s="5"/>
      <c r="T267" s="5"/>
    </row>
    <row r="268" customFormat="false" ht="12.75" hidden="false" customHeight="false" outlineLevel="0" collapsed="false">
      <c r="A268" s="200"/>
      <c r="B268" s="201"/>
      <c r="C268" s="202"/>
      <c r="D268" s="216" t="s">
        <v>344</v>
      </c>
      <c r="E268" s="212" t="n">
        <f aca="false">20.55</f>
        <v>20.55</v>
      </c>
      <c r="F268" s="205"/>
      <c r="G268" s="229"/>
      <c r="H268" s="166"/>
      <c r="I268" s="285"/>
      <c r="J268" s="285"/>
      <c r="N268" s="273"/>
      <c r="S268" s="5"/>
      <c r="T268" s="5"/>
    </row>
    <row r="269" customFormat="false" ht="12.75" hidden="false" customHeight="false" outlineLevel="0" collapsed="false">
      <c r="A269" s="200"/>
      <c r="B269" s="201"/>
      <c r="C269" s="202"/>
      <c r="D269" s="216" t="s">
        <v>345</v>
      </c>
      <c r="E269" s="212" t="n">
        <f aca="false">3.5</f>
        <v>3.5</v>
      </c>
      <c r="F269" s="205"/>
      <c r="G269" s="229"/>
      <c r="H269" s="166"/>
      <c r="I269" s="285"/>
      <c r="J269" s="285"/>
      <c r="N269" s="273"/>
      <c r="S269" s="5"/>
      <c r="T269" s="5"/>
    </row>
    <row r="270" customFormat="false" ht="12.75" hidden="false" customHeight="false" outlineLevel="0" collapsed="false">
      <c r="A270" s="200"/>
      <c r="B270" s="201"/>
      <c r="C270" s="202"/>
      <c r="D270" s="216" t="s">
        <v>168</v>
      </c>
      <c r="E270" s="212" t="n">
        <v>1</v>
      </c>
      <c r="F270" s="205"/>
      <c r="G270" s="229"/>
      <c r="H270" s="166"/>
      <c r="I270" s="285"/>
      <c r="J270" s="285"/>
      <c r="N270" s="273"/>
      <c r="S270" s="5"/>
      <c r="T270" s="5"/>
    </row>
    <row r="271" customFormat="false" ht="12.75" hidden="false" customHeight="false" outlineLevel="0" collapsed="false">
      <c r="A271" s="200"/>
      <c r="B271" s="201"/>
      <c r="C271" s="202"/>
      <c r="D271" s="216" t="s">
        <v>290</v>
      </c>
      <c r="E271" s="212" t="n">
        <f aca="false">1.9</f>
        <v>1.9</v>
      </c>
      <c r="F271" s="205"/>
      <c r="G271" s="229"/>
      <c r="H271" s="166"/>
      <c r="I271" s="285"/>
      <c r="J271" s="285"/>
      <c r="N271" s="273"/>
      <c r="S271" s="5"/>
      <c r="T271" s="5"/>
    </row>
    <row r="272" customFormat="false" ht="25.5" hidden="false" customHeight="false" outlineLevel="0" collapsed="false">
      <c r="A272" s="200" t="n">
        <f aca="false">A265+1</f>
        <v>79</v>
      </c>
      <c r="B272" s="160" t="s">
        <v>346</v>
      </c>
      <c r="C272" s="202" t="s">
        <v>347</v>
      </c>
      <c r="D272" s="162" t="s">
        <v>348</v>
      </c>
      <c r="E272" s="204"/>
      <c r="F272" s="205" t="n">
        <f aca="false">E273</f>
        <v>1.3302</v>
      </c>
      <c r="G272" s="206"/>
      <c r="H272" s="166" t="n">
        <f aca="false">F272*G272</f>
        <v>0</v>
      </c>
      <c r="I272" s="285" t="s">
        <v>100</v>
      </c>
      <c r="J272" s="285"/>
      <c r="N272" s="273"/>
      <c r="T272" s="167" t="n">
        <f aca="false">S272*$G272</f>
        <v>0</v>
      </c>
    </row>
    <row r="273" customFormat="false" ht="25.5" hidden="false" customHeight="false" outlineLevel="0" collapsed="false">
      <c r="A273" s="200"/>
      <c r="B273" s="201"/>
      <c r="C273" s="202"/>
      <c r="D273" s="216" t="s">
        <v>349</v>
      </c>
      <c r="E273" s="212" t="n">
        <f aca="false">(1.2-0.7+0.15)*(1.29+2*0.15)+0.23*1.29</f>
        <v>1.3302</v>
      </c>
      <c r="F273" s="205"/>
      <c r="G273" s="229"/>
      <c r="H273" s="166"/>
      <c r="I273" s="285"/>
      <c r="J273" s="285"/>
      <c r="N273" s="273"/>
      <c r="S273" s="5"/>
      <c r="T273" s="5"/>
    </row>
    <row r="274" customFormat="false" ht="25.5" hidden="false" customHeight="false" outlineLevel="0" collapsed="false">
      <c r="A274" s="200" t="n">
        <f aca="false">A272+1</f>
        <v>80</v>
      </c>
      <c r="B274" s="160" t="s">
        <v>350</v>
      </c>
      <c r="C274" s="202" t="s">
        <v>347</v>
      </c>
      <c r="D274" s="162" t="s">
        <v>351</v>
      </c>
      <c r="E274" s="204"/>
      <c r="F274" s="205" t="n">
        <f aca="false">E275</f>
        <v>1.30548</v>
      </c>
      <c r="G274" s="206"/>
      <c r="H274" s="166" t="n">
        <f aca="false">F274*G274</f>
        <v>0</v>
      </c>
      <c r="I274" s="285" t="s">
        <v>100</v>
      </c>
      <c r="J274" s="285"/>
      <c r="N274" s="273"/>
      <c r="T274" s="167" t="n">
        <f aca="false">S274*$G274</f>
        <v>0</v>
      </c>
    </row>
    <row r="275" customFormat="false" ht="12.75" hidden="false" customHeight="false" outlineLevel="0" collapsed="false">
      <c r="A275" s="200"/>
      <c r="B275" s="201"/>
      <c r="C275" s="202"/>
      <c r="D275" s="216" t="s">
        <v>352</v>
      </c>
      <c r="E275" s="212" t="n">
        <f aca="false">(0.23*1.29*4)*1.1</f>
        <v>1.30548</v>
      </c>
      <c r="F275" s="205"/>
      <c r="G275" s="229"/>
      <c r="H275" s="166"/>
      <c r="I275" s="285"/>
      <c r="J275" s="285"/>
      <c r="N275" s="273"/>
      <c r="S275" s="5"/>
      <c r="T275" s="5"/>
    </row>
    <row r="276" customFormat="false" ht="12.75" hidden="false" customHeight="false" outlineLevel="0" collapsed="false">
      <c r="A276" s="200" t="n">
        <f aca="false">A274+1</f>
        <v>81</v>
      </c>
      <c r="B276" s="160" t="s">
        <v>353</v>
      </c>
      <c r="C276" s="202" t="s">
        <v>347</v>
      </c>
      <c r="D276" s="162" t="s">
        <v>354</v>
      </c>
      <c r="E276" s="204"/>
      <c r="F276" s="205" t="n">
        <f aca="false">SUM(F272,F274)</f>
        <v>2.63568</v>
      </c>
      <c r="G276" s="206"/>
      <c r="H276" s="166" t="n">
        <f aca="false">F276*G276</f>
        <v>0</v>
      </c>
      <c r="I276" s="285" t="s">
        <v>100</v>
      </c>
      <c r="J276" s="285"/>
      <c r="N276" s="273"/>
      <c r="T276" s="167" t="n">
        <f aca="false">S276*$G276</f>
        <v>0</v>
      </c>
    </row>
    <row r="277" customFormat="false" ht="38.25" hidden="false" customHeight="false" outlineLevel="0" collapsed="false">
      <c r="A277" s="200" t="n">
        <f aca="false">A276+1</f>
        <v>82</v>
      </c>
      <c r="B277" s="201" t="s">
        <v>355</v>
      </c>
      <c r="C277" s="202" t="s">
        <v>338</v>
      </c>
      <c r="D277" s="162" t="s">
        <v>356</v>
      </c>
      <c r="E277" s="204" t="s">
        <v>108</v>
      </c>
      <c r="F277" s="205" t="n">
        <f aca="false">SUM(E278:E283)</f>
        <v>107.0357</v>
      </c>
      <c r="G277" s="206"/>
      <c r="H277" s="207" t="n">
        <f aca="false">F277*G277</f>
        <v>0</v>
      </c>
      <c r="I277" s="87" t="s">
        <v>100</v>
      </c>
      <c r="J277" s="87"/>
      <c r="N277" s="273"/>
      <c r="T277" s="167" t="n">
        <f aca="false">S277*$G277</f>
        <v>0</v>
      </c>
    </row>
    <row r="278" customFormat="false" ht="25.5" hidden="false" customHeight="false" outlineLevel="0" collapsed="false">
      <c r="A278" s="200"/>
      <c r="B278" s="201"/>
      <c r="C278" s="202"/>
      <c r="D278" s="216" t="s">
        <v>331</v>
      </c>
      <c r="E278" s="212" t="n">
        <f aca="false">5.66*2.7-0.8*2.1*2+0.56*2*2.44+12.47*2.6-0.7*2.1*3-1.16*2.53+0.37*2*2.53</f>
        <v>41.6042</v>
      </c>
      <c r="F278" s="205"/>
      <c r="G278" s="229"/>
      <c r="H278" s="207"/>
      <c r="I278" s="87"/>
      <c r="J278" s="87"/>
      <c r="K278" s="286"/>
      <c r="S278" s="5"/>
      <c r="T278" s="5"/>
    </row>
    <row r="279" customFormat="false" ht="12.75" hidden="false" customHeight="false" outlineLevel="0" collapsed="false">
      <c r="A279" s="200"/>
      <c r="B279" s="201"/>
      <c r="C279" s="202"/>
      <c r="D279" s="216" t="s">
        <v>332</v>
      </c>
      <c r="E279" s="212" t="n">
        <f aca="false">15.39*2.7-0.8*2.1-0.62*1.78*2-1.15*2.57</f>
        <v>34.7103</v>
      </c>
      <c r="F279" s="205"/>
      <c r="G279" s="229"/>
      <c r="H279" s="207"/>
      <c r="I279" s="87"/>
      <c r="J279" s="87"/>
      <c r="K279" s="286"/>
      <c r="S279" s="5"/>
      <c r="T279" s="5"/>
    </row>
    <row r="280" customFormat="false" ht="12.75" hidden="false" customHeight="false" outlineLevel="0" collapsed="false">
      <c r="A280" s="200"/>
      <c r="B280" s="201"/>
      <c r="C280" s="202"/>
      <c r="D280" s="216" t="s">
        <v>333</v>
      </c>
      <c r="E280" s="212" t="n">
        <f aca="false">1.02*1.2+(0.99+0.26+1.75)*2.65+1.29*1.2</f>
        <v>10.722</v>
      </c>
      <c r="F280" s="205"/>
      <c r="G280" s="229"/>
      <c r="H280" s="207"/>
      <c r="I280" s="87"/>
      <c r="J280" s="87"/>
      <c r="K280" s="286"/>
      <c r="S280" s="5"/>
      <c r="T280" s="5"/>
    </row>
    <row r="281" customFormat="false" ht="12.75" hidden="false" customHeight="false" outlineLevel="0" collapsed="false">
      <c r="A281" s="200"/>
      <c r="B281" s="201"/>
      <c r="C281" s="202"/>
      <c r="D281" s="216" t="s">
        <v>357</v>
      </c>
      <c r="E281" s="212" t="n">
        <v>0</v>
      </c>
      <c r="F281" s="205"/>
      <c r="G281" s="229"/>
      <c r="H281" s="207"/>
      <c r="I281" s="87"/>
      <c r="J281" s="87"/>
      <c r="K281" s="286"/>
      <c r="S281" s="5"/>
      <c r="T281" s="5"/>
    </row>
    <row r="282" customFormat="false" ht="12.75" hidden="false" customHeight="false" outlineLevel="0" collapsed="false">
      <c r="A282" s="200"/>
      <c r="B282" s="201"/>
      <c r="C282" s="202"/>
      <c r="D282" s="216" t="s">
        <v>358</v>
      </c>
      <c r="E282" s="212" t="n">
        <f aca="false">4.22*(2.55-1.3)-0.7*(2.1-1.3)-0.41*1.18</f>
        <v>4.2312</v>
      </c>
      <c r="F282" s="205"/>
      <c r="G282" s="229"/>
      <c r="H282" s="207"/>
      <c r="I282" s="87"/>
      <c r="J282" s="87"/>
      <c r="K282" s="286"/>
      <c r="S282" s="5"/>
      <c r="T282" s="5"/>
    </row>
    <row r="283" customFormat="false" ht="12.75" hidden="false" customHeight="false" outlineLevel="0" collapsed="false">
      <c r="A283" s="200"/>
      <c r="B283" s="201"/>
      <c r="C283" s="202"/>
      <c r="D283" s="216" t="s">
        <v>336</v>
      </c>
      <c r="E283" s="212" t="n">
        <f aca="false">6.63*2.6-0.7*2.1</f>
        <v>15.768</v>
      </c>
      <c r="F283" s="205"/>
      <c r="G283" s="229"/>
      <c r="H283" s="207"/>
      <c r="I283" s="87"/>
      <c r="J283" s="87"/>
      <c r="K283" s="286"/>
      <c r="S283" s="5"/>
      <c r="T283" s="5"/>
    </row>
    <row r="284" customFormat="false" ht="38.25" hidden="false" customHeight="false" outlineLevel="0" collapsed="false">
      <c r="A284" s="219" t="n">
        <f aca="false">A277+1</f>
        <v>83</v>
      </c>
      <c r="B284" s="160" t="s">
        <v>359</v>
      </c>
      <c r="C284" s="161" t="s">
        <v>338</v>
      </c>
      <c r="D284" s="162" t="s">
        <v>360</v>
      </c>
      <c r="E284" s="163" t="s">
        <v>108</v>
      </c>
      <c r="F284" s="208" t="n">
        <f aca="false">SUM(E285:E288)</f>
        <v>1.1884</v>
      </c>
      <c r="G284" s="206"/>
      <c r="H284" s="166" t="n">
        <f aca="false">F284*G284</f>
        <v>0</v>
      </c>
      <c r="I284" s="8" t="s">
        <v>100</v>
      </c>
      <c r="N284" s="98"/>
      <c r="T284" s="167" t="n">
        <f aca="false">S284*$G284</f>
        <v>0</v>
      </c>
    </row>
    <row r="285" customFormat="false" ht="12.75" hidden="false" customHeight="false" outlineLevel="0" collapsed="false">
      <c r="A285" s="200"/>
      <c r="B285" s="201"/>
      <c r="C285" s="202"/>
      <c r="D285" s="216" t="s">
        <v>361</v>
      </c>
      <c r="E285" s="288" t="n">
        <f aca="false">0.07*1.79*2+0.07*0.8*2+0.07*2.4</f>
        <v>0.5306</v>
      </c>
      <c r="F285" s="205"/>
      <c r="G285" s="229"/>
      <c r="H285" s="207"/>
      <c r="I285" s="285"/>
      <c r="J285" s="285"/>
      <c r="N285" s="273"/>
      <c r="S285" s="5"/>
      <c r="T285" s="5"/>
    </row>
    <row r="286" customFormat="false" ht="12.75" hidden="false" customHeight="false" outlineLevel="0" collapsed="false">
      <c r="A286" s="200"/>
      <c r="B286" s="201"/>
      <c r="C286" s="202"/>
      <c r="D286" s="216" t="s">
        <v>362</v>
      </c>
      <c r="E286" s="288" t="n">
        <f aca="false">0.07*1.79*2+0.07*0.8*2+0.07*2.4</f>
        <v>0.5306</v>
      </c>
      <c r="F286" s="205"/>
      <c r="G286" s="229"/>
      <c r="H286" s="207"/>
      <c r="I286" s="285"/>
      <c r="J286" s="285"/>
      <c r="N286" s="273"/>
      <c r="S286" s="5"/>
      <c r="T286" s="5"/>
    </row>
    <row r="287" customFormat="false" ht="12.75" hidden="false" customHeight="false" outlineLevel="0" collapsed="false">
      <c r="A287" s="200"/>
      <c r="B287" s="201"/>
      <c r="C287" s="202"/>
      <c r="D287" s="216" t="s">
        <v>357</v>
      </c>
      <c r="E287" s="288" t="n">
        <v>0</v>
      </c>
      <c r="F287" s="205"/>
      <c r="G287" s="229"/>
      <c r="H287" s="207"/>
      <c r="I287" s="285"/>
      <c r="J287" s="285"/>
      <c r="N287" s="273"/>
      <c r="S287" s="5"/>
      <c r="T287" s="5"/>
    </row>
    <row r="288" customFormat="false" ht="12.75" hidden="false" customHeight="false" outlineLevel="0" collapsed="false">
      <c r="A288" s="200"/>
      <c r="B288" s="201"/>
      <c r="C288" s="202"/>
      <c r="D288" s="216" t="s">
        <v>363</v>
      </c>
      <c r="E288" s="288" t="n">
        <f aca="false">0.08*1.18+0.08*0.41</f>
        <v>0.1272</v>
      </c>
      <c r="F288" s="205"/>
      <c r="G288" s="229"/>
      <c r="H288" s="207"/>
      <c r="I288" s="285"/>
      <c r="J288" s="285"/>
      <c r="N288" s="273"/>
      <c r="S288" s="5"/>
      <c r="T288" s="5"/>
    </row>
    <row r="289" customFormat="false" ht="38.25" hidden="false" customHeight="false" outlineLevel="0" collapsed="false">
      <c r="A289" s="200" t="n">
        <f aca="false">A284+1</f>
        <v>84</v>
      </c>
      <c r="B289" s="201" t="s">
        <v>364</v>
      </c>
      <c r="C289" s="202" t="s">
        <v>338</v>
      </c>
      <c r="D289" s="203" t="s">
        <v>365</v>
      </c>
      <c r="E289" s="204" t="s">
        <v>108</v>
      </c>
      <c r="F289" s="205" t="n">
        <f aca="false">F265</f>
        <v>55.9884</v>
      </c>
      <c r="G289" s="206"/>
      <c r="H289" s="207" t="n">
        <f aca="false">F289*G289</f>
        <v>0</v>
      </c>
      <c r="I289" s="87" t="s">
        <v>100</v>
      </c>
      <c r="J289" s="87"/>
      <c r="N289" s="273"/>
      <c r="T289" s="167" t="n">
        <f aca="false">S289*$G289</f>
        <v>0</v>
      </c>
    </row>
    <row r="290" customFormat="false" ht="12.75" hidden="false" customHeight="false" outlineLevel="0" collapsed="false">
      <c r="A290" s="219" t="n">
        <f aca="false">A289+1</f>
        <v>85</v>
      </c>
      <c r="B290" s="160" t="s">
        <v>366</v>
      </c>
      <c r="C290" s="161" t="s">
        <v>367</v>
      </c>
      <c r="D290" s="162" t="s">
        <v>368</v>
      </c>
      <c r="E290" s="163" t="s">
        <v>157</v>
      </c>
      <c r="F290" s="208" t="n">
        <f aca="false">SUM(E291:E294)</f>
        <v>21.76</v>
      </c>
      <c r="G290" s="206"/>
      <c r="H290" s="166" t="n">
        <f aca="false">F290*G290</f>
        <v>0</v>
      </c>
      <c r="I290" s="8" t="s">
        <v>100</v>
      </c>
      <c r="N290" s="98"/>
      <c r="T290" s="167" t="n">
        <f aca="false">S290*$G290</f>
        <v>0</v>
      </c>
    </row>
    <row r="291" customFormat="false" ht="12.75" hidden="false" customHeight="false" outlineLevel="0" collapsed="false">
      <c r="A291" s="200"/>
      <c r="B291" s="201"/>
      <c r="C291" s="202"/>
      <c r="D291" s="216" t="s">
        <v>369</v>
      </c>
      <c r="E291" s="288" t="n">
        <f aca="false">1.78*2+0.8*2+2.4</f>
        <v>7.56</v>
      </c>
      <c r="F291" s="205"/>
      <c r="G291" s="229"/>
      <c r="H291" s="207"/>
      <c r="I291" s="285"/>
      <c r="J291" s="285"/>
      <c r="N291" s="273"/>
      <c r="S291" s="5"/>
      <c r="T291" s="5"/>
    </row>
    <row r="292" customFormat="false" ht="12.75" hidden="false" customHeight="false" outlineLevel="0" collapsed="false">
      <c r="A292" s="200"/>
      <c r="B292" s="201"/>
      <c r="C292" s="202"/>
      <c r="D292" s="216" t="s">
        <v>370</v>
      </c>
      <c r="E292" s="288" t="n">
        <f aca="false">1.78*2+0.8*2+2.4</f>
        <v>7.56</v>
      </c>
      <c r="F292" s="205"/>
      <c r="G292" s="229"/>
      <c r="H292" s="207"/>
      <c r="I292" s="285"/>
      <c r="J292" s="285"/>
      <c r="N292" s="273"/>
      <c r="S292" s="5"/>
      <c r="T292" s="5"/>
    </row>
    <row r="293" customFormat="false" ht="12.75" hidden="false" customHeight="false" outlineLevel="0" collapsed="false">
      <c r="A293" s="200"/>
      <c r="B293" s="201"/>
      <c r="C293" s="202"/>
      <c r="D293" s="216" t="s">
        <v>371</v>
      </c>
      <c r="E293" s="288" t="n">
        <f aca="false">1.29*2+1.29</f>
        <v>3.87</v>
      </c>
      <c r="F293" s="205"/>
      <c r="G293" s="229"/>
      <c r="H293" s="207"/>
      <c r="I293" s="285"/>
      <c r="J293" s="285"/>
      <c r="N293" s="273"/>
      <c r="S293" s="5"/>
      <c r="T293" s="5"/>
    </row>
    <row r="294" customFormat="false" ht="12.75" hidden="false" customHeight="false" outlineLevel="0" collapsed="false">
      <c r="A294" s="200"/>
      <c r="B294" s="201"/>
      <c r="C294" s="202"/>
      <c r="D294" s="216" t="s">
        <v>372</v>
      </c>
      <c r="E294" s="288" t="n">
        <f aca="false">1.18*2+0.41</f>
        <v>2.77</v>
      </c>
      <c r="F294" s="205"/>
      <c r="G294" s="229"/>
      <c r="H294" s="207"/>
      <c r="I294" s="285"/>
      <c r="J294" s="285"/>
      <c r="N294" s="273"/>
      <c r="S294" s="5"/>
      <c r="T294" s="5"/>
    </row>
    <row r="295" customFormat="false" ht="25.5" hidden="false" customHeight="false" outlineLevel="0" collapsed="false">
      <c r="A295" s="219" t="n">
        <f aca="false">A290+1</f>
        <v>86</v>
      </c>
      <c r="B295" s="160" t="s">
        <v>373</v>
      </c>
      <c r="C295" s="161" t="s">
        <v>374</v>
      </c>
      <c r="D295" s="162" t="s">
        <v>375</v>
      </c>
      <c r="E295" s="163" t="s">
        <v>108</v>
      </c>
      <c r="F295" s="208" t="n">
        <f aca="false">SUM(E296:E298)</f>
        <v>25.8979</v>
      </c>
      <c r="G295" s="206"/>
      <c r="H295" s="166" t="n">
        <f aca="false">F295*G295</f>
        <v>0</v>
      </c>
      <c r="I295" s="8" t="s">
        <v>100</v>
      </c>
      <c r="N295" s="98"/>
      <c r="T295" s="167" t="n">
        <f aca="false">S295*$G295</f>
        <v>0</v>
      </c>
    </row>
    <row r="296" customFormat="false" ht="12.75" hidden="false" customHeight="false" outlineLevel="0" collapsed="false">
      <c r="A296" s="200"/>
      <c r="B296" s="201"/>
      <c r="C296" s="202"/>
      <c r="D296" s="216" t="s">
        <v>376</v>
      </c>
      <c r="E296" s="288" t="n">
        <f aca="false">5.11*0.6+0.24*0.6</f>
        <v>3.21</v>
      </c>
      <c r="F296" s="205"/>
      <c r="G296" s="229"/>
      <c r="H296" s="207"/>
      <c r="I296" s="285"/>
      <c r="J296" s="285"/>
      <c r="N296" s="273"/>
      <c r="S296" s="5"/>
      <c r="T296" s="5"/>
    </row>
    <row r="297" customFormat="false" ht="38.25" hidden="false" customHeight="false" outlineLevel="0" collapsed="false">
      <c r="A297" s="200"/>
      <c r="B297" s="201"/>
      <c r="C297" s="202"/>
      <c r="D297" s="216" t="s">
        <v>377</v>
      </c>
      <c r="E297" s="288" t="n">
        <f aca="false">1.97*2.6-0.7*2.1+1.02*(1.22+0.1)+0.26*0.9*2+0.9*0.26*2+(0.2+0.99)*2.6+1.75*2.6+2.01*2.6-1.29*1.29+0.2*1.29*4</f>
        <v>18.1723</v>
      </c>
      <c r="F297" s="205"/>
      <c r="G297" s="229"/>
      <c r="H297" s="207"/>
      <c r="I297" s="285"/>
      <c r="J297" s="285"/>
      <c r="N297" s="273"/>
      <c r="S297" s="5"/>
      <c r="T297" s="5"/>
    </row>
    <row r="298" customFormat="false" ht="12.75" hidden="false" customHeight="false" outlineLevel="0" collapsed="false">
      <c r="A298" s="200"/>
      <c r="B298" s="201"/>
      <c r="C298" s="202"/>
      <c r="D298" s="216" t="s">
        <v>378</v>
      </c>
      <c r="E298" s="288" t="n">
        <f aca="false">4.02*1.33-0.7*1.33+0.1</f>
        <v>4.5156</v>
      </c>
      <c r="F298" s="205"/>
      <c r="G298" s="229"/>
      <c r="H298" s="207"/>
      <c r="I298" s="285"/>
      <c r="J298" s="285"/>
      <c r="N298" s="273"/>
      <c r="S298" s="5"/>
      <c r="T298" s="5"/>
    </row>
    <row r="299" customFormat="false" ht="25.5" hidden="false" customHeight="false" outlineLevel="0" collapsed="false">
      <c r="A299" s="219" t="n">
        <f aca="false">A295+1</f>
        <v>87</v>
      </c>
      <c r="B299" s="160" t="s">
        <v>379</v>
      </c>
      <c r="C299" s="209" t="s">
        <v>380</v>
      </c>
      <c r="D299" s="162" t="s">
        <v>381</v>
      </c>
      <c r="E299" s="163" t="s">
        <v>108</v>
      </c>
      <c r="F299" s="208" t="n">
        <f aca="false">SUM(E297:E298)</f>
        <v>22.6879</v>
      </c>
      <c r="G299" s="206"/>
      <c r="H299" s="166" t="n">
        <f aca="false">F299*G299</f>
        <v>0</v>
      </c>
      <c r="I299" s="8" t="s">
        <v>100</v>
      </c>
      <c r="N299" s="98"/>
      <c r="T299" s="167" t="n">
        <f aca="false">S299*$G299</f>
        <v>0</v>
      </c>
    </row>
    <row r="300" customFormat="false" ht="25.5" hidden="false" customHeight="false" outlineLevel="0" collapsed="false">
      <c r="A300" s="219" t="n">
        <f aca="false">A299+1</f>
        <v>88</v>
      </c>
      <c r="B300" s="160" t="s">
        <v>382</v>
      </c>
      <c r="C300" s="209" t="s">
        <v>380</v>
      </c>
      <c r="D300" s="162" t="s">
        <v>383</v>
      </c>
      <c r="E300" s="163" t="s">
        <v>108</v>
      </c>
      <c r="F300" s="208" t="n">
        <f aca="false">E296</f>
        <v>3.21</v>
      </c>
      <c r="G300" s="206"/>
      <c r="H300" s="166" t="n">
        <f aca="false">F300*G300</f>
        <v>0</v>
      </c>
      <c r="I300" s="8" t="s">
        <v>100</v>
      </c>
      <c r="N300" s="98"/>
      <c r="T300" s="167" t="n">
        <f aca="false">S300*$G300</f>
        <v>0</v>
      </c>
    </row>
    <row r="301" customFormat="false" ht="12.75" hidden="false" customHeight="false" outlineLevel="0" collapsed="false">
      <c r="A301" s="219" t="n">
        <f aca="false">A300+1</f>
        <v>89</v>
      </c>
      <c r="B301" s="160" t="s">
        <v>384</v>
      </c>
      <c r="C301" s="161" t="s">
        <v>380</v>
      </c>
      <c r="D301" s="162" t="s">
        <v>385</v>
      </c>
      <c r="E301" s="163" t="s">
        <v>108</v>
      </c>
      <c r="F301" s="252" t="n">
        <f aca="false">E296+E298</f>
        <v>7.7256</v>
      </c>
      <c r="G301" s="165"/>
      <c r="H301" s="166" t="n">
        <f aca="false">F301*G301</f>
        <v>0</v>
      </c>
      <c r="I301" s="8" t="s">
        <v>100</v>
      </c>
      <c r="N301" s="98"/>
      <c r="T301" s="167" t="n">
        <f aca="false">S301*$G301</f>
        <v>0</v>
      </c>
    </row>
    <row r="302" customFormat="false" ht="25.5" hidden="false" customHeight="false" outlineLevel="0" collapsed="false">
      <c r="A302" s="219" t="n">
        <f aca="false">A301+1</f>
        <v>90</v>
      </c>
      <c r="B302" s="160" t="s">
        <v>386</v>
      </c>
      <c r="C302" s="161" t="s">
        <v>380</v>
      </c>
      <c r="D302" s="162" t="s">
        <v>387</v>
      </c>
      <c r="E302" s="163" t="s">
        <v>157</v>
      </c>
      <c r="F302" s="252" t="n">
        <f aca="false">SUM(E303:E304)</f>
        <v>13.73</v>
      </c>
      <c r="G302" s="165"/>
      <c r="H302" s="166" t="n">
        <f aca="false">F302*G302</f>
        <v>0</v>
      </c>
      <c r="I302" s="8" t="s">
        <v>100</v>
      </c>
      <c r="N302" s="98"/>
      <c r="T302" s="167" t="n">
        <f aca="false">S302*$G302</f>
        <v>0</v>
      </c>
    </row>
    <row r="303" customFormat="false" ht="12.75" hidden="false" customHeight="false" outlineLevel="0" collapsed="false">
      <c r="A303" s="200"/>
      <c r="B303" s="201"/>
      <c r="C303" s="202"/>
      <c r="D303" s="216" t="s">
        <v>388</v>
      </c>
      <c r="E303" s="288" t="n">
        <f aca="false">2.6+0.9*2+0.6+1.02+1.29*4</f>
        <v>11.18</v>
      </c>
      <c r="F303" s="205"/>
      <c r="G303" s="229"/>
      <c r="H303" s="207"/>
      <c r="I303" s="285"/>
      <c r="J303" s="285"/>
      <c r="N303" s="273"/>
      <c r="S303" s="5"/>
      <c r="T303" s="5"/>
    </row>
    <row r="304" customFormat="false" ht="12.75" hidden="false" customHeight="false" outlineLevel="0" collapsed="false">
      <c r="A304" s="200"/>
      <c r="B304" s="201"/>
      <c r="C304" s="202"/>
      <c r="D304" s="216" t="s">
        <v>389</v>
      </c>
      <c r="E304" s="288" t="n">
        <f aca="false">2.55</f>
        <v>2.55</v>
      </c>
      <c r="F304" s="205"/>
      <c r="G304" s="229"/>
      <c r="H304" s="207"/>
      <c r="I304" s="285"/>
      <c r="J304" s="285"/>
      <c r="N304" s="273"/>
      <c r="S304" s="5"/>
      <c r="T304" s="5"/>
    </row>
    <row r="305" customFormat="false" ht="25.5" hidden="false" customHeight="false" outlineLevel="0" collapsed="false">
      <c r="A305" s="219" t="n">
        <f aca="false">A302+1</f>
        <v>91</v>
      </c>
      <c r="B305" s="160" t="s">
        <v>390</v>
      </c>
      <c r="C305" s="260" t="s">
        <v>391</v>
      </c>
      <c r="D305" s="261" t="s">
        <v>392</v>
      </c>
      <c r="E305" s="262" t="s">
        <v>108</v>
      </c>
      <c r="F305" s="263" t="n">
        <f aca="false">SUM(E306:E307)*1.1</f>
        <v>9.73522</v>
      </c>
      <c r="G305" s="264"/>
      <c r="H305" s="265" t="n">
        <f aca="false">F305*G305</f>
        <v>0</v>
      </c>
      <c r="I305" s="8" t="s">
        <v>100</v>
      </c>
      <c r="M305" s="5" t="s">
        <v>393</v>
      </c>
      <c r="N305" s="266"/>
      <c r="T305" s="167" t="n">
        <f aca="false">S305*$G305</f>
        <v>0</v>
      </c>
    </row>
    <row r="306" customFormat="false" ht="25.5" hidden="false" customHeight="false" outlineLevel="0" collapsed="false">
      <c r="A306" s="200"/>
      <c r="B306" s="201"/>
      <c r="C306" s="202"/>
      <c r="D306" s="216" t="s">
        <v>394</v>
      </c>
      <c r="E306" s="288" t="n">
        <f aca="false">1.02*(1.22+0.1)+0.26*0.9*2+0.9*0.26*2+(0.2+0.99+0.9)*2.6</f>
        <v>7.7164</v>
      </c>
      <c r="F306" s="205"/>
      <c r="G306" s="229"/>
      <c r="H306" s="207"/>
      <c r="I306" s="285"/>
      <c r="J306" s="285"/>
      <c r="N306" s="273"/>
      <c r="S306" s="5"/>
      <c r="T306" s="5"/>
    </row>
    <row r="307" customFormat="false" ht="12.75" hidden="false" customHeight="false" outlineLevel="0" collapsed="false">
      <c r="A307" s="200"/>
      <c r="B307" s="201"/>
      <c r="C307" s="202"/>
      <c r="D307" s="216" t="s">
        <v>395</v>
      </c>
      <c r="E307" s="288" t="n">
        <f aca="false">0.63*1.33+(0.59+2.1)*0.11</f>
        <v>1.1338</v>
      </c>
      <c r="F307" s="205"/>
      <c r="G307" s="229"/>
      <c r="H307" s="207"/>
      <c r="I307" s="285"/>
      <c r="J307" s="285"/>
      <c r="N307" s="273"/>
      <c r="S307" s="5"/>
      <c r="T307" s="5"/>
    </row>
    <row r="308" customFormat="false" ht="25.5" hidden="false" customHeight="false" outlineLevel="0" collapsed="false">
      <c r="A308" s="219" t="n">
        <f aca="false">A305+1</f>
        <v>92</v>
      </c>
      <c r="B308" s="160" t="s">
        <v>396</v>
      </c>
      <c r="C308" s="260" t="s">
        <v>391</v>
      </c>
      <c r="D308" s="261" t="s">
        <v>397</v>
      </c>
      <c r="E308" s="262" t="s">
        <v>108</v>
      </c>
      <c r="F308" s="263" t="n">
        <f aca="false">SUM(E309:E310)*1.1</f>
        <v>15.11147</v>
      </c>
      <c r="G308" s="264"/>
      <c r="H308" s="265" t="n">
        <f aca="false">F308*G308</f>
        <v>0</v>
      </c>
      <c r="I308" s="8" t="s">
        <v>100</v>
      </c>
      <c r="N308" s="266"/>
      <c r="T308" s="167" t="n">
        <f aca="false">S308*$G308</f>
        <v>0</v>
      </c>
    </row>
    <row r="309" customFormat="false" ht="25.5" hidden="false" customHeight="false" outlineLevel="0" collapsed="false">
      <c r="A309" s="200"/>
      <c r="B309" s="201"/>
      <c r="C309" s="202"/>
      <c r="D309" s="216" t="s">
        <v>398</v>
      </c>
      <c r="E309" s="288" t="n">
        <f aca="false">1.97*2.6-0.7*2.1+(1.75-0.9)*2.6+2.01*2.6-1.29*1.29+0.2*1.29*4</f>
        <v>10.4559</v>
      </c>
      <c r="F309" s="205"/>
      <c r="G309" s="229"/>
      <c r="H309" s="207"/>
      <c r="I309" s="285"/>
      <c r="J309" s="285"/>
      <c r="N309" s="273"/>
      <c r="S309" s="5"/>
      <c r="T309" s="5"/>
    </row>
    <row r="310" customFormat="false" ht="12.75" hidden="false" customHeight="false" outlineLevel="0" collapsed="false">
      <c r="A310" s="200"/>
      <c r="B310" s="201"/>
      <c r="C310" s="202"/>
      <c r="D310" s="216" t="s">
        <v>399</v>
      </c>
      <c r="E310" s="288" t="n">
        <f aca="false">(0.59+2.1)*(1.33-0.11)</f>
        <v>3.2818</v>
      </c>
      <c r="F310" s="205"/>
      <c r="G310" s="229"/>
      <c r="H310" s="207"/>
      <c r="I310" s="285"/>
      <c r="J310" s="285"/>
      <c r="N310" s="273"/>
      <c r="S310" s="5"/>
      <c r="T310" s="5"/>
    </row>
    <row r="311" customFormat="false" ht="25.5" hidden="false" customHeight="false" outlineLevel="0" collapsed="false">
      <c r="A311" s="219" t="n">
        <f aca="false">A308+1</f>
        <v>93</v>
      </c>
      <c r="B311" s="160" t="s">
        <v>396</v>
      </c>
      <c r="C311" s="260" t="s">
        <v>391</v>
      </c>
      <c r="D311" s="261" t="s">
        <v>400</v>
      </c>
      <c r="E311" s="262" t="s">
        <v>108</v>
      </c>
      <c r="F311" s="263" t="n">
        <f aca="false">E296*1.1</f>
        <v>3.531</v>
      </c>
      <c r="G311" s="264"/>
      <c r="H311" s="265" t="n">
        <f aca="false">F311*G311</f>
        <v>0</v>
      </c>
      <c r="I311" s="8" t="s">
        <v>100</v>
      </c>
      <c r="M311" s="5" t="s">
        <v>401</v>
      </c>
      <c r="N311" s="289"/>
      <c r="T311" s="167" t="n">
        <f aca="false">S311*$G311</f>
        <v>0</v>
      </c>
    </row>
    <row r="312" customFormat="false" ht="25.5" hidden="false" customHeight="false" outlineLevel="0" collapsed="false">
      <c r="A312" s="219" t="n">
        <f aca="false">A311+1</f>
        <v>94</v>
      </c>
      <c r="B312" s="160" t="s">
        <v>402</v>
      </c>
      <c r="C312" s="209" t="s">
        <v>380</v>
      </c>
      <c r="D312" s="162" t="s">
        <v>403</v>
      </c>
      <c r="E312" s="163" t="s">
        <v>108</v>
      </c>
      <c r="F312" s="208" t="n">
        <f aca="false">SUM(E313:E314)</f>
        <v>8.851</v>
      </c>
      <c r="G312" s="206"/>
      <c r="H312" s="166" t="n">
        <f aca="false">F312*G312</f>
        <v>0</v>
      </c>
      <c r="I312" s="8" t="s">
        <v>100</v>
      </c>
      <c r="N312" s="98"/>
      <c r="T312" s="167" t="n">
        <f aca="false">S312*$G312</f>
        <v>0</v>
      </c>
    </row>
    <row r="313" customFormat="false" ht="25.5" hidden="false" customHeight="false" outlineLevel="0" collapsed="false">
      <c r="A313" s="200"/>
      <c r="B313" s="201"/>
      <c r="C313" s="202"/>
      <c r="D313" s="216" t="s">
        <v>404</v>
      </c>
      <c r="E313" s="288" t="n">
        <f aca="false">0.99*2.2*2+(0.6+0.3*2)*0.15+0.6*0.26+1.02*0.1+(7.95-0.7-0.99*2)*0.1</f>
        <v>5.321</v>
      </c>
      <c r="F313" s="205"/>
      <c r="G313" s="229"/>
      <c r="H313" s="207"/>
      <c r="I313" s="285"/>
      <c r="J313" s="285"/>
      <c r="N313" s="273"/>
      <c r="S313" s="5"/>
      <c r="T313" s="5"/>
    </row>
    <row r="314" customFormat="false" ht="12.75" hidden="false" customHeight="false" outlineLevel="0" collapsed="false">
      <c r="A314" s="200"/>
      <c r="B314" s="201"/>
      <c r="C314" s="202"/>
      <c r="D314" s="216" t="s">
        <v>405</v>
      </c>
      <c r="E314" s="288" t="n">
        <f aca="false">3.53</f>
        <v>3.53</v>
      </c>
      <c r="F314" s="205"/>
      <c r="G314" s="229"/>
      <c r="H314" s="207"/>
      <c r="I314" s="285"/>
      <c r="J314" s="285"/>
      <c r="N314" s="273"/>
      <c r="S314" s="5"/>
      <c r="T314" s="5"/>
    </row>
    <row r="315" customFormat="false" ht="25.5" hidden="false" customHeight="false" outlineLevel="0" collapsed="false">
      <c r="A315" s="219" t="n">
        <f aca="false">A312+1</f>
        <v>95</v>
      </c>
      <c r="B315" s="160" t="n">
        <v>585811012</v>
      </c>
      <c r="C315" s="290" t="s">
        <v>406</v>
      </c>
      <c r="D315" s="261" t="s">
        <v>407</v>
      </c>
      <c r="E315" s="262" t="s">
        <v>408</v>
      </c>
      <c r="F315" s="263" t="n">
        <f aca="false">F312*1.5*1.1</f>
        <v>14.60415</v>
      </c>
      <c r="G315" s="264"/>
      <c r="H315" s="265" t="n">
        <f aca="false">F315*G315</f>
        <v>0</v>
      </c>
      <c r="I315" s="8" t="s">
        <v>100</v>
      </c>
      <c r="N315" s="266"/>
      <c r="T315" s="167" t="n">
        <f aca="false">S315*$G315</f>
        <v>0</v>
      </c>
    </row>
    <row r="316" customFormat="false" ht="12.75" hidden="false" customHeight="false" outlineLevel="0" collapsed="false">
      <c r="A316" s="219" t="n">
        <f aca="false">A315+1</f>
        <v>96</v>
      </c>
      <c r="B316" s="160" t="s">
        <v>409</v>
      </c>
      <c r="C316" s="290"/>
      <c r="D316" s="162" t="s">
        <v>410</v>
      </c>
      <c r="E316" s="163" t="s">
        <v>157</v>
      </c>
      <c r="F316" s="208" t="n">
        <f aca="false">SUM(E317:E318)</f>
        <v>12.6</v>
      </c>
      <c r="G316" s="206"/>
      <c r="H316" s="166" t="n">
        <f aca="false">F316*G316</f>
        <v>0</v>
      </c>
      <c r="I316" s="8" t="s">
        <v>100</v>
      </c>
      <c r="N316" s="98"/>
      <c r="T316" s="167" t="n">
        <f aca="false">S316*$G316</f>
        <v>0</v>
      </c>
    </row>
    <row r="317" customFormat="false" ht="12.75" hidden="false" customHeight="false" outlineLevel="0" collapsed="false">
      <c r="A317" s="200"/>
      <c r="B317" s="201"/>
      <c r="C317" s="202"/>
      <c r="D317" s="216" t="s">
        <v>411</v>
      </c>
      <c r="E317" s="288" t="n">
        <f aca="false">2.2+0.3*2</f>
        <v>2.8</v>
      </c>
      <c r="F317" s="205"/>
      <c r="G317" s="229"/>
      <c r="H317" s="207"/>
      <c r="I317" s="285"/>
      <c r="J317" s="285"/>
      <c r="N317" s="273"/>
      <c r="S317" s="5"/>
      <c r="T317" s="5"/>
    </row>
    <row r="318" customFormat="false" ht="12.75" hidden="false" customHeight="false" outlineLevel="0" collapsed="false">
      <c r="A318" s="200"/>
      <c r="B318" s="201"/>
      <c r="C318" s="202"/>
      <c r="D318" s="216" t="s">
        <v>412</v>
      </c>
      <c r="E318" s="288" t="n">
        <f aca="false">7.95-0.7+(0.15*2+0.6)+1.65</f>
        <v>9.8</v>
      </c>
      <c r="F318" s="205"/>
      <c r="G318" s="229"/>
      <c r="H318" s="207"/>
      <c r="I318" s="285"/>
      <c r="J318" s="285"/>
      <c r="N318" s="273"/>
      <c r="S318" s="5"/>
      <c r="T318" s="5"/>
    </row>
    <row r="319" customFormat="false" ht="25.5" hidden="false" customHeight="false" outlineLevel="0" collapsed="false">
      <c r="A319" s="219" t="n">
        <f aca="false">A316+1</f>
        <v>97</v>
      </c>
      <c r="B319" s="160" t="n">
        <v>28355360</v>
      </c>
      <c r="C319" s="290" t="s">
        <v>406</v>
      </c>
      <c r="D319" s="261" t="s">
        <v>413</v>
      </c>
      <c r="E319" s="262" t="s">
        <v>157</v>
      </c>
      <c r="F319" s="263" t="n">
        <f aca="false">F316*1.1</f>
        <v>13.86</v>
      </c>
      <c r="G319" s="264"/>
      <c r="H319" s="265" t="n">
        <f aca="false">F319*G319</f>
        <v>0</v>
      </c>
      <c r="I319" s="8" t="s">
        <v>100</v>
      </c>
      <c r="N319" s="266"/>
      <c r="T319" s="167" t="n">
        <f aca="false">S319*$G319</f>
        <v>0</v>
      </c>
    </row>
    <row r="320" customFormat="false" ht="25.5" hidden="false" customHeight="false" outlineLevel="0" collapsed="false">
      <c r="A320" s="219" t="n">
        <f aca="false">A319+1</f>
        <v>98</v>
      </c>
      <c r="B320" s="160" t="s">
        <v>414</v>
      </c>
      <c r="C320" s="290"/>
      <c r="D320" s="162" t="s">
        <v>415</v>
      </c>
      <c r="E320" s="163" t="s">
        <v>68</v>
      </c>
      <c r="F320" s="252" t="n">
        <v>1</v>
      </c>
      <c r="G320" s="165"/>
      <c r="H320" s="166" t="n">
        <f aca="false">F320*G320</f>
        <v>0</v>
      </c>
      <c r="I320" s="8" t="s">
        <v>100</v>
      </c>
      <c r="N320" s="98"/>
      <c r="T320" s="167" t="n">
        <f aca="false">S320*$G320</f>
        <v>0</v>
      </c>
    </row>
    <row r="321" customFormat="false" ht="12.75" hidden="false" customHeight="false" outlineLevel="0" collapsed="false">
      <c r="A321" s="219" t="n">
        <f aca="false">A320+1</f>
        <v>99</v>
      </c>
      <c r="B321" s="160" t="s">
        <v>416</v>
      </c>
      <c r="C321" s="290"/>
      <c r="D321" s="162" t="s">
        <v>417</v>
      </c>
      <c r="E321" s="163" t="s">
        <v>108</v>
      </c>
      <c r="F321" s="252" t="n">
        <f aca="false">F322</f>
        <v>164.2125</v>
      </c>
      <c r="G321" s="165"/>
      <c r="H321" s="166" t="n">
        <f aca="false">F321*G321</f>
        <v>0</v>
      </c>
      <c r="I321" s="8" t="s">
        <v>100</v>
      </c>
      <c r="N321" s="98"/>
      <c r="T321" s="167" t="n">
        <f aca="false">S321*$G321</f>
        <v>0</v>
      </c>
    </row>
    <row r="322" customFormat="false" ht="12.75" hidden="false" customHeight="false" outlineLevel="0" collapsed="false">
      <c r="A322" s="219" t="n">
        <f aca="false">A321+1</f>
        <v>100</v>
      </c>
      <c r="B322" s="160" t="s">
        <v>418</v>
      </c>
      <c r="C322" s="290"/>
      <c r="D322" s="162" t="s">
        <v>419</v>
      </c>
      <c r="E322" s="163" t="s">
        <v>108</v>
      </c>
      <c r="F322" s="252" t="n">
        <f aca="false">F277+F284+F289</f>
        <v>164.2125</v>
      </c>
      <c r="G322" s="165"/>
      <c r="H322" s="166" t="n">
        <f aca="false">F322*G322</f>
        <v>0</v>
      </c>
      <c r="I322" s="8" t="s">
        <v>100</v>
      </c>
      <c r="N322" s="98"/>
      <c r="T322" s="167" t="n">
        <f aca="false">S322*$G322</f>
        <v>0</v>
      </c>
    </row>
    <row r="323" customFormat="false" ht="12.75" hidden="false" customHeight="false" outlineLevel="0" collapsed="false">
      <c r="A323" s="219" t="n">
        <f aca="false">A322+1</f>
        <v>101</v>
      </c>
      <c r="B323" s="160" t="s">
        <v>420</v>
      </c>
      <c r="C323" s="290"/>
      <c r="D323" s="162" t="s">
        <v>421</v>
      </c>
      <c r="E323" s="163" t="s">
        <v>108</v>
      </c>
      <c r="F323" s="208" t="n">
        <f aca="false">F322</f>
        <v>164.2125</v>
      </c>
      <c r="G323" s="206"/>
      <c r="H323" s="166" t="n">
        <f aca="false">F323*G323</f>
        <v>0</v>
      </c>
      <c r="I323" s="8" t="s">
        <v>100</v>
      </c>
      <c r="N323" s="98"/>
      <c r="T323" s="167" t="n">
        <f aca="false">S323*$G323</f>
        <v>0</v>
      </c>
    </row>
    <row r="324" customFormat="false" ht="12.75" hidden="false" customHeight="false" outlineLevel="0" collapsed="false">
      <c r="A324" s="219" t="n">
        <f aca="false">A323+1</f>
        <v>102</v>
      </c>
      <c r="B324" s="160" t="s">
        <v>422</v>
      </c>
      <c r="C324" s="161"/>
      <c r="D324" s="162" t="s">
        <v>423</v>
      </c>
      <c r="E324" s="163" t="s">
        <v>68</v>
      </c>
      <c r="F324" s="208" t="n">
        <v>1</v>
      </c>
      <c r="G324" s="206"/>
      <c r="H324" s="166" t="n">
        <f aca="false">F324*G324</f>
        <v>0</v>
      </c>
      <c r="I324" s="8" t="s">
        <v>100</v>
      </c>
      <c r="N324" s="98"/>
      <c r="T324" s="167" t="n">
        <f aca="false">S324*$G324</f>
        <v>0</v>
      </c>
    </row>
    <row r="325" customFormat="false" ht="13.5" hidden="false" customHeight="false" outlineLevel="0" collapsed="false">
      <c r="A325" s="219" t="n">
        <f aca="false">A324+1</f>
        <v>103</v>
      </c>
      <c r="B325" s="160" t="s">
        <v>306</v>
      </c>
      <c r="C325" s="161"/>
      <c r="D325" s="291" t="s">
        <v>278</v>
      </c>
      <c r="E325" s="163" t="s">
        <v>279</v>
      </c>
      <c r="F325" s="208" t="n">
        <f aca="false">SUM(H252,H253,H254,H256,H257,H264,H265,H277,H284,H289,H290,H295,H305,H308,H311,H315,H319,H322,H323,H324)</f>
        <v>0</v>
      </c>
      <c r="G325" s="268"/>
      <c r="H325" s="166" t="n">
        <f aca="false">F325*G325</f>
        <v>0</v>
      </c>
      <c r="I325" s="8" t="s">
        <v>100</v>
      </c>
      <c r="N325" s="98"/>
      <c r="S325" s="208" t="n">
        <f aca="false">SUM(T252,T253,T254,T256,T257,T264,T265,T277,T284,T289,T290,T295,T305,T308,T311,T315,T319,T322,T323,T324)</f>
        <v>0</v>
      </c>
      <c r="T325" s="167" t="n">
        <f aca="false">S325*$G325</f>
        <v>0</v>
      </c>
    </row>
    <row r="326" s="48" customFormat="true" ht="13.5" hidden="false" customHeight="false" outlineLevel="0" collapsed="false">
      <c r="A326" s="292"/>
      <c r="B326" s="293"/>
      <c r="C326" s="294"/>
      <c r="D326" s="183" t="s">
        <v>92</v>
      </c>
      <c r="E326" s="184"/>
      <c r="F326" s="269"/>
      <c r="G326" s="186"/>
      <c r="H326" s="239" t="n">
        <f aca="false">SUBTOTAL(9,H243:H325)</f>
        <v>0</v>
      </c>
      <c r="I326" s="44"/>
      <c r="J326" s="44"/>
      <c r="K326" s="35"/>
      <c r="L326" s="35"/>
      <c r="M326" s="35"/>
      <c r="N326" s="35"/>
      <c r="O326" s="35"/>
      <c r="P326" s="35"/>
      <c r="Q326" s="35"/>
      <c r="R326" s="35"/>
      <c r="S326" s="50"/>
      <c r="T326" s="239" t="n">
        <f aca="false">SUBTOTAL(9,T243:T325)</f>
        <v>0</v>
      </c>
      <c r="U326" s="35"/>
    </row>
    <row r="327" customFormat="false" ht="12.75" hidden="false" customHeight="false" outlineLevel="0" collapsed="false">
      <c r="A327" s="219"/>
      <c r="B327" s="160"/>
      <c r="C327" s="161"/>
      <c r="D327" s="295"/>
      <c r="E327" s="296"/>
      <c r="F327" s="99"/>
      <c r="H327" s="297"/>
      <c r="N327" s="98"/>
      <c r="S327" s="5"/>
      <c r="T327" s="5"/>
    </row>
    <row r="328" customFormat="false" ht="16.5" hidden="false" customHeight="false" outlineLevel="0" collapsed="false">
      <c r="A328" s="219"/>
      <c r="B328" s="160"/>
      <c r="C328" s="298" t="s">
        <v>21</v>
      </c>
      <c r="D328" s="150" t="s">
        <v>424</v>
      </c>
      <c r="E328" s="194"/>
      <c r="F328" s="244"/>
      <c r="G328" s="245"/>
      <c r="H328" s="194"/>
      <c r="N328" s="98"/>
      <c r="S328" s="5"/>
      <c r="T328" s="5"/>
    </row>
    <row r="329" customFormat="false" ht="81" hidden="false" customHeight="true" outlineLevel="0" collapsed="false">
      <c r="A329" s="219"/>
      <c r="B329" s="160"/>
      <c r="C329" s="299"/>
      <c r="D329" s="270" t="s">
        <v>425</v>
      </c>
      <c r="E329" s="270"/>
      <c r="F329" s="270"/>
      <c r="G329" s="283"/>
      <c r="H329" s="284"/>
      <c r="N329" s="98"/>
      <c r="S329" s="5"/>
      <c r="T329" s="5"/>
    </row>
    <row r="330" customFormat="false" ht="12.75" hidden="false" customHeight="false" outlineLevel="0" collapsed="false">
      <c r="A330" s="219" t="n">
        <f aca="false">A325+1</f>
        <v>104</v>
      </c>
      <c r="B330" s="160" t="s">
        <v>426</v>
      </c>
      <c r="C330" s="209" t="s">
        <v>427</v>
      </c>
      <c r="D330" s="162" t="s">
        <v>428</v>
      </c>
      <c r="E330" s="163" t="s">
        <v>99</v>
      </c>
      <c r="F330" s="208" t="n">
        <f aca="false">SUM(F345:F347,F341)</f>
        <v>6</v>
      </c>
      <c r="G330" s="206"/>
      <c r="H330" s="166" t="n">
        <f aca="false">F330*G330</f>
        <v>0</v>
      </c>
      <c r="I330" s="8" t="s">
        <v>100</v>
      </c>
      <c r="N330" s="98"/>
      <c r="T330" s="167" t="n">
        <f aca="false">S330*$G330</f>
        <v>0</v>
      </c>
    </row>
    <row r="331" customFormat="false" ht="12.75" hidden="false" customHeight="true" outlineLevel="0" collapsed="false">
      <c r="A331" s="219"/>
      <c r="B331" s="160"/>
      <c r="C331" s="300" t="s">
        <v>429</v>
      </c>
      <c r="D331" s="301" t="s">
        <v>430</v>
      </c>
      <c r="E331" s="302" t="s">
        <v>99</v>
      </c>
      <c r="F331" s="302" t="n">
        <v>1</v>
      </c>
      <c r="G331" s="303"/>
      <c r="H331" s="166"/>
      <c r="K331" s="304" t="s">
        <v>431</v>
      </c>
      <c r="N331" s="98"/>
      <c r="T331" s="167"/>
    </row>
    <row r="332" customFormat="false" ht="12.75" hidden="false" customHeight="true" outlineLevel="0" collapsed="false">
      <c r="A332" s="219"/>
      <c r="B332" s="160"/>
      <c r="C332" s="300"/>
      <c r="D332" s="301" t="s">
        <v>432</v>
      </c>
      <c r="E332" s="302" t="s">
        <v>99</v>
      </c>
      <c r="F332" s="302" t="n">
        <v>1</v>
      </c>
      <c r="G332" s="303"/>
      <c r="H332" s="166"/>
      <c r="K332" s="304"/>
      <c r="N332" s="98"/>
      <c r="T332" s="167"/>
    </row>
    <row r="333" customFormat="false" ht="12.75" hidden="false" customHeight="true" outlineLevel="0" collapsed="false">
      <c r="A333" s="219"/>
      <c r="B333" s="160"/>
      <c r="C333" s="300"/>
      <c r="D333" s="301" t="s">
        <v>433</v>
      </c>
      <c r="E333" s="302" t="s">
        <v>99</v>
      </c>
      <c r="F333" s="302" t="n">
        <v>1</v>
      </c>
      <c r="G333" s="303"/>
      <c r="H333" s="166"/>
      <c r="K333" s="304"/>
      <c r="N333" s="98"/>
      <c r="T333" s="167"/>
    </row>
    <row r="334" customFormat="false" ht="12.75" hidden="false" customHeight="true" outlineLevel="0" collapsed="false">
      <c r="A334" s="219"/>
      <c r="B334" s="160"/>
      <c r="C334" s="300"/>
      <c r="D334" s="301" t="s">
        <v>434</v>
      </c>
      <c r="E334" s="302" t="s">
        <v>99</v>
      </c>
      <c r="F334" s="302" t="n">
        <v>1</v>
      </c>
      <c r="G334" s="303"/>
      <c r="H334" s="166"/>
      <c r="K334" s="304"/>
      <c r="N334" s="98"/>
      <c r="T334" s="167"/>
    </row>
    <row r="335" customFormat="false" ht="12.75" hidden="false" customHeight="true" outlineLevel="0" collapsed="false">
      <c r="A335" s="219"/>
      <c r="B335" s="160"/>
      <c r="C335" s="300"/>
      <c r="D335" s="301" t="s">
        <v>435</v>
      </c>
      <c r="E335" s="302" t="s">
        <v>99</v>
      </c>
      <c r="F335" s="302" t="n">
        <v>1</v>
      </c>
      <c r="G335" s="303"/>
      <c r="H335" s="166"/>
      <c r="K335" s="304"/>
      <c r="N335" s="98"/>
      <c r="T335" s="167"/>
    </row>
    <row r="336" customFormat="false" ht="12.75" hidden="false" customHeight="true" outlineLevel="0" collapsed="false">
      <c r="A336" s="219"/>
      <c r="B336" s="160"/>
      <c r="C336" s="300"/>
      <c r="D336" s="301" t="s">
        <v>436</v>
      </c>
      <c r="E336" s="302" t="s">
        <v>99</v>
      </c>
      <c r="F336" s="302" t="n">
        <v>1</v>
      </c>
      <c r="G336" s="303"/>
      <c r="H336" s="166"/>
      <c r="K336" s="304"/>
      <c r="N336" s="98"/>
      <c r="T336" s="167"/>
    </row>
    <row r="337" customFormat="false" ht="12.75" hidden="false" customHeight="true" outlineLevel="0" collapsed="false">
      <c r="A337" s="219"/>
      <c r="B337" s="160" t="s">
        <v>437</v>
      </c>
      <c r="C337" s="300"/>
      <c r="D337" s="301" t="s">
        <v>438</v>
      </c>
      <c r="E337" s="302" t="s">
        <v>99</v>
      </c>
      <c r="F337" s="302" t="n">
        <v>1</v>
      </c>
      <c r="G337" s="303"/>
      <c r="H337" s="166"/>
      <c r="K337" s="304"/>
      <c r="N337" s="98"/>
      <c r="T337" s="167"/>
    </row>
    <row r="338" customFormat="false" ht="12.75" hidden="false" customHeight="true" outlineLevel="0" collapsed="false">
      <c r="A338" s="219"/>
      <c r="B338" s="160"/>
      <c r="C338" s="300"/>
      <c r="D338" s="301" t="s">
        <v>439</v>
      </c>
      <c r="E338" s="302" t="s">
        <v>99</v>
      </c>
      <c r="F338" s="302" t="n">
        <v>1</v>
      </c>
      <c r="G338" s="303"/>
      <c r="H338" s="166"/>
      <c r="K338" s="304"/>
      <c r="N338" s="98"/>
      <c r="T338" s="167"/>
    </row>
    <row r="339" customFormat="false" ht="12.75" hidden="false" customHeight="true" outlineLevel="0" collapsed="false">
      <c r="A339" s="219"/>
      <c r="B339" s="160"/>
      <c r="C339" s="300"/>
      <c r="D339" s="301" t="s">
        <v>440</v>
      </c>
      <c r="E339" s="302" t="s">
        <v>99</v>
      </c>
      <c r="F339" s="302" t="n">
        <v>1</v>
      </c>
      <c r="G339" s="303"/>
      <c r="H339" s="166"/>
      <c r="K339" s="304"/>
      <c r="N339" s="98"/>
      <c r="T339" s="167"/>
    </row>
    <row r="340" customFormat="false" ht="12.75" hidden="false" customHeight="true" outlineLevel="0" collapsed="false">
      <c r="A340" s="219"/>
      <c r="B340" s="160"/>
      <c r="C340" s="300"/>
      <c r="D340" s="301" t="s">
        <v>441</v>
      </c>
      <c r="E340" s="302" t="s">
        <v>99</v>
      </c>
      <c r="F340" s="302" t="n">
        <v>1</v>
      </c>
      <c r="G340" s="303"/>
      <c r="H340" s="166"/>
      <c r="K340" s="304"/>
      <c r="N340" s="98"/>
      <c r="T340" s="167"/>
    </row>
    <row r="341" customFormat="false" ht="51" hidden="false" customHeight="false" outlineLevel="0" collapsed="false">
      <c r="A341" s="219" t="n">
        <f aca="false">A330+1</f>
        <v>105</v>
      </c>
      <c r="B341" s="160" t="s">
        <v>442</v>
      </c>
      <c r="C341" s="260" t="s">
        <v>443</v>
      </c>
      <c r="D341" s="261" t="s">
        <v>444</v>
      </c>
      <c r="E341" s="262" t="s">
        <v>99</v>
      </c>
      <c r="F341" s="263" t="n">
        <v>1</v>
      </c>
      <c r="G341" s="305"/>
      <c r="H341" s="265" t="n">
        <f aca="false">F341*G341</f>
        <v>0</v>
      </c>
      <c r="I341" s="8" t="s">
        <v>100</v>
      </c>
      <c r="K341" s="98"/>
      <c r="L341" s="98"/>
      <c r="M341" s="98"/>
      <c r="N341" s="266"/>
      <c r="O341" s="98"/>
      <c r="P341" s="98"/>
      <c r="Q341" s="98"/>
      <c r="R341" s="98"/>
      <c r="T341" s="167" t="n">
        <f aca="false">S341*$G341</f>
        <v>0</v>
      </c>
      <c r="U341" s="98"/>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6.5" hidden="false" customHeight="false" outlineLevel="0" collapsed="false">
      <c r="A342" s="219" t="n">
        <f aca="false">A341+1</f>
        <v>106</v>
      </c>
      <c r="B342" s="160" t="s">
        <v>445</v>
      </c>
      <c r="C342" s="260" t="s">
        <v>443</v>
      </c>
      <c r="D342" s="261" t="s">
        <v>446</v>
      </c>
      <c r="E342" s="262" t="s">
        <v>99</v>
      </c>
      <c r="F342" s="263" t="n">
        <v>1</v>
      </c>
      <c r="G342" s="305"/>
      <c r="H342" s="265" t="n">
        <f aca="false">F342*G342</f>
        <v>0</v>
      </c>
      <c r="I342" s="8" t="s">
        <v>100</v>
      </c>
      <c r="K342" s="98"/>
      <c r="L342" s="98"/>
      <c r="M342" s="98"/>
      <c r="N342" s="266"/>
      <c r="O342" s="98"/>
      <c r="P342" s="98"/>
      <c r="Q342" s="98"/>
      <c r="R342" s="98"/>
      <c r="T342" s="167" t="n">
        <f aca="false">S342*$G342</f>
        <v>0</v>
      </c>
      <c r="U342" s="98"/>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6.5" hidden="false" customHeight="false" outlineLevel="0" collapsed="false">
      <c r="A343" s="219" t="n">
        <f aca="false">A342+1</f>
        <v>107</v>
      </c>
      <c r="B343" s="160" t="s">
        <v>447</v>
      </c>
      <c r="C343" s="209" t="s">
        <v>448</v>
      </c>
      <c r="D343" s="162" t="s">
        <v>449</v>
      </c>
      <c r="E343" s="163" t="s">
        <v>99</v>
      </c>
      <c r="F343" s="208" t="n">
        <v>1</v>
      </c>
      <c r="G343" s="206"/>
      <c r="H343" s="166" t="n">
        <f aca="false">F343*G343</f>
        <v>0</v>
      </c>
      <c r="I343" s="8" t="s">
        <v>100</v>
      </c>
      <c r="K343" s="98"/>
      <c r="L343" s="98"/>
      <c r="M343" s="98"/>
      <c r="N343" s="266"/>
      <c r="O343" s="98"/>
      <c r="P343" s="98"/>
      <c r="Q343" s="98"/>
      <c r="R343" s="98"/>
      <c r="T343" s="167" t="n">
        <f aca="false">S343*$G343</f>
        <v>0</v>
      </c>
      <c r="U343" s="98"/>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5.5" hidden="false" customHeight="false" outlineLevel="0" collapsed="false">
      <c r="A344" s="219" t="n">
        <f aca="false">A343+1</f>
        <v>108</v>
      </c>
      <c r="B344" s="160" t="s">
        <v>447</v>
      </c>
      <c r="C344" s="260" t="s">
        <v>450</v>
      </c>
      <c r="D344" s="261" t="s">
        <v>451</v>
      </c>
      <c r="E344" s="262" t="s">
        <v>99</v>
      </c>
      <c r="F344" s="263" t="n">
        <v>1</v>
      </c>
      <c r="G344" s="264"/>
      <c r="H344" s="265" t="n">
        <f aca="false">F344*G344</f>
        <v>0</v>
      </c>
      <c r="I344" s="8" t="s">
        <v>100</v>
      </c>
      <c r="K344" s="98"/>
      <c r="L344" s="98"/>
      <c r="M344" s="98"/>
      <c r="N344" s="266"/>
      <c r="O344" s="98"/>
      <c r="P344" s="98"/>
      <c r="Q344" s="98"/>
      <c r="R344" s="98"/>
      <c r="T344" s="167" t="n">
        <f aca="false">S344*$G344</f>
        <v>0</v>
      </c>
      <c r="U344" s="98"/>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false" customHeight="false" outlineLevel="0" collapsed="false">
      <c r="A345" s="219" t="n">
        <f aca="false">A344+1</f>
        <v>109</v>
      </c>
      <c r="B345" s="160" t="s">
        <v>452</v>
      </c>
      <c r="C345" s="260" t="s">
        <v>453</v>
      </c>
      <c r="D345" s="261" t="s">
        <v>454</v>
      </c>
      <c r="E345" s="262" t="s">
        <v>99</v>
      </c>
      <c r="F345" s="263" t="n">
        <v>2</v>
      </c>
      <c r="G345" s="264"/>
      <c r="H345" s="265" t="n">
        <f aca="false">F345*G345</f>
        <v>0</v>
      </c>
      <c r="I345" s="8" t="s">
        <v>100</v>
      </c>
      <c r="N345" s="266"/>
      <c r="T345" s="167" t="n">
        <f aca="false">S345*$G345</f>
        <v>0</v>
      </c>
    </row>
    <row r="346" customFormat="false" ht="25.5" hidden="false" customHeight="false" outlineLevel="0" collapsed="false">
      <c r="A346" s="219" t="n">
        <f aca="false">A345+1</f>
        <v>110</v>
      </c>
      <c r="B346" s="160" t="s">
        <v>455</v>
      </c>
      <c r="C346" s="260" t="s">
        <v>456</v>
      </c>
      <c r="D346" s="261" t="s">
        <v>457</v>
      </c>
      <c r="E346" s="262" t="s">
        <v>99</v>
      </c>
      <c r="F346" s="263" t="n">
        <v>2</v>
      </c>
      <c r="G346" s="264"/>
      <c r="H346" s="265" t="n">
        <f aca="false">F346*G346</f>
        <v>0</v>
      </c>
      <c r="I346" s="8" t="s">
        <v>100</v>
      </c>
      <c r="N346" s="266"/>
      <c r="T346" s="167" t="n">
        <f aca="false">S346*$G346</f>
        <v>0</v>
      </c>
    </row>
    <row r="347" customFormat="false" ht="25.5" hidden="false" customHeight="false" outlineLevel="0" collapsed="false">
      <c r="A347" s="219" t="n">
        <f aca="false">A346+1</f>
        <v>111</v>
      </c>
      <c r="B347" s="160" t="s">
        <v>458</v>
      </c>
      <c r="C347" s="260" t="s">
        <v>459</v>
      </c>
      <c r="D347" s="261" t="s">
        <v>457</v>
      </c>
      <c r="E347" s="262" t="s">
        <v>99</v>
      </c>
      <c r="F347" s="263" t="n">
        <v>1</v>
      </c>
      <c r="G347" s="264"/>
      <c r="H347" s="265" t="n">
        <f aca="false">F347*G347</f>
        <v>0</v>
      </c>
      <c r="I347" s="8" t="s">
        <v>100</v>
      </c>
      <c r="N347" s="266"/>
      <c r="T347" s="167" t="n">
        <f aca="false">S347*$G347</f>
        <v>0</v>
      </c>
    </row>
    <row r="348" customFormat="false" ht="12.75" hidden="false" customHeight="false" outlineLevel="0" collapsed="false">
      <c r="A348" s="219" t="n">
        <f aca="false">A347+1</f>
        <v>112</v>
      </c>
      <c r="B348" s="160" t="s">
        <v>158</v>
      </c>
      <c r="C348" s="209" t="s">
        <v>460</v>
      </c>
      <c r="D348" s="162" t="s">
        <v>461</v>
      </c>
      <c r="E348" s="163" t="s">
        <v>99</v>
      </c>
      <c r="F348" s="208" t="n">
        <v>1</v>
      </c>
      <c r="G348" s="206"/>
      <c r="H348" s="166" t="n">
        <f aca="false">F348*G348</f>
        <v>0</v>
      </c>
      <c r="I348" s="8" t="s">
        <v>100</v>
      </c>
      <c r="K348" s="98"/>
      <c r="L348" s="286"/>
      <c r="M348" s="98"/>
      <c r="N348" s="98"/>
      <c r="O348" s="98"/>
      <c r="P348" s="98"/>
      <c r="Q348" s="98"/>
      <c r="R348" s="98"/>
      <c r="T348" s="167" t="n">
        <f aca="false">S348*$G348</f>
        <v>0</v>
      </c>
      <c r="U348" s="98"/>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true" outlineLevel="0" collapsed="false">
      <c r="A349" s="219"/>
      <c r="B349" s="160" t="s">
        <v>462</v>
      </c>
      <c r="C349" s="209"/>
      <c r="D349" s="301" t="s">
        <v>463</v>
      </c>
      <c r="E349" s="302" t="s">
        <v>108</v>
      </c>
      <c r="F349" s="306" t="n">
        <f aca="false">0.41*1.18*2</f>
        <v>0.9676</v>
      </c>
      <c r="G349" s="303"/>
      <c r="H349" s="166"/>
      <c r="K349" s="307" t="s">
        <v>431</v>
      </c>
      <c r="N349" s="98"/>
      <c r="T349" s="167"/>
    </row>
    <row r="350" customFormat="false" ht="12.75" hidden="false" customHeight="true" outlineLevel="0" collapsed="false">
      <c r="A350" s="219"/>
      <c r="B350" s="160" t="s">
        <v>464</v>
      </c>
      <c r="C350" s="209"/>
      <c r="D350" s="301" t="s">
        <v>465</v>
      </c>
      <c r="E350" s="302" t="s">
        <v>108</v>
      </c>
      <c r="F350" s="306" t="n">
        <f aca="false">F349</f>
        <v>0.9676</v>
      </c>
      <c r="G350" s="303"/>
      <c r="H350" s="166"/>
      <c r="K350" s="307"/>
      <c r="N350" s="98"/>
      <c r="T350" s="167"/>
    </row>
    <row r="351" customFormat="false" ht="12.75" hidden="false" customHeight="true" outlineLevel="0" collapsed="false">
      <c r="A351" s="219"/>
      <c r="B351" s="160" t="s">
        <v>466</v>
      </c>
      <c r="C351" s="209"/>
      <c r="D351" s="301" t="s">
        <v>467</v>
      </c>
      <c r="E351" s="302" t="s">
        <v>108</v>
      </c>
      <c r="F351" s="306" t="n">
        <f aca="false">F349</f>
        <v>0.9676</v>
      </c>
      <c r="G351" s="303"/>
      <c r="H351" s="166"/>
      <c r="K351" s="307"/>
      <c r="N351" s="98"/>
      <c r="T351" s="167"/>
    </row>
    <row r="352" customFormat="false" ht="12.75" hidden="false" customHeight="true" outlineLevel="0" collapsed="false">
      <c r="A352" s="219"/>
      <c r="B352" s="160" t="s">
        <v>468</v>
      </c>
      <c r="C352" s="209" t="s">
        <v>469</v>
      </c>
      <c r="D352" s="301" t="s">
        <v>470</v>
      </c>
      <c r="E352" s="302" t="s">
        <v>108</v>
      </c>
      <c r="F352" s="308" t="n">
        <f aca="false">F353</f>
        <v>0.87084</v>
      </c>
      <c r="G352" s="303"/>
      <c r="H352" s="166"/>
      <c r="K352" s="307"/>
      <c r="N352" s="98"/>
      <c r="T352" s="167"/>
    </row>
    <row r="353" customFormat="false" ht="12.75" hidden="false" customHeight="true" outlineLevel="0" collapsed="false">
      <c r="A353" s="219"/>
      <c r="B353" s="160" t="s">
        <v>471</v>
      </c>
      <c r="C353" s="209" t="s">
        <v>472</v>
      </c>
      <c r="D353" s="301" t="s">
        <v>473</v>
      </c>
      <c r="E353" s="302" t="s">
        <v>108</v>
      </c>
      <c r="F353" s="308" t="n">
        <f aca="false">F350*0.9</f>
        <v>0.87084</v>
      </c>
      <c r="G353" s="303"/>
      <c r="H353" s="166"/>
      <c r="K353" s="307"/>
      <c r="N353" s="98"/>
      <c r="T353" s="167"/>
    </row>
    <row r="354" customFormat="false" ht="12.75" hidden="false" customHeight="true" outlineLevel="0" collapsed="false">
      <c r="A354" s="219"/>
      <c r="B354" s="160"/>
      <c r="C354" s="209" t="s">
        <v>472</v>
      </c>
      <c r="D354" s="301" t="s">
        <v>474</v>
      </c>
      <c r="E354" s="302" t="s">
        <v>157</v>
      </c>
      <c r="F354" s="302" t="n">
        <f aca="false">(0.41+1.18)*2</f>
        <v>3.18</v>
      </c>
      <c r="G354" s="303"/>
      <c r="H354" s="166"/>
      <c r="K354" s="307"/>
      <c r="N354" s="98"/>
      <c r="T354" s="167"/>
    </row>
    <row r="355" customFormat="false" ht="12.75" hidden="false" customHeight="true" outlineLevel="0" collapsed="false">
      <c r="A355" s="219"/>
      <c r="B355" s="160" t="s">
        <v>475</v>
      </c>
      <c r="C355" s="209" t="s">
        <v>469</v>
      </c>
      <c r="D355" s="301" t="s">
        <v>476</v>
      </c>
      <c r="E355" s="309" t="s">
        <v>99</v>
      </c>
      <c r="F355" s="309" t="n">
        <v>2</v>
      </c>
      <c r="G355" s="303"/>
      <c r="H355" s="166"/>
      <c r="K355" s="307"/>
      <c r="M355" s="5" t="s">
        <v>477</v>
      </c>
      <c r="N355" s="98"/>
      <c r="T355" s="167"/>
    </row>
    <row r="356" customFormat="false" ht="12.75" hidden="false" customHeight="true" outlineLevel="0" collapsed="false">
      <c r="A356" s="219"/>
      <c r="B356" s="160" t="s">
        <v>158</v>
      </c>
      <c r="C356" s="209"/>
      <c r="D356" s="301" t="s">
        <v>478</v>
      </c>
      <c r="E356" s="309" t="s">
        <v>99</v>
      </c>
      <c r="F356" s="309" t="n">
        <v>1</v>
      </c>
      <c r="G356" s="303"/>
      <c r="H356" s="166"/>
      <c r="K356" s="307"/>
      <c r="N356" s="98"/>
      <c r="T356" s="167"/>
    </row>
    <row r="357" customFormat="false" ht="12.75" hidden="false" customHeight="false" outlineLevel="0" collapsed="false">
      <c r="A357" s="219" t="n">
        <f aca="false">A348+1</f>
        <v>113</v>
      </c>
      <c r="B357" s="160" t="s">
        <v>479</v>
      </c>
      <c r="C357" s="209" t="s">
        <v>460</v>
      </c>
      <c r="D357" s="162" t="s">
        <v>480</v>
      </c>
      <c r="E357" s="163" t="s">
        <v>99</v>
      </c>
      <c r="F357" s="208" t="n">
        <v>1</v>
      </c>
      <c r="G357" s="206"/>
      <c r="H357" s="166" t="n">
        <f aca="false">F357*G357</f>
        <v>0</v>
      </c>
      <c r="I357" s="8" t="s">
        <v>100</v>
      </c>
      <c r="K357" s="98"/>
      <c r="L357" s="286"/>
      <c r="M357" s="98"/>
      <c r="N357" s="98"/>
      <c r="O357" s="98"/>
      <c r="P357" s="98"/>
      <c r="Q357" s="98"/>
      <c r="R357" s="98"/>
      <c r="T357" s="167" t="n">
        <f aca="false">S357*$G357</f>
        <v>0</v>
      </c>
      <c r="U357" s="98"/>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5" hidden="false" customHeight="false" outlineLevel="0" collapsed="false">
      <c r="A358" s="219" t="n">
        <f aca="false">A357+1</f>
        <v>114</v>
      </c>
      <c r="B358" s="160"/>
      <c r="C358" s="260" t="s">
        <v>460</v>
      </c>
      <c r="D358" s="261" t="s">
        <v>481</v>
      </c>
      <c r="E358" s="262" t="s">
        <v>99</v>
      </c>
      <c r="F358" s="263" t="n">
        <v>1</v>
      </c>
      <c r="G358" s="264"/>
      <c r="H358" s="166" t="n">
        <f aca="false">F358*G358</f>
        <v>0</v>
      </c>
      <c r="I358" s="8" t="s">
        <v>100</v>
      </c>
      <c r="N358" s="266"/>
      <c r="T358" s="167" t="n">
        <f aca="false">S358*$G358</f>
        <v>0</v>
      </c>
    </row>
    <row r="359" customFormat="false" ht="12.75" hidden="false" customHeight="false" outlineLevel="0" collapsed="false">
      <c r="A359" s="219" t="n">
        <f aca="false">A358+1</f>
        <v>115</v>
      </c>
      <c r="B359" s="160" t="s">
        <v>482</v>
      </c>
      <c r="C359" s="209" t="s">
        <v>483</v>
      </c>
      <c r="D359" s="162" t="s">
        <v>484</v>
      </c>
      <c r="E359" s="163" t="s">
        <v>157</v>
      </c>
      <c r="F359" s="208" t="n">
        <f aca="false">1.29*4</f>
        <v>5.16</v>
      </c>
      <c r="G359" s="206"/>
      <c r="H359" s="166" t="n">
        <f aca="false">F359*G359</f>
        <v>0</v>
      </c>
      <c r="I359" s="8" t="s">
        <v>100</v>
      </c>
      <c r="K359" s="98"/>
      <c r="L359" s="286"/>
      <c r="M359" s="98"/>
      <c r="N359" s="98"/>
      <c r="O359" s="98"/>
      <c r="P359" s="98"/>
      <c r="Q359" s="98"/>
      <c r="R359" s="98"/>
      <c r="T359" s="167" t="n">
        <f aca="false">S359*$G359</f>
        <v>0</v>
      </c>
      <c r="U359" s="98"/>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38.25" hidden="false" customHeight="false" outlineLevel="0" collapsed="false">
      <c r="A360" s="219" t="n">
        <f aca="false">A359+1</f>
        <v>116</v>
      </c>
      <c r="B360" s="160" t="s">
        <v>485</v>
      </c>
      <c r="C360" s="209" t="s">
        <v>486</v>
      </c>
      <c r="D360" s="162" t="s">
        <v>487</v>
      </c>
      <c r="E360" s="163" t="s">
        <v>157</v>
      </c>
      <c r="F360" s="208" t="n">
        <f aca="false">F359</f>
        <v>5.16</v>
      </c>
      <c r="G360" s="206"/>
      <c r="H360" s="166" t="n">
        <f aca="false">F360*G360</f>
        <v>0</v>
      </c>
      <c r="I360" s="8" t="s">
        <v>243</v>
      </c>
      <c r="K360" s="98"/>
      <c r="L360" s="286"/>
      <c r="M360" s="98"/>
      <c r="N360" s="98"/>
      <c r="O360" s="98"/>
      <c r="P360" s="98"/>
      <c r="Q360" s="98"/>
      <c r="R360" s="98"/>
      <c r="T360" s="167" t="n">
        <f aca="false">S360*$G360</f>
        <v>0</v>
      </c>
      <c r="U360" s="98"/>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38.25" hidden="false" customHeight="false" outlineLevel="0" collapsed="false">
      <c r="A361" s="219" t="n">
        <f aca="false">A360+1</f>
        <v>117</v>
      </c>
      <c r="B361" s="160" t="s">
        <v>488</v>
      </c>
      <c r="C361" s="209" t="s">
        <v>483</v>
      </c>
      <c r="D361" s="162" t="s">
        <v>489</v>
      </c>
      <c r="E361" s="163" t="s">
        <v>99</v>
      </c>
      <c r="F361" s="208" t="n">
        <v>1</v>
      </c>
      <c r="G361" s="206"/>
      <c r="H361" s="166" t="n">
        <f aca="false">F361*G361</f>
        <v>0</v>
      </c>
      <c r="I361" s="8" t="s">
        <v>243</v>
      </c>
      <c r="K361" s="98"/>
      <c r="L361" s="286"/>
      <c r="M361" s="98"/>
      <c r="N361" s="98"/>
      <c r="O361" s="98"/>
      <c r="P361" s="98"/>
      <c r="Q361" s="98"/>
      <c r="R361" s="98"/>
      <c r="T361" s="167" t="n">
        <f aca="false">S361*$G361</f>
        <v>0</v>
      </c>
      <c r="U361" s="98"/>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51" hidden="false" customHeight="false" outlineLevel="0" collapsed="false">
      <c r="A362" s="219" t="n">
        <f aca="false">A361+1</f>
        <v>118</v>
      </c>
      <c r="B362" s="160" t="s">
        <v>490</v>
      </c>
      <c r="C362" s="209" t="s">
        <v>491</v>
      </c>
      <c r="D362" s="162" t="s">
        <v>492</v>
      </c>
      <c r="E362" s="163" t="s">
        <v>157</v>
      </c>
      <c r="F362" s="208" t="n">
        <v>1.2</v>
      </c>
      <c r="G362" s="206"/>
      <c r="H362" s="166" t="n">
        <f aca="false">F362*G362</f>
        <v>0</v>
      </c>
      <c r="I362" s="8" t="s">
        <v>243</v>
      </c>
      <c r="K362" s="98"/>
      <c r="L362" s="286"/>
      <c r="M362" s="98"/>
      <c r="N362" s="98"/>
      <c r="O362" s="98"/>
      <c r="P362" s="98"/>
      <c r="Q362" s="98"/>
      <c r="R362" s="98"/>
      <c r="T362" s="167" t="n">
        <f aca="false">S362*$G362</f>
        <v>0</v>
      </c>
      <c r="U362" s="98"/>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5.5" hidden="false" customHeight="false" outlineLevel="0" collapsed="false">
      <c r="A363" s="219" t="n">
        <f aca="false">A362+1</f>
        <v>119</v>
      </c>
      <c r="B363" s="160" t="s">
        <v>493</v>
      </c>
      <c r="C363" s="161" t="s">
        <v>469</v>
      </c>
      <c r="D363" s="162" t="s">
        <v>494</v>
      </c>
      <c r="E363" s="163" t="s">
        <v>279</v>
      </c>
      <c r="F363" s="208" t="n">
        <f aca="false">H364</f>
        <v>0</v>
      </c>
      <c r="G363" s="310"/>
      <c r="H363" s="166" t="n">
        <f aca="false">F363*G363</f>
        <v>0</v>
      </c>
      <c r="I363" s="8" t="s">
        <v>243</v>
      </c>
      <c r="K363" s="98"/>
      <c r="L363" s="98"/>
      <c r="M363" s="98"/>
      <c r="N363" s="98"/>
      <c r="O363" s="98"/>
      <c r="P363" s="98"/>
      <c r="Q363" s="98"/>
      <c r="R363" s="98"/>
      <c r="S363" s="311" t="n">
        <f aca="false">T364</f>
        <v>0</v>
      </c>
      <c r="T363" s="167" t="n">
        <f aca="false">S363*$G363</f>
        <v>0</v>
      </c>
      <c r="U363" s="98"/>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5.5" hidden="false" customHeight="false" outlineLevel="0" collapsed="false">
      <c r="A364" s="219" t="n">
        <f aca="false">A363+1</f>
        <v>120</v>
      </c>
      <c r="B364" s="160" t="s">
        <v>495</v>
      </c>
      <c r="C364" s="260" t="s">
        <v>496</v>
      </c>
      <c r="D364" s="261" t="s">
        <v>497</v>
      </c>
      <c r="E364" s="262" t="s">
        <v>68</v>
      </c>
      <c r="F364" s="312" t="n">
        <v>1</v>
      </c>
      <c r="G364" s="313"/>
      <c r="H364" s="265" t="n">
        <f aca="false">F364*G364</f>
        <v>0</v>
      </c>
      <c r="I364" s="8" t="s">
        <v>243</v>
      </c>
      <c r="K364" s="98"/>
      <c r="L364" s="98"/>
      <c r="M364" s="98"/>
      <c r="N364" s="98"/>
      <c r="O364" s="98"/>
      <c r="P364" s="98"/>
      <c r="Q364" s="98"/>
      <c r="R364" s="98"/>
      <c r="T364" s="167" t="n">
        <f aca="false">S364*$G364</f>
        <v>0</v>
      </c>
      <c r="U364" s="98"/>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5.5" hidden="false" customHeight="false" outlineLevel="0" collapsed="false">
      <c r="A365" s="219" t="n">
        <f aca="false">A364+1</f>
        <v>121</v>
      </c>
      <c r="B365" s="259" t="s">
        <v>498</v>
      </c>
      <c r="C365" s="260" t="s">
        <v>472</v>
      </c>
      <c r="D365" s="261" t="s">
        <v>499</v>
      </c>
      <c r="E365" s="262" t="s">
        <v>99</v>
      </c>
      <c r="F365" s="312" t="n">
        <v>1</v>
      </c>
      <c r="G365" s="313"/>
      <c r="H365" s="227" t="n">
        <f aca="false">F365*G365</f>
        <v>0</v>
      </c>
      <c r="I365" s="258" t="s">
        <v>243</v>
      </c>
      <c r="J365" s="258"/>
      <c r="K365" s="98"/>
      <c r="L365" s="98"/>
      <c r="M365" s="5" t="s">
        <v>500</v>
      </c>
      <c r="N365" s="314"/>
      <c r="O365" s="98"/>
      <c r="P365" s="98"/>
      <c r="Q365" s="98"/>
      <c r="R365" s="98"/>
      <c r="T365" s="167" t="n">
        <f aca="false">S365*$G365</f>
        <v>0</v>
      </c>
      <c r="U365" s="98"/>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5.5" hidden="false" customHeight="false" outlineLevel="0" collapsed="false">
      <c r="A366" s="219" t="n">
        <f aca="false">A365+1</f>
        <v>122</v>
      </c>
      <c r="B366" s="259" t="s">
        <v>501</v>
      </c>
      <c r="C366" s="260" t="s">
        <v>472</v>
      </c>
      <c r="D366" s="261" t="s">
        <v>502</v>
      </c>
      <c r="E366" s="262" t="s">
        <v>99</v>
      </c>
      <c r="F366" s="312" t="n">
        <v>1</v>
      </c>
      <c r="G366" s="313"/>
      <c r="H366" s="227" t="n">
        <f aca="false">F366*G366</f>
        <v>0</v>
      </c>
      <c r="I366" s="258" t="s">
        <v>243</v>
      </c>
      <c r="J366" s="258"/>
      <c r="K366" s="98"/>
      <c r="L366" s="98"/>
      <c r="M366" s="5" t="s">
        <v>503</v>
      </c>
      <c r="N366" s="314"/>
      <c r="O366" s="98"/>
      <c r="P366" s="98"/>
      <c r="Q366" s="98"/>
      <c r="R366" s="98"/>
      <c r="T366" s="167" t="n">
        <f aca="false">S366*$G366</f>
        <v>0</v>
      </c>
      <c r="U366" s="98"/>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38.25" hidden="false" customHeight="false" outlineLevel="0" collapsed="false">
      <c r="A367" s="219" t="n">
        <f aca="false">A366+1</f>
        <v>123</v>
      </c>
      <c r="B367" s="259" t="s">
        <v>504</v>
      </c>
      <c r="C367" s="260" t="s">
        <v>472</v>
      </c>
      <c r="D367" s="261" t="s">
        <v>505</v>
      </c>
      <c r="E367" s="262" t="s">
        <v>99</v>
      </c>
      <c r="F367" s="312" t="n">
        <v>1</v>
      </c>
      <c r="G367" s="313"/>
      <c r="H367" s="227" t="n">
        <f aca="false">F367*G367</f>
        <v>0</v>
      </c>
      <c r="I367" s="258" t="s">
        <v>243</v>
      </c>
      <c r="J367" s="258"/>
      <c r="K367" s="98"/>
      <c r="L367" s="98"/>
      <c r="M367" s="315" t="s">
        <v>506</v>
      </c>
      <c r="N367" s="314"/>
      <c r="O367" s="98"/>
      <c r="P367" s="98"/>
      <c r="Q367" s="98"/>
      <c r="R367" s="98"/>
      <c r="T367" s="167" t="n">
        <f aca="false">S367*$G367</f>
        <v>0</v>
      </c>
      <c r="U367" s="98"/>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5.5" hidden="false" customHeight="false" outlineLevel="0" collapsed="false">
      <c r="A368" s="219" t="n">
        <f aca="false">A367+1</f>
        <v>124</v>
      </c>
      <c r="B368" s="160" t="s">
        <v>507</v>
      </c>
      <c r="C368" s="209" t="s">
        <v>472</v>
      </c>
      <c r="D368" s="162" t="s">
        <v>508</v>
      </c>
      <c r="E368" s="163" t="s">
        <v>99</v>
      </c>
      <c r="F368" s="208" t="n">
        <v>1</v>
      </c>
      <c r="G368" s="206"/>
      <c r="H368" s="166" t="n">
        <f aca="false">F368*G368</f>
        <v>0</v>
      </c>
      <c r="I368" s="8" t="s">
        <v>243</v>
      </c>
      <c r="K368" s="98"/>
      <c r="L368" s="98"/>
      <c r="M368" s="5" t="s">
        <v>509</v>
      </c>
      <c r="N368" s="98"/>
      <c r="O368" s="98"/>
      <c r="P368" s="98"/>
      <c r="Q368" s="98"/>
      <c r="R368" s="98"/>
      <c r="T368" s="167" t="n">
        <f aca="false">S368*$G368</f>
        <v>0</v>
      </c>
      <c r="U368" s="98"/>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false" customHeight="false" outlineLevel="0" collapsed="false">
      <c r="A369" s="219" t="n">
        <f aca="false">A368+1</f>
        <v>125</v>
      </c>
      <c r="B369" s="160" t="s">
        <v>306</v>
      </c>
      <c r="C369" s="161"/>
      <c r="D369" s="162" t="s">
        <v>307</v>
      </c>
      <c r="E369" s="316" t="s">
        <v>279</v>
      </c>
      <c r="F369" s="208" t="n">
        <f aca="false">SUM(H341,H342,H344,H345,H346,H347,H348,H360,H361,H364,H365:H368,H358,H362)</f>
        <v>0</v>
      </c>
      <c r="G369" s="317"/>
      <c r="H369" s="318" t="n">
        <f aca="false">F369*G369</f>
        <v>0</v>
      </c>
      <c r="I369" s="8" t="s">
        <v>100</v>
      </c>
      <c r="K369" s="98"/>
      <c r="N369" s="98"/>
      <c r="O369" s="98"/>
      <c r="P369" s="98"/>
      <c r="Q369" s="98"/>
      <c r="R369" s="98"/>
      <c r="S369" s="208" t="n">
        <f aca="false">SUM(T341,T342,T344,T345,T346,T347,T348,T360,T361,T364,T365:T368,T358,T362)</f>
        <v>0</v>
      </c>
      <c r="T369" s="167" t="n">
        <f aca="false">S369*$G369</f>
        <v>0</v>
      </c>
      <c r="U369" s="98"/>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s="48" customFormat="true" ht="13.5" hidden="false" customHeight="false" outlineLevel="0" collapsed="false">
      <c r="A370" s="292"/>
      <c r="B370" s="293"/>
      <c r="C370" s="294"/>
      <c r="D370" s="183" t="s">
        <v>92</v>
      </c>
      <c r="E370" s="184"/>
      <c r="F370" s="269"/>
      <c r="G370" s="186"/>
      <c r="H370" s="239" t="n">
        <f aca="false">SUM(H330:H369)</f>
        <v>0</v>
      </c>
      <c r="I370" s="44"/>
      <c r="J370" s="44"/>
      <c r="K370" s="35"/>
      <c r="L370" s="35"/>
      <c r="M370" s="35"/>
      <c r="N370" s="188"/>
      <c r="O370" s="35"/>
      <c r="P370" s="35"/>
      <c r="Q370" s="35"/>
      <c r="R370" s="35"/>
      <c r="S370" s="50"/>
      <c r="T370" s="239" t="n">
        <f aca="false">SUM(T330:T369)</f>
        <v>0</v>
      </c>
      <c r="U370" s="35"/>
    </row>
    <row r="371" customFormat="false" ht="12.75" hidden="false" customHeight="false" outlineLevel="0" collapsed="false">
      <c r="A371" s="219"/>
      <c r="B371" s="160"/>
      <c r="C371" s="161"/>
      <c r="D371" s="295"/>
      <c r="E371" s="296"/>
      <c r="F371" s="99"/>
      <c r="H371" s="297"/>
      <c r="K371" s="98"/>
      <c r="L371" s="98"/>
      <c r="M371" s="98"/>
      <c r="N371" s="98"/>
      <c r="O371" s="98"/>
      <c r="P371" s="98"/>
      <c r="Q371" s="98"/>
      <c r="R371" s="98"/>
      <c r="S371" s="5"/>
      <c r="T371" s="5"/>
      <c r="U371" s="98"/>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6.5" hidden="false" customHeight="false" outlineLevel="0" collapsed="false">
      <c r="A372" s="219"/>
      <c r="B372" s="160"/>
      <c r="C372" s="298" t="s">
        <v>22</v>
      </c>
      <c r="D372" s="150" t="s">
        <v>510</v>
      </c>
      <c r="E372" s="194"/>
      <c r="F372" s="244"/>
      <c r="G372" s="245"/>
      <c r="H372" s="194"/>
      <c r="K372" s="98"/>
      <c r="L372" s="98"/>
      <c r="M372" s="98"/>
      <c r="N372" s="98"/>
      <c r="O372" s="98"/>
      <c r="P372" s="98"/>
      <c r="Q372" s="98"/>
      <c r="R372" s="98"/>
      <c r="S372" s="5"/>
      <c r="T372" s="5"/>
      <c r="U372" s="98"/>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99" hidden="false" customHeight="true" outlineLevel="0" collapsed="false">
      <c r="A373" s="219"/>
      <c r="B373" s="160"/>
      <c r="C373" s="149"/>
      <c r="D373" s="270" t="s">
        <v>425</v>
      </c>
      <c r="E373" s="270"/>
      <c r="F373" s="270"/>
      <c r="G373" s="283"/>
      <c r="H373" s="284"/>
      <c r="K373" s="98"/>
      <c r="L373" s="98"/>
      <c r="M373" s="98"/>
      <c r="N373" s="98"/>
      <c r="O373" s="98"/>
      <c r="P373" s="98"/>
      <c r="Q373" s="98"/>
      <c r="R373" s="98"/>
      <c r="S373" s="5"/>
      <c r="T373" s="5"/>
      <c r="U373" s="98"/>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219" t="n">
        <f aca="false">A369+1</f>
        <v>126</v>
      </c>
      <c r="B374" s="256" t="s">
        <v>511</v>
      </c>
      <c r="C374" s="319" t="s">
        <v>469</v>
      </c>
      <c r="D374" s="162" t="s">
        <v>512</v>
      </c>
      <c r="E374" s="224" t="s">
        <v>6</v>
      </c>
      <c r="F374" s="252" t="n">
        <f aca="false">SUM(F375:F375)</f>
        <v>0.00891</v>
      </c>
      <c r="G374" s="226"/>
      <c r="H374" s="227" t="n">
        <f aca="false">F374*G374</f>
        <v>0</v>
      </c>
      <c r="I374" s="253" t="s">
        <v>100</v>
      </c>
      <c r="J374" s="253"/>
      <c r="K374" s="98"/>
      <c r="L374" s="98"/>
      <c r="M374" s="98"/>
      <c r="N374" s="98"/>
      <c r="O374" s="98"/>
      <c r="P374" s="98"/>
      <c r="Q374" s="98"/>
      <c r="R374" s="98"/>
      <c r="T374" s="167" t="n">
        <f aca="false">S374*$G374</f>
        <v>0</v>
      </c>
      <c r="U374" s="98"/>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6.5" hidden="false" customHeight="false" outlineLevel="0" collapsed="false">
      <c r="A375" s="219" t="n">
        <f aca="false">A374+1</f>
        <v>127</v>
      </c>
      <c r="B375" s="201" t="n">
        <v>13383315</v>
      </c>
      <c r="C375" s="320" t="s">
        <v>513</v>
      </c>
      <c r="D375" s="275" t="s">
        <v>514</v>
      </c>
      <c r="E375" s="321" t="s">
        <v>6</v>
      </c>
      <c r="F375" s="312" t="n">
        <f aca="false">8.1*1.1/1000</f>
        <v>0.00891</v>
      </c>
      <c r="G375" s="313"/>
      <c r="H375" s="322" t="n">
        <f aca="false">F375*G375</f>
        <v>0</v>
      </c>
      <c r="I375" s="253" t="s">
        <v>100</v>
      </c>
      <c r="J375" s="253"/>
      <c r="K375" s="98"/>
      <c r="L375" s="98"/>
      <c r="M375" s="98"/>
      <c r="N375" s="266"/>
      <c r="O375" s="98"/>
      <c r="P375" s="98"/>
      <c r="Q375" s="98"/>
      <c r="R375" s="98"/>
      <c r="T375" s="167" t="n">
        <f aca="false">S375*$G375</f>
        <v>0</v>
      </c>
      <c r="U375" s="98"/>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219" t="n">
        <f aca="false">A375+1</f>
        <v>128</v>
      </c>
      <c r="B376" s="256" t="s">
        <v>515</v>
      </c>
      <c r="C376" s="319"/>
      <c r="D376" s="162" t="s">
        <v>516</v>
      </c>
      <c r="E376" s="224" t="s">
        <v>108</v>
      </c>
      <c r="F376" s="252" t="n">
        <f aca="false">(0.055*4+0.1*2)*1.1</f>
        <v>0.462</v>
      </c>
      <c r="G376" s="226"/>
      <c r="H376" s="227" t="n">
        <f aca="false">F376*G376</f>
        <v>0</v>
      </c>
      <c r="I376" s="253" t="s">
        <v>100</v>
      </c>
      <c r="J376" s="253"/>
      <c r="K376" s="98"/>
      <c r="L376" s="98"/>
      <c r="M376" s="98"/>
      <c r="N376" s="98"/>
      <c r="O376" s="98"/>
      <c r="P376" s="98"/>
      <c r="Q376" s="98"/>
      <c r="R376" s="98"/>
      <c r="T376" s="167" t="n">
        <f aca="false">S376*$G376</f>
        <v>0</v>
      </c>
      <c r="U376" s="98"/>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219" t="n">
        <f aca="false">A376+1</f>
        <v>129</v>
      </c>
      <c r="B377" s="256" t="s">
        <v>517</v>
      </c>
      <c r="C377" s="319" t="s">
        <v>518</v>
      </c>
      <c r="D377" s="162" t="s">
        <v>519</v>
      </c>
      <c r="E377" s="224" t="s">
        <v>99</v>
      </c>
      <c r="F377" s="252" t="n">
        <v>2</v>
      </c>
      <c r="G377" s="226"/>
      <c r="H377" s="227"/>
      <c r="I377" s="253"/>
      <c r="J377" s="253"/>
      <c r="K377" s="98"/>
      <c r="L377" s="98"/>
      <c r="M377" s="98"/>
      <c r="N377" s="98"/>
      <c r="O377" s="98"/>
      <c r="P377" s="98"/>
      <c r="Q377" s="98"/>
      <c r="R377" s="98"/>
      <c r="T377" s="167" t="n">
        <f aca="false">S377*$G377</f>
        <v>0</v>
      </c>
      <c r="U377" s="98"/>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false" customHeight="false" outlineLevel="0" collapsed="false">
      <c r="A378" s="219" t="n">
        <f aca="false">A377+1</f>
        <v>130</v>
      </c>
      <c r="B378" s="160" t="s">
        <v>306</v>
      </c>
      <c r="C378" s="161"/>
      <c r="D378" s="162" t="s">
        <v>307</v>
      </c>
      <c r="E378" s="316" t="s">
        <v>279</v>
      </c>
      <c r="F378" s="208" t="n">
        <f aca="false">SUM(H375:H376)</f>
        <v>0</v>
      </c>
      <c r="G378" s="317"/>
      <c r="H378" s="318" t="n">
        <f aca="false">F378*G378</f>
        <v>0</v>
      </c>
      <c r="I378" s="8" t="s">
        <v>100</v>
      </c>
      <c r="K378" s="98"/>
      <c r="L378" s="98"/>
      <c r="M378" s="98"/>
      <c r="N378" s="98"/>
      <c r="O378" s="98"/>
      <c r="P378" s="98"/>
      <c r="Q378" s="98"/>
      <c r="R378" s="98"/>
      <c r="S378" s="208" t="n">
        <f aca="false">SUM(T375:T376)</f>
        <v>0</v>
      </c>
      <c r="T378" s="167" t="n">
        <f aca="false">S378*$G378</f>
        <v>0</v>
      </c>
      <c r="U378" s="98"/>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false" customHeight="false" outlineLevel="0" collapsed="false">
      <c r="A379" s="219"/>
      <c r="B379" s="160"/>
      <c r="C379" s="161"/>
      <c r="D379" s="183" t="s">
        <v>92</v>
      </c>
      <c r="E379" s="323"/>
      <c r="F379" s="324"/>
      <c r="G379" s="325"/>
      <c r="H379" s="239" t="n">
        <f aca="false">SUBTOTAL(9,H374:H378)</f>
        <v>0</v>
      </c>
      <c r="I379" s="44"/>
      <c r="J379" s="44"/>
      <c r="K379" s="35"/>
      <c r="L379" s="35"/>
      <c r="M379" s="35"/>
      <c r="N379" s="35"/>
      <c r="O379" s="35"/>
      <c r="P379" s="35"/>
      <c r="Q379" s="35"/>
      <c r="R379" s="35"/>
      <c r="T379" s="239" t="n">
        <f aca="false">SUBTOTAL(9,T374:T378)</f>
        <v>0</v>
      </c>
      <c r="U379" s="98"/>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219"/>
      <c r="B380" s="201"/>
      <c r="C380" s="161"/>
      <c r="D380" s="295"/>
      <c r="E380" s="296"/>
      <c r="F380" s="99"/>
      <c r="H380" s="297"/>
      <c r="K380" s="98"/>
      <c r="L380" s="98"/>
      <c r="M380" s="98"/>
      <c r="N380" s="98"/>
      <c r="O380" s="98"/>
      <c r="P380" s="98"/>
      <c r="Q380" s="98"/>
      <c r="R380" s="98"/>
      <c r="S380" s="5"/>
      <c r="T380" s="5"/>
      <c r="U380" s="98"/>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31.5" hidden="false" customHeight="true" outlineLevel="0" collapsed="false">
      <c r="A381" s="219"/>
      <c r="B381" s="160"/>
      <c r="C381" s="298" t="s">
        <v>23</v>
      </c>
      <c r="D381" s="150" t="s">
        <v>520</v>
      </c>
      <c r="E381" s="194"/>
      <c r="F381" s="244"/>
      <c r="G381" s="245"/>
      <c r="H381" s="194"/>
      <c r="K381" s="98"/>
      <c r="L381" s="98"/>
      <c r="M381" s="98"/>
      <c r="N381" s="98"/>
      <c r="O381" s="98"/>
      <c r="P381" s="98"/>
      <c r="Q381" s="98"/>
      <c r="R381" s="98"/>
      <c r="S381" s="5"/>
      <c r="T381" s="5"/>
      <c r="U381" s="98"/>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74.25" hidden="false" customHeight="true" outlineLevel="0" collapsed="false">
      <c r="A382" s="219"/>
      <c r="B382" s="160"/>
      <c r="C382" s="299"/>
      <c r="D382" s="270" t="s">
        <v>521</v>
      </c>
      <c r="E382" s="270"/>
      <c r="F382" s="270"/>
      <c r="G382" s="283"/>
      <c r="H382" s="284"/>
      <c r="K382" s="98"/>
      <c r="L382" s="98"/>
      <c r="M382" s="98"/>
      <c r="N382" s="98"/>
      <c r="O382" s="98"/>
      <c r="P382" s="98"/>
      <c r="Q382" s="98"/>
      <c r="R382" s="98"/>
      <c r="S382" s="5"/>
      <c r="T382" s="5"/>
      <c r="U382" s="98"/>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6.5" hidden="false" customHeight="false" outlineLevel="0" collapsed="false">
      <c r="A383" s="219" t="n">
        <f aca="false">A378+1</f>
        <v>131</v>
      </c>
      <c r="B383" s="248" t="s">
        <v>522</v>
      </c>
      <c r="C383" s="209"/>
      <c r="D383" s="162" t="s">
        <v>523</v>
      </c>
      <c r="E383" s="163" t="s">
        <v>173</v>
      </c>
      <c r="F383" s="208" t="n">
        <f aca="false">SUM(E384:E384)</f>
        <v>0.66</v>
      </c>
      <c r="G383" s="206"/>
      <c r="H383" s="166" t="n">
        <f aca="false">F383*G383</f>
        <v>0</v>
      </c>
      <c r="I383" s="247" t="s">
        <v>100</v>
      </c>
      <c r="J383" s="247"/>
      <c r="K383" s="98"/>
      <c r="L383" s="98"/>
      <c r="M383" s="98"/>
      <c r="N383" s="326"/>
      <c r="O383" s="98"/>
      <c r="P383" s="98"/>
      <c r="Q383" s="98"/>
      <c r="R383" s="98"/>
      <c r="T383" s="167" t="n">
        <f aca="false">S383*$G383</f>
        <v>0</v>
      </c>
      <c r="U383" s="98"/>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200"/>
      <c r="B384" s="201"/>
      <c r="C384" s="202" t="s">
        <v>524</v>
      </c>
      <c r="D384" s="216" t="s">
        <v>525</v>
      </c>
      <c r="E384" s="288" t="n">
        <f aca="false">11*0.06</f>
        <v>0.66</v>
      </c>
      <c r="F384" s="205"/>
      <c r="G384" s="229"/>
      <c r="H384" s="207"/>
      <c r="I384" s="285"/>
      <c r="J384" s="285"/>
      <c r="N384" s="273"/>
      <c r="S384" s="5"/>
      <c r="T384" s="5"/>
    </row>
    <row r="385" customFormat="false" ht="25.5" hidden="false" customHeight="false" outlineLevel="0" collapsed="false">
      <c r="A385" s="219" t="n">
        <f aca="false">A383+1</f>
        <v>132</v>
      </c>
      <c r="B385" s="160" t="s">
        <v>526</v>
      </c>
      <c r="C385" s="327" t="s">
        <v>527</v>
      </c>
      <c r="D385" s="162" t="s">
        <v>528</v>
      </c>
      <c r="E385" s="163" t="s">
        <v>108</v>
      </c>
      <c r="F385" s="208" t="n">
        <f aca="false">4.3*1.1</f>
        <v>4.73</v>
      </c>
      <c r="G385" s="206"/>
      <c r="H385" s="166" t="n">
        <f aca="false">F385*G385</f>
        <v>0</v>
      </c>
      <c r="I385" s="247" t="s">
        <v>100</v>
      </c>
      <c r="J385" s="247"/>
      <c r="K385" s="98"/>
      <c r="L385" s="98"/>
      <c r="M385" s="98"/>
      <c r="N385" s="98"/>
      <c r="O385" s="98"/>
      <c r="P385" s="98"/>
      <c r="Q385" s="98"/>
      <c r="R385" s="98"/>
      <c r="T385" s="167" t="n">
        <f aca="false">S385*$G385</f>
        <v>0</v>
      </c>
      <c r="U385" s="98"/>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false" outlineLevel="0" collapsed="false">
      <c r="A386" s="219" t="n">
        <f aca="false">A385+1</f>
        <v>133</v>
      </c>
      <c r="B386" s="160" t="s">
        <v>529</v>
      </c>
      <c r="C386" s="327" t="s">
        <v>527</v>
      </c>
      <c r="D386" s="162" t="s">
        <v>530</v>
      </c>
      <c r="E386" s="163" t="s">
        <v>173</v>
      </c>
      <c r="F386" s="208" t="n">
        <f aca="false">4.3</f>
        <v>4.3</v>
      </c>
      <c r="G386" s="206"/>
      <c r="H386" s="166" t="n">
        <f aca="false">F386*G386</f>
        <v>0</v>
      </c>
      <c r="I386" s="247" t="s">
        <v>100</v>
      </c>
      <c r="J386" s="247"/>
      <c r="K386" s="98"/>
      <c r="L386" s="98"/>
      <c r="M386" s="98"/>
      <c r="N386" s="98"/>
      <c r="O386" s="98"/>
      <c r="P386" s="98"/>
      <c r="Q386" s="98"/>
      <c r="R386" s="98"/>
      <c r="T386" s="167" t="n">
        <f aca="false">S386*$G386</f>
        <v>0</v>
      </c>
      <c r="U386" s="98"/>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5.5" hidden="false" customHeight="false" outlineLevel="0" collapsed="false">
      <c r="A387" s="219" t="n">
        <f aca="false">A386+1</f>
        <v>134</v>
      </c>
      <c r="B387" s="160" t="s">
        <v>531</v>
      </c>
      <c r="C387" s="327" t="s">
        <v>527</v>
      </c>
      <c r="D387" s="162" t="s">
        <v>532</v>
      </c>
      <c r="E387" s="163" t="s">
        <v>6</v>
      </c>
      <c r="F387" s="252" t="n">
        <f aca="false">+(4.3*1.15)*1.999/1000</f>
        <v>0.009885055</v>
      </c>
      <c r="G387" s="328"/>
      <c r="H387" s="166" t="n">
        <f aca="false">F387*G387</f>
        <v>0</v>
      </c>
      <c r="I387" s="247" t="s">
        <v>100</v>
      </c>
      <c r="J387" s="247"/>
      <c r="K387" s="98"/>
      <c r="L387" s="98"/>
      <c r="M387" s="98"/>
      <c r="N387" s="98"/>
      <c r="O387" s="98"/>
      <c r="P387" s="98"/>
      <c r="Q387" s="98"/>
      <c r="R387" s="98"/>
      <c r="T387" s="167" t="n">
        <f aca="false">S387*$G387</f>
        <v>0</v>
      </c>
      <c r="U387" s="98"/>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219" t="n">
        <f aca="false">A387+1</f>
        <v>135</v>
      </c>
      <c r="B388" s="160" t="s">
        <v>533</v>
      </c>
      <c r="C388" s="161" t="s">
        <v>534</v>
      </c>
      <c r="D388" s="162" t="s">
        <v>535</v>
      </c>
      <c r="E388" s="163" t="s">
        <v>157</v>
      </c>
      <c r="F388" s="252" t="n">
        <f aca="false">SUM(E389:E390)</f>
        <v>22.88</v>
      </c>
      <c r="G388" s="328"/>
      <c r="H388" s="166" t="n">
        <f aca="false">F388*G388</f>
        <v>0</v>
      </c>
      <c r="I388" s="247" t="s">
        <v>100</v>
      </c>
      <c r="J388" s="247"/>
      <c r="K388" s="98"/>
      <c r="L388" s="98"/>
      <c r="M388" s="98"/>
      <c r="N388" s="98"/>
      <c r="O388" s="98"/>
      <c r="P388" s="98"/>
      <c r="Q388" s="98"/>
      <c r="R388" s="98"/>
      <c r="T388" s="167" t="n">
        <f aca="false">S388*$G388</f>
        <v>0</v>
      </c>
      <c r="U388" s="98"/>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200"/>
      <c r="B389" s="201"/>
      <c r="C389" s="202"/>
      <c r="D389" s="216" t="s">
        <v>536</v>
      </c>
      <c r="E389" s="288" t="n">
        <f aca="false">(8.2-1.9)*1.1</f>
        <v>6.93</v>
      </c>
      <c r="F389" s="205"/>
      <c r="G389" s="229"/>
      <c r="H389" s="207"/>
      <c r="I389" s="285"/>
      <c r="J389" s="285"/>
      <c r="N389" s="273"/>
      <c r="S389" s="5"/>
      <c r="T389" s="5"/>
    </row>
    <row r="390" customFormat="false" ht="12.75" hidden="false" customHeight="false" outlineLevel="0" collapsed="false">
      <c r="A390" s="200"/>
      <c r="B390" s="201"/>
      <c r="C390" s="202"/>
      <c r="D390" s="216" t="s">
        <v>537</v>
      </c>
      <c r="E390" s="288" t="n">
        <f aca="false">(2.85+9.2-0.7*3)+(6.7-0.7)</f>
        <v>15.95</v>
      </c>
      <c r="F390" s="205"/>
      <c r="G390" s="229"/>
      <c r="H390" s="207"/>
      <c r="I390" s="285"/>
      <c r="J390" s="285"/>
      <c r="N390" s="273"/>
      <c r="S390" s="5"/>
      <c r="T390" s="5"/>
    </row>
    <row r="391" customFormat="false" ht="38.25" hidden="false" customHeight="false" outlineLevel="0" collapsed="false">
      <c r="A391" s="219" t="n">
        <f aca="false">A388+1</f>
        <v>136</v>
      </c>
      <c r="B391" s="160" t="s">
        <v>538</v>
      </c>
      <c r="C391" s="161" t="s">
        <v>539</v>
      </c>
      <c r="D391" s="162" t="s">
        <v>540</v>
      </c>
      <c r="E391" s="163" t="s">
        <v>108</v>
      </c>
      <c r="F391" s="252" t="n">
        <v>1</v>
      </c>
      <c r="G391" s="328"/>
      <c r="H391" s="166" t="n">
        <f aca="false">F391*G391</f>
        <v>0</v>
      </c>
      <c r="I391" s="247" t="s">
        <v>100</v>
      </c>
      <c r="J391" s="247"/>
      <c r="K391" s="98"/>
      <c r="L391" s="98"/>
      <c r="M391" s="98"/>
      <c r="N391" s="98"/>
      <c r="O391" s="98"/>
      <c r="P391" s="98"/>
      <c r="Q391" s="98"/>
      <c r="R391" s="98"/>
      <c r="T391" s="167" t="n">
        <f aca="false">S391*$G391</f>
        <v>0</v>
      </c>
      <c r="U391" s="98"/>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5.5" hidden="false" customHeight="false" outlineLevel="0" collapsed="false">
      <c r="A392" s="219" t="n">
        <f aca="false">A391+1</f>
        <v>137</v>
      </c>
      <c r="B392" s="160" t="s">
        <v>541</v>
      </c>
      <c r="C392" s="161" t="s">
        <v>524</v>
      </c>
      <c r="D392" s="162" t="s">
        <v>542</v>
      </c>
      <c r="E392" s="163" t="s">
        <v>108</v>
      </c>
      <c r="F392" s="252" t="n">
        <f aca="false">E397+E398</f>
        <v>10.8</v>
      </c>
      <c r="G392" s="328"/>
      <c r="H392" s="166" t="n">
        <f aca="false">F392*G392</f>
        <v>0</v>
      </c>
      <c r="I392" s="247" t="s">
        <v>100</v>
      </c>
      <c r="J392" s="247"/>
      <c r="K392" s="98"/>
      <c r="L392" s="98"/>
      <c r="M392" s="98"/>
      <c r="N392" s="98"/>
      <c r="O392" s="98"/>
      <c r="P392" s="98"/>
      <c r="Q392" s="98"/>
      <c r="R392" s="98"/>
      <c r="T392" s="167" t="n">
        <f aca="false">S392*$G392</f>
        <v>0</v>
      </c>
      <c r="U392" s="98"/>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219" t="n">
        <f aca="false">A392+1</f>
        <v>138</v>
      </c>
      <c r="B393" s="160" t="s">
        <v>543</v>
      </c>
      <c r="C393" s="161" t="s">
        <v>524</v>
      </c>
      <c r="D393" s="162" t="s">
        <v>544</v>
      </c>
      <c r="E393" s="163" t="s">
        <v>108</v>
      </c>
      <c r="F393" s="252" t="n">
        <f aca="false">F392</f>
        <v>10.8</v>
      </c>
      <c r="G393" s="328"/>
      <c r="H393" s="166" t="n">
        <f aca="false">F393*G393</f>
        <v>0</v>
      </c>
      <c r="I393" s="247" t="s">
        <v>100</v>
      </c>
      <c r="J393" s="247"/>
      <c r="K393" s="98"/>
      <c r="L393" s="98"/>
      <c r="M393" s="98"/>
      <c r="N393" s="98"/>
      <c r="O393" s="98"/>
      <c r="P393" s="98"/>
      <c r="Q393" s="98"/>
      <c r="R393" s="98"/>
      <c r="T393" s="167" t="n">
        <f aca="false">S393*$G393</f>
        <v>0</v>
      </c>
      <c r="U393" s="98"/>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219" t="n">
        <f aca="false">A393+1</f>
        <v>139</v>
      </c>
      <c r="B394" s="160" t="s">
        <v>545</v>
      </c>
      <c r="C394" s="161" t="s">
        <v>524</v>
      </c>
      <c r="D394" s="162" t="s">
        <v>546</v>
      </c>
      <c r="E394" s="163" t="s">
        <v>108</v>
      </c>
      <c r="F394" s="252" t="n">
        <f aca="false">SUM(E395:E398)</f>
        <v>14.8</v>
      </c>
      <c r="G394" s="328"/>
      <c r="H394" s="166" t="n">
        <f aca="false">F394*G394</f>
        <v>0</v>
      </c>
      <c r="I394" s="247" t="s">
        <v>100</v>
      </c>
      <c r="J394" s="247"/>
      <c r="K394" s="98"/>
      <c r="L394" s="98"/>
      <c r="M394" s="98"/>
      <c r="N394" s="98"/>
      <c r="O394" s="98"/>
      <c r="P394" s="98"/>
      <c r="Q394" s="98"/>
      <c r="R394" s="98"/>
      <c r="T394" s="167" t="n">
        <f aca="false">S394*$G394</f>
        <v>0</v>
      </c>
      <c r="U394" s="98"/>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219"/>
      <c r="B395" s="160"/>
      <c r="C395" s="209"/>
      <c r="D395" s="329" t="n">
        <v>404</v>
      </c>
      <c r="E395" s="288" t="n">
        <f aca="false">3</f>
        <v>3</v>
      </c>
      <c r="F395" s="208"/>
      <c r="G395" s="229"/>
      <c r="H395" s="166"/>
      <c r="K395" s="98"/>
      <c r="L395" s="98"/>
      <c r="M395" s="98"/>
      <c r="N395" s="98"/>
      <c r="O395" s="98"/>
      <c r="P395" s="98"/>
      <c r="Q395" s="98"/>
      <c r="R395" s="98"/>
      <c r="S395" s="5"/>
      <c r="T395" s="5"/>
      <c r="U395" s="98"/>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219"/>
      <c r="B396" s="160"/>
      <c r="C396" s="209"/>
      <c r="D396" s="329" t="n">
        <v>405</v>
      </c>
      <c r="E396" s="288" t="n">
        <f aca="false">1</f>
        <v>1</v>
      </c>
      <c r="F396" s="208"/>
      <c r="G396" s="229"/>
      <c r="H396" s="166"/>
      <c r="K396" s="98"/>
      <c r="L396" s="98"/>
      <c r="M396" s="98"/>
      <c r="N396" s="98"/>
      <c r="O396" s="98"/>
      <c r="P396" s="98"/>
      <c r="Q396" s="98"/>
      <c r="R396" s="98"/>
      <c r="S396" s="5"/>
      <c r="T396" s="5"/>
      <c r="U396" s="98"/>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219"/>
      <c r="B397" s="160"/>
      <c r="C397" s="209"/>
      <c r="D397" s="329" t="n">
        <v>401</v>
      </c>
      <c r="E397" s="288" t="n">
        <v>8.8</v>
      </c>
      <c r="F397" s="208"/>
      <c r="G397" s="229"/>
      <c r="H397" s="166"/>
      <c r="K397" s="98"/>
      <c r="L397" s="98"/>
      <c r="M397" s="98"/>
      <c r="N397" s="98"/>
      <c r="O397" s="98"/>
      <c r="P397" s="98"/>
      <c r="Q397" s="98"/>
      <c r="R397" s="98"/>
      <c r="S397" s="5"/>
      <c r="T397" s="5"/>
      <c r="U397" s="98"/>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219"/>
      <c r="B398" s="160"/>
      <c r="C398" s="209"/>
      <c r="D398" s="329" t="n">
        <v>406</v>
      </c>
      <c r="E398" s="288" t="n">
        <v>2</v>
      </c>
      <c r="F398" s="208"/>
      <c r="G398" s="229"/>
      <c r="H398" s="166"/>
      <c r="K398" s="98"/>
      <c r="L398" s="98"/>
      <c r="M398" s="98"/>
      <c r="N398" s="98"/>
      <c r="O398" s="98"/>
      <c r="P398" s="98"/>
      <c r="Q398" s="98"/>
      <c r="R398" s="98"/>
      <c r="S398" s="5"/>
      <c r="T398" s="5"/>
      <c r="U398" s="98"/>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219" t="n">
        <f aca="false">A394+1</f>
        <v>140</v>
      </c>
      <c r="B399" s="160" t="s">
        <v>547</v>
      </c>
      <c r="C399" s="161" t="s">
        <v>548</v>
      </c>
      <c r="D399" s="162" t="s">
        <v>549</v>
      </c>
      <c r="E399" s="163" t="s">
        <v>108</v>
      </c>
      <c r="F399" s="252" t="n">
        <f aca="false">SUM(E395:E396)</f>
        <v>4</v>
      </c>
      <c r="G399" s="328"/>
      <c r="H399" s="166" t="n">
        <f aca="false">F399*G399</f>
        <v>0</v>
      </c>
      <c r="I399" s="247" t="s">
        <v>100</v>
      </c>
      <c r="J399" s="247"/>
      <c r="K399" s="98"/>
      <c r="L399" s="98"/>
      <c r="M399" s="98"/>
      <c r="N399" s="98"/>
      <c r="O399" s="98"/>
      <c r="P399" s="98"/>
      <c r="Q399" s="98"/>
      <c r="R399" s="98"/>
      <c r="T399" s="167" t="n">
        <f aca="false">S399*$G399</f>
        <v>0</v>
      </c>
      <c r="U399" s="98"/>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219" t="n">
        <f aca="false">A399+1</f>
        <v>141</v>
      </c>
      <c r="B400" s="160" t="s">
        <v>550</v>
      </c>
      <c r="C400" s="327" t="s">
        <v>524</v>
      </c>
      <c r="D400" s="162" t="s">
        <v>551</v>
      </c>
      <c r="E400" s="163" t="s">
        <v>108</v>
      </c>
      <c r="F400" s="208" t="n">
        <f aca="false">SUM(E397:E398)</f>
        <v>10.8</v>
      </c>
      <c r="G400" s="206"/>
      <c r="H400" s="166" t="n">
        <f aca="false">F400*G400</f>
        <v>0</v>
      </c>
      <c r="I400" s="8" t="s">
        <v>100</v>
      </c>
      <c r="K400" s="98"/>
      <c r="L400" s="98"/>
      <c r="M400" s="98"/>
      <c r="N400" s="98"/>
      <c r="O400" s="98"/>
      <c r="P400" s="98"/>
      <c r="Q400" s="98"/>
      <c r="R400" s="98"/>
      <c r="T400" s="167" t="n">
        <f aca="false">S400*$G400</f>
        <v>0</v>
      </c>
      <c r="U400" s="98"/>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5.5" hidden="false" customHeight="false" outlineLevel="0" collapsed="false">
      <c r="A401" s="219" t="n">
        <f aca="false">A400+1</f>
        <v>142</v>
      </c>
      <c r="B401" s="160" t="s">
        <v>552</v>
      </c>
      <c r="C401" s="209" t="s">
        <v>553</v>
      </c>
      <c r="D401" s="162" t="s">
        <v>554</v>
      </c>
      <c r="E401" s="163" t="s">
        <v>108</v>
      </c>
      <c r="F401" s="208" t="n">
        <f aca="false">SUM(E397:E398)</f>
        <v>10.8</v>
      </c>
      <c r="G401" s="206"/>
      <c r="H401" s="166" t="n">
        <f aca="false">F401*G401</f>
        <v>0</v>
      </c>
      <c r="I401" s="8" t="s">
        <v>100</v>
      </c>
      <c r="K401" s="98"/>
      <c r="L401" s="98"/>
      <c r="M401" s="98"/>
      <c r="N401" s="98"/>
      <c r="O401" s="98"/>
      <c r="P401" s="98"/>
      <c r="Q401" s="98"/>
      <c r="R401" s="98"/>
      <c r="T401" s="167" t="n">
        <f aca="false">S401*$G401</f>
        <v>0</v>
      </c>
      <c r="U401" s="98"/>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5.5" hidden="false" customHeight="false" outlineLevel="0" collapsed="false">
      <c r="A402" s="219" t="n">
        <f aca="false">A401+1</f>
        <v>143</v>
      </c>
      <c r="B402" s="160" t="s">
        <v>555</v>
      </c>
      <c r="C402" s="209" t="s">
        <v>556</v>
      </c>
      <c r="D402" s="162" t="s">
        <v>557</v>
      </c>
      <c r="E402" s="163" t="s">
        <v>108</v>
      </c>
      <c r="F402" s="208" t="n">
        <f aca="false">SUM(E398:E399)</f>
        <v>2</v>
      </c>
      <c r="G402" s="206"/>
      <c r="H402" s="166" t="n">
        <f aca="false">F402*G402</f>
        <v>0</v>
      </c>
      <c r="I402" s="8" t="s">
        <v>100</v>
      </c>
      <c r="K402" s="98"/>
      <c r="L402" s="98"/>
      <c r="M402" s="98"/>
      <c r="N402" s="98"/>
      <c r="O402" s="98"/>
      <c r="P402" s="98"/>
      <c r="Q402" s="98"/>
      <c r="R402" s="98"/>
      <c r="T402" s="167" t="n">
        <f aca="false">S402*$G402</f>
        <v>0</v>
      </c>
      <c r="U402" s="98"/>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36.75" hidden="false" customHeight="true" outlineLevel="0" collapsed="false">
      <c r="A403" s="219" t="n">
        <f aca="false">A402+1</f>
        <v>144</v>
      </c>
      <c r="B403" s="160" t="s">
        <v>558</v>
      </c>
      <c r="C403" s="260" t="s">
        <v>524</v>
      </c>
      <c r="D403" s="261" t="s">
        <v>559</v>
      </c>
      <c r="E403" s="262" t="s">
        <v>108</v>
      </c>
      <c r="F403" s="263" t="n">
        <f aca="false">F399*1.1</f>
        <v>4.4</v>
      </c>
      <c r="G403" s="313"/>
      <c r="H403" s="265" t="n">
        <f aca="false">F403*G403</f>
        <v>0</v>
      </c>
      <c r="I403" s="8" t="s">
        <v>100</v>
      </c>
      <c r="K403" s="98"/>
      <c r="L403" s="98"/>
      <c r="M403" s="98" t="s">
        <v>560</v>
      </c>
      <c r="N403" s="330"/>
      <c r="O403" s="98"/>
      <c r="P403" s="98"/>
      <c r="Q403" s="98"/>
      <c r="R403" s="98"/>
      <c r="T403" s="167" t="n">
        <f aca="false">S403*$G403</f>
        <v>0</v>
      </c>
      <c r="U403" s="98"/>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41.25" hidden="false" customHeight="true" outlineLevel="0" collapsed="false">
      <c r="A404" s="219" t="n">
        <f aca="false">A403+1</f>
        <v>145</v>
      </c>
      <c r="B404" s="160" t="s">
        <v>558</v>
      </c>
      <c r="C404" s="260" t="s">
        <v>539</v>
      </c>
      <c r="D404" s="261" t="s">
        <v>561</v>
      </c>
      <c r="E404" s="262" t="s">
        <v>108</v>
      </c>
      <c r="F404" s="263" t="n">
        <f aca="false">F400*1.1</f>
        <v>11.88</v>
      </c>
      <c r="G404" s="313"/>
      <c r="H404" s="265" t="n">
        <f aca="false">F404*G404</f>
        <v>0</v>
      </c>
      <c r="I404" s="8" t="s">
        <v>100</v>
      </c>
      <c r="K404" s="98"/>
      <c r="L404" s="98"/>
      <c r="M404" s="98" t="s">
        <v>562</v>
      </c>
      <c r="N404" s="289"/>
      <c r="O404" s="98"/>
      <c r="P404" s="98"/>
      <c r="Q404" s="98"/>
      <c r="R404" s="98"/>
      <c r="T404" s="167" t="n">
        <f aca="false">S404*$G404</f>
        <v>0</v>
      </c>
      <c r="U404" s="98"/>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219" t="n">
        <f aca="false">A404+1</f>
        <v>146</v>
      </c>
      <c r="B405" s="160" t="s">
        <v>563</v>
      </c>
      <c r="C405" s="161" t="s">
        <v>564</v>
      </c>
      <c r="D405" s="162" t="s">
        <v>565</v>
      </c>
      <c r="E405" s="163" t="s">
        <v>108</v>
      </c>
      <c r="F405" s="208" t="n">
        <f aca="false">SUM(E395:E396,E398)</f>
        <v>6</v>
      </c>
      <c r="G405" s="206"/>
      <c r="H405" s="166" t="n">
        <f aca="false">F405*G405</f>
        <v>0</v>
      </c>
      <c r="I405" s="8" t="s">
        <v>100</v>
      </c>
      <c r="K405" s="98"/>
      <c r="L405" s="98"/>
      <c r="M405" s="98"/>
      <c r="N405" s="331"/>
      <c r="O405" s="98"/>
      <c r="P405" s="98"/>
      <c r="Q405" s="98"/>
      <c r="R405" s="98"/>
      <c r="T405" s="167" t="n">
        <f aca="false">S405*$G405</f>
        <v>0</v>
      </c>
      <c r="U405" s="98"/>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5.5" hidden="false" customHeight="false" outlineLevel="0" collapsed="false">
      <c r="A406" s="219" t="n">
        <f aca="false">A405+1</f>
        <v>147</v>
      </c>
      <c r="B406" s="160" t="s">
        <v>566</v>
      </c>
      <c r="C406" s="161" t="s">
        <v>567</v>
      </c>
      <c r="D406" s="162" t="s">
        <v>568</v>
      </c>
      <c r="E406" s="163" t="s">
        <v>157</v>
      </c>
      <c r="F406" s="208" t="n">
        <f aca="false">SUM(E407:E408)</f>
        <v>15.8</v>
      </c>
      <c r="G406" s="206"/>
      <c r="H406" s="166" t="n">
        <f aca="false">F406*G406</f>
        <v>0</v>
      </c>
      <c r="I406" s="8" t="s">
        <v>100</v>
      </c>
      <c r="K406" s="98"/>
      <c r="L406" s="98"/>
      <c r="M406" s="98"/>
      <c r="N406" s="331"/>
      <c r="O406" s="98"/>
      <c r="P406" s="98"/>
      <c r="Q406" s="98"/>
      <c r="R406" s="98"/>
      <c r="T406" s="167" t="n">
        <f aca="false">S406*$G406</f>
        <v>0</v>
      </c>
      <c r="U406" s="98"/>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219"/>
      <c r="B407" s="160"/>
      <c r="C407" s="209"/>
      <c r="D407" s="329" t="s">
        <v>569</v>
      </c>
      <c r="E407" s="288" t="n">
        <f aca="false">2.8+9.2-0.7*3</f>
        <v>9.9</v>
      </c>
      <c r="F407" s="208"/>
      <c r="G407" s="229"/>
      <c r="H407" s="166"/>
      <c r="K407" s="98"/>
      <c r="L407" s="98"/>
      <c r="M407" s="98"/>
      <c r="N407" s="98"/>
      <c r="O407" s="98"/>
      <c r="P407" s="98"/>
      <c r="Q407" s="98"/>
      <c r="R407" s="98"/>
      <c r="S407" s="5"/>
      <c r="T407" s="5"/>
      <c r="U407" s="98"/>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219"/>
      <c r="B408" s="160"/>
      <c r="C408" s="209"/>
      <c r="D408" s="329" t="s">
        <v>570</v>
      </c>
      <c r="E408" s="288" t="n">
        <f aca="false">6.6-0.7</f>
        <v>5.9</v>
      </c>
      <c r="F408" s="208"/>
      <c r="G408" s="229"/>
      <c r="H408" s="166"/>
      <c r="K408" s="98"/>
      <c r="L408" s="98"/>
      <c r="M408" s="98"/>
      <c r="N408" s="98"/>
      <c r="O408" s="98"/>
      <c r="P408" s="98"/>
      <c r="Q408" s="98"/>
      <c r="R408" s="98"/>
      <c r="S408" s="5"/>
      <c r="T408" s="5"/>
      <c r="U408" s="98"/>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5.5" hidden="false" customHeight="false" outlineLevel="0" collapsed="false">
      <c r="A409" s="219" t="n">
        <f aca="false">A406+1</f>
        <v>148</v>
      </c>
      <c r="B409" s="160" t="s">
        <v>558</v>
      </c>
      <c r="C409" s="260" t="s">
        <v>571</v>
      </c>
      <c r="D409" s="261" t="s">
        <v>572</v>
      </c>
      <c r="E409" s="262" t="s">
        <v>99</v>
      </c>
      <c r="F409" s="277" t="n">
        <f aca="false">CEILING((((F406/0.3)/2)*1.2),1)/1</f>
        <v>32</v>
      </c>
      <c r="G409" s="313"/>
      <c r="H409" s="265" t="n">
        <f aca="false">F409*G409</f>
        <v>0</v>
      </c>
      <c r="I409" s="8" t="s">
        <v>100</v>
      </c>
      <c r="K409" s="98"/>
      <c r="L409" s="98"/>
      <c r="M409" s="98"/>
      <c r="N409" s="98"/>
      <c r="O409" s="98"/>
      <c r="P409" s="98"/>
      <c r="Q409" s="98"/>
      <c r="R409" s="98"/>
      <c r="T409" s="167" t="n">
        <f aca="false">S409*$G409</f>
        <v>0</v>
      </c>
      <c r="U409" s="98"/>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219" t="n">
        <f aca="false">A409+1</f>
        <v>149</v>
      </c>
      <c r="B410" s="160" t="s">
        <v>573</v>
      </c>
      <c r="C410" s="161"/>
      <c r="D410" s="162" t="s">
        <v>574</v>
      </c>
      <c r="E410" s="163" t="s">
        <v>157</v>
      </c>
      <c r="F410" s="208" t="n">
        <f aca="false">+F406</f>
        <v>15.8</v>
      </c>
      <c r="G410" s="206"/>
      <c r="H410" s="166" t="n">
        <f aca="false">F410*G410</f>
        <v>0</v>
      </c>
      <c r="I410" s="8" t="s">
        <v>100</v>
      </c>
      <c r="K410" s="98"/>
      <c r="L410" s="98"/>
      <c r="M410" s="98"/>
      <c r="N410" s="98"/>
      <c r="O410" s="98"/>
      <c r="P410" s="98"/>
      <c r="Q410" s="98"/>
      <c r="R410" s="98"/>
      <c r="T410" s="167" t="n">
        <f aca="false">S410*$G410</f>
        <v>0</v>
      </c>
      <c r="U410" s="98"/>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5.5" hidden="false" customHeight="false" outlineLevel="0" collapsed="false">
      <c r="A411" s="219" t="n">
        <f aca="false">A410+1</f>
        <v>150</v>
      </c>
      <c r="B411" s="160" t="s">
        <v>575</v>
      </c>
      <c r="C411" s="161" t="s">
        <v>534</v>
      </c>
      <c r="D411" s="162" t="s">
        <v>576</v>
      </c>
      <c r="E411" s="163" t="s">
        <v>68</v>
      </c>
      <c r="F411" s="208" t="n">
        <v>1</v>
      </c>
      <c r="G411" s="206"/>
      <c r="H411" s="166" t="n">
        <f aca="false">F411*G411</f>
        <v>0</v>
      </c>
      <c r="I411" s="8" t="s">
        <v>100</v>
      </c>
      <c r="K411" s="98"/>
      <c r="L411" s="98"/>
      <c r="M411" s="98"/>
      <c r="N411" s="98"/>
      <c r="O411" s="98"/>
      <c r="P411" s="98"/>
      <c r="Q411" s="98"/>
      <c r="R411" s="98"/>
      <c r="T411" s="167" t="n">
        <f aca="false">S411*$G411</f>
        <v>0</v>
      </c>
      <c r="U411" s="98"/>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3.5" hidden="false" customHeight="false" outlineLevel="0" collapsed="false">
      <c r="A412" s="219" t="n">
        <f aca="false">A411+1</f>
        <v>151</v>
      </c>
      <c r="B412" s="160" t="s">
        <v>306</v>
      </c>
      <c r="C412" s="161"/>
      <c r="D412" s="162" t="s">
        <v>307</v>
      </c>
      <c r="E412" s="316" t="s">
        <v>279</v>
      </c>
      <c r="F412" s="208" t="n">
        <f aca="false">SUM(H383,H385,H386,H387,H388,H391,H392,H393,H399,H400,H403,H404,H409,H411)</f>
        <v>0</v>
      </c>
      <c r="G412" s="317"/>
      <c r="H412" s="318" t="n">
        <f aca="false">F412*G412</f>
        <v>0</v>
      </c>
      <c r="I412" s="8" t="s">
        <v>100</v>
      </c>
      <c r="K412" s="98"/>
      <c r="L412" s="98"/>
      <c r="M412" s="98"/>
      <c r="N412" s="98"/>
      <c r="O412" s="98"/>
      <c r="P412" s="98"/>
      <c r="Q412" s="98"/>
      <c r="R412" s="98"/>
      <c r="S412" s="208" t="n">
        <f aca="false">SUM(T383,T385,T386,T387,T388,T391,T392,T393,T399,T400,T403,T404,T409,T411)</f>
        <v>0</v>
      </c>
      <c r="T412" s="167" t="n">
        <f aca="false">S412*$G412</f>
        <v>0</v>
      </c>
      <c r="U412" s="98"/>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5" hidden="false" customHeight="false" outlineLevel="0" collapsed="false">
      <c r="A413" s="219"/>
      <c r="B413" s="160"/>
      <c r="C413" s="161"/>
      <c r="D413" s="183" t="s">
        <v>92</v>
      </c>
      <c r="E413" s="323"/>
      <c r="F413" s="324"/>
      <c r="G413" s="325"/>
      <c r="H413" s="239" t="n">
        <f aca="false">SUBTOTAL(9,H383:H412)</f>
        <v>0</v>
      </c>
      <c r="I413" s="44"/>
      <c r="J413" s="44"/>
      <c r="K413" s="35"/>
      <c r="L413" s="35"/>
      <c r="M413" s="35"/>
      <c r="N413" s="35"/>
      <c r="O413" s="35"/>
      <c r="P413" s="35"/>
      <c r="Q413" s="35"/>
      <c r="R413" s="35"/>
      <c r="T413" s="239" t="n">
        <f aca="false">SUBTOTAL(9,T383:T412)</f>
        <v>0</v>
      </c>
      <c r="U413" s="98"/>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219"/>
      <c r="B414" s="160"/>
      <c r="C414" s="161"/>
      <c r="D414" s="295"/>
      <c r="E414" s="296"/>
      <c r="F414" s="99"/>
      <c r="H414" s="297"/>
      <c r="K414" s="98"/>
      <c r="L414" s="98"/>
      <c r="M414" s="98"/>
      <c r="N414" s="98"/>
      <c r="O414" s="98"/>
      <c r="P414" s="98"/>
      <c r="Q414" s="98"/>
      <c r="R414" s="98"/>
      <c r="S414" s="5"/>
      <c r="T414" s="5"/>
      <c r="U414" s="98"/>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6.5" hidden="false" customHeight="false" outlineLevel="0" collapsed="false">
      <c r="A415" s="219"/>
      <c r="B415" s="160"/>
      <c r="C415" s="298" t="s">
        <v>24</v>
      </c>
      <c r="D415" s="150" t="s">
        <v>577</v>
      </c>
      <c r="E415" s="194"/>
      <c r="F415" s="244"/>
      <c r="G415" s="245"/>
      <c r="H415" s="194"/>
      <c r="K415" s="98"/>
      <c r="L415" s="98"/>
      <c r="M415" s="99"/>
      <c r="N415" s="98"/>
      <c r="O415" s="98"/>
      <c r="P415" s="98"/>
      <c r="Q415" s="98"/>
      <c r="R415" s="98"/>
      <c r="S415" s="5"/>
      <c r="T415" s="5"/>
      <c r="U415" s="98"/>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70.5" hidden="false" customHeight="true" outlineLevel="0" collapsed="false">
      <c r="A416" s="219"/>
      <c r="B416" s="160"/>
      <c r="C416" s="149"/>
      <c r="D416" s="332" t="s">
        <v>578</v>
      </c>
      <c r="E416" s="332"/>
      <c r="F416" s="332"/>
      <c r="G416" s="333"/>
      <c r="H416" s="334"/>
      <c r="K416" s="98"/>
      <c r="L416" s="98"/>
      <c r="M416" s="98"/>
      <c r="N416" s="98"/>
      <c r="O416" s="98"/>
      <c r="P416" s="98"/>
      <c r="Q416" s="98"/>
      <c r="R416" s="98"/>
      <c r="S416" s="5"/>
      <c r="T416" s="5"/>
      <c r="U416" s="98"/>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6.5" hidden="false" customHeight="false" outlineLevel="0" collapsed="false">
      <c r="A417" s="219" t="n">
        <f aca="false">A412+1</f>
        <v>152</v>
      </c>
      <c r="B417" s="248" t="s">
        <v>522</v>
      </c>
      <c r="C417" s="209"/>
      <c r="D417" s="162" t="s">
        <v>523</v>
      </c>
      <c r="E417" s="163" t="s">
        <v>173</v>
      </c>
      <c r="F417" s="208" t="n">
        <f aca="false">SUM(E418:E420)</f>
        <v>0.81</v>
      </c>
      <c r="G417" s="206"/>
      <c r="H417" s="166" t="n">
        <f aca="false">F417*G417</f>
        <v>0</v>
      </c>
      <c r="I417" s="247" t="s">
        <v>100</v>
      </c>
      <c r="J417" s="247"/>
      <c r="K417" s="98"/>
      <c r="L417" s="98"/>
      <c r="M417" s="98"/>
      <c r="N417" s="326"/>
      <c r="O417" s="98"/>
      <c r="P417" s="98"/>
      <c r="Q417" s="98"/>
      <c r="R417" s="98"/>
      <c r="T417" s="167" t="n">
        <f aca="false">S417*$G417</f>
        <v>0</v>
      </c>
      <c r="U417" s="98"/>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200"/>
      <c r="B418" s="201"/>
      <c r="C418" s="202" t="s">
        <v>579</v>
      </c>
      <c r="D418" s="216" t="s">
        <v>580</v>
      </c>
      <c r="E418" s="288" t="n">
        <f aca="false">4.8*0.02</f>
        <v>0.096</v>
      </c>
      <c r="F418" s="205"/>
      <c r="G418" s="229"/>
      <c r="H418" s="207"/>
      <c r="I418" s="285"/>
      <c r="J418" s="285"/>
      <c r="N418" s="273"/>
      <c r="S418" s="5"/>
      <c r="T418" s="5"/>
    </row>
    <row r="419" customFormat="false" ht="12.75" hidden="false" customHeight="false" outlineLevel="0" collapsed="false">
      <c r="A419" s="200"/>
      <c r="B419" s="201"/>
      <c r="C419" s="202" t="s">
        <v>579</v>
      </c>
      <c r="D419" s="216" t="s">
        <v>581</v>
      </c>
      <c r="E419" s="288" t="n">
        <f aca="false">15*0.02</f>
        <v>0.3</v>
      </c>
      <c r="F419" s="205"/>
      <c r="G419" s="229"/>
      <c r="H419" s="207"/>
      <c r="I419" s="285"/>
      <c r="J419" s="285"/>
      <c r="N419" s="273"/>
      <c r="S419" s="5"/>
      <c r="T419" s="5"/>
    </row>
    <row r="420" customFormat="false" ht="12.75" hidden="false" customHeight="false" outlineLevel="0" collapsed="false">
      <c r="A420" s="200"/>
      <c r="B420" s="201"/>
      <c r="C420" s="202" t="s">
        <v>579</v>
      </c>
      <c r="D420" s="216" t="s">
        <v>582</v>
      </c>
      <c r="E420" s="288" t="n">
        <f aca="false">20.7*0.02</f>
        <v>0.414</v>
      </c>
      <c r="F420" s="205"/>
      <c r="G420" s="229"/>
      <c r="H420" s="207"/>
      <c r="I420" s="285"/>
      <c r="J420" s="285"/>
      <c r="N420" s="273"/>
      <c r="S420" s="5"/>
      <c r="T420" s="5"/>
    </row>
    <row r="421" customFormat="false" ht="12.75" hidden="false" customHeight="false" outlineLevel="0" collapsed="false">
      <c r="A421" s="219" t="n">
        <f aca="false">A417+1</f>
        <v>153</v>
      </c>
      <c r="B421" s="160" t="s">
        <v>533</v>
      </c>
      <c r="C421" s="161" t="s">
        <v>583</v>
      </c>
      <c r="D421" s="162" t="s">
        <v>535</v>
      </c>
      <c r="E421" s="163" t="s">
        <v>157</v>
      </c>
      <c r="F421" s="252" t="n">
        <f aca="false">SUM(E422:E424)</f>
        <v>36.75</v>
      </c>
      <c r="G421" s="328"/>
      <c r="H421" s="166" t="n">
        <f aca="false">F421*G421</f>
        <v>0</v>
      </c>
      <c r="I421" s="247" t="s">
        <v>100</v>
      </c>
      <c r="J421" s="247"/>
      <c r="K421" s="98"/>
      <c r="L421" s="98"/>
      <c r="M421" s="98"/>
      <c r="N421" s="98"/>
      <c r="O421" s="98"/>
      <c r="P421" s="98"/>
      <c r="Q421" s="98"/>
      <c r="R421" s="98"/>
      <c r="T421" s="167" t="n">
        <f aca="false">S421*$G421</f>
        <v>0</v>
      </c>
      <c r="U421" s="98"/>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200"/>
      <c r="B422" s="201"/>
      <c r="C422" s="202" t="s">
        <v>579</v>
      </c>
      <c r="D422" s="216" t="s">
        <v>584</v>
      </c>
      <c r="E422" s="288" t="n">
        <f aca="false">6.75-0.8*2</f>
        <v>5.15</v>
      </c>
      <c r="F422" s="205"/>
      <c r="G422" s="229"/>
      <c r="H422" s="207"/>
      <c r="I422" s="285"/>
      <c r="J422" s="285"/>
      <c r="N422" s="273"/>
      <c r="S422" s="5"/>
      <c r="T422" s="5"/>
    </row>
    <row r="423" customFormat="false" ht="12.75" hidden="false" customHeight="false" outlineLevel="0" collapsed="false">
      <c r="A423" s="200"/>
      <c r="B423" s="201"/>
      <c r="C423" s="202" t="s">
        <v>579</v>
      </c>
      <c r="D423" s="216" t="s">
        <v>585</v>
      </c>
      <c r="E423" s="288" t="n">
        <f aca="false">15.4-0.8-1.15</f>
        <v>13.45</v>
      </c>
      <c r="F423" s="205"/>
      <c r="G423" s="229"/>
      <c r="H423" s="207"/>
      <c r="I423" s="285"/>
      <c r="J423" s="285"/>
      <c r="N423" s="273"/>
      <c r="S423" s="5"/>
      <c r="T423" s="5"/>
    </row>
    <row r="424" customFormat="false" ht="12.75" hidden="false" customHeight="false" outlineLevel="0" collapsed="false">
      <c r="A424" s="200"/>
      <c r="B424" s="201"/>
      <c r="C424" s="202" t="s">
        <v>579</v>
      </c>
      <c r="D424" s="216" t="s">
        <v>586</v>
      </c>
      <c r="E424" s="288" t="n">
        <f aca="false">20.1-0.8-1.15</f>
        <v>18.15</v>
      </c>
      <c r="F424" s="205"/>
      <c r="G424" s="229"/>
      <c r="H424" s="207"/>
      <c r="I424" s="285"/>
      <c r="J424" s="285"/>
      <c r="N424" s="273"/>
      <c r="S424" s="5"/>
      <c r="T424" s="5"/>
    </row>
    <row r="425" customFormat="false" ht="25.5" hidden="false" customHeight="false" outlineLevel="0" collapsed="false">
      <c r="A425" s="219" t="n">
        <f aca="false">A421+1</f>
        <v>154</v>
      </c>
      <c r="B425" s="160" t="s">
        <v>541</v>
      </c>
      <c r="C425" s="202" t="s">
        <v>579</v>
      </c>
      <c r="D425" s="162" t="s">
        <v>542</v>
      </c>
      <c r="E425" s="163" t="s">
        <v>108</v>
      </c>
      <c r="F425" s="252" t="n">
        <f aca="false">4.8+15+20.7</f>
        <v>40.5</v>
      </c>
      <c r="G425" s="328"/>
      <c r="H425" s="166" t="n">
        <f aca="false">F425*G425</f>
        <v>0</v>
      </c>
      <c r="I425" s="247" t="s">
        <v>100</v>
      </c>
      <c r="J425" s="247"/>
      <c r="K425" s="98"/>
      <c r="L425" s="98"/>
      <c r="M425" s="98"/>
      <c r="N425" s="98"/>
      <c r="O425" s="98"/>
      <c r="P425" s="98"/>
      <c r="Q425" s="98"/>
      <c r="R425" s="98"/>
      <c r="T425" s="167" t="n">
        <f aca="false">S425*$G425</f>
        <v>0</v>
      </c>
      <c r="U425" s="98"/>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219" t="n">
        <f aca="false">A425+1</f>
        <v>155</v>
      </c>
      <c r="B426" s="160" t="s">
        <v>543</v>
      </c>
      <c r="C426" s="202" t="s">
        <v>579</v>
      </c>
      <c r="D426" s="162" t="s">
        <v>544</v>
      </c>
      <c r="E426" s="163" t="s">
        <v>108</v>
      </c>
      <c r="F426" s="252" t="n">
        <f aca="false">F425</f>
        <v>40.5</v>
      </c>
      <c r="G426" s="328"/>
      <c r="H426" s="166" t="n">
        <f aca="false">F426*G426</f>
        <v>0</v>
      </c>
      <c r="I426" s="247" t="s">
        <v>100</v>
      </c>
      <c r="J426" s="247"/>
      <c r="K426" s="98"/>
      <c r="L426" s="98"/>
      <c r="M426" s="98"/>
      <c r="N426" s="98"/>
      <c r="O426" s="98"/>
      <c r="P426" s="98"/>
      <c r="Q426" s="98"/>
      <c r="R426" s="98"/>
      <c r="T426" s="167" t="n">
        <f aca="false">S426*$G426</f>
        <v>0</v>
      </c>
      <c r="U426" s="98"/>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219" t="n">
        <f aca="false">A426+1</f>
        <v>156</v>
      </c>
      <c r="B427" s="160" t="s">
        <v>545</v>
      </c>
      <c r="C427" s="161" t="s">
        <v>524</v>
      </c>
      <c r="D427" s="162" t="s">
        <v>546</v>
      </c>
      <c r="E427" s="163" t="s">
        <v>108</v>
      </c>
      <c r="F427" s="252" t="n">
        <f aca="false">F426</f>
        <v>40.5</v>
      </c>
      <c r="G427" s="328"/>
      <c r="H427" s="166" t="n">
        <f aca="false">F427*G427</f>
        <v>0</v>
      </c>
      <c r="I427" s="247" t="s">
        <v>100</v>
      </c>
      <c r="J427" s="247"/>
      <c r="K427" s="98"/>
      <c r="L427" s="98"/>
      <c r="M427" s="98"/>
      <c r="N427" s="98"/>
      <c r="O427" s="98"/>
      <c r="P427" s="98"/>
      <c r="Q427" s="98"/>
      <c r="R427" s="98"/>
      <c r="T427" s="167" t="n">
        <f aca="false">S427*$G427</f>
        <v>0</v>
      </c>
      <c r="U427" s="98"/>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true" outlineLevel="0" collapsed="false">
      <c r="A428" s="335" t="n">
        <f aca="false">A427+1</f>
        <v>157</v>
      </c>
      <c r="B428" s="160" t="s">
        <v>587</v>
      </c>
      <c r="C428" s="161" t="s">
        <v>579</v>
      </c>
      <c r="D428" s="162" t="s">
        <v>588</v>
      </c>
      <c r="E428" s="162" t="s">
        <v>108</v>
      </c>
      <c r="F428" s="208" t="n">
        <f aca="false">14.7+20.1+4.5</f>
        <v>39.3</v>
      </c>
      <c r="G428" s="328"/>
      <c r="H428" s="166" t="n">
        <f aca="false">F428*G428</f>
        <v>0</v>
      </c>
      <c r="I428" s="8" t="s">
        <v>100</v>
      </c>
      <c r="K428" s="336"/>
      <c r="L428" s="286"/>
      <c r="M428" s="98"/>
      <c r="N428" s="98"/>
      <c r="O428" s="98"/>
      <c r="P428" s="98"/>
      <c r="Q428" s="98"/>
      <c r="R428" s="98"/>
      <c r="T428" s="167" t="n">
        <f aca="false">S428*$G428</f>
        <v>0</v>
      </c>
      <c r="U428" s="98"/>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true" outlineLevel="0" collapsed="false">
      <c r="A429" s="335" t="n">
        <f aca="false">A428+1</f>
        <v>158</v>
      </c>
      <c r="B429" s="160" t="s">
        <v>589</v>
      </c>
      <c r="C429" s="161" t="s">
        <v>579</v>
      </c>
      <c r="D429" s="162" t="s">
        <v>590</v>
      </c>
      <c r="E429" s="162" t="s">
        <v>108</v>
      </c>
      <c r="F429" s="208" t="n">
        <f aca="false">F428</f>
        <v>39.3</v>
      </c>
      <c r="G429" s="328"/>
      <c r="H429" s="166" t="n">
        <f aca="false">F429*G429</f>
        <v>0</v>
      </c>
      <c r="I429" s="8" t="s">
        <v>100</v>
      </c>
      <c r="K429" s="336"/>
      <c r="L429" s="286"/>
      <c r="M429" s="98"/>
      <c r="N429" s="98"/>
      <c r="O429" s="98"/>
      <c r="P429" s="98"/>
      <c r="Q429" s="98"/>
      <c r="R429" s="98"/>
      <c r="T429" s="167" t="n">
        <f aca="false">S429*$G429</f>
        <v>0</v>
      </c>
      <c r="U429" s="98"/>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5.5" hidden="false" customHeight="false" outlineLevel="0" collapsed="false">
      <c r="A430" s="335" t="n">
        <f aca="false">A429+1</f>
        <v>159</v>
      </c>
      <c r="B430" s="160" t="s">
        <v>591</v>
      </c>
      <c r="C430" s="290" t="s">
        <v>579</v>
      </c>
      <c r="D430" s="261" t="s">
        <v>592</v>
      </c>
      <c r="E430" s="262" t="s">
        <v>108</v>
      </c>
      <c r="F430" s="263" t="n">
        <f aca="false">F428*1.1</f>
        <v>43.23</v>
      </c>
      <c r="G430" s="328"/>
      <c r="H430" s="265" t="n">
        <f aca="false">F430*G430</f>
        <v>0</v>
      </c>
      <c r="I430" s="8" t="s">
        <v>100</v>
      </c>
      <c r="K430" s="336"/>
      <c r="L430" s="286"/>
      <c r="M430" s="315" t="s">
        <v>593</v>
      </c>
      <c r="N430" s="98"/>
      <c r="O430" s="98"/>
      <c r="P430" s="98"/>
      <c r="Q430" s="98"/>
      <c r="R430" s="98"/>
      <c r="T430" s="167" t="n">
        <f aca="false">S430*$G430</f>
        <v>0</v>
      </c>
      <c r="U430" s="98"/>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335" t="n">
        <f aca="false">A430+1</f>
        <v>160</v>
      </c>
      <c r="B431" s="160" t="s">
        <v>594</v>
      </c>
      <c r="C431" s="161" t="s">
        <v>595</v>
      </c>
      <c r="D431" s="162" t="s">
        <v>596</v>
      </c>
      <c r="E431" s="163" t="s">
        <v>157</v>
      </c>
      <c r="F431" s="208" t="n">
        <f aca="false">SUM(E432:E434)</f>
        <v>26.8</v>
      </c>
      <c r="G431" s="328"/>
      <c r="H431" s="166" t="n">
        <f aca="false">F431*G431</f>
        <v>0</v>
      </c>
      <c r="I431" s="8" t="s">
        <v>100</v>
      </c>
      <c r="K431" s="336"/>
      <c r="L431" s="286"/>
      <c r="M431" s="98"/>
      <c r="N431" s="98"/>
      <c r="O431" s="98"/>
      <c r="P431" s="98"/>
      <c r="Q431" s="98"/>
      <c r="R431" s="98"/>
      <c r="T431" s="167" t="n">
        <f aca="false">S431*$G431</f>
        <v>0</v>
      </c>
      <c r="U431" s="98"/>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200"/>
      <c r="B432" s="201"/>
      <c r="C432" s="202"/>
      <c r="D432" s="216" t="s">
        <v>597</v>
      </c>
      <c r="E432" s="288" t="n">
        <f aca="false">6.8-0.8*2</f>
        <v>5.2</v>
      </c>
      <c r="F432" s="205"/>
      <c r="G432" s="229"/>
      <c r="H432" s="207"/>
      <c r="I432" s="285"/>
      <c r="J432" s="285"/>
      <c r="N432" s="273"/>
      <c r="S432" s="5"/>
      <c r="T432" s="5"/>
    </row>
    <row r="433" customFormat="false" ht="12.75" hidden="false" customHeight="false" outlineLevel="0" collapsed="false">
      <c r="A433" s="200"/>
      <c r="B433" s="201"/>
      <c r="C433" s="202"/>
      <c r="D433" s="216" t="s">
        <v>598</v>
      </c>
      <c r="E433" s="288" t="n">
        <f aca="false">5.4-0.8-1.15</f>
        <v>3.45</v>
      </c>
      <c r="F433" s="205"/>
      <c r="G433" s="229"/>
      <c r="H433" s="207"/>
      <c r="I433" s="285"/>
      <c r="J433" s="285"/>
      <c r="N433" s="273"/>
      <c r="S433" s="5"/>
      <c r="T433" s="5"/>
    </row>
    <row r="434" customFormat="false" ht="12.75" hidden="false" customHeight="false" outlineLevel="0" collapsed="false">
      <c r="A434" s="200"/>
      <c r="B434" s="201"/>
      <c r="C434" s="202"/>
      <c r="D434" s="216" t="s">
        <v>586</v>
      </c>
      <c r="E434" s="288" t="n">
        <f aca="false">20.1-0.8-1.15</f>
        <v>18.15</v>
      </c>
      <c r="F434" s="205"/>
      <c r="G434" s="229"/>
      <c r="H434" s="207"/>
      <c r="I434" s="285"/>
      <c r="J434" s="285"/>
      <c r="N434" s="273"/>
      <c r="S434" s="5"/>
      <c r="T434" s="5"/>
    </row>
    <row r="435" customFormat="false" ht="12.75" hidden="false" customHeight="false" outlineLevel="0" collapsed="false">
      <c r="A435" s="335" t="n">
        <f aca="false">A431+1</f>
        <v>161</v>
      </c>
      <c r="B435" s="160" t="s">
        <v>599</v>
      </c>
      <c r="C435" s="290" t="s">
        <v>600</v>
      </c>
      <c r="D435" s="261" t="s">
        <v>601</v>
      </c>
      <c r="E435" s="262" t="s">
        <v>157</v>
      </c>
      <c r="F435" s="263" t="n">
        <f aca="false">+F431*1.3</f>
        <v>34.84</v>
      </c>
      <c r="G435" s="328"/>
      <c r="H435" s="265" t="n">
        <f aca="false">F435*G435</f>
        <v>0</v>
      </c>
      <c r="I435" s="8" t="s">
        <v>100</v>
      </c>
      <c r="K435" s="336"/>
      <c r="L435" s="286"/>
      <c r="M435" s="98" t="s">
        <v>602</v>
      </c>
      <c r="N435" s="98"/>
      <c r="O435" s="98"/>
      <c r="P435" s="98"/>
      <c r="Q435" s="98"/>
      <c r="R435" s="98"/>
      <c r="T435" s="167" t="n">
        <f aca="false">S435*$G435</f>
        <v>0</v>
      </c>
      <c r="U435" s="98"/>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335" t="n">
        <f aca="false">A435+1</f>
        <v>162</v>
      </c>
      <c r="B436" s="160" t="s">
        <v>603</v>
      </c>
      <c r="C436" s="161" t="s">
        <v>604</v>
      </c>
      <c r="D436" s="162" t="s">
        <v>605</v>
      </c>
      <c r="E436" s="163" t="s">
        <v>157</v>
      </c>
      <c r="F436" s="208" t="n">
        <f aca="false">2.25+0.8</f>
        <v>3.05</v>
      </c>
      <c r="G436" s="328"/>
      <c r="H436" s="166" t="n">
        <f aca="false">F436*G436</f>
        <v>0</v>
      </c>
      <c r="I436" s="8" t="s">
        <v>100</v>
      </c>
      <c r="K436" s="336"/>
      <c r="L436" s="286"/>
      <c r="M436" s="98"/>
      <c r="N436" s="98"/>
      <c r="O436" s="98"/>
      <c r="P436" s="98"/>
      <c r="Q436" s="98"/>
      <c r="R436" s="98"/>
      <c r="T436" s="167" t="n">
        <f aca="false">S436*$G436</f>
        <v>0</v>
      </c>
      <c r="U436" s="98"/>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335" t="n">
        <f aca="false">A436+1</f>
        <v>163</v>
      </c>
      <c r="B437" s="160" t="s">
        <v>606</v>
      </c>
      <c r="C437" s="290" t="s">
        <v>607</v>
      </c>
      <c r="D437" s="261" t="s">
        <v>608</v>
      </c>
      <c r="E437" s="262" t="s">
        <v>157</v>
      </c>
      <c r="F437" s="263" t="n">
        <f aca="false">F436*1.3</f>
        <v>3.965</v>
      </c>
      <c r="G437" s="328"/>
      <c r="H437" s="265" t="n">
        <f aca="false">F437*G437</f>
        <v>0</v>
      </c>
      <c r="I437" s="8" t="s">
        <v>100</v>
      </c>
      <c r="K437" s="336"/>
      <c r="L437" s="286"/>
      <c r="M437" s="98" t="s">
        <v>609</v>
      </c>
      <c r="N437" s="98"/>
      <c r="O437" s="98"/>
      <c r="P437" s="98"/>
      <c r="Q437" s="98"/>
      <c r="R437" s="98"/>
      <c r="T437" s="167" t="n">
        <f aca="false">S437*$G437</f>
        <v>0</v>
      </c>
      <c r="U437" s="98"/>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335" t="n">
        <f aca="false">A437+1</f>
        <v>164</v>
      </c>
      <c r="B438" s="160" t="s">
        <v>603</v>
      </c>
      <c r="C438" s="209" t="s">
        <v>610</v>
      </c>
      <c r="D438" s="215" t="s">
        <v>605</v>
      </c>
      <c r="E438" s="163" t="s">
        <v>157</v>
      </c>
      <c r="F438" s="208" t="n">
        <f aca="false">+F439</f>
        <v>3</v>
      </c>
      <c r="G438" s="206"/>
      <c r="H438" s="166" t="n">
        <f aca="false">F438*G438</f>
        <v>0</v>
      </c>
      <c r="I438" s="8" t="s">
        <v>100</v>
      </c>
      <c r="K438" s="98"/>
      <c r="L438" s="98"/>
      <c r="M438" s="98"/>
      <c r="N438" s="98"/>
      <c r="O438" s="98"/>
      <c r="P438" s="98"/>
      <c r="Q438" s="98"/>
      <c r="R438" s="98"/>
      <c r="T438" s="167" t="n">
        <f aca="false">S438*$G438</f>
        <v>0</v>
      </c>
      <c r="U438" s="98"/>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false" customHeight="false" outlineLevel="0" collapsed="false">
      <c r="A439" s="335" t="n">
        <f aca="false">A438+1</f>
        <v>165</v>
      </c>
      <c r="B439" s="160" t="s">
        <v>606</v>
      </c>
      <c r="C439" s="260" t="s">
        <v>611</v>
      </c>
      <c r="D439" s="261" t="s">
        <v>612</v>
      </c>
      <c r="E439" s="262" t="s">
        <v>157</v>
      </c>
      <c r="F439" s="312" t="n">
        <f aca="false">2*0.8+2*0.7</f>
        <v>3</v>
      </c>
      <c r="G439" s="313"/>
      <c r="H439" s="265" t="n">
        <f aca="false">F439*G439</f>
        <v>0</v>
      </c>
      <c r="I439" s="337" t="s">
        <v>100</v>
      </c>
      <c r="J439" s="337"/>
      <c r="K439" s="98"/>
      <c r="L439" s="98"/>
      <c r="M439" s="98"/>
      <c r="N439" s="266"/>
      <c r="O439" s="98"/>
      <c r="P439" s="98"/>
      <c r="Q439" s="98"/>
      <c r="R439" s="98"/>
      <c r="T439" s="167" t="n">
        <f aca="false">S439*$G439</f>
        <v>0</v>
      </c>
      <c r="U439" s="98"/>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3.5" hidden="false" customHeight="false" outlineLevel="0" collapsed="false">
      <c r="A440" s="335" t="n">
        <f aca="false">A439+1</f>
        <v>166</v>
      </c>
      <c r="B440" s="160" t="s">
        <v>306</v>
      </c>
      <c r="C440" s="161"/>
      <c r="D440" s="162" t="s">
        <v>307</v>
      </c>
      <c r="E440" s="316" t="s">
        <v>279</v>
      </c>
      <c r="F440" s="208" t="n">
        <f aca="false">SUM(H417,H421,H425,H426,H430,H435,H437,H439)</f>
        <v>0</v>
      </c>
      <c r="G440" s="317"/>
      <c r="H440" s="318" t="n">
        <f aca="false">F440*G440</f>
        <v>0</v>
      </c>
      <c r="I440" s="8" t="s">
        <v>100</v>
      </c>
      <c r="K440" s="98"/>
      <c r="L440" s="98"/>
      <c r="M440" s="98"/>
      <c r="N440" s="98"/>
      <c r="O440" s="98"/>
      <c r="P440" s="98"/>
      <c r="Q440" s="98"/>
      <c r="R440" s="98"/>
      <c r="S440" s="208" t="n">
        <f aca="false">SUM(T417,T421,T425,T426,T430,T435,T437,T439)</f>
        <v>0</v>
      </c>
      <c r="T440" s="167" t="n">
        <f aca="false">S440*$G440</f>
        <v>0</v>
      </c>
      <c r="U440" s="98"/>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3.5" hidden="false" customHeight="false" outlineLevel="0" collapsed="false">
      <c r="A441" s="148"/>
      <c r="B441" s="142"/>
      <c r="C441" s="161"/>
      <c r="D441" s="183" t="s">
        <v>92</v>
      </c>
      <c r="E441" s="323"/>
      <c r="F441" s="324"/>
      <c r="G441" s="325"/>
      <c r="H441" s="239" t="n">
        <f aca="false">SUM(H417:H440)</f>
        <v>0</v>
      </c>
      <c r="K441" s="98"/>
      <c r="L441" s="98"/>
      <c r="M441" s="98"/>
      <c r="N441" s="98"/>
      <c r="O441" s="98"/>
      <c r="P441" s="98"/>
      <c r="Q441" s="98"/>
      <c r="R441" s="98"/>
      <c r="T441" s="239" t="n">
        <f aca="false">SUM(T438:T440)</f>
        <v>0</v>
      </c>
      <c r="U441" s="98"/>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219"/>
      <c r="B442" s="160"/>
      <c r="C442" s="161"/>
      <c r="D442" s="295"/>
      <c r="E442" s="296"/>
      <c r="F442" s="99"/>
      <c r="H442" s="297"/>
      <c r="K442" s="98"/>
      <c r="L442" s="98"/>
      <c r="M442" s="98"/>
      <c r="N442" s="98"/>
      <c r="O442" s="98"/>
      <c r="P442" s="98"/>
      <c r="Q442" s="98"/>
      <c r="R442" s="98"/>
      <c r="S442" s="5"/>
      <c r="T442" s="5"/>
      <c r="U442" s="98"/>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6.5" hidden="false" customHeight="false" outlineLevel="0" collapsed="false">
      <c r="A443" s="219"/>
      <c r="B443" s="338"/>
      <c r="C443" s="339" t="s">
        <v>26</v>
      </c>
      <c r="D443" s="150" t="s">
        <v>613</v>
      </c>
      <c r="E443" s="194"/>
      <c r="F443" s="244"/>
      <c r="G443" s="245"/>
      <c r="H443" s="194"/>
      <c r="K443" s="98"/>
      <c r="L443" s="98"/>
      <c r="M443" s="98"/>
      <c r="N443" s="98"/>
      <c r="O443" s="98"/>
      <c r="P443" s="98"/>
      <c r="Q443" s="98"/>
      <c r="R443" s="98"/>
      <c r="S443" s="5"/>
      <c r="T443" s="5"/>
      <c r="U443" s="98"/>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219" t="n">
        <f aca="false">A440+1</f>
        <v>167</v>
      </c>
      <c r="B444" s="160" t="s">
        <v>614</v>
      </c>
      <c r="C444" s="209"/>
      <c r="D444" s="162" t="s">
        <v>615</v>
      </c>
      <c r="E444" s="163" t="s">
        <v>99</v>
      </c>
      <c r="F444" s="208" t="n">
        <v>3</v>
      </c>
      <c r="G444" s="206"/>
      <c r="H444" s="166" t="n">
        <f aca="false">F444*G444</f>
        <v>0</v>
      </c>
      <c r="I444" s="8" t="s">
        <v>100</v>
      </c>
      <c r="K444" s="98"/>
      <c r="L444" s="340" t="n">
        <v>0.00156</v>
      </c>
      <c r="M444" s="254"/>
      <c r="N444" s="98"/>
      <c r="O444" s="98"/>
      <c r="P444" s="98"/>
      <c r="Q444" s="98"/>
      <c r="R444" s="98"/>
      <c r="T444" s="167" t="n">
        <f aca="false">S444*$G444</f>
        <v>0</v>
      </c>
      <c r="U444" s="98"/>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219" t="n">
        <f aca="false">A444+1</f>
        <v>168</v>
      </c>
      <c r="B445" s="160" t="s">
        <v>616</v>
      </c>
      <c r="C445" s="161"/>
      <c r="D445" s="162" t="s">
        <v>617</v>
      </c>
      <c r="E445" s="163" t="s">
        <v>68</v>
      </c>
      <c r="F445" s="208" t="n">
        <v>1</v>
      </c>
      <c r="G445" s="206"/>
      <c r="H445" s="166" t="n">
        <f aca="false">F445*G445</f>
        <v>0</v>
      </c>
      <c r="I445" s="8" t="s">
        <v>100</v>
      </c>
      <c r="K445" s="98"/>
      <c r="L445" s="340"/>
      <c r="M445" s="254"/>
      <c r="N445" s="98"/>
      <c r="O445" s="98"/>
      <c r="P445" s="98"/>
      <c r="Q445" s="98"/>
      <c r="R445" s="98"/>
      <c r="T445" s="167" t="n">
        <f aca="false">S445*$G445</f>
        <v>0</v>
      </c>
      <c r="U445" s="98"/>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219" t="n">
        <f aca="false">A445+1</f>
        <v>169</v>
      </c>
      <c r="B446" s="160" t="s">
        <v>618</v>
      </c>
      <c r="C446" s="161"/>
      <c r="D446" s="162" t="s">
        <v>619</v>
      </c>
      <c r="E446" s="163" t="s">
        <v>68</v>
      </c>
      <c r="F446" s="208" t="n">
        <v>1</v>
      </c>
      <c r="G446" s="206"/>
      <c r="H446" s="166" t="n">
        <f aca="false">F446*G446</f>
        <v>0</v>
      </c>
      <c r="I446" s="8" t="s">
        <v>100</v>
      </c>
      <c r="K446" s="98"/>
      <c r="L446" s="340" t="n">
        <f aca="false">0.002*F446</f>
        <v>0.002</v>
      </c>
      <c r="M446" s="254" t="s">
        <v>6</v>
      </c>
      <c r="N446" s="98"/>
      <c r="O446" s="98"/>
      <c r="P446" s="98"/>
      <c r="Q446" s="98"/>
      <c r="R446" s="98"/>
      <c r="T446" s="167" t="n">
        <f aca="false">S446*$G446</f>
        <v>0</v>
      </c>
      <c r="U446" s="98"/>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219" t="n">
        <f aca="false">A446+1</f>
        <v>170</v>
      </c>
      <c r="B447" s="160" t="s">
        <v>620</v>
      </c>
      <c r="C447" s="161"/>
      <c r="D447" s="162" t="s">
        <v>621</v>
      </c>
      <c r="E447" s="163" t="s">
        <v>99</v>
      </c>
      <c r="F447" s="208" t="n">
        <v>2</v>
      </c>
      <c r="G447" s="206"/>
      <c r="H447" s="166" t="n">
        <f aca="false">F447*G447</f>
        <v>0</v>
      </c>
      <c r="I447" s="8" t="s">
        <v>100</v>
      </c>
      <c r="K447" s="98"/>
      <c r="L447" s="340" t="n">
        <v>0.08</v>
      </c>
      <c r="M447" s="254"/>
      <c r="N447" s="98"/>
      <c r="O447" s="98"/>
      <c r="P447" s="98"/>
      <c r="Q447" s="98"/>
      <c r="R447" s="98"/>
      <c r="T447" s="167" t="n">
        <f aca="false">S447*$G447</f>
        <v>0</v>
      </c>
      <c r="U447" s="98"/>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219" t="n">
        <f aca="false">A447+1</f>
        <v>171</v>
      </c>
      <c r="B448" s="160" t="s">
        <v>622</v>
      </c>
      <c r="C448" s="161"/>
      <c r="D448" s="162" t="s">
        <v>623</v>
      </c>
      <c r="E448" s="163" t="s">
        <v>99</v>
      </c>
      <c r="F448" s="208" t="n">
        <v>1</v>
      </c>
      <c r="G448" s="206"/>
      <c r="H448" s="166" t="n">
        <f aca="false">F448*G448</f>
        <v>0</v>
      </c>
      <c r="I448" s="8" t="s">
        <v>100</v>
      </c>
      <c r="K448" s="98"/>
      <c r="L448" s="340" t="n">
        <f aca="false">0.01933*F448</f>
        <v>0.01933</v>
      </c>
      <c r="M448" s="254"/>
      <c r="N448" s="98"/>
      <c r="O448" s="98"/>
      <c r="P448" s="98"/>
      <c r="Q448" s="98"/>
      <c r="R448" s="98"/>
      <c r="T448" s="167" t="n">
        <f aca="false">S448*$G448</f>
        <v>0</v>
      </c>
      <c r="U448" s="98"/>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219" t="n">
        <f aca="false">A448+1</f>
        <v>172</v>
      </c>
      <c r="B449" s="160" t="s">
        <v>624</v>
      </c>
      <c r="C449" s="161"/>
      <c r="D449" s="162" t="s">
        <v>625</v>
      </c>
      <c r="E449" s="163" t="s">
        <v>99</v>
      </c>
      <c r="F449" s="252" t="n">
        <v>3</v>
      </c>
      <c r="G449" s="206"/>
      <c r="H449" s="166" t="n">
        <f aca="false">F449*G449</f>
        <v>0</v>
      </c>
      <c r="I449" s="8" t="s">
        <v>100</v>
      </c>
      <c r="K449" s="98"/>
      <c r="L449" s="340"/>
      <c r="M449" s="254"/>
      <c r="N449" s="98"/>
      <c r="O449" s="98"/>
      <c r="P449" s="98"/>
      <c r="Q449" s="98"/>
      <c r="R449" s="98"/>
      <c r="T449" s="167" t="n">
        <f aca="false">S449*$G449</f>
        <v>0</v>
      </c>
      <c r="U449" s="98"/>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219" t="n">
        <f aca="false">A449+1</f>
        <v>173</v>
      </c>
      <c r="B450" s="160" t="s">
        <v>626</v>
      </c>
      <c r="C450" s="161"/>
      <c r="D450" s="203" t="s">
        <v>627</v>
      </c>
      <c r="E450" s="163" t="s">
        <v>99</v>
      </c>
      <c r="F450" s="252" t="n">
        <v>1</v>
      </c>
      <c r="G450" s="206"/>
      <c r="H450" s="166" t="n">
        <f aca="false">F450*G450</f>
        <v>0</v>
      </c>
      <c r="I450" s="8" t="s">
        <v>100</v>
      </c>
      <c r="K450" s="340" t="n">
        <v>0.035</v>
      </c>
      <c r="L450" s="254"/>
      <c r="M450" s="98"/>
      <c r="N450" s="98"/>
      <c r="O450" s="98"/>
      <c r="P450" s="98"/>
      <c r="Q450" s="98"/>
      <c r="R450" s="98"/>
      <c r="T450" s="167" t="n">
        <f aca="false">S450*$G450</f>
        <v>0</v>
      </c>
      <c r="U450" s="98"/>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219" t="n">
        <f aca="false">A450+1</f>
        <v>174</v>
      </c>
      <c r="B451" s="160" t="s">
        <v>199</v>
      </c>
      <c r="C451" s="161"/>
      <c r="D451" s="162" t="s">
        <v>628</v>
      </c>
      <c r="E451" s="163" t="s">
        <v>6</v>
      </c>
      <c r="F451" s="252" t="n">
        <f aca="false">+L452</f>
        <v>0.10289</v>
      </c>
      <c r="G451" s="206"/>
      <c r="H451" s="166" t="n">
        <f aca="false">F451*G451</f>
        <v>0</v>
      </c>
      <c r="I451" s="8" t="s">
        <v>100</v>
      </c>
      <c r="K451" s="98"/>
      <c r="L451" s="340"/>
      <c r="M451" s="254"/>
      <c r="N451" s="98"/>
      <c r="O451" s="98"/>
      <c r="P451" s="98"/>
      <c r="Q451" s="98"/>
      <c r="R451" s="98"/>
      <c r="T451" s="167" t="n">
        <f aca="false">S451*$G451</f>
        <v>0</v>
      </c>
      <c r="U451" s="98"/>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219" t="n">
        <f aca="false">A451+1</f>
        <v>175</v>
      </c>
      <c r="B452" s="160" t="s">
        <v>201</v>
      </c>
      <c r="C452" s="161"/>
      <c r="D452" s="162" t="s">
        <v>202</v>
      </c>
      <c r="E452" s="163" t="s">
        <v>6</v>
      </c>
      <c r="F452" s="252" t="n">
        <f aca="false">F451</f>
        <v>0.10289</v>
      </c>
      <c r="G452" s="206"/>
      <c r="H452" s="166" t="n">
        <f aca="false">F452*G452</f>
        <v>0</v>
      </c>
      <c r="I452" s="8" t="s">
        <v>100</v>
      </c>
      <c r="K452" s="98"/>
      <c r="L452" s="340" t="n">
        <f aca="false">SUM(L444:L451)</f>
        <v>0.10289</v>
      </c>
      <c r="M452" s="254"/>
      <c r="N452" s="98"/>
      <c r="O452" s="98"/>
      <c r="P452" s="98"/>
      <c r="Q452" s="98"/>
      <c r="R452" s="98"/>
      <c r="T452" s="167" t="n">
        <f aca="false">S452*$G452</f>
        <v>0</v>
      </c>
      <c r="U452" s="98"/>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219" t="n">
        <f aca="false">A452+1</f>
        <v>176</v>
      </c>
      <c r="B453" s="160" t="s">
        <v>203</v>
      </c>
      <c r="C453" s="161"/>
      <c r="D453" s="162" t="s">
        <v>629</v>
      </c>
      <c r="E453" s="163" t="s">
        <v>6</v>
      </c>
      <c r="F453" s="252" t="n">
        <f aca="false">+F452*2</f>
        <v>0.20578</v>
      </c>
      <c r="G453" s="206"/>
      <c r="H453" s="166" t="n">
        <f aca="false">F453*G453</f>
        <v>0</v>
      </c>
      <c r="I453" s="8" t="s">
        <v>100</v>
      </c>
      <c r="K453" s="98"/>
      <c r="L453" s="340"/>
      <c r="M453" s="254"/>
      <c r="N453" s="98"/>
      <c r="O453" s="98"/>
      <c r="P453" s="98"/>
      <c r="Q453" s="98"/>
      <c r="R453" s="98"/>
      <c r="T453" s="167" t="n">
        <f aca="false">S453*$G453</f>
        <v>0</v>
      </c>
      <c r="U453" s="98"/>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219" t="n">
        <f aca="false">A453+1</f>
        <v>177</v>
      </c>
      <c r="B454" s="160" t="s">
        <v>205</v>
      </c>
      <c r="C454" s="161"/>
      <c r="D454" s="162" t="s">
        <v>206</v>
      </c>
      <c r="E454" s="163" t="s">
        <v>6</v>
      </c>
      <c r="F454" s="252" t="n">
        <f aca="false">+F451</f>
        <v>0.10289</v>
      </c>
      <c r="G454" s="165"/>
      <c r="H454" s="166" t="n">
        <f aca="false">F454*G454</f>
        <v>0</v>
      </c>
      <c r="I454" s="8" t="s">
        <v>100</v>
      </c>
      <c r="K454" s="98"/>
      <c r="L454" s="98"/>
      <c r="M454" s="98"/>
      <c r="N454" s="98"/>
      <c r="O454" s="98"/>
      <c r="P454" s="98"/>
      <c r="Q454" s="98"/>
      <c r="R454" s="98"/>
      <c r="T454" s="167" t="n">
        <f aca="false">S454*$G454</f>
        <v>0</v>
      </c>
      <c r="U454" s="98"/>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219" t="n">
        <f aca="false">A454+1</f>
        <v>178</v>
      </c>
      <c r="B455" s="160" t="s">
        <v>207</v>
      </c>
      <c r="C455" s="161"/>
      <c r="D455" s="162" t="s">
        <v>208</v>
      </c>
      <c r="E455" s="163" t="s">
        <v>6</v>
      </c>
      <c r="F455" s="252" t="n">
        <f aca="false">+F451</f>
        <v>0.10289</v>
      </c>
      <c r="G455" s="206"/>
      <c r="H455" s="166" t="n">
        <f aca="false">F455*G455</f>
        <v>0</v>
      </c>
      <c r="I455" s="8" t="s">
        <v>100</v>
      </c>
      <c r="K455" s="98"/>
      <c r="L455" s="99"/>
      <c r="M455" s="98"/>
      <c r="N455" s="98"/>
      <c r="O455" s="98"/>
      <c r="P455" s="98"/>
      <c r="Q455" s="98"/>
      <c r="R455" s="98"/>
      <c r="T455" s="167" t="n">
        <f aca="false">S455*$G455</f>
        <v>0</v>
      </c>
      <c r="U455" s="98"/>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219" t="n">
        <f aca="false">A455+1</f>
        <v>179</v>
      </c>
      <c r="B456" s="160" t="s">
        <v>630</v>
      </c>
      <c r="C456" s="161"/>
      <c r="D456" s="162" t="s">
        <v>631</v>
      </c>
      <c r="E456" s="163" t="s">
        <v>6</v>
      </c>
      <c r="F456" s="252" t="n">
        <f aca="false">+F451</f>
        <v>0.10289</v>
      </c>
      <c r="G456" s="206"/>
      <c r="H456" s="166" t="n">
        <f aca="false">F456*G456</f>
        <v>0</v>
      </c>
      <c r="I456" s="8" t="s">
        <v>100</v>
      </c>
      <c r="K456" s="98"/>
      <c r="L456" s="99"/>
      <c r="M456" s="98"/>
      <c r="N456" s="98"/>
      <c r="O456" s="98"/>
      <c r="P456" s="98"/>
      <c r="Q456" s="98"/>
      <c r="R456" s="98"/>
      <c r="T456" s="167" t="n">
        <f aca="false">S456*$G456</f>
        <v>0</v>
      </c>
      <c r="U456" s="98"/>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3.5" hidden="false" customHeight="false" outlineLevel="0" collapsed="false">
      <c r="A457" s="219" t="n">
        <f aca="false">A456+1</f>
        <v>180</v>
      </c>
      <c r="B457" s="160" t="s">
        <v>632</v>
      </c>
      <c r="C457" s="161"/>
      <c r="D457" s="162" t="s">
        <v>633</v>
      </c>
      <c r="E457" s="163" t="s">
        <v>6</v>
      </c>
      <c r="F457" s="252" t="n">
        <f aca="false">+F451</f>
        <v>0.10289</v>
      </c>
      <c r="G457" s="206"/>
      <c r="H457" s="166" t="n">
        <f aca="false">F457*G457</f>
        <v>0</v>
      </c>
      <c r="I457" s="8" t="s">
        <v>100</v>
      </c>
      <c r="K457" s="98"/>
      <c r="L457" s="99"/>
      <c r="M457" s="98"/>
      <c r="N457" s="98"/>
      <c r="O457" s="98"/>
      <c r="P457" s="98"/>
      <c r="Q457" s="98"/>
      <c r="R457" s="98"/>
      <c r="T457" s="167" t="n">
        <f aca="false">S457*$G457</f>
        <v>0</v>
      </c>
      <c r="U457" s="98"/>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s="48" customFormat="true" ht="15.75" hidden="false" customHeight="false" outlineLevel="0" collapsed="false">
      <c r="A458" s="292"/>
      <c r="B458" s="293"/>
      <c r="C458" s="294"/>
      <c r="D458" s="341" t="s">
        <v>92</v>
      </c>
      <c r="E458" s="342"/>
      <c r="F458" s="343"/>
      <c r="G458" s="344"/>
      <c r="H458" s="239" t="n">
        <f aca="false">SUM(H444:H457)</f>
        <v>0</v>
      </c>
      <c r="I458" s="44"/>
      <c r="J458" s="44"/>
      <c r="K458" s="35"/>
      <c r="L458" s="231"/>
      <c r="M458" s="35"/>
      <c r="N458" s="35"/>
      <c r="O458" s="35"/>
      <c r="P458" s="35"/>
      <c r="Q458" s="35"/>
      <c r="R458" s="35"/>
      <c r="S458" s="50"/>
      <c r="T458" s="239" t="n">
        <f aca="false">SUM(T444:T457)</f>
        <v>0</v>
      </c>
      <c r="U458" s="35"/>
    </row>
    <row r="459" customFormat="false" ht="12.75" hidden="false" customHeight="false" outlineLevel="0" collapsed="false">
      <c r="A459" s="219"/>
      <c r="B459" s="160"/>
      <c r="C459" s="161"/>
      <c r="D459" s="295"/>
      <c r="E459" s="296"/>
      <c r="F459" s="99"/>
      <c r="H459" s="297"/>
      <c r="K459" s="98"/>
      <c r="L459" s="99"/>
      <c r="M459" s="98"/>
      <c r="N459" s="98"/>
      <c r="O459" s="98"/>
      <c r="P459" s="98"/>
      <c r="Q459" s="98"/>
      <c r="R459" s="98"/>
      <c r="S459" s="5"/>
      <c r="T459" s="5"/>
      <c r="U459" s="98"/>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6.5" hidden="false" customHeight="false" outlineLevel="0" collapsed="false">
      <c r="A460" s="219"/>
      <c r="B460" s="160"/>
      <c r="C460" s="298" t="s">
        <v>27</v>
      </c>
      <c r="D460" s="150" t="s">
        <v>634</v>
      </c>
      <c r="E460" s="194"/>
      <c r="F460" s="244"/>
      <c r="G460" s="245"/>
      <c r="H460" s="194"/>
      <c r="K460" s="98"/>
      <c r="L460" s="99"/>
      <c r="M460" s="98"/>
      <c r="N460" s="98"/>
      <c r="O460" s="98"/>
      <c r="P460" s="98"/>
      <c r="Q460" s="98"/>
      <c r="R460" s="98"/>
      <c r="S460" s="5"/>
      <c r="T460" s="5"/>
      <c r="U460" s="98"/>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63" hidden="false" customHeight="true" outlineLevel="0" collapsed="false">
      <c r="A461" s="219"/>
      <c r="B461" s="160"/>
      <c r="C461" s="149"/>
      <c r="D461" s="270" t="s">
        <v>635</v>
      </c>
      <c r="E461" s="270"/>
      <c r="F461" s="270"/>
      <c r="G461" s="271"/>
      <c r="H461" s="272"/>
      <c r="K461" s="98"/>
      <c r="L461" s="99"/>
      <c r="M461" s="98"/>
      <c r="N461" s="98"/>
      <c r="O461" s="98"/>
      <c r="P461" s="98"/>
      <c r="Q461" s="98"/>
      <c r="R461" s="98"/>
      <c r="S461" s="5"/>
      <c r="T461" s="5"/>
      <c r="U461" s="98"/>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5.5" hidden="false" customHeight="false" outlineLevel="0" collapsed="false">
      <c r="A462" s="219" t="n">
        <f aca="false">A457+1</f>
        <v>181</v>
      </c>
      <c r="B462" s="160" t="s">
        <v>636</v>
      </c>
      <c r="C462" s="209"/>
      <c r="D462" s="291" t="s">
        <v>637</v>
      </c>
      <c r="E462" s="163" t="s">
        <v>157</v>
      </c>
      <c r="F462" s="208" t="n">
        <f aca="false">1.2*1.5</f>
        <v>1.8</v>
      </c>
      <c r="G462" s="345"/>
      <c r="H462" s="166" t="n">
        <f aca="false">F462*G462</f>
        <v>0</v>
      </c>
      <c r="I462" s="8" t="s">
        <v>100</v>
      </c>
      <c r="K462" s="98"/>
      <c r="L462" s="99"/>
      <c r="M462" s="98"/>
      <c r="N462" s="98"/>
      <c r="O462" s="98"/>
      <c r="P462" s="98"/>
      <c r="Q462" s="98"/>
      <c r="R462" s="98"/>
      <c r="T462" s="167" t="n">
        <f aca="false">S462*$G462</f>
        <v>0</v>
      </c>
      <c r="U462" s="98"/>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5.5" hidden="false" customHeight="false" outlineLevel="0" collapsed="false">
      <c r="A463" s="219" t="n">
        <f aca="false">A462+1</f>
        <v>182</v>
      </c>
      <c r="B463" s="160" t="s">
        <v>638</v>
      </c>
      <c r="C463" s="209"/>
      <c r="D463" s="291" t="s">
        <v>639</v>
      </c>
      <c r="E463" s="163" t="s">
        <v>157</v>
      </c>
      <c r="F463" s="208" t="n">
        <f aca="false">2.3*1.5</f>
        <v>3.45</v>
      </c>
      <c r="G463" s="345"/>
      <c r="H463" s="166" t="n">
        <f aca="false">F463*G463</f>
        <v>0</v>
      </c>
      <c r="I463" s="8" t="s">
        <v>100</v>
      </c>
      <c r="K463" s="98"/>
      <c r="L463" s="99"/>
      <c r="M463" s="98"/>
      <c r="N463" s="98"/>
      <c r="O463" s="98"/>
      <c r="P463" s="98"/>
      <c r="Q463" s="98"/>
      <c r="R463" s="98"/>
      <c r="T463" s="167" t="n">
        <f aca="false">S463*$G463</f>
        <v>0</v>
      </c>
      <c r="U463" s="98"/>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5.5" hidden="false" customHeight="false" outlineLevel="0" collapsed="false">
      <c r="A464" s="219" t="n">
        <f aca="false">A463+1</f>
        <v>183</v>
      </c>
      <c r="B464" s="160" t="s">
        <v>640</v>
      </c>
      <c r="C464" s="209"/>
      <c r="D464" s="291" t="s">
        <v>641</v>
      </c>
      <c r="E464" s="163" t="s">
        <v>157</v>
      </c>
      <c r="F464" s="208" t="n">
        <f aca="false">1.9*1.5</f>
        <v>2.85</v>
      </c>
      <c r="G464" s="345"/>
      <c r="H464" s="166" t="n">
        <f aca="false">F464*G464</f>
        <v>0</v>
      </c>
      <c r="I464" s="8" t="s">
        <v>100</v>
      </c>
      <c r="K464" s="98"/>
      <c r="L464" s="99"/>
      <c r="M464" s="98"/>
      <c r="N464" s="98"/>
      <c r="O464" s="98"/>
      <c r="P464" s="98"/>
      <c r="Q464" s="98"/>
      <c r="R464" s="98"/>
      <c r="T464" s="167" t="n">
        <f aca="false">S464*$G464</f>
        <v>0</v>
      </c>
      <c r="U464" s="98"/>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25.5" hidden="false" customHeight="false" outlineLevel="0" collapsed="false">
      <c r="A465" s="219" t="n">
        <f aca="false">A464+1</f>
        <v>184</v>
      </c>
      <c r="B465" s="142" t="s">
        <v>642</v>
      </c>
      <c r="C465" s="161"/>
      <c r="D465" s="291" t="s">
        <v>643</v>
      </c>
      <c r="E465" s="163" t="s">
        <v>157</v>
      </c>
      <c r="F465" s="208" t="n">
        <f aca="false">0.4*1.5</f>
        <v>0.6</v>
      </c>
      <c r="G465" s="345"/>
      <c r="H465" s="166" t="n">
        <f aca="false">F465*G465</f>
        <v>0</v>
      </c>
      <c r="I465" s="8" t="s">
        <v>100</v>
      </c>
      <c r="K465" s="98"/>
      <c r="L465" s="99"/>
      <c r="M465" s="98"/>
      <c r="N465" s="98"/>
      <c r="O465" s="98"/>
      <c r="P465" s="98"/>
      <c r="Q465" s="98"/>
      <c r="R465" s="98"/>
      <c r="T465" s="167" t="n">
        <f aca="false">S465*$G465</f>
        <v>0</v>
      </c>
      <c r="U465" s="98"/>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219" t="n">
        <f aca="false">A465+1</f>
        <v>185</v>
      </c>
      <c r="B466" s="142" t="s">
        <v>644</v>
      </c>
      <c r="C466" s="209" t="s">
        <v>645</v>
      </c>
      <c r="D466" s="267" t="s">
        <v>646</v>
      </c>
      <c r="E466" s="163" t="s">
        <v>99</v>
      </c>
      <c r="F466" s="208" t="n">
        <v>1</v>
      </c>
      <c r="G466" s="345"/>
      <c r="H466" s="166" t="n">
        <f aca="false">F466*G466</f>
        <v>0</v>
      </c>
      <c r="I466" s="8" t="s">
        <v>100</v>
      </c>
      <c r="K466" s="98"/>
      <c r="L466" s="99"/>
      <c r="M466" s="98"/>
      <c r="N466" s="98"/>
      <c r="O466" s="98"/>
      <c r="P466" s="98"/>
      <c r="Q466" s="98"/>
      <c r="R466" s="98"/>
      <c r="T466" s="167" t="n">
        <f aca="false">S466*$G466</f>
        <v>0</v>
      </c>
      <c r="U466" s="98"/>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false" customHeight="false" outlineLevel="0" collapsed="false">
      <c r="A467" s="219" t="n">
        <f aca="false">A466+1</f>
        <v>186</v>
      </c>
      <c r="B467" s="142" t="s">
        <v>647</v>
      </c>
      <c r="C467" s="209" t="s">
        <v>645</v>
      </c>
      <c r="D467" s="267" t="s">
        <v>648</v>
      </c>
      <c r="E467" s="163" t="s">
        <v>99</v>
      </c>
      <c r="F467" s="208" t="n">
        <v>1</v>
      </c>
      <c r="G467" s="345"/>
      <c r="H467" s="166" t="n">
        <f aca="false">F467*G467</f>
        <v>0</v>
      </c>
      <c r="I467" s="8" t="s">
        <v>100</v>
      </c>
      <c r="K467" s="98"/>
      <c r="L467" s="99"/>
      <c r="M467" s="98"/>
      <c r="N467" s="98"/>
      <c r="O467" s="98"/>
      <c r="P467" s="98"/>
      <c r="Q467" s="98"/>
      <c r="R467" s="98"/>
      <c r="T467" s="167" t="n">
        <f aca="false">S467*$G467</f>
        <v>0</v>
      </c>
      <c r="U467" s="98"/>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219" t="n">
        <f aca="false">A467+1</f>
        <v>187</v>
      </c>
      <c r="B468" s="142" t="s">
        <v>649</v>
      </c>
      <c r="C468" s="209" t="s">
        <v>645</v>
      </c>
      <c r="D468" s="267" t="s">
        <v>650</v>
      </c>
      <c r="E468" s="163" t="s">
        <v>99</v>
      </c>
      <c r="F468" s="208" t="n">
        <v>1</v>
      </c>
      <c r="G468" s="345"/>
      <c r="H468" s="166" t="n">
        <f aca="false">F468*G468</f>
        <v>0</v>
      </c>
      <c r="I468" s="8" t="s">
        <v>100</v>
      </c>
      <c r="K468" s="98"/>
      <c r="L468" s="99"/>
      <c r="M468" s="98"/>
      <c r="N468" s="98"/>
      <c r="O468" s="98"/>
      <c r="P468" s="98"/>
      <c r="Q468" s="98"/>
      <c r="R468" s="98"/>
      <c r="T468" s="167" t="n">
        <f aca="false">S468*$G468</f>
        <v>0</v>
      </c>
      <c r="U468" s="98"/>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5.5" hidden="false" customHeight="false" outlineLevel="0" collapsed="false">
      <c r="A469" s="219" t="n">
        <f aca="false">A468+1</f>
        <v>188</v>
      </c>
      <c r="B469" s="142" t="s">
        <v>651</v>
      </c>
      <c r="C469" s="209" t="s">
        <v>645</v>
      </c>
      <c r="D469" s="267" t="s">
        <v>652</v>
      </c>
      <c r="E469" s="163" t="s">
        <v>99</v>
      </c>
      <c r="F469" s="208" t="n">
        <v>1</v>
      </c>
      <c r="G469" s="345"/>
      <c r="H469" s="166" t="n">
        <f aca="false">F469*G469</f>
        <v>0</v>
      </c>
      <c r="I469" s="8" t="s">
        <v>100</v>
      </c>
      <c r="K469" s="98"/>
      <c r="L469" s="99"/>
      <c r="M469" s="98"/>
      <c r="N469" s="98"/>
      <c r="O469" s="98"/>
      <c r="P469" s="98"/>
      <c r="Q469" s="98"/>
      <c r="R469" s="98"/>
      <c r="T469" s="167" t="n">
        <f aca="false">S469*$G469</f>
        <v>0</v>
      </c>
      <c r="U469" s="98"/>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219" t="n">
        <f aca="false">A469+1</f>
        <v>189</v>
      </c>
      <c r="B470" s="142" t="s">
        <v>653</v>
      </c>
      <c r="C470" s="209" t="s">
        <v>645</v>
      </c>
      <c r="D470" s="267" t="s">
        <v>654</v>
      </c>
      <c r="E470" s="163" t="s">
        <v>99</v>
      </c>
      <c r="F470" s="208" t="n">
        <v>1</v>
      </c>
      <c r="G470" s="345"/>
      <c r="H470" s="166" t="n">
        <f aca="false">F470*G470</f>
        <v>0</v>
      </c>
      <c r="I470" s="8" t="s">
        <v>100</v>
      </c>
      <c r="K470" s="98"/>
      <c r="L470" s="99"/>
      <c r="M470" s="98"/>
      <c r="N470" s="98"/>
      <c r="O470" s="98"/>
      <c r="P470" s="98"/>
      <c r="Q470" s="98"/>
      <c r="R470" s="98"/>
      <c r="T470" s="167" t="n">
        <f aca="false">S470*$G470</f>
        <v>0</v>
      </c>
      <c r="U470" s="98"/>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5.5" hidden="false" customHeight="false" outlineLevel="0" collapsed="false">
      <c r="A471" s="219" t="n">
        <f aca="false">A470+1</f>
        <v>190</v>
      </c>
      <c r="B471" s="142" t="s">
        <v>655</v>
      </c>
      <c r="C471" s="209" t="s">
        <v>645</v>
      </c>
      <c r="D471" s="267" t="s">
        <v>656</v>
      </c>
      <c r="E471" s="163" t="s">
        <v>99</v>
      </c>
      <c r="F471" s="208" t="n">
        <v>1</v>
      </c>
      <c r="G471" s="345"/>
      <c r="H471" s="166" t="n">
        <f aca="false">F471*G471</f>
        <v>0</v>
      </c>
      <c r="I471" s="8" t="s">
        <v>100</v>
      </c>
      <c r="K471" s="98"/>
      <c r="L471" s="99"/>
      <c r="M471" s="98"/>
      <c r="N471" s="98"/>
      <c r="O471" s="98"/>
      <c r="P471" s="98"/>
      <c r="Q471" s="98"/>
      <c r="R471" s="98"/>
      <c r="T471" s="167" t="n">
        <f aca="false">S471*$G471</f>
        <v>0</v>
      </c>
      <c r="U471" s="98"/>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5.5" hidden="false" customHeight="false" outlineLevel="0" collapsed="false">
      <c r="A472" s="219" t="n">
        <f aca="false">A471+1</f>
        <v>191</v>
      </c>
      <c r="B472" s="160" t="s">
        <v>657</v>
      </c>
      <c r="C472" s="161"/>
      <c r="D472" s="291" t="s">
        <v>658</v>
      </c>
      <c r="E472" s="163" t="s">
        <v>99</v>
      </c>
      <c r="F472" s="208" t="n">
        <v>2</v>
      </c>
      <c r="G472" s="345"/>
      <c r="H472" s="166" t="n">
        <f aca="false">F472*G472</f>
        <v>0</v>
      </c>
      <c r="I472" s="8" t="s">
        <v>100</v>
      </c>
      <c r="K472" s="98"/>
      <c r="L472" s="99"/>
      <c r="M472" s="98"/>
      <c r="N472" s="98"/>
      <c r="O472" s="98"/>
      <c r="P472" s="98"/>
      <c r="Q472" s="98"/>
      <c r="R472" s="98"/>
      <c r="T472" s="167" t="n">
        <f aca="false">S472*$G472</f>
        <v>0</v>
      </c>
      <c r="U472" s="98"/>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5.5" hidden="false" customHeight="false" outlineLevel="0" collapsed="false">
      <c r="A473" s="219" t="n">
        <f aca="false">A472+1</f>
        <v>192</v>
      </c>
      <c r="B473" s="160" t="s">
        <v>659</v>
      </c>
      <c r="C473" s="161"/>
      <c r="D473" s="291" t="s">
        <v>660</v>
      </c>
      <c r="E473" s="163" t="s">
        <v>99</v>
      </c>
      <c r="F473" s="208" t="n">
        <v>3</v>
      </c>
      <c r="G473" s="345"/>
      <c r="H473" s="166" t="n">
        <f aca="false">F473*G473</f>
        <v>0</v>
      </c>
      <c r="I473" s="8" t="s">
        <v>100</v>
      </c>
      <c r="K473" s="98"/>
      <c r="L473" s="99"/>
      <c r="M473" s="98"/>
      <c r="N473" s="98"/>
      <c r="O473" s="98"/>
      <c r="P473" s="98"/>
      <c r="Q473" s="98"/>
      <c r="R473" s="98"/>
      <c r="T473" s="167" t="n">
        <f aca="false">S473*$G473</f>
        <v>0</v>
      </c>
      <c r="U473" s="98"/>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219" t="n">
        <f aca="false">A473+1</f>
        <v>193</v>
      </c>
      <c r="B474" s="160" t="s">
        <v>661</v>
      </c>
      <c r="C474" s="161"/>
      <c r="D474" s="291" t="s">
        <v>662</v>
      </c>
      <c r="E474" s="163" t="s">
        <v>99</v>
      </c>
      <c r="F474" s="208" t="n">
        <v>1</v>
      </c>
      <c r="G474" s="345"/>
      <c r="H474" s="166" t="n">
        <f aca="false">F474*G474</f>
        <v>0</v>
      </c>
      <c r="I474" s="8" t="s">
        <v>100</v>
      </c>
      <c r="K474" s="98"/>
      <c r="L474" s="98"/>
      <c r="M474" s="98"/>
      <c r="N474" s="98"/>
      <c r="O474" s="98"/>
      <c r="P474" s="98"/>
      <c r="Q474" s="98"/>
      <c r="R474" s="98"/>
      <c r="T474" s="167" t="n">
        <f aca="false">S474*$G474</f>
        <v>0</v>
      </c>
      <c r="U474" s="98"/>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219" t="n">
        <f aca="false">A474+1</f>
        <v>194</v>
      </c>
      <c r="B475" s="160" t="s">
        <v>663</v>
      </c>
      <c r="C475" s="161"/>
      <c r="D475" s="291" t="s">
        <v>664</v>
      </c>
      <c r="E475" s="163" t="s">
        <v>99</v>
      </c>
      <c r="F475" s="208" t="n">
        <v>1</v>
      </c>
      <c r="G475" s="345"/>
      <c r="H475" s="166" t="n">
        <f aca="false">F475*G475</f>
        <v>0</v>
      </c>
      <c r="I475" s="8" t="s">
        <v>100</v>
      </c>
      <c r="K475" s="98"/>
      <c r="L475" s="98"/>
      <c r="M475" s="98"/>
      <c r="N475" s="98"/>
      <c r="O475" s="98"/>
      <c r="P475" s="98"/>
      <c r="Q475" s="98"/>
      <c r="R475" s="98"/>
      <c r="T475" s="167" t="n">
        <f aca="false">S475*$G475</f>
        <v>0</v>
      </c>
      <c r="U475" s="98"/>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6.5" hidden="false" customHeight="false" outlineLevel="0" collapsed="false">
      <c r="A476" s="219" t="n">
        <f aca="false">A475+1</f>
        <v>195</v>
      </c>
      <c r="B476" s="222" t="s">
        <v>158</v>
      </c>
      <c r="C476" s="161"/>
      <c r="D476" s="346" t="s">
        <v>665</v>
      </c>
      <c r="E476" s="163" t="s">
        <v>68</v>
      </c>
      <c r="F476" s="208" t="n">
        <v>2</v>
      </c>
      <c r="G476" s="345"/>
      <c r="H476" s="166" t="n">
        <f aca="false">F476*G476</f>
        <v>0</v>
      </c>
      <c r="I476" s="8" t="s">
        <v>100</v>
      </c>
      <c r="K476" s="98"/>
      <c r="L476" s="98"/>
      <c r="M476" s="98"/>
      <c r="N476" s="266"/>
      <c r="O476" s="98"/>
      <c r="P476" s="98"/>
      <c r="Q476" s="98"/>
      <c r="R476" s="98"/>
      <c r="T476" s="167" t="n">
        <f aca="false">S476*$G476</f>
        <v>0</v>
      </c>
      <c r="U476" s="98"/>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6.5" hidden="false" customHeight="true" outlineLevel="0" collapsed="false">
      <c r="A477" s="219" t="n">
        <f aca="false">A476+1</f>
        <v>196</v>
      </c>
      <c r="B477" s="222" t="s">
        <v>666</v>
      </c>
      <c r="C477" s="209"/>
      <c r="D477" s="347" t="s">
        <v>667</v>
      </c>
      <c r="E477" s="204" t="s">
        <v>157</v>
      </c>
      <c r="F477" s="205" t="n">
        <v>0.5</v>
      </c>
      <c r="G477" s="345"/>
      <c r="H477" s="166" t="n">
        <f aca="false">F477*G477</f>
        <v>0</v>
      </c>
      <c r="I477" s="8" t="s">
        <v>100</v>
      </c>
      <c r="K477" s="98"/>
      <c r="L477" s="98"/>
      <c r="M477" s="98"/>
      <c r="N477" s="266"/>
      <c r="O477" s="98"/>
      <c r="P477" s="98"/>
      <c r="Q477" s="98"/>
      <c r="R477" s="98"/>
      <c r="T477" s="167" t="n">
        <f aca="false">S477*$G477</f>
        <v>0</v>
      </c>
      <c r="U477" s="98"/>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6.5" hidden="false" customHeight="true" outlineLevel="0" collapsed="false">
      <c r="A478" s="219" t="n">
        <f aca="false">A477+1</f>
        <v>197</v>
      </c>
      <c r="B478" s="222" t="s">
        <v>668</v>
      </c>
      <c r="C478" s="209"/>
      <c r="D478" s="347" t="s">
        <v>669</v>
      </c>
      <c r="E478" s="204" t="s">
        <v>157</v>
      </c>
      <c r="F478" s="205" t="n">
        <v>0.6</v>
      </c>
      <c r="G478" s="345"/>
      <c r="H478" s="166" t="n">
        <f aca="false">F478*G478</f>
        <v>0</v>
      </c>
      <c r="I478" s="8" t="s">
        <v>100</v>
      </c>
      <c r="K478" s="98"/>
      <c r="L478" s="98"/>
      <c r="M478" s="98"/>
      <c r="N478" s="266"/>
      <c r="O478" s="98"/>
      <c r="P478" s="98"/>
      <c r="Q478" s="98"/>
      <c r="R478" s="98"/>
      <c r="T478" s="167" t="n">
        <f aca="false">S478*$G478</f>
        <v>0</v>
      </c>
      <c r="U478" s="98"/>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6.5" hidden="false" customHeight="true" outlineLevel="0" collapsed="false">
      <c r="A479" s="219" t="n">
        <f aca="false">A478+1</f>
        <v>198</v>
      </c>
      <c r="B479" s="222" t="s">
        <v>670</v>
      </c>
      <c r="C479" s="209"/>
      <c r="D479" s="347" t="s">
        <v>671</v>
      </c>
      <c r="E479" s="204" t="s">
        <v>157</v>
      </c>
      <c r="F479" s="205" t="n">
        <f aca="false">1.4+1.5+0.4</f>
        <v>3.3</v>
      </c>
      <c r="G479" s="345"/>
      <c r="H479" s="166" t="n">
        <f aca="false">F479*G479</f>
        <v>0</v>
      </c>
      <c r="I479" s="8" t="s">
        <v>100</v>
      </c>
      <c r="K479" s="98"/>
      <c r="L479" s="98"/>
      <c r="M479" s="98"/>
      <c r="N479" s="266"/>
      <c r="O479" s="98"/>
      <c r="P479" s="98"/>
      <c r="Q479" s="98"/>
      <c r="R479" s="98"/>
      <c r="T479" s="167" t="n">
        <f aca="false">S479*$G479</f>
        <v>0</v>
      </c>
      <c r="U479" s="98"/>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219" t="n">
        <f aca="false">A479+1</f>
        <v>199</v>
      </c>
      <c r="B480" s="160" t="s">
        <v>672</v>
      </c>
      <c r="C480" s="161"/>
      <c r="D480" s="291" t="s">
        <v>673</v>
      </c>
      <c r="E480" s="163" t="s">
        <v>157</v>
      </c>
      <c r="F480" s="208" t="n">
        <f aca="false">SUM(F462:F465)</f>
        <v>8.7</v>
      </c>
      <c r="G480" s="345"/>
      <c r="H480" s="166" t="n">
        <f aca="false">F480*G480</f>
        <v>0</v>
      </c>
      <c r="I480" s="8" t="s">
        <v>100</v>
      </c>
      <c r="K480" s="98"/>
      <c r="L480" s="98"/>
      <c r="M480" s="98"/>
      <c r="N480" s="98"/>
      <c r="O480" s="98"/>
      <c r="P480" s="98"/>
      <c r="Q480" s="98"/>
      <c r="R480" s="98"/>
      <c r="T480" s="167" t="n">
        <f aca="false">S480*$G480</f>
        <v>0</v>
      </c>
      <c r="U480" s="98"/>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5" hidden="false" customHeight="false" outlineLevel="0" collapsed="false">
      <c r="A481" s="219" t="n">
        <f aca="false">A480+1</f>
        <v>200</v>
      </c>
      <c r="B481" s="160" t="s">
        <v>306</v>
      </c>
      <c r="C481" s="161"/>
      <c r="D481" s="162" t="s">
        <v>307</v>
      </c>
      <c r="E481" s="316" t="s">
        <v>279</v>
      </c>
      <c r="F481" s="208" t="n">
        <f aca="false">SUM(H462:H472,H473:H476,H479)</f>
        <v>0</v>
      </c>
      <c r="G481" s="348"/>
      <c r="H481" s="318" t="n">
        <f aca="false">F481*G481</f>
        <v>0</v>
      </c>
      <c r="I481" s="8" t="s">
        <v>100</v>
      </c>
      <c r="K481" s="98"/>
      <c r="L481" s="98"/>
      <c r="M481" s="98"/>
      <c r="N481" s="98"/>
      <c r="O481" s="98"/>
      <c r="P481" s="98"/>
      <c r="Q481" s="98"/>
      <c r="R481" s="98"/>
      <c r="T481" s="167" t="n">
        <f aca="false">S481*$G481</f>
        <v>0</v>
      </c>
      <c r="U481" s="98"/>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s="48" customFormat="true" ht="13.5" hidden="false" customHeight="false" outlineLevel="0" collapsed="false">
      <c r="A482" s="292"/>
      <c r="B482" s="293"/>
      <c r="C482" s="294"/>
      <c r="D482" s="183" t="s">
        <v>92</v>
      </c>
      <c r="E482" s="184"/>
      <c r="F482" s="269"/>
      <c r="G482" s="186"/>
      <c r="H482" s="239" t="n">
        <f aca="false">SUBTOTAL(9,H462:H481)</f>
        <v>0</v>
      </c>
      <c r="I482" s="44"/>
      <c r="J482" s="44"/>
      <c r="K482" s="35"/>
      <c r="L482" s="35"/>
      <c r="M482" s="35"/>
      <c r="N482" s="35"/>
      <c r="O482" s="35"/>
      <c r="P482" s="35"/>
      <c r="Q482" s="35"/>
      <c r="R482" s="35"/>
      <c r="S482" s="50"/>
      <c r="T482" s="239" t="n">
        <f aca="false">SUBTOTAL(9,T462:T481)</f>
        <v>0</v>
      </c>
      <c r="U482" s="35"/>
    </row>
    <row r="483" customFormat="false" ht="14.25" hidden="false" customHeight="true" outlineLevel="0" collapsed="false">
      <c r="A483" s="219"/>
      <c r="B483" s="160"/>
      <c r="C483" s="161"/>
      <c r="D483" s="295"/>
      <c r="E483" s="296"/>
      <c r="F483" s="99"/>
      <c r="H483" s="297"/>
      <c r="K483" s="98"/>
      <c r="L483" s="98"/>
      <c r="M483" s="98"/>
      <c r="N483" s="98"/>
      <c r="O483" s="98"/>
      <c r="P483" s="98"/>
      <c r="Q483" s="98"/>
      <c r="R483" s="98"/>
      <c r="S483" s="5"/>
      <c r="T483" s="5"/>
      <c r="U483" s="98"/>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6.5" hidden="false" customHeight="false" outlineLevel="0" collapsed="false">
      <c r="A484" s="219"/>
      <c r="B484" s="160"/>
      <c r="C484" s="339" t="s">
        <v>28</v>
      </c>
      <c r="D484" s="150" t="s">
        <v>674</v>
      </c>
      <c r="E484" s="194"/>
      <c r="F484" s="244"/>
      <c r="G484" s="245"/>
      <c r="H484" s="194"/>
      <c r="K484" s="98"/>
      <c r="L484" s="98"/>
      <c r="M484" s="98"/>
      <c r="N484" s="98"/>
      <c r="O484" s="98"/>
      <c r="P484" s="98"/>
      <c r="Q484" s="98"/>
      <c r="R484" s="98"/>
      <c r="S484" s="5"/>
      <c r="T484" s="5"/>
      <c r="U484" s="98"/>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60.75" hidden="false" customHeight="true" outlineLevel="0" collapsed="false">
      <c r="A485" s="219"/>
      <c r="B485" s="160"/>
      <c r="C485" s="299"/>
      <c r="D485" s="270" t="s">
        <v>675</v>
      </c>
      <c r="E485" s="270"/>
      <c r="F485" s="270"/>
      <c r="G485" s="271"/>
      <c r="H485" s="272"/>
      <c r="K485" s="98"/>
      <c r="L485" s="98"/>
      <c r="M485" s="98"/>
      <c r="N485" s="98"/>
      <c r="O485" s="98"/>
      <c r="P485" s="98"/>
      <c r="Q485" s="98"/>
      <c r="R485" s="98"/>
      <c r="S485" s="5"/>
      <c r="T485" s="5"/>
      <c r="U485" s="98"/>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5.5" hidden="false" customHeight="false" outlineLevel="0" collapsed="false">
      <c r="A486" s="219" t="n">
        <f aca="false">A481+1</f>
        <v>201</v>
      </c>
      <c r="B486" s="160" t="s">
        <v>676</v>
      </c>
      <c r="C486" s="209"/>
      <c r="D486" s="291" t="s">
        <v>677</v>
      </c>
      <c r="E486" s="163" t="s">
        <v>157</v>
      </c>
      <c r="F486" s="208" t="n">
        <f aca="false">(5.8+2+1.4+5.5+1+0.5)*1.5</f>
        <v>24.3</v>
      </c>
      <c r="G486" s="206"/>
      <c r="H486" s="166" t="n">
        <f aca="false">F486*G486</f>
        <v>0</v>
      </c>
      <c r="I486" s="8" t="s">
        <v>100</v>
      </c>
      <c r="K486" s="98"/>
      <c r="L486" s="98"/>
      <c r="M486" s="98"/>
      <c r="N486" s="98"/>
      <c r="O486" s="98"/>
      <c r="P486" s="98"/>
      <c r="Q486" s="98"/>
      <c r="R486" s="98"/>
      <c r="T486" s="167" t="n">
        <f aca="false">S486*$G486</f>
        <v>0</v>
      </c>
      <c r="U486" s="98"/>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5.5" hidden="false" customHeight="false" outlineLevel="0" collapsed="false">
      <c r="A487" s="219" t="n">
        <f aca="false">A486+1</f>
        <v>202</v>
      </c>
      <c r="B487" s="160" t="s">
        <v>678</v>
      </c>
      <c r="C487" s="209"/>
      <c r="D487" s="291" t="s">
        <v>679</v>
      </c>
      <c r="E487" s="163" t="s">
        <v>157</v>
      </c>
      <c r="F487" s="208" t="n">
        <f aca="false">(4.6+1.5+2+1.5+1.8+0.5)*1.5</f>
        <v>17.85</v>
      </c>
      <c r="G487" s="206"/>
      <c r="H487" s="166" t="n">
        <f aca="false">F487*G487</f>
        <v>0</v>
      </c>
      <c r="I487" s="8" t="s">
        <v>100</v>
      </c>
      <c r="K487" s="98"/>
      <c r="L487" s="98"/>
      <c r="M487" s="98"/>
      <c r="N487" s="98"/>
      <c r="O487" s="98"/>
      <c r="P487" s="98"/>
      <c r="Q487" s="98"/>
      <c r="R487" s="98"/>
      <c r="T487" s="167" t="n">
        <f aca="false">S487*$G487</f>
        <v>0</v>
      </c>
      <c r="U487" s="98"/>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219" t="n">
        <f aca="false">A487+1</f>
        <v>203</v>
      </c>
      <c r="B488" s="160" t="s">
        <v>680</v>
      </c>
      <c r="C488" s="327" t="s">
        <v>681</v>
      </c>
      <c r="D488" s="291" t="s">
        <v>682</v>
      </c>
      <c r="E488" s="163" t="s">
        <v>157</v>
      </c>
      <c r="F488" s="208" t="n">
        <f aca="false">(5.8+2+1.4+0.5)*1.5</f>
        <v>14.55</v>
      </c>
      <c r="G488" s="206"/>
      <c r="H488" s="166" t="n">
        <f aca="false">F488*G488</f>
        <v>0</v>
      </c>
      <c r="I488" s="8" t="s">
        <v>100</v>
      </c>
      <c r="K488" s="98"/>
      <c r="L488" s="98"/>
      <c r="M488" s="98"/>
      <c r="N488" s="98"/>
      <c r="O488" s="98"/>
      <c r="P488" s="98"/>
      <c r="Q488" s="98"/>
      <c r="R488" s="98"/>
      <c r="T488" s="167" t="n">
        <f aca="false">S488*$G488</f>
        <v>0</v>
      </c>
      <c r="U488" s="98"/>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219" t="n">
        <f aca="false">A488+1</f>
        <v>204</v>
      </c>
      <c r="B489" s="160" t="s">
        <v>683</v>
      </c>
      <c r="C489" s="327" t="s">
        <v>681</v>
      </c>
      <c r="D489" s="291" t="s">
        <v>684</v>
      </c>
      <c r="E489" s="163" t="s">
        <v>157</v>
      </c>
      <c r="F489" s="208" t="n">
        <f aca="false">(4.6+1.5+2)*1.5</f>
        <v>12.15</v>
      </c>
      <c r="G489" s="206"/>
      <c r="H489" s="166" t="n">
        <f aca="false">F489*G489</f>
        <v>0</v>
      </c>
      <c r="I489" s="8" t="s">
        <v>100</v>
      </c>
      <c r="K489" s="98"/>
      <c r="L489" s="98"/>
      <c r="M489" s="98"/>
      <c r="N489" s="98"/>
      <c r="O489" s="98"/>
      <c r="P489" s="98"/>
      <c r="Q489" s="98"/>
      <c r="R489" s="98"/>
      <c r="T489" s="167" t="n">
        <f aca="false">S489*$G489</f>
        <v>0</v>
      </c>
      <c r="U489" s="98"/>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219" t="n">
        <f aca="false">A489+1</f>
        <v>205</v>
      </c>
      <c r="B490" s="160" t="s">
        <v>685</v>
      </c>
      <c r="C490" s="327" t="s">
        <v>686</v>
      </c>
      <c r="D490" s="291" t="s">
        <v>687</v>
      </c>
      <c r="E490" s="163" t="s">
        <v>157</v>
      </c>
      <c r="F490" s="208" t="n">
        <f aca="false">F486-F488</f>
        <v>9.75</v>
      </c>
      <c r="G490" s="206"/>
      <c r="H490" s="166" t="n">
        <f aca="false">F490*G490</f>
        <v>0</v>
      </c>
      <c r="I490" s="8" t="s">
        <v>100</v>
      </c>
      <c r="K490" s="98"/>
      <c r="L490" s="98"/>
      <c r="M490" s="98"/>
      <c r="N490" s="98"/>
      <c r="O490" s="98"/>
      <c r="P490" s="98"/>
      <c r="Q490" s="98"/>
      <c r="R490" s="98"/>
      <c r="T490" s="167" t="n">
        <f aca="false">S490*$G490</f>
        <v>0</v>
      </c>
      <c r="U490" s="98"/>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219" t="n">
        <f aca="false">A490+1</f>
        <v>206</v>
      </c>
      <c r="B491" s="160" t="s">
        <v>688</v>
      </c>
      <c r="C491" s="327" t="s">
        <v>686</v>
      </c>
      <c r="D491" s="291" t="s">
        <v>689</v>
      </c>
      <c r="E491" s="163" t="s">
        <v>157</v>
      </c>
      <c r="F491" s="208" t="n">
        <f aca="false">F487-F489</f>
        <v>5.7</v>
      </c>
      <c r="G491" s="206"/>
      <c r="H491" s="166" t="n">
        <f aca="false">F491*G491</f>
        <v>0</v>
      </c>
      <c r="I491" s="8" t="s">
        <v>100</v>
      </c>
      <c r="K491" s="98"/>
      <c r="L491" s="98"/>
      <c r="M491" s="98"/>
      <c r="N491" s="98"/>
      <c r="O491" s="98"/>
      <c r="P491" s="98"/>
      <c r="Q491" s="98"/>
      <c r="R491" s="98"/>
      <c r="T491" s="167" t="n">
        <f aca="false">S491*$G491</f>
        <v>0</v>
      </c>
      <c r="U491" s="98"/>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219" t="n">
        <f aca="false">A491+1</f>
        <v>207</v>
      </c>
      <c r="B492" s="160" t="s">
        <v>690</v>
      </c>
      <c r="C492" s="319"/>
      <c r="D492" s="346" t="s">
        <v>691</v>
      </c>
      <c r="E492" s="224" t="s">
        <v>99</v>
      </c>
      <c r="F492" s="252" t="n">
        <f aca="false">SUM(F493:F495)</f>
        <v>6</v>
      </c>
      <c r="G492" s="206"/>
      <c r="H492" s="227" t="n">
        <f aca="false">F492*G492</f>
        <v>0</v>
      </c>
      <c r="I492" s="8" t="s">
        <v>100</v>
      </c>
      <c r="K492" s="98"/>
      <c r="L492" s="98"/>
      <c r="M492" s="98"/>
      <c r="N492" s="254"/>
      <c r="O492" s="98"/>
      <c r="P492" s="98"/>
      <c r="Q492" s="98"/>
      <c r="R492" s="98"/>
      <c r="T492" s="167" t="n">
        <f aca="false">S492*$G492</f>
        <v>0</v>
      </c>
      <c r="U492" s="98"/>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5.5" hidden="false" customHeight="false" outlineLevel="0" collapsed="false">
      <c r="A493" s="219" t="n">
        <f aca="false">A492+1</f>
        <v>208</v>
      </c>
      <c r="B493" s="160" t="s">
        <v>692</v>
      </c>
      <c r="C493" s="327"/>
      <c r="D493" s="291" t="s">
        <v>693</v>
      </c>
      <c r="E493" s="163" t="s">
        <v>99</v>
      </c>
      <c r="F493" s="208" t="n">
        <v>2</v>
      </c>
      <c r="G493" s="206"/>
      <c r="H493" s="166" t="n">
        <f aca="false">F493*G493</f>
        <v>0</v>
      </c>
      <c r="I493" s="8" t="s">
        <v>100</v>
      </c>
      <c r="K493" s="98"/>
      <c r="L493" s="98"/>
      <c r="M493" s="98"/>
      <c r="N493" s="98"/>
      <c r="O493" s="98"/>
      <c r="P493" s="98"/>
      <c r="Q493" s="98"/>
      <c r="R493" s="98"/>
      <c r="T493" s="167" t="n">
        <f aca="false">S493*$G493</f>
        <v>0</v>
      </c>
      <c r="U493" s="98"/>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219" t="n">
        <f aca="false">A493+1</f>
        <v>209</v>
      </c>
      <c r="B494" s="256" t="s">
        <v>694</v>
      </c>
      <c r="C494" s="327"/>
      <c r="D494" s="291" t="s">
        <v>695</v>
      </c>
      <c r="E494" s="163" t="s">
        <v>99</v>
      </c>
      <c r="F494" s="208" t="n">
        <v>1</v>
      </c>
      <c r="G494" s="206"/>
      <c r="H494" s="166" t="n">
        <f aca="false">F494*G494</f>
        <v>0</v>
      </c>
      <c r="I494" s="8" t="s">
        <v>100</v>
      </c>
      <c r="K494" s="98"/>
      <c r="L494" s="98"/>
      <c r="M494" s="98"/>
      <c r="N494" s="98"/>
      <c r="O494" s="98"/>
      <c r="P494" s="98"/>
      <c r="Q494" s="98"/>
      <c r="R494" s="98"/>
      <c r="T494" s="167" t="n">
        <f aca="false">S494*$G494</f>
        <v>0</v>
      </c>
      <c r="U494" s="98"/>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219" t="n">
        <f aca="false">A494+1</f>
        <v>210</v>
      </c>
      <c r="B495" s="256" t="s">
        <v>696</v>
      </c>
      <c r="C495" s="327"/>
      <c r="D495" s="291" t="s">
        <v>697</v>
      </c>
      <c r="E495" s="163" t="s">
        <v>99</v>
      </c>
      <c r="F495" s="208" t="n">
        <v>3</v>
      </c>
      <c r="G495" s="206"/>
      <c r="H495" s="166" t="n">
        <f aca="false">F495*G495</f>
        <v>0</v>
      </c>
      <c r="I495" s="8" t="s">
        <v>100</v>
      </c>
      <c r="K495" s="98"/>
      <c r="L495" s="98"/>
      <c r="M495" s="98"/>
      <c r="N495" s="98"/>
      <c r="O495" s="98"/>
      <c r="P495" s="98"/>
      <c r="Q495" s="98"/>
      <c r="R495" s="98"/>
      <c r="T495" s="167" t="n">
        <f aca="false">S495*$G495</f>
        <v>0</v>
      </c>
      <c r="U495" s="98"/>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219" t="n">
        <f aca="false">A495+1</f>
        <v>211</v>
      </c>
      <c r="B496" s="256" t="s">
        <v>698</v>
      </c>
      <c r="C496" s="327"/>
      <c r="D496" s="291" t="s">
        <v>699</v>
      </c>
      <c r="E496" s="163" t="s">
        <v>99</v>
      </c>
      <c r="F496" s="208" t="n">
        <v>1</v>
      </c>
      <c r="G496" s="206"/>
      <c r="H496" s="166" t="n">
        <f aca="false">F496*G496</f>
        <v>0</v>
      </c>
      <c r="I496" s="8" t="s">
        <v>100</v>
      </c>
      <c r="K496" s="98"/>
      <c r="L496" s="98"/>
      <c r="M496" s="98"/>
      <c r="N496" s="98"/>
      <c r="O496" s="98"/>
      <c r="P496" s="98"/>
      <c r="Q496" s="98"/>
      <c r="R496" s="98"/>
      <c r="T496" s="167" t="n">
        <f aca="false">S496*$G496</f>
        <v>0</v>
      </c>
      <c r="U496" s="98"/>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219" t="n">
        <f aca="false">A496+1</f>
        <v>212</v>
      </c>
      <c r="B497" s="256" t="s">
        <v>700</v>
      </c>
      <c r="C497" s="327"/>
      <c r="D497" s="291" t="s">
        <v>701</v>
      </c>
      <c r="E497" s="163" t="s">
        <v>99</v>
      </c>
      <c r="F497" s="208" t="n">
        <v>3</v>
      </c>
      <c r="G497" s="206"/>
      <c r="H497" s="166" t="n">
        <f aca="false">F497*G497</f>
        <v>0</v>
      </c>
      <c r="I497" s="8" t="s">
        <v>100</v>
      </c>
      <c r="K497" s="98"/>
      <c r="L497" s="98"/>
      <c r="M497" s="98"/>
      <c r="N497" s="98"/>
      <c r="O497" s="98"/>
      <c r="P497" s="98"/>
      <c r="Q497" s="98"/>
      <c r="R497" s="98"/>
      <c r="T497" s="167" t="n">
        <f aca="false">S497*$G497</f>
        <v>0</v>
      </c>
      <c r="U497" s="98"/>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6.5" hidden="false" customHeight="true" outlineLevel="0" collapsed="false">
      <c r="A498" s="219" t="n">
        <f aca="false">A497+1</f>
        <v>213</v>
      </c>
      <c r="B498" s="222" t="s">
        <v>702</v>
      </c>
      <c r="C498" s="209"/>
      <c r="D498" s="347" t="s">
        <v>703</v>
      </c>
      <c r="E498" s="204" t="s">
        <v>157</v>
      </c>
      <c r="F498" s="205" t="n">
        <f aca="false">(1.8+2)*1.2</f>
        <v>4.56</v>
      </c>
      <c r="G498" s="206"/>
      <c r="H498" s="166" t="n">
        <f aca="false">F498*G498</f>
        <v>0</v>
      </c>
      <c r="I498" s="8" t="s">
        <v>100</v>
      </c>
      <c r="K498" s="98"/>
      <c r="L498" s="98"/>
      <c r="M498" s="98"/>
      <c r="N498" s="266"/>
      <c r="O498" s="98"/>
      <c r="P498" s="98"/>
      <c r="Q498" s="98"/>
      <c r="R498" s="98"/>
      <c r="T498" s="167" t="n">
        <f aca="false">S498*$G498</f>
        <v>0</v>
      </c>
      <c r="U498" s="98"/>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6.5" hidden="false" customHeight="true" outlineLevel="0" collapsed="false">
      <c r="A499" s="219" t="n">
        <f aca="false">A498+1</f>
        <v>214</v>
      </c>
      <c r="B499" s="222" t="s">
        <v>704</v>
      </c>
      <c r="C499" s="209"/>
      <c r="D499" s="347" t="s">
        <v>705</v>
      </c>
      <c r="E499" s="204" t="s">
        <v>157</v>
      </c>
      <c r="F499" s="205" t="n">
        <f aca="false">(1.2+1.5+0.5)*1.2</f>
        <v>3.84</v>
      </c>
      <c r="G499" s="206"/>
      <c r="H499" s="166" t="n">
        <f aca="false">F499*G499</f>
        <v>0</v>
      </c>
      <c r="I499" s="8" t="s">
        <v>100</v>
      </c>
      <c r="K499" s="98"/>
      <c r="L499" s="98"/>
      <c r="M499" s="98"/>
      <c r="N499" s="266"/>
      <c r="O499" s="98"/>
      <c r="P499" s="98"/>
      <c r="Q499" s="98"/>
      <c r="R499" s="98"/>
      <c r="T499" s="167" t="n">
        <f aca="false">S499*$G499</f>
        <v>0</v>
      </c>
      <c r="U499" s="98"/>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219" t="n">
        <f aca="false">A499+1</f>
        <v>215</v>
      </c>
      <c r="B500" s="160" t="s">
        <v>670</v>
      </c>
      <c r="C500" s="209"/>
      <c r="D500" s="203" t="s">
        <v>671</v>
      </c>
      <c r="E500" s="163" t="s">
        <v>157</v>
      </c>
      <c r="F500" s="208" t="n">
        <f aca="false">+F498</f>
        <v>4.56</v>
      </c>
      <c r="G500" s="349"/>
      <c r="H500" s="166" t="n">
        <f aca="false">F500*G500</f>
        <v>0</v>
      </c>
      <c r="I500" s="8" t="s">
        <v>100</v>
      </c>
      <c r="K500" s="98"/>
      <c r="L500" s="98"/>
      <c r="M500" s="98"/>
      <c r="N500" s="98"/>
      <c r="O500" s="98"/>
      <c r="P500" s="98"/>
      <c r="Q500" s="98"/>
      <c r="R500" s="98"/>
      <c r="T500" s="167" t="n">
        <f aca="false">S500*$G500</f>
        <v>0</v>
      </c>
      <c r="U500" s="98"/>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219" t="n">
        <f aca="false">A500+1</f>
        <v>216</v>
      </c>
      <c r="B501" s="160" t="s">
        <v>706</v>
      </c>
      <c r="C501" s="209"/>
      <c r="D501" s="267" t="s">
        <v>707</v>
      </c>
      <c r="E501" s="204" t="s">
        <v>157</v>
      </c>
      <c r="F501" s="205" t="n">
        <f aca="false">+F486+F487</f>
        <v>42.15</v>
      </c>
      <c r="G501" s="206"/>
      <c r="H501" s="166" t="n">
        <f aca="false">F501*G501</f>
        <v>0</v>
      </c>
      <c r="I501" s="8" t="s">
        <v>100</v>
      </c>
      <c r="K501" s="98"/>
      <c r="L501" s="98"/>
      <c r="M501" s="98"/>
      <c r="N501" s="98"/>
      <c r="O501" s="98"/>
      <c r="P501" s="98"/>
      <c r="Q501" s="98"/>
      <c r="R501" s="98"/>
      <c r="T501" s="167" t="n">
        <f aca="false">S501*$G501</f>
        <v>0</v>
      </c>
      <c r="U501" s="98"/>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219" t="n">
        <f aca="false">A501+1</f>
        <v>217</v>
      </c>
      <c r="B502" s="160" t="s">
        <v>708</v>
      </c>
      <c r="C502" s="161"/>
      <c r="D502" s="291" t="s">
        <v>709</v>
      </c>
      <c r="E502" s="163" t="s">
        <v>157</v>
      </c>
      <c r="F502" s="208" t="n">
        <f aca="false">+F501</f>
        <v>42.15</v>
      </c>
      <c r="G502" s="206"/>
      <c r="H502" s="166" t="n">
        <f aca="false">F502*G502</f>
        <v>0</v>
      </c>
      <c r="I502" s="8" t="s">
        <v>100</v>
      </c>
      <c r="K502" s="98"/>
      <c r="L502" s="98"/>
      <c r="M502" s="98"/>
      <c r="N502" s="98"/>
      <c r="O502" s="98"/>
      <c r="P502" s="98"/>
      <c r="Q502" s="98"/>
      <c r="R502" s="98"/>
      <c r="T502" s="167" t="n">
        <f aca="false">S502*$G502</f>
        <v>0</v>
      </c>
      <c r="U502" s="98"/>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219" t="n">
        <f aca="false">A502+1</f>
        <v>218</v>
      </c>
      <c r="B503" s="160" t="s">
        <v>710</v>
      </c>
      <c r="C503" s="161"/>
      <c r="D503" s="291" t="s">
        <v>711</v>
      </c>
      <c r="E503" s="163" t="s">
        <v>99</v>
      </c>
      <c r="F503" s="208" t="n">
        <v>1</v>
      </c>
      <c r="G503" s="206"/>
      <c r="H503" s="166" t="n">
        <f aca="false">F503*G503</f>
        <v>0</v>
      </c>
      <c r="I503" s="8" t="s">
        <v>100</v>
      </c>
      <c r="K503" s="98"/>
      <c r="L503" s="98"/>
      <c r="M503" s="98"/>
      <c r="N503" s="98"/>
      <c r="O503" s="98"/>
      <c r="P503" s="98"/>
      <c r="Q503" s="98"/>
      <c r="R503" s="98"/>
      <c r="T503" s="167" t="n">
        <f aca="false">S503*$G503</f>
        <v>0</v>
      </c>
      <c r="U503" s="98"/>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219" t="n">
        <f aca="false">A503+1</f>
        <v>219</v>
      </c>
      <c r="B504" s="160" t="s">
        <v>710</v>
      </c>
      <c r="C504" s="161"/>
      <c r="D504" s="291" t="s">
        <v>712</v>
      </c>
      <c r="E504" s="163" t="s">
        <v>99</v>
      </c>
      <c r="F504" s="208" t="n">
        <v>1</v>
      </c>
      <c r="G504" s="206"/>
      <c r="H504" s="166" t="n">
        <f aca="false">F504*G504</f>
        <v>0</v>
      </c>
      <c r="I504" s="8" t="s">
        <v>100</v>
      </c>
      <c r="K504" s="98"/>
      <c r="L504" s="98"/>
      <c r="M504" s="98"/>
      <c r="N504" s="98"/>
      <c r="O504" s="98"/>
      <c r="P504" s="98"/>
      <c r="Q504" s="98"/>
      <c r="R504" s="98"/>
      <c r="T504" s="167" t="n">
        <f aca="false">S504*$G504</f>
        <v>0</v>
      </c>
      <c r="U504" s="98"/>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3.5" hidden="false" customHeight="false" outlineLevel="0" collapsed="false">
      <c r="A505" s="219" t="n">
        <f aca="false">A504+1</f>
        <v>220</v>
      </c>
      <c r="B505" s="160" t="s">
        <v>306</v>
      </c>
      <c r="C505" s="161"/>
      <c r="D505" s="162" t="s">
        <v>307</v>
      </c>
      <c r="E505" s="316" t="s">
        <v>279</v>
      </c>
      <c r="F505" s="208" t="n">
        <f aca="false">SUM(H486:H497)</f>
        <v>0</v>
      </c>
      <c r="G505" s="317"/>
      <c r="H505" s="318" t="n">
        <f aca="false">F505*G505</f>
        <v>0</v>
      </c>
      <c r="I505" s="8" t="s">
        <v>100</v>
      </c>
      <c r="K505" s="98"/>
      <c r="L505" s="98"/>
      <c r="M505" s="98"/>
      <c r="N505" s="98"/>
      <c r="O505" s="98"/>
      <c r="P505" s="98"/>
      <c r="Q505" s="98"/>
      <c r="R505" s="98"/>
      <c r="S505" s="208" t="n">
        <f aca="false">SUM(T486:T497)</f>
        <v>0</v>
      </c>
      <c r="T505" s="167" t="n">
        <f aca="false">S505*$G505</f>
        <v>0</v>
      </c>
      <c r="U505" s="98"/>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s="48" customFormat="true" ht="13.5" hidden="false" customHeight="false" outlineLevel="0" collapsed="false">
      <c r="A506" s="292"/>
      <c r="B506" s="293"/>
      <c r="C506" s="294"/>
      <c r="D506" s="183" t="s">
        <v>92</v>
      </c>
      <c r="E506" s="184"/>
      <c r="F506" s="269"/>
      <c r="G506" s="186"/>
      <c r="H506" s="239" t="n">
        <f aca="false">SUBTOTAL(9,H486:H505)</f>
        <v>0</v>
      </c>
      <c r="I506" s="44"/>
      <c r="J506" s="44"/>
      <c r="K506" s="35"/>
      <c r="L506" s="35"/>
      <c r="M506" s="35"/>
      <c r="N506" s="35"/>
      <c r="O506" s="35"/>
      <c r="P506" s="35"/>
      <c r="Q506" s="35"/>
      <c r="R506" s="35"/>
      <c r="S506" s="50"/>
      <c r="T506" s="239" t="n">
        <f aca="false">SUBTOTAL(9,T486:T505)</f>
        <v>0</v>
      </c>
      <c r="U506" s="35"/>
    </row>
    <row r="507" s="254" customFormat="true" ht="12.75" hidden="false" customHeight="false" outlineLevel="0" collapsed="false">
      <c r="A507" s="219"/>
      <c r="B507" s="160"/>
      <c r="C507" s="161"/>
      <c r="D507" s="295"/>
      <c r="E507" s="296"/>
      <c r="F507" s="99"/>
      <c r="G507" s="7"/>
      <c r="H507" s="297"/>
      <c r="I507" s="8"/>
      <c r="J507" s="8"/>
      <c r="N507" s="98"/>
      <c r="S507" s="5"/>
      <c r="T507" s="5"/>
    </row>
    <row r="508" customFormat="false" ht="16.5" hidden="false" customHeight="false" outlineLevel="0" collapsed="false">
      <c r="A508" s="219"/>
      <c r="B508" s="160"/>
      <c r="C508" s="298" t="s">
        <v>29</v>
      </c>
      <c r="D508" s="150" t="s">
        <v>713</v>
      </c>
      <c r="E508" s="194"/>
      <c r="F508" s="244"/>
      <c r="G508" s="245"/>
      <c r="H508" s="194"/>
      <c r="K508" s="98"/>
      <c r="L508" s="98"/>
      <c r="M508" s="98"/>
      <c r="N508" s="98"/>
      <c r="O508" s="98"/>
      <c r="P508" s="98"/>
      <c r="Q508" s="98"/>
      <c r="R508" s="98"/>
      <c r="S508" s="5"/>
      <c r="T508" s="5"/>
      <c r="U508" s="98"/>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70.5" hidden="false" customHeight="true" outlineLevel="0" collapsed="false">
      <c r="A509" s="219"/>
      <c r="B509" s="160"/>
      <c r="C509" s="299"/>
      <c r="D509" s="270" t="s">
        <v>714</v>
      </c>
      <c r="E509" s="270"/>
      <c r="F509" s="270"/>
      <c r="G509" s="271"/>
      <c r="H509" s="272"/>
      <c r="K509" s="98"/>
      <c r="L509" s="98"/>
      <c r="M509" s="98"/>
      <c r="N509" s="98"/>
      <c r="O509" s="98"/>
      <c r="P509" s="98"/>
      <c r="Q509" s="98"/>
      <c r="R509" s="98"/>
      <c r="S509" s="5"/>
      <c r="T509" s="5"/>
      <c r="U509" s="98"/>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219" t="n">
        <f aca="false">A505+1</f>
        <v>221</v>
      </c>
      <c r="B510" s="160" t="s">
        <v>715</v>
      </c>
      <c r="C510" s="161" t="s">
        <v>469</v>
      </c>
      <c r="D510" s="162" t="s">
        <v>716</v>
      </c>
      <c r="E510" s="163" t="s">
        <v>99</v>
      </c>
      <c r="F510" s="208" t="n">
        <v>1</v>
      </c>
      <c r="G510" s="345"/>
      <c r="H510" s="166" t="n">
        <f aca="false">F510*G510</f>
        <v>0</v>
      </c>
      <c r="I510" s="8" t="s">
        <v>100</v>
      </c>
      <c r="K510" s="98"/>
      <c r="L510" s="98"/>
      <c r="M510" s="98"/>
      <c r="N510" s="98"/>
      <c r="O510" s="98"/>
      <c r="P510" s="98"/>
      <c r="Q510" s="98"/>
      <c r="R510" s="98"/>
      <c r="T510" s="167" t="n">
        <f aca="false">S510*$G510</f>
        <v>0</v>
      </c>
      <c r="U510" s="98"/>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38.25" hidden="false" customHeight="false" outlineLevel="0" collapsed="false">
      <c r="A511" s="219" t="n">
        <f aca="false">A510+1</f>
        <v>222</v>
      </c>
      <c r="B511" s="160" t="s">
        <v>717</v>
      </c>
      <c r="C511" s="260" t="s">
        <v>496</v>
      </c>
      <c r="D511" s="261" t="s">
        <v>718</v>
      </c>
      <c r="E511" s="262" t="s">
        <v>99</v>
      </c>
      <c r="F511" s="263" t="n">
        <v>1</v>
      </c>
      <c r="G511" s="350"/>
      <c r="H511" s="265" t="n">
        <f aca="false">F511*G511</f>
        <v>0</v>
      </c>
      <c r="I511" s="8" t="s">
        <v>100</v>
      </c>
      <c r="K511" s="98"/>
      <c r="L511" s="98"/>
      <c r="M511" s="98" t="s">
        <v>719</v>
      </c>
      <c r="N511" s="266"/>
      <c r="O511" s="98"/>
      <c r="P511" s="98"/>
      <c r="Q511" s="98"/>
      <c r="R511" s="98"/>
      <c r="T511" s="167" t="n">
        <f aca="false">S511*$G511</f>
        <v>0</v>
      </c>
      <c r="U511" s="98"/>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25.5" hidden="false" customHeight="false" outlineLevel="0" collapsed="false">
      <c r="A512" s="219" t="n">
        <f aca="false">A511+1</f>
        <v>223</v>
      </c>
      <c r="B512" s="160" t="s">
        <v>720</v>
      </c>
      <c r="C512" s="260" t="s">
        <v>496</v>
      </c>
      <c r="D512" s="261" t="s">
        <v>721</v>
      </c>
      <c r="E512" s="262" t="s">
        <v>99</v>
      </c>
      <c r="F512" s="263" t="n">
        <v>1</v>
      </c>
      <c r="G512" s="350"/>
      <c r="H512" s="265" t="n">
        <f aca="false">F512*G512</f>
        <v>0</v>
      </c>
      <c r="I512" s="8" t="s">
        <v>100</v>
      </c>
      <c r="K512" s="98"/>
      <c r="L512" s="98"/>
      <c r="M512" s="98" t="s">
        <v>722</v>
      </c>
      <c r="N512" s="266"/>
      <c r="O512" s="98"/>
      <c r="P512" s="98"/>
      <c r="Q512" s="98"/>
      <c r="R512" s="98"/>
      <c r="T512" s="167" t="n">
        <f aca="false">S512*$G512</f>
        <v>0</v>
      </c>
      <c r="U512" s="98"/>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219" t="n">
        <f aca="false">A512+1</f>
        <v>224</v>
      </c>
      <c r="B513" s="160" t="s">
        <v>723</v>
      </c>
      <c r="C513" s="161" t="s">
        <v>469</v>
      </c>
      <c r="D513" s="162" t="s">
        <v>724</v>
      </c>
      <c r="E513" s="163" t="s">
        <v>99</v>
      </c>
      <c r="F513" s="208" t="n">
        <v>1</v>
      </c>
      <c r="G513" s="345"/>
      <c r="H513" s="166" t="n">
        <f aca="false">F513*G513</f>
        <v>0</v>
      </c>
      <c r="I513" s="8" t="s">
        <v>100</v>
      </c>
      <c r="K513" s="98"/>
      <c r="L513" s="98"/>
      <c r="M513" s="98"/>
      <c r="N513" s="98"/>
      <c r="O513" s="98"/>
      <c r="P513" s="98"/>
      <c r="Q513" s="98"/>
      <c r="R513" s="98"/>
      <c r="T513" s="167" t="n">
        <f aca="false">S513*$G513</f>
        <v>0</v>
      </c>
      <c r="U513" s="98"/>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219" t="n">
        <f aca="false">A513+1</f>
        <v>225</v>
      </c>
      <c r="B514" s="160" t="s">
        <v>725</v>
      </c>
      <c r="C514" s="260" t="s">
        <v>496</v>
      </c>
      <c r="D514" s="261" t="s">
        <v>726</v>
      </c>
      <c r="E514" s="262" t="s">
        <v>99</v>
      </c>
      <c r="F514" s="263" t="n">
        <v>1</v>
      </c>
      <c r="G514" s="350"/>
      <c r="H514" s="265" t="n">
        <f aca="false">F514*G514</f>
        <v>0</v>
      </c>
      <c r="I514" s="8" t="s">
        <v>100</v>
      </c>
      <c r="K514" s="98"/>
      <c r="L514" s="98"/>
      <c r="M514" s="98" t="s">
        <v>727</v>
      </c>
      <c r="N514" s="98"/>
      <c r="O514" s="98"/>
      <c r="P514" s="98"/>
      <c r="Q514" s="98"/>
      <c r="R514" s="98"/>
      <c r="T514" s="167" t="n">
        <f aca="false">S514*$G514</f>
        <v>0</v>
      </c>
      <c r="U514" s="98"/>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219" t="n">
        <f aca="false">A514+1</f>
        <v>226</v>
      </c>
      <c r="B515" s="160" t="s">
        <v>725</v>
      </c>
      <c r="C515" s="260"/>
      <c r="D515" s="261" t="s">
        <v>728</v>
      </c>
      <c r="E515" s="262" t="s">
        <v>99</v>
      </c>
      <c r="F515" s="263" t="n">
        <v>1</v>
      </c>
      <c r="G515" s="350"/>
      <c r="H515" s="265" t="n">
        <f aca="false">F515*G515</f>
        <v>0</v>
      </c>
      <c r="I515" s="8" t="s">
        <v>100</v>
      </c>
      <c r="K515" s="286"/>
      <c r="L515" s="98"/>
      <c r="M515" s="98" t="s">
        <v>729</v>
      </c>
      <c r="N515" s="98"/>
      <c r="O515" s="98"/>
      <c r="P515" s="98"/>
      <c r="Q515" s="98"/>
      <c r="R515" s="98"/>
      <c r="T515" s="167" t="n">
        <f aca="false">S515*$G515</f>
        <v>0</v>
      </c>
      <c r="U515" s="98"/>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219" t="n">
        <f aca="false">A515+1</f>
        <v>227</v>
      </c>
      <c r="B516" s="160" t="s">
        <v>730</v>
      </c>
      <c r="C516" s="209" t="s">
        <v>469</v>
      </c>
      <c r="D516" s="162" t="s">
        <v>731</v>
      </c>
      <c r="E516" s="163" t="s">
        <v>99</v>
      </c>
      <c r="F516" s="208" t="n">
        <v>1</v>
      </c>
      <c r="G516" s="345"/>
      <c r="H516" s="166" t="n">
        <f aca="false">F516*G516</f>
        <v>0</v>
      </c>
      <c r="I516" s="8" t="s">
        <v>100</v>
      </c>
      <c r="K516" s="98"/>
      <c r="L516" s="98"/>
      <c r="M516" s="98"/>
      <c r="N516" s="98"/>
      <c r="O516" s="98"/>
      <c r="P516" s="98"/>
      <c r="Q516" s="98"/>
      <c r="R516" s="98"/>
      <c r="T516" s="167" t="n">
        <f aca="false">S516*$G516</f>
        <v>0</v>
      </c>
      <c r="U516" s="98"/>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219" t="n">
        <f aca="false">A516+1</f>
        <v>228</v>
      </c>
      <c r="B517" s="160" t="s">
        <v>732</v>
      </c>
      <c r="C517" s="290" t="s">
        <v>496</v>
      </c>
      <c r="D517" s="275" t="s">
        <v>733</v>
      </c>
      <c r="E517" s="262" t="s">
        <v>99</v>
      </c>
      <c r="F517" s="263" t="n">
        <v>1</v>
      </c>
      <c r="G517" s="350"/>
      <c r="H517" s="265" t="n">
        <f aca="false">F517*G517</f>
        <v>0</v>
      </c>
      <c r="I517" s="8" t="s">
        <v>100</v>
      </c>
      <c r="K517" s="98"/>
      <c r="L517" s="98"/>
      <c r="M517" s="98" t="s">
        <v>734</v>
      </c>
      <c r="N517" s="98"/>
      <c r="O517" s="98"/>
      <c r="P517" s="98"/>
      <c r="Q517" s="98"/>
      <c r="R517" s="98"/>
      <c r="T517" s="167" t="n">
        <f aca="false">S517*$G517</f>
        <v>0</v>
      </c>
      <c r="U517" s="98"/>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219" t="n">
        <f aca="false">A517+1</f>
        <v>229</v>
      </c>
      <c r="B518" s="160" t="s">
        <v>735</v>
      </c>
      <c r="C518" s="161" t="s">
        <v>469</v>
      </c>
      <c r="D518" s="162" t="s">
        <v>736</v>
      </c>
      <c r="E518" s="163" t="s">
        <v>99</v>
      </c>
      <c r="F518" s="208" t="n">
        <v>3</v>
      </c>
      <c r="G518" s="206"/>
      <c r="H518" s="166" t="n">
        <f aca="false">F518*G518</f>
        <v>0</v>
      </c>
      <c r="I518" s="8" t="s">
        <v>100</v>
      </c>
      <c r="K518" s="98"/>
      <c r="L518" s="98"/>
      <c r="M518" s="98"/>
      <c r="N518" s="98"/>
      <c r="O518" s="98"/>
      <c r="P518" s="98"/>
      <c r="Q518" s="98"/>
      <c r="R518" s="98"/>
      <c r="T518" s="167" t="n">
        <f aca="false">S518*$G518</f>
        <v>0</v>
      </c>
      <c r="U518" s="98"/>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43.5" hidden="false" customHeight="true" outlineLevel="0" collapsed="false">
      <c r="A519" s="219" t="n">
        <f aca="false">A518+1</f>
        <v>230</v>
      </c>
      <c r="B519" s="160" t="s">
        <v>737</v>
      </c>
      <c r="C519" s="260" t="s">
        <v>496</v>
      </c>
      <c r="D519" s="275" t="s">
        <v>738</v>
      </c>
      <c r="E519" s="262" t="s">
        <v>99</v>
      </c>
      <c r="F519" s="263" t="n">
        <v>1</v>
      </c>
      <c r="G519" s="264"/>
      <c r="H519" s="265" t="n">
        <f aca="false">F519*G519</f>
        <v>0</v>
      </c>
      <c r="I519" s="8" t="s">
        <v>100</v>
      </c>
      <c r="K519" s="98"/>
      <c r="L519" s="98"/>
      <c r="M519" s="98" t="s">
        <v>739</v>
      </c>
      <c r="N519" s="98"/>
      <c r="O519" s="98"/>
      <c r="P519" s="98"/>
      <c r="Q519" s="98"/>
      <c r="R519" s="98"/>
      <c r="T519" s="167" t="n">
        <f aca="false">S519*$G519</f>
        <v>0</v>
      </c>
      <c r="U519" s="98"/>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41.25" hidden="false" customHeight="true" outlineLevel="0" collapsed="false">
      <c r="A520" s="219" t="n">
        <f aca="false">A519+1</f>
        <v>231</v>
      </c>
      <c r="B520" s="160" t="s">
        <v>740</v>
      </c>
      <c r="C520" s="260" t="s">
        <v>496</v>
      </c>
      <c r="D520" s="261" t="s">
        <v>741</v>
      </c>
      <c r="E520" s="262" t="s">
        <v>99</v>
      </c>
      <c r="F520" s="263" t="n">
        <v>1</v>
      </c>
      <c r="G520" s="264"/>
      <c r="H520" s="265" t="n">
        <f aca="false">F520*G520</f>
        <v>0</v>
      </c>
      <c r="I520" s="8" t="s">
        <v>100</v>
      </c>
      <c r="K520" s="98"/>
      <c r="L520" s="98"/>
      <c r="M520" s="315" t="s">
        <v>742</v>
      </c>
      <c r="N520" s="266"/>
      <c r="O520" s="98"/>
      <c r="P520" s="98"/>
      <c r="Q520" s="98"/>
      <c r="R520" s="98"/>
      <c r="T520" s="167" t="n">
        <f aca="false">S520*$G520</f>
        <v>0</v>
      </c>
      <c r="U520" s="98"/>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5.5" hidden="false" customHeight="false" outlineLevel="0" collapsed="false">
      <c r="A521" s="219" t="n">
        <f aca="false">A520+1</f>
        <v>232</v>
      </c>
      <c r="B521" s="160" t="s">
        <v>743</v>
      </c>
      <c r="C521" s="161" t="s">
        <v>469</v>
      </c>
      <c r="D521" s="162" t="s">
        <v>744</v>
      </c>
      <c r="E521" s="163" t="s">
        <v>99</v>
      </c>
      <c r="F521" s="208" t="n">
        <v>1</v>
      </c>
      <c r="G521" s="206"/>
      <c r="H521" s="166" t="n">
        <f aca="false">F521*G521</f>
        <v>0</v>
      </c>
      <c r="I521" s="8" t="s">
        <v>100</v>
      </c>
      <c r="K521" s="98"/>
      <c r="L521" s="98"/>
      <c r="M521" s="98"/>
      <c r="N521" s="98"/>
      <c r="O521" s="98"/>
      <c r="P521" s="98"/>
      <c r="Q521" s="98"/>
      <c r="R521" s="98"/>
      <c r="T521" s="167" t="n">
        <f aca="false">S521*$G521</f>
        <v>0</v>
      </c>
      <c r="U521" s="98"/>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41.25" hidden="false" customHeight="true" outlineLevel="0" collapsed="false">
      <c r="A522" s="219" t="n">
        <f aca="false">A521+1</f>
        <v>233</v>
      </c>
      <c r="B522" s="160" t="s">
        <v>158</v>
      </c>
      <c r="C522" s="260"/>
      <c r="D522" s="261" t="s">
        <v>745</v>
      </c>
      <c r="E522" s="262" t="s">
        <v>99</v>
      </c>
      <c r="F522" s="263" t="n">
        <v>1</v>
      </c>
      <c r="G522" s="264"/>
      <c r="H522" s="265" t="n">
        <f aca="false">F522*G522</f>
        <v>0</v>
      </c>
      <c r="I522" s="8" t="s">
        <v>100</v>
      </c>
      <c r="K522" s="98"/>
      <c r="L522" s="98"/>
      <c r="M522" s="315" t="s">
        <v>746</v>
      </c>
      <c r="N522" s="266"/>
      <c r="O522" s="98"/>
      <c r="P522" s="98"/>
      <c r="Q522" s="98"/>
      <c r="R522" s="98"/>
      <c r="T522" s="167" t="n">
        <f aca="false">S522*$G522</f>
        <v>0</v>
      </c>
      <c r="U522" s="98"/>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5.5" hidden="false" customHeight="false" outlineLevel="0" collapsed="false">
      <c r="A523" s="219" t="n">
        <f aca="false">A522+1</f>
        <v>234</v>
      </c>
      <c r="B523" s="160" t="s">
        <v>158</v>
      </c>
      <c r="C523" s="260"/>
      <c r="D523" s="261" t="s">
        <v>747</v>
      </c>
      <c r="E523" s="262" t="s">
        <v>99</v>
      </c>
      <c r="F523" s="263" t="n">
        <v>1</v>
      </c>
      <c r="G523" s="264"/>
      <c r="H523" s="265" t="n">
        <f aca="false">F523*G523</f>
        <v>0</v>
      </c>
      <c r="I523" s="8" t="s">
        <v>100</v>
      </c>
      <c r="K523" s="98"/>
      <c r="L523" s="98"/>
      <c r="M523" s="315" t="s">
        <v>748</v>
      </c>
      <c r="N523" s="266"/>
      <c r="O523" s="98"/>
      <c r="P523" s="98"/>
      <c r="Q523" s="98"/>
      <c r="R523" s="98"/>
      <c r="T523" s="167" t="n">
        <f aca="false">S523*$G523</f>
        <v>0</v>
      </c>
      <c r="U523" s="98"/>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6.25" hidden="false" customHeight="false" outlineLevel="0" collapsed="false">
      <c r="A524" s="219" t="n">
        <f aca="false">A523+1</f>
        <v>235</v>
      </c>
      <c r="B524" s="160" t="s">
        <v>158</v>
      </c>
      <c r="C524" s="260"/>
      <c r="D524" s="261" t="s">
        <v>749</v>
      </c>
      <c r="E524" s="262" t="s">
        <v>99</v>
      </c>
      <c r="F524" s="263" t="n">
        <v>1</v>
      </c>
      <c r="G524" s="264"/>
      <c r="H524" s="265" t="n">
        <f aca="false">F524*G524</f>
        <v>0</v>
      </c>
      <c r="I524" s="8" t="s">
        <v>100</v>
      </c>
      <c r="K524" s="98"/>
      <c r="L524" s="98"/>
      <c r="M524" s="98" t="s">
        <v>750</v>
      </c>
      <c r="N524" s="266"/>
      <c r="O524" s="98"/>
      <c r="P524" s="98"/>
      <c r="Q524" s="98"/>
      <c r="R524" s="98"/>
      <c r="T524" s="167" t="n">
        <f aca="false">S524*$G524</f>
        <v>0</v>
      </c>
      <c r="U524" s="98"/>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6.5" hidden="false" customHeight="false" outlineLevel="0" collapsed="false">
      <c r="A525" s="219" t="n">
        <f aca="false">A524+1</f>
        <v>236</v>
      </c>
      <c r="B525" s="160" t="s">
        <v>751</v>
      </c>
      <c r="C525" s="161" t="s">
        <v>469</v>
      </c>
      <c r="D525" s="162" t="s">
        <v>752</v>
      </c>
      <c r="E525" s="163" t="s">
        <v>99</v>
      </c>
      <c r="F525" s="208" t="n">
        <v>1</v>
      </c>
      <c r="G525" s="206"/>
      <c r="H525" s="166" t="n">
        <f aca="false">F525*G525</f>
        <v>0</v>
      </c>
      <c r="I525" s="247" t="s">
        <v>100</v>
      </c>
      <c r="J525" s="247"/>
      <c r="K525" s="98"/>
      <c r="L525" s="98"/>
      <c r="M525" s="98"/>
      <c r="N525" s="266"/>
      <c r="O525" s="273"/>
      <c r="P525" s="273"/>
      <c r="Q525" s="273"/>
      <c r="R525" s="273"/>
      <c r="T525" s="167" t="n">
        <f aca="false">S525*$G525</f>
        <v>0</v>
      </c>
      <c r="U525" s="98"/>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219" t="n">
        <f aca="false">A525+1</f>
        <v>237</v>
      </c>
      <c r="B526" s="160" t="s">
        <v>753</v>
      </c>
      <c r="C526" s="161" t="s">
        <v>469</v>
      </c>
      <c r="D526" s="162" t="s">
        <v>754</v>
      </c>
      <c r="E526" s="163" t="s">
        <v>99</v>
      </c>
      <c r="F526" s="208" t="n">
        <v>1</v>
      </c>
      <c r="G526" s="206"/>
      <c r="H526" s="166" t="n">
        <f aca="false">F526*G526</f>
        <v>0</v>
      </c>
      <c r="I526" s="247" t="s">
        <v>100</v>
      </c>
      <c r="J526" s="247"/>
      <c r="K526" s="98"/>
      <c r="L526" s="98"/>
      <c r="M526" s="98"/>
      <c r="N526" s="98"/>
      <c r="O526" s="98"/>
      <c r="P526" s="98"/>
      <c r="Q526" s="98"/>
      <c r="R526" s="98"/>
      <c r="T526" s="167" t="n">
        <f aca="false">S526*$G526</f>
        <v>0</v>
      </c>
      <c r="U526" s="98"/>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5.5" hidden="false" customHeight="false" outlineLevel="0" collapsed="false">
      <c r="A527" s="219" t="n">
        <f aca="false">A526+1</f>
        <v>238</v>
      </c>
      <c r="B527" s="160" t="s">
        <v>755</v>
      </c>
      <c r="C527" s="260"/>
      <c r="D527" s="275" t="s">
        <v>756</v>
      </c>
      <c r="E527" s="262" t="s">
        <v>99</v>
      </c>
      <c r="F527" s="263" t="n">
        <v>1</v>
      </c>
      <c r="G527" s="264"/>
      <c r="H527" s="265" t="n">
        <f aca="false">F527*G527</f>
        <v>0</v>
      </c>
      <c r="I527" s="8" t="s">
        <v>100</v>
      </c>
      <c r="K527" s="98"/>
      <c r="L527" s="98"/>
      <c r="M527" s="98" t="s">
        <v>757</v>
      </c>
      <c r="N527" s="98"/>
      <c r="O527" s="98"/>
      <c r="P527" s="98"/>
      <c r="Q527" s="98"/>
      <c r="R527" s="98"/>
      <c r="T527" s="167" t="n">
        <f aca="false">S527*$G527</f>
        <v>0</v>
      </c>
      <c r="U527" s="98"/>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38.25" hidden="false" customHeight="false" outlineLevel="0" collapsed="false">
      <c r="A528" s="219" t="n">
        <f aca="false">A527+1</f>
        <v>239</v>
      </c>
      <c r="B528" s="160" t="s">
        <v>755</v>
      </c>
      <c r="C528" s="260"/>
      <c r="D528" s="275" t="s">
        <v>758</v>
      </c>
      <c r="E528" s="262" t="s">
        <v>99</v>
      </c>
      <c r="F528" s="263" t="n">
        <v>1</v>
      </c>
      <c r="G528" s="264"/>
      <c r="H528" s="265" t="n">
        <f aca="false">F528*G528</f>
        <v>0</v>
      </c>
      <c r="I528" s="8" t="s">
        <v>100</v>
      </c>
      <c r="K528" s="98"/>
      <c r="L528" s="98"/>
      <c r="M528" s="98" t="s">
        <v>759</v>
      </c>
      <c r="N528" s="98"/>
      <c r="O528" s="98"/>
      <c r="P528" s="98"/>
      <c r="Q528" s="98"/>
      <c r="R528" s="98"/>
      <c r="T528" s="167" t="n">
        <f aca="false">S528*$G528</f>
        <v>0</v>
      </c>
      <c r="U528" s="98"/>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219" t="n">
        <f aca="false">A528+1</f>
        <v>240</v>
      </c>
      <c r="B529" s="160" t="s">
        <v>760</v>
      </c>
      <c r="C529" s="161" t="s">
        <v>469</v>
      </c>
      <c r="D529" s="162" t="s">
        <v>761</v>
      </c>
      <c r="E529" s="163" t="s">
        <v>99</v>
      </c>
      <c r="F529" s="208" t="n">
        <v>1</v>
      </c>
      <c r="G529" s="206"/>
      <c r="H529" s="166" t="n">
        <f aca="false">F529*G529</f>
        <v>0</v>
      </c>
      <c r="I529" s="8" t="s">
        <v>100</v>
      </c>
      <c r="K529" s="98"/>
      <c r="L529" s="98"/>
      <c r="M529" s="98"/>
      <c r="N529" s="98"/>
      <c r="O529" s="98"/>
      <c r="P529" s="98"/>
      <c r="Q529" s="98"/>
      <c r="R529" s="98"/>
      <c r="T529" s="167" t="n">
        <f aca="false">S529*$G529</f>
        <v>0</v>
      </c>
      <c r="U529" s="98"/>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38.25" hidden="false" customHeight="false" outlineLevel="0" collapsed="false">
      <c r="A530" s="219" t="n">
        <f aca="false">A529+1</f>
        <v>241</v>
      </c>
      <c r="B530" s="160" t="s">
        <v>762</v>
      </c>
      <c r="C530" s="260" t="s">
        <v>496</v>
      </c>
      <c r="D530" s="261" t="s">
        <v>763</v>
      </c>
      <c r="E530" s="262" t="s">
        <v>99</v>
      </c>
      <c r="F530" s="263" t="n">
        <v>1</v>
      </c>
      <c r="G530" s="264"/>
      <c r="H530" s="265" t="n">
        <f aca="false">F530*G530</f>
        <v>0</v>
      </c>
      <c r="I530" s="8" t="s">
        <v>100</v>
      </c>
      <c r="K530" s="98"/>
      <c r="L530" s="98"/>
      <c r="M530" s="98" t="s">
        <v>764</v>
      </c>
      <c r="N530" s="98"/>
      <c r="O530" s="98"/>
      <c r="P530" s="98"/>
      <c r="Q530" s="98"/>
      <c r="R530" s="98"/>
      <c r="T530" s="167" t="n">
        <f aca="false">S530*$G530</f>
        <v>0</v>
      </c>
      <c r="U530" s="98"/>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6.5" hidden="false" customHeight="false" outlineLevel="0" collapsed="false">
      <c r="A531" s="219" t="n">
        <f aca="false">A530+1</f>
        <v>242</v>
      </c>
      <c r="B531" s="160" t="s">
        <v>765</v>
      </c>
      <c r="C531" s="161" t="s">
        <v>469</v>
      </c>
      <c r="D531" s="162" t="s">
        <v>766</v>
      </c>
      <c r="E531" s="163" t="s">
        <v>99</v>
      </c>
      <c r="F531" s="208" t="n">
        <v>1</v>
      </c>
      <c r="G531" s="206"/>
      <c r="H531" s="166" t="n">
        <f aca="false">F531*G531</f>
        <v>0</v>
      </c>
      <c r="I531" s="8" t="s">
        <v>100</v>
      </c>
      <c r="K531" s="98"/>
      <c r="L531" s="98"/>
      <c r="M531" s="98"/>
      <c r="N531" s="266"/>
      <c r="O531" s="98"/>
      <c r="P531" s="98"/>
      <c r="Q531" s="98"/>
      <c r="R531" s="98"/>
      <c r="T531" s="167" t="n">
        <f aca="false">S531*$G531</f>
        <v>0</v>
      </c>
      <c r="U531" s="98"/>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6.5" hidden="false" customHeight="false" outlineLevel="0" collapsed="false">
      <c r="A532" s="219" t="n">
        <f aca="false">A531+1</f>
        <v>243</v>
      </c>
      <c r="B532" s="160" t="s">
        <v>767</v>
      </c>
      <c r="C532" s="161" t="s">
        <v>469</v>
      </c>
      <c r="D532" s="162" t="s">
        <v>768</v>
      </c>
      <c r="E532" s="163" t="s">
        <v>99</v>
      </c>
      <c r="F532" s="208" t="n">
        <v>1</v>
      </c>
      <c r="G532" s="206"/>
      <c r="H532" s="166" t="n">
        <f aca="false">F532*G532</f>
        <v>0</v>
      </c>
      <c r="I532" s="8" t="s">
        <v>100</v>
      </c>
      <c r="K532" s="98"/>
      <c r="L532" s="98"/>
      <c r="M532" s="98"/>
      <c r="N532" s="266"/>
      <c r="O532" s="98"/>
      <c r="P532" s="98"/>
      <c r="Q532" s="98"/>
      <c r="R532" s="98"/>
      <c r="T532" s="167" t="n">
        <f aca="false">S532*$G532</f>
        <v>0</v>
      </c>
      <c r="U532" s="98"/>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38.25" hidden="false" customHeight="false" outlineLevel="0" collapsed="false">
      <c r="A533" s="219" t="n">
        <f aca="false">A532+1</f>
        <v>244</v>
      </c>
      <c r="B533" s="160" t="s">
        <v>769</v>
      </c>
      <c r="C533" s="290" t="s">
        <v>496</v>
      </c>
      <c r="D533" s="261" t="s">
        <v>770</v>
      </c>
      <c r="E533" s="262" t="s">
        <v>99</v>
      </c>
      <c r="F533" s="263" t="n">
        <v>1</v>
      </c>
      <c r="G533" s="264"/>
      <c r="H533" s="265" t="n">
        <f aca="false">F533*G533</f>
        <v>0</v>
      </c>
      <c r="I533" s="8" t="s">
        <v>100</v>
      </c>
      <c r="K533" s="98"/>
      <c r="L533" s="98"/>
      <c r="M533" s="98" t="s">
        <v>771</v>
      </c>
      <c r="N533" s="266"/>
      <c r="O533" s="98"/>
      <c r="P533" s="98"/>
      <c r="Q533" s="98"/>
      <c r="R533" s="98"/>
      <c r="T533" s="167" t="n">
        <f aca="false">S533*$G533</f>
        <v>0</v>
      </c>
      <c r="U533" s="98"/>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38.25" hidden="false" customHeight="false" outlineLevel="0" collapsed="false">
      <c r="A534" s="219" t="n">
        <f aca="false">A533+1</f>
        <v>245</v>
      </c>
      <c r="B534" s="338" t="s">
        <v>772</v>
      </c>
      <c r="C534" s="260" t="s">
        <v>496</v>
      </c>
      <c r="D534" s="261" t="s">
        <v>773</v>
      </c>
      <c r="E534" s="262" t="s">
        <v>99</v>
      </c>
      <c r="F534" s="263" t="n">
        <v>1</v>
      </c>
      <c r="G534" s="264"/>
      <c r="H534" s="265" t="n">
        <f aca="false">F534*G534</f>
        <v>0</v>
      </c>
      <c r="I534" s="8" t="s">
        <v>100</v>
      </c>
      <c r="K534" s="98"/>
      <c r="L534" s="98"/>
      <c r="N534" s="266"/>
      <c r="O534" s="98"/>
      <c r="P534" s="98"/>
      <c r="Q534" s="98"/>
      <c r="R534" s="98"/>
      <c r="T534" s="167" t="n">
        <f aca="false">S534*$G534</f>
        <v>0</v>
      </c>
      <c r="U534" s="98"/>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9.5" hidden="false" customHeight="true" outlineLevel="0" collapsed="false">
      <c r="A535" s="219"/>
      <c r="B535" s="160"/>
      <c r="C535" s="351"/>
      <c r="D535" s="301" t="s">
        <v>774</v>
      </c>
      <c r="E535" s="302" t="s">
        <v>99</v>
      </c>
      <c r="F535" s="302" t="n">
        <v>1</v>
      </c>
      <c r="G535" s="303"/>
      <c r="H535" s="166"/>
      <c r="K535" s="98"/>
      <c r="M535" s="5" t="s">
        <v>775</v>
      </c>
      <c r="N535" s="98"/>
    </row>
    <row r="536" customFormat="false" ht="22.5" hidden="false" customHeight="true" outlineLevel="0" collapsed="false">
      <c r="A536" s="219"/>
      <c r="B536" s="160"/>
      <c r="C536" s="351"/>
      <c r="D536" s="352" t="s">
        <v>776</v>
      </c>
      <c r="E536" s="309" t="s">
        <v>99</v>
      </c>
      <c r="F536" s="309" t="n">
        <v>1</v>
      </c>
      <c r="G536" s="303"/>
      <c r="H536" s="166"/>
      <c r="K536" s="98"/>
      <c r="M536" s="5" t="s">
        <v>777</v>
      </c>
      <c r="N536" s="98"/>
    </row>
    <row r="537" customFormat="false" ht="16.5" hidden="false" customHeight="false" outlineLevel="0" collapsed="false">
      <c r="A537" s="219" t="n">
        <f aca="false">A534+1</f>
        <v>246</v>
      </c>
      <c r="B537" s="160" t="s">
        <v>778</v>
      </c>
      <c r="C537" s="327" t="s">
        <v>469</v>
      </c>
      <c r="D537" s="162" t="s">
        <v>779</v>
      </c>
      <c r="E537" s="163" t="s">
        <v>99</v>
      </c>
      <c r="F537" s="208" t="n">
        <f aca="false">SUM(F538:F540)</f>
        <v>3</v>
      </c>
      <c r="G537" s="206"/>
      <c r="H537" s="166" t="n">
        <f aca="false">F537*G537</f>
        <v>0</v>
      </c>
      <c r="I537" s="8" t="s">
        <v>100</v>
      </c>
      <c r="K537" s="98"/>
      <c r="L537" s="98"/>
      <c r="M537" s="98"/>
      <c r="N537" s="266"/>
      <c r="O537" s="98"/>
      <c r="P537" s="98"/>
      <c r="Q537" s="98"/>
      <c r="R537" s="98"/>
      <c r="T537" s="167" t="n">
        <f aca="false">S537*$G537</f>
        <v>0</v>
      </c>
      <c r="U537" s="98"/>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39" hidden="false" customHeight="true" outlineLevel="0" collapsed="false">
      <c r="A538" s="219" t="n">
        <f aca="false">A537+1</f>
        <v>247</v>
      </c>
      <c r="B538" s="160" t="s">
        <v>780</v>
      </c>
      <c r="C538" s="290" t="s">
        <v>496</v>
      </c>
      <c r="D538" s="261" t="s">
        <v>781</v>
      </c>
      <c r="E538" s="262" t="s">
        <v>99</v>
      </c>
      <c r="F538" s="263" t="n">
        <v>1</v>
      </c>
      <c r="G538" s="264"/>
      <c r="H538" s="265" t="n">
        <f aca="false">F538*G538</f>
        <v>0</v>
      </c>
      <c r="I538" s="8" t="s">
        <v>100</v>
      </c>
      <c r="K538" s="98"/>
      <c r="L538" s="98"/>
      <c r="M538" s="98" t="s">
        <v>782</v>
      </c>
      <c r="N538" s="266"/>
      <c r="O538" s="98"/>
      <c r="P538" s="98"/>
      <c r="Q538" s="98"/>
      <c r="R538" s="98"/>
      <c r="T538" s="167" t="n">
        <f aca="false">S538*$G538</f>
        <v>0</v>
      </c>
      <c r="U538" s="98"/>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37.5" hidden="false" customHeight="true" outlineLevel="0" collapsed="false">
      <c r="A539" s="219" t="n">
        <f aca="false">A538+1</f>
        <v>248</v>
      </c>
      <c r="B539" s="160" t="s">
        <v>783</v>
      </c>
      <c r="C539" s="290" t="s">
        <v>496</v>
      </c>
      <c r="D539" s="261" t="s">
        <v>784</v>
      </c>
      <c r="E539" s="262" t="s">
        <v>99</v>
      </c>
      <c r="F539" s="263" t="n">
        <v>1</v>
      </c>
      <c r="G539" s="264"/>
      <c r="H539" s="265" t="n">
        <f aca="false">F539*G539</f>
        <v>0</v>
      </c>
      <c r="I539" s="8" t="s">
        <v>100</v>
      </c>
      <c r="K539" s="98"/>
      <c r="L539" s="98"/>
      <c r="M539" s="98" t="s">
        <v>785</v>
      </c>
      <c r="N539" s="266"/>
      <c r="O539" s="98"/>
      <c r="P539" s="98"/>
      <c r="Q539" s="98"/>
      <c r="R539" s="98"/>
      <c r="T539" s="167" t="n">
        <f aca="false">S539*$G539</f>
        <v>0</v>
      </c>
      <c r="U539" s="98"/>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37.5" hidden="false" customHeight="true" outlineLevel="0" collapsed="false">
      <c r="A540" s="219" t="n">
        <f aca="false">A539+1</f>
        <v>249</v>
      </c>
      <c r="B540" s="160" t="s">
        <v>786</v>
      </c>
      <c r="C540" s="290" t="s">
        <v>496</v>
      </c>
      <c r="D540" s="261" t="s">
        <v>787</v>
      </c>
      <c r="E540" s="262" t="s">
        <v>99</v>
      </c>
      <c r="F540" s="263" t="n">
        <v>1</v>
      </c>
      <c r="G540" s="264"/>
      <c r="H540" s="265" t="n">
        <f aca="false">F540*G540</f>
        <v>0</v>
      </c>
      <c r="I540" s="8" t="s">
        <v>100</v>
      </c>
      <c r="K540" s="98"/>
      <c r="L540" s="98"/>
      <c r="M540" s="98"/>
      <c r="N540" s="266"/>
      <c r="O540" s="98"/>
      <c r="P540" s="98"/>
      <c r="Q540" s="98"/>
      <c r="R540" s="98"/>
      <c r="T540" s="167" t="n">
        <f aca="false">S540*$G540</f>
        <v>0</v>
      </c>
      <c r="U540" s="98"/>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219" t="n">
        <f aca="false">A540+1</f>
        <v>250</v>
      </c>
      <c r="B541" s="160" t="s">
        <v>788</v>
      </c>
      <c r="C541" s="327" t="s">
        <v>469</v>
      </c>
      <c r="D541" s="162" t="s">
        <v>789</v>
      </c>
      <c r="E541" s="163"/>
      <c r="F541" s="208" t="n">
        <f aca="false">SUM(F542:F543)</f>
        <v>5</v>
      </c>
      <c r="G541" s="206"/>
      <c r="H541" s="166" t="n">
        <f aca="false">F541*G541</f>
        <v>0</v>
      </c>
      <c r="I541" s="8" t="s">
        <v>100</v>
      </c>
      <c r="K541" s="98"/>
      <c r="L541" s="98"/>
      <c r="M541" s="98"/>
      <c r="N541" s="98"/>
      <c r="O541" s="98"/>
      <c r="P541" s="98"/>
      <c r="Q541" s="98"/>
      <c r="R541" s="98"/>
      <c r="T541" s="167" t="n">
        <f aca="false">S541*$G541</f>
        <v>0</v>
      </c>
      <c r="U541" s="98"/>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6.5" hidden="false" customHeight="false" outlineLevel="0" collapsed="false">
      <c r="A542" s="219" t="n">
        <f aca="false">A541+1</f>
        <v>251</v>
      </c>
      <c r="B542" s="160" t="s">
        <v>790</v>
      </c>
      <c r="C542" s="290"/>
      <c r="D542" s="261" t="s">
        <v>791</v>
      </c>
      <c r="E542" s="262" t="s">
        <v>99</v>
      </c>
      <c r="F542" s="263" t="n">
        <v>4</v>
      </c>
      <c r="G542" s="264"/>
      <c r="H542" s="265" t="n">
        <f aca="false">F542*G542</f>
        <v>0</v>
      </c>
      <c r="I542" s="8" t="s">
        <v>100</v>
      </c>
      <c r="K542" s="98"/>
      <c r="L542" s="98"/>
      <c r="M542" s="98"/>
      <c r="N542" s="266"/>
      <c r="O542" s="98"/>
      <c r="P542" s="98"/>
      <c r="Q542" s="98"/>
      <c r="R542" s="98"/>
      <c r="T542" s="167" t="n">
        <f aca="false">S542*$G542</f>
        <v>0</v>
      </c>
      <c r="U542" s="98"/>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25.5" hidden="false" customHeight="false" outlineLevel="0" collapsed="false">
      <c r="A543" s="219" t="n">
        <f aca="false">A542+1</f>
        <v>252</v>
      </c>
      <c r="B543" s="160" t="s">
        <v>792</v>
      </c>
      <c r="C543" s="290"/>
      <c r="D543" s="261" t="s">
        <v>793</v>
      </c>
      <c r="E543" s="262" t="s">
        <v>99</v>
      </c>
      <c r="F543" s="263" t="n">
        <v>1</v>
      </c>
      <c r="G543" s="264"/>
      <c r="H543" s="265" t="n">
        <f aca="false">F543*G543</f>
        <v>0</v>
      </c>
      <c r="I543" s="8" t="s">
        <v>100</v>
      </c>
      <c r="K543" s="98"/>
      <c r="L543" s="98"/>
      <c r="M543" s="98"/>
      <c r="N543" s="266"/>
      <c r="O543" s="98"/>
      <c r="P543" s="98"/>
      <c r="Q543" s="98"/>
      <c r="R543" s="98"/>
      <c r="T543" s="167" t="n">
        <f aca="false">S543*$G543</f>
        <v>0</v>
      </c>
      <c r="U543" s="98"/>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5" hidden="false" customHeight="false" outlineLevel="0" collapsed="false">
      <c r="A544" s="219" t="n">
        <f aca="false">A543+1</f>
        <v>253</v>
      </c>
      <c r="B544" s="160" t="s">
        <v>306</v>
      </c>
      <c r="C544" s="161"/>
      <c r="D544" s="162" t="s">
        <v>307</v>
      </c>
      <c r="E544" s="316" t="s">
        <v>279</v>
      </c>
      <c r="F544" s="208" t="n">
        <f aca="false">SUM(H511,H512,H514:H515,H517,H519:H520,H522:H524,H527:H528,H533:H534,H538:H540,H542:H543)</f>
        <v>0</v>
      </c>
      <c r="G544" s="317"/>
      <c r="H544" s="318" t="n">
        <f aca="false">F544*G544</f>
        <v>0</v>
      </c>
      <c r="I544" s="8" t="s">
        <v>100</v>
      </c>
      <c r="K544" s="98"/>
      <c r="L544" s="98"/>
      <c r="M544" s="98"/>
      <c r="N544" s="98"/>
      <c r="O544" s="98"/>
      <c r="P544" s="98"/>
      <c r="Q544" s="98"/>
      <c r="R544" s="98"/>
      <c r="S544" s="208" t="n">
        <f aca="false">SUM(T511,T512,T514:T515,T517,T519:T520,T522:T524,T527:T528,T533:T534,T538:T540,T542:T543)</f>
        <v>0</v>
      </c>
      <c r="T544" s="167" t="n">
        <f aca="false">S544*$G544</f>
        <v>0</v>
      </c>
      <c r="U544" s="98"/>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s="48" customFormat="true" ht="13.5" hidden="false" customHeight="false" outlineLevel="0" collapsed="false">
      <c r="A545" s="292"/>
      <c r="B545" s="293"/>
      <c r="C545" s="294"/>
      <c r="D545" s="183" t="s">
        <v>92</v>
      </c>
      <c r="E545" s="184"/>
      <c r="F545" s="269"/>
      <c r="G545" s="186"/>
      <c r="H545" s="239" t="n">
        <f aca="false">SUBTOTAL(9,H510:H544)</f>
        <v>0</v>
      </c>
      <c r="I545" s="44"/>
      <c r="J545" s="44"/>
      <c r="K545" s="35"/>
      <c r="L545" s="35"/>
      <c r="M545" s="35"/>
      <c r="N545" s="35"/>
      <c r="O545" s="35"/>
      <c r="P545" s="35"/>
      <c r="Q545" s="35"/>
      <c r="R545" s="35"/>
      <c r="S545" s="50"/>
      <c r="T545" s="239" t="n">
        <f aca="false">SUBTOTAL(9,T510:T544)</f>
        <v>0</v>
      </c>
      <c r="U545" s="35"/>
    </row>
    <row r="546" customFormat="false" ht="13.5" hidden="false" customHeight="false" outlineLevel="0" collapsed="false">
      <c r="A546" s="219"/>
      <c r="B546" s="160"/>
      <c r="C546" s="161"/>
      <c r="D546" s="295"/>
      <c r="E546" s="296"/>
      <c r="F546" s="99"/>
      <c r="H546" s="297"/>
      <c r="K546" s="98"/>
      <c r="L546" s="98"/>
      <c r="M546" s="98"/>
      <c r="N546" s="98"/>
      <c r="O546" s="98"/>
      <c r="P546" s="98"/>
      <c r="Q546" s="98"/>
      <c r="R546" s="98"/>
      <c r="S546" s="5"/>
      <c r="T546" s="5"/>
      <c r="U546" s="98"/>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6.5" hidden="false" customHeight="false" outlineLevel="0" collapsed="false">
      <c r="A547" s="219"/>
      <c r="B547" s="338"/>
      <c r="C547" s="298" t="s">
        <v>30</v>
      </c>
      <c r="D547" s="353" t="s">
        <v>794</v>
      </c>
      <c r="E547" s="354"/>
      <c r="F547" s="355"/>
      <c r="G547" s="356"/>
      <c r="H547" s="354"/>
      <c r="K547" s="98"/>
      <c r="L547" s="98"/>
      <c r="M547" s="98"/>
      <c r="N547" s="98"/>
      <c r="O547" s="98"/>
      <c r="P547" s="98"/>
      <c r="Q547" s="98"/>
      <c r="R547" s="98"/>
      <c r="S547" s="5"/>
      <c r="T547" s="5"/>
      <c r="U547" s="98"/>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85.5" hidden="false" customHeight="true" outlineLevel="0" collapsed="false">
      <c r="A548" s="219"/>
      <c r="B548" s="160"/>
      <c r="C548" s="299"/>
      <c r="D548" s="270" t="s">
        <v>795</v>
      </c>
      <c r="E548" s="270"/>
      <c r="F548" s="270"/>
      <c r="G548" s="271"/>
      <c r="H548" s="272"/>
      <c r="K548" s="98"/>
      <c r="L548" s="98"/>
      <c r="M548" s="98"/>
      <c r="N548" s="98"/>
      <c r="O548" s="98"/>
      <c r="P548" s="98"/>
      <c r="Q548" s="98"/>
      <c r="R548" s="98"/>
      <c r="S548" s="5"/>
      <c r="T548" s="5"/>
      <c r="U548" s="98"/>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219" t="n">
        <f aca="false">A544+1</f>
        <v>254</v>
      </c>
      <c r="B549" s="256" t="s">
        <v>796</v>
      </c>
      <c r="C549" s="319" t="s">
        <v>469</v>
      </c>
      <c r="D549" s="215" t="s">
        <v>797</v>
      </c>
      <c r="E549" s="224" t="s">
        <v>157</v>
      </c>
      <c r="F549" s="252" t="n">
        <v>4</v>
      </c>
      <c r="G549" s="226"/>
      <c r="H549" s="227" t="n">
        <f aca="false">F549*G549</f>
        <v>0</v>
      </c>
      <c r="I549" s="253" t="s">
        <v>243</v>
      </c>
      <c r="J549" s="253"/>
      <c r="K549" s="98"/>
      <c r="L549" s="98"/>
      <c r="M549" s="98"/>
      <c r="N549" s="357"/>
      <c r="O549" s="98"/>
      <c r="P549" s="98"/>
      <c r="Q549" s="98"/>
      <c r="R549" s="98"/>
      <c r="T549" s="167" t="n">
        <f aca="false">S549*$G549</f>
        <v>0</v>
      </c>
      <c r="U549" s="98"/>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25.5" hidden="false" customHeight="false" outlineLevel="0" collapsed="false">
      <c r="A550" s="219" t="n">
        <f aca="false">A549+1</f>
        <v>255</v>
      </c>
      <c r="B550" s="256" t="s">
        <v>798</v>
      </c>
      <c r="C550" s="320" t="s">
        <v>496</v>
      </c>
      <c r="D550" s="358" t="s">
        <v>799</v>
      </c>
      <c r="E550" s="321" t="s">
        <v>68</v>
      </c>
      <c r="F550" s="312" t="n">
        <v>1</v>
      </c>
      <c r="G550" s="264"/>
      <c r="H550" s="322" t="n">
        <f aca="false">F550*G550</f>
        <v>0</v>
      </c>
      <c r="I550" s="253" t="s">
        <v>243</v>
      </c>
      <c r="J550" s="253"/>
      <c r="K550" s="98"/>
      <c r="L550" s="98"/>
      <c r="M550" s="98" t="s">
        <v>800</v>
      </c>
      <c r="N550" s="98"/>
      <c r="O550" s="98"/>
      <c r="P550" s="98"/>
      <c r="Q550" s="98"/>
      <c r="R550" s="98"/>
      <c r="T550" s="167" t="n">
        <f aca="false">S550*$G550</f>
        <v>0</v>
      </c>
      <c r="U550" s="98"/>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true" outlineLevel="0" collapsed="false">
      <c r="A551" s="219"/>
      <c r="B551" s="160"/>
      <c r="C551" s="209"/>
      <c r="D551" s="359" t="s">
        <v>801</v>
      </c>
      <c r="E551" s="302" t="s">
        <v>99</v>
      </c>
      <c r="G551" s="303"/>
      <c r="H551" s="166"/>
      <c r="K551" s="98"/>
      <c r="N551" s="98"/>
    </row>
    <row r="552" customFormat="false" ht="12.75" hidden="false" customHeight="true" outlineLevel="0" collapsed="false">
      <c r="A552" s="219"/>
      <c r="B552" s="160"/>
      <c r="C552" s="209"/>
      <c r="D552" s="359" t="s">
        <v>802</v>
      </c>
      <c r="E552" s="302" t="s">
        <v>99</v>
      </c>
      <c r="G552" s="303"/>
      <c r="H552" s="166"/>
      <c r="K552" s="98"/>
      <c r="N552" s="98"/>
    </row>
    <row r="553" customFormat="false" ht="12.75" hidden="false" customHeight="true" outlineLevel="0" collapsed="false">
      <c r="A553" s="219"/>
      <c r="B553" s="160"/>
      <c r="C553" s="209"/>
      <c r="D553" s="359" t="s">
        <v>803</v>
      </c>
      <c r="E553" s="302" t="s">
        <v>99</v>
      </c>
      <c r="G553" s="303"/>
      <c r="H553" s="166"/>
      <c r="K553" s="98"/>
      <c r="N553" s="98"/>
    </row>
    <row r="554" customFormat="false" ht="12.75" hidden="false" customHeight="true" outlineLevel="0" collapsed="false">
      <c r="A554" s="219"/>
      <c r="B554" s="160"/>
      <c r="C554" s="209"/>
      <c r="D554" s="360" t="s">
        <v>804</v>
      </c>
      <c r="E554" s="302" t="s">
        <v>99</v>
      </c>
      <c r="G554" s="303"/>
      <c r="H554" s="166"/>
      <c r="K554" s="98"/>
      <c r="N554" s="98"/>
    </row>
    <row r="555" customFormat="false" ht="12.75" hidden="false" customHeight="true" outlineLevel="0" collapsed="false">
      <c r="A555" s="219"/>
      <c r="B555" s="160"/>
      <c r="C555" s="209"/>
      <c r="D555" s="360" t="s">
        <v>805</v>
      </c>
      <c r="E555" s="302" t="s">
        <v>99</v>
      </c>
      <c r="G555" s="303"/>
      <c r="H555" s="166"/>
      <c r="K555" s="98"/>
      <c r="N555" s="98"/>
    </row>
    <row r="556" customFormat="false" ht="12.75" hidden="false" customHeight="true" outlineLevel="0" collapsed="false">
      <c r="A556" s="219"/>
      <c r="B556" s="160"/>
      <c r="C556" s="209"/>
      <c r="D556" s="361" t="s">
        <v>806</v>
      </c>
      <c r="E556" s="302" t="s">
        <v>99</v>
      </c>
      <c r="G556" s="303"/>
      <c r="H556" s="166"/>
      <c r="K556" s="98"/>
      <c r="N556" s="98"/>
    </row>
    <row r="557" customFormat="false" ht="12.75" hidden="false" customHeight="true" outlineLevel="0" collapsed="false">
      <c r="A557" s="219"/>
      <c r="B557" s="160"/>
      <c r="C557" s="209"/>
      <c r="D557" s="361" t="s">
        <v>807</v>
      </c>
      <c r="E557" s="302" t="s">
        <v>99</v>
      </c>
      <c r="G557" s="303"/>
      <c r="H557" s="166"/>
      <c r="K557" s="98"/>
      <c r="N557" s="98"/>
    </row>
    <row r="558" customFormat="false" ht="12.75" hidden="false" customHeight="true" outlineLevel="0" collapsed="false">
      <c r="A558" s="219"/>
      <c r="B558" s="160"/>
      <c r="C558" s="209"/>
      <c r="D558" s="361" t="s">
        <v>808</v>
      </c>
      <c r="E558" s="302" t="s">
        <v>99</v>
      </c>
      <c r="G558" s="303"/>
      <c r="H558" s="166"/>
      <c r="K558" s="98"/>
      <c r="N558" s="98"/>
    </row>
    <row r="559" customFormat="false" ht="12.75" hidden="false" customHeight="true" outlineLevel="0" collapsed="false">
      <c r="A559" s="219"/>
      <c r="B559" s="160"/>
      <c r="C559" s="209"/>
      <c r="D559" s="361" t="s">
        <v>809</v>
      </c>
      <c r="E559" s="302" t="s">
        <v>68</v>
      </c>
      <c r="G559" s="303"/>
      <c r="H559" s="166"/>
      <c r="K559" s="98"/>
      <c r="N559" s="98"/>
    </row>
    <row r="560" customFormat="false" ht="16.5" hidden="false" customHeight="false" outlineLevel="0" collapsed="false">
      <c r="A560" s="219" t="n">
        <f aca="false">A550+1</f>
        <v>256</v>
      </c>
      <c r="B560" s="256" t="s">
        <v>810</v>
      </c>
      <c r="C560" s="223" t="s">
        <v>469</v>
      </c>
      <c r="D560" s="215" t="s">
        <v>811</v>
      </c>
      <c r="E560" s="224" t="s">
        <v>157</v>
      </c>
      <c r="F560" s="252" t="n">
        <v>9.5</v>
      </c>
      <c r="G560" s="226"/>
      <c r="H560" s="362" t="n">
        <f aca="false">F560*G560</f>
        <v>0</v>
      </c>
      <c r="I560" s="253" t="s">
        <v>243</v>
      </c>
      <c r="J560" s="253"/>
      <c r="K560" s="286" t="s">
        <v>812</v>
      </c>
      <c r="L560" s="98"/>
      <c r="M560" s="98"/>
      <c r="N560" s="266"/>
      <c r="O560" s="98"/>
      <c r="P560" s="98"/>
      <c r="Q560" s="98"/>
      <c r="R560" s="98"/>
      <c r="T560" s="167" t="n">
        <f aca="false">S560*$G560</f>
        <v>0</v>
      </c>
      <c r="U560" s="98"/>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219" t="n">
        <f aca="false">A560+1</f>
        <v>257</v>
      </c>
      <c r="B561" s="160" t="n">
        <v>484813537</v>
      </c>
      <c r="C561" s="260" t="s">
        <v>496</v>
      </c>
      <c r="D561" s="261" t="s">
        <v>813</v>
      </c>
      <c r="E561" s="262" t="s">
        <v>99</v>
      </c>
      <c r="F561" s="263" t="n">
        <v>1</v>
      </c>
      <c r="G561" s="264"/>
      <c r="H561" s="265" t="n">
        <f aca="false">F561*G561</f>
        <v>0</v>
      </c>
      <c r="I561" s="8" t="s">
        <v>243</v>
      </c>
      <c r="K561" s="98"/>
      <c r="L561" s="98"/>
      <c r="M561" s="98" t="s">
        <v>814</v>
      </c>
      <c r="N561" s="98"/>
      <c r="O561" s="98"/>
      <c r="P561" s="99"/>
      <c r="Q561" s="98"/>
      <c r="R561" s="98"/>
      <c r="T561" s="167" t="n">
        <f aca="false">S561*$G561</f>
        <v>0</v>
      </c>
      <c r="U561" s="98"/>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5.5" hidden="false" customHeight="false" outlineLevel="0" collapsed="false">
      <c r="A562" s="219" t="n">
        <f aca="false">A561+1</f>
        <v>258</v>
      </c>
      <c r="B562" s="256" t="s">
        <v>815</v>
      </c>
      <c r="C562" s="320" t="s">
        <v>496</v>
      </c>
      <c r="D562" s="358" t="s">
        <v>816</v>
      </c>
      <c r="E562" s="321" t="s">
        <v>157</v>
      </c>
      <c r="F562" s="312" t="n">
        <v>9.5</v>
      </c>
      <c r="G562" s="264"/>
      <c r="H562" s="363" t="n">
        <f aca="false">F562*G562</f>
        <v>0</v>
      </c>
      <c r="I562" s="253" t="s">
        <v>243</v>
      </c>
      <c r="J562" s="253"/>
      <c r="K562" s="286" t="s">
        <v>812</v>
      </c>
      <c r="L562" s="98"/>
      <c r="M562" s="5" t="s">
        <v>817</v>
      </c>
      <c r="N562" s="314"/>
      <c r="O562" s="98"/>
      <c r="P562" s="98"/>
      <c r="Q562" s="98"/>
      <c r="R562" s="98"/>
      <c r="T562" s="167" t="n">
        <f aca="false">S562*$G562</f>
        <v>0</v>
      </c>
      <c r="U562" s="98"/>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219" t="n">
        <f aca="false">A562+1</f>
        <v>259</v>
      </c>
      <c r="B563" s="256" t="s">
        <v>818</v>
      </c>
      <c r="C563" s="319" t="s">
        <v>819</v>
      </c>
      <c r="D563" s="215" t="s">
        <v>820</v>
      </c>
      <c r="E563" s="224" t="s">
        <v>99</v>
      </c>
      <c r="F563" s="252" t="n">
        <v>1</v>
      </c>
      <c r="G563" s="226"/>
      <c r="H563" s="227" t="n">
        <f aca="false">F563*G563</f>
        <v>0</v>
      </c>
      <c r="I563" s="253" t="s">
        <v>243</v>
      </c>
      <c r="J563" s="253"/>
      <c r="K563" s="98"/>
      <c r="L563" s="98"/>
      <c r="M563" s="98"/>
      <c r="N563" s="98"/>
      <c r="O563" s="98"/>
      <c r="P563" s="98"/>
      <c r="Q563" s="98"/>
      <c r="R563" s="98"/>
      <c r="T563" s="167" t="n">
        <f aca="false">S563*$G563</f>
        <v>0</v>
      </c>
      <c r="U563" s="98"/>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6.5" hidden="false" customHeight="false" outlineLevel="0" collapsed="false">
      <c r="A564" s="219" t="n">
        <f aca="false">A563+1</f>
        <v>260</v>
      </c>
      <c r="B564" s="256" t="s">
        <v>821</v>
      </c>
      <c r="C564" s="320" t="s">
        <v>496</v>
      </c>
      <c r="D564" s="358" t="s">
        <v>822</v>
      </c>
      <c r="E564" s="321" t="s">
        <v>68</v>
      </c>
      <c r="F564" s="312" t="n">
        <v>1</v>
      </c>
      <c r="G564" s="264"/>
      <c r="H564" s="322" t="n">
        <f aca="false">F564*G564</f>
        <v>0</v>
      </c>
      <c r="I564" s="253" t="s">
        <v>243</v>
      </c>
      <c r="J564" s="253"/>
      <c r="K564" s="98"/>
      <c r="L564" s="98"/>
      <c r="M564" s="98" t="s">
        <v>823</v>
      </c>
      <c r="N564" s="314"/>
      <c r="O564" s="98"/>
      <c r="P564" s="98"/>
      <c r="Q564" s="98"/>
      <c r="R564" s="98"/>
      <c r="T564" s="167" t="n">
        <f aca="false">S564*$G564</f>
        <v>0</v>
      </c>
      <c r="U564" s="98"/>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219" t="n">
        <f aca="false">A564+1</f>
        <v>261</v>
      </c>
      <c r="B565" s="256" t="s">
        <v>158</v>
      </c>
      <c r="C565" s="319" t="s">
        <v>645</v>
      </c>
      <c r="D565" s="215" t="s">
        <v>824</v>
      </c>
      <c r="E565" s="224" t="s">
        <v>68</v>
      </c>
      <c r="F565" s="252" t="n">
        <v>2</v>
      </c>
      <c r="G565" s="226"/>
      <c r="H565" s="227" t="n">
        <f aca="false">F565*G565</f>
        <v>0</v>
      </c>
      <c r="I565" s="253" t="s">
        <v>100</v>
      </c>
      <c r="J565" s="253"/>
      <c r="K565" s="98"/>
      <c r="L565" s="98"/>
      <c r="M565" s="98"/>
      <c r="N565" s="98"/>
      <c r="O565" s="98"/>
      <c r="P565" s="98"/>
      <c r="Q565" s="98"/>
      <c r="R565" s="98"/>
      <c r="T565" s="167" t="n">
        <f aca="false">S565*$G565</f>
        <v>0</v>
      </c>
      <c r="U565" s="98"/>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219" t="n">
        <f aca="false">A565+1</f>
        <v>262</v>
      </c>
      <c r="B566" s="256" t="s">
        <v>825</v>
      </c>
      <c r="C566" s="319" t="s">
        <v>645</v>
      </c>
      <c r="D566" s="215" t="s">
        <v>826</v>
      </c>
      <c r="E566" s="224" t="s">
        <v>68</v>
      </c>
      <c r="F566" s="252" t="n">
        <v>1</v>
      </c>
      <c r="G566" s="226"/>
      <c r="H566" s="227" t="n">
        <f aca="false">F566*G566</f>
        <v>0</v>
      </c>
      <c r="I566" s="253" t="s">
        <v>100</v>
      </c>
      <c r="J566" s="253"/>
      <c r="K566" s="98"/>
      <c r="L566" s="98"/>
      <c r="M566" s="98"/>
      <c r="N566" s="98"/>
      <c r="O566" s="98"/>
      <c r="P566" s="98"/>
      <c r="Q566" s="98"/>
      <c r="R566" s="98"/>
      <c r="T566" s="167" t="n">
        <f aca="false">S566*$G566</f>
        <v>0</v>
      </c>
      <c r="U566" s="98"/>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3.5" hidden="false" customHeight="false" outlineLevel="0" collapsed="false">
      <c r="A567" s="219" t="n">
        <f aca="false">A566+1</f>
        <v>263</v>
      </c>
      <c r="B567" s="256" t="s">
        <v>306</v>
      </c>
      <c r="C567" s="257"/>
      <c r="D567" s="215" t="s">
        <v>307</v>
      </c>
      <c r="E567" s="364" t="s">
        <v>279</v>
      </c>
      <c r="F567" s="252" t="n">
        <f aca="false">SUM(H550,H561,H562,H564)</f>
        <v>0</v>
      </c>
      <c r="G567" s="365"/>
      <c r="H567" s="366" t="n">
        <f aca="false">F567*G567</f>
        <v>0</v>
      </c>
      <c r="I567" s="253" t="s">
        <v>243</v>
      </c>
      <c r="J567" s="253"/>
      <c r="K567" s="98"/>
      <c r="L567" s="98"/>
      <c r="M567" s="98"/>
      <c r="N567" s="98"/>
      <c r="O567" s="98"/>
      <c r="P567" s="98"/>
      <c r="Q567" s="98"/>
      <c r="R567" s="98"/>
      <c r="S567" s="252" t="n">
        <f aca="false">SUM(T550,T561,T562,T564)</f>
        <v>0</v>
      </c>
      <c r="T567" s="167" t="n">
        <f aca="false">S567*$G567</f>
        <v>0</v>
      </c>
      <c r="U567" s="98"/>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s="48" customFormat="true" ht="13.5" hidden="false" customHeight="false" outlineLevel="0" collapsed="false">
      <c r="A568" s="292"/>
      <c r="B568" s="293"/>
      <c r="C568" s="294"/>
      <c r="D568" s="183" t="s">
        <v>92</v>
      </c>
      <c r="E568" s="184"/>
      <c r="F568" s="269"/>
      <c r="G568" s="186"/>
      <c r="H568" s="239" t="n">
        <f aca="false">SUM(H549:H567)</f>
        <v>0</v>
      </c>
      <c r="I568" s="44"/>
      <c r="J568" s="44"/>
      <c r="K568" s="35"/>
      <c r="L568" s="35"/>
      <c r="M568" s="35"/>
      <c r="N568" s="35"/>
      <c r="O568" s="35"/>
      <c r="P568" s="35"/>
      <c r="Q568" s="35"/>
      <c r="R568" s="35"/>
      <c r="S568" s="50"/>
      <c r="T568" s="239" t="n">
        <f aca="false">SUM(T549:T567)</f>
        <v>0</v>
      </c>
      <c r="U568" s="35"/>
    </row>
    <row r="569" customFormat="false" ht="12.75" hidden="false" customHeight="false" outlineLevel="0" collapsed="false">
      <c r="A569" s="219"/>
      <c r="B569" s="160"/>
      <c r="C569" s="161"/>
      <c r="D569" s="295"/>
      <c r="E569" s="296"/>
      <c r="F569" s="99"/>
      <c r="H569" s="297"/>
      <c r="K569" s="98"/>
      <c r="L569" s="98"/>
      <c r="M569" s="98"/>
      <c r="N569" s="98"/>
      <c r="O569" s="98"/>
      <c r="P569" s="98"/>
      <c r="Q569" s="98"/>
      <c r="R569" s="98"/>
      <c r="S569" s="5"/>
      <c r="T569" s="5"/>
      <c r="U569" s="98"/>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6.5" hidden="false" customHeight="false" outlineLevel="0" collapsed="false">
      <c r="A570" s="219"/>
      <c r="B570" s="160"/>
      <c r="C570" s="298" t="s">
        <v>31</v>
      </c>
      <c r="D570" s="150" t="s">
        <v>827</v>
      </c>
      <c r="E570" s="194"/>
      <c r="F570" s="244"/>
      <c r="G570" s="245"/>
      <c r="H570" s="194"/>
      <c r="K570" s="98"/>
      <c r="L570" s="98"/>
      <c r="M570" s="98"/>
      <c r="N570" s="98"/>
      <c r="O570" s="98"/>
      <c r="P570" s="98"/>
      <c r="Q570" s="98"/>
      <c r="R570" s="98"/>
      <c r="S570" s="5"/>
      <c r="T570" s="5"/>
      <c r="U570" s="98"/>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68.25" hidden="false" customHeight="true" outlineLevel="0" collapsed="false">
      <c r="A571" s="219"/>
      <c r="B571" s="160"/>
      <c r="C571" s="299"/>
      <c r="D571" s="270" t="s">
        <v>635</v>
      </c>
      <c r="E571" s="270"/>
      <c r="F571" s="270"/>
      <c r="G571" s="283"/>
      <c r="H571" s="284"/>
      <c r="K571" s="98"/>
      <c r="L571" s="98"/>
      <c r="M571" s="98"/>
      <c r="N571" s="98"/>
      <c r="O571" s="98"/>
      <c r="P571" s="98"/>
      <c r="Q571" s="98"/>
      <c r="R571" s="98"/>
      <c r="S571" s="5"/>
      <c r="T571" s="5"/>
      <c r="U571" s="98"/>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25.5" hidden="false" customHeight="false" outlineLevel="0" collapsed="false">
      <c r="A572" s="219" t="n">
        <f aca="false">A567+1</f>
        <v>264</v>
      </c>
      <c r="B572" s="259" t="s">
        <v>828</v>
      </c>
      <c r="C572" s="290"/>
      <c r="D572" s="162" t="s">
        <v>829</v>
      </c>
      <c r="E572" s="163" t="s">
        <v>157</v>
      </c>
      <c r="F572" s="208" t="n">
        <v>14</v>
      </c>
      <c r="G572" s="206"/>
      <c r="H572" s="166" t="n">
        <f aca="false">F572*G572</f>
        <v>0</v>
      </c>
      <c r="I572" s="8" t="s">
        <v>243</v>
      </c>
      <c r="K572" s="98"/>
      <c r="L572" s="98"/>
      <c r="M572" s="98"/>
      <c r="N572" s="98"/>
      <c r="O572" s="98"/>
      <c r="P572" s="98"/>
      <c r="Q572" s="98"/>
      <c r="R572" s="98"/>
      <c r="T572" s="167" t="n">
        <f aca="false">S572*$G572</f>
        <v>0</v>
      </c>
      <c r="U572" s="98"/>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25.5" hidden="false" customHeight="false" outlineLevel="0" collapsed="false">
      <c r="A573" s="219" t="n">
        <f aca="false">A572+1</f>
        <v>265</v>
      </c>
      <c r="B573" s="259" t="s">
        <v>830</v>
      </c>
      <c r="C573" s="290"/>
      <c r="D573" s="162" t="s">
        <v>831</v>
      </c>
      <c r="E573" s="163" t="s">
        <v>157</v>
      </c>
      <c r="F573" s="208" t="n">
        <v>29</v>
      </c>
      <c r="G573" s="206"/>
      <c r="H573" s="166" t="n">
        <f aca="false">F573*G573</f>
        <v>0</v>
      </c>
      <c r="I573" s="8" t="s">
        <v>243</v>
      </c>
      <c r="K573" s="98"/>
      <c r="L573" s="98"/>
      <c r="M573" s="98"/>
      <c r="N573" s="98"/>
      <c r="O573" s="98"/>
      <c r="P573" s="98"/>
      <c r="Q573" s="98"/>
      <c r="R573" s="98"/>
      <c r="T573" s="167" t="n">
        <f aca="false">S573*$G573</f>
        <v>0</v>
      </c>
      <c r="U573" s="98"/>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25.5" hidden="false" customHeight="false" outlineLevel="0" collapsed="false">
      <c r="A574" s="219" t="n">
        <f aca="false">A573+1</f>
        <v>266</v>
      </c>
      <c r="B574" s="259" t="s">
        <v>832</v>
      </c>
      <c r="C574" s="367"/>
      <c r="D574" s="162" t="s">
        <v>833</v>
      </c>
      <c r="E574" s="163" t="s">
        <v>157</v>
      </c>
      <c r="F574" s="208" t="n">
        <v>4</v>
      </c>
      <c r="G574" s="206"/>
      <c r="H574" s="166" t="n">
        <f aca="false">F574*G574</f>
        <v>0</v>
      </c>
      <c r="I574" s="8" t="s">
        <v>243</v>
      </c>
      <c r="K574" s="98"/>
      <c r="L574" s="98"/>
      <c r="M574" s="98"/>
      <c r="N574" s="98"/>
      <c r="O574" s="98"/>
      <c r="P574" s="98"/>
      <c r="Q574" s="98"/>
      <c r="R574" s="98"/>
      <c r="T574" s="167" t="n">
        <f aca="false">S574*$G574</f>
        <v>0</v>
      </c>
      <c r="U574" s="98"/>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219" t="n">
        <f aca="false">A574+1</f>
        <v>267</v>
      </c>
      <c r="B575" s="259" t="s">
        <v>834</v>
      </c>
      <c r="C575" s="161"/>
      <c r="D575" s="162" t="s">
        <v>835</v>
      </c>
      <c r="E575" s="163" t="s">
        <v>157</v>
      </c>
      <c r="F575" s="208" t="n">
        <f aca="false">+F572+F573+F574</f>
        <v>47</v>
      </c>
      <c r="G575" s="206"/>
      <c r="H575" s="166" t="n">
        <f aca="false">F575*G575</f>
        <v>0</v>
      </c>
      <c r="I575" s="8" t="s">
        <v>243</v>
      </c>
      <c r="K575" s="98"/>
      <c r="L575" s="98"/>
      <c r="M575" s="98"/>
      <c r="N575" s="98"/>
      <c r="O575" s="98"/>
      <c r="P575" s="98"/>
      <c r="Q575" s="98"/>
      <c r="R575" s="98"/>
      <c r="T575" s="167" t="n">
        <f aca="false">S575*$G575</f>
        <v>0</v>
      </c>
      <c r="U575" s="98"/>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25.5" hidden="false" customHeight="false" outlineLevel="0" collapsed="false">
      <c r="A576" s="219" t="n">
        <f aca="false">A575+1</f>
        <v>268</v>
      </c>
      <c r="B576" s="160" t="s">
        <v>836</v>
      </c>
      <c r="C576" s="161"/>
      <c r="D576" s="162" t="s">
        <v>837</v>
      </c>
      <c r="E576" s="162" t="s">
        <v>157</v>
      </c>
      <c r="F576" s="205" t="n">
        <f aca="false">F572</f>
        <v>14</v>
      </c>
      <c r="G576" s="206"/>
      <c r="H576" s="166" t="n">
        <f aca="false">F576*G576</f>
        <v>0</v>
      </c>
      <c r="I576" s="8" t="s">
        <v>243</v>
      </c>
      <c r="K576" s="98"/>
      <c r="L576" s="98"/>
      <c r="M576" s="98"/>
      <c r="N576" s="98"/>
      <c r="O576" s="98"/>
      <c r="P576" s="98"/>
      <c r="Q576" s="98"/>
      <c r="R576" s="98"/>
      <c r="T576" s="167" t="n">
        <f aca="false">S576*$G576</f>
        <v>0</v>
      </c>
      <c r="U576" s="98"/>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25.5" hidden="false" customHeight="false" outlineLevel="0" collapsed="false">
      <c r="A577" s="219" t="n">
        <f aca="false">A576+1</f>
        <v>269</v>
      </c>
      <c r="B577" s="160" t="s">
        <v>838</v>
      </c>
      <c r="C577" s="161"/>
      <c r="D577" s="162" t="s">
        <v>839</v>
      </c>
      <c r="E577" s="162" t="s">
        <v>157</v>
      </c>
      <c r="F577" s="205" t="n">
        <f aca="false">F573</f>
        <v>29</v>
      </c>
      <c r="G577" s="206"/>
      <c r="H577" s="166" t="n">
        <f aca="false">F577*G577</f>
        <v>0</v>
      </c>
      <c r="I577" s="8" t="s">
        <v>243</v>
      </c>
      <c r="K577" s="98"/>
      <c r="L577" s="98"/>
      <c r="M577" s="98"/>
      <c r="N577" s="98"/>
      <c r="O577" s="98"/>
      <c r="P577" s="98"/>
      <c r="Q577" s="98"/>
      <c r="R577" s="98"/>
      <c r="T577" s="167" t="n">
        <f aca="false">S577*$G577</f>
        <v>0</v>
      </c>
      <c r="U577" s="98"/>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25.5" hidden="false" customHeight="false" outlineLevel="0" collapsed="false">
      <c r="A578" s="219" t="n">
        <f aca="false">A577+1</f>
        <v>270</v>
      </c>
      <c r="B578" s="160" t="s">
        <v>840</v>
      </c>
      <c r="C578" s="161"/>
      <c r="D578" s="162" t="s">
        <v>841</v>
      </c>
      <c r="E578" s="163" t="s">
        <v>157</v>
      </c>
      <c r="F578" s="205" t="n">
        <f aca="false">F574</f>
        <v>4</v>
      </c>
      <c r="G578" s="206"/>
      <c r="H578" s="166" t="n">
        <f aca="false">F578*G578</f>
        <v>0</v>
      </c>
      <c r="I578" s="8" t="s">
        <v>243</v>
      </c>
      <c r="K578" s="98"/>
      <c r="L578" s="98"/>
      <c r="M578" s="98"/>
      <c r="N578" s="98"/>
      <c r="O578" s="98"/>
      <c r="P578" s="98"/>
      <c r="Q578" s="98"/>
      <c r="R578" s="98"/>
      <c r="T578" s="167" t="n">
        <f aca="false">S578*$G578</f>
        <v>0</v>
      </c>
      <c r="U578" s="98"/>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25.5" hidden="false" customHeight="false" outlineLevel="0" collapsed="false">
      <c r="A579" s="219" t="n">
        <f aca="false">A578+1</f>
        <v>271</v>
      </c>
      <c r="B579" s="160" t="s">
        <v>842</v>
      </c>
      <c r="C579" s="161"/>
      <c r="D579" s="162" t="s">
        <v>843</v>
      </c>
      <c r="E579" s="163" t="s">
        <v>99</v>
      </c>
      <c r="F579" s="205" t="n">
        <v>5</v>
      </c>
      <c r="G579" s="206"/>
      <c r="H579" s="166" t="n">
        <f aca="false">F579*G579</f>
        <v>0</v>
      </c>
      <c r="I579" s="8" t="s">
        <v>243</v>
      </c>
      <c r="K579" s="98"/>
      <c r="L579" s="98"/>
      <c r="M579" s="98"/>
      <c r="N579" s="98"/>
      <c r="O579" s="98"/>
      <c r="P579" s="98"/>
      <c r="Q579" s="98"/>
      <c r="R579" s="98"/>
      <c r="T579" s="167" t="n">
        <f aca="false">S579*$G579</f>
        <v>0</v>
      </c>
      <c r="U579" s="98"/>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219" t="n">
        <f aca="false">A579+1</f>
        <v>272</v>
      </c>
      <c r="B580" s="160" t="s">
        <v>844</v>
      </c>
      <c r="C580" s="161"/>
      <c r="D580" s="162" t="s">
        <v>845</v>
      </c>
      <c r="E580" s="163" t="s">
        <v>99</v>
      </c>
      <c r="F580" s="205" t="n">
        <v>10</v>
      </c>
      <c r="G580" s="206"/>
      <c r="H580" s="166"/>
      <c r="K580" s="98"/>
      <c r="L580" s="98"/>
      <c r="M580" s="98"/>
      <c r="N580" s="98"/>
      <c r="O580" s="98"/>
      <c r="P580" s="98"/>
      <c r="Q580" s="98"/>
      <c r="R580" s="98"/>
      <c r="T580" s="167" t="n">
        <f aca="false">S580*$G580</f>
        <v>0</v>
      </c>
      <c r="U580" s="98"/>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219" t="n">
        <f aca="false">A580+1</f>
        <v>273</v>
      </c>
      <c r="B581" s="160" t="s">
        <v>846</v>
      </c>
      <c r="C581" s="161"/>
      <c r="D581" s="162" t="s">
        <v>847</v>
      </c>
      <c r="E581" s="163" t="s">
        <v>99</v>
      </c>
      <c r="F581" s="205" t="n">
        <v>1</v>
      </c>
      <c r="G581" s="206"/>
      <c r="H581" s="166" t="n">
        <f aca="false">F581*G581</f>
        <v>0</v>
      </c>
      <c r="I581" s="8" t="s">
        <v>243</v>
      </c>
      <c r="K581" s="98"/>
      <c r="L581" s="98"/>
      <c r="M581" s="98"/>
      <c r="N581" s="98"/>
      <c r="O581" s="98"/>
      <c r="P581" s="98"/>
      <c r="Q581" s="98"/>
      <c r="R581" s="98"/>
      <c r="T581" s="167" t="n">
        <f aca="false">S581*$G581</f>
        <v>0</v>
      </c>
      <c r="U581" s="98"/>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219" t="n">
        <f aca="false">A581+1</f>
        <v>274</v>
      </c>
      <c r="B582" s="160" t="s">
        <v>848</v>
      </c>
      <c r="C582" s="161"/>
      <c r="D582" s="162" t="s">
        <v>849</v>
      </c>
      <c r="E582" s="163" t="s">
        <v>99</v>
      </c>
      <c r="F582" s="205" t="n">
        <v>3</v>
      </c>
      <c r="G582" s="206"/>
      <c r="H582" s="166" t="n">
        <f aca="false">F582*G582</f>
        <v>0</v>
      </c>
      <c r="I582" s="8" t="s">
        <v>243</v>
      </c>
      <c r="K582" s="98"/>
      <c r="L582" s="98"/>
      <c r="M582" s="98"/>
      <c r="N582" s="98"/>
      <c r="O582" s="98"/>
      <c r="P582" s="98"/>
      <c r="Q582" s="98"/>
      <c r="R582" s="98"/>
      <c r="T582" s="167" t="n">
        <f aca="false">S582*$G582</f>
        <v>0</v>
      </c>
      <c r="U582" s="98"/>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219" t="n">
        <f aca="false">A582+1</f>
        <v>275</v>
      </c>
      <c r="B583" s="160" t="s">
        <v>850</v>
      </c>
      <c r="C583" s="161"/>
      <c r="D583" s="162" t="s">
        <v>851</v>
      </c>
      <c r="E583" s="163" t="s">
        <v>99</v>
      </c>
      <c r="F583" s="205" t="n">
        <v>1</v>
      </c>
      <c r="G583" s="206"/>
      <c r="H583" s="166" t="n">
        <f aca="false">F583*G583</f>
        <v>0</v>
      </c>
      <c r="I583" s="8" t="s">
        <v>243</v>
      </c>
      <c r="K583" s="98"/>
      <c r="L583" s="98"/>
      <c r="M583" s="98"/>
      <c r="N583" s="98"/>
      <c r="O583" s="98"/>
      <c r="P583" s="98"/>
      <c r="Q583" s="98"/>
      <c r="R583" s="98"/>
      <c r="T583" s="167" t="n">
        <f aca="false">S583*$G583</f>
        <v>0</v>
      </c>
      <c r="U583" s="98"/>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219" t="n">
        <f aca="false">A583+1</f>
        <v>276</v>
      </c>
      <c r="B584" s="160" t="s">
        <v>852</v>
      </c>
      <c r="C584" s="161"/>
      <c r="D584" s="162" t="s">
        <v>853</v>
      </c>
      <c r="E584" s="163" t="s">
        <v>99</v>
      </c>
      <c r="F584" s="205" t="n">
        <v>2</v>
      </c>
      <c r="G584" s="206"/>
      <c r="H584" s="166" t="n">
        <f aca="false">F584*G584</f>
        <v>0</v>
      </c>
      <c r="I584" s="8" t="s">
        <v>243</v>
      </c>
      <c r="K584" s="98"/>
      <c r="L584" s="98"/>
      <c r="M584" s="98"/>
      <c r="N584" s="98"/>
      <c r="O584" s="98"/>
      <c r="P584" s="98"/>
      <c r="Q584" s="98"/>
      <c r="R584" s="98"/>
      <c r="T584" s="167" t="n">
        <f aca="false">S584*$G584</f>
        <v>0</v>
      </c>
      <c r="U584" s="98"/>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219" t="n">
        <f aca="false">A584+1</f>
        <v>277</v>
      </c>
      <c r="B585" s="160" t="s">
        <v>854</v>
      </c>
      <c r="C585" s="161"/>
      <c r="D585" s="162" t="s">
        <v>855</v>
      </c>
      <c r="E585" s="163" t="s">
        <v>99</v>
      </c>
      <c r="F585" s="205" t="n">
        <v>1</v>
      </c>
      <c r="G585" s="206"/>
      <c r="H585" s="166" t="n">
        <f aca="false">F585*G585</f>
        <v>0</v>
      </c>
      <c r="I585" s="8" t="s">
        <v>243</v>
      </c>
      <c r="K585" s="98"/>
      <c r="L585" s="98"/>
      <c r="M585" s="98"/>
      <c r="N585" s="98"/>
      <c r="O585" s="98"/>
      <c r="P585" s="98"/>
      <c r="Q585" s="98"/>
      <c r="R585" s="98"/>
      <c r="T585" s="167" t="n">
        <f aca="false">S585*$G585</f>
        <v>0</v>
      </c>
      <c r="U585" s="98"/>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219" t="n">
        <f aca="false">A585+1</f>
        <v>278</v>
      </c>
      <c r="B586" s="160" t="s">
        <v>856</v>
      </c>
      <c r="C586" s="327"/>
      <c r="D586" s="162" t="s">
        <v>857</v>
      </c>
      <c r="E586" s="163" t="s">
        <v>99</v>
      </c>
      <c r="F586" s="208" t="n">
        <f aca="false">SUM(F580,F584,F581)</f>
        <v>13</v>
      </c>
      <c r="G586" s="206"/>
      <c r="H586" s="166" t="n">
        <f aca="false">F586*G586</f>
        <v>0</v>
      </c>
      <c r="I586" s="8" t="s">
        <v>243</v>
      </c>
      <c r="K586" s="98"/>
      <c r="L586" s="98"/>
      <c r="M586" s="98"/>
      <c r="N586" s="98"/>
      <c r="O586" s="98"/>
      <c r="P586" s="98"/>
      <c r="Q586" s="98"/>
      <c r="R586" s="98"/>
      <c r="T586" s="167" t="n">
        <f aca="false">S586*$G586</f>
        <v>0</v>
      </c>
      <c r="U586" s="98"/>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219" t="n">
        <f aca="false">A586+1</f>
        <v>279</v>
      </c>
      <c r="B587" s="160" t="s">
        <v>858</v>
      </c>
      <c r="C587" s="327"/>
      <c r="D587" s="162" t="s">
        <v>859</v>
      </c>
      <c r="E587" s="163" t="s">
        <v>99</v>
      </c>
      <c r="F587" s="208" t="n">
        <f aca="false">SUM(F582:F583,F585:F585)</f>
        <v>5</v>
      </c>
      <c r="G587" s="206"/>
      <c r="H587" s="166" t="n">
        <f aca="false">F587*G587</f>
        <v>0</v>
      </c>
      <c r="I587" s="8" t="s">
        <v>243</v>
      </c>
      <c r="K587" s="98"/>
      <c r="L587" s="98"/>
      <c r="M587" s="98"/>
      <c r="N587" s="98"/>
      <c r="O587" s="98"/>
      <c r="P587" s="98"/>
      <c r="Q587" s="98"/>
      <c r="R587" s="98"/>
      <c r="T587" s="167" t="n">
        <f aca="false">S587*$G587</f>
        <v>0</v>
      </c>
      <c r="U587" s="98"/>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25.5" hidden="false" customHeight="false" outlineLevel="0" collapsed="false">
      <c r="A588" s="219" t="n">
        <f aca="false">A587+1</f>
        <v>280</v>
      </c>
      <c r="B588" s="160" t="s">
        <v>860</v>
      </c>
      <c r="C588" s="161" t="s">
        <v>469</v>
      </c>
      <c r="D588" s="162" t="s">
        <v>861</v>
      </c>
      <c r="E588" s="162" t="s">
        <v>99</v>
      </c>
      <c r="F588" s="208" t="n">
        <v>6</v>
      </c>
      <c r="G588" s="206"/>
      <c r="H588" s="166" t="n">
        <f aca="false">F588*G588</f>
        <v>0</v>
      </c>
      <c r="I588" s="8" t="s">
        <v>243</v>
      </c>
      <c r="K588" s="98"/>
      <c r="L588" s="98"/>
      <c r="M588" s="98"/>
      <c r="N588" s="266"/>
      <c r="O588" s="98"/>
      <c r="P588" s="98"/>
      <c r="Q588" s="98"/>
      <c r="R588" s="98"/>
      <c r="T588" s="167" t="n">
        <f aca="false">S588*$G588</f>
        <v>0</v>
      </c>
      <c r="U588" s="98"/>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4" hidden="false" customHeight="true" outlineLevel="0" collapsed="false">
      <c r="A589" s="219" t="n">
        <f aca="false">A588+1</f>
        <v>281</v>
      </c>
      <c r="B589" s="160" t="s">
        <v>158</v>
      </c>
      <c r="C589" s="368"/>
      <c r="D589" s="261" t="s">
        <v>862</v>
      </c>
      <c r="E589" s="162" t="s">
        <v>99</v>
      </c>
      <c r="F589" s="263" t="n">
        <v>2</v>
      </c>
      <c r="G589" s="264"/>
      <c r="H589" s="265" t="n">
        <f aca="false">F589*G589</f>
        <v>0</v>
      </c>
      <c r="I589" s="8" t="s">
        <v>243</v>
      </c>
      <c r="K589" s="98"/>
      <c r="L589" s="98"/>
      <c r="M589" s="98" t="s">
        <v>863</v>
      </c>
      <c r="N589" s="266"/>
      <c r="O589" s="98"/>
      <c r="P589" s="98"/>
      <c r="Q589" s="98"/>
      <c r="R589" s="98"/>
      <c r="T589" s="167" t="n">
        <f aca="false">S589*$G589</f>
        <v>0</v>
      </c>
      <c r="U589" s="98"/>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24" hidden="false" customHeight="true" outlineLevel="0" collapsed="false">
      <c r="A590" s="219" t="n">
        <f aca="false">A589+1</f>
        <v>282</v>
      </c>
      <c r="B590" s="160" t="s">
        <v>864</v>
      </c>
      <c r="C590" s="369"/>
      <c r="D590" s="261" t="s">
        <v>865</v>
      </c>
      <c r="E590" s="162" t="s">
        <v>99</v>
      </c>
      <c r="F590" s="263" t="n">
        <v>3</v>
      </c>
      <c r="G590" s="264"/>
      <c r="H590" s="265" t="n">
        <f aca="false">F590*G590</f>
        <v>0</v>
      </c>
      <c r="I590" s="8" t="s">
        <v>243</v>
      </c>
      <c r="K590" s="98"/>
      <c r="L590" s="98"/>
      <c r="M590" s="98"/>
      <c r="N590" s="266"/>
      <c r="O590" s="98"/>
      <c r="P590" s="98"/>
      <c r="Q590" s="98"/>
      <c r="R590" s="98"/>
      <c r="T590" s="167" t="n">
        <f aca="false">S590*$G590</f>
        <v>0</v>
      </c>
      <c r="U590" s="98"/>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24" hidden="false" customHeight="true" outlineLevel="0" collapsed="false">
      <c r="A591" s="219" t="n">
        <f aca="false">A590+1</f>
        <v>283</v>
      </c>
      <c r="B591" s="160" t="s">
        <v>866</v>
      </c>
      <c r="C591" s="369"/>
      <c r="D591" s="261" t="s">
        <v>867</v>
      </c>
      <c r="E591" s="162" t="s">
        <v>99</v>
      </c>
      <c r="F591" s="263" t="n">
        <v>1</v>
      </c>
      <c r="G591" s="264"/>
      <c r="H591" s="265" t="n">
        <f aca="false">F591*G591</f>
        <v>0</v>
      </c>
      <c r="I591" s="8" t="s">
        <v>243</v>
      </c>
      <c r="K591" s="98"/>
      <c r="L591" s="98"/>
      <c r="M591" s="98" t="s">
        <v>868</v>
      </c>
      <c r="N591" s="266"/>
      <c r="O591" s="98"/>
      <c r="P591" s="98"/>
      <c r="Q591" s="98"/>
      <c r="R591" s="98"/>
      <c r="T591" s="167" t="n">
        <f aca="false">S591*$G591</f>
        <v>0</v>
      </c>
      <c r="U591" s="98"/>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219" t="n">
        <f aca="false">A591+1</f>
        <v>284</v>
      </c>
      <c r="B592" s="160" t="s">
        <v>869</v>
      </c>
      <c r="C592" s="209"/>
      <c r="D592" s="162" t="s">
        <v>870</v>
      </c>
      <c r="E592" s="163" t="s">
        <v>108</v>
      </c>
      <c r="F592" s="205" t="n">
        <f aca="false">0.065*0.065*3.14*F572+0.08*0.08*3.14*F573+0.1*0.1*3.4*F574</f>
        <v>0.904515</v>
      </c>
      <c r="G592" s="206"/>
      <c r="H592" s="166" t="n">
        <f aca="false">F592*G592</f>
        <v>0</v>
      </c>
      <c r="I592" s="8" t="s">
        <v>243</v>
      </c>
      <c r="K592" s="98"/>
      <c r="L592" s="98"/>
      <c r="M592" s="98"/>
      <c r="N592" s="98"/>
      <c r="O592" s="98"/>
      <c r="P592" s="98"/>
      <c r="Q592" s="98"/>
      <c r="R592" s="98"/>
      <c r="T592" s="167" t="n">
        <f aca="false">S592*$G592</f>
        <v>0</v>
      </c>
      <c r="U592" s="98"/>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219" t="n">
        <f aca="false">A592+1</f>
        <v>285</v>
      </c>
      <c r="B593" s="160" t="s">
        <v>871</v>
      </c>
      <c r="C593" s="209"/>
      <c r="D593" s="162" t="s">
        <v>872</v>
      </c>
      <c r="E593" s="163" t="s">
        <v>99</v>
      </c>
      <c r="F593" s="208" t="n">
        <f aca="false">SUM(F589:F591)</f>
        <v>6</v>
      </c>
      <c r="G593" s="206"/>
      <c r="H593" s="166" t="n">
        <f aca="false">F593*G593</f>
        <v>0</v>
      </c>
      <c r="I593" s="8" t="s">
        <v>243</v>
      </c>
      <c r="K593" s="98"/>
      <c r="L593" s="98"/>
      <c r="M593" s="98"/>
      <c r="N593" s="98"/>
      <c r="O593" s="98"/>
      <c r="P593" s="98"/>
      <c r="Q593" s="98"/>
      <c r="R593" s="98"/>
      <c r="T593" s="167" t="n">
        <f aca="false">S593*$G593</f>
        <v>0</v>
      </c>
      <c r="U593" s="98"/>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219" t="n">
        <f aca="false">A593+1</f>
        <v>286</v>
      </c>
      <c r="B594" s="160" t="s">
        <v>873</v>
      </c>
      <c r="C594" s="209"/>
      <c r="D594" s="203" t="s">
        <v>874</v>
      </c>
      <c r="E594" s="163" t="s">
        <v>68</v>
      </c>
      <c r="F594" s="208" t="n">
        <v>1</v>
      </c>
      <c r="G594" s="206"/>
      <c r="H594" s="166" t="n">
        <f aca="false">F594*G594</f>
        <v>0</v>
      </c>
      <c r="I594" s="8" t="s">
        <v>243</v>
      </c>
      <c r="K594" s="98"/>
      <c r="L594" s="98"/>
      <c r="M594" s="98"/>
      <c r="N594" s="98"/>
      <c r="O594" s="98"/>
      <c r="P594" s="98"/>
      <c r="Q594" s="98"/>
      <c r="R594" s="98"/>
      <c r="T594" s="167" t="n">
        <f aca="false">S594*$G594</f>
        <v>0</v>
      </c>
      <c r="U594" s="98"/>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6.5" hidden="false" customHeight="false" outlineLevel="0" collapsed="false">
      <c r="A595" s="219" t="n">
        <f aca="false">A594+1</f>
        <v>287</v>
      </c>
      <c r="B595" s="160" t="s">
        <v>875</v>
      </c>
      <c r="C595" s="161" t="s">
        <v>469</v>
      </c>
      <c r="D595" s="370" t="s">
        <v>876</v>
      </c>
      <c r="E595" s="163" t="s">
        <v>99</v>
      </c>
      <c r="F595" s="208" t="n">
        <v>1</v>
      </c>
      <c r="G595" s="345"/>
      <c r="H595" s="166" t="n">
        <f aca="false">F595*G595</f>
        <v>0</v>
      </c>
      <c r="I595" s="8" t="s">
        <v>243</v>
      </c>
      <c r="K595" s="98"/>
      <c r="L595" s="98"/>
      <c r="M595" s="98"/>
      <c r="N595" s="266"/>
      <c r="O595" s="98"/>
      <c r="P595" s="99"/>
      <c r="Q595" s="98"/>
      <c r="R595" s="98"/>
      <c r="T595" s="167" t="n">
        <f aca="false">S595*$G595</f>
        <v>0</v>
      </c>
      <c r="U595" s="98"/>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219" t="n">
        <f aca="false">A595+1</f>
        <v>288</v>
      </c>
      <c r="B596" s="160" t="s">
        <v>877</v>
      </c>
      <c r="C596" s="209"/>
      <c r="D596" s="162" t="s">
        <v>878</v>
      </c>
      <c r="E596" s="163" t="s">
        <v>68</v>
      </c>
      <c r="F596" s="208" t="n">
        <v>1</v>
      </c>
      <c r="G596" s="206"/>
      <c r="H596" s="166" t="n">
        <f aca="false">F596*G596</f>
        <v>0</v>
      </c>
      <c r="I596" s="8" t="s">
        <v>243</v>
      </c>
      <c r="K596" s="98"/>
      <c r="L596" s="98"/>
      <c r="M596" s="98"/>
      <c r="N596" s="98"/>
      <c r="O596" s="98"/>
      <c r="P596" s="98"/>
      <c r="Q596" s="98"/>
      <c r="R596" s="98"/>
      <c r="T596" s="167" t="n">
        <f aca="false">S596*$G596</f>
        <v>0</v>
      </c>
      <c r="U596" s="98"/>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09.5" hidden="false" customHeight="true" outlineLevel="0" collapsed="false">
      <c r="A597" s="219" t="n">
        <f aca="false">A596+1</f>
        <v>289</v>
      </c>
      <c r="B597" s="160" t="n">
        <v>4841731525</v>
      </c>
      <c r="C597" s="367" t="s">
        <v>496</v>
      </c>
      <c r="D597" s="275" t="s">
        <v>879</v>
      </c>
      <c r="E597" s="262" t="s">
        <v>99</v>
      </c>
      <c r="F597" s="263" t="n">
        <v>1</v>
      </c>
      <c r="G597" s="264"/>
      <c r="H597" s="265" t="n">
        <f aca="false">F597*G597</f>
        <v>0</v>
      </c>
      <c r="I597" s="8" t="s">
        <v>243</v>
      </c>
      <c r="K597" s="98"/>
      <c r="L597" s="98"/>
      <c r="M597" s="98"/>
      <c r="N597" s="266"/>
      <c r="O597" s="98"/>
      <c r="P597" s="99"/>
      <c r="Q597" s="98"/>
      <c r="R597" s="98"/>
      <c r="T597" s="167" t="n">
        <f aca="false">S597*$G597</f>
        <v>0</v>
      </c>
      <c r="U597" s="98"/>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27" hidden="false" customHeight="true" outlineLevel="0" collapsed="false">
      <c r="A598" s="219" t="n">
        <f aca="false">A597+1</f>
        <v>290</v>
      </c>
      <c r="B598" s="160" t="s">
        <v>880</v>
      </c>
      <c r="C598" s="327" t="s">
        <v>469</v>
      </c>
      <c r="D598" s="162" t="s">
        <v>881</v>
      </c>
      <c r="E598" s="163" t="s">
        <v>157</v>
      </c>
      <c r="F598" s="208" t="n">
        <v>9</v>
      </c>
      <c r="G598" s="206"/>
      <c r="H598" s="166" t="n">
        <f aca="false">F598*G598</f>
        <v>0</v>
      </c>
      <c r="I598" s="8" t="s">
        <v>243</v>
      </c>
      <c r="K598" s="98"/>
      <c r="L598" s="98"/>
      <c r="M598" s="98"/>
      <c r="O598" s="98"/>
      <c r="P598" s="98"/>
      <c r="Q598" s="98"/>
      <c r="R598" s="98"/>
      <c r="T598" s="167" t="n">
        <f aca="false">S598*$G598</f>
        <v>0</v>
      </c>
      <c r="U598" s="98"/>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38.25" hidden="false" customHeight="false" outlineLevel="0" collapsed="false">
      <c r="A599" s="219" t="n">
        <f aca="false">A598+1</f>
        <v>291</v>
      </c>
      <c r="B599" s="160" t="s">
        <v>882</v>
      </c>
      <c r="C599" s="327" t="s">
        <v>496</v>
      </c>
      <c r="D599" s="162" t="s">
        <v>883</v>
      </c>
      <c r="E599" s="163" t="s">
        <v>99</v>
      </c>
      <c r="F599" s="208" t="n">
        <v>1</v>
      </c>
      <c r="G599" s="206"/>
      <c r="H599" s="166" t="n">
        <f aca="false">F599*G599</f>
        <v>0</v>
      </c>
      <c r="I599" s="8" t="s">
        <v>243</v>
      </c>
      <c r="K599" s="98"/>
      <c r="L599" s="98"/>
      <c r="M599" s="98" t="s">
        <v>884</v>
      </c>
      <c r="O599" s="98"/>
      <c r="P599" s="98"/>
      <c r="Q599" s="98"/>
      <c r="R599" s="98"/>
      <c r="T599" s="167" t="n">
        <f aca="false">S599*$G599</f>
        <v>0</v>
      </c>
      <c r="U599" s="98"/>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219" t="n">
        <f aca="false">A599+1</f>
        <v>292</v>
      </c>
      <c r="B600" s="160" t="s">
        <v>885</v>
      </c>
      <c r="C600" s="209" t="s">
        <v>472</v>
      </c>
      <c r="D600" s="162" t="s">
        <v>886</v>
      </c>
      <c r="E600" s="163" t="s">
        <v>99</v>
      </c>
      <c r="F600" s="208" t="n">
        <v>1</v>
      </c>
      <c r="G600" s="206"/>
      <c r="H600" s="166" t="n">
        <f aca="false">F600*G600</f>
        <v>0</v>
      </c>
      <c r="I600" s="8" t="s">
        <v>243</v>
      </c>
      <c r="K600" s="98"/>
      <c r="L600" s="98"/>
      <c r="M600" s="98"/>
      <c r="N600" s="98"/>
      <c r="O600" s="98"/>
      <c r="P600" s="98"/>
      <c r="Q600" s="98"/>
      <c r="R600" s="98"/>
      <c r="T600" s="167" t="n">
        <f aca="false">S600*$G600</f>
        <v>0</v>
      </c>
      <c r="U600" s="98"/>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219" t="n">
        <f aca="false">A600+1</f>
        <v>293</v>
      </c>
      <c r="B601" s="160" t="n">
        <v>484813510</v>
      </c>
      <c r="C601" s="209" t="s">
        <v>472</v>
      </c>
      <c r="D601" s="162" t="s">
        <v>887</v>
      </c>
      <c r="E601" s="163" t="s">
        <v>99</v>
      </c>
      <c r="F601" s="208" t="n">
        <v>3</v>
      </c>
      <c r="G601" s="206"/>
      <c r="H601" s="166" t="n">
        <f aca="false">F601*G601</f>
        <v>0</v>
      </c>
      <c r="I601" s="8" t="s">
        <v>243</v>
      </c>
      <c r="K601" s="98"/>
      <c r="L601" s="98"/>
      <c r="M601" s="98"/>
      <c r="N601" s="98"/>
      <c r="O601" s="98"/>
      <c r="P601" s="98"/>
      <c r="Q601" s="98"/>
      <c r="R601" s="98"/>
      <c r="T601" s="167" t="n">
        <f aca="false">S601*$G601</f>
        <v>0</v>
      </c>
      <c r="U601" s="98"/>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25.5" hidden="false" customHeight="false" outlineLevel="0" collapsed="false">
      <c r="A602" s="219" t="n">
        <f aca="false">A601+1</f>
        <v>294</v>
      </c>
      <c r="B602" s="160" t="s">
        <v>888</v>
      </c>
      <c r="C602" s="209" t="s">
        <v>472</v>
      </c>
      <c r="D602" s="162" t="s">
        <v>889</v>
      </c>
      <c r="E602" s="163" t="s">
        <v>99</v>
      </c>
      <c r="F602" s="208" t="n">
        <v>1</v>
      </c>
      <c r="G602" s="206"/>
      <c r="H602" s="166" t="n">
        <f aca="false">F602*G602</f>
        <v>0</v>
      </c>
      <c r="I602" s="8" t="s">
        <v>243</v>
      </c>
      <c r="K602" s="98"/>
      <c r="L602" s="98" t="s">
        <v>890</v>
      </c>
      <c r="M602" s="98" t="s">
        <v>891</v>
      </c>
      <c r="N602" s="98"/>
      <c r="O602" s="98"/>
      <c r="P602" s="98"/>
      <c r="Q602" s="98"/>
      <c r="R602" s="98"/>
      <c r="T602" s="167" t="n">
        <f aca="false">S602*$G602</f>
        <v>0</v>
      </c>
      <c r="U602" s="98"/>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219" t="n">
        <f aca="false">A602+1</f>
        <v>295</v>
      </c>
      <c r="B603" s="160" t="s">
        <v>892</v>
      </c>
      <c r="C603" s="209" t="s">
        <v>472</v>
      </c>
      <c r="D603" s="162" t="s">
        <v>893</v>
      </c>
      <c r="E603" s="163" t="s">
        <v>99</v>
      </c>
      <c r="F603" s="208" t="n">
        <v>1</v>
      </c>
      <c r="G603" s="206"/>
      <c r="H603" s="166" t="n">
        <f aca="false">F603*G603</f>
        <v>0</v>
      </c>
      <c r="I603" s="8" t="s">
        <v>243</v>
      </c>
      <c r="K603" s="98"/>
      <c r="L603" s="98"/>
      <c r="M603" s="98"/>
      <c r="N603" s="98"/>
      <c r="O603" s="98"/>
      <c r="P603" s="98"/>
      <c r="Q603" s="98"/>
      <c r="R603" s="98"/>
      <c r="T603" s="167" t="n">
        <f aca="false">S603*$G603</f>
        <v>0</v>
      </c>
      <c r="U603" s="98"/>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219" t="n">
        <f aca="false">A603+1</f>
        <v>296</v>
      </c>
      <c r="B604" s="160" t="s">
        <v>894</v>
      </c>
      <c r="C604" s="209" t="s">
        <v>472</v>
      </c>
      <c r="D604" s="162" t="s">
        <v>895</v>
      </c>
      <c r="E604" s="163" t="s">
        <v>99</v>
      </c>
      <c r="F604" s="208" t="n">
        <v>1</v>
      </c>
      <c r="G604" s="206"/>
      <c r="H604" s="166" t="n">
        <f aca="false">F604*G604</f>
        <v>0</v>
      </c>
      <c r="I604" s="8" t="s">
        <v>243</v>
      </c>
      <c r="K604" s="98"/>
      <c r="L604" s="98"/>
      <c r="M604" s="98"/>
      <c r="N604" s="98"/>
      <c r="O604" s="98"/>
      <c r="P604" s="98"/>
      <c r="Q604" s="98"/>
      <c r="R604" s="98"/>
      <c r="T604" s="167" t="n">
        <f aca="false">S604*$G604</f>
        <v>0</v>
      </c>
      <c r="U604" s="98"/>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219" t="n">
        <f aca="false">A604+1</f>
        <v>297</v>
      </c>
      <c r="B605" s="160"/>
      <c r="C605" s="209" t="s">
        <v>472</v>
      </c>
      <c r="D605" s="162" t="s">
        <v>896</v>
      </c>
      <c r="E605" s="163" t="s">
        <v>99</v>
      </c>
      <c r="F605" s="208" t="n">
        <v>1</v>
      </c>
      <c r="G605" s="206"/>
      <c r="H605" s="166" t="n">
        <f aca="false">F605*G605</f>
        <v>0</v>
      </c>
      <c r="I605" s="8" t="s">
        <v>243</v>
      </c>
      <c r="K605" s="98"/>
      <c r="L605" s="98"/>
      <c r="M605" s="98"/>
      <c r="N605" s="98"/>
      <c r="O605" s="98"/>
      <c r="P605" s="98"/>
      <c r="Q605" s="98"/>
      <c r="R605" s="98"/>
      <c r="T605" s="167" t="n">
        <f aca="false">S605*$G605</f>
        <v>0</v>
      </c>
      <c r="U605" s="98"/>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219" t="n">
        <f aca="false">A605+1</f>
        <v>298</v>
      </c>
      <c r="B606" s="160" t="s">
        <v>158</v>
      </c>
      <c r="C606" s="209"/>
      <c r="D606" s="291" t="s">
        <v>897</v>
      </c>
      <c r="E606" s="163" t="s">
        <v>68</v>
      </c>
      <c r="F606" s="208" t="n">
        <v>1</v>
      </c>
      <c r="G606" s="345"/>
      <c r="H606" s="166" t="n">
        <f aca="false">F606*G606</f>
        <v>0</v>
      </c>
      <c r="I606" s="8" t="s">
        <v>243</v>
      </c>
      <c r="K606" s="98"/>
      <c r="L606" s="98"/>
      <c r="M606" s="98"/>
      <c r="N606" s="98"/>
      <c r="O606" s="98"/>
      <c r="P606" s="98"/>
      <c r="Q606" s="98"/>
      <c r="R606" s="98"/>
      <c r="T606" s="167" t="n">
        <f aca="false">S606*$G606</f>
        <v>0</v>
      </c>
      <c r="U606" s="98"/>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28.5" hidden="false" customHeight="true" outlineLevel="0" collapsed="false">
      <c r="A607" s="219" t="n">
        <f aca="false">A606+1</f>
        <v>299</v>
      </c>
      <c r="B607" s="160" t="s">
        <v>158</v>
      </c>
      <c r="C607" s="209" t="s">
        <v>645</v>
      </c>
      <c r="D607" s="291" t="s">
        <v>898</v>
      </c>
      <c r="E607" s="163" t="s">
        <v>68</v>
      </c>
      <c r="F607" s="208" t="n">
        <v>1</v>
      </c>
      <c r="G607" s="345"/>
      <c r="H607" s="166" t="n">
        <f aca="false">F607*G607</f>
        <v>0</v>
      </c>
      <c r="I607" s="8" t="s">
        <v>243</v>
      </c>
      <c r="K607" s="98"/>
      <c r="L607" s="98"/>
      <c r="M607" s="98"/>
      <c r="N607" s="98"/>
      <c r="O607" s="98"/>
      <c r="P607" s="98"/>
      <c r="Q607" s="98"/>
      <c r="R607" s="98"/>
      <c r="T607" s="167" t="n">
        <f aca="false">S607*$G607</f>
        <v>0</v>
      </c>
      <c r="U607" s="98"/>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3.5" hidden="false" customHeight="false" outlineLevel="0" collapsed="false">
      <c r="A608" s="219" t="n">
        <f aca="false">A607+1</f>
        <v>300</v>
      </c>
      <c r="B608" s="160" t="s">
        <v>306</v>
      </c>
      <c r="C608" s="209"/>
      <c r="D608" s="162" t="s">
        <v>307</v>
      </c>
      <c r="E608" s="163" t="s">
        <v>279</v>
      </c>
      <c r="F608" s="208" t="n">
        <f aca="false">SUM(H572:H585,H589:H591,H597,H599:H606)</f>
        <v>0</v>
      </c>
      <c r="G608" s="317"/>
      <c r="H608" s="318" t="n">
        <f aca="false">F608*G608</f>
        <v>0</v>
      </c>
      <c r="I608" s="8" t="s">
        <v>243</v>
      </c>
      <c r="K608" s="98"/>
      <c r="L608" s="98"/>
      <c r="M608" s="98"/>
      <c r="N608" s="98"/>
      <c r="O608" s="98"/>
      <c r="P608" s="98"/>
      <c r="Q608" s="98"/>
      <c r="R608" s="98"/>
      <c r="S608" s="208" t="n">
        <f aca="false">SUM(T572:T585,T589:T591,T597,T599:T606)</f>
        <v>0</v>
      </c>
      <c r="T608" s="167" t="n">
        <f aca="false">S608*$G608</f>
        <v>0</v>
      </c>
      <c r="U608" s="98"/>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s="48" customFormat="true" ht="13.5" hidden="false" customHeight="false" outlineLevel="0" collapsed="false">
      <c r="A609" s="292"/>
      <c r="B609" s="293"/>
      <c r="C609" s="294"/>
      <c r="D609" s="183" t="s">
        <v>92</v>
      </c>
      <c r="E609" s="184"/>
      <c r="F609" s="269"/>
      <c r="G609" s="186"/>
      <c r="H609" s="239" t="n">
        <f aca="false">SUBTOTAL(9,H572:H608)</f>
        <v>0</v>
      </c>
      <c r="I609" s="44"/>
      <c r="J609" s="44"/>
      <c r="K609" s="35"/>
      <c r="L609" s="35"/>
      <c r="M609" s="35"/>
      <c r="N609" s="35"/>
      <c r="O609" s="35"/>
      <c r="P609" s="35"/>
      <c r="Q609" s="35"/>
      <c r="R609" s="35"/>
      <c r="S609" s="50"/>
      <c r="T609" s="239" t="n">
        <f aca="false">SUBTOTAL(9,T572:T608)</f>
        <v>0</v>
      </c>
      <c r="U609" s="35"/>
    </row>
    <row r="610" customFormat="false" ht="12.75" hidden="false" customHeight="false" outlineLevel="0" collapsed="false">
      <c r="A610" s="219"/>
      <c r="B610" s="160"/>
      <c r="C610" s="161"/>
      <c r="D610" s="295"/>
      <c r="E610" s="296"/>
      <c r="F610" s="99"/>
      <c r="H610" s="297"/>
      <c r="K610" s="98"/>
      <c r="L610" s="98"/>
      <c r="M610" s="98"/>
      <c r="N610" s="98"/>
      <c r="O610" s="98"/>
      <c r="P610" s="98"/>
      <c r="Q610" s="98"/>
      <c r="R610" s="98"/>
      <c r="S610" s="5"/>
      <c r="T610" s="5"/>
      <c r="U610" s="98"/>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6.5" hidden="false" customHeight="false" outlineLevel="0" collapsed="false">
      <c r="A611" s="219"/>
      <c r="B611" s="160"/>
      <c r="C611" s="298" t="s">
        <v>32</v>
      </c>
      <c r="D611" s="150" t="s">
        <v>899</v>
      </c>
      <c r="E611" s="194"/>
      <c r="F611" s="244"/>
      <c r="G611" s="245"/>
      <c r="H611" s="194"/>
      <c r="K611" s="98"/>
      <c r="L611" s="98"/>
      <c r="M611" s="98"/>
      <c r="N611" s="98"/>
      <c r="O611" s="98"/>
      <c r="P611" s="98"/>
      <c r="Q611" s="98"/>
      <c r="R611" s="98"/>
      <c r="S611" s="5"/>
      <c r="T611" s="5"/>
      <c r="U611" s="98"/>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62.25" hidden="false" customHeight="true" outlineLevel="0" collapsed="false">
      <c r="A612" s="219"/>
      <c r="B612" s="160"/>
      <c r="C612" s="299"/>
      <c r="D612" s="270" t="s">
        <v>635</v>
      </c>
      <c r="E612" s="270"/>
      <c r="F612" s="270"/>
      <c r="G612" s="283"/>
      <c r="H612" s="284"/>
      <c r="K612" s="98"/>
      <c r="L612" s="98"/>
      <c r="M612" s="98"/>
      <c r="N612" s="98"/>
      <c r="O612" s="98"/>
      <c r="P612" s="98"/>
      <c r="Q612" s="98"/>
      <c r="R612" s="98"/>
      <c r="S612" s="5"/>
      <c r="T612" s="5"/>
      <c r="U612" s="98"/>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219" t="n">
        <f aca="false">A608+1</f>
        <v>301</v>
      </c>
      <c r="B613" s="160" t="s">
        <v>900</v>
      </c>
      <c r="C613" s="161"/>
      <c r="D613" s="291" t="s">
        <v>901</v>
      </c>
      <c r="E613" s="163" t="s">
        <v>157</v>
      </c>
      <c r="F613" s="208" t="n">
        <f aca="false">19.5+2.5*2+17+2*2.4+6.5+2.7*2+7.6+2+1.5</f>
        <v>69.3</v>
      </c>
      <c r="G613" s="345"/>
      <c r="H613" s="166" t="n">
        <f aca="false">F613*G613</f>
        <v>0</v>
      </c>
      <c r="I613" s="8" t="s">
        <v>100</v>
      </c>
      <c r="K613" s="98" t="n">
        <v>0.00213</v>
      </c>
      <c r="L613" s="5" t="n">
        <f aca="false">+K613*F613</f>
        <v>0.147609</v>
      </c>
      <c r="M613" s="98"/>
      <c r="N613" s="98"/>
      <c r="O613" s="98"/>
      <c r="P613" s="98"/>
      <c r="Q613" s="98"/>
      <c r="R613" s="98"/>
      <c r="T613" s="167" t="n">
        <f aca="false">S613*$G613</f>
        <v>0</v>
      </c>
      <c r="U613" s="98"/>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219" t="n">
        <f aca="false">A613+1</f>
        <v>302</v>
      </c>
      <c r="B614" s="160" t="s">
        <v>902</v>
      </c>
      <c r="C614" s="209"/>
      <c r="D614" s="291" t="s">
        <v>903</v>
      </c>
      <c r="E614" s="163" t="s">
        <v>99</v>
      </c>
      <c r="F614" s="208" t="n">
        <v>2</v>
      </c>
      <c r="G614" s="345"/>
      <c r="H614" s="166" t="n">
        <f aca="false">F614*G614</f>
        <v>0</v>
      </c>
      <c r="I614" s="8" t="s">
        <v>100</v>
      </c>
      <c r="K614" s="98" t="n">
        <v>0.00513</v>
      </c>
      <c r="L614" s="5" t="n">
        <f aca="false">+K614*F614</f>
        <v>0.01026</v>
      </c>
      <c r="M614" s="98"/>
      <c r="N614" s="98"/>
      <c r="O614" s="98"/>
      <c r="P614" s="98"/>
      <c r="Q614" s="98"/>
      <c r="R614" s="98"/>
      <c r="T614" s="167" t="n">
        <f aca="false">S614*$G614</f>
        <v>0</v>
      </c>
      <c r="U614" s="98"/>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219" t="n">
        <f aca="false">A614+1</f>
        <v>303</v>
      </c>
      <c r="B615" s="160" t="s">
        <v>904</v>
      </c>
      <c r="C615" s="161"/>
      <c r="D615" s="291" t="s">
        <v>905</v>
      </c>
      <c r="E615" s="163" t="s">
        <v>6</v>
      </c>
      <c r="F615" s="205" t="n">
        <f aca="false">+L615</f>
        <v>0.157869</v>
      </c>
      <c r="G615" s="345"/>
      <c r="H615" s="166" t="n">
        <f aca="false">F615*G615</f>
        <v>0</v>
      </c>
      <c r="I615" s="8" t="s">
        <v>100</v>
      </c>
      <c r="K615" s="98"/>
      <c r="L615" s="5" t="n">
        <f aca="false">SUM(L613:L614)</f>
        <v>0.157869</v>
      </c>
      <c r="M615" s="98"/>
      <c r="N615" s="98"/>
      <c r="O615" s="98"/>
      <c r="P615" s="98"/>
      <c r="Q615" s="98"/>
      <c r="R615" s="98"/>
      <c r="T615" s="167" t="n">
        <f aca="false">S615*$G615</f>
        <v>0</v>
      </c>
      <c r="U615" s="98"/>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25.5" hidden="false" customHeight="false" outlineLevel="0" collapsed="false">
      <c r="A616" s="219" t="n">
        <f aca="false">A615+1</f>
        <v>304</v>
      </c>
      <c r="B616" s="160" t="s">
        <v>906</v>
      </c>
      <c r="C616" s="161" t="s">
        <v>469</v>
      </c>
      <c r="D616" s="371" t="s">
        <v>907</v>
      </c>
      <c r="E616" s="163" t="s">
        <v>157</v>
      </c>
      <c r="F616" s="208" t="n">
        <f aca="false">2.6+2.2</f>
        <v>4.8</v>
      </c>
      <c r="G616" s="345"/>
      <c r="H616" s="166" t="n">
        <f aca="false">F616*G616</f>
        <v>0</v>
      </c>
      <c r="I616" s="8" t="s">
        <v>100</v>
      </c>
      <c r="K616" s="286" t="s">
        <v>908</v>
      </c>
      <c r="L616" s="98"/>
      <c r="M616" s="98"/>
      <c r="N616" s="98"/>
      <c r="O616" s="98"/>
      <c r="P616" s="98"/>
      <c r="Q616" s="98"/>
      <c r="R616" s="98"/>
      <c r="T616" s="167" t="n">
        <f aca="false">S616*$G616</f>
        <v>0</v>
      </c>
      <c r="U616" s="98"/>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6.5" hidden="false" customHeight="false" outlineLevel="0" collapsed="false">
      <c r="A617" s="219" t="n">
        <f aca="false">A616+1</f>
        <v>305</v>
      </c>
      <c r="B617" s="160" t="s">
        <v>909</v>
      </c>
      <c r="C617" s="260" t="s">
        <v>496</v>
      </c>
      <c r="D617" s="261" t="s">
        <v>910</v>
      </c>
      <c r="E617" s="262" t="s">
        <v>157</v>
      </c>
      <c r="F617" s="263" t="n">
        <f aca="false">F616*1.1</f>
        <v>5.28</v>
      </c>
      <c r="G617" s="313"/>
      <c r="H617" s="265" t="n">
        <f aca="false">F617*G617</f>
        <v>0</v>
      </c>
      <c r="I617" s="8" t="s">
        <v>100</v>
      </c>
      <c r="K617" s="98"/>
      <c r="L617" s="98"/>
      <c r="M617" s="98"/>
      <c r="N617" s="266"/>
      <c r="O617" s="98"/>
      <c r="P617" s="98"/>
      <c r="Q617" s="98"/>
      <c r="R617" s="98"/>
      <c r="T617" s="167" t="n">
        <f aca="false">S617*$G617</f>
        <v>0</v>
      </c>
      <c r="U617" s="98"/>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25.5" hidden="false" customHeight="false" outlineLevel="0" collapsed="false">
      <c r="A618" s="219" t="n">
        <f aca="false">A617+1</f>
        <v>306</v>
      </c>
      <c r="B618" s="160" t="s">
        <v>911</v>
      </c>
      <c r="C618" s="161" t="s">
        <v>469</v>
      </c>
      <c r="D618" s="162" t="s">
        <v>912</v>
      </c>
      <c r="E618" s="163" t="s">
        <v>157</v>
      </c>
      <c r="F618" s="208" t="n">
        <f aca="false">9+2.4+1.2</f>
        <v>12.6</v>
      </c>
      <c r="G618" s="345"/>
      <c r="H618" s="166" t="n">
        <f aca="false">F618*G618</f>
        <v>0</v>
      </c>
      <c r="I618" s="8" t="s">
        <v>100</v>
      </c>
      <c r="K618" s="286" t="s">
        <v>913</v>
      </c>
      <c r="L618" s="98"/>
      <c r="M618" s="98"/>
      <c r="N618" s="98"/>
      <c r="O618" s="98"/>
      <c r="P618" s="98"/>
      <c r="Q618" s="98"/>
      <c r="R618" s="98"/>
      <c r="T618" s="167" t="n">
        <f aca="false">S618*$G618</f>
        <v>0</v>
      </c>
      <c r="U618" s="98"/>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6.5" hidden="false" customHeight="false" outlineLevel="0" collapsed="false">
      <c r="A619" s="219" t="n">
        <f aca="false">A618+1</f>
        <v>307</v>
      </c>
      <c r="B619" s="160" t="s">
        <v>914</v>
      </c>
      <c r="C619" s="260" t="s">
        <v>496</v>
      </c>
      <c r="D619" s="261" t="s">
        <v>915</v>
      </c>
      <c r="E619" s="262" t="s">
        <v>157</v>
      </c>
      <c r="F619" s="263" t="n">
        <f aca="false">F618*1.1</f>
        <v>13.86</v>
      </c>
      <c r="G619" s="313"/>
      <c r="H619" s="265" t="n">
        <f aca="false">F619*G619</f>
        <v>0</v>
      </c>
      <c r="I619" s="8" t="s">
        <v>100</v>
      </c>
      <c r="K619" s="98"/>
      <c r="L619" s="98"/>
      <c r="M619" s="98"/>
      <c r="N619" s="266"/>
      <c r="O619" s="98"/>
      <c r="P619" s="98"/>
      <c r="Q619" s="98"/>
      <c r="R619" s="98"/>
      <c r="T619" s="167" t="n">
        <f aca="false">S619*$G619</f>
        <v>0</v>
      </c>
      <c r="U619" s="98"/>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25.5" hidden="false" customHeight="false" outlineLevel="0" collapsed="false">
      <c r="A620" s="219" t="n">
        <f aca="false">A619+1</f>
        <v>308</v>
      </c>
      <c r="B620" s="160" t="s">
        <v>916</v>
      </c>
      <c r="C620" s="161"/>
      <c r="D620" s="371" t="s">
        <v>917</v>
      </c>
      <c r="E620" s="163" t="s">
        <v>157</v>
      </c>
      <c r="F620" s="205" t="n">
        <v>1</v>
      </c>
      <c r="G620" s="345"/>
      <c r="H620" s="166" t="n">
        <f aca="false">F620*G620</f>
        <v>0</v>
      </c>
      <c r="I620" s="8" t="s">
        <v>100</v>
      </c>
      <c r="K620" s="98"/>
      <c r="L620" s="98"/>
      <c r="M620" s="98"/>
      <c r="N620" s="98"/>
      <c r="O620" s="98"/>
      <c r="P620" s="98"/>
      <c r="Q620" s="98"/>
      <c r="R620" s="98"/>
      <c r="T620" s="167" t="n">
        <f aca="false">S620*$G620</f>
        <v>0</v>
      </c>
      <c r="U620" s="98"/>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25.5" hidden="false" customHeight="false" outlineLevel="0" collapsed="false">
      <c r="A621" s="219" t="n">
        <f aca="false">A620+1</f>
        <v>309</v>
      </c>
      <c r="B621" s="160" t="s">
        <v>918</v>
      </c>
      <c r="C621" s="161"/>
      <c r="D621" s="371" t="s">
        <v>919</v>
      </c>
      <c r="E621" s="163" t="s">
        <v>99</v>
      </c>
      <c r="F621" s="205" t="n">
        <v>1</v>
      </c>
      <c r="G621" s="345"/>
      <c r="H621" s="166" t="n">
        <f aca="false">F621*G621</f>
        <v>0</v>
      </c>
      <c r="I621" s="8" t="s">
        <v>100</v>
      </c>
      <c r="K621" s="98"/>
      <c r="L621" s="98"/>
      <c r="M621" s="98"/>
      <c r="N621" s="98"/>
      <c r="O621" s="98"/>
      <c r="P621" s="98"/>
      <c r="Q621" s="98"/>
      <c r="R621" s="98"/>
      <c r="T621" s="167" t="n">
        <f aca="false">S621*$G621</f>
        <v>0</v>
      </c>
      <c r="U621" s="98"/>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25.5" hidden="false" customHeight="false" outlineLevel="0" collapsed="false">
      <c r="A622" s="219" t="n">
        <f aca="false">A621+1</f>
        <v>310</v>
      </c>
      <c r="B622" s="160" t="s">
        <v>920</v>
      </c>
      <c r="C622" s="161" t="s">
        <v>472</v>
      </c>
      <c r="D622" s="291" t="s">
        <v>921</v>
      </c>
      <c r="E622" s="163" t="s">
        <v>157</v>
      </c>
      <c r="F622" s="208" t="n">
        <v>2.2</v>
      </c>
      <c r="G622" s="345"/>
      <c r="H622" s="166" t="n">
        <f aca="false">F622*G622</f>
        <v>0</v>
      </c>
      <c r="I622" s="8" t="s">
        <v>100</v>
      </c>
      <c r="K622" s="98"/>
      <c r="L622" s="99"/>
      <c r="M622" s="98"/>
      <c r="N622" s="98"/>
      <c r="O622" s="98"/>
      <c r="P622" s="98"/>
      <c r="Q622" s="98"/>
      <c r="R622" s="98"/>
      <c r="T622" s="167" t="n">
        <f aca="false">S622*$G622</f>
        <v>0</v>
      </c>
      <c r="U622" s="98"/>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219" t="n">
        <f aca="false">A622+1</f>
        <v>311</v>
      </c>
      <c r="B623" s="160" t="s">
        <v>922</v>
      </c>
      <c r="C623" s="161"/>
      <c r="D623" s="291" t="s">
        <v>923</v>
      </c>
      <c r="E623" s="163" t="s">
        <v>99</v>
      </c>
      <c r="F623" s="208" t="n">
        <v>1</v>
      </c>
      <c r="G623" s="345"/>
      <c r="H623" s="166" t="n">
        <f aca="false">F623*G623</f>
        <v>0</v>
      </c>
      <c r="I623" s="8" t="s">
        <v>100</v>
      </c>
      <c r="K623" s="99"/>
      <c r="L623" s="98"/>
      <c r="M623" s="98"/>
      <c r="N623" s="98"/>
      <c r="O623" s="98"/>
      <c r="P623" s="98"/>
      <c r="Q623" s="98"/>
      <c r="R623" s="98"/>
      <c r="T623" s="167" t="n">
        <f aca="false">S623*$G623</f>
        <v>0</v>
      </c>
      <c r="U623" s="98"/>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219" t="n">
        <f aca="false">A623+1</f>
        <v>312</v>
      </c>
      <c r="B624" s="160" t="s">
        <v>924</v>
      </c>
      <c r="C624" s="327"/>
      <c r="D624" s="291" t="s">
        <v>925</v>
      </c>
      <c r="E624" s="163" t="s">
        <v>99</v>
      </c>
      <c r="F624" s="208" t="n">
        <v>1</v>
      </c>
      <c r="G624" s="345"/>
      <c r="H624" s="166" t="n">
        <f aca="false">F624*G624</f>
        <v>0</v>
      </c>
      <c r="I624" s="8" t="s">
        <v>100</v>
      </c>
      <c r="K624" s="98"/>
      <c r="L624" s="98"/>
      <c r="M624" s="98"/>
      <c r="N624" s="98"/>
      <c r="O624" s="98"/>
      <c r="P624" s="99"/>
      <c r="Q624" s="98"/>
      <c r="R624" s="98"/>
      <c r="T624" s="167" t="n">
        <f aca="false">S624*$G624</f>
        <v>0</v>
      </c>
      <c r="U624" s="98"/>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219" t="n">
        <f aca="false">A624+1</f>
        <v>313</v>
      </c>
      <c r="B625" s="160" t="s">
        <v>926</v>
      </c>
      <c r="C625" s="161"/>
      <c r="D625" s="267" t="s">
        <v>927</v>
      </c>
      <c r="E625" s="163" t="s">
        <v>99</v>
      </c>
      <c r="F625" s="208" t="n">
        <v>1</v>
      </c>
      <c r="G625" s="345"/>
      <c r="H625" s="166" t="n">
        <f aca="false">F625*G625</f>
        <v>0</v>
      </c>
      <c r="I625" s="8" t="s">
        <v>100</v>
      </c>
      <c r="K625" s="98"/>
      <c r="L625" s="98"/>
      <c r="M625" s="98"/>
      <c r="N625" s="98"/>
      <c r="O625" s="98"/>
      <c r="P625" s="99"/>
      <c r="Q625" s="98"/>
      <c r="R625" s="98"/>
      <c r="T625" s="167" t="n">
        <f aca="false">S625*$G625</f>
        <v>0</v>
      </c>
      <c r="U625" s="98"/>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38.25" hidden="false" customHeight="false" outlineLevel="0" collapsed="false">
      <c r="A626" s="219" t="n">
        <f aca="false">A625+1</f>
        <v>314</v>
      </c>
      <c r="B626" s="160" t="s">
        <v>928</v>
      </c>
      <c r="C626" s="161"/>
      <c r="D626" s="372" t="s">
        <v>929</v>
      </c>
      <c r="E626" s="163" t="s">
        <v>99</v>
      </c>
      <c r="F626" s="208" t="n">
        <v>1</v>
      </c>
      <c r="G626" s="345"/>
      <c r="H626" s="166" t="n">
        <f aca="false">F626*G626</f>
        <v>0</v>
      </c>
      <c r="I626" s="8" t="s">
        <v>100</v>
      </c>
      <c r="K626" s="98"/>
      <c r="L626" s="98"/>
      <c r="M626" s="266"/>
      <c r="N626" s="266"/>
      <c r="O626" s="98"/>
      <c r="P626" s="99"/>
      <c r="Q626" s="98"/>
      <c r="R626" s="98"/>
      <c r="T626" s="167" t="n">
        <f aca="false">S626*$G626</f>
        <v>0</v>
      </c>
      <c r="U626" s="98"/>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25.5" hidden="false" customHeight="false" outlineLevel="0" collapsed="false">
      <c r="A627" s="219" t="n">
        <f aca="false">A626+1</f>
        <v>315</v>
      </c>
      <c r="B627" s="160" t="s">
        <v>930</v>
      </c>
      <c r="C627" s="161"/>
      <c r="D627" s="372" t="s">
        <v>931</v>
      </c>
      <c r="E627" s="163" t="s">
        <v>99</v>
      </c>
      <c r="F627" s="208" t="n">
        <v>1</v>
      </c>
      <c r="G627" s="345"/>
      <c r="H627" s="166" t="n">
        <f aca="false">F627*G627</f>
        <v>0</v>
      </c>
      <c r="I627" s="8" t="s">
        <v>100</v>
      </c>
      <c r="K627" s="98"/>
      <c r="L627" s="98"/>
      <c r="M627" s="266"/>
      <c r="N627" s="266"/>
      <c r="O627" s="98"/>
      <c r="P627" s="99"/>
      <c r="Q627" s="98"/>
      <c r="R627" s="98"/>
      <c r="T627" s="167" t="n">
        <f aca="false">S627*$G627</f>
        <v>0</v>
      </c>
      <c r="U627" s="98"/>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false" outlineLevel="0" collapsed="false">
      <c r="A628" s="219" t="n">
        <f aca="false">A627+1</f>
        <v>316</v>
      </c>
      <c r="B628" s="160" t="s">
        <v>932</v>
      </c>
      <c r="C628" s="209"/>
      <c r="D628" s="291" t="s">
        <v>933</v>
      </c>
      <c r="E628" s="163" t="s">
        <v>68</v>
      </c>
      <c r="F628" s="208" t="n">
        <v>1</v>
      </c>
      <c r="G628" s="345"/>
      <c r="H628" s="166" t="n">
        <f aca="false">F628*G628</f>
        <v>0</v>
      </c>
      <c r="I628" s="8" t="s">
        <v>100</v>
      </c>
      <c r="K628" s="98"/>
      <c r="L628" s="98"/>
      <c r="M628" s="98"/>
      <c r="N628" s="98"/>
      <c r="O628" s="98"/>
      <c r="P628" s="99"/>
      <c r="Q628" s="98"/>
      <c r="R628" s="98"/>
      <c r="T628" s="167" t="n">
        <f aca="false">S628*$G628</f>
        <v>0</v>
      </c>
      <c r="U628" s="98"/>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25.5" hidden="false" customHeight="false" outlineLevel="0" collapsed="false">
      <c r="A629" s="219" t="n">
        <f aca="false">A628+1</f>
        <v>317</v>
      </c>
      <c r="B629" s="160" t="s">
        <v>934</v>
      </c>
      <c r="C629" s="161"/>
      <c r="D629" s="372" t="s">
        <v>935</v>
      </c>
      <c r="E629" s="163" t="s">
        <v>99</v>
      </c>
      <c r="F629" s="208" t="n">
        <v>1</v>
      </c>
      <c r="G629" s="345"/>
      <c r="H629" s="166" t="n">
        <f aca="false">F629*G629</f>
        <v>0</v>
      </c>
      <c r="I629" s="8" t="s">
        <v>100</v>
      </c>
      <c r="K629" s="98"/>
      <c r="L629" s="98"/>
      <c r="M629" s="98"/>
      <c r="N629" s="266"/>
      <c r="O629" s="98"/>
      <c r="P629" s="99"/>
      <c r="Q629" s="98"/>
      <c r="R629" s="98"/>
      <c r="T629" s="167" t="n">
        <f aca="false">S629*$G629</f>
        <v>0</v>
      </c>
      <c r="U629" s="98"/>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25.5" hidden="false" customHeight="false" outlineLevel="0" collapsed="false">
      <c r="A630" s="219" t="n">
        <f aca="false">A629+1</f>
        <v>318</v>
      </c>
      <c r="B630" s="160" t="s">
        <v>873</v>
      </c>
      <c r="C630" s="161"/>
      <c r="D630" s="162" t="s">
        <v>936</v>
      </c>
      <c r="E630" s="163" t="s">
        <v>157</v>
      </c>
      <c r="F630" s="208" t="n">
        <v>2.4</v>
      </c>
      <c r="G630" s="345"/>
      <c r="H630" s="166" t="n">
        <f aca="false">F630*G630</f>
        <v>0</v>
      </c>
      <c r="I630" s="8" t="s">
        <v>100</v>
      </c>
      <c r="K630" s="98"/>
      <c r="L630" s="98"/>
      <c r="M630" s="98"/>
      <c r="N630" s="98"/>
      <c r="O630" s="98"/>
      <c r="P630" s="99"/>
      <c r="Q630" s="98"/>
      <c r="R630" s="98"/>
      <c r="T630" s="167" t="n">
        <f aca="false">S630*$G630</f>
        <v>0</v>
      </c>
      <c r="U630" s="98"/>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25.5" hidden="false" customHeight="false" outlineLevel="0" collapsed="false">
      <c r="A631" s="219" t="n">
        <f aca="false">A595+1</f>
        <v>288</v>
      </c>
      <c r="B631" s="160" t="s">
        <v>937</v>
      </c>
      <c r="C631" s="260"/>
      <c r="D631" s="275" t="s">
        <v>938</v>
      </c>
      <c r="E631" s="262"/>
      <c r="F631" s="263"/>
      <c r="G631" s="305"/>
      <c r="H631" s="265"/>
      <c r="K631" s="98"/>
      <c r="L631" s="98"/>
      <c r="M631" s="98"/>
      <c r="N631" s="266"/>
      <c r="O631" s="98"/>
      <c r="P631" s="99"/>
      <c r="Q631" s="98"/>
      <c r="R631" s="98"/>
      <c r="T631" s="167" t="n">
        <f aca="false">S631*$G631</f>
        <v>0</v>
      </c>
      <c r="U631" s="98"/>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219" t="n">
        <f aca="false">A606+1</f>
        <v>299</v>
      </c>
      <c r="B632" s="160" t="s">
        <v>939</v>
      </c>
      <c r="C632" s="161"/>
      <c r="D632" s="291" t="s">
        <v>940</v>
      </c>
      <c r="E632" s="163" t="s">
        <v>68</v>
      </c>
      <c r="F632" s="208" t="n">
        <v>1</v>
      </c>
      <c r="G632" s="345"/>
      <c r="H632" s="166" t="n">
        <f aca="false">F632*G632</f>
        <v>0</v>
      </c>
      <c r="I632" s="8" t="s">
        <v>100</v>
      </c>
      <c r="K632" s="98"/>
      <c r="L632" s="98"/>
      <c r="M632" s="98"/>
      <c r="N632" s="98"/>
      <c r="O632" s="98"/>
      <c r="P632" s="98"/>
      <c r="Q632" s="98"/>
      <c r="R632" s="98"/>
      <c r="T632" s="167" t="n">
        <f aca="false">S632*$G632</f>
        <v>0</v>
      </c>
      <c r="U632" s="98"/>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false" outlineLevel="0" collapsed="false">
      <c r="A633" s="219" t="n">
        <f aca="false">A632+1</f>
        <v>300</v>
      </c>
      <c r="B633" s="160" t="s">
        <v>941</v>
      </c>
      <c r="C633" s="161"/>
      <c r="D633" s="291" t="s">
        <v>942</v>
      </c>
      <c r="E633" s="163" t="s">
        <v>943</v>
      </c>
      <c r="F633" s="208" t="n">
        <v>8</v>
      </c>
      <c r="G633" s="345"/>
      <c r="H633" s="166" t="n">
        <f aca="false">F633*G633</f>
        <v>0</v>
      </c>
      <c r="I633" s="8" t="s">
        <v>100</v>
      </c>
      <c r="K633" s="98"/>
      <c r="L633" s="98"/>
      <c r="M633" s="98"/>
      <c r="N633" s="98"/>
      <c r="O633" s="98"/>
      <c r="P633" s="98"/>
      <c r="Q633" s="98"/>
      <c r="R633" s="98"/>
      <c r="T633" s="167" t="n">
        <f aca="false">S633*$G633</f>
        <v>0</v>
      </c>
      <c r="U633" s="98"/>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5" hidden="false" customHeight="false" outlineLevel="0" collapsed="false">
      <c r="A634" s="219" t="n">
        <f aca="false">A633+1</f>
        <v>301</v>
      </c>
      <c r="B634" s="160" t="s">
        <v>306</v>
      </c>
      <c r="C634" s="161"/>
      <c r="D634" s="162" t="s">
        <v>307</v>
      </c>
      <c r="E634" s="163" t="s">
        <v>279</v>
      </c>
      <c r="F634" s="208" t="n">
        <f aca="false">SUM(H617,H619,H620,H621,H622,H623,H624,H625,H626,H627,H628,H629)</f>
        <v>0</v>
      </c>
      <c r="G634" s="317"/>
      <c r="H634" s="318" t="n">
        <f aca="false">F634*G634</f>
        <v>0</v>
      </c>
      <c r="I634" s="8" t="s">
        <v>100</v>
      </c>
      <c r="K634" s="98"/>
      <c r="L634" s="98"/>
      <c r="M634" s="98"/>
      <c r="N634" s="98"/>
      <c r="O634" s="98"/>
      <c r="P634" s="98"/>
      <c r="Q634" s="98"/>
      <c r="R634" s="98"/>
      <c r="S634" s="208" t="n">
        <f aca="false">SUM(T617,T619,T620,T621,T622,T623,T624,T625,T626,T627,T628,T629)</f>
        <v>0</v>
      </c>
      <c r="T634" s="167" t="n">
        <f aca="false">S634*$G634</f>
        <v>0</v>
      </c>
      <c r="U634" s="98"/>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s="48" customFormat="true" ht="13.5" hidden="false" customHeight="false" outlineLevel="0" collapsed="false">
      <c r="A635" s="292"/>
      <c r="B635" s="293"/>
      <c r="C635" s="294"/>
      <c r="D635" s="183" t="s">
        <v>92</v>
      </c>
      <c r="E635" s="184"/>
      <c r="F635" s="269"/>
      <c r="G635" s="186"/>
      <c r="H635" s="239" t="n">
        <f aca="false">SUBTOTAL(9,H613:H634)</f>
        <v>0</v>
      </c>
      <c r="I635" s="44"/>
      <c r="J635" s="44"/>
      <c r="K635" s="35"/>
      <c r="L635" s="35"/>
      <c r="M635" s="35"/>
      <c r="N635" s="35"/>
      <c r="O635" s="35"/>
      <c r="P635" s="35"/>
      <c r="Q635" s="35"/>
      <c r="R635" s="35"/>
      <c r="S635" s="50"/>
      <c r="T635" s="239" t="n">
        <f aca="false">SUBTOTAL(9,T613:T634)</f>
        <v>0</v>
      </c>
      <c r="U635" s="35"/>
    </row>
    <row r="636" customFormat="false" ht="12.75" hidden="false" customHeight="false" outlineLevel="0" collapsed="false">
      <c r="A636" s="219"/>
      <c r="B636" s="160"/>
      <c r="C636" s="161"/>
      <c r="D636" s="295"/>
      <c r="E636" s="296"/>
      <c r="F636" s="99"/>
      <c r="H636" s="297"/>
      <c r="K636" s="98"/>
      <c r="L636" s="98"/>
      <c r="M636" s="98"/>
      <c r="N636" s="98"/>
      <c r="O636" s="98"/>
      <c r="P636" s="98"/>
      <c r="Q636" s="98"/>
      <c r="R636" s="98"/>
      <c r="S636" s="5"/>
      <c r="T636" s="5"/>
      <c r="U636" s="98"/>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6.5" hidden="false" customHeight="false" outlineLevel="0" collapsed="false">
      <c r="A637" s="219"/>
      <c r="B637" s="160"/>
      <c r="C637" s="339" t="n">
        <v>4</v>
      </c>
      <c r="D637" s="150" t="s">
        <v>944</v>
      </c>
      <c r="E637" s="194"/>
      <c r="F637" s="244"/>
      <c r="G637" s="245"/>
      <c r="H637" s="194"/>
      <c r="K637" s="98"/>
      <c r="L637" s="98"/>
      <c r="M637" s="98"/>
      <c r="N637" s="98"/>
      <c r="O637" s="98"/>
      <c r="P637" s="98"/>
      <c r="Q637" s="98"/>
      <c r="R637" s="98"/>
      <c r="S637" s="5"/>
      <c r="T637" s="5"/>
      <c r="U637" s="98"/>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66" hidden="false" customHeight="true" outlineLevel="0" collapsed="false">
      <c r="A638" s="219"/>
      <c r="B638" s="160"/>
      <c r="C638" s="149"/>
      <c r="D638" s="270" t="s">
        <v>945</v>
      </c>
      <c r="E638" s="270"/>
      <c r="F638" s="270"/>
      <c r="G638" s="283"/>
      <c r="H638" s="284"/>
      <c r="K638" s="98"/>
      <c r="L638" s="98"/>
      <c r="M638" s="98"/>
      <c r="N638" s="98"/>
      <c r="O638" s="98"/>
      <c r="P638" s="98"/>
      <c r="Q638" s="98"/>
      <c r="R638" s="98"/>
      <c r="S638" s="5"/>
      <c r="T638" s="5"/>
      <c r="U638" s="98"/>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219" t="n">
        <f aca="false">A634+1</f>
        <v>302</v>
      </c>
      <c r="B639" s="160"/>
      <c r="C639" s="209"/>
      <c r="D639" s="162" t="s">
        <v>946</v>
      </c>
      <c r="E639" s="163" t="s">
        <v>947</v>
      </c>
      <c r="F639" s="208" t="n">
        <v>1</v>
      </c>
      <c r="G639" s="206" t="n">
        <f aca="false">ESA_ESI!H49</f>
        <v>0</v>
      </c>
      <c r="H639" s="166" t="n">
        <f aca="false">F639*G639</f>
        <v>0</v>
      </c>
      <c r="I639" s="8" t="s">
        <v>100</v>
      </c>
      <c r="K639" s="98"/>
      <c r="L639" s="98"/>
      <c r="M639" s="98"/>
      <c r="N639" s="98"/>
      <c r="O639" s="98"/>
      <c r="P639" s="98"/>
      <c r="Q639" s="98"/>
      <c r="R639" s="98"/>
      <c r="S639" s="50"/>
      <c r="U639" s="98"/>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219" t="n">
        <f aca="false">A639+1</f>
        <v>303</v>
      </c>
      <c r="B640" s="160"/>
      <c r="C640" s="209"/>
      <c r="D640" s="162" t="s">
        <v>948</v>
      </c>
      <c r="E640" s="163" t="s">
        <v>947</v>
      </c>
      <c r="F640" s="208" t="n">
        <v>1</v>
      </c>
      <c r="G640" s="206" t="n">
        <f aca="false">ESA_ESI!H64</f>
        <v>0</v>
      </c>
      <c r="H640" s="166" t="n">
        <f aca="false">F640*G640</f>
        <v>0</v>
      </c>
      <c r="I640" s="8" t="s">
        <v>100</v>
      </c>
      <c r="K640" s="98"/>
      <c r="L640" s="98"/>
      <c r="M640" s="98"/>
      <c r="N640" s="98"/>
      <c r="O640" s="98"/>
      <c r="P640" s="98"/>
      <c r="Q640" s="98"/>
      <c r="R640" s="98"/>
      <c r="S640" s="50"/>
      <c r="U640" s="98"/>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3.5" hidden="false" customHeight="false" outlineLevel="0" collapsed="false">
      <c r="A641" s="219" t="n">
        <f aca="false">A640+1</f>
        <v>304</v>
      </c>
      <c r="B641" s="160"/>
      <c r="C641" s="209"/>
      <c r="D641" s="162" t="s">
        <v>949</v>
      </c>
      <c r="E641" s="163" t="s">
        <v>947</v>
      </c>
      <c r="F641" s="208" t="n">
        <v>1</v>
      </c>
      <c r="G641" s="206" t="n">
        <f aca="false">ESA_ESI!H70</f>
        <v>0</v>
      </c>
      <c r="H641" s="166" t="n">
        <f aca="false">F641*G641</f>
        <v>0</v>
      </c>
      <c r="I641" s="8" t="s">
        <v>100</v>
      </c>
      <c r="K641" s="98"/>
      <c r="L641" s="98"/>
      <c r="M641" s="98"/>
      <c r="N641" s="98"/>
      <c r="O641" s="98"/>
      <c r="P641" s="98"/>
      <c r="Q641" s="98"/>
      <c r="R641" s="98"/>
      <c r="S641" s="50"/>
      <c r="U641" s="98"/>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s="48" customFormat="true" ht="13.5" hidden="false" customHeight="false" outlineLevel="0" collapsed="false">
      <c r="A642" s="292"/>
      <c r="B642" s="293"/>
      <c r="C642" s="294"/>
      <c r="D642" s="183" t="s">
        <v>92</v>
      </c>
      <c r="E642" s="184"/>
      <c r="F642" s="269"/>
      <c r="G642" s="186"/>
      <c r="H642" s="239" t="n">
        <f aca="false">SUBTOTAL(9,H639:H641)</f>
        <v>0</v>
      </c>
      <c r="I642" s="44"/>
      <c r="J642" s="44"/>
      <c r="K642" s="35"/>
      <c r="L642" s="35"/>
      <c r="M642" s="35"/>
      <c r="N642" s="35"/>
      <c r="O642" s="35"/>
      <c r="P642" s="35"/>
      <c r="Q642" s="35"/>
      <c r="R642" s="35"/>
      <c r="S642" s="50"/>
      <c r="T642" s="239" t="n">
        <f aca="false">SUBTOTAL(9,T639:T641)</f>
        <v>0</v>
      </c>
      <c r="U642" s="35"/>
    </row>
    <row r="643" customFormat="false" ht="12.75" hidden="false" customHeight="false" outlineLevel="0" collapsed="false">
      <c r="A643" s="219"/>
      <c r="B643" s="160"/>
      <c r="C643" s="161"/>
      <c r="D643" s="295"/>
      <c r="E643" s="296"/>
      <c r="F643" s="99"/>
      <c r="H643" s="297"/>
      <c r="K643" s="98"/>
      <c r="L643" s="98"/>
      <c r="M643" s="98"/>
      <c r="N643" s="98"/>
      <c r="O643" s="98"/>
      <c r="P643" s="98"/>
      <c r="Q643" s="98"/>
      <c r="R643" s="98"/>
      <c r="S643" s="5"/>
      <c r="T643" s="5"/>
      <c r="U643" s="98"/>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6.5" hidden="false" customHeight="false" outlineLevel="0" collapsed="false">
      <c r="A644" s="219"/>
      <c r="B644" s="160"/>
      <c r="C644" s="339" t="n">
        <v>5</v>
      </c>
      <c r="D644" s="150" t="s">
        <v>950</v>
      </c>
      <c r="E644" s="194"/>
      <c r="F644" s="244"/>
      <c r="G644" s="245"/>
      <c r="H644" s="194"/>
      <c r="K644" s="98"/>
      <c r="L644" s="98"/>
      <c r="M644" s="98"/>
      <c r="N644" s="98"/>
      <c r="O644" s="98"/>
      <c r="P644" s="98"/>
      <c r="Q644" s="98"/>
      <c r="R644" s="98"/>
      <c r="S644" s="5"/>
      <c r="T644" s="5"/>
      <c r="U644" s="98"/>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69.75" hidden="false" customHeight="true" outlineLevel="0" collapsed="false">
      <c r="A645" s="219"/>
      <c r="B645" s="160"/>
      <c r="C645" s="149"/>
      <c r="D645" s="270" t="s">
        <v>951</v>
      </c>
      <c r="E645" s="270"/>
      <c r="F645" s="270"/>
      <c r="G645" s="283"/>
      <c r="H645" s="284"/>
      <c r="K645" s="98"/>
      <c r="L645" s="98"/>
      <c r="M645" s="98"/>
      <c r="N645" s="98" t="s">
        <v>952</v>
      </c>
      <c r="O645" s="98"/>
      <c r="P645" s="98"/>
      <c r="Q645" s="98"/>
      <c r="R645" s="98"/>
      <c r="S645" s="5"/>
      <c r="T645" s="5"/>
      <c r="U645" s="98"/>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219" t="n">
        <f aca="false">A641+1</f>
        <v>305</v>
      </c>
      <c r="B646" s="160"/>
      <c r="C646" s="209"/>
      <c r="D646" s="162" t="s">
        <v>953</v>
      </c>
      <c r="E646" s="163" t="s">
        <v>947</v>
      </c>
      <c r="F646" s="208" t="n">
        <v>1</v>
      </c>
      <c r="G646" s="206" t="n">
        <f aca="false">ESA_ESI!H93</f>
        <v>0</v>
      </c>
      <c r="H646" s="166" t="n">
        <f aca="false">F646*G646</f>
        <v>0</v>
      </c>
      <c r="I646" s="8" t="s">
        <v>100</v>
      </c>
      <c r="K646" s="98"/>
      <c r="L646" s="98"/>
      <c r="M646" s="98"/>
      <c r="N646" s="98"/>
      <c r="O646" s="98"/>
      <c r="P646" s="98"/>
      <c r="Q646" s="98"/>
      <c r="R646" s="98"/>
      <c r="S646" s="50"/>
      <c r="U646" s="98"/>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3.5" hidden="false" customHeight="false" outlineLevel="0" collapsed="false">
      <c r="A647" s="219" t="n">
        <f aca="false">A646+1</f>
        <v>306</v>
      </c>
      <c r="B647" s="160"/>
      <c r="C647" s="209"/>
      <c r="D647" s="162" t="s">
        <v>954</v>
      </c>
      <c r="E647" s="163" t="s">
        <v>947</v>
      </c>
      <c r="F647" s="208" t="n">
        <v>1</v>
      </c>
      <c r="G647" s="206" t="n">
        <f aca="false">ESA_ESI!H99</f>
        <v>0</v>
      </c>
      <c r="H647" s="166" t="n">
        <f aca="false">F647*G647</f>
        <v>0</v>
      </c>
      <c r="I647" s="8" t="s">
        <v>100</v>
      </c>
      <c r="K647" s="98"/>
      <c r="L647" s="98"/>
      <c r="M647" s="98"/>
      <c r="N647" s="98"/>
      <c r="O647" s="98"/>
      <c r="P647" s="98"/>
      <c r="Q647" s="98"/>
      <c r="R647" s="98"/>
      <c r="S647" s="50"/>
      <c r="U647" s="98"/>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s="48" customFormat="true" ht="13.5" hidden="false" customHeight="false" outlineLevel="0" collapsed="false">
      <c r="A648" s="292"/>
      <c r="B648" s="293"/>
      <c r="C648" s="294"/>
      <c r="D648" s="183" t="s">
        <v>92</v>
      </c>
      <c r="E648" s="184"/>
      <c r="F648" s="269"/>
      <c r="G648" s="186"/>
      <c r="H648" s="239" t="n">
        <f aca="false">SUBTOTAL(9,H646:H647)</f>
        <v>0</v>
      </c>
      <c r="I648" s="44"/>
      <c r="J648" s="44"/>
      <c r="K648" s="35"/>
      <c r="L648" s="35"/>
      <c r="M648" s="35"/>
      <c r="N648" s="35"/>
      <c r="O648" s="35"/>
      <c r="P648" s="35"/>
      <c r="Q648" s="35"/>
      <c r="R648" s="35"/>
      <c r="S648" s="50"/>
      <c r="T648" s="239" t="n">
        <f aca="false">SUBTOTAL(9,T646:T647)</f>
        <v>0</v>
      </c>
      <c r="U648" s="35"/>
    </row>
    <row r="649" customFormat="false" ht="12.75" hidden="false" customHeight="false" outlineLevel="0" collapsed="false">
      <c r="A649" s="219"/>
      <c r="B649" s="160"/>
      <c r="C649" s="161"/>
      <c r="D649" s="295"/>
      <c r="E649" s="296"/>
      <c r="F649" s="99"/>
      <c r="H649" s="297"/>
      <c r="K649" s="98"/>
      <c r="L649" s="98"/>
      <c r="M649" s="98"/>
      <c r="N649" s="98"/>
      <c r="O649" s="98"/>
      <c r="P649" s="98"/>
      <c r="Q649" s="98"/>
      <c r="R649" s="98"/>
      <c r="S649" s="5"/>
      <c r="T649" s="5"/>
      <c r="U649" s="98"/>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6.5" hidden="false" customHeight="false" outlineLevel="0" collapsed="false">
      <c r="A650" s="148"/>
      <c r="B650" s="142"/>
      <c r="C650" s="149" t="n">
        <v>6</v>
      </c>
      <c r="D650" s="150" t="s">
        <v>955</v>
      </c>
      <c r="E650" s="194"/>
      <c r="F650" s="244"/>
      <c r="G650" s="245"/>
      <c r="H650" s="194"/>
      <c r="K650" s="98"/>
      <c r="L650" s="98"/>
      <c r="M650" s="98"/>
      <c r="N650" s="98"/>
      <c r="O650" s="98"/>
      <c r="P650" s="98"/>
      <c r="Q650" s="98"/>
      <c r="R650" s="98"/>
      <c r="S650" s="5"/>
      <c r="T650" s="5"/>
      <c r="U650" s="98"/>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26.25" hidden="false" customHeight="false" outlineLevel="0" collapsed="false">
      <c r="A651" s="219" t="n">
        <f aca="false">A647+1</f>
        <v>307</v>
      </c>
      <c r="B651" s="160" t="s">
        <v>956</v>
      </c>
      <c r="C651" s="161" t="s">
        <v>957</v>
      </c>
      <c r="D651" s="162" t="s">
        <v>958</v>
      </c>
      <c r="E651" s="163" t="s">
        <v>99</v>
      </c>
      <c r="F651" s="208" t="n">
        <v>1</v>
      </c>
      <c r="G651" s="206"/>
      <c r="H651" s="166" t="n">
        <f aca="false">F651*G651</f>
        <v>0</v>
      </c>
      <c r="I651" s="8" t="s">
        <v>243</v>
      </c>
      <c r="K651" s="98"/>
      <c r="L651" s="98"/>
      <c r="M651" s="98"/>
      <c r="N651" s="98"/>
      <c r="O651" s="98"/>
      <c r="P651" s="98"/>
      <c r="Q651" s="98"/>
      <c r="R651" s="98"/>
      <c r="U651" s="98"/>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s="48" customFormat="true" ht="13.5" hidden="false" customHeight="false" outlineLevel="0" collapsed="false">
      <c r="A652" s="292"/>
      <c r="B652" s="293"/>
      <c r="C652" s="182"/>
      <c r="D652" s="183" t="s">
        <v>92</v>
      </c>
      <c r="E652" s="184"/>
      <c r="F652" s="269"/>
      <c r="G652" s="186"/>
      <c r="H652" s="239" t="n">
        <f aca="false">SUBTOTAL(9,H651:H651)</f>
        <v>0</v>
      </c>
      <c r="I652" s="44"/>
      <c r="J652" s="44"/>
      <c r="K652" s="35"/>
      <c r="L652" s="35"/>
      <c r="M652" s="35"/>
      <c r="N652" s="35"/>
      <c r="O652" s="35"/>
      <c r="P652" s="35"/>
      <c r="Q652" s="35"/>
      <c r="R652" s="35"/>
      <c r="S652" s="50"/>
      <c r="T652" s="239" t="n">
        <f aca="false">SUBTOTAL(9,T651:T651)</f>
        <v>0</v>
      </c>
      <c r="U652" s="35"/>
    </row>
    <row r="653" customFormat="false" ht="12.75" hidden="false" customHeight="false" outlineLevel="0" collapsed="false">
      <c r="S653" s="5"/>
      <c r="T653" s="5"/>
    </row>
    <row r="654" customFormat="false" ht="12.75" hidden="false" customHeight="false" outlineLevel="0" collapsed="false">
      <c r="S654" s="5"/>
      <c r="T654" s="5"/>
    </row>
    <row r="655" customFormat="false" ht="12.75" hidden="false" customHeight="false" outlineLevel="0" collapsed="false">
      <c r="S655" s="5"/>
      <c r="T655" s="5"/>
    </row>
    <row r="656" customFormat="false" ht="12.75" hidden="false" customHeight="false" outlineLevel="0" collapsed="false">
      <c r="S656" s="5"/>
      <c r="T656" s="5"/>
    </row>
    <row r="657" customFormat="false" ht="12.75" hidden="false" customHeight="false" outlineLevel="0" collapsed="false">
      <c r="S657" s="5"/>
      <c r="T657" s="5"/>
    </row>
    <row r="658" customFormat="false" ht="12.75" hidden="false" customHeight="false" outlineLevel="0" collapsed="false">
      <c r="S658" s="5"/>
      <c r="T658" s="5"/>
    </row>
    <row r="659" customFormat="false" ht="12.75" hidden="false" customHeight="false" outlineLevel="0" collapsed="false">
      <c r="S659" s="5"/>
      <c r="T659" s="5"/>
    </row>
    <row r="660" customFormat="false" ht="12.75" hidden="false" customHeight="false" outlineLevel="0" collapsed="false">
      <c r="S660" s="5"/>
      <c r="T660" s="5"/>
    </row>
    <row r="661" customFormat="false" ht="12.75" hidden="false" customHeight="false" outlineLevel="0" collapsed="false">
      <c r="S661" s="5"/>
      <c r="T661" s="5"/>
    </row>
    <row r="662" customFormat="false" ht="12.75" hidden="false" customHeight="false" outlineLevel="0" collapsed="false">
      <c r="S662" s="5"/>
      <c r="T662" s="5"/>
    </row>
    <row r="663" customFormat="false" ht="12.75" hidden="false" customHeight="false" outlineLevel="0" collapsed="false">
      <c r="S663" s="5"/>
      <c r="T663" s="5"/>
    </row>
    <row r="664" customFormat="false" ht="12.75" hidden="false" customHeight="false" outlineLevel="0" collapsed="false">
      <c r="S664" s="5"/>
      <c r="T664" s="5"/>
    </row>
    <row r="665" customFormat="false" ht="12.75" hidden="false" customHeight="false" outlineLevel="0" collapsed="false">
      <c r="S665" s="5"/>
      <c r="T665" s="5"/>
    </row>
    <row r="666" customFormat="false" ht="12.75" hidden="false" customHeight="false" outlineLevel="0" collapsed="false">
      <c r="S666" s="5"/>
      <c r="T666" s="5"/>
    </row>
    <row r="667" customFormat="false" ht="12.75" hidden="false" customHeight="false" outlineLevel="0" collapsed="false">
      <c r="S667" s="5"/>
      <c r="T667" s="5"/>
    </row>
    <row r="668" customFormat="false" ht="12.75" hidden="false" customHeight="false" outlineLevel="0" collapsed="false">
      <c r="S668" s="5"/>
      <c r="T668" s="5"/>
    </row>
    <row r="669" customFormat="false" ht="12.75" hidden="false" customHeight="false" outlineLevel="0" collapsed="false">
      <c r="S669" s="5"/>
      <c r="T669" s="5"/>
    </row>
    <row r="670" customFormat="false" ht="12.75" hidden="false" customHeight="false" outlineLevel="0" collapsed="false">
      <c r="S670" s="5"/>
      <c r="T670" s="5"/>
    </row>
    <row r="671" customFormat="false" ht="12.75" hidden="false" customHeight="false" outlineLevel="0" collapsed="false">
      <c r="S671" s="5"/>
      <c r="T671" s="5"/>
    </row>
    <row r="672" customFormat="false" ht="12.75" hidden="false" customHeight="false" outlineLevel="0" collapsed="false">
      <c r="S672" s="5"/>
      <c r="T672" s="5"/>
    </row>
    <row r="673" customFormat="false" ht="12.75" hidden="false" customHeight="false" outlineLevel="0" collapsed="false">
      <c r="S673" s="5"/>
      <c r="T673" s="5"/>
    </row>
    <row r="674" customFormat="false" ht="12.75" hidden="false" customHeight="false" outlineLevel="0" collapsed="false">
      <c r="S674" s="5"/>
      <c r="T674" s="5"/>
    </row>
    <row r="675" customFormat="false" ht="12.75" hidden="false" customHeight="false" outlineLevel="0" collapsed="false">
      <c r="S675" s="5"/>
      <c r="T675" s="5"/>
    </row>
    <row r="676" customFormat="false" ht="12.75" hidden="false" customHeight="false" outlineLevel="0" collapsed="false">
      <c r="S676" s="5"/>
      <c r="T676" s="5"/>
    </row>
    <row r="677" customFormat="false" ht="12.75" hidden="false" customHeight="false" outlineLevel="0" collapsed="false">
      <c r="S677" s="5"/>
      <c r="T677" s="5"/>
    </row>
    <row r="678" customFormat="false" ht="12.75" hidden="false" customHeight="false" outlineLevel="0" collapsed="false">
      <c r="S678" s="5"/>
      <c r="T678" s="5"/>
    </row>
    <row r="679" customFormat="false" ht="12.75" hidden="false" customHeight="false" outlineLevel="0" collapsed="false">
      <c r="S679" s="5"/>
      <c r="T679" s="5"/>
    </row>
    <row r="680" customFormat="false" ht="12.75" hidden="false" customHeight="false" outlineLevel="0" collapsed="false">
      <c r="S680" s="5"/>
      <c r="T680" s="5"/>
    </row>
    <row r="681" customFormat="false" ht="12.75" hidden="false" customHeight="false" outlineLevel="0" collapsed="false">
      <c r="S681" s="5"/>
      <c r="T681" s="5"/>
    </row>
    <row r="682" customFormat="false" ht="12.75" hidden="false" customHeight="false" outlineLevel="0" collapsed="false">
      <c r="S682" s="5"/>
      <c r="T682" s="5"/>
    </row>
    <row r="683" customFormat="false" ht="12.75" hidden="false" customHeight="false" outlineLevel="0" collapsed="false">
      <c r="S683" s="5"/>
      <c r="T683" s="5"/>
    </row>
    <row r="684" customFormat="false" ht="12.75" hidden="false" customHeight="false" outlineLevel="0" collapsed="false">
      <c r="S684" s="5"/>
      <c r="T684" s="5"/>
    </row>
    <row r="685" customFormat="false" ht="12.75" hidden="false" customHeight="false" outlineLevel="0" collapsed="false">
      <c r="S685" s="5"/>
      <c r="T685" s="5"/>
    </row>
    <row r="686" customFormat="false" ht="12.75" hidden="false" customHeight="false" outlineLevel="0" collapsed="false">
      <c r="S686" s="5"/>
      <c r="T686" s="5"/>
    </row>
    <row r="687" customFormat="false" ht="12.75" hidden="false" customHeight="false" outlineLevel="0" collapsed="false">
      <c r="S687" s="5"/>
      <c r="T687" s="5"/>
    </row>
    <row r="688" customFormat="false" ht="12.75" hidden="false" customHeight="false" outlineLevel="0" collapsed="false">
      <c r="S688" s="5"/>
      <c r="T688" s="5"/>
    </row>
    <row r="689" customFormat="false" ht="12.75" hidden="false" customHeight="false" outlineLevel="0" collapsed="false">
      <c r="S689" s="5"/>
      <c r="T689" s="5"/>
    </row>
    <row r="690" customFormat="false" ht="12.75" hidden="false" customHeight="false" outlineLevel="0" collapsed="false">
      <c r="S690" s="5"/>
      <c r="T690" s="5"/>
    </row>
    <row r="691" customFormat="false" ht="12.75" hidden="false" customHeight="false" outlineLevel="0" collapsed="false">
      <c r="S691" s="5"/>
      <c r="T691" s="5"/>
    </row>
    <row r="692" customFormat="false" ht="12.75" hidden="false" customHeight="false" outlineLevel="0" collapsed="false">
      <c r="S692" s="5"/>
      <c r="T692" s="5"/>
    </row>
    <row r="693" customFormat="false" ht="12.75" hidden="false" customHeight="false" outlineLevel="0" collapsed="false">
      <c r="S693" s="5"/>
      <c r="T693" s="5"/>
    </row>
    <row r="694" customFormat="false" ht="12.75" hidden="false" customHeight="false" outlineLevel="0" collapsed="false">
      <c r="S694" s="5"/>
      <c r="T694" s="5"/>
    </row>
    <row r="695" customFormat="false" ht="12.75" hidden="false" customHeight="false" outlineLevel="0" collapsed="false">
      <c r="S695" s="5"/>
      <c r="T695" s="5"/>
    </row>
    <row r="696" customFormat="false" ht="12.75" hidden="false" customHeight="false" outlineLevel="0" collapsed="false">
      <c r="S696" s="5"/>
      <c r="T696" s="5"/>
    </row>
    <row r="697" customFormat="false" ht="12.75" hidden="false" customHeight="false" outlineLevel="0" collapsed="false">
      <c r="S697" s="5"/>
      <c r="T697" s="5"/>
    </row>
    <row r="698" customFormat="false" ht="12.75" hidden="false" customHeight="false" outlineLevel="0" collapsed="false">
      <c r="S698" s="5"/>
      <c r="T698" s="5"/>
    </row>
    <row r="699" customFormat="false" ht="12.75" hidden="false" customHeight="false" outlineLevel="0" collapsed="false">
      <c r="S699" s="5"/>
      <c r="T699" s="5"/>
    </row>
    <row r="700" customFormat="false" ht="12.75" hidden="false" customHeight="false" outlineLevel="0" collapsed="false">
      <c r="S700" s="5"/>
      <c r="T700" s="5"/>
    </row>
    <row r="701" customFormat="false" ht="12.75" hidden="false" customHeight="false" outlineLevel="0" collapsed="false">
      <c r="S701" s="5"/>
      <c r="T701" s="5"/>
    </row>
    <row r="702" customFormat="false" ht="12.75" hidden="false" customHeight="false" outlineLevel="0" collapsed="false">
      <c r="S702" s="5"/>
      <c r="T702" s="5"/>
    </row>
    <row r="703" customFormat="false" ht="12.75" hidden="false" customHeight="false" outlineLevel="0" collapsed="false">
      <c r="S703" s="5"/>
      <c r="T703" s="5"/>
    </row>
    <row r="704" customFormat="false" ht="12.75" hidden="false" customHeight="false" outlineLevel="0" collapsed="false">
      <c r="S704" s="5"/>
      <c r="T704" s="5"/>
    </row>
    <row r="705" customFormat="false" ht="12.75" hidden="false" customHeight="false" outlineLevel="0" collapsed="false">
      <c r="S705" s="5"/>
      <c r="T705" s="5"/>
    </row>
    <row r="706" customFormat="false" ht="12.75" hidden="false" customHeight="false" outlineLevel="0" collapsed="false">
      <c r="S706" s="5"/>
      <c r="T706" s="5"/>
    </row>
    <row r="707" customFormat="false" ht="12.75" hidden="false" customHeight="false" outlineLevel="0" collapsed="false">
      <c r="S707" s="5"/>
      <c r="T707" s="5"/>
    </row>
    <row r="708" customFormat="false" ht="12.75" hidden="false" customHeight="false" outlineLevel="0" collapsed="false">
      <c r="S708" s="5"/>
      <c r="T708" s="5"/>
    </row>
    <row r="709" customFormat="false" ht="12.75" hidden="false" customHeight="false" outlineLevel="0" collapsed="false">
      <c r="S709" s="5"/>
      <c r="T709" s="5"/>
    </row>
    <row r="710" customFormat="false" ht="12.75" hidden="false" customHeight="false" outlineLevel="0" collapsed="false">
      <c r="S710" s="5"/>
      <c r="T710" s="5"/>
    </row>
    <row r="711" customFormat="false" ht="12.75" hidden="false" customHeight="false" outlineLevel="0" collapsed="false">
      <c r="S711" s="5"/>
      <c r="T711" s="5"/>
    </row>
    <row r="712" customFormat="false" ht="12.75" hidden="false" customHeight="false" outlineLevel="0" collapsed="false">
      <c r="S712" s="5"/>
      <c r="T712" s="5"/>
    </row>
    <row r="713" customFormat="false" ht="12.75" hidden="false" customHeight="false" outlineLevel="0" collapsed="false">
      <c r="S713" s="5"/>
      <c r="T713" s="5"/>
    </row>
    <row r="714" customFormat="false" ht="12.75" hidden="false" customHeight="false" outlineLevel="0" collapsed="false">
      <c r="S714" s="5"/>
      <c r="T714" s="5"/>
    </row>
    <row r="715" customFormat="false" ht="12.75" hidden="false" customHeight="false" outlineLevel="0" collapsed="false">
      <c r="S715" s="5"/>
      <c r="T715" s="5"/>
    </row>
    <row r="716" customFormat="false" ht="12.75" hidden="false" customHeight="false" outlineLevel="0" collapsed="false">
      <c r="S716" s="5"/>
      <c r="T716" s="5"/>
    </row>
    <row r="717" customFormat="false" ht="12.75" hidden="false" customHeight="false" outlineLevel="0" collapsed="false">
      <c r="S717" s="5"/>
      <c r="T717" s="5"/>
    </row>
    <row r="718" customFormat="false" ht="12.75" hidden="false" customHeight="false" outlineLevel="0" collapsed="false">
      <c r="S718" s="5"/>
      <c r="T718" s="5"/>
    </row>
    <row r="719" customFormat="false" ht="12.75" hidden="false" customHeight="false" outlineLevel="0" collapsed="false">
      <c r="S719" s="5"/>
      <c r="T719" s="5"/>
    </row>
    <row r="720" customFormat="false" ht="12.75" hidden="false" customHeight="false" outlineLevel="0" collapsed="false">
      <c r="S720" s="5"/>
      <c r="T720" s="5"/>
    </row>
    <row r="721" customFormat="false" ht="12.75" hidden="false" customHeight="false" outlineLevel="0" collapsed="false">
      <c r="S721" s="5"/>
      <c r="T721" s="5"/>
    </row>
    <row r="722" customFormat="false" ht="12.75" hidden="false" customHeight="false" outlineLevel="0" collapsed="false">
      <c r="S722" s="5"/>
      <c r="T722" s="5"/>
    </row>
    <row r="723" customFormat="false" ht="12.75" hidden="false" customHeight="false" outlineLevel="0" collapsed="false">
      <c r="S723" s="5"/>
      <c r="T723" s="5"/>
    </row>
    <row r="724" customFormat="false" ht="12.75" hidden="false" customHeight="false" outlineLevel="0" collapsed="false">
      <c r="S724" s="5"/>
      <c r="T724" s="5"/>
    </row>
    <row r="725" customFormat="false" ht="12.75" hidden="false" customHeight="false" outlineLevel="0" collapsed="false">
      <c r="S725" s="5"/>
      <c r="T725" s="5"/>
    </row>
    <row r="726" customFormat="false" ht="12.75" hidden="false" customHeight="false" outlineLevel="0" collapsed="false">
      <c r="S726" s="5"/>
      <c r="T726" s="5"/>
    </row>
    <row r="727" customFormat="false" ht="12.75" hidden="false" customHeight="false" outlineLevel="0" collapsed="false">
      <c r="S727" s="5"/>
      <c r="T727" s="5"/>
    </row>
    <row r="728" customFormat="false" ht="12.75" hidden="false" customHeight="false" outlineLevel="0" collapsed="false">
      <c r="S728" s="5"/>
      <c r="T728" s="5"/>
    </row>
    <row r="729" customFormat="false" ht="12.75" hidden="false" customHeight="false" outlineLevel="0" collapsed="false">
      <c r="S729" s="5"/>
      <c r="T729" s="5"/>
    </row>
    <row r="730" customFormat="false" ht="12.75" hidden="false" customHeight="false" outlineLevel="0" collapsed="false">
      <c r="S730" s="5"/>
      <c r="T730" s="5"/>
    </row>
    <row r="731" customFormat="false" ht="12.75" hidden="false" customHeight="false" outlineLevel="0" collapsed="false">
      <c r="S731" s="5"/>
      <c r="T731" s="5"/>
    </row>
    <row r="732" customFormat="false" ht="12.75" hidden="false" customHeight="false" outlineLevel="0" collapsed="false">
      <c r="S732" s="5"/>
      <c r="T732" s="5"/>
    </row>
    <row r="733" customFormat="false" ht="12.75" hidden="false" customHeight="false" outlineLevel="0" collapsed="false">
      <c r="S733" s="5"/>
      <c r="T733" s="5"/>
    </row>
    <row r="734" customFormat="false" ht="12.75" hidden="false" customHeight="false" outlineLevel="0" collapsed="false">
      <c r="S734" s="5"/>
      <c r="T734" s="5"/>
    </row>
    <row r="735" customFormat="false" ht="12.75" hidden="false" customHeight="false" outlineLevel="0" collapsed="false">
      <c r="S735" s="5"/>
      <c r="T735" s="5"/>
    </row>
    <row r="736" customFormat="false" ht="12.75" hidden="false" customHeight="false" outlineLevel="0" collapsed="false">
      <c r="S736" s="5"/>
      <c r="T736" s="5"/>
    </row>
    <row r="737" customFormat="false" ht="12.75" hidden="false" customHeight="false" outlineLevel="0" collapsed="false">
      <c r="S737" s="5"/>
      <c r="T737" s="5"/>
    </row>
    <row r="738" customFormat="false" ht="12.75" hidden="false" customHeight="false" outlineLevel="0" collapsed="false">
      <c r="S738" s="5"/>
      <c r="T738" s="5"/>
    </row>
    <row r="739" customFormat="false" ht="12.75" hidden="false" customHeight="false" outlineLevel="0" collapsed="false">
      <c r="S739" s="5"/>
      <c r="T739" s="5"/>
    </row>
    <row r="740" customFormat="false" ht="12.75" hidden="false" customHeight="false" outlineLevel="0" collapsed="false">
      <c r="S740" s="5"/>
      <c r="T740" s="5"/>
    </row>
    <row r="741" customFormat="false" ht="12.75" hidden="false" customHeight="false" outlineLevel="0" collapsed="false">
      <c r="S741" s="5"/>
      <c r="T741" s="5"/>
    </row>
    <row r="742" customFormat="false" ht="12.75" hidden="false" customHeight="false" outlineLevel="0" collapsed="false">
      <c r="S742" s="5"/>
      <c r="T742" s="5"/>
    </row>
    <row r="743" customFormat="false" ht="12.75" hidden="false" customHeight="false" outlineLevel="0" collapsed="false">
      <c r="S743" s="5"/>
      <c r="T743" s="5"/>
    </row>
    <row r="744" customFormat="false" ht="12.75" hidden="false" customHeight="false" outlineLevel="0" collapsed="false">
      <c r="S744" s="5"/>
      <c r="T744" s="5"/>
    </row>
    <row r="745" customFormat="false" ht="12.75" hidden="false" customHeight="false" outlineLevel="0" collapsed="false">
      <c r="S745" s="5"/>
      <c r="T745" s="5"/>
    </row>
    <row r="746" customFormat="false" ht="12.75" hidden="false" customHeight="false" outlineLevel="0" collapsed="false">
      <c r="S746" s="5"/>
      <c r="T746" s="5"/>
    </row>
    <row r="747" customFormat="false" ht="12.75" hidden="false" customHeight="false" outlineLevel="0" collapsed="false">
      <c r="S747" s="5"/>
      <c r="T747" s="5"/>
    </row>
    <row r="748" customFormat="false" ht="12.75" hidden="false" customHeight="false" outlineLevel="0" collapsed="false">
      <c r="S748" s="5"/>
      <c r="T748" s="5"/>
    </row>
    <row r="749" customFormat="false" ht="12.75" hidden="false" customHeight="false" outlineLevel="0" collapsed="false">
      <c r="S749" s="5"/>
      <c r="T749" s="5"/>
    </row>
    <row r="750" customFormat="false" ht="12.75" hidden="false" customHeight="false" outlineLevel="0" collapsed="false">
      <c r="S750" s="5"/>
      <c r="T750" s="5"/>
    </row>
    <row r="751" customFormat="false" ht="12.75" hidden="false" customHeight="false" outlineLevel="0" collapsed="false">
      <c r="S751" s="5"/>
      <c r="T751" s="5"/>
    </row>
    <row r="752" customFormat="false" ht="12.75" hidden="false" customHeight="false" outlineLevel="0" collapsed="false">
      <c r="S752" s="5"/>
      <c r="T752" s="5"/>
    </row>
    <row r="753" customFormat="false" ht="12.75" hidden="false" customHeight="false" outlineLevel="0" collapsed="false">
      <c r="S753" s="5"/>
      <c r="T753" s="5"/>
    </row>
    <row r="754" customFormat="false" ht="12.75" hidden="false" customHeight="false" outlineLevel="0" collapsed="false">
      <c r="S754" s="5"/>
      <c r="T754" s="5"/>
    </row>
    <row r="755" customFormat="false" ht="12.75" hidden="false" customHeight="false" outlineLevel="0" collapsed="false">
      <c r="S755" s="5"/>
      <c r="T755" s="5"/>
    </row>
    <row r="756" customFormat="false" ht="12.75" hidden="false" customHeight="false" outlineLevel="0" collapsed="false">
      <c r="S756" s="5"/>
      <c r="T756" s="5"/>
    </row>
    <row r="757" customFormat="false" ht="12.75" hidden="false" customHeight="false" outlineLevel="0" collapsed="false">
      <c r="S757" s="5"/>
      <c r="T757" s="5"/>
    </row>
    <row r="758" customFormat="false" ht="12.75" hidden="false" customHeight="false" outlineLevel="0" collapsed="false">
      <c r="S758" s="5"/>
      <c r="T758" s="5"/>
    </row>
    <row r="759" customFormat="false" ht="12.75" hidden="false" customHeight="false" outlineLevel="0" collapsed="false">
      <c r="S759" s="5"/>
      <c r="T759" s="5"/>
    </row>
    <row r="760" customFormat="false" ht="12.75" hidden="false" customHeight="false" outlineLevel="0" collapsed="false">
      <c r="S760" s="5"/>
      <c r="T760" s="5"/>
    </row>
    <row r="761" customFormat="false" ht="12.75" hidden="false" customHeight="false" outlineLevel="0" collapsed="false">
      <c r="S761" s="5"/>
      <c r="T761" s="5"/>
    </row>
    <row r="762" customFormat="false" ht="12.75" hidden="false" customHeight="false" outlineLevel="0" collapsed="false">
      <c r="S762" s="5"/>
      <c r="T762" s="5"/>
    </row>
    <row r="763" customFormat="false" ht="12.75" hidden="false" customHeight="false" outlineLevel="0" collapsed="false">
      <c r="S763" s="5"/>
      <c r="T763" s="5"/>
    </row>
    <row r="764" customFormat="false" ht="12.75" hidden="false" customHeight="false" outlineLevel="0" collapsed="false">
      <c r="S764" s="5"/>
      <c r="T764" s="5"/>
    </row>
    <row r="765" customFormat="false" ht="12.75" hidden="false" customHeight="false" outlineLevel="0" collapsed="false">
      <c r="S765" s="5"/>
      <c r="T765" s="5"/>
    </row>
    <row r="766" customFormat="false" ht="12.75" hidden="false" customHeight="false" outlineLevel="0" collapsed="false">
      <c r="S766" s="5"/>
      <c r="T766" s="5"/>
    </row>
    <row r="767" customFormat="false" ht="12.75" hidden="false" customHeight="false" outlineLevel="0" collapsed="false">
      <c r="S767" s="5"/>
      <c r="T767" s="5"/>
    </row>
    <row r="768" customFormat="false" ht="12.75" hidden="false" customHeight="false" outlineLevel="0" collapsed="false">
      <c r="S768" s="5"/>
      <c r="T768" s="5"/>
    </row>
    <row r="769" customFormat="false" ht="12.75" hidden="false" customHeight="false" outlineLevel="0" collapsed="false">
      <c r="S769" s="5"/>
      <c r="T769" s="5"/>
    </row>
    <row r="770" customFormat="false" ht="12.75" hidden="false" customHeight="false" outlineLevel="0" collapsed="false">
      <c r="S770" s="5"/>
      <c r="T770" s="5"/>
    </row>
    <row r="771" customFormat="false" ht="12.75" hidden="false" customHeight="false" outlineLevel="0" collapsed="false">
      <c r="S771" s="5"/>
      <c r="T771" s="5"/>
    </row>
    <row r="772" customFormat="false" ht="12.75" hidden="false" customHeight="false" outlineLevel="0" collapsed="false">
      <c r="S772" s="5"/>
      <c r="T772" s="5"/>
    </row>
    <row r="773" customFormat="false" ht="12.75" hidden="false" customHeight="false" outlineLevel="0" collapsed="false">
      <c r="S773" s="5"/>
      <c r="T773" s="5"/>
    </row>
    <row r="774" customFormat="false" ht="12.75" hidden="false" customHeight="false" outlineLevel="0" collapsed="false">
      <c r="S774" s="5"/>
      <c r="T774" s="5"/>
    </row>
    <row r="775" customFormat="false" ht="12.75" hidden="false" customHeight="false" outlineLevel="0" collapsed="false">
      <c r="S775" s="5"/>
      <c r="T775" s="5"/>
    </row>
    <row r="776" customFormat="false" ht="12.75" hidden="false" customHeight="false" outlineLevel="0" collapsed="false">
      <c r="S776" s="5"/>
      <c r="T776" s="5"/>
    </row>
    <row r="777" customFormat="false" ht="12.75" hidden="false" customHeight="false" outlineLevel="0" collapsed="false">
      <c r="S777" s="5"/>
      <c r="T777" s="5"/>
    </row>
    <row r="778" customFormat="false" ht="12.75" hidden="false" customHeight="false" outlineLevel="0" collapsed="false">
      <c r="S778" s="5"/>
      <c r="T778" s="5"/>
    </row>
    <row r="779" customFormat="false" ht="12.75" hidden="false" customHeight="false" outlineLevel="0" collapsed="false">
      <c r="S779" s="5"/>
      <c r="T779" s="5"/>
    </row>
    <row r="780" customFormat="false" ht="12.75" hidden="false" customHeight="false" outlineLevel="0" collapsed="false">
      <c r="S780" s="5"/>
      <c r="T780" s="5"/>
    </row>
    <row r="781" customFormat="false" ht="12.75" hidden="false" customHeight="false" outlineLevel="0" collapsed="false">
      <c r="S781" s="5"/>
      <c r="T781" s="5"/>
    </row>
    <row r="782" customFormat="false" ht="12.75" hidden="false" customHeight="false" outlineLevel="0" collapsed="false">
      <c r="S782" s="5"/>
      <c r="T782" s="5"/>
    </row>
    <row r="783" customFormat="false" ht="12.75" hidden="false" customHeight="false" outlineLevel="0" collapsed="false">
      <c r="S783" s="5"/>
      <c r="T783" s="5"/>
    </row>
    <row r="784" customFormat="false" ht="12.75" hidden="false" customHeight="false" outlineLevel="0" collapsed="false">
      <c r="S784" s="5"/>
      <c r="T784" s="5"/>
    </row>
    <row r="785" customFormat="false" ht="12.75" hidden="false" customHeight="false" outlineLevel="0" collapsed="false">
      <c r="S785" s="5"/>
      <c r="T785" s="5"/>
    </row>
    <row r="786" customFormat="false" ht="12.75" hidden="false" customHeight="false" outlineLevel="0" collapsed="false">
      <c r="S786" s="5"/>
      <c r="T786" s="5"/>
    </row>
    <row r="787" customFormat="false" ht="12.75" hidden="false" customHeight="false" outlineLevel="0" collapsed="false">
      <c r="S787" s="5"/>
      <c r="T787" s="5"/>
    </row>
    <row r="788" customFormat="false" ht="12.75" hidden="false" customHeight="false" outlineLevel="0" collapsed="false">
      <c r="S788" s="5"/>
      <c r="T788" s="5"/>
    </row>
    <row r="789" customFormat="false" ht="12.75" hidden="false" customHeight="false" outlineLevel="0" collapsed="false">
      <c r="S789" s="5"/>
      <c r="T789" s="5"/>
    </row>
    <row r="790" customFormat="false" ht="12.75" hidden="false" customHeight="false" outlineLevel="0" collapsed="false">
      <c r="S790" s="5"/>
      <c r="T790" s="5"/>
    </row>
    <row r="791" customFormat="false" ht="12.75" hidden="false" customHeight="false" outlineLevel="0" collapsed="false">
      <c r="S791" s="5"/>
      <c r="T791" s="5"/>
    </row>
    <row r="792" customFormat="false" ht="12.75" hidden="false" customHeight="false" outlineLevel="0" collapsed="false">
      <c r="S792" s="5"/>
      <c r="T792" s="5"/>
    </row>
    <row r="793" customFormat="false" ht="12.75" hidden="false" customHeight="false" outlineLevel="0" collapsed="false">
      <c r="S793" s="5"/>
      <c r="T793" s="5"/>
    </row>
    <row r="794" customFormat="false" ht="12.75" hidden="false" customHeight="false" outlineLevel="0" collapsed="false">
      <c r="S794" s="5"/>
      <c r="T794" s="5"/>
    </row>
    <row r="795" customFormat="false" ht="12.75" hidden="false" customHeight="false" outlineLevel="0" collapsed="false">
      <c r="S795" s="5"/>
      <c r="T795" s="5"/>
    </row>
    <row r="796" customFormat="false" ht="12.75" hidden="false" customHeight="false" outlineLevel="0" collapsed="false">
      <c r="S796" s="5"/>
      <c r="T796" s="5"/>
    </row>
    <row r="797" customFormat="false" ht="12.75" hidden="false" customHeight="false" outlineLevel="0" collapsed="false">
      <c r="S797" s="5"/>
      <c r="T797" s="5"/>
    </row>
    <row r="798" customFormat="false" ht="12.75" hidden="false" customHeight="false" outlineLevel="0" collapsed="false">
      <c r="S798" s="5"/>
      <c r="T798" s="5"/>
    </row>
    <row r="799" customFormat="false" ht="12.75" hidden="false" customHeight="false" outlineLevel="0" collapsed="false">
      <c r="S799" s="5"/>
      <c r="T799" s="5"/>
    </row>
    <row r="800" customFormat="false" ht="12.75" hidden="false" customHeight="false" outlineLevel="0" collapsed="false">
      <c r="S800" s="5"/>
      <c r="T800" s="5"/>
    </row>
    <row r="801" customFormat="false" ht="12.75" hidden="false" customHeight="false" outlineLevel="0" collapsed="false">
      <c r="S801" s="5"/>
      <c r="T801" s="5"/>
    </row>
    <row r="802" customFormat="false" ht="12.75" hidden="false" customHeight="false" outlineLevel="0" collapsed="false">
      <c r="S802" s="5"/>
      <c r="T802" s="5"/>
    </row>
    <row r="803" customFormat="false" ht="12.75" hidden="false" customHeight="false" outlineLevel="0" collapsed="false">
      <c r="S803" s="5"/>
      <c r="T803" s="5"/>
    </row>
    <row r="804" customFormat="false" ht="12.75" hidden="false" customHeight="false" outlineLevel="0" collapsed="false">
      <c r="S804" s="5"/>
      <c r="T804" s="5"/>
    </row>
    <row r="805" customFormat="false" ht="12.75" hidden="false" customHeight="false" outlineLevel="0" collapsed="false">
      <c r="S805" s="5"/>
      <c r="T805" s="5"/>
    </row>
    <row r="806" customFormat="false" ht="12.75" hidden="false" customHeight="false" outlineLevel="0" collapsed="false">
      <c r="S806" s="5"/>
      <c r="T806" s="5"/>
    </row>
    <row r="807" customFormat="false" ht="12.75" hidden="false" customHeight="false" outlineLevel="0" collapsed="false">
      <c r="S807" s="5"/>
      <c r="T807" s="5"/>
    </row>
    <row r="808" customFormat="false" ht="12.75" hidden="false" customHeight="false" outlineLevel="0" collapsed="false">
      <c r="S808" s="5"/>
      <c r="T808" s="5"/>
    </row>
    <row r="809" customFormat="false" ht="12.75" hidden="false" customHeight="false" outlineLevel="0" collapsed="false">
      <c r="S809" s="5"/>
      <c r="T809" s="5"/>
    </row>
    <row r="810" customFormat="false" ht="12.75" hidden="false" customHeight="false" outlineLevel="0" collapsed="false">
      <c r="S810" s="5"/>
      <c r="T810" s="5"/>
    </row>
    <row r="811" customFormat="false" ht="12.75" hidden="false" customHeight="false" outlineLevel="0" collapsed="false">
      <c r="S811" s="5"/>
      <c r="T811" s="5"/>
    </row>
    <row r="812" customFormat="false" ht="12.75" hidden="false" customHeight="false" outlineLevel="0" collapsed="false">
      <c r="S812" s="5"/>
      <c r="T812" s="5"/>
    </row>
    <row r="813" customFormat="false" ht="12.75" hidden="false" customHeight="false" outlineLevel="0" collapsed="false">
      <c r="S813" s="5"/>
      <c r="T813" s="5"/>
    </row>
    <row r="814" customFormat="false" ht="12.75" hidden="false" customHeight="false" outlineLevel="0" collapsed="false">
      <c r="S814" s="5"/>
      <c r="T814" s="5"/>
    </row>
    <row r="815" customFormat="false" ht="12.75" hidden="false" customHeight="false" outlineLevel="0" collapsed="false">
      <c r="S815" s="5"/>
      <c r="T815" s="5"/>
    </row>
    <row r="816" customFormat="false" ht="12.75" hidden="false" customHeight="false" outlineLevel="0" collapsed="false">
      <c r="S816" s="5"/>
      <c r="T816" s="5"/>
    </row>
    <row r="817" customFormat="false" ht="12.75" hidden="false" customHeight="false" outlineLevel="0" collapsed="false">
      <c r="S817" s="5"/>
      <c r="T817" s="5"/>
    </row>
    <row r="818" customFormat="false" ht="12.75" hidden="false" customHeight="false" outlineLevel="0" collapsed="false">
      <c r="S818" s="5"/>
      <c r="T818" s="5"/>
    </row>
    <row r="819" customFormat="false" ht="12.75" hidden="false" customHeight="false" outlineLevel="0" collapsed="false">
      <c r="S819" s="5"/>
      <c r="T819" s="5"/>
    </row>
    <row r="820" customFormat="false" ht="12.75" hidden="false" customHeight="false" outlineLevel="0" collapsed="false">
      <c r="S820" s="5"/>
      <c r="T820" s="5"/>
    </row>
    <row r="821" customFormat="false" ht="12.75" hidden="false" customHeight="false" outlineLevel="0" collapsed="false">
      <c r="S821" s="5"/>
      <c r="T821" s="5"/>
    </row>
    <row r="822" customFormat="false" ht="12.75" hidden="false" customHeight="false" outlineLevel="0" collapsed="false">
      <c r="S822" s="5"/>
      <c r="T822" s="5"/>
    </row>
    <row r="823" customFormat="false" ht="12.75" hidden="false" customHeight="false" outlineLevel="0" collapsed="false">
      <c r="S823" s="5"/>
      <c r="T823" s="5"/>
    </row>
    <row r="824" customFormat="false" ht="12.75" hidden="false" customHeight="false" outlineLevel="0" collapsed="false">
      <c r="S824" s="5"/>
      <c r="T824" s="5"/>
    </row>
    <row r="825" customFormat="false" ht="12.75" hidden="false" customHeight="false" outlineLevel="0" collapsed="false">
      <c r="S825" s="5"/>
      <c r="T825" s="5"/>
    </row>
    <row r="826" customFormat="false" ht="12.75" hidden="false" customHeight="false" outlineLevel="0" collapsed="false">
      <c r="S826" s="5"/>
      <c r="T826" s="5"/>
    </row>
    <row r="827" customFormat="false" ht="12.75" hidden="false" customHeight="false" outlineLevel="0" collapsed="false">
      <c r="S827" s="5"/>
      <c r="T827" s="5"/>
    </row>
    <row r="828" customFormat="false" ht="12.75" hidden="false" customHeight="false" outlineLevel="0" collapsed="false">
      <c r="S828" s="5"/>
      <c r="T828" s="5"/>
    </row>
    <row r="829" customFormat="false" ht="12.75" hidden="false" customHeight="false" outlineLevel="0" collapsed="false">
      <c r="S829" s="5"/>
      <c r="T829" s="5"/>
    </row>
    <row r="830" customFormat="false" ht="12.75" hidden="false" customHeight="false" outlineLevel="0" collapsed="false">
      <c r="S830" s="5"/>
      <c r="T830" s="5"/>
    </row>
    <row r="831" customFormat="false" ht="12.75" hidden="false" customHeight="false" outlineLevel="0" collapsed="false">
      <c r="S831" s="5"/>
      <c r="T831" s="5"/>
    </row>
    <row r="832" customFormat="false" ht="12.75" hidden="false" customHeight="false" outlineLevel="0" collapsed="false">
      <c r="S832" s="5"/>
      <c r="T832" s="5"/>
    </row>
    <row r="833" customFormat="false" ht="12.75" hidden="false" customHeight="false" outlineLevel="0" collapsed="false">
      <c r="S833" s="5"/>
      <c r="T833" s="5"/>
    </row>
    <row r="834" customFormat="false" ht="12.75" hidden="false" customHeight="false" outlineLevel="0" collapsed="false">
      <c r="S834" s="5"/>
      <c r="T834" s="5"/>
    </row>
    <row r="835" customFormat="false" ht="12.75" hidden="false" customHeight="false" outlineLevel="0" collapsed="false">
      <c r="S835" s="5"/>
      <c r="T835" s="5"/>
    </row>
    <row r="836" customFormat="false" ht="12.75" hidden="false" customHeight="false" outlineLevel="0" collapsed="false">
      <c r="S836" s="5"/>
      <c r="T836" s="5"/>
    </row>
    <row r="837" customFormat="false" ht="12.75" hidden="false" customHeight="false" outlineLevel="0" collapsed="false">
      <c r="S837" s="5"/>
      <c r="T837" s="5"/>
    </row>
    <row r="838" customFormat="false" ht="12.75" hidden="false" customHeight="false" outlineLevel="0" collapsed="false">
      <c r="S838" s="5"/>
      <c r="T838" s="5"/>
    </row>
    <row r="839" customFormat="false" ht="12.75" hidden="false" customHeight="false" outlineLevel="0" collapsed="false">
      <c r="S839" s="5"/>
      <c r="T839" s="5"/>
    </row>
    <row r="840" customFormat="false" ht="12.75" hidden="false" customHeight="false" outlineLevel="0" collapsed="false">
      <c r="S840" s="5"/>
      <c r="T840" s="5"/>
    </row>
    <row r="841" customFormat="false" ht="12.75" hidden="false" customHeight="false" outlineLevel="0" collapsed="false">
      <c r="S841" s="5"/>
      <c r="T841" s="5"/>
    </row>
    <row r="842" customFormat="false" ht="12.75" hidden="false" customHeight="false" outlineLevel="0" collapsed="false">
      <c r="S842" s="5"/>
      <c r="T842" s="5"/>
    </row>
    <row r="843" customFormat="false" ht="12.75" hidden="false" customHeight="false" outlineLevel="0" collapsed="false">
      <c r="S843" s="5"/>
      <c r="T843" s="5"/>
    </row>
    <row r="844" customFormat="false" ht="12.75" hidden="false" customHeight="false" outlineLevel="0" collapsed="false">
      <c r="S844" s="5"/>
      <c r="T844" s="5"/>
    </row>
    <row r="845" customFormat="false" ht="12.75" hidden="false" customHeight="false" outlineLevel="0" collapsed="false">
      <c r="S845" s="5"/>
      <c r="T845" s="5"/>
    </row>
    <row r="846" customFormat="false" ht="12.75" hidden="false" customHeight="false" outlineLevel="0" collapsed="false">
      <c r="S846" s="5"/>
      <c r="T846" s="5"/>
    </row>
    <row r="847" customFormat="false" ht="12.75" hidden="false" customHeight="false" outlineLevel="0" collapsed="false">
      <c r="S847" s="5"/>
      <c r="T847" s="5"/>
    </row>
    <row r="848" customFormat="false" ht="12.75" hidden="false" customHeight="false" outlineLevel="0" collapsed="false">
      <c r="S848" s="5"/>
      <c r="T848" s="5"/>
    </row>
    <row r="849" customFormat="false" ht="12.75" hidden="false" customHeight="false" outlineLevel="0" collapsed="false">
      <c r="S849" s="5"/>
      <c r="T849" s="5"/>
    </row>
    <row r="850" customFormat="false" ht="12.75" hidden="false" customHeight="false" outlineLevel="0" collapsed="false">
      <c r="S850" s="5"/>
      <c r="T850" s="5"/>
    </row>
    <row r="851" customFormat="false" ht="12.75" hidden="false" customHeight="false" outlineLevel="0" collapsed="false">
      <c r="S851" s="5"/>
      <c r="T851" s="5"/>
    </row>
    <row r="852" customFormat="false" ht="12.75" hidden="false" customHeight="false" outlineLevel="0" collapsed="false">
      <c r="S852" s="5"/>
      <c r="T852" s="5"/>
    </row>
    <row r="853" customFormat="false" ht="12.75" hidden="false" customHeight="false" outlineLevel="0" collapsed="false">
      <c r="S853" s="5"/>
      <c r="T853" s="5"/>
    </row>
    <row r="854" customFormat="false" ht="12.75" hidden="false" customHeight="false" outlineLevel="0" collapsed="false">
      <c r="S854" s="5"/>
      <c r="T854" s="5"/>
    </row>
    <row r="855" customFormat="false" ht="12.75" hidden="false" customHeight="false" outlineLevel="0" collapsed="false">
      <c r="S855" s="5"/>
      <c r="T855" s="5"/>
    </row>
    <row r="856" customFormat="false" ht="12.75" hidden="false" customHeight="false" outlineLevel="0" collapsed="false">
      <c r="S856" s="5"/>
      <c r="T856" s="5"/>
    </row>
    <row r="857" customFormat="false" ht="12.75" hidden="false" customHeight="false" outlineLevel="0" collapsed="false">
      <c r="S857" s="5"/>
      <c r="T857" s="5"/>
    </row>
    <row r="858" customFormat="false" ht="12.75" hidden="false" customHeight="false" outlineLevel="0" collapsed="false">
      <c r="S858" s="5"/>
      <c r="T858" s="5"/>
    </row>
    <row r="859" customFormat="false" ht="12.75" hidden="false" customHeight="false" outlineLevel="0" collapsed="false">
      <c r="S859" s="5"/>
      <c r="T859" s="5"/>
    </row>
    <row r="860" customFormat="false" ht="12.75" hidden="false" customHeight="false" outlineLevel="0" collapsed="false">
      <c r="S860" s="5"/>
      <c r="T860" s="5"/>
    </row>
    <row r="861" customFormat="false" ht="12.75" hidden="false" customHeight="false" outlineLevel="0" collapsed="false">
      <c r="S861" s="5"/>
      <c r="T861" s="5"/>
    </row>
    <row r="862" customFormat="false" ht="12.75" hidden="false" customHeight="false" outlineLevel="0" collapsed="false">
      <c r="S862" s="5"/>
      <c r="T862" s="5"/>
    </row>
    <row r="863" customFormat="false" ht="12.75" hidden="false" customHeight="false" outlineLevel="0" collapsed="false">
      <c r="S863" s="5"/>
      <c r="T863" s="5"/>
    </row>
    <row r="864" customFormat="false" ht="12.75" hidden="false" customHeight="false" outlineLevel="0" collapsed="false">
      <c r="S864" s="5"/>
      <c r="T864" s="5"/>
    </row>
    <row r="865" customFormat="false" ht="12.75" hidden="false" customHeight="false" outlineLevel="0" collapsed="false">
      <c r="S865" s="5"/>
      <c r="T865" s="5"/>
    </row>
    <row r="866" customFormat="false" ht="12.75" hidden="false" customHeight="false" outlineLevel="0" collapsed="false">
      <c r="S866" s="5"/>
      <c r="T866" s="5"/>
    </row>
    <row r="867" customFormat="false" ht="12.75" hidden="false" customHeight="false" outlineLevel="0" collapsed="false">
      <c r="S867" s="5"/>
      <c r="T867" s="5"/>
    </row>
    <row r="868" customFormat="false" ht="12.75" hidden="false" customHeight="false" outlineLevel="0" collapsed="false">
      <c r="S868" s="5"/>
      <c r="T868" s="5"/>
    </row>
    <row r="869" customFormat="false" ht="12.75" hidden="false" customHeight="false" outlineLevel="0" collapsed="false">
      <c r="S869" s="5"/>
      <c r="T869" s="5"/>
    </row>
    <row r="870" customFormat="false" ht="12.75" hidden="false" customHeight="false" outlineLevel="0" collapsed="false">
      <c r="S870" s="5"/>
      <c r="T870" s="5"/>
    </row>
    <row r="871" customFormat="false" ht="12.75" hidden="false" customHeight="false" outlineLevel="0" collapsed="false">
      <c r="S871" s="5"/>
      <c r="T871" s="5"/>
    </row>
    <row r="872" customFormat="false" ht="12.75" hidden="false" customHeight="false" outlineLevel="0" collapsed="false">
      <c r="S872" s="5"/>
      <c r="T872" s="5"/>
    </row>
    <row r="873" customFormat="false" ht="12.75" hidden="false" customHeight="false" outlineLevel="0" collapsed="false">
      <c r="S873" s="5"/>
      <c r="T873" s="5"/>
    </row>
    <row r="874" customFormat="false" ht="12.75" hidden="false" customHeight="false" outlineLevel="0" collapsed="false">
      <c r="S874" s="5"/>
      <c r="T874" s="5"/>
    </row>
    <row r="875" customFormat="false" ht="12.75" hidden="false" customHeight="false" outlineLevel="0" collapsed="false">
      <c r="S875" s="5"/>
      <c r="T875" s="5"/>
    </row>
    <row r="876" customFormat="false" ht="12.75" hidden="false" customHeight="false" outlineLevel="0" collapsed="false">
      <c r="S876" s="5"/>
      <c r="T876" s="5"/>
    </row>
    <row r="877" customFormat="false" ht="12.75" hidden="false" customHeight="false" outlineLevel="0" collapsed="false">
      <c r="S877" s="5"/>
      <c r="T877" s="5"/>
    </row>
    <row r="878" customFormat="false" ht="12.75" hidden="false" customHeight="false" outlineLevel="0" collapsed="false">
      <c r="S878" s="5"/>
      <c r="T878" s="5"/>
    </row>
    <row r="879" customFormat="false" ht="12.75" hidden="false" customHeight="false" outlineLevel="0" collapsed="false">
      <c r="S879" s="5"/>
      <c r="T879" s="5"/>
    </row>
    <row r="880" customFormat="false" ht="12.75" hidden="false" customHeight="false" outlineLevel="0" collapsed="false">
      <c r="S880" s="5"/>
      <c r="T880" s="5"/>
    </row>
    <row r="881" customFormat="false" ht="12.75" hidden="false" customHeight="false" outlineLevel="0" collapsed="false">
      <c r="S881" s="5"/>
      <c r="T881" s="5"/>
    </row>
    <row r="882" customFormat="false" ht="12.75" hidden="false" customHeight="false" outlineLevel="0" collapsed="false">
      <c r="S882" s="5"/>
      <c r="T882" s="5"/>
    </row>
    <row r="883" customFormat="false" ht="12.75" hidden="false" customHeight="false" outlineLevel="0" collapsed="false">
      <c r="S883" s="5"/>
      <c r="T883" s="5"/>
    </row>
    <row r="884" customFormat="false" ht="12.75" hidden="false" customHeight="false" outlineLevel="0" collapsed="false">
      <c r="S884" s="5"/>
      <c r="T884" s="5"/>
    </row>
    <row r="885" customFormat="false" ht="12.75" hidden="false" customHeight="false" outlineLevel="0" collapsed="false">
      <c r="S885" s="5"/>
      <c r="T885" s="5"/>
    </row>
    <row r="886" customFormat="false" ht="12.75" hidden="false" customHeight="false" outlineLevel="0" collapsed="false">
      <c r="S886" s="5"/>
      <c r="T886" s="5"/>
    </row>
    <row r="887" customFormat="false" ht="12.75" hidden="false" customHeight="false" outlineLevel="0" collapsed="false">
      <c r="S887" s="5"/>
      <c r="T887" s="5"/>
    </row>
    <row r="888" customFormat="false" ht="12.75" hidden="false" customHeight="false" outlineLevel="0" collapsed="false">
      <c r="S888" s="5"/>
      <c r="T888" s="5"/>
    </row>
    <row r="889" customFormat="false" ht="12.75" hidden="false" customHeight="false" outlineLevel="0" collapsed="false">
      <c r="S889" s="5"/>
      <c r="T889" s="5"/>
    </row>
    <row r="890" customFormat="false" ht="12.75" hidden="false" customHeight="false" outlineLevel="0" collapsed="false">
      <c r="S890" s="5"/>
      <c r="T890" s="5"/>
    </row>
    <row r="891" customFormat="false" ht="12.75" hidden="false" customHeight="false" outlineLevel="0" collapsed="false">
      <c r="S891" s="5"/>
      <c r="T891" s="5"/>
    </row>
    <row r="892" customFormat="false" ht="12.75" hidden="false" customHeight="false" outlineLevel="0" collapsed="false">
      <c r="S892" s="5"/>
      <c r="T892" s="5"/>
    </row>
    <row r="893" customFormat="false" ht="12.75" hidden="false" customHeight="false" outlineLevel="0" collapsed="false">
      <c r="S893" s="5"/>
      <c r="T893" s="5"/>
    </row>
    <row r="894" customFormat="false" ht="12.75" hidden="false" customHeight="false" outlineLevel="0" collapsed="false">
      <c r="S894" s="5"/>
      <c r="T894" s="5"/>
    </row>
    <row r="895" customFormat="false" ht="12.75" hidden="false" customHeight="false" outlineLevel="0" collapsed="false">
      <c r="S895" s="5"/>
      <c r="T895" s="5"/>
    </row>
    <row r="896" customFormat="false" ht="12.75" hidden="false" customHeight="false" outlineLevel="0" collapsed="false">
      <c r="S896" s="5"/>
      <c r="T896" s="5"/>
    </row>
    <row r="897" customFormat="false" ht="12.75" hidden="false" customHeight="false" outlineLevel="0" collapsed="false">
      <c r="S897" s="5"/>
      <c r="T897" s="5"/>
    </row>
    <row r="898" customFormat="false" ht="12.75" hidden="false" customHeight="false" outlineLevel="0" collapsed="false">
      <c r="S898" s="5"/>
      <c r="T898" s="5"/>
    </row>
    <row r="899" customFormat="false" ht="12.75" hidden="false" customHeight="false" outlineLevel="0" collapsed="false">
      <c r="S899" s="5"/>
      <c r="T899" s="5"/>
    </row>
    <row r="900" customFormat="false" ht="12.75" hidden="false" customHeight="false" outlineLevel="0" collapsed="false">
      <c r="S900" s="5"/>
      <c r="T900" s="5"/>
    </row>
    <row r="901" customFormat="false" ht="12.75" hidden="false" customHeight="false" outlineLevel="0" collapsed="false">
      <c r="S901" s="5"/>
      <c r="T901" s="5"/>
    </row>
    <row r="902" customFormat="false" ht="12.75" hidden="false" customHeight="false" outlineLevel="0" collapsed="false">
      <c r="S902" s="5"/>
      <c r="T902" s="5"/>
    </row>
    <row r="903" customFormat="false" ht="12.75" hidden="false" customHeight="false" outlineLevel="0" collapsed="false">
      <c r="S903" s="5"/>
      <c r="T903" s="5"/>
    </row>
    <row r="904" customFormat="false" ht="12.75" hidden="false" customHeight="false" outlineLevel="0" collapsed="false">
      <c r="S904" s="5"/>
      <c r="T904" s="5"/>
    </row>
    <row r="905" customFormat="false" ht="12.75" hidden="false" customHeight="false" outlineLevel="0" collapsed="false">
      <c r="S905" s="5"/>
      <c r="T905" s="5"/>
    </row>
    <row r="906" customFormat="false" ht="12.75" hidden="false" customHeight="false" outlineLevel="0" collapsed="false">
      <c r="S906" s="5"/>
      <c r="T906" s="5"/>
    </row>
    <row r="907" customFormat="false" ht="12.75" hidden="false" customHeight="false" outlineLevel="0" collapsed="false">
      <c r="S907" s="5"/>
      <c r="T907" s="5"/>
    </row>
    <row r="908" customFormat="false" ht="12.75" hidden="false" customHeight="false" outlineLevel="0" collapsed="false">
      <c r="S908" s="5"/>
      <c r="T908" s="5"/>
    </row>
    <row r="909" customFormat="false" ht="12.75" hidden="false" customHeight="false" outlineLevel="0" collapsed="false">
      <c r="S909" s="5"/>
      <c r="T909" s="5"/>
    </row>
    <row r="910" customFormat="false" ht="12.75" hidden="false" customHeight="false" outlineLevel="0" collapsed="false">
      <c r="S910" s="5"/>
      <c r="T910" s="5"/>
    </row>
    <row r="911" customFormat="false" ht="12.75" hidden="false" customHeight="false" outlineLevel="0" collapsed="false">
      <c r="S911" s="5"/>
      <c r="T911" s="5"/>
    </row>
    <row r="912" customFormat="false" ht="12.75" hidden="false" customHeight="false" outlineLevel="0" collapsed="false">
      <c r="S912" s="5"/>
      <c r="T912" s="5"/>
    </row>
    <row r="913" customFormat="false" ht="12.75" hidden="false" customHeight="false" outlineLevel="0" collapsed="false">
      <c r="S913" s="5"/>
      <c r="T913" s="5"/>
    </row>
    <row r="914" customFormat="false" ht="12.75" hidden="false" customHeight="false" outlineLevel="0" collapsed="false">
      <c r="S914" s="5"/>
      <c r="T914" s="5"/>
    </row>
    <row r="915" customFormat="false" ht="12.75" hidden="false" customHeight="false" outlineLevel="0" collapsed="false">
      <c r="S915" s="5"/>
      <c r="T915" s="5"/>
    </row>
    <row r="916" customFormat="false" ht="12.75" hidden="false" customHeight="false" outlineLevel="0" collapsed="false">
      <c r="S916" s="5"/>
      <c r="T916" s="5"/>
    </row>
    <row r="917" customFormat="false" ht="12.75" hidden="false" customHeight="false" outlineLevel="0" collapsed="false">
      <c r="S917" s="5"/>
      <c r="T917" s="5"/>
    </row>
    <row r="918" customFormat="false" ht="12.75" hidden="false" customHeight="false" outlineLevel="0" collapsed="false">
      <c r="S918" s="5"/>
      <c r="T918" s="5"/>
    </row>
    <row r="919" customFormat="false" ht="12.75" hidden="false" customHeight="false" outlineLevel="0" collapsed="false">
      <c r="S919" s="5"/>
      <c r="T919" s="5"/>
    </row>
    <row r="920" customFormat="false" ht="12.75" hidden="false" customHeight="false" outlineLevel="0" collapsed="false">
      <c r="S920" s="5"/>
      <c r="T920" s="5"/>
    </row>
    <row r="921" customFormat="false" ht="12.75" hidden="false" customHeight="false" outlineLevel="0" collapsed="false">
      <c r="S921" s="5"/>
      <c r="T921" s="5"/>
    </row>
    <row r="922" customFormat="false" ht="12.75" hidden="false" customHeight="false" outlineLevel="0" collapsed="false">
      <c r="S922" s="5"/>
      <c r="T922" s="5"/>
    </row>
    <row r="923" customFormat="false" ht="12.75" hidden="false" customHeight="false" outlineLevel="0" collapsed="false">
      <c r="S923" s="5"/>
      <c r="T923" s="5"/>
    </row>
    <row r="924" customFormat="false" ht="12.75" hidden="false" customHeight="false" outlineLevel="0" collapsed="false">
      <c r="S924" s="5"/>
      <c r="T924" s="5"/>
    </row>
    <row r="925" customFormat="false" ht="12.75" hidden="false" customHeight="false" outlineLevel="0" collapsed="false">
      <c r="S925" s="5"/>
      <c r="T925" s="5"/>
    </row>
    <row r="926" customFormat="false" ht="12.75" hidden="false" customHeight="false" outlineLevel="0" collapsed="false">
      <c r="S926" s="5"/>
      <c r="T926" s="5"/>
    </row>
    <row r="927" customFormat="false" ht="12.75" hidden="false" customHeight="false" outlineLevel="0" collapsed="false">
      <c r="S927" s="5"/>
      <c r="T927" s="5"/>
    </row>
    <row r="928" customFormat="false" ht="12.75" hidden="false" customHeight="false" outlineLevel="0" collapsed="false">
      <c r="S928" s="5"/>
      <c r="T928" s="5"/>
    </row>
    <row r="929" customFormat="false" ht="12.75" hidden="false" customHeight="false" outlineLevel="0" collapsed="false">
      <c r="S929" s="5"/>
      <c r="T929" s="5"/>
    </row>
    <row r="930" customFormat="false" ht="12.75" hidden="false" customHeight="false" outlineLevel="0" collapsed="false">
      <c r="S930" s="5"/>
      <c r="T930" s="5"/>
    </row>
    <row r="931" customFormat="false" ht="12.75" hidden="false" customHeight="false" outlineLevel="0" collapsed="false">
      <c r="S931" s="5"/>
      <c r="T931" s="5"/>
    </row>
    <row r="932" customFormat="false" ht="12.75" hidden="false" customHeight="false" outlineLevel="0" collapsed="false">
      <c r="S932" s="5"/>
      <c r="T932" s="5"/>
    </row>
    <row r="933" customFormat="false" ht="12.75" hidden="false" customHeight="false" outlineLevel="0" collapsed="false">
      <c r="S933" s="5"/>
      <c r="T933" s="5"/>
    </row>
    <row r="934" customFormat="false" ht="12.75" hidden="false" customHeight="false" outlineLevel="0" collapsed="false">
      <c r="S934" s="5"/>
      <c r="T934" s="5"/>
    </row>
    <row r="935" customFormat="false" ht="12.75" hidden="false" customHeight="false" outlineLevel="0" collapsed="false">
      <c r="S935" s="5"/>
      <c r="T935" s="5"/>
    </row>
    <row r="936" customFormat="false" ht="12.75" hidden="false" customHeight="false" outlineLevel="0" collapsed="false">
      <c r="S936" s="5"/>
      <c r="T936" s="5"/>
    </row>
    <row r="937" customFormat="false" ht="12.75" hidden="false" customHeight="false" outlineLevel="0" collapsed="false">
      <c r="S937" s="5"/>
      <c r="T937" s="5"/>
    </row>
    <row r="938" customFormat="false" ht="12.75" hidden="false" customHeight="false" outlineLevel="0" collapsed="false">
      <c r="S938" s="5"/>
      <c r="T938" s="5"/>
    </row>
    <row r="939" customFormat="false" ht="12.75" hidden="false" customHeight="false" outlineLevel="0" collapsed="false">
      <c r="S939" s="5"/>
      <c r="T939" s="5"/>
    </row>
    <row r="940" customFormat="false" ht="12.75" hidden="false" customHeight="false" outlineLevel="0" collapsed="false">
      <c r="S940" s="5"/>
      <c r="T940" s="5"/>
    </row>
    <row r="941" customFormat="false" ht="12.75" hidden="false" customHeight="false" outlineLevel="0" collapsed="false">
      <c r="S941" s="5"/>
      <c r="T941" s="5"/>
    </row>
    <row r="942" customFormat="false" ht="12.75" hidden="false" customHeight="false" outlineLevel="0" collapsed="false">
      <c r="S942" s="5"/>
      <c r="T942" s="5"/>
    </row>
    <row r="943" customFormat="false" ht="12.75" hidden="false" customHeight="false" outlineLevel="0" collapsed="false">
      <c r="S943" s="5"/>
      <c r="T943" s="5"/>
    </row>
    <row r="944" customFormat="false" ht="12.75" hidden="false" customHeight="false" outlineLevel="0" collapsed="false">
      <c r="S944" s="5"/>
      <c r="T944" s="5"/>
    </row>
    <row r="945" customFormat="false" ht="12.75" hidden="false" customHeight="false" outlineLevel="0" collapsed="false">
      <c r="S945" s="5"/>
      <c r="T945" s="5"/>
    </row>
    <row r="946" customFormat="false" ht="12.75" hidden="false" customHeight="false" outlineLevel="0" collapsed="false">
      <c r="S946" s="5"/>
      <c r="T946" s="5"/>
    </row>
    <row r="947" customFormat="false" ht="12.75" hidden="false" customHeight="false" outlineLevel="0" collapsed="false">
      <c r="S947" s="5"/>
      <c r="T947" s="5"/>
    </row>
    <row r="948" customFormat="false" ht="12.75" hidden="false" customHeight="false" outlineLevel="0" collapsed="false">
      <c r="S948" s="5"/>
      <c r="T948" s="5"/>
    </row>
    <row r="949" customFormat="false" ht="12.75" hidden="false" customHeight="false" outlineLevel="0" collapsed="false">
      <c r="S949" s="5"/>
      <c r="T949" s="5"/>
    </row>
    <row r="950" customFormat="false" ht="12.75" hidden="false" customHeight="false" outlineLevel="0" collapsed="false">
      <c r="S950" s="5"/>
      <c r="T950" s="5"/>
    </row>
    <row r="951" customFormat="false" ht="12.75" hidden="false" customHeight="false" outlineLevel="0" collapsed="false">
      <c r="S951" s="5"/>
      <c r="T951" s="5"/>
    </row>
    <row r="952" customFormat="false" ht="12.75" hidden="false" customHeight="false" outlineLevel="0" collapsed="false">
      <c r="S952" s="5"/>
      <c r="T952" s="5"/>
    </row>
    <row r="953" customFormat="false" ht="12.75" hidden="false" customHeight="false" outlineLevel="0" collapsed="false">
      <c r="S953" s="5"/>
      <c r="T953" s="5"/>
    </row>
    <row r="954" customFormat="false" ht="12.75" hidden="false" customHeight="false" outlineLevel="0" collapsed="false">
      <c r="S954" s="5"/>
      <c r="T954" s="5"/>
    </row>
    <row r="955" customFormat="false" ht="12.75" hidden="false" customHeight="false" outlineLevel="0" collapsed="false">
      <c r="S955" s="5"/>
      <c r="T955" s="5"/>
    </row>
    <row r="956" customFormat="false" ht="12.75" hidden="false" customHeight="false" outlineLevel="0" collapsed="false">
      <c r="S956" s="5"/>
      <c r="T956" s="5"/>
    </row>
    <row r="957" customFormat="false" ht="12.75" hidden="false" customHeight="false" outlineLevel="0" collapsed="false">
      <c r="S957" s="5"/>
      <c r="T957" s="5"/>
    </row>
    <row r="958" customFormat="false" ht="12.75" hidden="false" customHeight="false" outlineLevel="0" collapsed="false">
      <c r="S958" s="5"/>
      <c r="T958" s="5"/>
    </row>
    <row r="959" customFormat="false" ht="12.75" hidden="false" customHeight="false" outlineLevel="0" collapsed="false">
      <c r="S959" s="5"/>
      <c r="T959" s="5"/>
    </row>
    <row r="960" customFormat="false" ht="12.75" hidden="false" customHeight="false" outlineLevel="0" collapsed="false">
      <c r="S960" s="5"/>
      <c r="T960" s="5"/>
    </row>
    <row r="961" customFormat="false" ht="12.75" hidden="false" customHeight="false" outlineLevel="0" collapsed="false">
      <c r="S961" s="5"/>
      <c r="T961" s="5"/>
    </row>
    <row r="962" customFormat="false" ht="12.75" hidden="false" customHeight="false" outlineLevel="0" collapsed="false">
      <c r="S962" s="5"/>
      <c r="T962" s="5"/>
    </row>
    <row r="963" customFormat="false" ht="12.75" hidden="false" customHeight="false" outlineLevel="0" collapsed="false">
      <c r="S963" s="5"/>
      <c r="T963" s="5"/>
    </row>
    <row r="964" customFormat="false" ht="12.75" hidden="false" customHeight="false" outlineLevel="0" collapsed="false">
      <c r="S964" s="5"/>
      <c r="T964" s="5"/>
    </row>
    <row r="965" customFormat="false" ht="12.75" hidden="false" customHeight="false" outlineLevel="0" collapsed="false">
      <c r="S965" s="5"/>
      <c r="T965" s="5"/>
    </row>
    <row r="966" customFormat="false" ht="12.75" hidden="false" customHeight="false" outlineLevel="0" collapsed="false">
      <c r="S966" s="5"/>
      <c r="T966" s="5"/>
    </row>
    <row r="967" customFormat="false" ht="12.75" hidden="false" customHeight="false" outlineLevel="0" collapsed="false">
      <c r="S967" s="5"/>
      <c r="T967" s="5"/>
    </row>
    <row r="968" customFormat="false" ht="12.75" hidden="false" customHeight="false" outlineLevel="0" collapsed="false">
      <c r="S968" s="5"/>
      <c r="T968" s="5"/>
    </row>
    <row r="969" customFormat="false" ht="12.75" hidden="false" customHeight="false" outlineLevel="0" collapsed="false">
      <c r="S969" s="5"/>
      <c r="T969" s="5"/>
    </row>
    <row r="970" customFormat="false" ht="12.75" hidden="false" customHeight="false" outlineLevel="0" collapsed="false">
      <c r="S970" s="5"/>
      <c r="T970" s="5"/>
    </row>
    <row r="971" customFormat="false" ht="12.75" hidden="false" customHeight="false" outlineLevel="0" collapsed="false">
      <c r="S971" s="5"/>
      <c r="T971" s="5"/>
    </row>
    <row r="972" customFormat="false" ht="12.75" hidden="false" customHeight="false" outlineLevel="0" collapsed="false">
      <c r="S972" s="5"/>
      <c r="T972" s="5"/>
    </row>
    <row r="973" customFormat="false" ht="12.75" hidden="false" customHeight="false" outlineLevel="0" collapsed="false">
      <c r="S973" s="5"/>
      <c r="T973" s="5"/>
    </row>
    <row r="974" customFormat="false" ht="12.75" hidden="false" customHeight="false" outlineLevel="0" collapsed="false">
      <c r="S974" s="5"/>
      <c r="T974" s="5"/>
    </row>
    <row r="975" customFormat="false" ht="12.75" hidden="false" customHeight="false" outlineLevel="0" collapsed="false">
      <c r="S975" s="5"/>
      <c r="T975" s="5"/>
    </row>
    <row r="976" customFormat="false" ht="12.75" hidden="false" customHeight="false" outlineLevel="0" collapsed="false">
      <c r="S976" s="5"/>
      <c r="T976" s="5"/>
    </row>
    <row r="977" customFormat="false" ht="12.75" hidden="false" customHeight="false" outlineLevel="0" collapsed="false">
      <c r="S977" s="5"/>
      <c r="T977" s="5"/>
    </row>
    <row r="978" customFormat="false" ht="12.75" hidden="false" customHeight="false" outlineLevel="0" collapsed="false">
      <c r="S978" s="5"/>
      <c r="T978" s="5"/>
    </row>
    <row r="979" customFormat="false" ht="12.75" hidden="false" customHeight="false" outlineLevel="0" collapsed="false">
      <c r="S979" s="5"/>
      <c r="T979" s="5"/>
    </row>
    <row r="980" customFormat="false" ht="12.75" hidden="false" customHeight="false" outlineLevel="0" collapsed="false">
      <c r="S980" s="5"/>
      <c r="T980" s="5"/>
    </row>
    <row r="981" customFormat="false" ht="12.75" hidden="false" customHeight="false" outlineLevel="0" collapsed="false">
      <c r="S981" s="5"/>
      <c r="T981" s="5"/>
    </row>
    <row r="982" customFormat="false" ht="12.75" hidden="false" customHeight="false" outlineLevel="0" collapsed="false">
      <c r="S982" s="5"/>
      <c r="T982" s="5"/>
    </row>
    <row r="983" customFormat="false" ht="12.75" hidden="false" customHeight="false" outlineLevel="0" collapsed="false">
      <c r="S983" s="5"/>
      <c r="T983" s="5"/>
    </row>
    <row r="984" customFormat="false" ht="12.75" hidden="false" customHeight="false" outlineLevel="0" collapsed="false">
      <c r="S984" s="5"/>
      <c r="T984" s="5"/>
    </row>
    <row r="985" customFormat="false" ht="12.75" hidden="false" customHeight="false" outlineLevel="0" collapsed="false">
      <c r="S985" s="5"/>
      <c r="T985" s="5"/>
    </row>
    <row r="986" customFormat="false" ht="12.75" hidden="false" customHeight="false" outlineLevel="0" collapsed="false">
      <c r="S986" s="5"/>
      <c r="T986" s="5"/>
    </row>
    <row r="987" customFormat="false" ht="12.75" hidden="false" customHeight="false" outlineLevel="0" collapsed="false">
      <c r="S987" s="5"/>
      <c r="T987" s="5"/>
    </row>
    <row r="988" customFormat="false" ht="12.75" hidden="false" customHeight="false" outlineLevel="0" collapsed="false">
      <c r="S988" s="5"/>
      <c r="T988" s="5"/>
    </row>
    <row r="989" customFormat="false" ht="12.75" hidden="false" customHeight="false" outlineLevel="0" collapsed="false">
      <c r="S989" s="5"/>
      <c r="T989" s="5"/>
    </row>
    <row r="990" customFormat="false" ht="12.75" hidden="false" customHeight="false" outlineLevel="0" collapsed="false">
      <c r="S990" s="5"/>
      <c r="T990" s="5"/>
    </row>
    <row r="991" customFormat="false" ht="12.75" hidden="false" customHeight="false" outlineLevel="0" collapsed="false">
      <c r="S991" s="5"/>
      <c r="T991" s="5"/>
    </row>
    <row r="992" customFormat="false" ht="12.75" hidden="false" customHeight="false" outlineLevel="0" collapsed="false">
      <c r="S992" s="5"/>
      <c r="T992" s="5"/>
    </row>
    <row r="993" customFormat="false" ht="12.75" hidden="false" customHeight="false" outlineLevel="0" collapsed="false">
      <c r="S993" s="5"/>
      <c r="T993" s="5"/>
    </row>
    <row r="994" customFormat="false" ht="12.75" hidden="false" customHeight="false" outlineLevel="0" collapsed="false">
      <c r="S994" s="5"/>
      <c r="T994" s="5"/>
    </row>
    <row r="995" customFormat="false" ht="12.75" hidden="false" customHeight="false" outlineLevel="0" collapsed="false">
      <c r="S995" s="5"/>
      <c r="T995" s="5"/>
    </row>
    <row r="996" customFormat="false" ht="12.75" hidden="false" customHeight="false" outlineLevel="0" collapsed="false">
      <c r="S996" s="5"/>
      <c r="T996" s="5"/>
    </row>
    <row r="997" customFormat="false" ht="12.75" hidden="false" customHeight="false" outlineLevel="0" collapsed="false">
      <c r="S997" s="5"/>
      <c r="T997" s="5"/>
    </row>
    <row r="998" customFormat="false" ht="12.75" hidden="false" customHeight="false" outlineLevel="0" collapsed="false">
      <c r="S998" s="5"/>
      <c r="T998" s="5"/>
    </row>
    <row r="999" customFormat="false" ht="12.75" hidden="false" customHeight="false" outlineLevel="0" collapsed="false">
      <c r="S999" s="5"/>
      <c r="T999" s="5"/>
    </row>
    <row r="1000" customFormat="false" ht="12.75" hidden="false" customHeight="false" outlineLevel="0" collapsed="false">
      <c r="S1000" s="5"/>
      <c r="T1000" s="5"/>
    </row>
    <row r="1001" customFormat="false" ht="12.75" hidden="false" customHeight="false" outlineLevel="0" collapsed="false">
      <c r="S1001" s="5"/>
      <c r="T1001" s="5"/>
    </row>
    <row r="1002" customFormat="false" ht="12.75" hidden="false" customHeight="false" outlineLevel="0" collapsed="false">
      <c r="S1002" s="5"/>
      <c r="T1002" s="5"/>
    </row>
    <row r="1003" customFormat="false" ht="12.75" hidden="false" customHeight="false" outlineLevel="0" collapsed="false">
      <c r="S1003" s="5"/>
      <c r="T1003" s="5"/>
    </row>
    <row r="1004" customFormat="false" ht="12.75" hidden="false" customHeight="false" outlineLevel="0" collapsed="false">
      <c r="S1004" s="5"/>
      <c r="T1004" s="5"/>
    </row>
    <row r="1005" customFormat="false" ht="12.75" hidden="false" customHeight="false" outlineLevel="0" collapsed="false">
      <c r="S1005" s="5"/>
      <c r="T1005" s="5"/>
    </row>
    <row r="1006" customFormat="false" ht="12.75" hidden="false" customHeight="false" outlineLevel="0" collapsed="false">
      <c r="S1006" s="5"/>
      <c r="T1006" s="5"/>
    </row>
    <row r="1007" customFormat="false" ht="12.75" hidden="false" customHeight="false" outlineLevel="0" collapsed="false">
      <c r="S1007" s="5"/>
      <c r="T1007" s="5"/>
    </row>
    <row r="1008" customFormat="false" ht="12.75" hidden="false" customHeight="false" outlineLevel="0" collapsed="false">
      <c r="S1008" s="5"/>
      <c r="T1008" s="5"/>
    </row>
    <row r="1009" customFormat="false" ht="12.75" hidden="false" customHeight="false" outlineLevel="0" collapsed="false">
      <c r="S1009" s="5"/>
      <c r="T1009" s="5"/>
    </row>
    <row r="1010" customFormat="false" ht="12.75" hidden="false" customHeight="false" outlineLevel="0" collapsed="false">
      <c r="S1010" s="5"/>
      <c r="T1010" s="5"/>
    </row>
    <row r="1011" customFormat="false" ht="12.75" hidden="false" customHeight="false" outlineLevel="0" collapsed="false">
      <c r="S1011" s="5"/>
      <c r="T1011" s="5"/>
    </row>
    <row r="1012" customFormat="false" ht="12.75" hidden="false" customHeight="false" outlineLevel="0" collapsed="false">
      <c r="S1012" s="5"/>
      <c r="T1012" s="5"/>
    </row>
    <row r="1013" customFormat="false" ht="12.75" hidden="false" customHeight="false" outlineLevel="0" collapsed="false">
      <c r="S1013" s="5"/>
      <c r="T1013" s="5"/>
    </row>
    <row r="1014" customFormat="false" ht="12.75" hidden="false" customHeight="false" outlineLevel="0" collapsed="false">
      <c r="S1014" s="5"/>
      <c r="T1014" s="5"/>
    </row>
    <row r="1015" customFormat="false" ht="12.75" hidden="false" customHeight="false" outlineLevel="0" collapsed="false">
      <c r="S1015" s="5"/>
      <c r="T1015" s="5"/>
    </row>
    <row r="1016" customFormat="false" ht="12.75" hidden="false" customHeight="false" outlineLevel="0" collapsed="false">
      <c r="S1016" s="5"/>
      <c r="T1016" s="5"/>
    </row>
    <row r="1017" customFormat="false" ht="12.75" hidden="false" customHeight="false" outlineLevel="0" collapsed="false">
      <c r="S1017" s="5"/>
      <c r="T1017" s="5"/>
    </row>
    <row r="1018" customFormat="false" ht="12.75" hidden="false" customHeight="false" outlineLevel="0" collapsed="false">
      <c r="S1018" s="5"/>
      <c r="T1018" s="5"/>
    </row>
    <row r="1019" customFormat="false" ht="12.75" hidden="false" customHeight="false" outlineLevel="0" collapsed="false">
      <c r="S1019" s="5"/>
      <c r="T1019" s="5"/>
    </row>
    <row r="1020" customFormat="false" ht="12.75" hidden="false" customHeight="false" outlineLevel="0" collapsed="false">
      <c r="S1020" s="5"/>
      <c r="T1020" s="5"/>
    </row>
    <row r="1021" customFormat="false" ht="12.75" hidden="false" customHeight="false" outlineLevel="0" collapsed="false">
      <c r="S1021" s="5"/>
      <c r="T1021" s="5"/>
    </row>
    <row r="1022" customFormat="false" ht="12.75" hidden="false" customHeight="false" outlineLevel="0" collapsed="false">
      <c r="S1022" s="5"/>
      <c r="T1022" s="5"/>
    </row>
    <row r="1023" customFormat="false" ht="12.75" hidden="false" customHeight="false" outlineLevel="0" collapsed="false">
      <c r="S1023" s="5"/>
      <c r="T1023" s="5"/>
    </row>
    <row r="1024" customFormat="false" ht="12.75" hidden="false" customHeight="false" outlineLevel="0" collapsed="false">
      <c r="S1024" s="5"/>
      <c r="T1024" s="5"/>
    </row>
    <row r="1025" customFormat="false" ht="12.75" hidden="false" customHeight="false" outlineLevel="0" collapsed="false">
      <c r="S1025" s="5"/>
      <c r="T1025" s="5"/>
    </row>
    <row r="1026" customFormat="false" ht="12.75" hidden="false" customHeight="false" outlineLevel="0" collapsed="false">
      <c r="S1026" s="5"/>
      <c r="T1026" s="5"/>
    </row>
    <row r="1027" customFormat="false" ht="12.75" hidden="false" customHeight="false" outlineLevel="0" collapsed="false">
      <c r="S1027" s="5"/>
      <c r="T1027" s="5"/>
    </row>
    <row r="1028" customFormat="false" ht="12.75" hidden="false" customHeight="false" outlineLevel="0" collapsed="false">
      <c r="S1028" s="5"/>
      <c r="T1028" s="5"/>
    </row>
    <row r="1029" customFormat="false" ht="12.75" hidden="false" customHeight="false" outlineLevel="0" collapsed="false">
      <c r="S1029" s="5"/>
      <c r="T1029" s="5"/>
    </row>
    <row r="1030" customFormat="false" ht="12.75" hidden="false" customHeight="false" outlineLevel="0" collapsed="false">
      <c r="S1030" s="5"/>
      <c r="T1030" s="5"/>
    </row>
    <row r="1031" customFormat="false" ht="12.75" hidden="false" customHeight="false" outlineLevel="0" collapsed="false">
      <c r="S1031" s="5"/>
      <c r="T1031" s="5"/>
    </row>
    <row r="1032" customFormat="false" ht="12.75" hidden="false" customHeight="false" outlineLevel="0" collapsed="false">
      <c r="S1032" s="5"/>
      <c r="T1032" s="5"/>
    </row>
    <row r="1033" customFormat="false" ht="12.75" hidden="false" customHeight="false" outlineLevel="0" collapsed="false">
      <c r="S1033" s="5"/>
      <c r="T1033" s="5"/>
    </row>
    <row r="1034" customFormat="false" ht="12.75" hidden="false" customHeight="false" outlineLevel="0" collapsed="false">
      <c r="S1034" s="5"/>
      <c r="T1034" s="5"/>
    </row>
    <row r="1035" customFormat="false" ht="12.75" hidden="false" customHeight="false" outlineLevel="0" collapsed="false">
      <c r="S1035" s="5"/>
      <c r="T1035" s="5"/>
    </row>
    <row r="1036" customFormat="false" ht="12.75" hidden="false" customHeight="false" outlineLevel="0" collapsed="false">
      <c r="S1036" s="5"/>
      <c r="T1036" s="5"/>
    </row>
    <row r="1037" customFormat="false" ht="12.75" hidden="false" customHeight="false" outlineLevel="0" collapsed="false">
      <c r="S1037" s="5"/>
      <c r="T1037" s="5"/>
    </row>
    <row r="1038" customFormat="false" ht="12.75" hidden="false" customHeight="false" outlineLevel="0" collapsed="false">
      <c r="S1038" s="5"/>
      <c r="T1038" s="5"/>
    </row>
    <row r="1039" customFormat="false" ht="12.75" hidden="false" customHeight="false" outlineLevel="0" collapsed="false">
      <c r="S1039" s="5"/>
      <c r="T1039" s="5"/>
    </row>
    <row r="1040" customFormat="false" ht="12.75" hidden="false" customHeight="false" outlineLevel="0" collapsed="false">
      <c r="S1040" s="5"/>
      <c r="T1040" s="5"/>
    </row>
    <row r="1041" customFormat="false" ht="12.75" hidden="false" customHeight="false" outlineLevel="0" collapsed="false">
      <c r="S1041" s="5"/>
      <c r="T1041" s="5"/>
    </row>
    <row r="1042" customFormat="false" ht="12.75" hidden="false" customHeight="false" outlineLevel="0" collapsed="false">
      <c r="S1042" s="5"/>
      <c r="T1042" s="5"/>
    </row>
    <row r="1043" customFormat="false" ht="12.75" hidden="false" customHeight="false" outlineLevel="0" collapsed="false">
      <c r="S1043" s="5"/>
      <c r="T1043" s="5"/>
    </row>
    <row r="1044" customFormat="false" ht="12.75" hidden="false" customHeight="false" outlineLevel="0" collapsed="false">
      <c r="S1044" s="5"/>
      <c r="T1044" s="5"/>
    </row>
    <row r="1045" customFormat="false" ht="12.75" hidden="false" customHeight="false" outlineLevel="0" collapsed="false">
      <c r="S1045" s="5"/>
      <c r="T1045" s="5"/>
    </row>
    <row r="1046" customFormat="false" ht="12.75" hidden="false" customHeight="false" outlineLevel="0" collapsed="false">
      <c r="S1046" s="5"/>
      <c r="T1046" s="5"/>
    </row>
    <row r="1047" customFormat="false" ht="12.75" hidden="false" customHeight="false" outlineLevel="0" collapsed="false">
      <c r="S1047" s="5"/>
      <c r="T1047" s="5"/>
    </row>
    <row r="1048" customFormat="false" ht="12.75" hidden="false" customHeight="false" outlineLevel="0" collapsed="false">
      <c r="S1048" s="5"/>
      <c r="T1048" s="5"/>
    </row>
    <row r="1049" customFormat="false" ht="12.75" hidden="false" customHeight="false" outlineLevel="0" collapsed="false">
      <c r="S1049" s="5"/>
      <c r="T1049" s="5"/>
    </row>
    <row r="1050" customFormat="false" ht="12.75" hidden="false" customHeight="false" outlineLevel="0" collapsed="false">
      <c r="S1050" s="5"/>
      <c r="T1050" s="5"/>
    </row>
    <row r="1051" customFormat="false" ht="12.75" hidden="false" customHeight="false" outlineLevel="0" collapsed="false">
      <c r="S1051" s="5"/>
      <c r="T1051" s="5"/>
    </row>
    <row r="1052" customFormat="false" ht="12.75" hidden="false" customHeight="false" outlineLevel="0" collapsed="false">
      <c r="S1052" s="5"/>
      <c r="T1052" s="5"/>
    </row>
    <row r="1053" customFormat="false" ht="12.75" hidden="false" customHeight="false" outlineLevel="0" collapsed="false">
      <c r="S1053" s="5"/>
      <c r="T1053" s="5"/>
    </row>
    <row r="1054" customFormat="false" ht="12.75" hidden="false" customHeight="false" outlineLevel="0" collapsed="false">
      <c r="S1054" s="5"/>
      <c r="T1054" s="5"/>
    </row>
    <row r="1055" customFormat="false" ht="12.75" hidden="false" customHeight="false" outlineLevel="0" collapsed="false">
      <c r="S1055" s="5"/>
      <c r="T1055" s="5"/>
    </row>
    <row r="1056" customFormat="false" ht="12.75" hidden="false" customHeight="false" outlineLevel="0" collapsed="false">
      <c r="S1056" s="5"/>
      <c r="T1056" s="5"/>
    </row>
    <row r="1057" customFormat="false" ht="12.75" hidden="false" customHeight="false" outlineLevel="0" collapsed="false">
      <c r="S1057" s="5"/>
      <c r="T1057" s="5"/>
    </row>
    <row r="1058" customFormat="false" ht="12.75" hidden="false" customHeight="false" outlineLevel="0" collapsed="false">
      <c r="S1058" s="5"/>
      <c r="T1058" s="5"/>
    </row>
    <row r="1059" customFormat="false" ht="12.75" hidden="false" customHeight="false" outlineLevel="0" collapsed="false">
      <c r="S1059" s="5"/>
      <c r="T1059" s="5"/>
    </row>
    <row r="1060" customFormat="false" ht="12.75" hidden="false" customHeight="false" outlineLevel="0" collapsed="false">
      <c r="S1060" s="5"/>
      <c r="T1060" s="5"/>
    </row>
    <row r="1061" customFormat="false" ht="12.75" hidden="false" customHeight="false" outlineLevel="0" collapsed="false">
      <c r="S1061" s="5"/>
      <c r="T1061" s="5"/>
    </row>
    <row r="1062" customFormat="false" ht="12.75" hidden="false" customHeight="false" outlineLevel="0" collapsed="false">
      <c r="S1062" s="5"/>
      <c r="T1062" s="5"/>
    </row>
    <row r="1063" customFormat="false" ht="12.75" hidden="false" customHeight="false" outlineLevel="0" collapsed="false">
      <c r="S1063" s="5"/>
      <c r="T1063" s="5"/>
    </row>
    <row r="1064" customFormat="false" ht="12.75" hidden="false" customHeight="false" outlineLevel="0" collapsed="false">
      <c r="S1064" s="5"/>
      <c r="T1064" s="5"/>
    </row>
    <row r="1065" customFormat="false" ht="12.75" hidden="false" customHeight="false" outlineLevel="0" collapsed="false">
      <c r="S1065" s="5"/>
      <c r="T1065" s="5"/>
    </row>
    <row r="1066" customFormat="false" ht="12.75" hidden="false" customHeight="false" outlineLevel="0" collapsed="false">
      <c r="S1066" s="5"/>
      <c r="T1066" s="5"/>
    </row>
    <row r="1067" customFormat="false" ht="12.75" hidden="false" customHeight="false" outlineLevel="0" collapsed="false">
      <c r="S1067" s="5"/>
      <c r="T1067" s="5"/>
    </row>
    <row r="1068" customFormat="false" ht="12.75" hidden="false" customHeight="false" outlineLevel="0" collapsed="false">
      <c r="S1068" s="5"/>
      <c r="T1068" s="5"/>
    </row>
    <row r="1069" customFormat="false" ht="12.75" hidden="false" customHeight="false" outlineLevel="0" collapsed="false">
      <c r="S1069" s="5"/>
      <c r="T1069" s="5"/>
    </row>
    <row r="1070" customFormat="false" ht="12.75" hidden="false" customHeight="false" outlineLevel="0" collapsed="false">
      <c r="S1070" s="5"/>
      <c r="T1070" s="5"/>
    </row>
    <row r="1071" customFormat="false" ht="12.75" hidden="false" customHeight="false" outlineLevel="0" collapsed="false">
      <c r="S1071" s="5"/>
      <c r="T1071" s="5"/>
    </row>
    <row r="1072" customFormat="false" ht="12.75" hidden="false" customHeight="false" outlineLevel="0" collapsed="false">
      <c r="S1072" s="5"/>
      <c r="T1072" s="5"/>
    </row>
    <row r="1073" customFormat="false" ht="12.75" hidden="false" customHeight="false" outlineLevel="0" collapsed="false">
      <c r="S1073" s="5"/>
      <c r="T1073" s="5"/>
    </row>
    <row r="1074" customFormat="false" ht="12.75" hidden="false" customHeight="false" outlineLevel="0" collapsed="false">
      <c r="S1074" s="5"/>
      <c r="T1074" s="5"/>
    </row>
    <row r="1075" customFormat="false" ht="12.75" hidden="false" customHeight="false" outlineLevel="0" collapsed="false">
      <c r="S1075" s="5"/>
      <c r="T1075" s="5"/>
    </row>
    <row r="1076" customFormat="false" ht="12.75" hidden="false" customHeight="false" outlineLevel="0" collapsed="false">
      <c r="S1076" s="5"/>
      <c r="T1076" s="5"/>
    </row>
    <row r="1077" customFormat="false" ht="12.75" hidden="false" customHeight="false" outlineLevel="0" collapsed="false">
      <c r="S1077" s="5"/>
      <c r="T1077" s="5"/>
    </row>
    <row r="1078" customFormat="false" ht="12.75" hidden="false" customHeight="false" outlineLevel="0" collapsed="false">
      <c r="S1078" s="5"/>
      <c r="T1078" s="5"/>
    </row>
    <row r="1079" customFormat="false" ht="12.75" hidden="false" customHeight="false" outlineLevel="0" collapsed="false">
      <c r="S1079" s="5"/>
      <c r="T1079" s="5"/>
    </row>
    <row r="1080" customFormat="false" ht="12.75" hidden="false" customHeight="false" outlineLevel="0" collapsed="false">
      <c r="S1080" s="5"/>
      <c r="T1080" s="5"/>
    </row>
    <row r="1081" customFormat="false" ht="12.75" hidden="false" customHeight="false" outlineLevel="0" collapsed="false">
      <c r="S1081" s="5"/>
      <c r="T1081" s="5"/>
    </row>
    <row r="1082" customFormat="false" ht="12.75" hidden="false" customHeight="false" outlineLevel="0" collapsed="false">
      <c r="S1082" s="5"/>
      <c r="T1082" s="5"/>
    </row>
    <row r="1083" customFormat="false" ht="12.75" hidden="false" customHeight="false" outlineLevel="0" collapsed="false">
      <c r="S1083" s="5"/>
      <c r="T1083" s="5"/>
    </row>
    <row r="1084" customFormat="false" ht="12.75" hidden="false" customHeight="false" outlineLevel="0" collapsed="false">
      <c r="S1084" s="5"/>
      <c r="T1084" s="5"/>
    </row>
    <row r="1085" customFormat="false" ht="12.75" hidden="false" customHeight="false" outlineLevel="0" collapsed="false">
      <c r="S1085" s="5"/>
      <c r="T1085" s="5"/>
    </row>
    <row r="1086" customFormat="false" ht="12.75" hidden="false" customHeight="false" outlineLevel="0" collapsed="false">
      <c r="S1086" s="5"/>
      <c r="T1086" s="5"/>
    </row>
    <row r="1087" customFormat="false" ht="12.75" hidden="false" customHeight="false" outlineLevel="0" collapsed="false">
      <c r="S1087" s="5"/>
      <c r="T1087" s="5"/>
    </row>
    <row r="1088" customFormat="false" ht="12.75" hidden="false" customHeight="false" outlineLevel="0" collapsed="false">
      <c r="S1088" s="5"/>
      <c r="T1088" s="5"/>
    </row>
    <row r="1089" customFormat="false" ht="12.75" hidden="false" customHeight="false" outlineLevel="0" collapsed="false">
      <c r="S1089" s="5"/>
      <c r="T1089" s="5"/>
    </row>
    <row r="1090" customFormat="false" ht="12.75" hidden="false" customHeight="false" outlineLevel="0" collapsed="false">
      <c r="S1090" s="5"/>
      <c r="T1090" s="5"/>
    </row>
    <row r="1091" customFormat="false" ht="12.75" hidden="false" customHeight="false" outlineLevel="0" collapsed="false">
      <c r="S1091" s="5"/>
      <c r="T1091" s="5"/>
    </row>
    <row r="1092" customFormat="false" ht="12.75" hidden="false" customHeight="false" outlineLevel="0" collapsed="false">
      <c r="S1092" s="5"/>
      <c r="T1092" s="5"/>
    </row>
    <row r="1093" customFormat="false" ht="12.75" hidden="false" customHeight="false" outlineLevel="0" collapsed="false">
      <c r="S1093" s="5"/>
      <c r="T1093" s="5"/>
    </row>
    <row r="1094" customFormat="false" ht="12.75" hidden="false" customHeight="false" outlineLevel="0" collapsed="false">
      <c r="S1094" s="5"/>
      <c r="T1094" s="5"/>
    </row>
    <row r="1095" customFormat="false" ht="12.75" hidden="false" customHeight="false" outlineLevel="0" collapsed="false">
      <c r="S1095" s="5"/>
      <c r="T1095" s="5"/>
    </row>
    <row r="1096" customFormat="false" ht="12.75" hidden="false" customHeight="false" outlineLevel="0" collapsed="false">
      <c r="S1096" s="5"/>
      <c r="T1096" s="5"/>
    </row>
    <row r="1097" customFormat="false" ht="12.75" hidden="false" customHeight="false" outlineLevel="0" collapsed="false">
      <c r="S1097" s="5"/>
      <c r="T1097" s="5"/>
    </row>
    <row r="1098" customFormat="false" ht="12.75" hidden="false" customHeight="false" outlineLevel="0" collapsed="false">
      <c r="S1098" s="5"/>
      <c r="T1098" s="5"/>
    </row>
    <row r="1099" customFormat="false" ht="12.75" hidden="false" customHeight="false" outlineLevel="0" collapsed="false">
      <c r="S1099" s="5"/>
      <c r="T1099" s="5"/>
    </row>
    <row r="1100" customFormat="false" ht="12.75" hidden="false" customHeight="false" outlineLevel="0" collapsed="false">
      <c r="S1100" s="5"/>
      <c r="T1100" s="5"/>
    </row>
    <row r="1101" customFormat="false" ht="12.75" hidden="false" customHeight="false" outlineLevel="0" collapsed="false">
      <c r="S1101" s="5"/>
      <c r="T1101" s="5"/>
    </row>
    <row r="1102" customFormat="false" ht="12.75" hidden="false" customHeight="false" outlineLevel="0" collapsed="false">
      <c r="S1102" s="5"/>
      <c r="T1102" s="5"/>
    </row>
    <row r="1103" customFormat="false" ht="12.75" hidden="false" customHeight="false" outlineLevel="0" collapsed="false">
      <c r="S1103" s="5"/>
      <c r="T1103" s="5"/>
    </row>
    <row r="1104" customFormat="false" ht="12.75" hidden="false" customHeight="false" outlineLevel="0" collapsed="false">
      <c r="S1104" s="5"/>
      <c r="T1104" s="5"/>
    </row>
    <row r="1105" customFormat="false" ht="12.75" hidden="false" customHeight="false" outlineLevel="0" collapsed="false">
      <c r="S1105" s="5"/>
      <c r="T1105" s="5"/>
    </row>
    <row r="1106" customFormat="false" ht="12.75" hidden="false" customHeight="false" outlineLevel="0" collapsed="false">
      <c r="S1106" s="5"/>
      <c r="T1106" s="5"/>
    </row>
    <row r="1107" customFormat="false" ht="12.75" hidden="false" customHeight="false" outlineLevel="0" collapsed="false">
      <c r="S1107" s="5"/>
      <c r="T1107" s="5"/>
    </row>
    <row r="1108" customFormat="false" ht="12.75" hidden="false" customHeight="false" outlineLevel="0" collapsed="false">
      <c r="S1108" s="5"/>
      <c r="T1108" s="5"/>
    </row>
    <row r="1109" customFormat="false" ht="12.75" hidden="false" customHeight="false" outlineLevel="0" collapsed="false">
      <c r="S1109" s="5"/>
      <c r="T1109" s="5"/>
    </row>
    <row r="1110" customFormat="false" ht="12.75" hidden="false" customHeight="false" outlineLevel="0" collapsed="false">
      <c r="S1110" s="5"/>
      <c r="T1110" s="5"/>
    </row>
    <row r="1111" customFormat="false" ht="12.75" hidden="false" customHeight="false" outlineLevel="0" collapsed="false">
      <c r="S1111" s="5"/>
      <c r="T1111" s="5"/>
    </row>
    <row r="1112" customFormat="false" ht="12.75" hidden="false" customHeight="false" outlineLevel="0" collapsed="false">
      <c r="S1112" s="5"/>
      <c r="T1112" s="5"/>
    </row>
    <row r="1113" customFormat="false" ht="12.75" hidden="false" customHeight="false" outlineLevel="0" collapsed="false">
      <c r="S1113" s="5"/>
      <c r="T1113" s="5"/>
    </row>
    <row r="1114" customFormat="false" ht="12.75" hidden="false" customHeight="false" outlineLevel="0" collapsed="false">
      <c r="S1114" s="5"/>
      <c r="T1114" s="5"/>
    </row>
    <row r="1115" customFormat="false" ht="12.75" hidden="false" customHeight="false" outlineLevel="0" collapsed="false">
      <c r="S1115" s="5"/>
      <c r="T1115" s="5"/>
    </row>
    <row r="1116" customFormat="false" ht="12.75" hidden="false" customHeight="false" outlineLevel="0" collapsed="false">
      <c r="S1116" s="5"/>
      <c r="T1116" s="5"/>
    </row>
    <row r="1117" customFormat="false" ht="12.75" hidden="false" customHeight="false" outlineLevel="0" collapsed="false">
      <c r="S1117" s="5"/>
      <c r="T1117" s="5"/>
    </row>
    <row r="1118" customFormat="false" ht="12.75" hidden="false" customHeight="false" outlineLevel="0" collapsed="false">
      <c r="S1118" s="5"/>
      <c r="T1118" s="5"/>
    </row>
    <row r="1119" customFormat="false" ht="12.75" hidden="false" customHeight="false" outlineLevel="0" collapsed="false">
      <c r="S1119" s="5"/>
      <c r="T1119" s="5"/>
    </row>
    <row r="1120" customFormat="false" ht="12.75" hidden="false" customHeight="false" outlineLevel="0" collapsed="false">
      <c r="S1120" s="5"/>
      <c r="T1120" s="5"/>
    </row>
    <row r="1121" customFormat="false" ht="12.75" hidden="false" customHeight="false" outlineLevel="0" collapsed="false">
      <c r="S1121" s="5"/>
      <c r="T1121" s="5"/>
    </row>
    <row r="1122" customFormat="false" ht="12.75" hidden="false" customHeight="false" outlineLevel="0" collapsed="false">
      <c r="S1122" s="5"/>
      <c r="T1122" s="5"/>
    </row>
    <row r="1123" customFormat="false" ht="12.75" hidden="false" customHeight="false" outlineLevel="0" collapsed="false">
      <c r="S1123" s="5"/>
      <c r="T1123" s="5"/>
    </row>
    <row r="1124" customFormat="false" ht="12.75" hidden="false" customHeight="false" outlineLevel="0" collapsed="false">
      <c r="S1124" s="5"/>
      <c r="T1124" s="5"/>
    </row>
    <row r="1125" customFormat="false" ht="12.75" hidden="false" customHeight="false" outlineLevel="0" collapsed="false">
      <c r="S1125" s="5"/>
      <c r="T1125" s="5"/>
    </row>
    <row r="1126" customFormat="false" ht="12.75" hidden="false" customHeight="false" outlineLevel="0" collapsed="false">
      <c r="S1126" s="5"/>
      <c r="T1126" s="5"/>
    </row>
    <row r="1127" customFormat="false" ht="12.75" hidden="false" customHeight="false" outlineLevel="0" collapsed="false">
      <c r="S1127" s="5"/>
      <c r="T1127" s="5"/>
    </row>
    <row r="1128" customFormat="false" ht="12.75" hidden="false" customHeight="false" outlineLevel="0" collapsed="false">
      <c r="S1128" s="5"/>
      <c r="T1128" s="5"/>
    </row>
    <row r="1129" customFormat="false" ht="12.75" hidden="false" customHeight="false" outlineLevel="0" collapsed="false">
      <c r="S1129" s="5"/>
      <c r="T1129" s="5"/>
    </row>
    <row r="1130" customFormat="false" ht="12.75" hidden="false" customHeight="false" outlineLevel="0" collapsed="false">
      <c r="S1130" s="5"/>
      <c r="T1130" s="5"/>
    </row>
    <row r="1131" customFormat="false" ht="12.75" hidden="false" customHeight="false" outlineLevel="0" collapsed="false">
      <c r="S1131" s="5"/>
      <c r="T1131" s="5"/>
    </row>
    <row r="1132" customFormat="false" ht="12.75" hidden="false" customHeight="false" outlineLevel="0" collapsed="false">
      <c r="S1132" s="5"/>
      <c r="T1132" s="5"/>
    </row>
    <row r="1133" customFormat="false" ht="12.75" hidden="false" customHeight="false" outlineLevel="0" collapsed="false">
      <c r="S1133" s="5"/>
      <c r="T1133" s="5"/>
    </row>
    <row r="1134" customFormat="false" ht="12.75" hidden="false" customHeight="false" outlineLevel="0" collapsed="false">
      <c r="S1134" s="5"/>
      <c r="T1134" s="5"/>
    </row>
    <row r="1135" customFormat="false" ht="12.75" hidden="false" customHeight="false" outlineLevel="0" collapsed="false">
      <c r="S1135" s="5"/>
      <c r="T1135" s="5"/>
    </row>
    <row r="1136" customFormat="false" ht="12.75" hidden="false" customHeight="false" outlineLevel="0" collapsed="false">
      <c r="S1136" s="5"/>
      <c r="T1136" s="5"/>
    </row>
    <row r="1137" customFormat="false" ht="12.75" hidden="false" customHeight="false" outlineLevel="0" collapsed="false">
      <c r="S1137" s="5"/>
      <c r="T1137" s="5"/>
    </row>
    <row r="1138" customFormat="false" ht="12.75" hidden="false" customHeight="false" outlineLevel="0" collapsed="false">
      <c r="S1138" s="5"/>
      <c r="T1138" s="5"/>
    </row>
    <row r="1139" customFormat="false" ht="12.75" hidden="false" customHeight="false" outlineLevel="0" collapsed="false">
      <c r="S1139" s="5"/>
      <c r="T1139" s="5"/>
    </row>
    <row r="1140" customFormat="false" ht="12.75" hidden="false" customHeight="false" outlineLevel="0" collapsed="false">
      <c r="S1140" s="5"/>
      <c r="T1140" s="5"/>
    </row>
    <row r="1141" customFormat="false" ht="12.75" hidden="false" customHeight="false" outlineLevel="0" collapsed="false">
      <c r="S1141" s="5"/>
      <c r="T1141" s="5"/>
    </row>
    <row r="1142" customFormat="false" ht="12.75" hidden="false" customHeight="false" outlineLevel="0" collapsed="false">
      <c r="S1142" s="5"/>
      <c r="T1142" s="5"/>
    </row>
    <row r="1143" customFormat="false" ht="12.75" hidden="false" customHeight="false" outlineLevel="0" collapsed="false">
      <c r="S1143" s="5"/>
      <c r="T1143" s="5"/>
    </row>
    <row r="1144" customFormat="false" ht="12.75" hidden="false" customHeight="false" outlineLevel="0" collapsed="false">
      <c r="S1144" s="5"/>
      <c r="T1144" s="5"/>
    </row>
    <row r="1145" customFormat="false" ht="12.75" hidden="false" customHeight="false" outlineLevel="0" collapsed="false">
      <c r="S1145" s="5"/>
      <c r="T1145" s="5"/>
    </row>
    <row r="1146" customFormat="false" ht="12.75" hidden="false" customHeight="false" outlineLevel="0" collapsed="false">
      <c r="S1146" s="5"/>
      <c r="T1146" s="5"/>
    </row>
    <row r="1147" customFormat="false" ht="12.75" hidden="false" customHeight="false" outlineLevel="0" collapsed="false">
      <c r="S1147" s="5"/>
      <c r="T1147" s="5"/>
    </row>
    <row r="1148" customFormat="false" ht="12.75" hidden="false" customHeight="false" outlineLevel="0" collapsed="false">
      <c r="S1148" s="5"/>
      <c r="T1148" s="5"/>
    </row>
    <row r="1149" customFormat="false" ht="12.75" hidden="false" customHeight="false" outlineLevel="0" collapsed="false">
      <c r="S1149" s="5"/>
      <c r="T1149" s="5"/>
    </row>
    <row r="1150" customFormat="false" ht="12.75" hidden="false" customHeight="false" outlineLevel="0" collapsed="false">
      <c r="S1150" s="5"/>
      <c r="T1150" s="5"/>
    </row>
    <row r="1151" customFormat="false" ht="12.75" hidden="false" customHeight="false" outlineLevel="0" collapsed="false">
      <c r="S1151" s="5"/>
      <c r="T1151" s="5"/>
    </row>
    <row r="1152" customFormat="false" ht="12.75" hidden="false" customHeight="false" outlineLevel="0" collapsed="false">
      <c r="S1152" s="5"/>
      <c r="T1152" s="5"/>
    </row>
    <row r="1153" customFormat="false" ht="12.75" hidden="false" customHeight="false" outlineLevel="0" collapsed="false">
      <c r="S1153" s="5"/>
      <c r="T1153" s="5"/>
    </row>
    <row r="1154" customFormat="false" ht="12.75" hidden="false" customHeight="false" outlineLevel="0" collapsed="false">
      <c r="S1154" s="5"/>
      <c r="T1154" s="5"/>
    </row>
    <row r="1155" customFormat="false" ht="12.75" hidden="false" customHeight="false" outlineLevel="0" collapsed="false">
      <c r="S1155" s="5"/>
      <c r="T1155" s="5"/>
    </row>
    <row r="1156" customFormat="false" ht="12.75" hidden="false" customHeight="false" outlineLevel="0" collapsed="false">
      <c r="S1156" s="5"/>
      <c r="T1156" s="5"/>
    </row>
    <row r="1157" customFormat="false" ht="12.75" hidden="false" customHeight="false" outlineLevel="0" collapsed="false">
      <c r="S1157" s="5"/>
      <c r="T1157" s="5"/>
    </row>
    <row r="1158" customFormat="false" ht="12.75" hidden="false" customHeight="false" outlineLevel="0" collapsed="false">
      <c r="S1158" s="5"/>
      <c r="T1158" s="5"/>
    </row>
    <row r="1159" customFormat="false" ht="12.75" hidden="false" customHeight="false" outlineLevel="0" collapsed="false">
      <c r="S1159" s="5"/>
      <c r="T1159" s="5"/>
    </row>
    <row r="1160" customFormat="false" ht="12.75" hidden="false" customHeight="false" outlineLevel="0" collapsed="false">
      <c r="S1160" s="5"/>
      <c r="T1160" s="5"/>
    </row>
    <row r="1161" customFormat="false" ht="12.75" hidden="false" customHeight="false" outlineLevel="0" collapsed="false">
      <c r="S1161" s="5"/>
      <c r="T1161" s="5"/>
    </row>
    <row r="1162" customFormat="false" ht="12.75" hidden="false" customHeight="false" outlineLevel="0" collapsed="false">
      <c r="S1162" s="5"/>
      <c r="T1162" s="5"/>
    </row>
    <row r="1163" customFormat="false" ht="12.75" hidden="false" customHeight="false" outlineLevel="0" collapsed="false">
      <c r="S1163" s="5"/>
      <c r="T1163" s="5"/>
    </row>
    <row r="1164" customFormat="false" ht="12.75" hidden="false" customHeight="false" outlineLevel="0" collapsed="false">
      <c r="S1164" s="5"/>
      <c r="T1164" s="5"/>
    </row>
    <row r="1165" customFormat="false" ht="12.75" hidden="false" customHeight="false" outlineLevel="0" collapsed="false">
      <c r="S1165" s="5"/>
      <c r="T1165" s="5"/>
    </row>
    <row r="1166" customFormat="false" ht="12.75" hidden="false" customHeight="false" outlineLevel="0" collapsed="false">
      <c r="S1166" s="5"/>
      <c r="T1166" s="5"/>
    </row>
    <row r="1167" customFormat="false" ht="12.75" hidden="false" customHeight="false" outlineLevel="0" collapsed="false">
      <c r="S1167" s="5"/>
      <c r="T1167" s="5"/>
    </row>
    <row r="1168" customFormat="false" ht="12.75" hidden="false" customHeight="false" outlineLevel="0" collapsed="false">
      <c r="S1168" s="5"/>
      <c r="T1168" s="5"/>
    </row>
    <row r="1169" customFormat="false" ht="12.75" hidden="false" customHeight="false" outlineLevel="0" collapsed="false">
      <c r="S1169" s="5"/>
      <c r="T1169" s="5"/>
    </row>
    <row r="1170" customFormat="false" ht="12.75" hidden="false" customHeight="false" outlineLevel="0" collapsed="false">
      <c r="S1170" s="5"/>
      <c r="T1170" s="5"/>
    </row>
    <row r="1171" customFormat="false" ht="12.75" hidden="false" customHeight="false" outlineLevel="0" collapsed="false">
      <c r="S1171" s="5"/>
      <c r="T1171" s="5"/>
    </row>
    <row r="1172" customFormat="false" ht="12.75" hidden="false" customHeight="false" outlineLevel="0" collapsed="false">
      <c r="S1172" s="5"/>
      <c r="T1172" s="5"/>
    </row>
    <row r="1173" customFormat="false" ht="12.75" hidden="false" customHeight="false" outlineLevel="0" collapsed="false">
      <c r="S1173" s="5"/>
      <c r="T1173" s="5"/>
    </row>
    <row r="1174" customFormat="false" ht="12.75" hidden="false" customHeight="false" outlineLevel="0" collapsed="false">
      <c r="S1174" s="5"/>
      <c r="T1174" s="5"/>
    </row>
    <row r="1175" customFormat="false" ht="12.75" hidden="false" customHeight="false" outlineLevel="0" collapsed="false">
      <c r="S1175" s="5"/>
      <c r="T1175" s="5"/>
    </row>
    <row r="1176" customFormat="false" ht="12.75" hidden="false" customHeight="false" outlineLevel="0" collapsed="false">
      <c r="S1176" s="5"/>
      <c r="T1176" s="5"/>
    </row>
    <row r="1177" customFormat="false" ht="12.75" hidden="false" customHeight="false" outlineLevel="0" collapsed="false">
      <c r="S1177" s="5"/>
      <c r="T1177" s="5"/>
    </row>
    <row r="1178" customFormat="false" ht="12.75" hidden="false" customHeight="false" outlineLevel="0" collapsed="false">
      <c r="S1178" s="5"/>
      <c r="T1178" s="5"/>
    </row>
    <row r="1179" customFormat="false" ht="12.75" hidden="false" customHeight="false" outlineLevel="0" collapsed="false">
      <c r="S1179" s="5"/>
      <c r="T1179" s="5"/>
    </row>
    <row r="1180" customFormat="false" ht="12.75" hidden="false" customHeight="false" outlineLevel="0" collapsed="false">
      <c r="S1180" s="5"/>
      <c r="T1180" s="5"/>
    </row>
    <row r="1181" customFormat="false" ht="12.75" hidden="false" customHeight="false" outlineLevel="0" collapsed="false">
      <c r="S1181" s="5"/>
      <c r="T1181" s="5"/>
    </row>
    <row r="1182" customFormat="false" ht="12.75" hidden="false" customHeight="false" outlineLevel="0" collapsed="false">
      <c r="S1182" s="5"/>
      <c r="T1182" s="5"/>
    </row>
    <row r="1183" customFormat="false" ht="12.75" hidden="false" customHeight="false" outlineLevel="0" collapsed="false">
      <c r="S1183" s="5"/>
      <c r="T1183" s="5"/>
    </row>
    <row r="1184" customFormat="false" ht="12.75" hidden="false" customHeight="false" outlineLevel="0" collapsed="false">
      <c r="S1184" s="5"/>
      <c r="T1184" s="5"/>
    </row>
    <row r="1185" customFormat="false" ht="12.75" hidden="false" customHeight="false" outlineLevel="0" collapsed="false">
      <c r="S1185" s="5"/>
      <c r="T1185" s="5"/>
    </row>
    <row r="1186" customFormat="false" ht="12.75" hidden="false" customHeight="false" outlineLevel="0" collapsed="false">
      <c r="S1186" s="5"/>
      <c r="T1186" s="5"/>
    </row>
    <row r="1187" customFormat="false" ht="12.75" hidden="false" customHeight="false" outlineLevel="0" collapsed="false">
      <c r="S1187" s="5"/>
      <c r="T1187" s="5"/>
    </row>
    <row r="1188" customFormat="false" ht="12.75" hidden="false" customHeight="false" outlineLevel="0" collapsed="false">
      <c r="S1188" s="5"/>
      <c r="T1188" s="5"/>
    </row>
    <row r="1189" customFormat="false" ht="12.75" hidden="false" customHeight="false" outlineLevel="0" collapsed="false">
      <c r="S1189" s="5"/>
      <c r="T1189" s="5"/>
    </row>
    <row r="1190" customFormat="false" ht="12.75" hidden="false" customHeight="false" outlineLevel="0" collapsed="false">
      <c r="S1190" s="5"/>
      <c r="T1190" s="5"/>
    </row>
    <row r="1191" customFormat="false" ht="12.75" hidden="false" customHeight="false" outlineLevel="0" collapsed="false">
      <c r="S1191" s="5"/>
      <c r="T1191" s="5"/>
    </row>
    <row r="1192" customFormat="false" ht="12.75" hidden="false" customHeight="false" outlineLevel="0" collapsed="false">
      <c r="S1192" s="5"/>
      <c r="T1192" s="5"/>
    </row>
    <row r="1193" customFormat="false" ht="12.75" hidden="false" customHeight="false" outlineLevel="0" collapsed="false">
      <c r="S1193" s="5"/>
      <c r="T1193" s="5"/>
    </row>
    <row r="1194" customFormat="false" ht="12.75" hidden="false" customHeight="false" outlineLevel="0" collapsed="false">
      <c r="S1194" s="5"/>
      <c r="T1194" s="5"/>
    </row>
    <row r="1195" customFormat="false" ht="12.75" hidden="false" customHeight="false" outlineLevel="0" collapsed="false">
      <c r="S1195" s="5"/>
      <c r="T1195" s="5"/>
    </row>
    <row r="1196" customFormat="false" ht="12.75" hidden="false" customHeight="false" outlineLevel="0" collapsed="false">
      <c r="S1196" s="5"/>
      <c r="T1196" s="5"/>
    </row>
    <row r="1197" customFormat="false" ht="12.75" hidden="false" customHeight="false" outlineLevel="0" collapsed="false">
      <c r="S1197" s="5"/>
      <c r="T1197" s="5"/>
    </row>
    <row r="1198" customFormat="false" ht="12.75" hidden="false" customHeight="false" outlineLevel="0" collapsed="false">
      <c r="S1198" s="5"/>
      <c r="T1198" s="5"/>
    </row>
    <row r="1199" customFormat="false" ht="12.75" hidden="false" customHeight="false" outlineLevel="0" collapsed="false">
      <c r="S1199" s="5"/>
      <c r="T1199" s="5"/>
    </row>
    <row r="1200" customFormat="false" ht="12.75" hidden="false" customHeight="false" outlineLevel="0" collapsed="false">
      <c r="S1200" s="5"/>
      <c r="T1200" s="5"/>
    </row>
    <row r="1201" customFormat="false" ht="12.75" hidden="false" customHeight="false" outlineLevel="0" collapsed="false">
      <c r="S1201" s="5"/>
      <c r="T1201" s="5"/>
    </row>
    <row r="1202" customFormat="false" ht="12.75" hidden="false" customHeight="false" outlineLevel="0" collapsed="false">
      <c r="S1202" s="5"/>
      <c r="T1202" s="5"/>
    </row>
    <row r="1203" customFormat="false" ht="12.75" hidden="false" customHeight="false" outlineLevel="0" collapsed="false">
      <c r="S1203" s="5"/>
      <c r="T1203" s="5"/>
    </row>
    <row r="1204" customFormat="false" ht="12.75" hidden="false" customHeight="false" outlineLevel="0" collapsed="false">
      <c r="S1204" s="5"/>
      <c r="T1204" s="5"/>
    </row>
    <row r="1205" customFormat="false" ht="12.75" hidden="false" customHeight="false" outlineLevel="0" collapsed="false">
      <c r="S1205" s="5"/>
      <c r="T1205" s="5"/>
    </row>
    <row r="1206" customFormat="false" ht="12.75" hidden="false" customHeight="false" outlineLevel="0" collapsed="false">
      <c r="S1206" s="5"/>
      <c r="T1206" s="5"/>
    </row>
    <row r="1207" customFormat="false" ht="12.75" hidden="false" customHeight="false" outlineLevel="0" collapsed="false">
      <c r="S1207" s="5"/>
      <c r="T1207" s="5"/>
    </row>
    <row r="1208" customFormat="false" ht="12.75" hidden="false" customHeight="false" outlineLevel="0" collapsed="false">
      <c r="S1208" s="5"/>
      <c r="T1208" s="5"/>
    </row>
    <row r="1209" customFormat="false" ht="12.75" hidden="false" customHeight="false" outlineLevel="0" collapsed="false">
      <c r="S1209" s="5"/>
      <c r="T1209" s="5"/>
    </row>
    <row r="1210" customFormat="false" ht="12.75" hidden="false" customHeight="false" outlineLevel="0" collapsed="false">
      <c r="S1210" s="5"/>
      <c r="T1210" s="5"/>
    </row>
    <row r="1211" customFormat="false" ht="12.75" hidden="false" customHeight="false" outlineLevel="0" collapsed="false">
      <c r="S1211" s="5"/>
      <c r="T1211" s="5"/>
    </row>
    <row r="1212" customFormat="false" ht="12.75" hidden="false" customHeight="false" outlineLevel="0" collapsed="false">
      <c r="S1212" s="5"/>
      <c r="T1212" s="5"/>
    </row>
    <row r="1213" customFormat="false" ht="12.75" hidden="false" customHeight="false" outlineLevel="0" collapsed="false">
      <c r="S1213" s="5"/>
      <c r="T1213" s="5"/>
    </row>
    <row r="1214" customFormat="false" ht="12.75" hidden="false" customHeight="false" outlineLevel="0" collapsed="false">
      <c r="S1214" s="5"/>
      <c r="T1214" s="5"/>
    </row>
    <row r="1215" customFormat="false" ht="12.75" hidden="false" customHeight="false" outlineLevel="0" collapsed="false">
      <c r="S1215" s="5"/>
      <c r="T1215" s="5"/>
    </row>
    <row r="1216" customFormat="false" ht="12.75" hidden="false" customHeight="false" outlineLevel="0" collapsed="false">
      <c r="S1216" s="5"/>
      <c r="T1216" s="5"/>
    </row>
    <row r="1217" customFormat="false" ht="12.75" hidden="false" customHeight="false" outlineLevel="0" collapsed="false">
      <c r="S1217" s="5"/>
      <c r="T1217" s="5"/>
    </row>
    <row r="1218" customFormat="false" ht="12.75" hidden="false" customHeight="false" outlineLevel="0" collapsed="false">
      <c r="S1218" s="5"/>
      <c r="T1218" s="5"/>
    </row>
    <row r="1219" customFormat="false" ht="12.75" hidden="false" customHeight="false" outlineLevel="0" collapsed="false">
      <c r="S1219" s="5"/>
      <c r="T1219" s="5"/>
    </row>
    <row r="1220" customFormat="false" ht="12.75" hidden="false" customHeight="false" outlineLevel="0" collapsed="false">
      <c r="S1220" s="5"/>
      <c r="T1220" s="5"/>
    </row>
    <row r="1221" customFormat="false" ht="12.75" hidden="false" customHeight="false" outlineLevel="0" collapsed="false">
      <c r="S1221" s="5"/>
      <c r="T1221" s="5"/>
    </row>
    <row r="1222" customFormat="false" ht="12.75" hidden="false" customHeight="false" outlineLevel="0" collapsed="false">
      <c r="S1222" s="5"/>
      <c r="T1222" s="5"/>
    </row>
    <row r="1223" customFormat="false" ht="12.75" hidden="false" customHeight="false" outlineLevel="0" collapsed="false">
      <c r="S1223" s="5"/>
      <c r="T1223" s="5"/>
    </row>
    <row r="1224" customFormat="false" ht="12.75" hidden="false" customHeight="false" outlineLevel="0" collapsed="false">
      <c r="S1224" s="5"/>
      <c r="T1224" s="5"/>
    </row>
    <row r="1225" customFormat="false" ht="12.75" hidden="false" customHeight="false" outlineLevel="0" collapsed="false">
      <c r="S1225" s="5"/>
      <c r="T1225" s="5"/>
    </row>
    <row r="1226" customFormat="false" ht="12.75" hidden="false" customHeight="false" outlineLevel="0" collapsed="false">
      <c r="S1226" s="5"/>
      <c r="T1226" s="5"/>
    </row>
    <row r="1227" customFormat="false" ht="12.75" hidden="false" customHeight="false" outlineLevel="0" collapsed="false">
      <c r="S1227" s="5"/>
      <c r="T1227" s="5"/>
    </row>
    <row r="1228" customFormat="false" ht="12.75" hidden="false" customHeight="false" outlineLevel="0" collapsed="false">
      <c r="S1228" s="5"/>
      <c r="T1228" s="5"/>
    </row>
    <row r="1229" customFormat="false" ht="12.75" hidden="false" customHeight="false" outlineLevel="0" collapsed="false">
      <c r="S1229" s="5"/>
      <c r="T1229" s="5"/>
    </row>
    <row r="1230" customFormat="false" ht="12.75" hidden="false" customHeight="false" outlineLevel="0" collapsed="false">
      <c r="S1230" s="5"/>
      <c r="T1230" s="5"/>
    </row>
    <row r="1231" customFormat="false" ht="12.75" hidden="false" customHeight="false" outlineLevel="0" collapsed="false">
      <c r="S1231" s="5"/>
      <c r="T1231" s="5"/>
    </row>
    <row r="1232" customFormat="false" ht="12.75" hidden="false" customHeight="false" outlineLevel="0" collapsed="false">
      <c r="S1232" s="5"/>
      <c r="T1232" s="5"/>
    </row>
    <row r="1233" customFormat="false" ht="12.75" hidden="false" customHeight="false" outlineLevel="0" collapsed="false">
      <c r="S1233" s="5"/>
      <c r="T1233" s="5"/>
    </row>
    <row r="1234" customFormat="false" ht="12.75" hidden="false" customHeight="false" outlineLevel="0" collapsed="false">
      <c r="S1234" s="5"/>
      <c r="T1234" s="5"/>
    </row>
    <row r="1235" customFormat="false" ht="12.75" hidden="false" customHeight="false" outlineLevel="0" collapsed="false">
      <c r="S1235" s="5"/>
      <c r="T1235" s="5"/>
    </row>
    <row r="1236" customFormat="false" ht="12.75" hidden="false" customHeight="false" outlineLevel="0" collapsed="false">
      <c r="S1236" s="5"/>
      <c r="T1236" s="5"/>
    </row>
    <row r="1237" customFormat="false" ht="12.75" hidden="false" customHeight="false" outlineLevel="0" collapsed="false">
      <c r="S1237" s="5"/>
      <c r="T1237" s="5"/>
    </row>
    <row r="1238" customFormat="false" ht="12.75" hidden="false" customHeight="false" outlineLevel="0" collapsed="false">
      <c r="S1238" s="5"/>
      <c r="T1238" s="5"/>
    </row>
    <row r="1239" customFormat="false" ht="12.75" hidden="false" customHeight="false" outlineLevel="0" collapsed="false">
      <c r="S1239" s="5"/>
      <c r="T1239" s="5"/>
    </row>
    <row r="1240" customFormat="false" ht="12.75" hidden="false" customHeight="false" outlineLevel="0" collapsed="false">
      <c r="S1240" s="5"/>
      <c r="T1240" s="5"/>
    </row>
    <row r="1241" customFormat="false" ht="12.75" hidden="false" customHeight="false" outlineLevel="0" collapsed="false">
      <c r="S1241" s="5"/>
      <c r="T1241" s="5"/>
    </row>
    <row r="1242" customFormat="false" ht="12.75" hidden="false" customHeight="false" outlineLevel="0" collapsed="false">
      <c r="S1242" s="5"/>
      <c r="T1242" s="5"/>
    </row>
    <row r="1243" customFormat="false" ht="12.75" hidden="false" customHeight="false" outlineLevel="0" collapsed="false">
      <c r="S1243" s="5"/>
      <c r="T1243" s="5"/>
    </row>
    <row r="1244" customFormat="false" ht="12.75" hidden="false" customHeight="false" outlineLevel="0" collapsed="false">
      <c r="S1244" s="5"/>
      <c r="T1244" s="5"/>
    </row>
    <row r="1245" customFormat="false" ht="12.75" hidden="false" customHeight="false" outlineLevel="0" collapsed="false">
      <c r="S1245" s="5"/>
      <c r="T1245" s="5"/>
    </row>
    <row r="1246" customFormat="false" ht="12.75" hidden="false" customHeight="false" outlineLevel="0" collapsed="false">
      <c r="S1246" s="5"/>
      <c r="T1246" s="5"/>
    </row>
    <row r="1247" customFormat="false" ht="12.75" hidden="false" customHeight="false" outlineLevel="0" collapsed="false">
      <c r="S1247" s="5"/>
      <c r="T1247" s="5"/>
    </row>
    <row r="1248" customFormat="false" ht="12.75" hidden="false" customHeight="false" outlineLevel="0" collapsed="false">
      <c r="S1248" s="5"/>
      <c r="T1248" s="5"/>
    </row>
    <row r="1249" customFormat="false" ht="12.75" hidden="false" customHeight="false" outlineLevel="0" collapsed="false">
      <c r="S1249" s="5"/>
      <c r="T1249" s="5"/>
    </row>
    <row r="1250" customFormat="false" ht="12.75" hidden="false" customHeight="false" outlineLevel="0" collapsed="false">
      <c r="S1250" s="5"/>
      <c r="T1250" s="5"/>
    </row>
    <row r="1251" customFormat="false" ht="12.75" hidden="false" customHeight="false" outlineLevel="0" collapsed="false">
      <c r="S1251" s="5"/>
      <c r="T1251" s="5"/>
    </row>
    <row r="1252" customFormat="false" ht="12.75" hidden="false" customHeight="false" outlineLevel="0" collapsed="false">
      <c r="S1252" s="5"/>
      <c r="T1252" s="5"/>
    </row>
    <row r="1253" customFormat="false" ht="12.75" hidden="false" customHeight="false" outlineLevel="0" collapsed="false">
      <c r="S1253" s="5"/>
      <c r="T1253" s="5"/>
    </row>
    <row r="1254" customFormat="false" ht="12.75" hidden="false" customHeight="false" outlineLevel="0" collapsed="false">
      <c r="S1254" s="5"/>
      <c r="T1254" s="5"/>
    </row>
    <row r="1255" customFormat="false" ht="12.75" hidden="false" customHeight="false" outlineLevel="0" collapsed="false">
      <c r="S1255" s="5"/>
      <c r="T1255" s="5"/>
    </row>
    <row r="1256" customFormat="false" ht="12.75" hidden="false" customHeight="false" outlineLevel="0" collapsed="false">
      <c r="S1256" s="5"/>
      <c r="T1256" s="5"/>
    </row>
    <row r="1257" customFormat="false" ht="12.75" hidden="false" customHeight="false" outlineLevel="0" collapsed="false">
      <c r="S1257" s="5"/>
      <c r="T1257" s="5"/>
    </row>
    <row r="1258" customFormat="false" ht="12.75" hidden="false" customHeight="false" outlineLevel="0" collapsed="false">
      <c r="S1258" s="5"/>
      <c r="T1258" s="5"/>
    </row>
    <row r="1259" customFormat="false" ht="12.75" hidden="false" customHeight="false" outlineLevel="0" collapsed="false">
      <c r="S1259" s="5"/>
      <c r="T1259" s="5"/>
    </row>
    <row r="1260" customFormat="false" ht="12.75" hidden="false" customHeight="false" outlineLevel="0" collapsed="false">
      <c r="S1260" s="5"/>
      <c r="T1260" s="5"/>
    </row>
    <row r="1261" customFormat="false" ht="12.75" hidden="false" customHeight="false" outlineLevel="0" collapsed="false">
      <c r="S1261" s="5"/>
      <c r="T1261" s="5"/>
    </row>
    <row r="1262" customFormat="false" ht="12.75" hidden="false" customHeight="false" outlineLevel="0" collapsed="false">
      <c r="S1262" s="5"/>
      <c r="T1262" s="5"/>
    </row>
    <row r="1263" customFormat="false" ht="12.75" hidden="false" customHeight="false" outlineLevel="0" collapsed="false">
      <c r="S1263" s="5"/>
      <c r="T1263" s="5"/>
    </row>
    <row r="1264" customFormat="false" ht="12.75" hidden="false" customHeight="false" outlineLevel="0" collapsed="false">
      <c r="S1264" s="5"/>
      <c r="T1264" s="5"/>
    </row>
    <row r="1265" customFormat="false" ht="12.75" hidden="false" customHeight="false" outlineLevel="0" collapsed="false">
      <c r="S1265" s="5"/>
      <c r="T1265" s="5"/>
    </row>
    <row r="1266" customFormat="false" ht="12.75" hidden="false" customHeight="false" outlineLevel="0" collapsed="false">
      <c r="S1266" s="5"/>
      <c r="T1266" s="5"/>
    </row>
    <row r="1267" customFormat="false" ht="12.75" hidden="false" customHeight="false" outlineLevel="0" collapsed="false">
      <c r="S1267" s="5"/>
      <c r="T1267" s="5"/>
    </row>
    <row r="1268" customFormat="false" ht="12.75" hidden="false" customHeight="false" outlineLevel="0" collapsed="false">
      <c r="S1268" s="5"/>
      <c r="T1268" s="5"/>
    </row>
    <row r="1269" customFormat="false" ht="12.75" hidden="false" customHeight="false" outlineLevel="0" collapsed="false">
      <c r="S1269" s="5"/>
      <c r="T1269" s="5"/>
    </row>
    <row r="1270" customFormat="false" ht="12.75" hidden="false" customHeight="false" outlineLevel="0" collapsed="false">
      <c r="S1270" s="5"/>
      <c r="T1270" s="5"/>
    </row>
    <row r="1271" customFormat="false" ht="12.75" hidden="false" customHeight="false" outlineLevel="0" collapsed="false">
      <c r="S1271" s="5"/>
      <c r="T1271" s="5"/>
    </row>
    <row r="1272" customFormat="false" ht="12.75" hidden="false" customHeight="false" outlineLevel="0" collapsed="false">
      <c r="S1272" s="5"/>
      <c r="T1272" s="5"/>
    </row>
    <row r="1273" customFormat="false" ht="12.75" hidden="false" customHeight="false" outlineLevel="0" collapsed="false">
      <c r="S1273" s="5"/>
      <c r="T1273" s="5"/>
    </row>
    <row r="1274" customFormat="false" ht="12.75" hidden="false" customHeight="false" outlineLevel="0" collapsed="false">
      <c r="S1274" s="5"/>
      <c r="T1274" s="5"/>
    </row>
    <row r="1275" customFormat="false" ht="12.75" hidden="false" customHeight="false" outlineLevel="0" collapsed="false">
      <c r="S1275" s="5"/>
      <c r="T1275" s="5"/>
    </row>
    <row r="1276" customFormat="false" ht="12.75" hidden="false" customHeight="false" outlineLevel="0" collapsed="false">
      <c r="S1276" s="5"/>
      <c r="T1276" s="5"/>
    </row>
    <row r="1277" customFormat="false" ht="12.75" hidden="false" customHeight="false" outlineLevel="0" collapsed="false">
      <c r="S1277" s="5"/>
      <c r="T1277" s="5"/>
    </row>
    <row r="1278" customFormat="false" ht="12.75" hidden="false" customHeight="false" outlineLevel="0" collapsed="false">
      <c r="S1278" s="5"/>
      <c r="T1278" s="5"/>
    </row>
    <row r="1279" customFormat="false" ht="12.75" hidden="false" customHeight="false" outlineLevel="0" collapsed="false">
      <c r="S1279" s="5"/>
      <c r="T1279" s="5"/>
    </row>
    <row r="1280" customFormat="false" ht="12.75" hidden="false" customHeight="false" outlineLevel="0" collapsed="false">
      <c r="S1280" s="5"/>
      <c r="T1280" s="5"/>
    </row>
    <row r="1281" customFormat="false" ht="12.75" hidden="false" customHeight="false" outlineLevel="0" collapsed="false">
      <c r="S1281" s="5"/>
      <c r="T1281" s="5"/>
    </row>
    <row r="1282" customFormat="false" ht="12.75" hidden="false" customHeight="false" outlineLevel="0" collapsed="false">
      <c r="S1282" s="5"/>
      <c r="T1282" s="5"/>
    </row>
    <row r="1283" customFormat="false" ht="12.75" hidden="false" customHeight="false" outlineLevel="0" collapsed="false">
      <c r="S1283" s="5"/>
      <c r="T1283" s="5"/>
    </row>
    <row r="1284" customFormat="false" ht="12.75" hidden="false" customHeight="false" outlineLevel="0" collapsed="false">
      <c r="S1284" s="5"/>
      <c r="T1284" s="5"/>
    </row>
    <row r="1285" customFormat="false" ht="12.75" hidden="false" customHeight="false" outlineLevel="0" collapsed="false">
      <c r="S1285" s="5"/>
      <c r="T1285" s="5"/>
    </row>
    <row r="1286" customFormat="false" ht="12.75" hidden="false" customHeight="false" outlineLevel="0" collapsed="false">
      <c r="S1286" s="5"/>
      <c r="T1286" s="5"/>
    </row>
    <row r="1287" customFormat="false" ht="12.75" hidden="false" customHeight="false" outlineLevel="0" collapsed="false">
      <c r="S1287" s="5"/>
      <c r="T1287" s="5"/>
    </row>
    <row r="1288" customFormat="false" ht="12.75" hidden="false" customHeight="false" outlineLevel="0" collapsed="false">
      <c r="S1288" s="5"/>
      <c r="T1288" s="5"/>
    </row>
    <row r="1289" customFormat="false" ht="12.75" hidden="false" customHeight="false" outlineLevel="0" collapsed="false">
      <c r="S1289" s="5"/>
      <c r="T1289" s="5"/>
    </row>
    <row r="1290" customFormat="false" ht="12.75" hidden="false" customHeight="false" outlineLevel="0" collapsed="false">
      <c r="S1290" s="5"/>
      <c r="T1290" s="5"/>
    </row>
    <row r="1291" customFormat="false" ht="12.75" hidden="false" customHeight="false" outlineLevel="0" collapsed="false">
      <c r="S1291" s="5"/>
      <c r="T1291" s="5"/>
    </row>
    <row r="1292" customFormat="false" ht="12.75" hidden="false" customHeight="false" outlineLevel="0" collapsed="false">
      <c r="S1292" s="5"/>
      <c r="T1292" s="5"/>
    </row>
    <row r="1293" customFormat="false" ht="12.75" hidden="false" customHeight="false" outlineLevel="0" collapsed="false">
      <c r="S1293" s="5"/>
      <c r="T1293" s="5"/>
    </row>
    <row r="1294" customFormat="false" ht="12.75" hidden="false" customHeight="false" outlineLevel="0" collapsed="false">
      <c r="S1294" s="5"/>
      <c r="T1294" s="5"/>
    </row>
    <row r="1295" customFormat="false" ht="12.75" hidden="false" customHeight="false" outlineLevel="0" collapsed="false">
      <c r="S1295" s="5"/>
      <c r="T1295" s="5"/>
    </row>
    <row r="1296" customFormat="false" ht="12.75" hidden="false" customHeight="false" outlineLevel="0" collapsed="false">
      <c r="S1296" s="5"/>
      <c r="T1296" s="5"/>
    </row>
    <row r="1297" customFormat="false" ht="12.75" hidden="false" customHeight="false" outlineLevel="0" collapsed="false">
      <c r="S1297" s="5"/>
      <c r="T1297" s="5"/>
    </row>
    <row r="1298" customFormat="false" ht="12.75" hidden="false" customHeight="false" outlineLevel="0" collapsed="false">
      <c r="S1298" s="5"/>
      <c r="T1298" s="5"/>
    </row>
    <row r="1299" customFormat="false" ht="12.75" hidden="false" customHeight="false" outlineLevel="0" collapsed="false">
      <c r="S1299" s="5"/>
      <c r="T1299" s="5"/>
    </row>
    <row r="1300" customFormat="false" ht="12.75" hidden="false" customHeight="false" outlineLevel="0" collapsed="false">
      <c r="S1300" s="5"/>
      <c r="T1300" s="5"/>
    </row>
    <row r="1301" customFormat="false" ht="12.75" hidden="false" customHeight="false" outlineLevel="0" collapsed="false">
      <c r="S1301" s="5"/>
      <c r="T1301" s="5"/>
    </row>
    <row r="1302" customFormat="false" ht="12.75" hidden="false" customHeight="false" outlineLevel="0" collapsed="false">
      <c r="S1302" s="5"/>
      <c r="T1302" s="5"/>
    </row>
    <row r="1303" customFormat="false" ht="12.75" hidden="false" customHeight="false" outlineLevel="0" collapsed="false">
      <c r="S1303" s="5"/>
      <c r="T1303" s="5"/>
    </row>
    <row r="1304" customFormat="false" ht="12.75" hidden="false" customHeight="false" outlineLevel="0" collapsed="false">
      <c r="S1304" s="5"/>
      <c r="T1304" s="5"/>
    </row>
    <row r="1305" customFormat="false" ht="12.75" hidden="false" customHeight="false" outlineLevel="0" collapsed="false">
      <c r="S1305" s="5"/>
      <c r="T1305" s="5"/>
    </row>
    <row r="1306" customFormat="false" ht="12.75" hidden="false" customHeight="false" outlineLevel="0" collapsed="false">
      <c r="S1306" s="5"/>
      <c r="T1306" s="5"/>
    </row>
    <row r="1307" customFormat="false" ht="12.75" hidden="false" customHeight="false" outlineLevel="0" collapsed="false">
      <c r="S1307" s="5"/>
      <c r="T1307" s="5"/>
    </row>
    <row r="1308" customFormat="false" ht="12.75" hidden="false" customHeight="false" outlineLevel="0" collapsed="false">
      <c r="S1308" s="5"/>
      <c r="T1308" s="5"/>
    </row>
    <row r="1309" customFormat="false" ht="12.75" hidden="false" customHeight="false" outlineLevel="0" collapsed="false">
      <c r="S1309" s="5"/>
      <c r="T1309" s="5"/>
    </row>
    <row r="1310" customFormat="false" ht="12.75" hidden="false" customHeight="false" outlineLevel="0" collapsed="false">
      <c r="S1310" s="5"/>
      <c r="T1310" s="5"/>
    </row>
    <row r="1311" customFormat="false" ht="12.75" hidden="false" customHeight="false" outlineLevel="0" collapsed="false">
      <c r="S1311" s="5"/>
      <c r="T1311" s="5"/>
    </row>
    <row r="1312" customFormat="false" ht="12.75" hidden="false" customHeight="false" outlineLevel="0" collapsed="false">
      <c r="S1312" s="5"/>
      <c r="T1312" s="5"/>
    </row>
    <row r="1313" customFormat="false" ht="12.75" hidden="false" customHeight="false" outlineLevel="0" collapsed="false">
      <c r="S1313" s="5"/>
      <c r="T1313" s="5"/>
    </row>
    <row r="1314" customFormat="false" ht="12.75" hidden="false" customHeight="false" outlineLevel="0" collapsed="false">
      <c r="S1314" s="5"/>
      <c r="T1314" s="5"/>
    </row>
    <row r="1315" customFormat="false" ht="12.75" hidden="false" customHeight="false" outlineLevel="0" collapsed="false">
      <c r="S1315" s="5"/>
      <c r="T1315" s="5"/>
    </row>
    <row r="1316" customFormat="false" ht="12.75" hidden="false" customHeight="false" outlineLevel="0" collapsed="false">
      <c r="S1316" s="5"/>
      <c r="T1316" s="5"/>
    </row>
    <row r="1317" customFormat="false" ht="12.75" hidden="false" customHeight="false" outlineLevel="0" collapsed="false">
      <c r="S1317" s="5"/>
      <c r="T1317" s="5"/>
    </row>
    <row r="1318" customFormat="false" ht="12.75" hidden="false" customHeight="false" outlineLevel="0" collapsed="false">
      <c r="S1318" s="5"/>
      <c r="T1318" s="5"/>
    </row>
    <row r="1319" customFormat="false" ht="12.75" hidden="false" customHeight="false" outlineLevel="0" collapsed="false">
      <c r="S1319" s="5"/>
      <c r="T1319" s="5"/>
    </row>
    <row r="1320" customFormat="false" ht="12.75" hidden="false" customHeight="false" outlineLevel="0" collapsed="false">
      <c r="S1320" s="5"/>
      <c r="T1320" s="5"/>
    </row>
    <row r="1321" customFormat="false" ht="12.75" hidden="false" customHeight="false" outlineLevel="0" collapsed="false">
      <c r="S1321" s="5"/>
      <c r="T1321" s="5"/>
    </row>
    <row r="1322" customFormat="false" ht="12.75" hidden="false" customHeight="false" outlineLevel="0" collapsed="false">
      <c r="S1322" s="5"/>
      <c r="T1322" s="5"/>
    </row>
    <row r="1323" customFormat="false" ht="12.75" hidden="false" customHeight="false" outlineLevel="0" collapsed="false">
      <c r="S1323" s="5"/>
      <c r="T1323" s="5"/>
    </row>
    <row r="1324" customFormat="false" ht="12.75" hidden="false" customHeight="false" outlineLevel="0" collapsed="false">
      <c r="S1324" s="5"/>
      <c r="T1324" s="5"/>
    </row>
    <row r="1325" customFormat="false" ht="12.75" hidden="false" customHeight="false" outlineLevel="0" collapsed="false">
      <c r="S1325" s="5"/>
      <c r="T1325" s="5"/>
    </row>
    <row r="1326" customFormat="false" ht="12.75" hidden="false" customHeight="false" outlineLevel="0" collapsed="false">
      <c r="S1326" s="5"/>
      <c r="T1326" s="5"/>
    </row>
    <row r="1327" customFormat="false" ht="12.75" hidden="false" customHeight="false" outlineLevel="0" collapsed="false">
      <c r="S1327" s="5"/>
      <c r="T1327" s="5"/>
    </row>
    <row r="1328" customFormat="false" ht="12.75" hidden="false" customHeight="false" outlineLevel="0" collapsed="false">
      <c r="S1328" s="5"/>
      <c r="T1328" s="5"/>
    </row>
    <row r="1329" customFormat="false" ht="12.75" hidden="false" customHeight="false" outlineLevel="0" collapsed="false">
      <c r="S1329" s="5"/>
      <c r="T1329" s="5"/>
    </row>
    <row r="1330" customFormat="false" ht="12.75" hidden="false" customHeight="false" outlineLevel="0" collapsed="false">
      <c r="S1330" s="5"/>
      <c r="T1330" s="5"/>
    </row>
    <row r="1331" customFormat="false" ht="12.75" hidden="false" customHeight="false" outlineLevel="0" collapsed="false">
      <c r="S1331" s="5"/>
      <c r="T1331" s="5"/>
    </row>
    <row r="1332" customFormat="false" ht="12.75" hidden="false" customHeight="false" outlineLevel="0" collapsed="false">
      <c r="S1332" s="5"/>
      <c r="T1332" s="5"/>
    </row>
    <row r="1333" customFormat="false" ht="12.75" hidden="false" customHeight="false" outlineLevel="0" collapsed="false">
      <c r="S1333" s="5"/>
      <c r="T1333" s="5"/>
    </row>
    <row r="1334" customFormat="false" ht="12.75" hidden="false" customHeight="false" outlineLevel="0" collapsed="false">
      <c r="S1334" s="5"/>
      <c r="T1334" s="5"/>
    </row>
    <row r="1335" customFormat="false" ht="12.75" hidden="false" customHeight="false" outlineLevel="0" collapsed="false">
      <c r="S1335" s="5"/>
      <c r="T1335" s="5"/>
    </row>
    <row r="1336" customFormat="false" ht="12.75" hidden="false" customHeight="false" outlineLevel="0" collapsed="false">
      <c r="S1336" s="5"/>
      <c r="T1336" s="5"/>
    </row>
    <row r="1337" customFormat="false" ht="12.75" hidden="false" customHeight="false" outlineLevel="0" collapsed="false">
      <c r="S1337" s="5"/>
      <c r="T1337" s="5"/>
    </row>
    <row r="1338" customFormat="false" ht="12.75" hidden="false" customHeight="false" outlineLevel="0" collapsed="false">
      <c r="S1338" s="5"/>
      <c r="T1338" s="5"/>
    </row>
    <row r="1339" customFormat="false" ht="12.75" hidden="false" customHeight="false" outlineLevel="0" collapsed="false">
      <c r="S1339" s="5"/>
      <c r="T1339" s="5"/>
    </row>
    <row r="1340" customFormat="false" ht="12.75" hidden="false" customHeight="false" outlineLevel="0" collapsed="false">
      <c r="S1340" s="5"/>
      <c r="T1340" s="5"/>
    </row>
    <row r="1341" customFormat="false" ht="12.75" hidden="false" customHeight="false" outlineLevel="0" collapsed="false">
      <c r="S1341" s="5"/>
      <c r="T1341" s="5"/>
    </row>
    <row r="1342" customFormat="false" ht="12.75" hidden="false" customHeight="false" outlineLevel="0" collapsed="false">
      <c r="S1342" s="5"/>
      <c r="T1342" s="5"/>
    </row>
    <row r="1343" customFormat="false" ht="12.75" hidden="false" customHeight="false" outlineLevel="0" collapsed="false">
      <c r="S1343" s="5"/>
      <c r="T1343" s="5"/>
    </row>
    <row r="1344" customFormat="false" ht="12.75" hidden="false" customHeight="false" outlineLevel="0" collapsed="false">
      <c r="S1344" s="5"/>
      <c r="T1344" s="5"/>
    </row>
    <row r="1345" customFormat="false" ht="12.75" hidden="false" customHeight="false" outlineLevel="0" collapsed="false">
      <c r="S1345" s="5"/>
      <c r="T1345" s="5"/>
    </row>
    <row r="1346" customFormat="false" ht="12.75" hidden="false" customHeight="false" outlineLevel="0" collapsed="false">
      <c r="S1346" s="5"/>
      <c r="T1346" s="5"/>
    </row>
    <row r="1347" customFormat="false" ht="12.75" hidden="false" customHeight="false" outlineLevel="0" collapsed="false">
      <c r="S1347" s="5"/>
      <c r="T1347" s="5"/>
    </row>
    <row r="1348" customFormat="false" ht="12.75" hidden="false" customHeight="false" outlineLevel="0" collapsed="false">
      <c r="S1348" s="5"/>
      <c r="T1348" s="5"/>
    </row>
    <row r="1349" customFormat="false" ht="12.75" hidden="false" customHeight="false" outlineLevel="0" collapsed="false">
      <c r="S1349" s="5"/>
      <c r="T1349" s="5"/>
    </row>
    <row r="1350" customFormat="false" ht="12.75" hidden="false" customHeight="false" outlineLevel="0" collapsed="false">
      <c r="S1350" s="5"/>
      <c r="T1350" s="5"/>
    </row>
    <row r="1351" customFormat="false" ht="12.75" hidden="false" customHeight="false" outlineLevel="0" collapsed="false">
      <c r="S1351" s="5"/>
      <c r="T1351" s="5"/>
    </row>
    <row r="1352" customFormat="false" ht="12.75" hidden="false" customHeight="false" outlineLevel="0" collapsed="false">
      <c r="S1352" s="5"/>
      <c r="T1352" s="5"/>
    </row>
    <row r="1353" customFormat="false" ht="12.75" hidden="false" customHeight="false" outlineLevel="0" collapsed="false">
      <c r="S1353" s="5"/>
      <c r="T1353" s="5"/>
    </row>
    <row r="1354" customFormat="false" ht="12.75" hidden="false" customHeight="false" outlineLevel="0" collapsed="false">
      <c r="S1354" s="5"/>
      <c r="T1354" s="5"/>
    </row>
    <row r="1355" customFormat="false" ht="12.75" hidden="false" customHeight="false" outlineLevel="0" collapsed="false">
      <c r="S1355" s="5"/>
      <c r="T1355" s="5"/>
    </row>
    <row r="1356" customFormat="false" ht="12.75" hidden="false" customHeight="false" outlineLevel="0" collapsed="false">
      <c r="S1356" s="5"/>
      <c r="T1356" s="5"/>
    </row>
    <row r="1357" customFormat="false" ht="12.75" hidden="false" customHeight="false" outlineLevel="0" collapsed="false">
      <c r="S1357" s="5"/>
      <c r="T1357" s="5"/>
    </row>
    <row r="1358" customFormat="false" ht="12.75" hidden="false" customHeight="false" outlineLevel="0" collapsed="false">
      <c r="S1358" s="5"/>
      <c r="T1358" s="5"/>
    </row>
    <row r="1359" customFormat="false" ht="12.75" hidden="false" customHeight="false" outlineLevel="0" collapsed="false">
      <c r="S1359" s="5"/>
      <c r="T1359" s="5"/>
    </row>
    <row r="1360" customFormat="false" ht="12.75" hidden="false" customHeight="false" outlineLevel="0" collapsed="false">
      <c r="S1360" s="5"/>
      <c r="T1360" s="5"/>
    </row>
    <row r="1361" customFormat="false" ht="12.75" hidden="false" customHeight="false" outlineLevel="0" collapsed="false">
      <c r="S1361" s="5"/>
      <c r="T1361" s="5"/>
    </row>
    <row r="1362" customFormat="false" ht="12.75" hidden="false" customHeight="false" outlineLevel="0" collapsed="false">
      <c r="S1362" s="5"/>
      <c r="T1362" s="5"/>
    </row>
    <row r="1363" customFormat="false" ht="12.75" hidden="false" customHeight="false" outlineLevel="0" collapsed="false">
      <c r="S1363" s="5"/>
      <c r="T1363" s="5"/>
    </row>
    <row r="1364" customFormat="false" ht="12.75" hidden="false" customHeight="false" outlineLevel="0" collapsed="false">
      <c r="S1364" s="5"/>
      <c r="T1364" s="5"/>
    </row>
    <row r="1365" customFormat="false" ht="12.75" hidden="false" customHeight="false" outlineLevel="0" collapsed="false">
      <c r="S1365" s="5"/>
      <c r="T1365" s="5"/>
    </row>
    <row r="1366" customFormat="false" ht="12.75" hidden="false" customHeight="false" outlineLevel="0" collapsed="false">
      <c r="S1366" s="5"/>
      <c r="T1366" s="5"/>
    </row>
    <row r="1367" customFormat="false" ht="12.75" hidden="false" customHeight="false" outlineLevel="0" collapsed="false">
      <c r="S1367" s="5"/>
      <c r="T1367" s="5"/>
    </row>
    <row r="1368" customFormat="false" ht="12.75" hidden="false" customHeight="false" outlineLevel="0" collapsed="false">
      <c r="S1368" s="5"/>
      <c r="T1368" s="5"/>
    </row>
    <row r="1369" customFormat="false" ht="12.75" hidden="false" customHeight="false" outlineLevel="0" collapsed="false">
      <c r="S1369" s="5"/>
      <c r="T1369" s="5"/>
    </row>
    <row r="1370" customFormat="false" ht="12.75" hidden="false" customHeight="false" outlineLevel="0" collapsed="false">
      <c r="S1370" s="5"/>
      <c r="T1370" s="5"/>
    </row>
    <row r="1371" customFormat="false" ht="12.75" hidden="false" customHeight="false" outlineLevel="0" collapsed="false">
      <c r="S1371" s="5"/>
      <c r="T1371" s="5"/>
    </row>
    <row r="1372" customFormat="false" ht="12.75" hidden="false" customHeight="false" outlineLevel="0" collapsed="false">
      <c r="S1372" s="5"/>
      <c r="T1372" s="5"/>
    </row>
    <row r="1373" customFormat="false" ht="12.75" hidden="false" customHeight="false" outlineLevel="0" collapsed="false">
      <c r="S1373" s="5"/>
      <c r="T1373" s="5"/>
    </row>
    <row r="1374" customFormat="false" ht="12.75" hidden="false" customHeight="false" outlineLevel="0" collapsed="false">
      <c r="S1374" s="5"/>
      <c r="T1374" s="5"/>
    </row>
    <row r="1375" customFormat="false" ht="12.75" hidden="false" customHeight="false" outlineLevel="0" collapsed="false">
      <c r="S1375" s="5"/>
      <c r="T1375" s="5"/>
    </row>
    <row r="1376" customFormat="false" ht="12.75" hidden="false" customHeight="false" outlineLevel="0" collapsed="false">
      <c r="S1376" s="5"/>
      <c r="T1376" s="5"/>
    </row>
    <row r="1377" customFormat="false" ht="12.75" hidden="false" customHeight="false" outlineLevel="0" collapsed="false">
      <c r="S1377" s="5"/>
      <c r="T1377" s="5"/>
    </row>
    <row r="1378" customFormat="false" ht="12.75" hidden="false" customHeight="false" outlineLevel="0" collapsed="false">
      <c r="S1378" s="5"/>
      <c r="T1378" s="5"/>
    </row>
    <row r="1379" customFormat="false" ht="12.75" hidden="false" customHeight="false" outlineLevel="0" collapsed="false">
      <c r="S1379" s="5"/>
      <c r="T1379" s="5"/>
    </row>
    <row r="1380" customFormat="false" ht="12.75" hidden="false" customHeight="false" outlineLevel="0" collapsed="false">
      <c r="S1380" s="5"/>
      <c r="T1380" s="5"/>
    </row>
    <row r="1381" customFormat="false" ht="12.75" hidden="false" customHeight="false" outlineLevel="0" collapsed="false">
      <c r="S1381" s="5"/>
      <c r="T1381" s="5"/>
    </row>
    <row r="1382" customFormat="false" ht="12.75" hidden="false" customHeight="false" outlineLevel="0" collapsed="false">
      <c r="S1382" s="5"/>
      <c r="T1382" s="5"/>
    </row>
    <row r="1383" customFormat="false" ht="12.75" hidden="false" customHeight="false" outlineLevel="0" collapsed="false">
      <c r="S1383" s="5"/>
      <c r="T1383" s="5"/>
    </row>
    <row r="1384" customFormat="false" ht="12.75" hidden="false" customHeight="false" outlineLevel="0" collapsed="false">
      <c r="S1384" s="5"/>
      <c r="T1384" s="5"/>
    </row>
    <row r="1385" customFormat="false" ht="12.75" hidden="false" customHeight="false" outlineLevel="0" collapsed="false">
      <c r="S1385" s="5"/>
      <c r="T1385" s="5"/>
    </row>
    <row r="1386" customFormat="false" ht="12.75" hidden="false" customHeight="false" outlineLevel="0" collapsed="false">
      <c r="S1386" s="5"/>
      <c r="T1386" s="5"/>
    </row>
    <row r="1387" customFormat="false" ht="12.75" hidden="false" customHeight="false" outlineLevel="0" collapsed="false">
      <c r="S1387" s="5"/>
      <c r="T1387" s="5"/>
    </row>
    <row r="1388" customFormat="false" ht="12.75" hidden="false" customHeight="false" outlineLevel="0" collapsed="false">
      <c r="S1388" s="5"/>
      <c r="T1388" s="5"/>
    </row>
    <row r="1389" customFormat="false" ht="12.75" hidden="false" customHeight="false" outlineLevel="0" collapsed="false">
      <c r="S1389" s="5"/>
      <c r="T1389" s="5"/>
    </row>
    <row r="1390" customFormat="false" ht="12.75" hidden="false" customHeight="false" outlineLevel="0" collapsed="false">
      <c r="S1390" s="5"/>
      <c r="T1390" s="5"/>
    </row>
    <row r="1391" customFormat="false" ht="12.75" hidden="false" customHeight="false" outlineLevel="0" collapsed="false">
      <c r="S1391" s="5"/>
      <c r="T1391" s="5"/>
    </row>
    <row r="1392" customFormat="false" ht="12.75" hidden="false" customHeight="false" outlineLevel="0" collapsed="false">
      <c r="S1392" s="5"/>
      <c r="T1392" s="5"/>
    </row>
    <row r="1393" customFormat="false" ht="12.75" hidden="false" customHeight="false" outlineLevel="0" collapsed="false">
      <c r="S1393" s="5"/>
      <c r="T1393" s="5"/>
    </row>
    <row r="1394" customFormat="false" ht="12.75" hidden="false" customHeight="false" outlineLevel="0" collapsed="false">
      <c r="S1394" s="5"/>
      <c r="T1394" s="5"/>
    </row>
    <row r="1395" customFormat="false" ht="12.75" hidden="false" customHeight="false" outlineLevel="0" collapsed="false">
      <c r="S1395" s="5"/>
      <c r="T1395" s="5"/>
    </row>
    <row r="1396" customFormat="false" ht="12.75" hidden="false" customHeight="false" outlineLevel="0" collapsed="false">
      <c r="S1396" s="5"/>
      <c r="T1396" s="5"/>
    </row>
    <row r="1397" customFormat="false" ht="12.75" hidden="false" customHeight="false" outlineLevel="0" collapsed="false">
      <c r="S1397" s="5"/>
      <c r="T1397" s="5"/>
    </row>
    <row r="1398" customFormat="false" ht="12.75" hidden="false" customHeight="false" outlineLevel="0" collapsed="false">
      <c r="S1398" s="5"/>
      <c r="T1398" s="5"/>
    </row>
    <row r="1399" customFormat="false" ht="12.75" hidden="false" customHeight="false" outlineLevel="0" collapsed="false">
      <c r="S1399" s="5"/>
      <c r="T1399" s="5"/>
    </row>
    <row r="1400" customFormat="false" ht="12.75" hidden="false" customHeight="false" outlineLevel="0" collapsed="false">
      <c r="S1400" s="5"/>
      <c r="T1400" s="5"/>
    </row>
    <row r="1401" customFormat="false" ht="12.75" hidden="false" customHeight="false" outlineLevel="0" collapsed="false">
      <c r="S1401" s="5"/>
      <c r="T1401" s="5"/>
    </row>
    <row r="1402" customFormat="false" ht="12.75" hidden="false" customHeight="false" outlineLevel="0" collapsed="false">
      <c r="S1402" s="5"/>
      <c r="T1402" s="5"/>
    </row>
    <row r="1403" customFormat="false" ht="12.75" hidden="false" customHeight="false" outlineLevel="0" collapsed="false">
      <c r="S1403" s="5"/>
      <c r="T1403" s="5"/>
    </row>
    <row r="1404" customFormat="false" ht="12.75" hidden="false" customHeight="false" outlineLevel="0" collapsed="false">
      <c r="S1404" s="5"/>
      <c r="T1404" s="5"/>
    </row>
    <row r="1405" customFormat="false" ht="12.75" hidden="false" customHeight="false" outlineLevel="0" collapsed="false">
      <c r="S1405" s="5"/>
      <c r="T1405" s="5"/>
    </row>
    <row r="1406" customFormat="false" ht="12.75" hidden="false" customHeight="false" outlineLevel="0" collapsed="false">
      <c r="S1406" s="5"/>
      <c r="T1406" s="5"/>
    </row>
    <row r="1407" customFormat="false" ht="12.75" hidden="false" customHeight="false" outlineLevel="0" collapsed="false">
      <c r="S1407" s="5"/>
      <c r="T1407" s="5"/>
    </row>
    <row r="1408" customFormat="false" ht="12.75" hidden="false" customHeight="false" outlineLevel="0" collapsed="false">
      <c r="S1408" s="5"/>
      <c r="T1408" s="5"/>
    </row>
    <row r="1409" customFormat="false" ht="12.75" hidden="false" customHeight="false" outlineLevel="0" collapsed="false">
      <c r="S1409" s="5"/>
      <c r="T1409" s="5"/>
    </row>
    <row r="1410" customFormat="false" ht="12.75" hidden="false" customHeight="false" outlineLevel="0" collapsed="false">
      <c r="S1410" s="5"/>
      <c r="T1410" s="5"/>
    </row>
    <row r="1411" customFormat="false" ht="12.75" hidden="false" customHeight="false" outlineLevel="0" collapsed="false">
      <c r="S1411" s="5"/>
      <c r="T1411" s="5"/>
    </row>
    <row r="1412" customFormat="false" ht="12.75" hidden="false" customHeight="false" outlineLevel="0" collapsed="false">
      <c r="S1412" s="5"/>
      <c r="T1412" s="5"/>
    </row>
    <row r="1413" customFormat="false" ht="12.75" hidden="false" customHeight="false" outlineLevel="0" collapsed="false">
      <c r="S1413" s="5"/>
      <c r="T1413" s="5"/>
    </row>
    <row r="1414" customFormat="false" ht="12.75" hidden="false" customHeight="false" outlineLevel="0" collapsed="false">
      <c r="S1414" s="5"/>
      <c r="T1414" s="5"/>
    </row>
    <row r="1415" customFormat="false" ht="12.75" hidden="false" customHeight="false" outlineLevel="0" collapsed="false">
      <c r="S1415" s="5"/>
      <c r="T1415" s="5"/>
    </row>
    <row r="1416" customFormat="false" ht="12.75" hidden="false" customHeight="false" outlineLevel="0" collapsed="false">
      <c r="S1416" s="5"/>
      <c r="T1416" s="5"/>
    </row>
    <row r="1417" customFormat="false" ht="12.75" hidden="false" customHeight="false" outlineLevel="0" collapsed="false">
      <c r="S1417" s="5"/>
      <c r="T1417" s="5"/>
    </row>
    <row r="1418" customFormat="false" ht="12.75" hidden="false" customHeight="false" outlineLevel="0" collapsed="false">
      <c r="S1418" s="5"/>
      <c r="T1418" s="5"/>
    </row>
    <row r="1419" customFormat="false" ht="12.75" hidden="false" customHeight="false" outlineLevel="0" collapsed="false">
      <c r="S1419" s="5"/>
      <c r="T1419" s="5"/>
    </row>
    <row r="1420" customFormat="false" ht="12.75" hidden="false" customHeight="false" outlineLevel="0" collapsed="false">
      <c r="S1420" s="5"/>
      <c r="T1420" s="5"/>
    </row>
    <row r="1421" customFormat="false" ht="12.75" hidden="false" customHeight="false" outlineLevel="0" collapsed="false">
      <c r="S1421" s="5"/>
      <c r="T1421" s="5"/>
    </row>
    <row r="1422" customFormat="false" ht="12.75" hidden="false" customHeight="false" outlineLevel="0" collapsed="false">
      <c r="S1422" s="5"/>
      <c r="T1422" s="5"/>
    </row>
    <row r="1423" customFormat="false" ht="12.75" hidden="false" customHeight="false" outlineLevel="0" collapsed="false">
      <c r="S1423" s="5"/>
      <c r="T1423" s="5"/>
    </row>
    <row r="1424" customFormat="false" ht="12.75" hidden="false" customHeight="false" outlineLevel="0" collapsed="false">
      <c r="S1424" s="5"/>
      <c r="T1424" s="5"/>
    </row>
    <row r="1425" customFormat="false" ht="12.75" hidden="false" customHeight="false" outlineLevel="0" collapsed="false">
      <c r="S1425" s="5"/>
      <c r="T1425" s="5"/>
    </row>
    <row r="1426" customFormat="false" ht="12.75" hidden="false" customHeight="false" outlineLevel="0" collapsed="false">
      <c r="S1426" s="5"/>
      <c r="T1426" s="5"/>
    </row>
    <row r="1427" customFormat="false" ht="12.75" hidden="false" customHeight="false" outlineLevel="0" collapsed="false">
      <c r="S1427" s="5"/>
      <c r="T1427" s="5"/>
    </row>
    <row r="1428" customFormat="false" ht="12.75" hidden="false" customHeight="false" outlineLevel="0" collapsed="false">
      <c r="S1428" s="5"/>
      <c r="T1428" s="5"/>
    </row>
    <row r="1429" customFormat="false" ht="12.75" hidden="false" customHeight="false" outlineLevel="0" collapsed="false">
      <c r="S1429" s="5"/>
      <c r="T1429" s="5"/>
    </row>
    <row r="1430" customFormat="false" ht="12.75" hidden="false" customHeight="false" outlineLevel="0" collapsed="false">
      <c r="S1430" s="5"/>
      <c r="T1430" s="5"/>
    </row>
    <row r="1431" customFormat="false" ht="12.75" hidden="false" customHeight="false" outlineLevel="0" collapsed="false">
      <c r="S1431" s="5"/>
      <c r="T1431" s="5"/>
    </row>
    <row r="1432" customFormat="false" ht="12.75" hidden="false" customHeight="false" outlineLevel="0" collapsed="false">
      <c r="S1432" s="5"/>
      <c r="T1432" s="5"/>
    </row>
    <row r="1433" customFormat="false" ht="12.75" hidden="false" customHeight="false" outlineLevel="0" collapsed="false">
      <c r="S1433" s="5"/>
      <c r="T1433" s="5"/>
    </row>
    <row r="1434" customFormat="false" ht="12.75" hidden="false" customHeight="false" outlineLevel="0" collapsed="false">
      <c r="S1434" s="5"/>
      <c r="T1434" s="5"/>
    </row>
    <row r="1435" customFormat="false" ht="12.75" hidden="false" customHeight="false" outlineLevel="0" collapsed="false">
      <c r="S1435" s="5"/>
      <c r="T1435" s="5"/>
    </row>
    <row r="1436" customFormat="false" ht="12.75" hidden="false" customHeight="false" outlineLevel="0" collapsed="false">
      <c r="S1436" s="5"/>
      <c r="T1436" s="5"/>
    </row>
    <row r="1437" customFormat="false" ht="12.75" hidden="false" customHeight="false" outlineLevel="0" collapsed="false">
      <c r="S1437" s="5"/>
      <c r="T1437" s="5"/>
    </row>
    <row r="1438" customFormat="false" ht="12.75" hidden="false" customHeight="false" outlineLevel="0" collapsed="false">
      <c r="S1438" s="5"/>
      <c r="T1438" s="5"/>
    </row>
    <row r="1439" customFormat="false" ht="12.75" hidden="false" customHeight="false" outlineLevel="0" collapsed="false">
      <c r="S1439" s="5"/>
      <c r="T1439" s="5"/>
    </row>
    <row r="1440" customFormat="false" ht="12.75" hidden="false" customHeight="false" outlineLevel="0" collapsed="false">
      <c r="S1440" s="5"/>
      <c r="T1440" s="5"/>
    </row>
    <row r="1441" customFormat="false" ht="12.75" hidden="false" customHeight="false" outlineLevel="0" collapsed="false">
      <c r="S1441" s="5"/>
      <c r="T1441" s="5"/>
    </row>
    <row r="1442" customFormat="false" ht="12.75" hidden="false" customHeight="false" outlineLevel="0" collapsed="false">
      <c r="S1442" s="5"/>
      <c r="T1442" s="5"/>
    </row>
    <row r="1443" customFormat="false" ht="12.75" hidden="false" customHeight="false" outlineLevel="0" collapsed="false">
      <c r="S1443" s="5"/>
      <c r="T1443" s="5"/>
    </row>
    <row r="1444" customFormat="false" ht="12.75" hidden="false" customHeight="false" outlineLevel="0" collapsed="false">
      <c r="S1444" s="5"/>
      <c r="T1444" s="5"/>
    </row>
    <row r="1445" customFormat="false" ht="12.75" hidden="false" customHeight="false" outlineLevel="0" collapsed="false">
      <c r="S1445" s="5"/>
      <c r="T1445" s="5"/>
    </row>
    <row r="1446" customFormat="false" ht="12.75" hidden="false" customHeight="false" outlineLevel="0" collapsed="false">
      <c r="S1446" s="5"/>
      <c r="T1446" s="5"/>
    </row>
    <row r="1447" customFormat="false" ht="12.75" hidden="false" customHeight="false" outlineLevel="0" collapsed="false">
      <c r="S1447" s="5"/>
      <c r="T1447" s="5"/>
    </row>
    <row r="1448" customFormat="false" ht="12.75" hidden="false" customHeight="false" outlineLevel="0" collapsed="false">
      <c r="S1448" s="5"/>
      <c r="T1448" s="5"/>
    </row>
    <row r="1449" customFormat="false" ht="12.75" hidden="false" customHeight="false" outlineLevel="0" collapsed="false">
      <c r="S1449" s="5"/>
      <c r="T1449" s="5"/>
    </row>
    <row r="1450" customFormat="false" ht="12.75" hidden="false" customHeight="false" outlineLevel="0" collapsed="false">
      <c r="S1450" s="5"/>
      <c r="T1450" s="5"/>
    </row>
    <row r="1451" customFormat="false" ht="12.75" hidden="false" customHeight="false" outlineLevel="0" collapsed="false">
      <c r="S1451" s="5"/>
      <c r="T1451" s="5"/>
    </row>
    <row r="1452" customFormat="false" ht="12.75" hidden="false" customHeight="false" outlineLevel="0" collapsed="false">
      <c r="S1452" s="5"/>
      <c r="T1452" s="5"/>
    </row>
    <row r="1453" customFormat="false" ht="12.75" hidden="false" customHeight="false" outlineLevel="0" collapsed="false">
      <c r="S1453" s="5"/>
      <c r="T1453" s="5"/>
    </row>
    <row r="1454" customFormat="false" ht="12.75" hidden="false" customHeight="false" outlineLevel="0" collapsed="false">
      <c r="S1454" s="5"/>
      <c r="T1454" s="5"/>
    </row>
    <row r="1455" customFormat="false" ht="12.75" hidden="false" customHeight="false" outlineLevel="0" collapsed="false">
      <c r="S1455" s="5"/>
      <c r="T1455" s="5"/>
    </row>
    <row r="1456" customFormat="false" ht="12.75" hidden="false" customHeight="false" outlineLevel="0" collapsed="false">
      <c r="S1456" s="5"/>
      <c r="T1456" s="5"/>
    </row>
    <row r="1457" customFormat="false" ht="12.75" hidden="false" customHeight="false" outlineLevel="0" collapsed="false">
      <c r="S1457" s="5"/>
      <c r="T1457" s="5"/>
    </row>
    <row r="1458" customFormat="false" ht="12.75" hidden="false" customHeight="false" outlineLevel="0" collapsed="false">
      <c r="S1458" s="5"/>
      <c r="T1458" s="5"/>
    </row>
    <row r="1459" customFormat="false" ht="12.75" hidden="false" customHeight="false" outlineLevel="0" collapsed="false">
      <c r="S1459" s="5"/>
      <c r="T1459" s="5"/>
    </row>
    <row r="1460" customFormat="false" ht="12.75" hidden="false" customHeight="false" outlineLevel="0" collapsed="false">
      <c r="S1460" s="5"/>
      <c r="T1460" s="5"/>
    </row>
    <row r="1461" customFormat="false" ht="12.75" hidden="false" customHeight="false" outlineLevel="0" collapsed="false">
      <c r="S1461" s="5"/>
      <c r="T1461" s="5"/>
    </row>
    <row r="1462" customFormat="false" ht="12.75" hidden="false" customHeight="false" outlineLevel="0" collapsed="false">
      <c r="S1462" s="5"/>
      <c r="T1462" s="5"/>
    </row>
    <row r="1463" customFormat="false" ht="12.75" hidden="false" customHeight="false" outlineLevel="0" collapsed="false">
      <c r="S1463" s="5"/>
      <c r="T1463" s="5"/>
    </row>
    <row r="1464" customFormat="false" ht="12.75" hidden="false" customHeight="false" outlineLevel="0" collapsed="false">
      <c r="S1464" s="5"/>
      <c r="T1464" s="5"/>
    </row>
    <row r="1465" customFormat="false" ht="12.75" hidden="false" customHeight="false" outlineLevel="0" collapsed="false">
      <c r="S1465" s="5"/>
      <c r="T1465" s="5"/>
    </row>
    <row r="1466" customFormat="false" ht="12.75" hidden="false" customHeight="false" outlineLevel="0" collapsed="false">
      <c r="S1466" s="5"/>
      <c r="T1466" s="5"/>
    </row>
    <row r="1467" customFormat="false" ht="12.75" hidden="false" customHeight="false" outlineLevel="0" collapsed="false">
      <c r="S1467" s="5"/>
      <c r="T1467" s="5"/>
    </row>
    <row r="1468" customFormat="false" ht="12.75" hidden="false" customHeight="false" outlineLevel="0" collapsed="false">
      <c r="S1468" s="5"/>
      <c r="T1468" s="5"/>
    </row>
    <row r="1469" customFormat="false" ht="12.75" hidden="false" customHeight="false" outlineLevel="0" collapsed="false">
      <c r="S1469" s="5"/>
      <c r="T1469" s="5"/>
    </row>
    <row r="1470" customFormat="false" ht="12.75" hidden="false" customHeight="false" outlineLevel="0" collapsed="false">
      <c r="S1470" s="5"/>
      <c r="T1470" s="5"/>
    </row>
    <row r="1471" customFormat="false" ht="12.75" hidden="false" customHeight="false" outlineLevel="0" collapsed="false">
      <c r="S1471" s="5"/>
      <c r="T1471" s="5"/>
    </row>
    <row r="1472" customFormat="false" ht="12.75" hidden="false" customHeight="false" outlineLevel="0" collapsed="false">
      <c r="S1472" s="5"/>
      <c r="T1472" s="5"/>
    </row>
    <row r="1473" customFormat="false" ht="12.75" hidden="false" customHeight="false" outlineLevel="0" collapsed="false">
      <c r="S1473" s="5"/>
      <c r="T1473" s="5"/>
    </row>
    <row r="1474" customFormat="false" ht="12.75" hidden="false" customHeight="false" outlineLevel="0" collapsed="false">
      <c r="S1474" s="5"/>
      <c r="T1474" s="5"/>
    </row>
    <row r="1475" customFormat="false" ht="12.75" hidden="false" customHeight="false" outlineLevel="0" collapsed="false">
      <c r="S1475" s="5"/>
      <c r="T1475" s="5"/>
    </row>
    <row r="1476" customFormat="false" ht="12.75" hidden="false" customHeight="false" outlineLevel="0" collapsed="false">
      <c r="S1476" s="5"/>
      <c r="T1476" s="5"/>
    </row>
    <row r="1477" customFormat="false" ht="12.75" hidden="false" customHeight="false" outlineLevel="0" collapsed="false">
      <c r="S1477" s="5"/>
      <c r="T1477" s="5"/>
    </row>
    <row r="1478" customFormat="false" ht="12.75" hidden="false" customHeight="false" outlineLevel="0" collapsed="false">
      <c r="S1478" s="5"/>
      <c r="T1478" s="5"/>
    </row>
    <row r="1479" customFormat="false" ht="12.75" hidden="false" customHeight="false" outlineLevel="0" collapsed="false">
      <c r="S1479" s="5"/>
      <c r="T1479" s="5"/>
    </row>
    <row r="1480" customFormat="false" ht="12.75" hidden="false" customHeight="false" outlineLevel="0" collapsed="false">
      <c r="S1480" s="5"/>
      <c r="T1480" s="5"/>
    </row>
    <row r="1481" customFormat="false" ht="12.75" hidden="false" customHeight="false" outlineLevel="0" collapsed="false">
      <c r="S1481" s="5"/>
      <c r="T1481" s="5"/>
    </row>
    <row r="1482" customFormat="false" ht="12.75" hidden="false" customHeight="false" outlineLevel="0" collapsed="false">
      <c r="S1482" s="5"/>
      <c r="T1482" s="5"/>
    </row>
    <row r="1483" customFormat="false" ht="12.75" hidden="false" customHeight="false" outlineLevel="0" collapsed="false">
      <c r="S1483" s="5"/>
      <c r="T1483" s="5"/>
    </row>
    <row r="1484" customFormat="false" ht="12.75" hidden="false" customHeight="false" outlineLevel="0" collapsed="false">
      <c r="S1484" s="5"/>
      <c r="T1484" s="5"/>
    </row>
    <row r="1485" customFormat="false" ht="12.75" hidden="false" customHeight="false" outlineLevel="0" collapsed="false">
      <c r="S1485" s="5"/>
      <c r="T1485" s="5"/>
    </row>
    <row r="1486" customFormat="false" ht="12.75" hidden="false" customHeight="false" outlineLevel="0" collapsed="false">
      <c r="S1486" s="5"/>
      <c r="T1486" s="5"/>
    </row>
    <row r="1487" customFormat="false" ht="12.75" hidden="false" customHeight="false" outlineLevel="0" collapsed="false">
      <c r="S1487" s="5"/>
      <c r="T1487" s="5"/>
    </row>
    <row r="1488" customFormat="false" ht="12.75" hidden="false" customHeight="false" outlineLevel="0" collapsed="false">
      <c r="S1488" s="5"/>
      <c r="T1488" s="5"/>
    </row>
    <row r="1489" customFormat="false" ht="12.75" hidden="false" customHeight="false" outlineLevel="0" collapsed="false">
      <c r="S1489" s="5"/>
      <c r="T1489" s="5"/>
    </row>
    <row r="1490" customFormat="false" ht="12.75" hidden="false" customHeight="false" outlineLevel="0" collapsed="false">
      <c r="S1490" s="5"/>
      <c r="T1490" s="5"/>
    </row>
    <row r="1491" customFormat="false" ht="12.75" hidden="false" customHeight="false" outlineLevel="0" collapsed="false">
      <c r="S1491" s="5"/>
      <c r="T1491" s="5"/>
    </row>
    <row r="1492" customFormat="false" ht="12.75" hidden="false" customHeight="false" outlineLevel="0" collapsed="false">
      <c r="S1492" s="5"/>
      <c r="T1492" s="5"/>
    </row>
    <row r="1493" customFormat="false" ht="12.75" hidden="false" customHeight="false" outlineLevel="0" collapsed="false">
      <c r="S1493" s="5"/>
      <c r="T1493" s="5"/>
    </row>
    <row r="1494" customFormat="false" ht="12.75" hidden="false" customHeight="false" outlineLevel="0" collapsed="false">
      <c r="S1494" s="5"/>
      <c r="T1494" s="5"/>
    </row>
    <row r="1495" customFormat="false" ht="12.75" hidden="false" customHeight="false" outlineLevel="0" collapsed="false">
      <c r="S1495" s="5"/>
      <c r="T1495" s="5"/>
    </row>
    <row r="1496" customFormat="false" ht="12.75" hidden="false" customHeight="false" outlineLevel="0" collapsed="false">
      <c r="S1496" s="5"/>
      <c r="T1496" s="5"/>
    </row>
    <row r="1497" customFormat="false" ht="12.75" hidden="false" customHeight="false" outlineLevel="0" collapsed="false">
      <c r="S1497" s="5"/>
      <c r="T1497" s="5"/>
    </row>
    <row r="1498" customFormat="false" ht="12.75" hidden="false" customHeight="false" outlineLevel="0" collapsed="false">
      <c r="S1498" s="5"/>
      <c r="T1498" s="5"/>
    </row>
    <row r="1499" customFormat="false" ht="12.75" hidden="false" customHeight="false" outlineLevel="0" collapsed="false">
      <c r="S1499" s="5"/>
      <c r="T1499" s="5"/>
    </row>
    <row r="1500" customFormat="false" ht="12.75" hidden="false" customHeight="false" outlineLevel="0" collapsed="false">
      <c r="S1500" s="5"/>
      <c r="T1500" s="5"/>
    </row>
    <row r="1501" customFormat="false" ht="12.75" hidden="false" customHeight="false" outlineLevel="0" collapsed="false">
      <c r="S1501" s="5"/>
      <c r="T1501" s="5"/>
    </row>
    <row r="1502" customFormat="false" ht="12.75" hidden="false" customHeight="false" outlineLevel="0" collapsed="false">
      <c r="S1502" s="5"/>
      <c r="T1502" s="5"/>
    </row>
    <row r="1503" customFormat="false" ht="12.75" hidden="false" customHeight="false" outlineLevel="0" collapsed="false">
      <c r="S1503" s="5"/>
      <c r="T1503" s="5"/>
    </row>
    <row r="1504" customFormat="false" ht="12.75" hidden="false" customHeight="false" outlineLevel="0" collapsed="false">
      <c r="S1504" s="5"/>
      <c r="T1504" s="5"/>
    </row>
    <row r="1505" customFormat="false" ht="12.75" hidden="false" customHeight="false" outlineLevel="0" collapsed="false">
      <c r="S1505" s="5"/>
      <c r="T1505" s="5"/>
    </row>
    <row r="1506" customFormat="false" ht="12.75" hidden="false" customHeight="false" outlineLevel="0" collapsed="false">
      <c r="S1506" s="5"/>
      <c r="T1506" s="5"/>
    </row>
    <row r="1507" customFormat="false" ht="12.75" hidden="false" customHeight="false" outlineLevel="0" collapsed="false">
      <c r="S1507" s="5"/>
      <c r="T1507" s="5"/>
    </row>
    <row r="1508" customFormat="false" ht="12.75" hidden="false" customHeight="false" outlineLevel="0" collapsed="false">
      <c r="S1508" s="5"/>
      <c r="T1508" s="5"/>
    </row>
    <row r="1509" customFormat="false" ht="12.75" hidden="false" customHeight="false" outlineLevel="0" collapsed="false">
      <c r="S1509" s="5"/>
      <c r="T1509" s="5"/>
    </row>
    <row r="1510" customFormat="false" ht="12.75" hidden="false" customHeight="false" outlineLevel="0" collapsed="false">
      <c r="S1510" s="5"/>
      <c r="T1510" s="5"/>
    </row>
    <row r="1511" customFormat="false" ht="12.75" hidden="false" customHeight="false" outlineLevel="0" collapsed="false">
      <c r="S1511" s="5"/>
      <c r="T1511" s="5"/>
    </row>
    <row r="1512" customFormat="false" ht="12.75" hidden="false" customHeight="false" outlineLevel="0" collapsed="false">
      <c r="S1512" s="5"/>
      <c r="T1512" s="5"/>
    </row>
    <row r="1513" customFormat="false" ht="12.75" hidden="false" customHeight="false" outlineLevel="0" collapsed="false">
      <c r="S1513" s="5"/>
      <c r="T1513" s="5"/>
    </row>
    <row r="1514" customFormat="false" ht="12.75" hidden="false" customHeight="false" outlineLevel="0" collapsed="false">
      <c r="S1514" s="5"/>
      <c r="T1514" s="5"/>
    </row>
    <row r="1515" customFormat="false" ht="12.75" hidden="false" customHeight="false" outlineLevel="0" collapsed="false">
      <c r="S1515" s="5"/>
      <c r="T1515" s="5"/>
    </row>
    <row r="1516" customFormat="false" ht="12.75" hidden="false" customHeight="false" outlineLevel="0" collapsed="false">
      <c r="S1516" s="5"/>
      <c r="T1516" s="5"/>
    </row>
    <row r="1517" customFormat="false" ht="12.75" hidden="false" customHeight="false" outlineLevel="0" collapsed="false">
      <c r="S1517" s="5"/>
      <c r="T1517" s="5"/>
    </row>
    <row r="1518" customFormat="false" ht="12.75" hidden="false" customHeight="false" outlineLevel="0" collapsed="false">
      <c r="S1518" s="5"/>
      <c r="T1518" s="5"/>
    </row>
    <row r="1519" customFormat="false" ht="12.75" hidden="false" customHeight="false" outlineLevel="0" collapsed="false">
      <c r="S1519" s="5"/>
      <c r="T1519" s="5"/>
    </row>
    <row r="1520" customFormat="false" ht="12.75" hidden="false" customHeight="false" outlineLevel="0" collapsed="false">
      <c r="S1520" s="5"/>
      <c r="T1520" s="5"/>
    </row>
    <row r="1521" customFormat="false" ht="12.75" hidden="false" customHeight="false" outlineLevel="0" collapsed="false">
      <c r="S1521" s="5"/>
      <c r="T1521" s="5"/>
    </row>
    <row r="1522" customFormat="false" ht="12.75" hidden="false" customHeight="false" outlineLevel="0" collapsed="false">
      <c r="S1522" s="5"/>
      <c r="T1522" s="5"/>
    </row>
    <row r="1523" customFormat="false" ht="12.75" hidden="false" customHeight="false" outlineLevel="0" collapsed="false">
      <c r="S1523" s="5"/>
      <c r="T1523" s="5"/>
    </row>
    <row r="1524" customFormat="false" ht="12.75" hidden="false" customHeight="false" outlineLevel="0" collapsed="false">
      <c r="S1524" s="5"/>
      <c r="T1524" s="5"/>
    </row>
    <row r="1525" customFormat="false" ht="12.75" hidden="false" customHeight="false" outlineLevel="0" collapsed="false">
      <c r="S1525" s="5"/>
      <c r="T1525" s="5"/>
    </row>
    <row r="1526" customFormat="false" ht="12.75" hidden="false" customHeight="false" outlineLevel="0" collapsed="false">
      <c r="S1526" s="5"/>
      <c r="T1526" s="5"/>
    </row>
    <row r="1527" customFormat="false" ht="12.75" hidden="false" customHeight="false" outlineLevel="0" collapsed="false">
      <c r="S1527" s="5"/>
      <c r="T1527" s="5"/>
    </row>
    <row r="1528" customFormat="false" ht="12.75" hidden="false" customHeight="false" outlineLevel="0" collapsed="false">
      <c r="S1528" s="5"/>
      <c r="T1528" s="5"/>
    </row>
    <row r="1529" customFormat="false" ht="12.75" hidden="false" customHeight="false" outlineLevel="0" collapsed="false">
      <c r="S1529" s="5"/>
      <c r="T1529" s="5"/>
    </row>
    <row r="1530" customFormat="false" ht="12.75" hidden="false" customHeight="false" outlineLevel="0" collapsed="false">
      <c r="S1530" s="5"/>
      <c r="T1530" s="5"/>
    </row>
    <row r="1531" customFormat="false" ht="12.75" hidden="false" customHeight="false" outlineLevel="0" collapsed="false">
      <c r="S1531" s="5"/>
      <c r="T1531" s="5"/>
    </row>
    <row r="1532" customFormat="false" ht="12.75" hidden="false" customHeight="false" outlineLevel="0" collapsed="false">
      <c r="S1532" s="5"/>
      <c r="T1532" s="5"/>
    </row>
    <row r="1533" customFormat="false" ht="12.75" hidden="false" customHeight="false" outlineLevel="0" collapsed="false">
      <c r="S1533" s="5"/>
      <c r="T1533" s="5"/>
    </row>
    <row r="1534" customFormat="false" ht="12.75" hidden="false" customHeight="false" outlineLevel="0" collapsed="false">
      <c r="S1534" s="5"/>
      <c r="T1534" s="5"/>
    </row>
    <row r="1535" customFormat="false" ht="12.75" hidden="false" customHeight="false" outlineLevel="0" collapsed="false">
      <c r="S1535" s="5"/>
      <c r="T1535" s="5"/>
    </row>
    <row r="1536" customFormat="false" ht="12.75" hidden="false" customHeight="false" outlineLevel="0" collapsed="false">
      <c r="S1536" s="5"/>
      <c r="T1536" s="5"/>
    </row>
    <row r="1537" customFormat="false" ht="12.75" hidden="false" customHeight="false" outlineLevel="0" collapsed="false">
      <c r="S1537" s="5"/>
      <c r="T1537" s="5"/>
    </row>
    <row r="1538" customFormat="false" ht="12.75" hidden="false" customHeight="false" outlineLevel="0" collapsed="false">
      <c r="S1538" s="5"/>
      <c r="T1538" s="5"/>
    </row>
    <row r="1539" customFormat="false" ht="12.75" hidden="false" customHeight="false" outlineLevel="0" collapsed="false">
      <c r="S1539" s="5"/>
      <c r="T1539" s="5"/>
    </row>
    <row r="1540" customFormat="false" ht="12.75" hidden="false" customHeight="false" outlineLevel="0" collapsed="false">
      <c r="S1540" s="5"/>
      <c r="T1540" s="5"/>
    </row>
    <row r="1541" customFormat="false" ht="12.75" hidden="false" customHeight="false" outlineLevel="0" collapsed="false">
      <c r="S1541" s="5"/>
      <c r="T1541" s="5"/>
    </row>
    <row r="1542" customFormat="false" ht="12.75" hidden="false" customHeight="false" outlineLevel="0" collapsed="false">
      <c r="S1542" s="5"/>
      <c r="T1542" s="5"/>
    </row>
    <row r="1543" customFormat="false" ht="12.75" hidden="false" customHeight="false" outlineLevel="0" collapsed="false">
      <c r="S1543" s="5"/>
      <c r="T1543" s="5"/>
    </row>
    <row r="1544" customFormat="false" ht="12.75" hidden="false" customHeight="false" outlineLevel="0" collapsed="false">
      <c r="S1544" s="5"/>
      <c r="T1544" s="5"/>
    </row>
    <row r="1545" customFormat="false" ht="12.75" hidden="false" customHeight="false" outlineLevel="0" collapsed="false">
      <c r="S1545" s="5"/>
      <c r="T1545" s="5"/>
    </row>
    <row r="1546" customFormat="false" ht="12.75" hidden="false" customHeight="false" outlineLevel="0" collapsed="false">
      <c r="S1546" s="5"/>
      <c r="T1546" s="5"/>
    </row>
    <row r="1547" customFormat="false" ht="12.75" hidden="false" customHeight="false" outlineLevel="0" collapsed="false">
      <c r="S1547" s="5"/>
      <c r="T1547" s="5"/>
    </row>
    <row r="1548" customFormat="false" ht="12.75" hidden="false" customHeight="false" outlineLevel="0" collapsed="false">
      <c r="S1548" s="5"/>
      <c r="T1548" s="5"/>
    </row>
    <row r="1549" customFormat="false" ht="12.75" hidden="false" customHeight="false" outlineLevel="0" collapsed="false">
      <c r="S1549" s="5"/>
      <c r="T1549" s="5"/>
    </row>
    <row r="1550" customFormat="false" ht="12.75" hidden="false" customHeight="false" outlineLevel="0" collapsed="false">
      <c r="S1550" s="5"/>
      <c r="T1550" s="5"/>
    </row>
    <row r="1551" customFormat="false" ht="12.75" hidden="false" customHeight="false" outlineLevel="0" collapsed="false">
      <c r="S1551" s="5"/>
      <c r="T1551" s="5"/>
    </row>
    <row r="1552" customFormat="false" ht="12.75" hidden="false" customHeight="false" outlineLevel="0" collapsed="false">
      <c r="S1552" s="5"/>
      <c r="T1552" s="5"/>
    </row>
    <row r="1553" customFormat="false" ht="12.75" hidden="false" customHeight="false" outlineLevel="0" collapsed="false">
      <c r="S1553" s="5"/>
      <c r="T1553" s="5"/>
    </row>
    <row r="1554" customFormat="false" ht="12.75" hidden="false" customHeight="false" outlineLevel="0" collapsed="false">
      <c r="S1554" s="5"/>
      <c r="T1554" s="5"/>
    </row>
    <row r="1555" customFormat="false" ht="12.75" hidden="false" customHeight="false" outlineLevel="0" collapsed="false">
      <c r="S1555" s="5"/>
      <c r="T1555" s="5"/>
    </row>
    <row r="1556" customFormat="false" ht="12.75" hidden="false" customHeight="false" outlineLevel="0" collapsed="false">
      <c r="S1556" s="5"/>
      <c r="T1556" s="5"/>
    </row>
    <row r="1557" customFormat="false" ht="12.75" hidden="false" customHeight="false" outlineLevel="0" collapsed="false">
      <c r="S1557" s="5"/>
      <c r="T1557" s="5"/>
    </row>
    <row r="1558" customFormat="false" ht="12.75" hidden="false" customHeight="false" outlineLevel="0" collapsed="false">
      <c r="S1558" s="5"/>
      <c r="T1558" s="5"/>
    </row>
    <row r="1559" customFormat="false" ht="12.75" hidden="false" customHeight="false" outlineLevel="0" collapsed="false">
      <c r="S1559" s="5"/>
      <c r="T1559" s="5"/>
    </row>
    <row r="1560" customFormat="false" ht="12.75" hidden="false" customHeight="false" outlineLevel="0" collapsed="false">
      <c r="S1560" s="5"/>
      <c r="T1560" s="5"/>
    </row>
    <row r="1561" customFormat="false" ht="12.75" hidden="false" customHeight="false" outlineLevel="0" collapsed="false">
      <c r="S1561" s="5"/>
      <c r="T1561" s="5"/>
    </row>
    <row r="1562" customFormat="false" ht="12.75" hidden="false" customHeight="false" outlineLevel="0" collapsed="false">
      <c r="S1562" s="5"/>
      <c r="T1562" s="5"/>
    </row>
    <row r="1563" customFormat="false" ht="12.75" hidden="false" customHeight="false" outlineLevel="0" collapsed="false">
      <c r="S1563" s="5"/>
      <c r="T1563" s="5"/>
    </row>
    <row r="1564" customFormat="false" ht="12.75" hidden="false" customHeight="false" outlineLevel="0" collapsed="false">
      <c r="S1564" s="5"/>
      <c r="T1564" s="5"/>
    </row>
    <row r="1565" customFormat="false" ht="12.75" hidden="false" customHeight="false" outlineLevel="0" collapsed="false">
      <c r="S1565" s="5"/>
      <c r="T1565" s="5"/>
    </row>
    <row r="1566" customFormat="false" ht="12.75" hidden="false" customHeight="false" outlineLevel="0" collapsed="false">
      <c r="S1566" s="5"/>
      <c r="T1566" s="5"/>
    </row>
    <row r="1567" customFormat="false" ht="12.75" hidden="false" customHeight="false" outlineLevel="0" collapsed="false">
      <c r="S1567" s="5"/>
      <c r="T1567" s="5"/>
    </row>
    <row r="1568" customFormat="false" ht="12.75" hidden="false" customHeight="false" outlineLevel="0" collapsed="false">
      <c r="S1568" s="5"/>
      <c r="T1568" s="5"/>
    </row>
    <row r="1569" customFormat="false" ht="12.75" hidden="false" customHeight="false" outlineLevel="0" collapsed="false">
      <c r="S1569" s="5"/>
      <c r="T1569" s="5"/>
    </row>
    <row r="1570" customFormat="false" ht="12.75" hidden="false" customHeight="false" outlineLevel="0" collapsed="false">
      <c r="S1570" s="5"/>
      <c r="T1570" s="5"/>
    </row>
    <row r="1571" customFormat="false" ht="12.75" hidden="false" customHeight="false" outlineLevel="0" collapsed="false">
      <c r="S1571" s="5"/>
      <c r="T1571" s="5"/>
    </row>
    <row r="1572" customFormat="false" ht="12.75" hidden="false" customHeight="false" outlineLevel="0" collapsed="false">
      <c r="S1572" s="5"/>
      <c r="T1572" s="5"/>
    </row>
    <row r="1573" customFormat="false" ht="12.75" hidden="false" customHeight="false" outlineLevel="0" collapsed="false">
      <c r="S1573" s="5"/>
      <c r="T1573" s="5"/>
    </row>
    <row r="1574" customFormat="false" ht="12.75" hidden="false" customHeight="false" outlineLevel="0" collapsed="false">
      <c r="S1574" s="5"/>
      <c r="T1574" s="5"/>
    </row>
    <row r="1575" customFormat="false" ht="12.75" hidden="false" customHeight="false" outlineLevel="0" collapsed="false">
      <c r="S1575" s="5"/>
      <c r="T1575" s="5"/>
    </row>
    <row r="1576" customFormat="false" ht="12.75" hidden="false" customHeight="false" outlineLevel="0" collapsed="false">
      <c r="S1576" s="5"/>
      <c r="T1576" s="5"/>
    </row>
    <row r="1577" customFormat="false" ht="12.75" hidden="false" customHeight="false" outlineLevel="0" collapsed="false">
      <c r="S1577" s="5"/>
      <c r="T1577" s="5"/>
    </row>
    <row r="1578" customFormat="false" ht="12.75" hidden="false" customHeight="false" outlineLevel="0" collapsed="false">
      <c r="S1578" s="5"/>
      <c r="T1578" s="5"/>
    </row>
    <row r="1579" customFormat="false" ht="12.75" hidden="false" customHeight="false" outlineLevel="0" collapsed="false">
      <c r="S1579" s="5"/>
      <c r="T1579" s="5"/>
    </row>
    <row r="1580" customFormat="false" ht="12.75" hidden="false" customHeight="false" outlineLevel="0" collapsed="false">
      <c r="S1580" s="5"/>
      <c r="T1580" s="5"/>
    </row>
    <row r="1581" customFormat="false" ht="12.75" hidden="false" customHeight="false" outlineLevel="0" collapsed="false">
      <c r="S1581" s="5"/>
      <c r="T1581" s="5"/>
    </row>
    <row r="1582" customFormat="false" ht="12.75" hidden="false" customHeight="false" outlineLevel="0" collapsed="false">
      <c r="S1582" s="5"/>
      <c r="T1582" s="5"/>
    </row>
    <row r="1583" customFormat="false" ht="12.75" hidden="false" customHeight="false" outlineLevel="0" collapsed="false">
      <c r="S1583" s="5"/>
      <c r="T1583" s="5"/>
    </row>
    <row r="1584" customFormat="false" ht="12.75" hidden="false" customHeight="false" outlineLevel="0" collapsed="false">
      <c r="S1584" s="5"/>
      <c r="T1584" s="5"/>
    </row>
    <row r="1585" customFormat="false" ht="12.75" hidden="false" customHeight="false" outlineLevel="0" collapsed="false">
      <c r="S1585" s="5"/>
      <c r="T1585" s="5"/>
    </row>
    <row r="1586" customFormat="false" ht="12.75" hidden="false" customHeight="false" outlineLevel="0" collapsed="false">
      <c r="S1586" s="5"/>
      <c r="T1586" s="5"/>
    </row>
    <row r="1587" customFormat="false" ht="12.75" hidden="false" customHeight="false" outlineLevel="0" collapsed="false">
      <c r="S1587" s="5"/>
      <c r="T1587" s="5"/>
    </row>
    <row r="1588" customFormat="false" ht="12.75" hidden="false" customHeight="false" outlineLevel="0" collapsed="false">
      <c r="S1588" s="5"/>
      <c r="T1588" s="5"/>
    </row>
    <row r="1589" customFormat="false" ht="12.75" hidden="false" customHeight="false" outlineLevel="0" collapsed="false">
      <c r="S1589" s="5"/>
      <c r="T1589" s="5"/>
    </row>
    <row r="1590" customFormat="false" ht="12.75" hidden="false" customHeight="false" outlineLevel="0" collapsed="false">
      <c r="S1590" s="5"/>
      <c r="T1590" s="5"/>
    </row>
    <row r="1591" customFormat="false" ht="12.75" hidden="false" customHeight="false" outlineLevel="0" collapsed="false">
      <c r="S1591" s="5"/>
      <c r="T1591" s="5"/>
    </row>
    <row r="1592" customFormat="false" ht="12.75" hidden="false" customHeight="false" outlineLevel="0" collapsed="false">
      <c r="S1592" s="5"/>
      <c r="T1592" s="5"/>
    </row>
    <row r="1593" customFormat="false" ht="12.75" hidden="false" customHeight="false" outlineLevel="0" collapsed="false">
      <c r="S1593" s="5"/>
      <c r="T1593" s="5"/>
    </row>
    <row r="1594" customFormat="false" ht="12.75" hidden="false" customHeight="false" outlineLevel="0" collapsed="false">
      <c r="S1594" s="5"/>
      <c r="T1594" s="5"/>
    </row>
    <row r="1595" customFormat="false" ht="12.75" hidden="false" customHeight="false" outlineLevel="0" collapsed="false">
      <c r="S1595" s="5"/>
      <c r="T1595" s="5"/>
    </row>
    <row r="1596" customFormat="false" ht="12.75" hidden="false" customHeight="false" outlineLevel="0" collapsed="false">
      <c r="S1596" s="5"/>
      <c r="T1596" s="5"/>
    </row>
    <row r="1597" customFormat="false" ht="12.75" hidden="false" customHeight="false" outlineLevel="0" collapsed="false">
      <c r="S1597" s="5"/>
      <c r="T1597" s="5"/>
    </row>
    <row r="1598" customFormat="false" ht="12.75" hidden="false" customHeight="false" outlineLevel="0" collapsed="false">
      <c r="S1598" s="5"/>
      <c r="T1598" s="5"/>
    </row>
    <row r="1599" customFormat="false" ht="12.75" hidden="false" customHeight="false" outlineLevel="0" collapsed="false">
      <c r="S1599" s="5"/>
      <c r="T1599" s="5"/>
    </row>
    <row r="1600" customFormat="false" ht="12.75" hidden="false" customHeight="false" outlineLevel="0" collapsed="false">
      <c r="S1600" s="5"/>
      <c r="T1600" s="5"/>
    </row>
    <row r="1601" customFormat="false" ht="12.75" hidden="false" customHeight="false" outlineLevel="0" collapsed="false">
      <c r="S1601" s="5"/>
      <c r="T1601" s="5"/>
    </row>
    <row r="1602" customFormat="false" ht="12.75" hidden="false" customHeight="false" outlineLevel="0" collapsed="false">
      <c r="S1602" s="5"/>
      <c r="T1602" s="5"/>
    </row>
    <row r="1603" customFormat="false" ht="12.75" hidden="false" customHeight="false" outlineLevel="0" collapsed="false">
      <c r="S1603" s="5"/>
      <c r="T1603" s="5"/>
    </row>
    <row r="1604" customFormat="false" ht="12.75" hidden="false" customHeight="false" outlineLevel="0" collapsed="false">
      <c r="S1604" s="5"/>
      <c r="T1604" s="5"/>
    </row>
    <row r="1605" customFormat="false" ht="12.75" hidden="false" customHeight="false" outlineLevel="0" collapsed="false">
      <c r="S1605" s="5"/>
      <c r="T1605" s="5"/>
    </row>
    <row r="1606" customFormat="false" ht="12.75" hidden="false" customHeight="false" outlineLevel="0" collapsed="false">
      <c r="S1606" s="5"/>
      <c r="T1606" s="5"/>
    </row>
    <row r="1607" customFormat="false" ht="12.75" hidden="false" customHeight="false" outlineLevel="0" collapsed="false">
      <c r="S1607" s="5"/>
      <c r="T1607" s="5"/>
    </row>
    <row r="1608" customFormat="false" ht="12.75" hidden="false" customHeight="false" outlineLevel="0" collapsed="false">
      <c r="S1608" s="5"/>
      <c r="T1608" s="5"/>
    </row>
    <row r="1609" customFormat="false" ht="12.75" hidden="false" customHeight="false" outlineLevel="0" collapsed="false">
      <c r="S1609" s="5"/>
      <c r="T1609" s="5"/>
    </row>
    <row r="1610" customFormat="false" ht="12.75" hidden="false" customHeight="false" outlineLevel="0" collapsed="false">
      <c r="S1610" s="5"/>
      <c r="T1610" s="5"/>
    </row>
    <row r="1611" customFormat="false" ht="12.75" hidden="false" customHeight="false" outlineLevel="0" collapsed="false">
      <c r="S1611" s="5"/>
      <c r="T1611" s="5"/>
    </row>
    <row r="1612" customFormat="false" ht="12.75" hidden="false" customHeight="false" outlineLevel="0" collapsed="false">
      <c r="S1612" s="5"/>
      <c r="T1612" s="5"/>
    </row>
    <row r="1613" customFormat="false" ht="12.75" hidden="false" customHeight="false" outlineLevel="0" collapsed="false">
      <c r="S1613" s="5"/>
      <c r="T1613" s="5"/>
    </row>
    <row r="1614" customFormat="false" ht="12.75" hidden="false" customHeight="false" outlineLevel="0" collapsed="false">
      <c r="S1614" s="5"/>
      <c r="T1614" s="5"/>
    </row>
    <row r="1615" customFormat="false" ht="12.75" hidden="false" customHeight="false" outlineLevel="0" collapsed="false">
      <c r="S1615" s="5"/>
      <c r="T1615" s="5"/>
    </row>
    <row r="1616" customFormat="false" ht="12.75" hidden="false" customHeight="false" outlineLevel="0" collapsed="false">
      <c r="S1616" s="5"/>
      <c r="T1616" s="5"/>
    </row>
    <row r="1617" customFormat="false" ht="12.75" hidden="false" customHeight="false" outlineLevel="0" collapsed="false">
      <c r="S1617" s="5"/>
      <c r="T1617" s="5"/>
    </row>
    <row r="1618" customFormat="false" ht="12.75" hidden="false" customHeight="false" outlineLevel="0" collapsed="false">
      <c r="S1618" s="5"/>
      <c r="T1618" s="5"/>
    </row>
    <row r="1619" customFormat="false" ht="12.75" hidden="false" customHeight="false" outlineLevel="0" collapsed="false">
      <c r="S1619" s="5"/>
      <c r="T1619" s="5"/>
    </row>
    <row r="1620" customFormat="false" ht="12.75" hidden="false" customHeight="false" outlineLevel="0" collapsed="false">
      <c r="S1620" s="5"/>
      <c r="T1620" s="5"/>
    </row>
    <row r="1621" customFormat="false" ht="12.75" hidden="false" customHeight="false" outlineLevel="0" collapsed="false">
      <c r="S1621" s="5"/>
      <c r="T1621" s="5"/>
    </row>
    <row r="1622" customFormat="false" ht="12.75" hidden="false" customHeight="false" outlineLevel="0" collapsed="false">
      <c r="S1622" s="5"/>
      <c r="T1622" s="5"/>
    </row>
    <row r="1623" customFormat="false" ht="12.75" hidden="false" customHeight="false" outlineLevel="0" collapsed="false">
      <c r="S1623" s="5"/>
      <c r="T1623" s="5"/>
    </row>
    <row r="1624" customFormat="false" ht="12.75" hidden="false" customHeight="false" outlineLevel="0" collapsed="false">
      <c r="S1624" s="5"/>
      <c r="T1624" s="5"/>
    </row>
    <row r="1625" customFormat="false" ht="12.75" hidden="false" customHeight="false" outlineLevel="0" collapsed="false">
      <c r="S1625" s="5"/>
      <c r="T1625" s="5"/>
    </row>
    <row r="1626" customFormat="false" ht="12.75" hidden="false" customHeight="false" outlineLevel="0" collapsed="false">
      <c r="S1626" s="5"/>
      <c r="T1626" s="5"/>
    </row>
    <row r="1627" customFormat="false" ht="12.75" hidden="false" customHeight="false" outlineLevel="0" collapsed="false">
      <c r="S1627" s="5"/>
      <c r="T1627" s="5"/>
    </row>
    <row r="1628" customFormat="false" ht="12.75" hidden="false" customHeight="false" outlineLevel="0" collapsed="false">
      <c r="S1628" s="5"/>
      <c r="T1628" s="5"/>
    </row>
    <row r="1629" customFormat="false" ht="12.75" hidden="false" customHeight="false" outlineLevel="0" collapsed="false">
      <c r="S1629" s="5"/>
      <c r="T1629" s="5"/>
    </row>
    <row r="1630" customFormat="false" ht="12.75" hidden="false" customHeight="false" outlineLevel="0" collapsed="false">
      <c r="S1630" s="5"/>
      <c r="T1630" s="5"/>
    </row>
    <row r="1631" customFormat="false" ht="12.75" hidden="false" customHeight="false" outlineLevel="0" collapsed="false">
      <c r="S1631" s="5"/>
      <c r="T1631" s="5"/>
    </row>
    <row r="1632" customFormat="false" ht="12.75" hidden="false" customHeight="false" outlineLevel="0" collapsed="false">
      <c r="S1632" s="5"/>
      <c r="T1632" s="5"/>
    </row>
    <row r="1633" customFormat="false" ht="12.75" hidden="false" customHeight="false" outlineLevel="0" collapsed="false">
      <c r="S1633" s="5"/>
      <c r="T1633" s="5"/>
    </row>
    <row r="1634" customFormat="false" ht="12.75" hidden="false" customHeight="false" outlineLevel="0" collapsed="false">
      <c r="S1634" s="5"/>
      <c r="T1634" s="5"/>
    </row>
    <row r="1635" customFormat="false" ht="12.75" hidden="false" customHeight="false" outlineLevel="0" collapsed="false">
      <c r="S1635" s="5"/>
      <c r="T1635" s="5"/>
    </row>
    <row r="1636" customFormat="false" ht="12.75" hidden="false" customHeight="false" outlineLevel="0" collapsed="false">
      <c r="S1636" s="5"/>
      <c r="T1636" s="5"/>
    </row>
    <row r="1637" customFormat="false" ht="12.75" hidden="false" customHeight="false" outlineLevel="0" collapsed="false">
      <c r="S1637" s="5"/>
      <c r="T1637" s="5"/>
    </row>
    <row r="1638" customFormat="false" ht="12.75" hidden="false" customHeight="false" outlineLevel="0" collapsed="false">
      <c r="S1638" s="5"/>
      <c r="T1638" s="5"/>
    </row>
    <row r="1639" customFormat="false" ht="12.75" hidden="false" customHeight="false" outlineLevel="0" collapsed="false">
      <c r="S1639" s="5"/>
      <c r="T1639" s="5"/>
    </row>
    <row r="1640" customFormat="false" ht="12.75" hidden="false" customHeight="false" outlineLevel="0" collapsed="false">
      <c r="S1640" s="5"/>
      <c r="T1640" s="5"/>
    </row>
    <row r="1641" customFormat="false" ht="12.75" hidden="false" customHeight="false" outlineLevel="0" collapsed="false">
      <c r="S1641" s="5"/>
      <c r="T1641" s="5"/>
    </row>
    <row r="1642" customFormat="false" ht="12.75" hidden="false" customHeight="false" outlineLevel="0" collapsed="false">
      <c r="S1642" s="5"/>
      <c r="T1642" s="5"/>
    </row>
    <row r="1643" customFormat="false" ht="12.75" hidden="false" customHeight="false" outlineLevel="0" collapsed="false">
      <c r="S1643" s="5"/>
      <c r="T1643" s="5"/>
    </row>
    <row r="1644" customFormat="false" ht="12.75" hidden="false" customHeight="false" outlineLevel="0" collapsed="false">
      <c r="S1644" s="5"/>
      <c r="T1644" s="5"/>
    </row>
    <row r="1645" customFormat="false" ht="12.75" hidden="false" customHeight="false" outlineLevel="0" collapsed="false">
      <c r="S1645" s="5"/>
      <c r="T1645" s="5"/>
    </row>
    <row r="1646" customFormat="false" ht="12.75" hidden="false" customHeight="false" outlineLevel="0" collapsed="false">
      <c r="S1646" s="5"/>
      <c r="T1646" s="5"/>
    </row>
    <row r="1647" customFormat="false" ht="12.75" hidden="false" customHeight="false" outlineLevel="0" collapsed="false">
      <c r="S1647" s="5"/>
      <c r="T1647" s="5"/>
    </row>
    <row r="1648" customFormat="false" ht="12.75" hidden="false" customHeight="false" outlineLevel="0" collapsed="false">
      <c r="S1648" s="5"/>
      <c r="T1648" s="5"/>
    </row>
    <row r="1649" customFormat="false" ht="12.75" hidden="false" customHeight="false" outlineLevel="0" collapsed="false">
      <c r="S1649" s="5"/>
      <c r="T1649" s="5"/>
    </row>
    <row r="1650" customFormat="false" ht="12.75" hidden="false" customHeight="false" outlineLevel="0" collapsed="false">
      <c r="S1650" s="5"/>
      <c r="T1650" s="5"/>
    </row>
    <row r="1651" customFormat="false" ht="12.75" hidden="false" customHeight="false" outlineLevel="0" collapsed="false">
      <c r="S1651" s="5"/>
      <c r="T1651" s="5"/>
    </row>
    <row r="1652" customFormat="false" ht="12.75" hidden="false" customHeight="false" outlineLevel="0" collapsed="false">
      <c r="S1652" s="5"/>
      <c r="T1652" s="5"/>
    </row>
  </sheetData>
  <sheetProtection sheet="true" password="c078" selectLockedCells="true"/>
  <mergeCells count="34">
    <mergeCell ref="D6:F6"/>
    <mergeCell ref="D7:F7"/>
    <mergeCell ref="D64:F64"/>
    <mergeCell ref="D66:F66"/>
    <mergeCell ref="D67:F67"/>
    <mergeCell ref="D69:F69"/>
    <mergeCell ref="D71:F71"/>
    <mergeCell ref="D73:F73"/>
    <mergeCell ref="D75:F75"/>
    <mergeCell ref="D76:F76"/>
    <mergeCell ref="D77:F77"/>
    <mergeCell ref="D79:F79"/>
    <mergeCell ref="D80:F80"/>
    <mergeCell ref="D89:F89"/>
    <mergeCell ref="D92:F92"/>
    <mergeCell ref="D101:F101"/>
    <mergeCell ref="D103:F103"/>
    <mergeCell ref="D225:F225"/>
    <mergeCell ref="D242:F242"/>
    <mergeCell ref="D329:F329"/>
    <mergeCell ref="C331:C340"/>
    <mergeCell ref="K331:K340"/>
    <mergeCell ref="K349:K356"/>
    <mergeCell ref="D373:F373"/>
    <mergeCell ref="D382:F382"/>
    <mergeCell ref="D416:F416"/>
    <mergeCell ref="D461:F461"/>
    <mergeCell ref="D485:F485"/>
    <mergeCell ref="D509:F509"/>
    <mergeCell ref="D548:F548"/>
    <mergeCell ref="D571:F571"/>
    <mergeCell ref="D612:F612"/>
    <mergeCell ref="D638:F638"/>
    <mergeCell ref="D645:F645"/>
  </mergeCells>
  <hyperlinks>
    <hyperlink ref="D15" location="Kapitola_1" display="#Kapitola_1"/>
    <hyperlink ref="D16" location="Kapitola_2" display="#Kapitola_2"/>
    <hyperlink ref="D18" location="Kapitola_2b" display="#Kapitola_2b"/>
    <hyperlink ref="D19" location="Kapitola_2c" display="#Kapitola_2c"/>
    <hyperlink ref="D20" location="Kapitola_2j" display="#Kapitola_2j"/>
    <hyperlink ref="D21" location="Kapitola_2k" display="#Kapitola_2k"/>
    <hyperlink ref="D22" location="Kapitola_2l" display="#Kapitola_2l"/>
    <hyperlink ref="D23" location="Kapitola_2m" display="#Kapitola_2m"/>
    <hyperlink ref="D26" location="Kapitola_2d" display="#Kapitola_2d"/>
    <hyperlink ref="D27" location="Kapitola_2e" display="#Kapitola_2e"/>
    <hyperlink ref="D28" location="Kapitola_2f" display="#Kapitola_2f"/>
    <hyperlink ref="D32" location="Kapitola_2g" display="#Kapitola_2g"/>
    <hyperlink ref="D33" location="Kapitola_2h" display="#Kapitola_2h"/>
    <hyperlink ref="D34" location="Dokoncovaci_prace" display="#Dokoncovaci_prace"/>
    <hyperlink ref="D84" location="Doplňky_dodavatele" display="Vedlejší rozpočtové náklady"/>
    <hyperlink ref="D106" location="Rekapitulace_1" display="Přípravné a bourací práce"/>
    <hyperlink ref="D186" location="Rekapitulace_2" display="Stavební úpravy bytové jednotky"/>
    <hyperlink ref="D224" location="Rekapitulace_2b" display="Stropy, stropní konstrukce a podhledy"/>
    <hyperlink ref="D241" location="Rekapitulace_2c" display="Úpravy povrchů vnitřní (stěny, stropy)"/>
    <hyperlink ref="D328" location="Rekapitulace_2j" display="Konstrukce truhlářské"/>
    <hyperlink ref="M367" r:id="rId1" location="moreDescription" display="https://www.datart.cz/odsavac-par-electrolux-700-sense-lfg716r-cerny.html?utm_id=heu&amp;utm_medium=priceindexer&amp;utm_source=heureka.cz&amp;utm_term=ELELFG716R#moreDescription"/>
    <hyperlink ref="D372" location="Rekapitulace_2k" display="Konstrukce zámečnické"/>
    <hyperlink ref="D381" location="Rekapitulace_2l" display="Podlahy z dlaždic"/>
    <hyperlink ref="D415" location="Rekapitulace_2m" display="Podlahy dřevěné a povlakové"/>
    <hyperlink ref="M430" r:id="rId2" display="https://www.floorforever.cz/dekory/dub-hamburg-natur/?utm_source=ecpaper&amp;utm_medium=catalogue&amp;utm_campaign=ff-katalog-drev-podl-237x330-2021-11-online"/>
    <hyperlink ref="D443" location="Rekapitulace_2d" display="Zdravotechnika - demontáže"/>
    <hyperlink ref="D460" location="Rekapitulace_2d" display="Zdravotechnika - vnitřní kanalizace"/>
    <hyperlink ref="D484" location="Rekapitulace_2e" display="Zdravotechnika - vnitřní vodovod"/>
    <hyperlink ref="D508" location="Rekapitulace_2f" display="Zdravotechnika - zařizovací předměty, armatury "/>
    <hyperlink ref="M520" r:id="rId3" display="https://www.siko.cz/drezova-baterie-grohe-eurosmart-cosmopolitan-s-vypusti-chrom-32843002/p/G32843002"/>
    <hyperlink ref="M522" r:id="rId4" location="informace-o-produktu" display="https://www.siko.cz/sprchovy-kout-ctvrtkruh-90x90-cm-roth-proxima-line-532-900r55n-00-02/p/532-900R55N-00-02#informace-o-produktu"/>
    <hyperlink ref="M523" r:id="rId5" display="https://www.siko.cz/sprchova-vanicka-ctvrtkruhova-roth-90x90-cm-lity-mramor-8000065/p/8000065"/>
    <hyperlink ref="D547" location="Rekapitulace_2i" display="Vzduchotechnika"/>
    <hyperlink ref="D570" location="Rekapitulace_2h" display="Topení"/>
    <hyperlink ref="D611" location="Rekapitulace_2h" display="Plyn"/>
    <hyperlink ref="D637" location="Rekapitulace_2g" display="Elektroinstalace - silnoproud "/>
    <hyperlink ref="D644" location="Rekapitulace_2h" display="Elektroinstalace - slaboproud"/>
    <hyperlink ref="D650" location="Rekapitulace_Dokončovací_práce" display="Dokončovací práce"/>
  </hyperlinks>
  <printOptions headings="false" gridLines="false" gridLinesSet="true" horizontalCentered="true" verticalCentered="false"/>
  <pageMargins left="0.196527777777778" right="0.19652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223"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7"/>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F84" activeCellId="0" sqref="F83:F84"/>
    </sheetView>
  </sheetViews>
  <sheetFormatPr defaultColWidth="9.0546875" defaultRowHeight="12.75" zeroHeight="false" outlineLevelRow="0" outlineLevelCol="0"/>
  <cols>
    <col collapsed="false" customWidth="true" hidden="false" outlineLevel="0" max="1" min="1" style="143" width="4.7"/>
    <col collapsed="false" customWidth="true" hidden="false" outlineLevel="0" max="2" min="2" style="143" width="14.99"/>
    <col collapsed="false" customWidth="true" hidden="false" outlineLevel="0" max="3" min="3" style="98" width="46.99"/>
    <col collapsed="false" customWidth="true" hidden="false" outlineLevel="0" max="4" min="4" style="98" width="4.56"/>
    <col collapsed="false" customWidth="true" hidden="false" outlineLevel="0" max="5" min="5" style="98" width="6.85"/>
    <col collapsed="false" customWidth="true" hidden="false" outlineLevel="0" max="6" min="6" style="98" width="9.7"/>
    <col collapsed="false" customWidth="true" hidden="false" outlineLevel="0" max="7" min="7" style="98" width="9.85"/>
    <col collapsed="false" customWidth="true" hidden="false" outlineLevel="0" max="8" min="8" style="98" width="10.71"/>
    <col collapsed="false" customWidth="true" hidden="false" outlineLevel="0" max="9" min="9" style="98" width="13.56"/>
    <col collapsed="false" customWidth="true" hidden="true" outlineLevel="0" max="10" min="10" style="100" width="11.7"/>
    <col collapsed="false" customWidth="false" hidden="true" outlineLevel="0" max="11" min="11" style="98" width="9.06"/>
    <col collapsed="false" customWidth="true" hidden="true" outlineLevel="0" max="12" min="12" style="98" width="11.42"/>
    <col collapsed="false" customWidth="true" hidden="false" outlineLevel="0" max="16" min="13" style="98" width="9.14"/>
  </cols>
  <sheetData>
    <row r="1" s="381" customFormat="true" ht="21" hidden="false" customHeight="true" outlineLevel="0" collapsed="false">
      <c r="A1" s="373"/>
      <c r="B1" s="374"/>
      <c r="C1" s="375" t="s">
        <v>959</v>
      </c>
      <c r="D1" s="375"/>
      <c r="E1" s="375"/>
      <c r="F1" s="375"/>
      <c r="G1" s="375"/>
      <c r="H1" s="375"/>
      <c r="I1" s="376"/>
      <c r="J1" s="377"/>
      <c r="K1" s="378"/>
      <c r="L1" s="378"/>
      <c r="M1" s="378"/>
      <c r="N1" s="379"/>
      <c r="O1" s="380"/>
      <c r="P1" s="380"/>
    </row>
    <row r="2" s="381" customFormat="true" ht="16.5" hidden="false" customHeight="true" outlineLevel="0" collapsed="false">
      <c r="A2" s="357"/>
      <c r="B2" s="357"/>
      <c r="C2" s="382" t="s">
        <v>960</v>
      </c>
      <c r="D2" s="380"/>
      <c r="E2" s="380"/>
      <c r="F2" s="380"/>
      <c r="G2" s="380"/>
      <c r="H2" s="380"/>
      <c r="I2" s="383"/>
      <c r="J2" s="378"/>
      <c r="K2" s="378"/>
      <c r="L2" s="378"/>
      <c r="M2" s="378"/>
      <c r="N2" s="379"/>
      <c r="O2" s="380"/>
      <c r="P2" s="380"/>
    </row>
    <row r="3" s="391" customFormat="true" ht="12.75" hidden="false" customHeight="false" outlineLevel="0" collapsed="false">
      <c r="A3" s="384"/>
      <c r="B3" s="384" t="s">
        <v>961</v>
      </c>
      <c r="C3" s="385" t="s">
        <v>962</v>
      </c>
      <c r="D3" s="386"/>
      <c r="E3" s="384" t="s">
        <v>963</v>
      </c>
      <c r="F3" s="384" t="s">
        <v>964</v>
      </c>
      <c r="G3" s="384" t="s">
        <v>965</v>
      </c>
      <c r="H3" s="384" t="s">
        <v>966</v>
      </c>
      <c r="I3" s="387"/>
      <c r="J3" s="388" t="s">
        <v>967</v>
      </c>
      <c r="K3" s="388"/>
      <c r="L3" s="388"/>
      <c r="M3" s="388"/>
      <c r="N3" s="389"/>
      <c r="O3" s="390"/>
      <c r="P3" s="390"/>
    </row>
    <row r="4" s="381" customFormat="true" ht="14.1" hidden="false" customHeight="true" outlineLevel="0" collapsed="false">
      <c r="A4" s="384" t="n">
        <v>1</v>
      </c>
      <c r="B4" s="392" t="s">
        <v>968</v>
      </c>
      <c r="C4" s="386" t="s">
        <v>969</v>
      </c>
      <c r="D4" s="386" t="s">
        <v>99</v>
      </c>
      <c r="E4" s="386" t="n">
        <v>3</v>
      </c>
      <c r="F4" s="393"/>
      <c r="G4" s="393"/>
      <c r="H4" s="394" t="n">
        <f aca="false">(F4+G4)*E4</f>
        <v>0</v>
      </c>
      <c r="I4" s="395"/>
      <c r="J4" s="396" t="n">
        <f aca="false">+F4*E4</f>
        <v>0</v>
      </c>
      <c r="K4" s="378"/>
      <c r="L4" s="378"/>
      <c r="M4" s="378"/>
      <c r="N4" s="379"/>
      <c r="O4" s="380"/>
      <c r="P4" s="380"/>
    </row>
    <row r="5" s="381" customFormat="true" ht="38.25" hidden="false" customHeight="false" outlineLevel="0" collapsed="false">
      <c r="A5" s="384" t="n">
        <f aca="false">A4+1</f>
        <v>2</v>
      </c>
      <c r="B5" s="397" t="s">
        <v>970</v>
      </c>
      <c r="C5" s="398" t="s">
        <v>971</v>
      </c>
      <c r="D5" s="386" t="s">
        <v>99</v>
      </c>
      <c r="E5" s="386" t="n">
        <v>5</v>
      </c>
      <c r="F5" s="393"/>
      <c r="G5" s="393"/>
      <c r="H5" s="394" t="n">
        <f aca="false">(F5+G5)*E5</f>
        <v>0</v>
      </c>
      <c r="I5" s="399"/>
      <c r="J5" s="396" t="n">
        <f aca="false">+F5*E5</f>
        <v>0</v>
      </c>
      <c r="K5" s="400"/>
      <c r="L5" s="378" t="s">
        <v>972</v>
      </c>
      <c r="M5" s="400"/>
    </row>
    <row r="6" s="381" customFormat="true" ht="51" hidden="false" customHeight="false" outlineLevel="0" collapsed="false">
      <c r="A6" s="384" t="n">
        <f aca="false">A5+1</f>
        <v>3</v>
      </c>
      <c r="B6" s="392" t="s">
        <v>973</v>
      </c>
      <c r="C6" s="398" t="s">
        <v>974</v>
      </c>
      <c r="D6" s="386" t="s">
        <v>99</v>
      </c>
      <c r="E6" s="386" t="n">
        <v>2</v>
      </c>
      <c r="F6" s="393"/>
      <c r="G6" s="393"/>
      <c r="H6" s="394" t="n">
        <f aca="false">(F6+G6)*E6</f>
        <v>0</v>
      </c>
      <c r="I6" s="395"/>
      <c r="J6" s="396" t="n">
        <f aca="false">+F6*E6</f>
        <v>0</v>
      </c>
      <c r="K6" s="378"/>
      <c r="L6" s="378" t="s">
        <v>975</v>
      </c>
      <c r="M6" s="378"/>
      <c r="N6" s="379"/>
      <c r="O6" s="380"/>
      <c r="P6" s="380"/>
    </row>
    <row r="7" s="381" customFormat="true" ht="14.1" hidden="false" customHeight="true" outlineLevel="0" collapsed="false">
      <c r="A7" s="384" t="n">
        <f aca="false">A6+1</f>
        <v>4</v>
      </c>
      <c r="B7" s="397" t="s">
        <v>976</v>
      </c>
      <c r="C7" s="390" t="s">
        <v>977</v>
      </c>
      <c r="D7" s="386" t="s">
        <v>99</v>
      </c>
      <c r="E7" s="386" t="n">
        <f aca="false">6+16+3+1+1</f>
        <v>27</v>
      </c>
      <c r="F7" s="393"/>
      <c r="G7" s="393"/>
      <c r="H7" s="394" t="n">
        <f aca="false">(F7+G7)*E7</f>
        <v>0</v>
      </c>
      <c r="I7" s="395"/>
      <c r="J7" s="396" t="n">
        <f aca="false">+F7*E7</f>
        <v>0</v>
      </c>
      <c r="K7" s="378"/>
      <c r="L7" s="401" t="s">
        <v>978</v>
      </c>
      <c r="M7" s="378"/>
      <c r="N7" s="379"/>
      <c r="O7" s="380"/>
      <c r="P7" s="380"/>
    </row>
    <row r="8" s="381" customFormat="true" ht="14.1" hidden="false" customHeight="true" outlineLevel="0" collapsed="false">
      <c r="A8" s="384" t="n">
        <f aca="false">A7+1</f>
        <v>5</v>
      </c>
      <c r="B8" s="397" t="s">
        <v>979</v>
      </c>
      <c r="C8" s="386" t="s">
        <v>980</v>
      </c>
      <c r="D8" s="386" t="s">
        <v>99</v>
      </c>
      <c r="E8" s="386" t="n">
        <v>1</v>
      </c>
      <c r="F8" s="393"/>
      <c r="G8" s="393"/>
      <c r="H8" s="394" t="n">
        <f aca="false">(F8+G8)*E8</f>
        <v>0</v>
      </c>
      <c r="I8" s="395"/>
      <c r="J8" s="396" t="n">
        <f aca="false">+F8*E8</f>
        <v>0</v>
      </c>
      <c r="K8" s="378"/>
      <c r="L8" s="378" t="s">
        <v>981</v>
      </c>
      <c r="M8" s="378"/>
      <c r="N8" s="379"/>
      <c r="O8" s="380"/>
      <c r="P8" s="380"/>
    </row>
    <row r="9" s="381" customFormat="true" ht="14.1" hidden="false" customHeight="true" outlineLevel="0" collapsed="false">
      <c r="A9" s="384" t="n">
        <f aca="false">A8+1</f>
        <v>6</v>
      </c>
      <c r="B9" s="397" t="s">
        <v>982</v>
      </c>
      <c r="C9" s="386" t="s">
        <v>983</v>
      </c>
      <c r="D9" s="386" t="s">
        <v>99</v>
      </c>
      <c r="E9" s="386" t="n">
        <v>1</v>
      </c>
      <c r="F9" s="393"/>
      <c r="G9" s="393"/>
      <c r="H9" s="394" t="n">
        <f aca="false">(F9+G9)*E9</f>
        <v>0</v>
      </c>
      <c r="I9" s="395"/>
      <c r="J9" s="396" t="n">
        <f aca="false">+F9*E9</f>
        <v>0</v>
      </c>
      <c r="K9" s="378"/>
      <c r="L9" s="378" t="s">
        <v>984</v>
      </c>
      <c r="M9" s="378"/>
      <c r="N9" s="379"/>
      <c r="O9" s="380"/>
      <c r="P9" s="380"/>
    </row>
    <row r="10" s="381" customFormat="true" ht="14.1" hidden="false" customHeight="true" outlineLevel="0" collapsed="false">
      <c r="A10" s="384" t="n">
        <f aca="false">A9+1</f>
        <v>7</v>
      </c>
      <c r="B10" s="397" t="s">
        <v>985</v>
      </c>
      <c r="C10" s="386" t="s">
        <v>986</v>
      </c>
      <c r="D10" s="386" t="s">
        <v>99</v>
      </c>
      <c r="E10" s="386" t="n">
        <v>5</v>
      </c>
      <c r="F10" s="393"/>
      <c r="G10" s="393"/>
      <c r="H10" s="394" t="n">
        <f aca="false">(F10+G10)*E10</f>
        <v>0</v>
      </c>
      <c r="I10" s="395"/>
      <c r="J10" s="396" t="n">
        <f aca="false">+F10*E10</f>
        <v>0</v>
      </c>
      <c r="K10" s="378"/>
      <c r="L10" s="378"/>
      <c r="M10" s="378"/>
      <c r="N10" s="379"/>
      <c r="O10" s="380"/>
      <c r="P10" s="380"/>
    </row>
    <row r="11" s="381" customFormat="true" ht="14.1" hidden="false" customHeight="true" outlineLevel="0" collapsed="false">
      <c r="A11" s="384" t="n">
        <f aca="false">A10+1</f>
        <v>8</v>
      </c>
      <c r="B11" s="397" t="s">
        <v>987</v>
      </c>
      <c r="C11" s="386" t="s">
        <v>988</v>
      </c>
      <c r="D11" s="386" t="s">
        <v>99</v>
      </c>
      <c r="E11" s="386" t="n">
        <v>6</v>
      </c>
      <c r="F11" s="393"/>
      <c r="G11" s="393"/>
      <c r="H11" s="394" t="n">
        <f aca="false">(F11+G11)*E11</f>
        <v>0</v>
      </c>
      <c r="I11" s="395"/>
      <c r="J11" s="396" t="n">
        <f aca="false">+F11*E11</f>
        <v>0</v>
      </c>
      <c r="K11" s="378"/>
      <c r="L11" s="378"/>
      <c r="M11" s="378"/>
      <c r="N11" s="379"/>
      <c r="O11" s="380"/>
      <c r="P11" s="380"/>
    </row>
    <row r="12" s="381" customFormat="true" ht="14.1" hidden="false" customHeight="true" outlineLevel="0" collapsed="false">
      <c r="A12" s="384" t="n">
        <f aca="false">A11+1</f>
        <v>9</v>
      </c>
      <c r="B12" s="392" t="s">
        <v>989</v>
      </c>
      <c r="C12" s="386" t="s">
        <v>990</v>
      </c>
      <c r="D12" s="386" t="s">
        <v>99</v>
      </c>
      <c r="E12" s="386" t="n">
        <v>3</v>
      </c>
      <c r="F12" s="393"/>
      <c r="G12" s="393"/>
      <c r="H12" s="394" t="n">
        <f aca="false">(F12+G12)*E12</f>
        <v>0</v>
      </c>
      <c r="I12" s="395"/>
      <c r="J12" s="396" t="n">
        <f aca="false">+F12*E12</f>
        <v>0</v>
      </c>
      <c r="K12" s="378"/>
      <c r="L12" s="378"/>
      <c r="M12" s="378"/>
      <c r="N12" s="379"/>
      <c r="O12" s="380"/>
      <c r="P12" s="380"/>
    </row>
    <row r="13" s="381" customFormat="true" ht="14.1" hidden="false" customHeight="true" outlineLevel="0" collapsed="false">
      <c r="A13" s="384" t="n">
        <f aca="false">A12+1</f>
        <v>10</v>
      </c>
      <c r="B13" s="384" t="s">
        <v>158</v>
      </c>
      <c r="C13" s="386" t="s">
        <v>991</v>
      </c>
      <c r="D13" s="386" t="s">
        <v>99</v>
      </c>
      <c r="E13" s="386" t="n">
        <f aca="false">SUM(D14:D19)</f>
        <v>23</v>
      </c>
      <c r="F13" s="393"/>
      <c r="G13" s="394"/>
      <c r="H13" s="394" t="n">
        <f aca="false">(F13+G13)*E13</f>
        <v>0</v>
      </c>
      <c r="I13" s="395"/>
      <c r="J13" s="396" t="n">
        <f aca="false">+F13*E13</f>
        <v>0</v>
      </c>
      <c r="K13" s="378"/>
      <c r="L13" s="378"/>
      <c r="M13" s="378"/>
      <c r="N13" s="402"/>
      <c r="O13" s="380"/>
      <c r="P13" s="380"/>
    </row>
    <row r="14" s="381" customFormat="true" ht="14.1" hidden="false" customHeight="true" outlineLevel="0" collapsed="false">
      <c r="A14" s="384"/>
      <c r="B14" s="384"/>
      <c r="C14" s="403" t="s">
        <v>992</v>
      </c>
      <c r="D14" s="403" t="n">
        <f aca="false">5</f>
        <v>5</v>
      </c>
      <c r="E14" s="386"/>
      <c r="F14" s="394"/>
      <c r="G14" s="394"/>
      <c r="H14" s="394"/>
      <c r="I14" s="395"/>
      <c r="J14" s="396"/>
      <c r="K14" s="378"/>
      <c r="L14" s="378"/>
      <c r="M14" s="378"/>
      <c r="N14" s="402"/>
      <c r="O14" s="380"/>
      <c r="P14" s="380"/>
    </row>
    <row r="15" s="381" customFormat="true" ht="14.1" hidden="false" customHeight="true" outlineLevel="0" collapsed="false">
      <c r="A15" s="384"/>
      <c r="B15" s="384"/>
      <c r="C15" s="403" t="s">
        <v>993</v>
      </c>
      <c r="D15" s="403" t="n">
        <f aca="false">6</f>
        <v>6</v>
      </c>
      <c r="E15" s="386"/>
      <c r="F15" s="394"/>
      <c r="G15" s="394"/>
      <c r="H15" s="394"/>
      <c r="I15" s="395"/>
      <c r="J15" s="396"/>
      <c r="K15" s="378"/>
      <c r="L15" s="378"/>
      <c r="M15" s="378"/>
      <c r="N15" s="402"/>
      <c r="O15" s="380"/>
      <c r="P15" s="380"/>
    </row>
    <row r="16" s="381" customFormat="true" ht="14.1" hidden="false" customHeight="true" outlineLevel="0" collapsed="false">
      <c r="A16" s="384"/>
      <c r="B16" s="384"/>
      <c r="C16" s="403" t="s">
        <v>994</v>
      </c>
      <c r="D16" s="403" t="n">
        <f aca="false">6+2</f>
        <v>8</v>
      </c>
      <c r="E16" s="386"/>
      <c r="F16" s="394"/>
      <c r="G16" s="394"/>
      <c r="H16" s="394"/>
      <c r="I16" s="395"/>
      <c r="J16" s="396"/>
      <c r="K16" s="378"/>
      <c r="L16" s="378"/>
      <c r="M16" s="378"/>
      <c r="N16" s="402"/>
      <c r="O16" s="380"/>
      <c r="P16" s="380"/>
    </row>
    <row r="17" s="381" customFormat="true" ht="14.1" hidden="false" customHeight="true" outlineLevel="0" collapsed="false">
      <c r="A17" s="384"/>
      <c r="B17" s="384"/>
      <c r="C17" s="403" t="s">
        <v>995</v>
      </c>
      <c r="D17" s="403" t="n">
        <f aca="false">1</f>
        <v>1</v>
      </c>
      <c r="E17" s="386"/>
      <c r="F17" s="394"/>
      <c r="G17" s="394"/>
      <c r="H17" s="394"/>
      <c r="I17" s="395"/>
      <c r="J17" s="396"/>
      <c r="K17" s="378"/>
      <c r="L17" s="378"/>
      <c r="M17" s="378"/>
      <c r="N17" s="402"/>
      <c r="O17" s="380"/>
      <c r="P17" s="380"/>
    </row>
    <row r="18" s="381" customFormat="true" ht="14.1" hidden="false" customHeight="true" outlineLevel="0" collapsed="false">
      <c r="A18" s="384"/>
      <c r="B18" s="384"/>
      <c r="C18" s="403" t="s">
        <v>996</v>
      </c>
      <c r="D18" s="403" t="n">
        <f aca="false">1</f>
        <v>1</v>
      </c>
      <c r="E18" s="386"/>
      <c r="F18" s="394"/>
      <c r="G18" s="394"/>
      <c r="H18" s="394"/>
      <c r="I18" s="395"/>
      <c r="J18" s="396"/>
      <c r="K18" s="378"/>
      <c r="L18" s="378"/>
      <c r="M18" s="378"/>
      <c r="N18" s="402"/>
      <c r="O18" s="380"/>
      <c r="P18" s="380"/>
    </row>
    <row r="19" s="381" customFormat="true" ht="14.1" hidden="false" customHeight="true" outlineLevel="0" collapsed="false">
      <c r="A19" s="384"/>
      <c r="B19" s="384"/>
      <c r="C19" s="403" t="s">
        <v>997</v>
      </c>
      <c r="D19" s="403" t="n">
        <f aca="false">2</f>
        <v>2</v>
      </c>
      <c r="E19" s="386"/>
      <c r="F19" s="394"/>
      <c r="G19" s="394"/>
      <c r="H19" s="394"/>
      <c r="I19" s="395"/>
      <c r="J19" s="396"/>
      <c r="K19" s="378"/>
      <c r="L19" s="378"/>
      <c r="M19" s="378"/>
      <c r="N19" s="402"/>
      <c r="O19" s="380"/>
      <c r="P19" s="380"/>
    </row>
    <row r="20" s="381" customFormat="true" ht="14.1" hidden="false" customHeight="true" outlineLevel="0" collapsed="false">
      <c r="A20" s="384" t="n">
        <f aca="false">A13+1</f>
        <v>11</v>
      </c>
      <c r="B20" s="384" t="s">
        <v>158</v>
      </c>
      <c r="C20" s="386" t="s">
        <v>998</v>
      </c>
      <c r="D20" s="386" t="s">
        <v>99</v>
      </c>
      <c r="E20" s="386" t="n">
        <f aca="false">SUM(D21:D22)</f>
        <v>5</v>
      </c>
      <c r="F20" s="393"/>
      <c r="G20" s="394"/>
      <c r="H20" s="394" t="n">
        <f aca="false">(F20+G20)*E20</f>
        <v>0</v>
      </c>
      <c r="I20" s="395"/>
      <c r="J20" s="396" t="n">
        <f aca="false">+F20*E20</f>
        <v>0</v>
      </c>
      <c r="K20" s="378"/>
      <c r="L20" s="378"/>
      <c r="M20" s="404"/>
      <c r="N20" s="405"/>
      <c r="O20" s="380"/>
      <c r="P20" s="380"/>
    </row>
    <row r="21" s="381" customFormat="true" ht="14.1" hidden="false" customHeight="true" outlineLevel="0" collapsed="false">
      <c r="A21" s="384"/>
      <c r="B21" s="384"/>
      <c r="C21" s="403" t="s">
        <v>999</v>
      </c>
      <c r="D21" s="403" t="n">
        <f aca="false">2+1</f>
        <v>3</v>
      </c>
      <c r="E21" s="386"/>
      <c r="F21" s="394"/>
      <c r="G21" s="394"/>
      <c r="H21" s="394"/>
      <c r="I21" s="395"/>
      <c r="J21" s="396"/>
      <c r="K21" s="378"/>
      <c r="L21" s="378"/>
      <c r="M21" s="378"/>
      <c r="N21" s="402"/>
      <c r="O21" s="380"/>
      <c r="P21" s="380"/>
    </row>
    <row r="22" s="381" customFormat="true" ht="14.1" hidden="false" customHeight="true" outlineLevel="0" collapsed="false">
      <c r="A22" s="384"/>
      <c r="B22" s="384"/>
      <c r="C22" s="403" t="s">
        <v>1000</v>
      </c>
      <c r="D22" s="403" t="n">
        <f aca="false">2</f>
        <v>2</v>
      </c>
      <c r="E22" s="386"/>
      <c r="F22" s="394"/>
      <c r="G22" s="394"/>
      <c r="H22" s="394"/>
      <c r="I22" s="395"/>
      <c r="J22" s="396"/>
      <c r="K22" s="378"/>
      <c r="L22" s="378"/>
      <c r="M22" s="378"/>
      <c r="N22" s="402"/>
      <c r="O22" s="380"/>
      <c r="P22" s="380"/>
    </row>
    <row r="23" s="381" customFormat="true" ht="14.1" hidden="false" customHeight="true" outlineLevel="0" collapsed="false">
      <c r="A23" s="384" t="n">
        <f aca="false">A20+1</f>
        <v>12</v>
      </c>
      <c r="B23" s="384" t="s">
        <v>158</v>
      </c>
      <c r="C23" s="406" t="s">
        <v>1001</v>
      </c>
      <c r="D23" s="386" t="s">
        <v>99</v>
      </c>
      <c r="E23" s="406" t="n">
        <f aca="false">SUM(D24:D25)</f>
        <v>3</v>
      </c>
      <c r="F23" s="407"/>
      <c r="G23" s="394"/>
      <c r="H23" s="394" t="n">
        <f aca="false">(F23+G23)*E23</f>
        <v>0</v>
      </c>
      <c r="I23" s="395"/>
      <c r="J23" s="396" t="n">
        <f aca="false">+F23*E23</f>
        <v>0</v>
      </c>
      <c r="K23" s="378"/>
      <c r="L23" s="378"/>
      <c r="M23" s="408"/>
      <c r="N23" s="405"/>
      <c r="O23" s="380"/>
      <c r="P23" s="380"/>
    </row>
    <row r="24" s="381" customFormat="true" ht="14.1" hidden="false" customHeight="true" outlineLevel="0" collapsed="false">
      <c r="A24" s="384"/>
      <c r="B24" s="384"/>
      <c r="C24" s="403" t="s">
        <v>1002</v>
      </c>
      <c r="D24" s="403"/>
      <c r="E24" s="386"/>
      <c r="F24" s="394"/>
      <c r="G24" s="394"/>
      <c r="H24" s="394"/>
      <c r="I24" s="395"/>
      <c r="J24" s="396"/>
      <c r="K24" s="378"/>
      <c r="L24" s="378"/>
      <c r="M24" s="378"/>
      <c r="N24" s="402"/>
      <c r="O24" s="380"/>
      <c r="P24" s="380"/>
    </row>
    <row r="25" s="381" customFormat="true" ht="14.1" hidden="false" customHeight="true" outlineLevel="0" collapsed="false">
      <c r="A25" s="384"/>
      <c r="B25" s="384"/>
      <c r="C25" s="403" t="s">
        <v>1003</v>
      </c>
      <c r="D25" s="403" t="n">
        <f aca="false">1+1+1</f>
        <v>3</v>
      </c>
      <c r="E25" s="386"/>
      <c r="F25" s="394"/>
      <c r="G25" s="394"/>
      <c r="H25" s="394"/>
      <c r="I25" s="395"/>
      <c r="J25" s="396"/>
      <c r="K25" s="378"/>
      <c r="L25" s="378"/>
      <c r="M25" s="378"/>
      <c r="N25" s="402"/>
      <c r="O25" s="380"/>
      <c r="P25" s="380"/>
    </row>
    <row r="26" s="381" customFormat="true" ht="14.1" hidden="false" customHeight="true" outlineLevel="0" collapsed="false">
      <c r="A26" s="384" t="n">
        <f aca="false">A23+1</f>
        <v>13</v>
      </c>
      <c r="B26" s="384" t="s">
        <v>158</v>
      </c>
      <c r="C26" s="406" t="s">
        <v>1004</v>
      </c>
      <c r="D26" s="386" t="s">
        <v>99</v>
      </c>
      <c r="E26" s="406" t="n">
        <v>1</v>
      </c>
      <c r="F26" s="407"/>
      <c r="G26" s="394"/>
      <c r="H26" s="394" t="n">
        <f aca="false">(F26+G26)*E26</f>
        <v>0</v>
      </c>
      <c r="I26" s="395"/>
      <c r="J26" s="396" t="n">
        <f aca="false">+F26*E26</f>
        <v>0</v>
      </c>
      <c r="K26" s="378"/>
      <c r="L26" s="378"/>
      <c r="M26" s="378"/>
      <c r="N26" s="405"/>
      <c r="O26" s="380"/>
      <c r="P26" s="380"/>
    </row>
    <row r="27" s="381" customFormat="true" ht="14.1" hidden="false" customHeight="true" outlineLevel="0" collapsed="false">
      <c r="A27" s="384"/>
      <c r="B27" s="384"/>
      <c r="C27" s="403" t="s">
        <v>1005</v>
      </c>
      <c r="D27" s="403" t="n">
        <f aca="false">1</f>
        <v>1</v>
      </c>
      <c r="E27" s="386"/>
      <c r="F27" s="394"/>
      <c r="G27" s="394"/>
      <c r="H27" s="394"/>
      <c r="I27" s="395"/>
      <c r="J27" s="396"/>
      <c r="K27" s="378"/>
      <c r="L27" s="378"/>
      <c r="M27" s="378"/>
      <c r="N27" s="402"/>
      <c r="O27" s="380"/>
      <c r="P27" s="380"/>
    </row>
    <row r="28" s="381" customFormat="true" ht="14.1" hidden="false" customHeight="true" outlineLevel="0" collapsed="false">
      <c r="A28" s="384" t="n">
        <f aca="false">A26+1</f>
        <v>14</v>
      </c>
      <c r="B28" s="392" t="s">
        <v>1006</v>
      </c>
      <c r="C28" s="386" t="s">
        <v>1007</v>
      </c>
      <c r="D28" s="386" t="s">
        <v>99</v>
      </c>
      <c r="E28" s="386" t="n">
        <v>2</v>
      </c>
      <c r="F28" s="393"/>
      <c r="G28" s="393"/>
      <c r="H28" s="394" t="n">
        <f aca="false">(F28+G28)*E28</f>
        <v>0</v>
      </c>
      <c r="I28" s="395"/>
      <c r="J28" s="396" t="n">
        <f aca="false">+F28*E28</f>
        <v>0</v>
      </c>
      <c r="K28" s="378"/>
      <c r="L28" s="378"/>
      <c r="M28" s="378"/>
      <c r="N28" s="405"/>
      <c r="O28" s="380"/>
      <c r="P28" s="380"/>
    </row>
    <row r="29" s="381" customFormat="true" ht="14.1" hidden="false" customHeight="true" outlineLevel="0" collapsed="false">
      <c r="A29" s="384" t="n">
        <f aca="false">A28+1</f>
        <v>15</v>
      </c>
      <c r="B29" s="392" t="s">
        <v>1008</v>
      </c>
      <c r="C29" s="386" t="s">
        <v>1009</v>
      </c>
      <c r="D29" s="386" t="s">
        <v>99</v>
      </c>
      <c r="E29" s="386" t="n">
        <v>39</v>
      </c>
      <c r="F29" s="393"/>
      <c r="G29" s="393"/>
      <c r="H29" s="394" t="n">
        <f aca="false">(F29+G29)*E29</f>
        <v>0</v>
      </c>
      <c r="I29" s="395"/>
      <c r="J29" s="396" t="n">
        <f aca="false">+F29*E29</f>
        <v>0</v>
      </c>
      <c r="K29" s="378"/>
      <c r="L29" s="378"/>
      <c r="M29" s="378"/>
      <c r="N29" s="405"/>
      <c r="O29" s="380"/>
      <c r="P29" s="380"/>
    </row>
    <row r="30" s="381" customFormat="true" ht="14.1" hidden="false" customHeight="true" outlineLevel="0" collapsed="false">
      <c r="A30" s="384" t="n">
        <f aca="false">A29+1</f>
        <v>16</v>
      </c>
      <c r="B30" s="392" t="s">
        <v>1010</v>
      </c>
      <c r="C30" s="386" t="s">
        <v>1011</v>
      </c>
      <c r="D30" s="386" t="s">
        <v>99</v>
      </c>
      <c r="E30" s="386" t="n">
        <v>4</v>
      </c>
      <c r="F30" s="393"/>
      <c r="G30" s="393"/>
      <c r="H30" s="394" t="n">
        <f aca="false">(F30+G30)*E30</f>
        <v>0</v>
      </c>
      <c r="I30" s="395"/>
      <c r="J30" s="396" t="n">
        <f aca="false">+F30*E30</f>
        <v>0</v>
      </c>
      <c r="K30" s="378"/>
      <c r="L30" s="378"/>
      <c r="M30" s="378"/>
      <c r="N30" s="405"/>
      <c r="O30" s="380"/>
      <c r="P30" s="380"/>
    </row>
    <row r="31" s="381" customFormat="true" ht="12.75" hidden="false" customHeight="true" outlineLevel="0" collapsed="false">
      <c r="A31" s="384" t="n">
        <f aca="false">A30+1</f>
        <v>17</v>
      </c>
      <c r="B31" s="392" t="s">
        <v>1012</v>
      </c>
      <c r="C31" s="386" t="s">
        <v>1013</v>
      </c>
      <c r="D31" s="386" t="s">
        <v>157</v>
      </c>
      <c r="E31" s="386" t="n">
        <v>240</v>
      </c>
      <c r="F31" s="393"/>
      <c r="G31" s="393"/>
      <c r="H31" s="394" t="n">
        <f aca="false">(F31+G31)*E31</f>
        <v>0</v>
      </c>
      <c r="I31" s="395"/>
      <c r="J31" s="396" t="n">
        <f aca="false">+F31*E31</f>
        <v>0</v>
      </c>
      <c r="K31" s="378"/>
      <c r="L31" s="378"/>
      <c r="M31" s="378"/>
      <c r="N31" s="405"/>
      <c r="O31" s="380"/>
      <c r="P31" s="380"/>
    </row>
    <row r="32" s="381" customFormat="true" ht="12.75" hidden="false" customHeight="true" outlineLevel="0" collapsed="false">
      <c r="A32" s="384" t="n">
        <f aca="false">A31+1</f>
        <v>18</v>
      </c>
      <c r="B32" s="392" t="s">
        <v>1014</v>
      </c>
      <c r="C32" s="386" t="s">
        <v>1015</v>
      </c>
      <c r="D32" s="386" t="s">
        <v>157</v>
      </c>
      <c r="E32" s="386" t="n">
        <v>20</v>
      </c>
      <c r="F32" s="393"/>
      <c r="G32" s="393"/>
      <c r="H32" s="394" t="n">
        <f aca="false">(F32+G32)*E32</f>
        <v>0</v>
      </c>
      <c r="I32" s="395"/>
      <c r="J32" s="396" t="n">
        <f aca="false">+F32*E32</f>
        <v>0</v>
      </c>
      <c r="K32" s="378"/>
      <c r="L32" s="378"/>
      <c r="M32" s="378"/>
      <c r="N32" s="405"/>
      <c r="O32" s="380"/>
      <c r="P32" s="380"/>
    </row>
    <row r="33" s="381" customFormat="true" ht="12.75" hidden="false" customHeight="true" outlineLevel="0" collapsed="false">
      <c r="A33" s="384" t="n">
        <f aca="false">A32+1</f>
        <v>19</v>
      </c>
      <c r="B33" s="392" t="s">
        <v>1016</v>
      </c>
      <c r="C33" s="386" t="s">
        <v>1017</v>
      </c>
      <c r="D33" s="386" t="s">
        <v>157</v>
      </c>
      <c r="E33" s="386" t="n">
        <v>50</v>
      </c>
      <c r="F33" s="393"/>
      <c r="G33" s="393"/>
      <c r="H33" s="394" t="n">
        <f aca="false">(F33+G33)*E33</f>
        <v>0</v>
      </c>
      <c r="I33" s="395"/>
      <c r="J33" s="396" t="n">
        <f aca="false">+F33*E33</f>
        <v>0</v>
      </c>
      <c r="K33" s="378"/>
      <c r="L33" s="378"/>
      <c r="M33" s="378"/>
      <c r="N33" s="405"/>
      <c r="O33" s="380"/>
      <c r="P33" s="380"/>
    </row>
    <row r="34" s="381" customFormat="true" ht="12.75" hidden="false" customHeight="true" outlineLevel="0" collapsed="false">
      <c r="A34" s="384" t="n">
        <f aca="false">A33+1</f>
        <v>20</v>
      </c>
      <c r="B34" s="392" t="s">
        <v>1016</v>
      </c>
      <c r="C34" s="386" t="s">
        <v>1018</v>
      </c>
      <c r="D34" s="386" t="s">
        <v>157</v>
      </c>
      <c r="E34" s="386" t="n">
        <v>20</v>
      </c>
      <c r="F34" s="393"/>
      <c r="G34" s="393"/>
      <c r="H34" s="394" t="n">
        <f aca="false">(F34+G34)*E34</f>
        <v>0</v>
      </c>
      <c r="I34" s="395"/>
      <c r="J34" s="396" t="n">
        <f aca="false">+F34*E34</f>
        <v>0</v>
      </c>
      <c r="K34" s="378"/>
      <c r="L34" s="378"/>
      <c r="M34" s="378"/>
      <c r="N34" s="405"/>
      <c r="O34" s="380"/>
      <c r="P34" s="380"/>
    </row>
    <row r="35" s="381" customFormat="true" ht="12.75" hidden="false" customHeight="true" outlineLevel="0" collapsed="false">
      <c r="A35" s="384" t="n">
        <f aca="false">A34+1</f>
        <v>21</v>
      </c>
      <c r="B35" s="392" t="s">
        <v>1019</v>
      </c>
      <c r="C35" s="386" t="s">
        <v>1020</v>
      </c>
      <c r="D35" s="386" t="s">
        <v>157</v>
      </c>
      <c r="E35" s="386" t="n">
        <v>40</v>
      </c>
      <c r="F35" s="393"/>
      <c r="G35" s="393"/>
      <c r="H35" s="394" t="n">
        <f aca="false">(F35+G35)*E35</f>
        <v>0</v>
      </c>
      <c r="I35" s="395"/>
      <c r="J35" s="396" t="n">
        <f aca="false">+F35*E35</f>
        <v>0</v>
      </c>
      <c r="K35" s="378"/>
      <c r="L35" s="378"/>
      <c r="M35" s="378"/>
      <c r="N35" s="405"/>
      <c r="O35" s="380"/>
      <c r="P35" s="380"/>
    </row>
    <row r="36" s="381" customFormat="true" ht="12.75" hidden="false" customHeight="true" outlineLevel="0" collapsed="false">
      <c r="A36" s="384" t="n">
        <f aca="false">A35+1</f>
        <v>22</v>
      </c>
      <c r="B36" s="392" t="s">
        <v>1021</v>
      </c>
      <c r="C36" s="386" t="s">
        <v>1022</v>
      </c>
      <c r="D36" s="386" t="s">
        <v>157</v>
      </c>
      <c r="E36" s="386" t="n">
        <v>16</v>
      </c>
      <c r="F36" s="393"/>
      <c r="G36" s="393"/>
      <c r="H36" s="394" t="n">
        <f aca="false">(F36+G36)*E36</f>
        <v>0</v>
      </c>
      <c r="I36" s="395"/>
      <c r="J36" s="396" t="n">
        <f aca="false">+F36*E36</f>
        <v>0</v>
      </c>
      <c r="K36" s="378"/>
      <c r="L36" s="378"/>
      <c r="M36" s="378"/>
      <c r="N36" s="379"/>
      <c r="O36" s="380"/>
      <c r="P36" s="380"/>
    </row>
    <row r="37" s="381" customFormat="true" ht="12.75" hidden="false" customHeight="true" outlineLevel="0" collapsed="false">
      <c r="A37" s="384" t="n">
        <f aca="false">A36+1</f>
        <v>23</v>
      </c>
      <c r="B37" s="392" t="s">
        <v>1023</v>
      </c>
      <c r="C37" s="386" t="s">
        <v>1024</v>
      </c>
      <c r="D37" s="386" t="s">
        <v>157</v>
      </c>
      <c r="E37" s="386" t="n">
        <v>26</v>
      </c>
      <c r="F37" s="393"/>
      <c r="G37" s="393"/>
      <c r="H37" s="394" t="n">
        <f aca="false">(F37+G37)*E37</f>
        <v>0</v>
      </c>
      <c r="I37" s="395"/>
      <c r="J37" s="396" t="n">
        <f aca="false">+F37*E37</f>
        <v>0</v>
      </c>
      <c r="K37" s="378"/>
      <c r="L37" s="378"/>
      <c r="M37" s="378"/>
      <c r="N37" s="379"/>
      <c r="O37" s="380"/>
      <c r="P37" s="380"/>
    </row>
    <row r="38" s="381" customFormat="true" ht="12.75" hidden="false" customHeight="true" outlineLevel="0" collapsed="false">
      <c r="A38" s="384" t="n">
        <f aca="false">A37+1</f>
        <v>24</v>
      </c>
      <c r="B38" s="392" t="s">
        <v>1025</v>
      </c>
      <c r="C38" s="386" t="s">
        <v>1026</v>
      </c>
      <c r="D38" s="386" t="s">
        <v>157</v>
      </c>
      <c r="E38" s="386" t="n">
        <v>10</v>
      </c>
      <c r="F38" s="393"/>
      <c r="G38" s="393"/>
      <c r="H38" s="394" t="n">
        <f aca="false">(F38+G38)*E38</f>
        <v>0</v>
      </c>
      <c r="I38" s="395"/>
      <c r="J38" s="396" t="n">
        <f aca="false">+F38*E38</f>
        <v>0</v>
      </c>
      <c r="K38" s="378"/>
      <c r="L38" s="378"/>
      <c r="M38" s="378"/>
      <c r="N38" s="379"/>
      <c r="O38" s="380"/>
      <c r="P38" s="380"/>
    </row>
    <row r="39" s="381" customFormat="true" ht="12.75" hidden="false" customHeight="true" outlineLevel="0" collapsed="false">
      <c r="A39" s="384" t="n">
        <f aca="false">A38+1</f>
        <v>25</v>
      </c>
      <c r="B39" s="392" t="s">
        <v>1027</v>
      </c>
      <c r="C39" s="386" t="s">
        <v>1028</v>
      </c>
      <c r="D39" s="386" t="s">
        <v>99</v>
      </c>
      <c r="E39" s="386" t="n">
        <v>1</v>
      </c>
      <c r="F39" s="394"/>
      <c r="G39" s="394"/>
      <c r="H39" s="394"/>
      <c r="I39" s="395"/>
      <c r="J39" s="396" t="n">
        <f aca="false">+F39*E39</f>
        <v>0</v>
      </c>
      <c r="K39" s="378"/>
      <c r="L39" s="378"/>
      <c r="M39" s="378"/>
      <c r="N39" s="379"/>
      <c r="O39" s="380"/>
      <c r="P39" s="380"/>
    </row>
    <row r="40" s="381" customFormat="true" ht="12.75" hidden="false" customHeight="true" outlineLevel="0" collapsed="false">
      <c r="A40" s="384" t="n">
        <f aca="false">A39+1</f>
        <v>26</v>
      </c>
      <c r="B40" s="409" t="n">
        <v>210292041</v>
      </c>
      <c r="C40" s="386" t="s">
        <v>1029</v>
      </c>
      <c r="D40" s="386" t="s">
        <v>99</v>
      </c>
      <c r="E40" s="386" t="n">
        <v>36</v>
      </c>
      <c r="F40" s="394"/>
      <c r="G40" s="393"/>
      <c r="H40" s="394" t="n">
        <f aca="false">(F40+G40)*E40</f>
        <v>0</v>
      </c>
      <c r="I40" s="395"/>
      <c r="J40" s="396" t="n">
        <f aca="false">+F40*E40</f>
        <v>0</v>
      </c>
      <c r="K40" s="410"/>
      <c r="L40" s="410"/>
      <c r="M40" s="410"/>
      <c r="N40" s="379"/>
      <c r="O40" s="380"/>
      <c r="P40" s="380"/>
    </row>
    <row r="41" s="381" customFormat="true" ht="12.75" hidden="false" customHeight="true" outlineLevel="0" collapsed="false">
      <c r="A41" s="384" t="n">
        <f aca="false">A40+1</f>
        <v>27</v>
      </c>
      <c r="B41" s="392" t="s">
        <v>1030</v>
      </c>
      <c r="C41" s="386" t="s">
        <v>1031</v>
      </c>
      <c r="D41" s="386" t="s">
        <v>157</v>
      </c>
      <c r="E41" s="386" t="n">
        <v>80</v>
      </c>
      <c r="F41" s="394"/>
      <c r="G41" s="393"/>
      <c r="H41" s="394" t="n">
        <f aca="false">(F41+G41)*E41</f>
        <v>0</v>
      </c>
      <c r="I41" s="395"/>
      <c r="J41" s="396" t="n">
        <f aca="false">+F41*E41</f>
        <v>0</v>
      </c>
      <c r="K41" s="410"/>
      <c r="L41" s="410"/>
      <c r="M41" s="410"/>
      <c r="N41" s="379"/>
      <c r="O41" s="380"/>
      <c r="P41" s="380"/>
    </row>
    <row r="42" s="381" customFormat="true" ht="12.75" hidden="false" customHeight="true" outlineLevel="0" collapsed="false">
      <c r="A42" s="384" t="n">
        <f aca="false">A41+1</f>
        <v>28</v>
      </c>
      <c r="B42" s="392" t="s">
        <v>1032</v>
      </c>
      <c r="C42" s="386" t="s">
        <v>1033</v>
      </c>
      <c r="D42" s="386" t="s">
        <v>157</v>
      </c>
      <c r="E42" s="386" t="n">
        <v>8</v>
      </c>
      <c r="F42" s="394"/>
      <c r="G42" s="393"/>
      <c r="H42" s="394" t="n">
        <f aca="false">(F42+G42)*E42</f>
        <v>0</v>
      </c>
      <c r="I42" s="395"/>
      <c r="J42" s="396" t="n">
        <f aca="false">+F42*E42</f>
        <v>0</v>
      </c>
      <c r="K42" s="410"/>
      <c r="L42" s="410"/>
      <c r="M42" s="410"/>
      <c r="N42" s="379"/>
      <c r="O42" s="380"/>
      <c r="P42" s="380"/>
    </row>
    <row r="43" s="381" customFormat="true" ht="12.75" hidden="false" customHeight="true" outlineLevel="0" collapsed="false">
      <c r="A43" s="384" t="n">
        <f aca="false">A42+1</f>
        <v>29</v>
      </c>
      <c r="B43" s="392" t="s">
        <v>1034</v>
      </c>
      <c r="C43" s="386" t="s">
        <v>1035</v>
      </c>
      <c r="D43" s="386" t="s">
        <v>99</v>
      </c>
      <c r="E43" s="386" t="n">
        <v>8</v>
      </c>
      <c r="F43" s="394"/>
      <c r="G43" s="393"/>
      <c r="H43" s="394" t="n">
        <f aca="false">(F43+G43)*E43</f>
        <v>0</v>
      </c>
      <c r="I43" s="395"/>
      <c r="J43" s="396" t="n">
        <f aca="false">+F43*E43</f>
        <v>0</v>
      </c>
      <c r="K43" s="410"/>
      <c r="L43" s="410"/>
      <c r="M43" s="410"/>
      <c r="N43" s="379"/>
      <c r="O43" s="380"/>
      <c r="P43" s="380"/>
    </row>
    <row r="44" s="381" customFormat="true" ht="12.75" hidden="false" customHeight="true" outlineLevel="0" collapsed="false">
      <c r="A44" s="384" t="n">
        <f aca="false">A43+1</f>
        <v>30</v>
      </c>
      <c r="B44" s="392" t="n">
        <v>973033141</v>
      </c>
      <c r="C44" s="386" t="s">
        <v>1036</v>
      </c>
      <c r="D44" s="386" t="s">
        <v>99</v>
      </c>
      <c r="E44" s="386" t="n">
        <v>43</v>
      </c>
      <c r="F44" s="394"/>
      <c r="G44" s="393"/>
      <c r="H44" s="394" t="n">
        <f aca="false">(F44+G44)*E44</f>
        <v>0</v>
      </c>
      <c r="I44" s="395"/>
      <c r="J44" s="396" t="n">
        <f aca="false">+F44*E44</f>
        <v>0</v>
      </c>
      <c r="K44" s="410"/>
      <c r="L44" s="410"/>
      <c r="M44" s="410"/>
      <c r="N44" s="379"/>
      <c r="O44" s="380"/>
      <c r="P44" s="380"/>
    </row>
    <row r="45" s="381" customFormat="true" ht="25.5" hidden="false" customHeight="false" outlineLevel="0" collapsed="false">
      <c r="A45" s="384" t="n">
        <f aca="false">A44+1</f>
        <v>31</v>
      </c>
      <c r="B45" s="409" t="s">
        <v>158</v>
      </c>
      <c r="C45" s="398" t="s">
        <v>1037</v>
      </c>
      <c r="D45" s="386" t="s">
        <v>99</v>
      </c>
      <c r="E45" s="386" t="n">
        <v>3</v>
      </c>
      <c r="F45" s="394"/>
      <c r="G45" s="393"/>
      <c r="H45" s="394" t="n">
        <f aca="false">(F45+G45)*E45</f>
        <v>0</v>
      </c>
      <c r="I45" s="395"/>
      <c r="J45" s="396" t="n">
        <f aca="false">+F45*E45</f>
        <v>0</v>
      </c>
      <c r="K45" s="410"/>
      <c r="L45" s="410"/>
      <c r="M45" s="410"/>
      <c r="N45" s="379"/>
      <c r="O45" s="380"/>
      <c r="P45" s="380"/>
    </row>
    <row r="46" s="381" customFormat="true" ht="25.5" hidden="false" customHeight="false" outlineLevel="0" collapsed="false">
      <c r="A46" s="384" t="n">
        <f aca="false">A45+1</f>
        <v>32</v>
      </c>
      <c r="B46" s="409" t="s">
        <v>158</v>
      </c>
      <c r="C46" s="398" t="s">
        <v>1038</v>
      </c>
      <c r="D46" s="386" t="s">
        <v>1039</v>
      </c>
      <c r="E46" s="386" t="n">
        <v>1</v>
      </c>
      <c r="F46" s="394"/>
      <c r="G46" s="393"/>
      <c r="H46" s="394" t="n">
        <f aca="false">(F46+G46)*E46</f>
        <v>0</v>
      </c>
      <c r="I46" s="395"/>
      <c r="J46" s="396" t="n">
        <f aca="false">+F46*E46</f>
        <v>0</v>
      </c>
      <c r="K46" s="410"/>
      <c r="L46" s="411"/>
      <c r="M46" s="410"/>
      <c r="N46" s="379"/>
      <c r="O46" s="380"/>
      <c r="P46" s="380"/>
    </row>
    <row r="47" s="381" customFormat="true" ht="12.75" hidden="false" customHeight="true" outlineLevel="0" collapsed="false">
      <c r="A47" s="384" t="n">
        <f aca="false">A46+1</f>
        <v>33</v>
      </c>
      <c r="B47" s="409" t="s">
        <v>941</v>
      </c>
      <c r="C47" s="386" t="s">
        <v>1040</v>
      </c>
      <c r="D47" s="386" t="s">
        <v>943</v>
      </c>
      <c r="E47" s="386" t="n">
        <v>12</v>
      </c>
      <c r="F47" s="394"/>
      <c r="G47" s="393"/>
      <c r="H47" s="394" t="n">
        <f aca="false">(F47+G47)*E47</f>
        <v>0</v>
      </c>
      <c r="I47" s="395"/>
      <c r="J47" s="396" t="n">
        <f aca="false">+F47*E47</f>
        <v>0</v>
      </c>
      <c r="K47" s="410"/>
      <c r="L47" s="411"/>
      <c r="M47" s="410"/>
      <c r="N47" s="379"/>
      <c r="O47" s="380"/>
      <c r="P47" s="380"/>
    </row>
    <row r="48" s="381" customFormat="true" ht="12.75" hidden="false" customHeight="true" outlineLevel="0" collapsed="false">
      <c r="A48" s="384" t="n">
        <f aca="false">A47+1</f>
        <v>34</v>
      </c>
      <c r="B48" s="409" t="s">
        <v>941</v>
      </c>
      <c r="C48" s="386" t="s">
        <v>1041</v>
      </c>
      <c r="D48" s="386" t="s">
        <v>943</v>
      </c>
      <c r="E48" s="386" t="n">
        <v>11</v>
      </c>
      <c r="F48" s="394"/>
      <c r="G48" s="393"/>
      <c r="H48" s="394" t="n">
        <f aca="false">(F48+G48)*E48</f>
        <v>0</v>
      </c>
      <c r="I48" s="395"/>
      <c r="J48" s="396" t="n">
        <f aca="false">+F48*E48</f>
        <v>0</v>
      </c>
      <c r="K48" s="410"/>
      <c r="L48" s="410"/>
      <c r="M48" s="410"/>
      <c r="N48" s="379"/>
      <c r="O48" s="380"/>
      <c r="P48" s="380"/>
    </row>
    <row r="49" s="381" customFormat="true" ht="12.75" hidden="false" customHeight="true" outlineLevel="0" collapsed="false">
      <c r="A49" s="412"/>
      <c r="B49" s="412"/>
      <c r="C49" s="413" t="s">
        <v>1042</v>
      </c>
      <c r="D49" s="390"/>
      <c r="E49" s="390"/>
      <c r="F49" s="414"/>
      <c r="G49" s="414"/>
      <c r="H49" s="415" t="n">
        <f aca="false">SUM(H4:H48)</f>
        <v>0</v>
      </c>
      <c r="I49" s="395"/>
      <c r="J49" s="416" t="n">
        <f aca="false">SUM(J4:J48)</f>
        <v>0</v>
      </c>
      <c r="K49" s="410"/>
      <c r="L49" s="411"/>
      <c r="M49" s="410"/>
      <c r="N49" s="379"/>
      <c r="O49" s="380"/>
      <c r="P49" s="380"/>
    </row>
    <row r="50" s="381" customFormat="true" ht="12.75" hidden="false" customHeight="true" outlineLevel="0" collapsed="false">
      <c r="A50" s="357"/>
      <c r="B50" s="357"/>
      <c r="C50" s="417"/>
      <c r="D50" s="380"/>
      <c r="E50" s="380"/>
      <c r="F50" s="418"/>
      <c r="G50" s="418"/>
      <c r="H50" s="419"/>
      <c r="I50" s="420"/>
      <c r="K50" s="410"/>
      <c r="L50" s="410"/>
      <c r="M50" s="410"/>
      <c r="N50" s="379"/>
      <c r="O50" s="380"/>
      <c r="P50" s="380"/>
    </row>
    <row r="51" s="381" customFormat="true" ht="12.75" hidden="false" customHeight="true" outlineLevel="0" collapsed="false">
      <c r="A51" s="412"/>
      <c r="B51" s="412"/>
      <c r="C51" s="413" t="s">
        <v>1043</v>
      </c>
      <c r="D51" s="390"/>
      <c r="E51" s="390"/>
      <c r="F51" s="414"/>
      <c r="G51" s="414"/>
      <c r="H51" s="414"/>
      <c r="I51" s="420"/>
      <c r="J51" s="378"/>
      <c r="K51" s="410"/>
      <c r="L51" s="410"/>
      <c r="M51" s="410"/>
      <c r="N51" s="379"/>
      <c r="O51" s="380"/>
      <c r="P51" s="380"/>
    </row>
    <row r="52" s="381" customFormat="true" ht="12.75" hidden="false" customHeight="true" outlineLevel="0" collapsed="false">
      <c r="A52" s="5"/>
      <c r="B52" s="5"/>
      <c r="C52" s="5"/>
      <c r="D52" s="5"/>
      <c r="E52" s="5"/>
      <c r="F52" s="5"/>
      <c r="G52" s="5"/>
      <c r="H52" s="5"/>
      <c r="I52" s="395"/>
      <c r="J52" s="378"/>
      <c r="M52" s="410"/>
      <c r="N52" s="379"/>
      <c r="O52" s="380"/>
      <c r="P52" s="380"/>
    </row>
    <row r="53" s="381" customFormat="true" ht="25.5" hidden="false" customHeight="false" outlineLevel="0" collapsed="false">
      <c r="A53" s="384" t="n">
        <f aca="false">A48+1</f>
        <v>35</v>
      </c>
      <c r="B53" s="392" t="s">
        <v>1044</v>
      </c>
      <c r="C53" s="398" t="s">
        <v>1045</v>
      </c>
      <c r="D53" s="386" t="s">
        <v>99</v>
      </c>
      <c r="E53" s="386" t="n">
        <v>1</v>
      </c>
      <c r="F53" s="393"/>
      <c r="G53" s="393"/>
      <c r="H53" s="394" t="n">
        <f aca="false">(F53+G53)*E53</f>
        <v>0</v>
      </c>
      <c r="I53" s="395"/>
      <c r="J53" s="378" t="n">
        <f aca="false">+E53*F53</f>
        <v>0</v>
      </c>
      <c r="L53" s="421" t="s">
        <v>1046</v>
      </c>
      <c r="M53" s="410"/>
      <c r="N53" s="379"/>
      <c r="O53" s="380"/>
      <c r="P53" s="380"/>
    </row>
    <row r="54" s="381" customFormat="true" ht="25.5" hidden="false" customHeight="false" outlineLevel="0" collapsed="false">
      <c r="A54" s="384" t="n">
        <f aca="false">A53+1</f>
        <v>36</v>
      </c>
      <c r="B54" s="392" t="s">
        <v>158</v>
      </c>
      <c r="C54" s="398" t="s">
        <v>1047</v>
      </c>
      <c r="D54" s="386" t="s">
        <v>99</v>
      </c>
      <c r="E54" s="386" t="n">
        <v>1</v>
      </c>
      <c r="F54" s="393"/>
      <c r="G54" s="393"/>
      <c r="H54" s="394" t="n">
        <f aca="false">(F54+G54)*E54</f>
        <v>0</v>
      </c>
      <c r="I54" s="395"/>
      <c r="J54" s="378" t="n">
        <f aca="false">+E54*F54</f>
        <v>0</v>
      </c>
      <c r="L54" s="410" t="s">
        <v>1048</v>
      </c>
      <c r="M54" s="410"/>
      <c r="N54" s="379"/>
      <c r="O54" s="380"/>
      <c r="P54" s="380"/>
    </row>
    <row r="55" s="381" customFormat="true" ht="12.75" hidden="false" customHeight="true" outlineLevel="0" collapsed="false">
      <c r="A55" s="384" t="n">
        <f aca="false">A54+1</f>
        <v>37</v>
      </c>
      <c r="B55" s="392" t="s">
        <v>1049</v>
      </c>
      <c r="C55" s="386" t="s">
        <v>1050</v>
      </c>
      <c r="D55" s="386" t="s">
        <v>99</v>
      </c>
      <c r="E55" s="386" t="n">
        <v>2</v>
      </c>
      <c r="F55" s="393"/>
      <c r="G55" s="393"/>
      <c r="H55" s="394" t="n">
        <f aca="false">(F55+G55)*E55</f>
        <v>0</v>
      </c>
      <c r="I55" s="395"/>
      <c r="J55" s="378" t="n">
        <f aca="false">+E55*F55</f>
        <v>0</v>
      </c>
      <c r="L55" s="421" t="s">
        <v>1051</v>
      </c>
      <c r="M55" s="410"/>
      <c r="N55" s="379"/>
      <c r="O55" s="380"/>
      <c r="P55" s="380"/>
    </row>
    <row r="56" s="381" customFormat="true" ht="12.75" hidden="false" customHeight="true" outlineLevel="0" collapsed="false">
      <c r="A56" s="384" t="n">
        <f aca="false">A55+1</f>
        <v>38</v>
      </c>
      <c r="B56" s="392" t="s">
        <v>1049</v>
      </c>
      <c r="C56" s="386" t="s">
        <v>1052</v>
      </c>
      <c r="D56" s="386" t="s">
        <v>99</v>
      </c>
      <c r="E56" s="386" t="n">
        <v>1</v>
      </c>
      <c r="F56" s="393"/>
      <c r="G56" s="393"/>
      <c r="H56" s="394" t="n">
        <f aca="false">(F56+G56)*E56</f>
        <v>0</v>
      </c>
      <c r="I56" s="395"/>
      <c r="J56" s="378" t="n">
        <f aca="false">+E56*F56</f>
        <v>0</v>
      </c>
      <c r="K56" s="410"/>
      <c r="L56" s="421" t="s">
        <v>1053</v>
      </c>
      <c r="M56" s="410"/>
      <c r="N56" s="379"/>
      <c r="O56" s="380"/>
      <c r="P56" s="380"/>
    </row>
    <row r="57" s="381" customFormat="true" ht="20.25" hidden="false" customHeight="true" outlineLevel="0" collapsed="false">
      <c r="A57" s="384" t="n">
        <f aca="false">A56+1</f>
        <v>39</v>
      </c>
      <c r="B57" s="392" t="s">
        <v>1054</v>
      </c>
      <c r="C57" s="386" t="s">
        <v>1055</v>
      </c>
      <c r="D57" s="386" t="s">
        <v>99</v>
      </c>
      <c r="E57" s="386" t="n">
        <v>1</v>
      </c>
      <c r="F57" s="393"/>
      <c r="G57" s="393"/>
      <c r="H57" s="394" t="n">
        <f aca="false">(F57+G57)*E57</f>
        <v>0</v>
      </c>
      <c r="I57" s="395"/>
      <c r="J57" s="378" t="n">
        <f aca="false">+E57*F57</f>
        <v>0</v>
      </c>
      <c r="K57" s="410"/>
      <c r="L57" s="410" t="s">
        <v>1056</v>
      </c>
      <c r="M57" s="410"/>
      <c r="N57" s="379"/>
      <c r="O57" s="380"/>
      <c r="P57" s="380"/>
    </row>
    <row r="58" s="381" customFormat="true" ht="12.75" hidden="false" customHeight="true" outlineLevel="0" collapsed="false">
      <c r="A58" s="384" t="n">
        <f aca="false">A57+1</f>
        <v>40</v>
      </c>
      <c r="B58" s="392" t="s">
        <v>1057</v>
      </c>
      <c r="C58" s="386" t="s">
        <v>1058</v>
      </c>
      <c r="D58" s="386" t="s">
        <v>99</v>
      </c>
      <c r="E58" s="386" t="n">
        <v>1</v>
      </c>
      <c r="F58" s="393"/>
      <c r="G58" s="393"/>
      <c r="H58" s="394" t="n">
        <f aca="false">(F58+G58)*E58</f>
        <v>0</v>
      </c>
      <c r="I58" s="395"/>
      <c r="J58" s="378" t="n">
        <f aca="false">+E58*F58</f>
        <v>0</v>
      </c>
      <c r="K58" s="410"/>
      <c r="L58" s="410" t="s">
        <v>1059</v>
      </c>
      <c r="M58" s="410"/>
      <c r="N58" s="379"/>
      <c r="O58" s="380"/>
      <c r="P58" s="380"/>
    </row>
    <row r="59" s="381" customFormat="true" ht="18" hidden="false" customHeight="true" outlineLevel="0" collapsed="false">
      <c r="A59" s="384" t="n">
        <f aca="false">A58+1</f>
        <v>41</v>
      </c>
      <c r="B59" s="392" t="s">
        <v>1057</v>
      </c>
      <c r="C59" s="386" t="s">
        <v>1060</v>
      </c>
      <c r="D59" s="386" t="s">
        <v>99</v>
      </c>
      <c r="E59" s="386" t="n">
        <v>8</v>
      </c>
      <c r="F59" s="393"/>
      <c r="G59" s="393"/>
      <c r="H59" s="394" t="n">
        <f aca="false">(F59+G59)*E59</f>
        <v>0</v>
      </c>
      <c r="I59" s="395"/>
      <c r="J59" s="378" t="n">
        <f aca="false">+E59*F59</f>
        <v>0</v>
      </c>
      <c r="K59" s="410"/>
      <c r="L59" s="410"/>
      <c r="M59" s="410"/>
      <c r="N59" s="379"/>
      <c r="O59" s="380"/>
      <c r="P59" s="380"/>
    </row>
    <row r="60" s="381" customFormat="true" ht="12.75" hidden="false" customHeight="true" outlineLevel="0" collapsed="false">
      <c r="A60" s="384" t="n">
        <f aca="false">A59+1</f>
        <v>42</v>
      </c>
      <c r="B60" s="392" t="s">
        <v>1061</v>
      </c>
      <c r="C60" s="386" t="s">
        <v>1062</v>
      </c>
      <c r="D60" s="386" t="s">
        <v>157</v>
      </c>
      <c r="E60" s="386" t="n">
        <v>0.5</v>
      </c>
      <c r="F60" s="393"/>
      <c r="G60" s="393"/>
      <c r="H60" s="394" t="n">
        <f aca="false">(F60+G60)*E60</f>
        <v>0</v>
      </c>
      <c r="I60" s="395"/>
      <c r="J60" s="378" t="n">
        <f aca="false">+E60*F60</f>
        <v>0</v>
      </c>
      <c r="K60" s="410"/>
      <c r="L60" s="266" t="s">
        <v>1063</v>
      </c>
      <c r="M60" s="410"/>
      <c r="N60" s="379"/>
      <c r="O60" s="380"/>
      <c r="P60" s="380"/>
    </row>
    <row r="61" s="381" customFormat="true" ht="12.75" hidden="false" customHeight="true" outlineLevel="0" collapsed="false">
      <c r="A61" s="384" t="n">
        <f aca="false">A60+1</f>
        <v>43</v>
      </c>
      <c r="B61" s="392" t="s">
        <v>1064</v>
      </c>
      <c r="C61" s="386" t="s">
        <v>1065</v>
      </c>
      <c r="D61" s="386" t="s">
        <v>99</v>
      </c>
      <c r="E61" s="386" t="n">
        <f aca="false">SUM(E55:E59)*2</f>
        <v>26</v>
      </c>
      <c r="F61" s="394"/>
      <c r="G61" s="393"/>
      <c r="H61" s="394" t="n">
        <f aca="false">(F61+G61)*E61</f>
        <v>0</v>
      </c>
      <c r="I61" s="395"/>
      <c r="J61" s="378"/>
      <c r="K61" s="410"/>
      <c r="L61" s="410"/>
      <c r="M61" s="410"/>
      <c r="N61" s="379"/>
      <c r="O61" s="380"/>
      <c r="P61" s="380"/>
    </row>
    <row r="62" s="381" customFormat="true" ht="12.75" hidden="false" customHeight="true" outlineLevel="0" collapsed="false">
      <c r="A62" s="384" t="n">
        <f aca="false">A61+1</f>
        <v>44</v>
      </c>
      <c r="B62" s="384" t="s">
        <v>158</v>
      </c>
      <c r="C62" s="386" t="s">
        <v>1066</v>
      </c>
      <c r="D62" s="386" t="s">
        <v>68</v>
      </c>
      <c r="E62" s="386" t="n">
        <v>1</v>
      </c>
      <c r="F62" s="394"/>
      <c r="G62" s="393"/>
      <c r="H62" s="394" t="n">
        <f aca="false">(F62+G62)*E62</f>
        <v>0</v>
      </c>
      <c r="I62" s="395"/>
      <c r="J62" s="378" t="n">
        <f aca="false">+E62*F62</f>
        <v>0</v>
      </c>
      <c r="K62" s="410"/>
      <c r="L62" s="410"/>
      <c r="M62" s="410"/>
      <c r="N62" s="379"/>
      <c r="O62" s="380"/>
      <c r="P62" s="380"/>
    </row>
    <row r="63" s="381" customFormat="true" ht="12.75" hidden="false" customHeight="true" outlineLevel="0" collapsed="false">
      <c r="A63" s="384" t="n">
        <f aca="false">A62+1</f>
        <v>45</v>
      </c>
      <c r="B63" s="384" t="s">
        <v>158</v>
      </c>
      <c r="C63" s="386" t="s">
        <v>1067</v>
      </c>
      <c r="D63" s="386" t="s">
        <v>68</v>
      </c>
      <c r="E63" s="386" t="n">
        <v>1</v>
      </c>
      <c r="F63" s="394"/>
      <c r="G63" s="393"/>
      <c r="H63" s="394" t="n">
        <f aca="false">(F63+G63)*E63</f>
        <v>0</v>
      </c>
      <c r="I63" s="395"/>
      <c r="J63" s="378" t="n">
        <f aca="false">+E63*F63</f>
        <v>0</v>
      </c>
      <c r="K63" s="410"/>
      <c r="L63" s="410"/>
      <c r="M63" s="410"/>
      <c r="N63" s="379"/>
      <c r="O63" s="380"/>
      <c r="P63" s="380"/>
    </row>
    <row r="64" s="381" customFormat="true" ht="12.75" hidden="false" customHeight="true" outlineLevel="0" collapsed="false">
      <c r="A64" s="412"/>
      <c r="B64" s="412"/>
      <c r="C64" s="413" t="s">
        <v>948</v>
      </c>
      <c r="D64" s="390"/>
      <c r="E64" s="390"/>
      <c r="F64" s="390"/>
      <c r="G64" s="390"/>
      <c r="H64" s="415" t="n">
        <f aca="false">SUM(H53:H63)</f>
        <v>0</v>
      </c>
      <c r="I64" s="395"/>
      <c r="J64" s="416" t="n">
        <f aca="false">SUM(J53:J63)</f>
        <v>0</v>
      </c>
      <c r="K64" s="410"/>
      <c r="L64" s="410"/>
      <c r="M64" s="410"/>
      <c r="N64" s="379"/>
      <c r="O64" s="380"/>
      <c r="P64" s="380"/>
    </row>
    <row r="65" s="381" customFormat="true" ht="12.75" hidden="false" customHeight="true" outlineLevel="0" collapsed="false">
      <c r="A65" s="357"/>
      <c r="B65" s="357"/>
      <c r="C65" s="417"/>
      <c r="D65" s="380"/>
      <c r="E65" s="380"/>
      <c r="F65" s="380"/>
      <c r="G65" s="380"/>
      <c r="H65" s="419"/>
      <c r="I65" s="395"/>
      <c r="J65" s="378"/>
      <c r="K65" s="410"/>
      <c r="L65" s="410"/>
      <c r="M65" s="410"/>
      <c r="N65" s="379"/>
      <c r="O65" s="380"/>
      <c r="P65" s="380"/>
    </row>
    <row r="66" s="381" customFormat="true" ht="14.1" hidden="false" customHeight="true" outlineLevel="0" collapsed="false">
      <c r="A66" s="387"/>
      <c r="B66" s="387"/>
      <c r="C66" s="422" t="s">
        <v>949</v>
      </c>
      <c r="D66" s="383"/>
      <c r="E66" s="383"/>
      <c r="F66" s="383"/>
      <c r="G66" s="383"/>
      <c r="H66" s="383"/>
      <c r="I66" s="383"/>
      <c r="J66" s="378"/>
      <c r="K66" s="378"/>
      <c r="L66" s="378"/>
      <c r="M66" s="410"/>
      <c r="N66" s="379"/>
      <c r="O66" s="380"/>
      <c r="P66" s="380"/>
    </row>
    <row r="67" s="381" customFormat="true" ht="12.75" hidden="false" customHeight="false" outlineLevel="0" collapsed="false">
      <c r="A67" s="387" t="n">
        <f aca="false">A63+1</f>
        <v>46</v>
      </c>
      <c r="B67" s="387" t="s">
        <v>158</v>
      </c>
      <c r="C67" s="423" t="s">
        <v>1068</v>
      </c>
      <c r="D67" s="383" t="s">
        <v>279</v>
      </c>
      <c r="E67" s="424"/>
      <c r="F67" s="425" t="n">
        <f aca="false">+J49+J64</f>
        <v>0</v>
      </c>
      <c r="G67" s="425"/>
      <c r="H67" s="425" t="n">
        <f aca="false">E67*F67</f>
        <v>0</v>
      </c>
      <c r="I67" s="426"/>
      <c r="J67" s="378"/>
      <c r="K67" s="378"/>
      <c r="L67" s="427"/>
      <c r="M67" s="410"/>
      <c r="N67" s="379"/>
      <c r="O67" s="380"/>
      <c r="P67" s="380"/>
    </row>
    <row r="68" s="381" customFormat="true" ht="14.1" hidden="false" customHeight="true" outlineLevel="0" collapsed="false">
      <c r="A68" s="387" t="n">
        <f aca="false">+A67+1</f>
        <v>47</v>
      </c>
      <c r="B68" s="387" t="s">
        <v>158</v>
      </c>
      <c r="C68" s="423" t="s">
        <v>1069</v>
      </c>
      <c r="D68" s="383" t="s">
        <v>279</v>
      </c>
      <c r="E68" s="424"/>
      <c r="F68" s="425"/>
      <c r="G68" s="428" t="n">
        <f aca="false">H49-J49+H64-J64</f>
        <v>0</v>
      </c>
      <c r="H68" s="425" t="n">
        <f aca="false">E68*G68</f>
        <v>0</v>
      </c>
      <c r="I68" s="426"/>
      <c r="J68" s="378"/>
      <c r="K68" s="378"/>
      <c r="L68" s="427"/>
      <c r="M68" s="410"/>
      <c r="N68" s="379"/>
      <c r="O68" s="380"/>
      <c r="P68" s="380"/>
    </row>
    <row r="69" s="381" customFormat="true" ht="12.75" hidden="false" customHeight="true" outlineLevel="0" collapsed="false">
      <c r="A69" s="387" t="n">
        <f aca="false">+A68+1</f>
        <v>48</v>
      </c>
      <c r="B69" s="387" t="s">
        <v>158</v>
      </c>
      <c r="C69" s="429" t="s">
        <v>1070</v>
      </c>
      <c r="D69" s="430" t="s">
        <v>279</v>
      </c>
      <c r="E69" s="424"/>
      <c r="F69" s="425" t="n">
        <f aca="false">F67</f>
        <v>0</v>
      </c>
      <c r="G69" s="425"/>
      <c r="H69" s="425" t="n">
        <f aca="false">E69*F69</f>
        <v>0</v>
      </c>
      <c r="I69" s="395"/>
      <c r="J69" s="378"/>
      <c r="K69" s="378"/>
      <c r="L69" s="378"/>
      <c r="M69" s="410"/>
      <c r="N69" s="379"/>
      <c r="O69" s="380"/>
      <c r="P69" s="380"/>
    </row>
    <row r="70" s="381" customFormat="true" ht="14.1" hidden="false" customHeight="true" outlineLevel="0" collapsed="false">
      <c r="A70" s="431"/>
      <c r="B70" s="387"/>
      <c r="C70" s="422" t="s">
        <v>1071</v>
      </c>
      <c r="D70" s="432"/>
      <c r="E70" s="433"/>
      <c r="F70" s="422"/>
      <c r="G70" s="422"/>
      <c r="H70" s="434" t="n">
        <f aca="false">SUM(H67:H69)</f>
        <v>0</v>
      </c>
      <c r="I70" s="435"/>
      <c r="J70" s="378"/>
      <c r="K70" s="378"/>
      <c r="L70" s="378"/>
      <c r="M70" s="410"/>
      <c r="N70" s="379"/>
      <c r="O70" s="380"/>
      <c r="P70" s="380"/>
    </row>
    <row r="71" s="381" customFormat="true" ht="14.1" hidden="false" customHeight="true" outlineLevel="0" collapsed="false">
      <c r="A71" s="431"/>
      <c r="B71" s="387"/>
      <c r="C71" s="422"/>
      <c r="D71" s="432"/>
      <c r="E71" s="433"/>
      <c r="F71" s="422"/>
      <c r="G71" s="422"/>
      <c r="H71" s="434"/>
      <c r="I71" s="435"/>
      <c r="J71" s="378"/>
      <c r="K71" s="378"/>
      <c r="L71" s="378"/>
      <c r="M71" s="410"/>
      <c r="N71" s="379"/>
      <c r="O71" s="380"/>
      <c r="P71" s="380"/>
    </row>
    <row r="72" s="381" customFormat="true" ht="12.75" hidden="false" customHeight="false" outlineLevel="0" collapsed="false">
      <c r="A72" s="357"/>
      <c r="B72" s="357"/>
      <c r="C72" s="413" t="s">
        <v>1072</v>
      </c>
      <c r="D72" s="390"/>
      <c r="E72" s="390"/>
      <c r="F72" s="390"/>
      <c r="G72" s="390"/>
      <c r="H72" s="415" t="n">
        <f aca="false">H49+H64+H70</f>
        <v>0</v>
      </c>
      <c r="I72" s="435"/>
      <c r="J72" s="378"/>
      <c r="K72" s="378"/>
      <c r="L72" s="378"/>
      <c r="M72" s="410"/>
      <c r="N72" s="379"/>
      <c r="O72" s="380"/>
      <c r="P72" s="380"/>
    </row>
    <row r="73" s="381" customFormat="true" ht="12.75" hidden="false" customHeight="true" outlineLevel="0" collapsed="false">
      <c r="A73" s="357"/>
      <c r="B73" s="357"/>
      <c r="C73" s="417"/>
      <c r="D73" s="380"/>
      <c r="E73" s="380"/>
      <c r="F73" s="380"/>
      <c r="G73" s="380"/>
      <c r="H73" s="419"/>
      <c r="I73" s="395"/>
      <c r="J73" s="378"/>
      <c r="K73" s="410"/>
      <c r="L73" s="410"/>
      <c r="M73" s="410"/>
      <c r="N73" s="379"/>
      <c r="O73" s="380"/>
      <c r="P73" s="380"/>
    </row>
    <row r="74" s="381" customFormat="true" ht="12.75" hidden="false" customHeight="true" outlineLevel="0" collapsed="false">
      <c r="A74" s="357"/>
      <c r="B74" s="357"/>
      <c r="C74" s="417"/>
      <c r="D74" s="380"/>
      <c r="E74" s="380"/>
      <c r="F74" s="380"/>
      <c r="G74" s="380"/>
      <c r="H74" s="419"/>
      <c r="I74" s="420"/>
      <c r="J74" s="436"/>
      <c r="K74" s="410"/>
      <c r="L74" s="410"/>
      <c r="M74" s="410"/>
      <c r="N74" s="379"/>
      <c r="O74" s="380"/>
      <c r="P74" s="380"/>
    </row>
    <row r="75" s="381" customFormat="true" ht="14.1" hidden="false" customHeight="true" outlineLevel="0" collapsed="false">
      <c r="A75" s="357"/>
      <c r="B75" s="357"/>
      <c r="C75" s="382" t="s">
        <v>1073</v>
      </c>
      <c r="D75" s="380"/>
      <c r="E75" s="380"/>
      <c r="F75" s="380"/>
      <c r="G75" s="380"/>
      <c r="H75" s="419"/>
      <c r="I75" s="383"/>
      <c r="J75" s="378"/>
      <c r="K75" s="378"/>
      <c r="L75" s="378"/>
      <c r="M75" s="410"/>
      <c r="N75" s="379"/>
      <c r="O75" s="380"/>
      <c r="P75" s="380"/>
    </row>
    <row r="76" s="381" customFormat="true" ht="12.75" hidden="false" customHeight="false" outlineLevel="0" collapsed="false">
      <c r="A76" s="384"/>
      <c r="B76" s="384"/>
      <c r="C76" s="385" t="s">
        <v>962</v>
      </c>
      <c r="D76" s="386"/>
      <c r="E76" s="384" t="s">
        <v>963</v>
      </c>
      <c r="F76" s="384" t="s">
        <v>964</v>
      </c>
      <c r="G76" s="384" t="s">
        <v>965</v>
      </c>
      <c r="H76" s="384" t="s">
        <v>966</v>
      </c>
      <c r="I76" s="426"/>
      <c r="J76" s="378"/>
      <c r="K76" s="378"/>
      <c r="L76" s="427"/>
      <c r="M76" s="410"/>
      <c r="N76" s="379"/>
      <c r="O76" s="380"/>
      <c r="P76" s="380"/>
    </row>
    <row r="77" s="381" customFormat="true" ht="25.5" hidden="false" customHeight="false" outlineLevel="0" collapsed="false">
      <c r="A77" s="384" t="n">
        <f aca="false">A69+1</f>
        <v>49</v>
      </c>
      <c r="B77" s="392" t="s">
        <v>1044</v>
      </c>
      <c r="C77" s="398" t="s">
        <v>1074</v>
      </c>
      <c r="D77" s="386" t="s">
        <v>99</v>
      </c>
      <c r="E77" s="386" t="n">
        <v>1</v>
      </c>
      <c r="F77" s="393"/>
      <c r="G77" s="393"/>
      <c r="H77" s="394" t="n">
        <f aca="false">(F77+G77)*E77</f>
        <v>0</v>
      </c>
      <c r="I77" s="395"/>
      <c r="J77" s="378" t="n">
        <f aca="false">+E77*F77</f>
        <v>0</v>
      </c>
      <c r="L77" s="421" t="s">
        <v>1075</v>
      </c>
      <c r="M77" s="410"/>
      <c r="N77" s="379"/>
      <c r="O77" s="380"/>
      <c r="P77" s="380"/>
    </row>
    <row r="78" s="381" customFormat="true" ht="14.1" hidden="false" customHeight="true" outlineLevel="0" collapsed="false">
      <c r="A78" s="384" t="n">
        <f aca="false">A77+1</f>
        <v>50</v>
      </c>
      <c r="B78" s="392" t="s">
        <v>976</v>
      </c>
      <c r="C78" s="398" t="s">
        <v>1076</v>
      </c>
      <c r="D78" s="386" t="s">
        <v>99</v>
      </c>
      <c r="E78" s="386" t="n">
        <v>1</v>
      </c>
      <c r="F78" s="393"/>
      <c r="G78" s="437"/>
      <c r="H78" s="394" t="n">
        <f aca="false">(F78+G78)*E78</f>
        <v>0</v>
      </c>
      <c r="I78" s="426"/>
      <c r="J78" s="378" t="n">
        <f aca="false">+E78*F78</f>
        <v>0</v>
      </c>
      <c r="K78" s="378"/>
      <c r="L78" s="427" t="s">
        <v>1077</v>
      </c>
      <c r="M78" s="410"/>
      <c r="N78" s="379"/>
      <c r="O78" s="380"/>
      <c r="P78" s="380"/>
    </row>
    <row r="79" s="381" customFormat="true" ht="14.1" hidden="false" customHeight="true" outlineLevel="0" collapsed="false">
      <c r="A79" s="384" t="n">
        <f aca="false">A78+1</f>
        <v>51</v>
      </c>
      <c r="B79" s="392" t="s">
        <v>1078</v>
      </c>
      <c r="C79" s="386" t="s">
        <v>1079</v>
      </c>
      <c r="D79" s="386" t="s">
        <v>99</v>
      </c>
      <c r="E79" s="386" t="n">
        <v>1</v>
      </c>
      <c r="F79" s="393"/>
      <c r="G79" s="437"/>
      <c r="H79" s="394" t="n">
        <f aca="false">(F79+G79)*E79</f>
        <v>0</v>
      </c>
      <c r="I79" s="435"/>
      <c r="J79" s="378" t="n">
        <f aca="false">+E79*F79</f>
        <v>0</v>
      </c>
      <c r="K79" s="378"/>
      <c r="L79" s="378" t="s">
        <v>1080</v>
      </c>
      <c r="M79" s="410"/>
      <c r="N79" s="379"/>
      <c r="O79" s="380"/>
      <c r="P79" s="380"/>
    </row>
    <row r="80" s="381" customFormat="true" ht="12.75" hidden="false" customHeight="false" outlineLevel="0" collapsed="false">
      <c r="A80" s="384" t="n">
        <f aca="false">A79+1</f>
        <v>52</v>
      </c>
      <c r="B80" s="392" t="n">
        <v>210111012</v>
      </c>
      <c r="C80" s="386" t="s">
        <v>1081</v>
      </c>
      <c r="D80" s="386" t="s">
        <v>99</v>
      </c>
      <c r="E80" s="386" t="n">
        <v>2</v>
      </c>
      <c r="F80" s="393"/>
      <c r="G80" s="437"/>
      <c r="H80" s="394" t="n">
        <f aca="false">(F80+G80)*E80</f>
        <v>0</v>
      </c>
      <c r="I80" s="420"/>
      <c r="J80" s="378" t="n">
        <f aca="false">+E80*F80</f>
        <v>0</v>
      </c>
      <c r="K80" s="410"/>
      <c r="L80" s="410"/>
      <c r="M80" s="410"/>
      <c r="N80" s="379"/>
      <c r="O80" s="380"/>
      <c r="P80" s="380"/>
    </row>
    <row r="81" s="381" customFormat="true" ht="12.75" hidden="false" customHeight="true" outlineLevel="0" collapsed="false">
      <c r="A81" s="384" t="n">
        <f aca="false">A80+1</f>
        <v>53</v>
      </c>
      <c r="B81" s="392" t="s">
        <v>1008</v>
      </c>
      <c r="C81" s="386" t="s">
        <v>1009</v>
      </c>
      <c r="D81" s="386" t="s">
        <v>99</v>
      </c>
      <c r="E81" s="386" t="n">
        <v>5</v>
      </c>
      <c r="F81" s="393"/>
      <c r="G81" s="393"/>
      <c r="H81" s="394" t="n">
        <f aca="false">(F81+G81)*E81</f>
        <v>0</v>
      </c>
      <c r="I81" s="420"/>
      <c r="J81" s="378" t="n">
        <f aca="false">+E81*F81</f>
        <v>0</v>
      </c>
      <c r="K81" s="410"/>
      <c r="L81" s="410"/>
      <c r="M81" s="410"/>
      <c r="N81" s="379"/>
      <c r="O81" s="380"/>
      <c r="P81" s="380"/>
    </row>
    <row r="82" s="381" customFormat="true" ht="12.75" hidden="false" customHeight="true" outlineLevel="0" collapsed="false">
      <c r="A82" s="384" t="n">
        <f aca="false">A81+1</f>
        <v>54</v>
      </c>
      <c r="B82" s="392" t="n">
        <v>210010301</v>
      </c>
      <c r="C82" s="386" t="s">
        <v>1082</v>
      </c>
      <c r="D82" s="386" t="s">
        <v>99</v>
      </c>
      <c r="E82" s="386" t="n">
        <v>1</v>
      </c>
      <c r="F82" s="393"/>
      <c r="G82" s="393"/>
      <c r="H82" s="394" t="n">
        <f aca="false">(F82+G82)*E82</f>
        <v>0</v>
      </c>
      <c r="I82" s="420"/>
      <c r="J82" s="378" t="n">
        <f aca="false">+E82*F82</f>
        <v>0</v>
      </c>
      <c r="K82" s="410"/>
      <c r="L82" s="410"/>
      <c r="M82" s="410"/>
      <c r="N82" s="379"/>
      <c r="O82" s="380"/>
      <c r="P82" s="380"/>
    </row>
    <row r="83" s="381" customFormat="true" ht="25.5" hidden="false" customHeight="false" outlineLevel="0" collapsed="false">
      <c r="A83" s="384" t="n">
        <f aca="false">A82+1</f>
        <v>55</v>
      </c>
      <c r="B83" s="392" t="s">
        <v>1083</v>
      </c>
      <c r="C83" s="398" t="s">
        <v>1084</v>
      </c>
      <c r="D83" s="386" t="s">
        <v>157</v>
      </c>
      <c r="E83" s="386" t="n">
        <v>20</v>
      </c>
      <c r="F83" s="393"/>
      <c r="G83" s="393"/>
      <c r="H83" s="394" t="n">
        <f aca="false">(F83+G83)*E83</f>
        <v>0</v>
      </c>
      <c r="I83" s="420"/>
      <c r="J83" s="378" t="n">
        <f aca="false">+E83*F83</f>
        <v>0</v>
      </c>
      <c r="K83" s="410"/>
      <c r="L83" s="410" t="s">
        <v>1085</v>
      </c>
      <c r="M83" s="410"/>
      <c r="N83" s="379"/>
      <c r="O83" s="380"/>
      <c r="P83" s="380"/>
    </row>
    <row r="84" s="381" customFormat="true" ht="12.75" hidden="false" customHeight="true" outlineLevel="0" collapsed="false">
      <c r="A84" s="384" t="n">
        <f aca="false">A83+1</f>
        <v>56</v>
      </c>
      <c r="B84" s="392" t="s">
        <v>1086</v>
      </c>
      <c r="C84" s="386" t="s">
        <v>1087</v>
      </c>
      <c r="D84" s="386" t="s">
        <v>157</v>
      </c>
      <c r="E84" s="386" t="n">
        <v>60</v>
      </c>
      <c r="F84" s="393"/>
      <c r="G84" s="393"/>
      <c r="H84" s="394" t="n">
        <f aca="false">(F84+G84)*E84</f>
        <v>0</v>
      </c>
      <c r="I84" s="420"/>
      <c r="J84" s="378" t="n">
        <f aca="false">+E84*F84</f>
        <v>0</v>
      </c>
      <c r="K84" s="410"/>
      <c r="L84" s="410" t="s">
        <v>1088</v>
      </c>
      <c r="M84" s="410"/>
      <c r="N84" s="379"/>
      <c r="O84" s="380"/>
      <c r="P84" s="380"/>
    </row>
    <row r="85" s="381" customFormat="true" ht="12.75" hidden="false" customHeight="true" outlineLevel="0" collapsed="false">
      <c r="A85" s="384" t="n">
        <f aca="false">A84+1</f>
        <v>57</v>
      </c>
      <c r="B85" s="392" t="s">
        <v>1089</v>
      </c>
      <c r="C85" s="386" t="s">
        <v>1090</v>
      </c>
      <c r="D85" s="386" t="s">
        <v>157</v>
      </c>
      <c r="E85" s="386" t="n">
        <v>20</v>
      </c>
      <c r="F85" s="393"/>
      <c r="G85" s="393"/>
      <c r="H85" s="394" t="n">
        <f aca="false">(F85+G85)*E85</f>
        <v>0</v>
      </c>
      <c r="I85" s="395"/>
      <c r="J85" s="378" t="n">
        <f aca="false">+E85*F85</f>
        <v>0</v>
      </c>
      <c r="K85" s="410"/>
      <c r="L85" s="410" t="s">
        <v>1091</v>
      </c>
      <c r="M85" s="410"/>
      <c r="N85" s="379"/>
      <c r="O85" s="380"/>
      <c r="P85" s="380"/>
    </row>
    <row r="86" s="381" customFormat="true" ht="12.75" hidden="false" customHeight="true" outlineLevel="0" collapsed="false">
      <c r="A86" s="384" t="n">
        <f aca="false">A85+1</f>
        <v>58</v>
      </c>
      <c r="B86" s="392" t="n">
        <v>973033141</v>
      </c>
      <c r="C86" s="386" t="s">
        <v>1036</v>
      </c>
      <c r="D86" s="386" t="s">
        <v>99</v>
      </c>
      <c r="E86" s="386" t="n">
        <v>7</v>
      </c>
      <c r="F86" s="394"/>
      <c r="G86" s="393"/>
      <c r="H86" s="394" t="n">
        <f aca="false">(F86+G86)*E86</f>
        <v>0</v>
      </c>
      <c r="I86" s="395"/>
      <c r="J86" s="378" t="n">
        <f aca="false">+E86*F86</f>
        <v>0</v>
      </c>
      <c r="K86" s="410"/>
      <c r="L86" s="410"/>
      <c r="M86" s="410"/>
      <c r="N86" s="379"/>
      <c r="O86" s="380"/>
      <c r="P86" s="380"/>
    </row>
    <row r="87" s="381" customFormat="true" ht="12.75" hidden="false" customHeight="true" outlineLevel="0" collapsed="false">
      <c r="A87" s="384" t="n">
        <f aca="false">A86+1</f>
        <v>59</v>
      </c>
      <c r="B87" s="392" t="s">
        <v>1030</v>
      </c>
      <c r="C87" s="386" t="s">
        <v>1031</v>
      </c>
      <c r="D87" s="386" t="s">
        <v>157</v>
      </c>
      <c r="E87" s="386" t="n">
        <v>30</v>
      </c>
      <c r="F87" s="394"/>
      <c r="G87" s="393"/>
      <c r="H87" s="394" t="n">
        <f aca="false">(F87+G87)*E87</f>
        <v>0</v>
      </c>
      <c r="I87" s="395"/>
      <c r="J87" s="378" t="n">
        <f aca="false">+E87*F87</f>
        <v>0</v>
      </c>
      <c r="K87" s="410"/>
      <c r="L87" s="410"/>
      <c r="M87" s="410"/>
      <c r="N87" s="379"/>
      <c r="O87" s="380"/>
      <c r="P87" s="380"/>
    </row>
    <row r="88" s="381" customFormat="true" ht="12.75" hidden="false" customHeight="true" outlineLevel="0" collapsed="false">
      <c r="A88" s="384" t="n">
        <f aca="false">A87+1</f>
        <v>60</v>
      </c>
      <c r="B88" s="392" t="n">
        <v>210292041</v>
      </c>
      <c r="C88" s="386" t="s">
        <v>1029</v>
      </c>
      <c r="D88" s="386" t="s">
        <v>99</v>
      </c>
      <c r="E88" s="386" t="n">
        <v>4</v>
      </c>
      <c r="F88" s="394"/>
      <c r="G88" s="393"/>
      <c r="H88" s="394" t="n">
        <f aca="false">(F88+G88)*E88</f>
        <v>0</v>
      </c>
      <c r="I88" s="395"/>
      <c r="J88" s="378" t="n">
        <f aca="false">+E88*F88</f>
        <v>0</v>
      </c>
      <c r="K88" s="410"/>
      <c r="L88" s="410"/>
      <c r="M88" s="410"/>
      <c r="N88" s="379"/>
      <c r="O88" s="380"/>
      <c r="P88" s="380"/>
    </row>
    <row r="89" s="381" customFormat="true" ht="12.75" hidden="false" customHeight="true" outlineLevel="0" collapsed="false">
      <c r="A89" s="384" t="n">
        <f aca="false">A88+1</f>
        <v>61</v>
      </c>
      <c r="B89" s="392" t="s">
        <v>1034</v>
      </c>
      <c r="C89" s="386" t="s">
        <v>1035</v>
      </c>
      <c r="D89" s="386" t="s">
        <v>99</v>
      </c>
      <c r="E89" s="386" t="n">
        <v>2</v>
      </c>
      <c r="F89" s="394"/>
      <c r="G89" s="393"/>
      <c r="H89" s="394" t="n">
        <f aca="false">(F89+G89)*E89</f>
        <v>0</v>
      </c>
      <c r="I89" s="395"/>
      <c r="J89" s="378" t="n">
        <f aca="false">+E89*F89</f>
        <v>0</v>
      </c>
      <c r="K89" s="410"/>
      <c r="L89" s="410"/>
      <c r="M89" s="410"/>
      <c r="N89" s="379"/>
      <c r="O89" s="380"/>
      <c r="P89" s="380"/>
    </row>
    <row r="90" s="381" customFormat="true" ht="12.75" hidden="false" customHeight="true" outlineLevel="0" collapsed="false">
      <c r="A90" s="384" t="n">
        <f aca="false">A89+1</f>
        <v>62</v>
      </c>
      <c r="B90" s="392" t="s">
        <v>1092</v>
      </c>
      <c r="C90" s="386" t="s">
        <v>1093</v>
      </c>
      <c r="D90" s="386" t="s">
        <v>99</v>
      </c>
      <c r="E90" s="386" t="n">
        <v>1</v>
      </c>
      <c r="F90" s="393"/>
      <c r="G90" s="393"/>
      <c r="H90" s="394" t="n">
        <f aca="false">(F90+G90)*E90</f>
        <v>0</v>
      </c>
      <c r="I90" s="395"/>
      <c r="J90" s="378" t="n">
        <f aca="false">+E90*F90</f>
        <v>0</v>
      </c>
      <c r="K90" s="410"/>
      <c r="L90" s="410" t="s">
        <v>1094</v>
      </c>
      <c r="M90" s="410"/>
      <c r="N90" s="379"/>
      <c r="O90" s="380"/>
      <c r="P90" s="380"/>
    </row>
    <row r="91" s="381" customFormat="true" ht="12.75" hidden="false" customHeight="true" outlineLevel="0" collapsed="false">
      <c r="A91" s="384" t="n">
        <f aca="false">A90+1</f>
        <v>63</v>
      </c>
      <c r="B91" s="392" t="s">
        <v>1095</v>
      </c>
      <c r="C91" s="386" t="s">
        <v>1096</v>
      </c>
      <c r="D91" s="386" t="s">
        <v>157</v>
      </c>
      <c r="E91" s="386" t="n">
        <v>6</v>
      </c>
      <c r="F91" s="393"/>
      <c r="G91" s="393"/>
      <c r="H91" s="394" t="n">
        <f aca="false">(F91+G91)*E91</f>
        <v>0</v>
      </c>
      <c r="I91" s="395"/>
      <c r="J91" s="378" t="n">
        <f aca="false">+E91*F91</f>
        <v>0</v>
      </c>
      <c r="K91" s="410"/>
      <c r="L91" s="410" t="s">
        <v>1097</v>
      </c>
      <c r="M91" s="410"/>
      <c r="N91" s="379"/>
      <c r="O91" s="380"/>
      <c r="P91" s="380"/>
    </row>
    <row r="92" s="381" customFormat="true" ht="12.75" hidden="false" customHeight="true" outlineLevel="0" collapsed="false">
      <c r="A92" s="384" t="n">
        <f aca="false">A91+1</f>
        <v>64</v>
      </c>
      <c r="B92" s="392" t="s">
        <v>1098</v>
      </c>
      <c r="C92" s="386" t="s">
        <v>1099</v>
      </c>
      <c r="D92" s="386" t="s">
        <v>99</v>
      </c>
      <c r="E92" s="386" t="n">
        <v>1</v>
      </c>
      <c r="F92" s="393"/>
      <c r="G92" s="393"/>
      <c r="H92" s="394" t="n">
        <f aca="false">(F92+G92)*E92</f>
        <v>0</v>
      </c>
      <c r="I92" s="395"/>
      <c r="J92" s="438" t="n">
        <f aca="false">+E92*F92</f>
        <v>0</v>
      </c>
      <c r="K92" s="410"/>
      <c r="L92" s="410"/>
      <c r="M92" s="410"/>
      <c r="N92" s="379"/>
      <c r="O92" s="380"/>
      <c r="P92" s="380"/>
    </row>
    <row r="93" s="381" customFormat="true" ht="12.75" hidden="false" customHeight="false" outlineLevel="0" collapsed="false">
      <c r="A93" s="412"/>
      <c r="B93" s="412"/>
      <c r="C93" s="413" t="s">
        <v>953</v>
      </c>
      <c r="D93" s="390"/>
      <c r="E93" s="390"/>
      <c r="F93" s="414"/>
      <c r="G93" s="414"/>
      <c r="H93" s="415" t="n">
        <f aca="false">SUM(H77:H92)</f>
        <v>0</v>
      </c>
      <c r="I93" s="395"/>
      <c r="J93" s="416" t="n">
        <f aca="false">SUM(J77:J92)</f>
        <v>0</v>
      </c>
      <c r="K93" s="410"/>
      <c r="L93" s="410"/>
      <c r="M93" s="410"/>
      <c r="N93" s="379"/>
      <c r="O93" s="380"/>
      <c r="P93" s="380"/>
    </row>
    <row r="94" s="381" customFormat="true" ht="12.75" hidden="false" customHeight="false" outlineLevel="0" collapsed="false">
      <c r="A94" s="357"/>
      <c r="B94" s="357"/>
      <c r="C94" s="417"/>
      <c r="D94" s="380"/>
      <c r="E94" s="380"/>
      <c r="F94" s="418"/>
      <c r="G94" s="418"/>
      <c r="H94" s="419"/>
      <c r="I94" s="395"/>
      <c r="J94" s="378"/>
      <c r="K94" s="410"/>
      <c r="L94" s="410"/>
      <c r="M94" s="410"/>
      <c r="N94" s="379"/>
      <c r="O94" s="380"/>
      <c r="P94" s="380"/>
    </row>
    <row r="95" s="381" customFormat="true" ht="12.75" hidden="false" customHeight="false" outlineLevel="0" collapsed="false">
      <c r="A95" s="357"/>
      <c r="B95" s="387"/>
      <c r="C95" s="422" t="s">
        <v>949</v>
      </c>
      <c r="D95" s="430"/>
      <c r="E95" s="430"/>
      <c r="F95" s="430"/>
      <c r="G95" s="430"/>
      <c r="H95" s="430"/>
      <c r="I95" s="395"/>
      <c r="J95" s="378"/>
      <c r="K95" s="410"/>
      <c r="L95" s="410"/>
      <c r="M95" s="410"/>
      <c r="N95" s="379"/>
      <c r="O95" s="380"/>
      <c r="P95" s="380"/>
    </row>
    <row r="96" s="381" customFormat="true" ht="12.75" hidden="false" customHeight="false" outlineLevel="0" collapsed="false">
      <c r="A96" s="357" t="n">
        <f aca="false">A92+1</f>
        <v>65</v>
      </c>
      <c r="B96" s="387" t="s">
        <v>158</v>
      </c>
      <c r="C96" s="423" t="s">
        <v>1068</v>
      </c>
      <c r="D96" s="430" t="s">
        <v>279</v>
      </c>
      <c r="E96" s="424"/>
      <c r="F96" s="425" t="n">
        <f aca="false">J93</f>
        <v>0</v>
      </c>
      <c r="G96" s="425"/>
      <c r="H96" s="425" t="n">
        <f aca="false">(F96+G96)*E96</f>
        <v>0</v>
      </c>
      <c r="I96" s="395"/>
      <c r="J96" s="378"/>
      <c r="K96" s="410"/>
      <c r="L96" s="410"/>
      <c r="M96" s="410"/>
      <c r="N96" s="379"/>
      <c r="O96" s="380"/>
      <c r="P96" s="380"/>
    </row>
    <row r="97" s="381" customFormat="true" ht="12.75" hidden="false" customHeight="false" outlineLevel="0" collapsed="false">
      <c r="A97" s="357" t="n">
        <f aca="false">A96+1</f>
        <v>66</v>
      </c>
      <c r="B97" s="387" t="s">
        <v>158</v>
      </c>
      <c r="C97" s="423" t="s">
        <v>1069</v>
      </c>
      <c r="D97" s="430" t="s">
        <v>279</v>
      </c>
      <c r="E97" s="424"/>
      <c r="F97" s="425"/>
      <c r="G97" s="425" t="n">
        <f aca="false">H93-J93</f>
        <v>0</v>
      </c>
      <c r="H97" s="425" t="n">
        <f aca="false">(F97+G97)*E97</f>
        <v>0</v>
      </c>
      <c r="I97" s="395"/>
      <c r="J97" s="378"/>
      <c r="K97" s="410"/>
      <c r="L97" s="410"/>
      <c r="M97" s="410"/>
      <c r="N97" s="379"/>
      <c r="O97" s="380"/>
      <c r="P97" s="380"/>
    </row>
    <row r="98" s="381" customFormat="true" ht="12.75" hidden="false" customHeight="true" outlineLevel="0" collapsed="false">
      <c r="A98" s="357" t="n">
        <f aca="false">A97+1</f>
        <v>67</v>
      </c>
      <c r="B98" s="387" t="s">
        <v>158</v>
      </c>
      <c r="C98" s="429" t="s">
        <v>1070</v>
      </c>
      <c r="D98" s="430" t="s">
        <v>279</v>
      </c>
      <c r="E98" s="424"/>
      <c r="F98" s="425" t="n">
        <f aca="false">F96</f>
        <v>0</v>
      </c>
      <c r="G98" s="425"/>
      <c r="H98" s="425" t="n">
        <f aca="false">E98*F98</f>
        <v>0</v>
      </c>
      <c r="I98" s="395"/>
      <c r="J98" s="378"/>
      <c r="K98" s="378"/>
      <c r="L98" s="378"/>
      <c r="M98" s="410"/>
      <c r="N98" s="379"/>
      <c r="O98" s="380"/>
      <c r="P98" s="380"/>
    </row>
    <row r="99" s="381" customFormat="true" ht="12.75" hidden="false" customHeight="true" outlineLevel="0" collapsed="false">
      <c r="A99" s="412"/>
      <c r="B99" s="387"/>
      <c r="C99" s="422" t="s">
        <v>1071</v>
      </c>
      <c r="D99" s="422"/>
      <c r="E99" s="439"/>
      <c r="F99" s="422"/>
      <c r="G99" s="422"/>
      <c r="H99" s="434" t="n">
        <f aca="false">SUM(H96:H98)</f>
        <v>0</v>
      </c>
      <c r="I99" s="395"/>
      <c r="J99" s="378"/>
      <c r="K99" s="378"/>
      <c r="L99" s="378"/>
      <c r="M99" s="410"/>
      <c r="N99" s="379"/>
      <c r="O99" s="380"/>
      <c r="P99" s="380"/>
    </row>
    <row r="100" s="381" customFormat="true" ht="12.75" hidden="false" customHeight="true" outlineLevel="0" collapsed="false">
      <c r="A100" s="412"/>
      <c r="B100" s="387"/>
      <c r="C100" s="422"/>
      <c r="D100" s="422"/>
      <c r="E100" s="439"/>
      <c r="F100" s="422"/>
      <c r="G100" s="422"/>
      <c r="H100" s="434"/>
      <c r="I100" s="395"/>
      <c r="J100" s="378"/>
      <c r="K100" s="378"/>
      <c r="L100" s="378"/>
      <c r="M100" s="410"/>
      <c r="N100" s="379"/>
      <c r="O100" s="380"/>
      <c r="P100" s="380"/>
    </row>
    <row r="101" s="381" customFormat="true" ht="12.75" hidden="false" customHeight="false" outlineLevel="0" collapsed="false">
      <c r="A101" s="357"/>
      <c r="B101" s="357"/>
      <c r="C101" s="413" t="s">
        <v>1100</v>
      </c>
      <c r="D101" s="390"/>
      <c r="E101" s="390"/>
      <c r="F101" s="390"/>
      <c r="G101" s="390"/>
      <c r="H101" s="415" t="n">
        <f aca="false">H93+H99</f>
        <v>0</v>
      </c>
      <c r="I101" s="435"/>
      <c r="J101" s="378"/>
      <c r="K101" s="378"/>
      <c r="L101" s="378"/>
      <c r="M101" s="410"/>
      <c r="N101" s="379"/>
      <c r="O101" s="380"/>
      <c r="P101" s="380"/>
    </row>
    <row r="102" s="381" customFormat="true" ht="14.1" hidden="false" customHeight="true" outlineLevel="0" collapsed="false">
      <c r="A102" s="357"/>
      <c r="B102" s="357"/>
      <c r="C102" s="417"/>
      <c r="D102" s="380"/>
      <c r="E102" s="380"/>
      <c r="F102" s="380"/>
      <c r="G102" s="380"/>
      <c r="H102" s="419"/>
      <c r="I102" s="420"/>
      <c r="J102" s="440"/>
      <c r="K102" s="378"/>
      <c r="L102" s="378"/>
      <c r="M102" s="410"/>
      <c r="N102" s="379"/>
      <c r="O102" s="380"/>
      <c r="P102" s="380"/>
    </row>
    <row r="103" customFormat="false" ht="12.75" hidden="false" customHeight="false" outlineLevel="0" collapsed="false">
      <c r="A103" s="357"/>
      <c r="B103" s="357"/>
      <c r="C103" s="417"/>
      <c r="D103" s="380"/>
      <c r="E103" s="380"/>
      <c r="F103" s="380"/>
      <c r="G103" s="380"/>
      <c r="H103" s="419"/>
      <c r="I103" s="420"/>
      <c r="J103" s="440"/>
      <c r="K103" s="378"/>
      <c r="L103" s="378"/>
      <c r="M103" s="410"/>
    </row>
    <row r="104" customFormat="false" ht="12.75" hidden="false" customHeight="false" outlineLevel="0" collapsed="false">
      <c r="A104" s="357"/>
      <c r="B104" s="357"/>
      <c r="C104" s="417" t="s">
        <v>1101</v>
      </c>
      <c r="D104" s="380"/>
      <c r="E104" s="380"/>
      <c r="F104" s="380"/>
      <c r="G104" s="380"/>
      <c r="H104" s="380"/>
      <c r="I104" s="383"/>
      <c r="J104" s="378"/>
      <c r="K104" s="378"/>
      <c r="L104" s="378"/>
      <c r="M104" s="410"/>
    </row>
    <row r="105" customFormat="false" ht="92.25" hidden="false" customHeight="true" outlineLevel="0" collapsed="false">
      <c r="A105" s="357"/>
      <c r="B105" s="357"/>
      <c r="C105" s="441" t="s">
        <v>1102</v>
      </c>
      <c r="D105" s="441"/>
      <c r="E105" s="441"/>
      <c r="F105" s="441"/>
      <c r="G105" s="441"/>
      <c r="H105" s="441"/>
      <c r="I105" s="442"/>
      <c r="J105" s="378"/>
      <c r="K105" s="378"/>
      <c r="L105" s="378"/>
      <c r="M105" s="410"/>
    </row>
    <row r="106" customFormat="false" ht="12.75" hidden="false" customHeight="true" outlineLevel="0" collapsed="false">
      <c r="A106" s="357"/>
      <c r="B106" s="357"/>
      <c r="C106" s="443" t="s">
        <v>45</v>
      </c>
      <c r="D106" s="443"/>
      <c r="E106" s="443"/>
      <c r="F106" s="443"/>
      <c r="G106" s="443"/>
      <c r="H106" s="443"/>
      <c r="I106" s="444"/>
      <c r="J106" s="410"/>
      <c r="K106" s="410"/>
      <c r="L106" s="410"/>
      <c r="M106" s="410"/>
    </row>
    <row r="107" customFormat="false" ht="12.75" hidden="false" customHeight="true" outlineLevel="0" collapsed="false">
      <c r="A107" s="357"/>
      <c r="B107" s="357"/>
      <c r="C107" s="445" t="s">
        <v>1103</v>
      </c>
      <c r="D107" s="445"/>
      <c r="E107" s="445"/>
      <c r="F107" s="445"/>
      <c r="G107" s="445"/>
      <c r="H107" s="445"/>
      <c r="I107" s="444"/>
      <c r="J107" s="410"/>
      <c r="K107" s="410"/>
      <c r="L107" s="410"/>
      <c r="M107" s="410"/>
    </row>
    <row r="108" customFormat="false" ht="12.75" hidden="false" customHeight="true" outlineLevel="0" collapsed="false">
      <c r="A108" s="357"/>
      <c r="B108" s="357"/>
      <c r="C108" s="446" t="s">
        <v>1104</v>
      </c>
      <c r="D108" s="446"/>
      <c r="E108" s="446"/>
      <c r="F108" s="446"/>
      <c r="G108" s="446"/>
      <c r="H108" s="446"/>
      <c r="I108" s="444"/>
      <c r="J108" s="410"/>
      <c r="K108" s="410"/>
      <c r="L108" s="410"/>
      <c r="M108" s="410"/>
    </row>
    <row r="109" customFormat="false" ht="12.75" hidden="false" customHeight="false" outlineLevel="0" collapsed="false">
      <c r="A109" s="357"/>
      <c r="B109" s="357"/>
      <c r="C109" s="445" t="s">
        <v>1105</v>
      </c>
      <c r="D109" s="445"/>
      <c r="E109" s="445"/>
      <c r="F109" s="445"/>
      <c r="G109" s="445"/>
      <c r="H109" s="445"/>
      <c r="I109" s="444"/>
      <c r="J109" s="410"/>
      <c r="K109" s="410"/>
      <c r="L109" s="410"/>
      <c r="M109" s="410"/>
    </row>
    <row r="110" customFormat="false" ht="12.75" hidden="false" customHeight="true" outlineLevel="0" collapsed="false">
      <c r="A110" s="357"/>
      <c r="B110" s="357"/>
      <c r="C110" s="447" t="s">
        <v>1106</v>
      </c>
      <c r="D110" s="447"/>
      <c r="E110" s="447"/>
      <c r="F110" s="447"/>
      <c r="G110" s="447"/>
      <c r="H110" s="447"/>
      <c r="I110" s="444"/>
      <c r="J110" s="410"/>
      <c r="K110" s="410"/>
      <c r="L110" s="410"/>
      <c r="M110" s="410"/>
    </row>
    <row r="111" customFormat="false" ht="12.75" hidden="false" customHeight="false" outlineLevel="0" collapsed="false">
      <c r="A111" s="357"/>
      <c r="B111" s="357"/>
      <c r="C111" s="448" t="s">
        <v>1107</v>
      </c>
      <c r="D111" s="448"/>
      <c r="E111" s="448"/>
      <c r="F111" s="448"/>
      <c r="G111" s="448"/>
      <c r="H111" s="448"/>
      <c r="I111" s="444"/>
      <c r="J111" s="410"/>
      <c r="K111" s="410"/>
      <c r="L111" s="410"/>
      <c r="M111" s="410"/>
    </row>
    <row r="112" customFormat="false" ht="12.75" hidden="false" customHeight="true" outlineLevel="0" collapsed="false">
      <c r="C112" s="446" t="s">
        <v>55</v>
      </c>
      <c r="D112" s="446"/>
      <c r="E112" s="446"/>
      <c r="F112" s="446"/>
      <c r="G112" s="446"/>
      <c r="H112" s="446"/>
      <c r="I112" s="444"/>
      <c r="J112" s="410"/>
      <c r="K112" s="410"/>
      <c r="L112" s="410"/>
      <c r="M112" s="410"/>
    </row>
    <row r="113" customFormat="false" ht="12.75" hidden="false" customHeight="true" outlineLevel="0" collapsed="false">
      <c r="C113" s="446" t="s">
        <v>1108</v>
      </c>
      <c r="D113" s="446"/>
      <c r="E113" s="446"/>
      <c r="F113" s="446"/>
      <c r="G113" s="446"/>
      <c r="H113" s="446"/>
      <c r="I113" s="444"/>
      <c r="J113" s="410"/>
      <c r="K113" s="410"/>
      <c r="L113" s="410"/>
      <c r="M113" s="410"/>
    </row>
    <row r="114" customFormat="false" ht="12.75" hidden="false" customHeight="true" outlineLevel="0" collapsed="false">
      <c r="C114" s="446" t="s">
        <v>56</v>
      </c>
      <c r="D114" s="446"/>
      <c r="E114" s="446"/>
      <c r="F114" s="446"/>
      <c r="G114" s="446"/>
      <c r="H114" s="446"/>
      <c r="I114" s="444"/>
      <c r="J114" s="410"/>
      <c r="K114" s="410"/>
      <c r="L114" s="410"/>
      <c r="M114" s="410"/>
    </row>
    <row r="115" customFormat="false" ht="12.75" hidden="false" customHeight="true" outlineLevel="0" collapsed="false">
      <c r="C115" s="446" t="s">
        <v>1109</v>
      </c>
      <c r="D115" s="446"/>
      <c r="E115" s="446"/>
      <c r="F115" s="446"/>
      <c r="G115" s="446"/>
      <c r="H115" s="446"/>
      <c r="I115" s="379"/>
      <c r="J115" s="449"/>
      <c r="K115" s="449"/>
      <c r="L115" s="449"/>
      <c r="M115" s="449"/>
    </row>
    <row r="116" customFormat="false" ht="12.75" hidden="false" customHeight="true" outlineLevel="0" collapsed="false">
      <c r="C116" s="446" t="s">
        <v>1110</v>
      </c>
      <c r="D116" s="446"/>
      <c r="E116" s="446"/>
      <c r="F116" s="446"/>
      <c r="G116" s="446"/>
      <c r="H116" s="446"/>
      <c r="I116" s="379"/>
      <c r="J116" s="449"/>
      <c r="K116" s="449"/>
      <c r="L116" s="449"/>
      <c r="M116" s="449"/>
    </row>
    <row r="117" customFormat="false" ht="12.75" hidden="false" customHeight="false" outlineLevel="0" collapsed="false">
      <c r="C117" s="450"/>
      <c r="D117" s="450"/>
      <c r="E117" s="450"/>
      <c r="F117" s="450"/>
      <c r="G117" s="450"/>
      <c r="H117" s="450"/>
    </row>
  </sheetData>
  <sheetProtection sheet="true" password="c078" selectLockedCells="true"/>
  <mergeCells count="11">
    <mergeCell ref="C105:H105"/>
    <mergeCell ref="C106:H106"/>
    <mergeCell ref="C107:H107"/>
    <mergeCell ref="C108:H108"/>
    <mergeCell ref="C109:H109"/>
    <mergeCell ref="C110:H110"/>
    <mergeCell ref="C112:H112"/>
    <mergeCell ref="C113:H113"/>
    <mergeCell ref="C114:H114"/>
    <mergeCell ref="C115:H115"/>
    <mergeCell ref="C116:H116"/>
  </mergeCells>
  <conditionalFormatting sqref="C97">
    <cfRule type="expression" priority="2" aboveAverage="0" equalAverage="0" bottom="0" percent="0" rank="0" text="" dxfId="0">
      <formula>ISTEXT(C97)</formula>
    </cfRule>
  </conditionalFormatting>
  <conditionalFormatting sqref="C106:H106">
    <cfRule type="expression" priority="3" aboveAverage="0" equalAverage="0" bottom="0" percent="0" rank="0" text="" dxfId="1">
      <formula>ISTEXT(C106)</formula>
    </cfRule>
  </conditionalFormatting>
  <conditionalFormatting sqref="C68">
    <cfRule type="expression" priority="4" aboveAverage="0" equalAverage="0" bottom="0" percent="0" rank="0" text="" dxfId="2">
      <formula>ISTEXT(C68)</formula>
    </cfRule>
  </conditionalFormatting>
  <hyperlinks>
    <hyperlink ref="L7" r:id="rId1" display="https://www.kvelektro.cz/abb-tango-57"/>
    <hyperlink ref="L53" r:id="rId2" display="https://www.elektromaterial.cz/Rozvadec-pod-omitku-SEZ-C-BOX-MSF-28-s-kovovymi-dvirky-IP30-24-4-modulu-478x358x94mm-d3663.htm"/>
    <hyperlink ref="L55" r:id="rId3" display="https://www.kvelektro.cz/hledat?query=proudov%C3%BD+chr%C3%A1ni%C4%8D+16%2F1N%2F0%2C03"/>
    <hyperlink ref="L56" r:id="rId4" display="https://www.kvelektro.cz/hledat?query=proudov%C3%BD+chr%C3%A1ni%C4%8D+10%2F1N%2F0%2C03"/>
    <hyperlink ref="L60" r:id="rId5" display="https://www.kvelektro.cz/hledat?query=svorkovnice+KLM"/>
    <hyperlink ref="L77" r:id="rId6" display="https://www.elektromaterial.cz/Multimedialni-rozvodnice-podomitkova-IP30-perforovana-dvirka-478x358x94mm-d6013.htm?gclid=CjwKCAjwrranBhAEEiwAzbhNtfJIshJhR_P1k4vUt1g7IjNgS0i6T_5fG3TxG48FUR38_ibAY9xFrxoCPj4QAvD_BwE"/>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12:40Z</dcterms:created>
  <dc:creator>Miroslav Šiška</dc:creator>
  <dc:description/>
  <dc:language>en-US</dc:language>
  <cp:lastModifiedBy>tomashromadko</cp:lastModifiedBy>
  <cp:lastPrinted>2023-09-14T09:48:26Z</cp:lastPrinted>
  <dcterms:modified xsi:type="dcterms:W3CDTF">2023-11-27T14:15:10Z</dcterms:modified>
  <cp:revision>0</cp:revision>
  <dc:subject/>
  <dc:title/>
</cp:coreProperties>
</file>