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1"/>
  </bookViews>
  <sheets>
    <sheet name="OBJEKT_CELKOVÉ NÁKLADY" sheetId="1" state="visible" r:id="rId2"/>
    <sheet name="ESA_ESI" sheetId="2" state="visible" r:id="rId3"/>
  </sheets>
  <definedNames>
    <definedName function="false" hidden="false" localSheetId="1" name="_xlnm.Print_Area" vbProcedure="false">ESA_ESI!$A$1:$V$104</definedName>
    <definedName function="false" hidden="false" localSheetId="0" name="_xlnm.Print_Area" vbProcedure="false">'OBJEKT_CELKOVÉ NÁKLADY'!$A$1:$X$435</definedName>
    <definedName function="false" hidden="false" localSheetId="0" name="_xlnm.Print_Titles" vbProcedure="false">'OBJEKT_CELKOVÉ NÁKLADY'!$2:$2</definedName>
    <definedName function="false" hidden="true" localSheetId="0" name="_xlnm._FilterDatabase" vbProcedure="false">'OBJEKT_CELKOVÉ NÁKLADY'!$I$2:$P$435</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132</definedName>
    <definedName function="false" hidden="false" name="Cena_2a" vbProcedure="false">'OBJEKT_CELKOVÉ NÁKLADY'!$H$155</definedName>
    <definedName function="false" hidden="false" name="Cena_2b" vbProcedure="false">'OBJEKT_CELKOVÉ NÁKLADY'!$H$175</definedName>
    <definedName function="false" hidden="false" name="Cena_2c" vbProcedure="false">'OBJEKT_CELKOVÉ NÁKLADY'!$H$217</definedName>
    <definedName function="false" hidden="false" name="Cena_2d" vbProcedure="false">'OBJEKT_CELKOVÉ NÁKLADY'!$H$232</definedName>
    <definedName function="false" hidden="false" name="Cena_2e" vbProcedure="false">'OBJEKT_CELKOVÉ NÁKLADY'!$H$251</definedName>
    <definedName function="false" hidden="false" name="Cena_2f" vbProcedure="false">'OBJEKT_CELKOVÉ NÁKLADY'!$H$313</definedName>
    <definedName function="false" hidden="false" name="Cena_2g" vbProcedure="false">'OBJEKT_CELKOVÉ NÁKLADY'!$H$320</definedName>
    <definedName function="false" hidden="false" name="Cena_2h" vbProcedure="false">'OBJEKT_CELKOVÉ NÁKLADY'!$H$326</definedName>
    <definedName function="false" hidden="false" name="Cena_2i" vbProcedure="false">'OBJEKT_CELKOVÉ NÁKLADY'!$H$352</definedName>
    <definedName function="false" hidden="false" name="Cena_2j" vbProcedure="false">'OBJEKT_CELKOVÉ NÁKLADY'!$H$378</definedName>
    <definedName function="false" hidden="false" name="Cena_2k" vbProcedure="false">'OBJEKT_CELKOVÉ NÁKLADY'!$H$391</definedName>
    <definedName function="false" hidden="false" name="Cena_2l" vbProcedure="false">'OBJEKT_CELKOVÉ NÁKLADY'!$H$408</definedName>
    <definedName function="false" hidden="false" name="Cena_2m" vbProcedure="false">'OBJEKT_CELKOVÉ NÁKLADY'!$H$431</definedName>
    <definedName function="false" hidden="false" name="Cena_3a" vbProcedure="false">'OBJEKT_CELKOVÉ NÁKLADY'!$H$320</definedName>
    <definedName function="false" hidden="false" name="Cena_3b" vbProcedure="false">'OBJEKT_CELKOVÉ NÁKLADY'!$H$326</definedName>
    <definedName function="false" hidden="false" name="Cena_3c" vbProcedure="false">'OBJEKT_CELKOVÉ NÁKLADY'!$H$352</definedName>
    <definedName function="false" hidden="false" name="Cena_3d" vbProcedure="false">'OBJEKT_CELKOVÉ NÁKLADY'!$H$378</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H$435</definedName>
    <definedName function="false" hidden="false" name="Cena_doplňky_dodavatele" vbProcedure="false">#REF!</definedName>
    <definedName function="false" hidden="false" name="Dokoncovaci_prace" vbProcedure="false">'OBJEKT_CELKOVÉ NÁKLADY'!$D$433</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14</definedName>
    <definedName function="false" hidden="false" name="Kapitola_2" vbProcedure="false">'OBJEKT_CELKOVÉ NÁKLADY'!$D$134</definedName>
    <definedName function="false" hidden="false" name="Kapitola_2a" vbProcedure="false">'OBJEKT_CELKOVÉ NÁKLADY'!$D$135</definedName>
    <definedName function="false" hidden="false" name="Kapitola_2b" vbProcedure="false">'OBJEKT_CELKOVÉ NÁKLADY'!$D$157</definedName>
    <definedName function="false" hidden="false" name="Kapitola_2c" vbProcedure="false">'OBJEKT_CELKOVÉ NÁKLADY'!$D$177</definedName>
    <definedName function="false" hidden="false" name="Kapitola_2d" vbProcedure="false">'OBJEKT_CELKOVÉ NÁKLADY'!$D$219</definedName>
    <definedName function="false" hidden="false" name="Kapitola_2e" vbProcedure="false">'OBJEKT_CELKOVÉ NÁKLADY'!$D$234</definedName>
    <definedName function="false" hidden="false" name="Kapitola_2f" vbProcedure="false">'OBJEKT_CELKOVÉ NÁKLADY'!$D$281</definedName>
    <definedName function="false" hidden="false" name="Kapitola_2g" vbProcedure="false">'OBJEKT_CELKOVÉ NÁKLADY'!$D$315</definedName>
    <definedName function="false" hidden="false" name="Kapitola_2h" vbProcedure="false">'OBJEKT_CELKOVÉ NÁKLADY'!$D$322</definedName>
    <definedName function="false" hidden="false" name="Kapitola_2i" vbProcedure="false">'OBJEKT_CELKOVÉ NÁKLADY'!$D$328</definedName>
    <definedName function="false" hidden="false" name="Kapitola_2j" vbProcedure="false">'OBJEKT_CELKOVÉ NÁKLADY'!$D$354</definedName>
    <definedName function="false" hidden="false" name="Kapitola_2k" vbProcedure="false">'OBJEKT_CELKOVÉ NÁKLADY'!$D$380</definedName>
    <definedName function="false" hidden="false" name="Kapitola_2l" vbProcedure="false">'OBJEKT_CELKOVÉ NÁKLADY'!$D$393</definedName>
    <definedName function="false" hidden="false" name="Kapitola_2m" vbProcedure="false">'OBJEKT_CELKOVÉ NÁKLADY'!$D$410</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4</definedName>
    <definedName function="false" hidden="false" name="Rekapitulace_2" vbProcedure="false">'OBJEKT_CELKOVÉ NÁKLADY'!$D$15</definedName>
    <definedName function="false" hidden="false" name="Rekapitulace_2a" vbProcedure="false">'OBJEKT_CELKOVÉ NÁKLADY'!$D$16</definedName>
    <definedName function="false" hidden="false" name="Rekapitulace_2b" vbProcedure="false">'OBJEKT_CELKOVÉ NÁKLADY'!$D$17</definedName>
    <definedName function="false" hidden="false" name="Rekapitulace_2c" vbProcedure="false">'OBJEKT_CELKOVÉ NÁKLADY'!$D$18</definedName>
    <definedName function="false" hidden="false" name="Rekapitulace_2d" vbProcedure="false">'OBJEKT_CELKOVÉ NÁKLADY'!$D$19</definedName>
    <definedName function="false" hidden="false" name="Rekapitulace_2e" vbProcedure="false">'OBJEKT_CELKOVÉ NÁKLADY'!$D$20</definedName>
    <definedName function="false" hidden="false" name="Rekapitulace_2f" vbProcedure="false">'OBJEKT_CELKOVÉ NÁKLADY'!$D$22</definedName>
    <definedName function="false" hidden="false" name="Rekapitulace_2g" vbProcedure="false">'OBJEKT_CELKOVÉ NÁKLADY'!$D$23</definedName>
    <definedName function="false" hidden="false" name="Rekapitulace_2h" vbProcedure="false">'OBJEKT_CELKOVÉ NÁKLADY'!$D$24</definedName>
    <definedName function="false" hidden="false" name="Rekapitulace_2i" vbProcedure="false">'OBJEKT_CELKOVÉ NÁKLADY'!$D$25</definedName>
    <definedName function="false" hidden="false" name="Rekapitulace_2j" vbProcedure="false">'OBJEKT_CELKOVÉ NÁKLADY'!$D$26</definedName>
    <definedName function="false" hidden="false" name="Rekapitulace_2k" vbProcedure="false">'OBJEKT_CELKOVÉ NÁKLADY'!$D$27</definedName>
    <definedName function="false" hidden="false" name="Rekapitulace_2l" vbProcedure="false">'OBJEKT_CELKOVÉ NÁKLADY'!$D$28</definedName>
    <definedName function="false" hidden="false" name="Rekapitulace_2m" vbProcedure="false">'OBJEKT_CELKOVÉ NÁKLADY'!$D$29</definedName>
    <definedName function="false" hidden="false" name="Rekapitulace_3" vbProcedure="false">#REF!</definedName>
    <definedName function="false" hidden="false" name="Rekapitulace_3a" vbProcedure="false">'OBJEKT_CELKOVÉ NÁKLADY'!$D$24</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0</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817">
  <si>
    <t xml:space="preserve">počet mj</t>
  </si>
  <si>
    <t xml:space="preserve">cena mj</t>
  </si>
  <si>
    <t xml:space="preserve">cena celkem</t>
  </si>
  <si>
    <t xml:space="preserve">o/i</t>
  </si>
  <si>
    <t xml:space="preserve">opravy </t>
  </si>
  <si>
    <t xml:space="preserve">investice </t>
  </si>
  <si>
    <t xml:space="preserve">kontrola </t>
  </si>
  <si>
    <t xml:space="preserve">VP/MP</t>
  </si>
  <si>
    <t xml:space="preserve">Stavební úpravy bytové jednotky č.8, Lidická 406/41, 150 00 Praha 5</t>
  </si>
  <si>
    <r>
      <rPr>
        <i val="true"/>
        <sz val="10"/>
        <rFont val="Arial CE"/>
        <family val="2"/>
        <charset val="238"/>
      </rPr>
      <t xml:space="preserve">Investor:</t>
    </r>
    <r>
      <rPr>
        <sz val="14"/>
        <rFont val="Arial CE"/>
        <family val="2"/>
        <charset val="238"/>
      </rPr>
      <t xml:space="preserve"> Městská část Praha 5 zastoupená firmou Centra a.s.</t>
    </r>
  </si>
  <si>
    <r>
      <rPr>
        <i val="true"/>
        <sz val="10"/>
        <rFont val="Arial CE"/>
        <family val="2"/>
        <charset val="238"/>
      </rPr>
      <t xml:space="preserve">Zpracovatel:</t>
    </r>
    <r>
      <rPr>
        <sz val="14"/>
        <rFont val="Arial CE"/>
        <family val="2"/>
        <charset val="238"/>
      </rPr>
      <t xml:space="preserve"> Atelier PHA spol. s r.o.</t>
    </r>
  </si>
  <si>
    <r>
      <rPr>
        <i val="true"/>
        <sz val="10"/>
        <rFont val="Arial CE"/>
        <family val="2"/>
        <charset val="238"/>
      </rPr>
      <t xml:space="preserve">Datum/revize:</t>
    </r>
    <r>
      <rPr>
        <sz val="14"/>
        <rFont val="Arial CE"/>
        <family val="2"/>
        <charset val="238"/>
      </rPr>
      <t xml:space="preserve"> 07/2022/R1</t>
    </r>
  </si>
  <si>
    <r>
      <rPr>
        <i val="true"/>
        <sz val="10"/>
        <rFont val="Arial CE"/>
        <family val="2"/>
        <charset val="238"/>
      </rPr>
      <t xml:space="preserve">Cenová soustava:</t>
    </r>
    <r>
      <rPr>
        <sz val="14"/>
        <rFont val="Arial CE"/>
        <family val="2"/>
        <charset val="238"/>
      </rPr>
      <t xml:space="preserve"> RTS - cenová hladina jaro 2022</t>
    </r>
  </si>
  <si>
    <t xml:space="preserve">Rekapitulace</t>
  </si>
  <si>
    <t xml:space="preserve">2a</t>
  </si>
  <si>
    <t xml:space="preserve">2b</t>
  </si>
  <si>
    <t xml:space="preserve">2c</t>
  </si>
  <si>
    <t xml:space="preserve">2d</t>
  </si>
  <si>
    <t xml:space="preserve">2e</t>
  </si>
  <si>
    <t xml:space="preserve">2f</t>
  </si>
  <si>
    <t xml:space="preserve">2g</t>
  </si>
  <si>
    <t xml:space="preserve">2h</t>
  </si>
  <si>
    <t xml:space="preserve">2i</t>
  </si>
  <si>
    <t xml:space="preserve">2j</t>
  </si>
  <si>
    <t xml:space="preserve">2k</t>
  </si>
  <si>
    <t xml:space="preserve">2l</t>
  </si>
  <si>
    <t xml:space="preserve">2m</t>
  </si>
  <si>
    <t xml:space="preserve">2n</t>
  </si>
  <si>
    <t xml:space="preserve">MP</t>
  </si>
  <si>
    <t xml:space="preserve">VP</t>
  </si>
  <si>
    <t xml:space="preserve">CELKEM ZMĚNA</t>
  </si>
  <si>
    <t xml:space="preserve">NOVÁ CENA</t>
  </si>
  <si>
    <t xml:space="preserve">FAKTUROVÁNO</t>
  </si>
  <si>
    <t xml:space="preserve">ZBÝVÁ</t>
  </si>
  <si>
    <t xml:space="preserve">Celkem základní cena</t>
  </si>
  <si>
    <t xml:space="preserve">Vedlejší rozpočtové náklady (VRN)</t>
  </si>
  <si>
    <t xml:space="preserve">Cena bez DPH</t>
  </si>
  <si>
    <t xml:space="preserve">DPH stavby</t>
  </si>
  <si>
    <t xml:space="preserve">Celkem vč. DPH</t>
  </si>
  <si>
    <t xml:space="preserve">ÚČTOVÁNO ČERVEN</t>
  </si>
  <si>
    <t xml:space="preserve">ÚČTOVÁNO PROSINEC</t>
  </si>
  <si>
    <t xml:space="preserve">CO ZBYLO</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všechny potřebné pomocné dodávky a práce pro upevnění, zabezpečení funkčnosti a finální pohledové úpravy, které jsou běžně součástí dodávaného výrobku nebo systému, nebo jsou předepsány projektem a nejsou výslovně uvedeny jako samostatné položky (vč. těsnícího a upevňovacího materiálu, svářecího materiálu, plynu a kyslíku, přírub, šroubů, těsnění, šroubení, podložek, kotev atd.)</t>
  </si>
  <si>
    <t xml:space="preserve">b) náklady na prořez, odpad, zlomky, hmotnostní rozdíly atd., pokud nejsou uvedeny ve výpočtu nosných dodávek samostatně</t>
  </si>
  <si>
    <t xml:space="preserve">c) náklady vyvolané nepříznivými klimatickými vlivy během výstavby, na preventivní nebo dodatečná opatření a práce s nimi spojené, náklady na čerpání a odvod podzemních a srážkových vod.</t>
  </si>
  <si>
    <t xml:space="preserve">d) náklady na zakrývání (nebo jiné zajištění) konstrukcí a prací ostatních zhotovitelů nebo stávajících konstrukcí před znečištěním a poškozením a odstranění zakrytí, pokud není uvedeno samostatně</t>
  </si>
  <si>
    <t xml:space="preserve">e) náklady na protihluková a protiprašná zařízení </t>
  </si>
  <si>
    <t xml:space="preserve">f) v případě stavební činnosti vytvářející staveništní odpad jsou náklady na staveništní manipulaci se sutí vč.případného pytlování, její odvoz a ekologické uložení na skládku zahrnuty do ceny díla (pokud nejsou tyto činnosti uvedeny v samostatných položkách), stavební odpad se stává majetkem dodavatele stavebních prací a tento zabezpečuje jeho odstranění </t>
  </si>
  <si>
    <t xml:space="preserve">g) náklady na postavení, udržování, použití a odstranění pomocného pracovního lešení (pokud je technol.potřeba) do v. 1,9 m a zatížení do 150 kg/m2; v případě prací na fasádě objektu náklady na postavení, udržování, použití a odstranění fasádního lešení vč.nezbytných ochranných opatření daných předpisy BOZP</t>
  </si>
  <si>
    <t xml:space="preserve">h) náklady  na  skladování (vč. skládkovného), dovozné, balné, cla, zpětné  odevzdání obalů</t>
  </si>
  <si>
    <t xml:space="preserve">i) náklady na stavební přípomoce (pokud nejsou samostatně vykázány)</t>
  </si>
  <si>
    <t xml:space="preserve">j) náklady na opatření k zajištění BOZP (např. zřízení pomocných ochranných zábradlí u volných okrajů, používání úvazů, ochranných pomůcek, aj.)</t>
  </si>
  <si>
    <t xml:space="preserve">k) náklady na technologické přestávky</t>
  </si>
  <si>
    <t xml:space="preserve">l) náklady na splnění všech vyjádření a rozhodnutí dotčených orgánů státní správy (DOSS) a správců sítí a podmínek obsažených ve stevebním povolení, ohlášení</t>
  </si>
  <si>
    <t xml:space="preserve">m) náklady na zkoušky a atesty během výstavby, vč.nákladů na zkušební provoz a nákladů na média s tím spojená, revize (pokud nejsou samostatně uvedena), zaškolení údržby, provádění údržby a opravy během výstavby; náklady na předepsaná označení zařízení, štítky, schemata aj.</t>
  </si>
  <si>
    <t xml:space="preserve">n)  náklady na požadované záruky, pojištění a ostatní finanční náklady</t>
  </si>
  <si>
    <t xml:space="preserve">o) náklady na likvidaci škod, havárií , včetně vyrovnání se sousedy v případě škod vzniklých při provádění</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aktualizace změny souvrství podlah</t>
  </si>
  <si>
    <t xml:space="preserve">Vypracování spárořezů a jiné dílenské dokumentace </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t>
  </si>
  <si>
    <t xml:space="preserve">Náklady na součinnost při kolaudaci v rámci plánované etapizace výstavby</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dodavatel je povinen provést kontrolu a případnou opravu soupisu prací v rámci podání nabídky na stavební práce). 
- Kompletační činnost a koordinace s případnými subdodavateli</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t>
  </si>
  <si>
    <t xml:space="preserve">Celkem</t>
  </si>
  <si>
    <t xml:space="preserve">kód cenové soustavy RTS </t>
  </si>
  <si>
    <t xml:space="preserve">kód dle PD</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72455R00</t>
  </si>
  <si>
    <t xml:space="preserve">Vybourání kovových dveřních zárubní pl. do 2 m2</t>
  </si>
  <si>
    <t xml:space="preserve">978013111R00_P</t>
  </si>
  <si>
    <t xml:space="preserve">Odstranění nesoudržných štukových omítek (odhad do 5% z plochy stěn)</t>
  </si>
  <si>
    <t xml:space="preserve">m2</t>
  </si>
  <si>
    <t xml:space="preserve">108.1 =  17,88*3,7-0,9*2,05-1,335*2,32-0,9*2,05</t>
  </si>
  <si>
    <t xml:space="preserve">108.3 =  20,78*3,7-2*1,35*2,3-0,8*2,05-0,6*(1,95+1,9)+24,1</t>
  </si>
  <si>
    <t xml:space="preserve">962032231R00</t>
  </si>
  <si>
    <t xml:space="preserve">Bourání zděných příček z plných cihel tl. 70 mm vč. omítky</t>
  </si>
  <si>
    <t xml:space="preserve">m3</t>
  </si>
  <si>
    <t xml:space="preserve">m.č. 108.1 =(1,17*2,065-0,9*2,02)*0,07</t>
  </si>
  <si>
    <t xml:space="preserve">784403801R00_P</t>
  </si>
  <si>
    <t xml:space="preserve">Omytí omítek (plíseň) dezinfekcí, (odhad 30% z plochy stěn a stropů)</t>
  </si>
  <si>
    <t xml:space="preserve">974031167R00_P</t>
  </si>
  <si>
    <t xml:space="preserve">Vybourání drážky pro VZT - prodloužení komínového průduchu, 15/30cm</t>
  </si>
  <si>
    <t xml:space="preserve">m</t>
  </si>
  <si>
    <t xml:space="preserve">971033241R00</t>
  </si>
  <si>
    <t xml:space="preserve">Vybourání otv. zeď cihel. 0,0225 m2, tl. 30cm, MVC (VZT)</t>
  </si>
  <si>
    <t xml:space="preserve">979082111R00_P</t>
  </si>
  <si>
    <t xml:space="preserve">Vnitrostaveništní doprava suti a vybouraných hmot</t>
  </si>
  <si>
    <t xml:space="preserve">t</t>
  </si>
  <si>
    <t xml:space="preserve">979011211R00</t>
  </si>
  <si>
    <t xml:space="preserve">Svislá doprava suti a vybour. hmot za 2.NP nošením</t>
  </si>
  <si>
    <t xml:space="preserve">979081111RT2</t>
  </si>
  <si>
    <t xml:space="preserve">Odvoz suti a vybour. hmot na skládku do 1 km kontejnerem 4t</t>
  </si>
  <si>
    <t xml:space="preserve">979081121RT2</t>
  </si>
  <si>
    <t xml:space="preserve">Příplatek k odvozu za každý další 1 km (uvažováno 9km, zohledněno v ceně)</t>
  </si>
  <si>
    <t xml:space="preserve">979990107R00_P</t>
  </si>
  <si>
    <t xml:space="preserve">Poplatek za skládku suti - směs betonu,cihel</t>
  </si>
  <si>
    <t xml:space="preserve">979990161R00</t>
  </si>
  <si>
    <t xml:space="preserve">Poplatek za skládku suti - dřevo</t>
  </si>
  <si>
    <t xml:space="preserve">979094211R00</t>
  </si>
  <si>
    <t xml:space="preserve">Nakládání nebo překládání vybourané suti</t>
  </si>
  <si>
    <t xml:space="preserve">2</t>
  </si>
  <si>
    <t xml:space="preserve">Stavební úpravy bytové jednotky</t>
  </si>
  <si>
    <t xml:space="preserve">Stěny a příčky</t>
  </si>
  <si>
    <t xml:space="preserve">311231114RT2_P</t>
  </si>
  <si>
    <t xml:space="preserve">Dozdívky - zdivo nosné cihelné z CP 29 P15 na MVC 2,5 zdivem, tl.30 cm, vč. vysekání kapes pro zavázání  </t>
  </si>
  <si>
    <t xml:space="preserve">204.1 = ((1,17*2,55)-(2,07*1))*0,3*1,1</t>
  </si>
  <si>
    <t xml:space="preserve">311231114RT3_P</t>
  </si>
  <si>
    <t xml:space="preserve">Dozdívky - zdivo nosné cihelné z CP 29 P15 na MVC 2,5 zdivem, tl.45 cm, vč. vysekání kapes pro zavázání  (prostupy)</t>
  </si>
  <si>
    <t xml:space="preserve">346234311R00</t>
  </si>
  <si>
    <t xml:space="preserve">Zazdívka rýh průřezu 150x300 mm a vytvoření průduchu 150x150 s vnitřní omítkou</t>
  </si>
  <si>
    <t xml:space="preserve">342012121R00</t>
  </si>
  <si>
    <t xml:space="preserve">DS1</t>
  </si>
  <si>
    <t xml:space="preserve">Příčka z SDK s jednoduchým opláštěním (RB), tl. 12,5mm,  tl.75mm, vč. osazení akustické izolace 50mm (15kg/m3), dodávky nosných profilů CW 50, tmelení, dle specifikace v PD</t>
  </si>
  <si>
    <t xml:space="preserve">i</t>
  </si>
  <si>
    <t xml:space="preserve">(3,38+0,91)*3,2-0,8*2,05</t>
  </si>
  <si>
    <t xml:space="preserve">342012221R00</t>
  </si>
  <si>
    <t xml:space="preserve">DS2</t>
  </si>
  <si>
    <t xml:space="preserve">Příčka z SDK s jednoduchým opláštěním (RB), tl. 12,5mm,  tl.100mm, vč. osazení akustické izolace 50mm (15kg/m3), dodávky nosných profilů CW 75, tmelení, dle specifikace v PD</t>
  </si>
  <si>
    <t xml:space="preserve">(2,44+1,06)*3,25</t>
  </si>
  <si>
    <t xml:space="preserve">59591060_P</t>
  </si>
  <si>
    <t xml:space="preserve">Příplatek za desku RBI u DS1, DS2</t>
  </si>
  <si>
    <t xml:space="preserve">342091141R00</t>
  </si>
  <si>
    <t xml:space="preserve">Příplatek za rozteč 417 mm (keramický obklad) u profilů R-CW 50</t>
  </si>
  <si>
    <t xml:space="preserve">(1,98+0,91)*3,6-0,8*2,05</t>
  </si>
  <si>
    <t xml:space="preserve">342091142R00</t>
  </si>
  <si>
    <t xml:space="preserve">Příplatek za rozteč 417 mm (keramický obklad) u profilů R-CW 75</t>
  </si>
  <si>
    <t xml:space="preserve">(2,54+1,55)*3,6</t>
  </si>
  <si>
    <t xml:space="preserve">342090211R00</t>
  </si>
  <si>
    <t xml:space="preserve">Otvor v SDK, pro dveře 1kř do 50 kg, UA 50, 1xopl. , (pro vytvoření stavebního otvoru pro jednokřídlé dveře šířky do 1000 mm)</t>
  </si>
  <si>
    <t xml:space="preserve">342263310R00</t>
  </si>
  <si>
    <t xml:space="preserve">Úprava sádrokartonové příčky pro osazení umyvadla</t>
  </si>
  <si>
    <t xml:space="preserve">346244313R00_P</t>
  </si>
  <si>
    <t xml:space="preserve">Podezdívka sprchové vaničky (90/90cm), horní hrana vaničky max. výšky do 150 mm, podezdívka cca v.90mm,  tl. 100 mm vč.provedení revizního otvoru pro obklad na silikon (návaznosti na spádové možnosti kanalizace)</t>
  </si>
  <si>
    <t xml:space="preserve">342255020RT2</t>
  </si>
  <si>
    <t xml:space="preserve">Přizdívka z tvárnic porobet. tl. 50 mm hlad. tvárnice 600 x 250 x 50 mm, P2 - 500, vč. spražení se zděnou stěnou (navrtané trny nebo pásovina do každé třetí spáry po cca 1,0 m</t>
  </si>
  <si>
    <t xml:space="preserve">ok</t>
  </si>
  <si>
    <t xml:space="preserve">ok MP</t>
  </si>
  <si>
    <t xml:space="preserve">3,2*3,6+1,9*1,52</t>
  </si>
  <si>
    <t xml:space="preserve">998011003R00_P</t>
  </si>
  <si>
    <t xml:space="preserve">Přesun hmot, doprava, režie - stanovený procentní sazbou</t>
  </si>
  <si>
    <t xml:space="preserve">%</t>
  </si>
  <si>
    <t xml:space="preserve">Stropy a stropní konstrukce</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_P</t>
  </si>
  <si>
    <t xml:space="preserve">SK1</t>
  </si>
  <si>
    <t xml:space="preserve">Montáž SDK podhledu do vlhkého prostředí jednoduše opláštěného na samonosný rošt, vč dodávky nosných profilů a zatmelení návazností na zděné stěny (akrylátovým tmelem), dle PD </t>
  </si>
  <si>
    <t xml:space="preserve">416021121R00_P</t>
  </si>
  <si>
    <t xml:space="preserve">SK2</t>
  </si>
  <si>
    <t xml:space="preserve">Montáž SDK podhledu jednoduše opláštěného na samonosný rošt, vč dodávky nosných profilů a zatmelení návazností na zděné stěny (akrylátovým tmelem) dle PD, v místnosti šatny bude sdk podhled snížen na 2,95m</t>
  </si>
  <si>
    <t xml:space="preserve">Montáž kapotáže sdk pro vzt potrubí u digestoře a plynu</t>
  </si>
  <si>
    <t xml:space="preserve">713111121RT1</t>
  </si>
  <si>
    <t xml:space="preserve">M</t>
  </si>
  <si>
    <t xml:space="preserve">Izolace tepelné stropů rovných, spodem, drátem, 1 vrstva - materiál ve specifikaci</t>
  </si>
  <si>
    <t xml:space="preserve">346971152R00_P</t>
  </si>
  <si>
    <t xml:space="preserve">D</t>
  </si>
  <si>
    <t xml:space="preserve">Minerální izolace (21kg/m3) podhledu tl. 40mm</t>
  </si>
  <si>
    <t xml:space="preserve">713111221RK4</t>
  </si>
  <si>
    <t xml:space="preserve">SK1-M</t>
  </si>
  <si>
    <t xml:space="preserve">Montáž parozábrany s přelepením spojů</t>
  </si>
  <si>
    <t xml:space="preserve">713111271RS2</t>
  </si>
  <si>
    <t xml:space="preserve">Utěsnění styku s jinou konstr. oboustrannou páskou, vč. dodávky pásky (po obvodu místností)</t>
  </si>
  <si>
    <t xml:space="preserve">713111261RK2</t>
  </si>
  <si>
    <t xml:space="preserve">D+M</t>
  </si>
  <si>
    <t xml:space="preserve">Utěsnění prostupu parozábranou pevnou páskou vč. dodávky pásky  podél ventilátoru)</t>
  </si>
  <si>
    <t xml:space="preserve">SK1-D</t>
  </si>
  <si>
    <t xml:space="preserve">Parotěsná zábrana tl. min. 0,22mm, propustnost páry – difuzní tloušťka Sd 50m</t>
  </si>
  <si>
    <t xml:space="preserve">416091082R00</t>
  </si>
  <si>
    <t xml:space="preserve">Příplatek k podhledu sádrokart. za plochu do 5 m2</t>
  </si>
  <si>
    <t xml:space="preserve">Příplatek k podhledu sádrokart. za plochu do 10m2</t>
  </si>
  <si>
    <t xml:space="preserve">342264101R00_P</t>
  </si>
  <si>
    <t xml:space="preserve">Montáž mřížek</t>
  </si>
  <si>
    <t xml:space="preserve">342264514R00_P</t>
  </si>
  <si>
    <t xml:space="preserve">RD1</t>
  </si>
  <si>
    <t xml:space="preserve">Dvířka do SDK podhledu 400/400mm, s tlačným zámkem  včetně kotvícího materiálu </t>
  </si>
  <si>
    <t xml:space="preserve">28651078_P</t>
  </si>
  <si>
    <t xml:space="preserve">V1</t>
  </si>
  <si>
    <t xml:space="preserve">Větrací plastová mřížka do SDK podhledu, průměr 100 mm (větrání plynu)  včetně kotvícího materiálu </t>
  </si>
  <si>
    <t xml:space="preserve">R</t>
  </si>
  <si>
    <t xml:space="preserve">Rezerva</t>
  </si>
  <si>
    <t xml:space="preserve">Vyspravení podhledu bytu (vazba na úpravu bytu v 3NP), doplnění dřevěných prken stejné tloušťky jako stávající, doplnění omítky tl. dle stávající včetně rabicového pletiva. Napojovací spára nebude příma,(prkna různé délky dle možnosti kotvení do rákosníků) spára překryta armovací tkaninou a sádrovou stěrkou (s požárního hlediska je uvažováno s ponecháním popř. doplněním omítek na stropní konstrukci)</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612472181R00</t>
  </si>
  <si>
    <t xml:space="preserve">DU1</t>
  </si>
  <si>
    <t xml:space="preserve">Vápenocementová omítka, u nových vyzdívek z PC vč. společ. prostor, vysprávky vnitřních omítek stěn a stropů (zapravení stávajících poruch)  odhad 5% z celkové plochy omítek. Úprava drážek š.150mm pro instalace.</t>
  </si>
  <si>
    <t xml:space="preserve">784496500R00</t>
  </si>
  <si>
    <t xml:space="preserve">Penetrace podkladu (před vystěrkováním)</t>
  </si>
  <si>
    <t xml:space="preserve">612481211RT2</t>
  </si>
  <si>
    <t xml:space="preserve">DU4</t>
  </si>
  <si>
    <t xml:space="preserve">Montáž výztužné sítě (perlinky) do stěrky - vnit.stěny, ostění, včetně výztužné sítě, stěrkového tmelu</t>
  </si>
  <si>
    <t xml:space="preserve">108.1 =  1,17*2,55-1*2,07</t>
  </si>
  <si>
    <t xml:space="preserve">podesta = 1,66*2,65-1*2,07</t>
  </si>
  <si>
    <t xml:space="preserve">opravy odhad 6%</t>
  </si>
  <si>
    <t xml:space="preserve">611481211RT2</t>
  </si>
  <si>
    <t xml:space="preserve">Montáž výztužné sítě (perlinky) do stěrky - stropy, včetně výztužné sítě, stěrkového tmelu </t>
  </si>
  <si>
    <t xml:space="preserve">108.4 =  25,3*5%</t>
  </si>
  <si>
    <t xml:space="preserve">612474410R00</t>
  </si>
  <si>
    <t xml:space="preserve">DU2</t>
  </si>
  <si>
    <t xml:space="preserve">Omítka stěn vnitřní tenkovrstvá vápenná - jemný štuk, Položka obsahuje nátěr podkladu spojovacím můstkem a štukovou omítku tl. 5 mm. Ruční provedení. </t>
  </si>
  <si>
    <t xml:space="preserve">601011132R00_P</t>
  </si>
  <si>
    <t xml:space="preserve">Omítka stropů, napraží vnitřní tenkovrstvá vápenná - štuk, ruční provedení, položka obsahuje nátěr podkladu spojovacím můstkem, </t>
  </si>
  <si>
    <t xml:space="preserve">612473186R00</t>
  </si>
  <si>
    <t xml:space="preserve">Příplatek za zabudované rohovníky, stěny</t>
  </si>
  <si>
    <t xml:space="preserve">781101210RT4</t>
  </si>
  <si>
    <t xml:space="preserve">DU3</t>
  </si>
  <si>
    <t xml:space="preserve">Penetrace podkladu pod obklady, položka obsahuje provedení penetračního nátěru včetně dodávky materiálu.</t>
  </si>
  <si>
    <t xml:space="preserve">781475116RU1_P</t>
  </si>
  <si>
    <t xml:space="preserve">DU3-M</t>
  </si>
  <si>
    <t xml:space="preserve">Obkládání stěn vnitř.keram. do tmele do 200x400 mm vč. spárování dle PD</t>
  </si>
  <si>
    <t xml:space="preserve">597813751_P</t>
  </si>
  <si>
    <t xml:space="preserve">DU3a-D</t>
  </si>
  <si>
    <t xml:space="preserve">Keramický obklad béžový, dle specifikace v PD, vč. prořezu 10%</t>
  </si>
  <si>
    <t xml:space="preserve">108.2 = 2,4*(1,21+1,885+0,91+0,98+0,1+0,3)</t>
  </si>
  <si>
    <t xml:space="preserve">108.3 = 0,6*(1,9+1,95)+0,05*1,9+0,1</t>
  </si>
  <si>
    <t xml:space="preserve">DU3b-D</t>
  </si>
  <si>
    <t xml:space="preserve">Keramický obklad mramorový/béžový, dle specifikace v PD, vč. prořezu 10%</t>
  </si>
  <si>
    <t xml:space="preserve">108.2 = 2,4*(2,44+3,45)</t>
  </si>
  <si>
    <t xml:space="preserve">781497121R00_P</t>
  </si>
  <si>
    <t xml:space="preserve">DU3-D</t>
  </si>
  <si>
    <t xml:space="preserve">Ukončovací lišta hliníková elox, profilu L10mm, L=2,5m (rohy,přizdívky,výklenek, ukončení obkladu)</t>
  </si>
  <si>
    <t xml:space="preserve">108.2 délka = 2*2,4+1,7+1,2</t>
  </si>
  <si>
    <t xml:space="preserve">108.4 délka = 2*0,6+1,9</t>
  </si>
  <si>
    <t xml:space="preserve">763761201R00</t>
  </si>
  <si>
    <t xml:space="preserve">V2</t>
  </si>
  <si>
    <t xml:space="preserve">Montáž revizních dvířek kovových</t>
  </si>
  <si>
    <t xml:space="preserve">28349012_P</t>
  </si>
  <si>
    <t xml:space="preserve">Revizní dvířka nerezové s tlačným zámkem 200/300mm (u uzávěru vody a vodměru), včetně kotvícího materiálu</t>
  </si>
  <si>
    <t xml:space="preserve">781101141R00</t>
  </si>
  <si>
    <t xml:space="preserve">Provedení hydroizolační stěrky na svislé ploše za studena vč. systémových prvků</t>
  </si>
  <si>
    <t xml:space="preserve">585811012_P</t>
  </si>
  <si>
    <t xml:space="preserve">Těsnící stěrka, předpokládaná spotřeba 1,5 kg/m2</t>
  </si>
  <si>
    <t xml:space="preserve">kg</t>
  </si>
  <si>
    <t xml:space="preserve">771101147R00</t>
  </si>
  <si>
    <t xml:space="preserve">Bandáž koutů - provedení</t>
  </si>
  <si>
    <t xml:space="preserve">Hydroizolační koutová těsnící páska vč. rohových tvarovek (svislé stěny), dle specifikace v PD</t>
  </si>
  <si>
    <t xml:space="preserve">784011221R00_P</t>
  </si>
  <si>
    <t xml:space="preserve">Zakrytí předmětů včetně dodávky fólie tl.0,04mm (dveře, rozvaděče, prvky elektroinstalce)</t>
  </si>
  <si>
    <t xml:space="preserve">784111101R00</t>
  </si>
  <si>
    <t xml:space="preserve">Penetrace podkladu nátěrem </t>
  </si>
  <si>
    <t xml:space="preserve">784115212R00</t>
  </si>
  <si>
    <t xml:space="preserve">Malba standard, bílá, bez penetr.,min. 2x stěny a stropy </t>
  </si>
  <si>
    <t xml:space="preserve">Malba stěny, ostění</t>
  </si>
  <si>
    <t xml:space="preserve">108.1 =  9,39*3,25-1,285*2,32</t>
  </si>
  <si>
    <t xml:space="preserve">108.2 =  11,3*(3,2-2,4)</t>
  </si>
  <si>
    <t xml:space="preserve">108.3 =  10,5*3,2</t>
  </si>
  <si>
    <t xml:space="preserve">108.4 =  20,77*3,6-2*1,35*2,3-0,6*(1,95+1,9)</t>
  </si>
  <si>
    <t xml:space="preserve">Malba nadpraží a stropu</t>
  </si>
  <si>
    <t xml:space="preserve">23152419_P</t>
  </si>
  <si>
    <t xml:space="preserve">Tmelení akrylátovým tmelem </t>
  </si>
  <si>
    <t xml:space="preserve">Zdravotechnika - vnitřní kanalizace</t>
  </si>
  <si>
    <t xml:space="preserve">Demontáže vnitřních kanalizačních rozvod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_P</t>
  </si>
  <si>
    <t xml:space="preserve">Potrubí HT připojovací D 50 x 1,8 mm, vč. nezbytných kolen, odboček, redukcí a montáže</t>
  </si>
  <si>
    <t xml:space="preserve">721176105R00_P</t>
  </si>
  <si>
    <t xml:space="preserve">Potrubí HT připojovací D 110 x 2,7 mm, vč. nezbytných kolen, odboček, redukcí a montáže</t>
  </si>
  <si>
    <t xml:space="preserve">721194109R00_P</t>
  </si>
  <si>
    <t xml:space="preserve">Úprava výškové polohy odbočky stoupačky DN110, vč. materiálu</t>
  </si>
  <si>
    <t xml:space="preserve">721194103R00</t>
  </si>
  <si>
    <t xml:space="preserve">Vyvedení odpadních výpustek D 32 x 1,8 (pro umyvadlo, pračku)</t>
  </si>
  <si>
    <t xml:space="preserve">721194104R00</t>
  </si>
  <si>
    <t xml:space="preserve">Vyvedení odpadních výpustek D 40 x 1,8 (pro dřez)</t>
  </si>
  <si>
    <t xml:space="preserve">721194105R00</t>
  </si>
  <si>
    <t xml:space="preserve">Vyvedení odpadních výpustek D 50 x 1,8 (sprcha)</t>
  </si>
  <si>
    <t xml:space="preserve">721194109R00</t>
  </si>
  <si>
    <t xml:space="preserve">Vyvedení odpadních výpustek D 110 x 2,7 (wc)</t>
  </si>
  <si>
    <t xml:space="preserve">725850145R00_P</t>
  </si>
  <si>
    <t xml:space="preserve">Vodní zápachová uzávěrka DN32 pro odvod kondenzátu (BOJLER) s přídavnou mechanickou zápachovou uzávěrkou, podomítkové provedení. (ref. v. Alcaplast AKS7 )</t>
  </si>
  <si>
    <t xml:space="preserve">28650014_P</t>
  </si>
  <si>
    <t xml:space="preserve">Rezerva na případné dobetonování popř. požární utěsnění prostupů stoupaček vody, kanalizace, bude účtováno dle skutečnosti, oceněna jen jedn. cena</t>
  </si>
  <si>
    <t xml:space="preserve">721290111R00_P</t>
  </si>
  <si>
    <t xml:space="preserve">Zkouška těsnosti potrubí kanalizace vodou do DN 125</t>
  </si>
  <si>
    <t xml:space="preserve">Zdravotechnika - vnitřní vodovod</t>
  </si>
  <si>
    <t xml:space="preserve">Demontáže vnitřních vodovodních rozvodů jsou popsány v kapitole Přípravné, bourací a sanační práce. 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2R00</t>
  </si>
  <si>
    <t xml:space="preserve">Potrubí z PPR, D 25x4,2 mm, PN 20, vč. zed. výpom.</t>
  </si>
  <si>
    <t xml:space="preserve">722172333R00</t>
  </si>
  <si>
    <t xml:space="preserve">Potrubí z PPR, D 32x5,4 mm, PN 20, vč. zed. výpom.</t>
  </si>
  <si>
    <t xml:space="preserve">722181213RT8_P</t>
  </si>
  <si>
    <t xml:space="preserve">Izolace návleková  tl. stěny 13 mm vnitřní průměr 25 mm</t>
  </si>
  <si>
    <t xml:space="preserve">722181213RU1_P</t>
  </si>
  <si>
    <t xml:space="preserve">Izolace návleková  tl. stěny 13 mm vnitřní průměr 32 mm</t>
  </si>
  <si>
    <t xml:space="preserve">722181214RT8_P</t>
  </si>
  <si>
    <t xml:space="preserve">Izolace návleková  tl. stěny 20 mm vnitřní průměr 25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230040004R00</t>
  </si>
  <si>
    <t xml:space="preserve">Montáž závitových dílů DN 1/2"</t>
  </si>
  <si>
    <t xml:space="preserve">722202413R00_P</t>
  </si>
  <si>
    <t xml:space="preserve">Kulový kohout s vypouštěním, chromovaný 1/2" (přívod SV k boileru)</t>
  </si>
  <si>
    <t xml:space="preserve">722202414R00_P</t>
  </si>
  <si>
    <t xml:space="preserve">Kulový kohout, chromovaný 1/2" (přívod TV k boileru)</t>
  </si>
  <si>
    <t xml:space="preserve">722280106R00</t>
  </si>
  <si>
    <t xml:space="preserve">Tlaková zkouška vodovodního potrubí DN32</t>
  </si>
  <si>
    <t xml:space="preserve">722290234R00</t>
  </si>
  <si>
    <t xml:space="preserve">Proplach a dezinfekce vodovod.potrubí </t>
  </si>
  <si>
    <t xml:space="preserve">722260902R00_P</t>
  </si>
  <si>
    <t xml:space="preserve">Úprava polohy uzavíracích kohoutu  studené vody a příprava pro osazení vodoměru</t>
  </si>
  <si>
    <t xml:space="preserve">Plynovod</t>
  </si>
  <si>
    <t xml:space="preserve">Demontáže vnitřních plynovodních rozvodů jsou popsány v kapitole Přípravné, bourací a sanační práce. Není-li uvedeno jinak jsou položky uvažovány jako dodávka. Montáž a kompletace jsou uvedeny jako souborné položky. Součástí nacenění montáže budou všechny systémové doplňky, kotevní, upevňovací prostředky a jiný pomocný materiál specifikovaný v technických a montážních předpisech vybraného výrobce a předpisu TPG 70401.</t>
  </si>
  <si>
    <t xml:space="preserve">723163103R00_P</t>
  </si>
  <si>
    <t xml:space="preserve">Potrubí z měděných plyn.trubek D 18 x 1,0 mm (DN 15), dle ČSN EN 1057, montáž pájením</t>
  </si>
  <si>
    <t xml:space="preserve">723163104R00_P</t>
  </si>
  <si>
    <t xml:space="preserve">Potrubí z měděných plyn.trubek D 22 x 1,0 mm (DN 20), dle ČSN EN 1057,  montáž pájením</t>
  </si>
  <si>
    <t xml:space="preserve">98 a </t>
  </si>
  <si>
    <t xml:space="preserve">NOVÁ</t>
  </si>
  <si>
    <r>
      <rPr>
        <sz val="10"/>
        <rFont val="Arial CE"/>
        <family val="2"/>
        <charset val="238"/>
      </rPr>
      <t xml:space="preserve">Potrubí z měděných plyn.trubek D 18 x 1,0 mm (DN 15), dle  ČSN EN 1775 TPG 704 01, montáž </t>
    </r>
    <r>
      <rPr>
        <b val="true"/>
        <sz val="10"/>
        <color rgb="FF000000"/>
        <rFont val="Arial CE"/>
        <family val="0"/>
        <charset val="238"/>
      </rPr>
      <t xml:space="preserve">LISOVÁNÍM</t>
    </r>
  </si>
  <si>
    <t xml:space="preserve">99 a</t>
  </si>
  <si>
    <r>
      <rPr>
        <sz val="10"/>
        <rFont val="Arial CE"/>
        <family val="2"/>
        <charset val="238"/>
      </rPr>
      <t xml:space="preserve">Potrubí z měděných plyn.trubek D 22 x 1,0 mm (DN 15), dle ČSN EN 1775  TPG 704 01, montáž </t>
    </r>
    <r>
      <rPr>
        <b val="true"/>
        <sz val="10"/>
        <color rgb="FF000000"/>
        <rFont val="Arial CE"/>
        <family val="0"/>
        <charset val="238"/>
      </rPr>
      <t xml:space="preserve">LISOVÁNÍM</t>
    </r>
  </si>
  <si>
    <t xml:space="preserve">230330051R00</t>
  </si>
  <si>
    <t xml:space="preserve">Přechodový prvek mezikus (ocel/mědˇ)</t>
  </si>
  <si>
    <t xml:space="preserve">230330073R00_P</t>
  </si>
  <si>
    <t xml:space="preserve">Chránička potrubí Fe, délka 0,5 m, 31,8 x 2,6  vč. úpravy rozměru dle tl. stěny</t>
  </si>
  <si>
    <t xml:space="preserve">713552111R00_P</t>
  </si>
  <si>
    <t xml:space="preserve">Protipož. trubní ucpávka EI 60, do D 25 mm, stěna u vstupu do b.j. </t>
  </si>
  <si>
    <t xml:space="preserve">713552111T00_P</t>
  </si>
  <si>
    <t xml:space="preserve">Montáž protipožární trubní ucpávky EI 60, do D 25 mm, stěna</t>
  </si>
  <si>
    <t xml:space="preserve">767885001R00_P</t>
  </si>
  <si>
    <t xml:space="preserve">Žlab podpůrný pro potrubí D 20 (chránička plynového rozvodu vedeného ve zdivu)</t>
  </si>
  <si>
    <t xml:space="preserve">723190251R00</t>
  </si>
  <si>
    <t xml:space="preserve">Vyvedení a upevnění plynovodních výpustek DN 15</t>
  </si>
  <si>
    <t xml:space="preserve">723160204R00</t>
  </si>
  <si>
    <t xml:space="preserve">Úprava přípojovacího potrubí k plynoměru</t>
  </si>
  <si>
    <t xml:space="preserve">723160334R00</t>
  </si>
  <si>
    <t xml:space="preserve">Rozpěrka přípojky plynoměru G 1</t>
  </si>
  <si>
    <t xml:space="preserve">5513101491_P</t>
  </si>
  <si>
    <t xml:space="preserve">Flexibilní hadice dvouplášťová (hadice nerezová s ocelovým opletením a PVC plášťěm) pro bajonetové připojení (plyn) 1000 mm. ref. výrobek Ivar.RT-E</t>
  </si>
  <si>
    <t xml:space="preserve">723235511R00</t>
  </si>
  <si>
    <t xml:space="preserve">Uzávěr plynu 1/2" s bajonetovým připojením (kuchyně), ref. výrobek Ivar.R4-T</t>
  </si>
  <si>
    <t xml:space="preserve">723235111R00</t>
  </si>
  <si>
    <t xml:space="preserve">Kohout kulový 1/2" plyn</t>
  </si>
  <si>
    <t xml:space="preserve">Hadice flexi plyn 1000 mm, nerezová hadice s nerezovými převlečnými maticemi 1/2" na obou stranách s plochým těsněním NBR.</t>
  </si>
  <si>
    <t xml:space="preserve">484566217_P1</t>
  </si>
  <si>
    <t xml:space="preserve">Plynové topidlo 4,7kW, specifikace dle PD</t>
  </si>
  <si>
    <t xml:space="preserve">484566217_P2</t>
  </si>
  <si>
    <t xml:space="preserve">Plynové topidlo 2,5kW, specifikace dle PD</t>
  </si>
  <si>
    <t xml:space="preserve">725659102R00</t>
  </si>
  <si>
    <t xml:space="preserve">Montáž těles otopných plyn., odtah.stěna, 1 otvor</t>
  </si>
  <si>
    <t xml:space="preserve">soubor</t>
  </si>
  <si>
    <t xml:space="preserve">13640710_P</t>
  </si>
  <si>
    <t xml:space="preserve">Nespalná podlaha u plynového topidla, ocelový plech 400/1000mm, tl.2,0mm, nátěr tmavě šedá, zkosené rohy</t>
  </si>
  <si>
    <t xml:space="preserve">220261662R00_P</t>
  </si>
  <si>
    <t xml:space="preserve">Stavební přípomoce (potrubí v přizdívce-drážky vymazány maltou, prostupy-osazení chráničky)</t>
  </si>
  <si>
    <t xml:space="preserve">723190909R00_P</t>
  </si>
  <si>
    <t xml:space="preserve">Zkouška plynu dle ČSN, zkouška pevnosti a těsnosti</t>
  </si>
  <si>
    <t xml:space="preserve">HZS</t>
  </si>
  <si>
    <t xml:space="preserve">Provedení revize plynovodu</t>
  </si>
  <si>
    <t xml:space="preserve">Zdravotechnika - zařizovací předměty, armatury </t>
  </si>
  <si>
    <t xml:space="preserve">Demontáže zařizovacích předmět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119305R00</t>
  </si>
  <si>
    <t xml:space="preserve">Montáž klozetových mís kombinovaných</t>
  </si>
  <si>
    <t xml:space="preserve">725013163R00_P</t>
  </si>
  <si>
    <t xml:space="preserve">Kombi klozet s hlubokým splachováním spodní odpad s bočním napouštěním a s hlubokým splachováním, vč. nádrže s armaturou Dual Flush, splachovanou na 3 nebo 6 litrů, sedátka a připojovací tlakové hadice - specifikace dle PD, ref. výr. Lyra Plus</t>
  </si>
  <si>
    <t xml:space="preserve">725219401R00</t>
  </si>
  <si>
    <t xml:space="preserve">Montáž umyvadel na šrouby do zdiva</t>
  </si>
  <si>
    <t xml:space="preserve">64214361_P1</t>
  </si>
  <si>
    <t xml:space="preserve">Umyvadlo keramické 600/490/195 mm připevněné na stěnu šrouby vč. pilety clickclack- specifikace dle PD (ref. výrobek Lyra Plus)</t>
  </si>
  <si>
    <t xml:space="preserve">725539103R00</t>
  </si>
  <si>
    <t xml:space="preserve">Montáž elektr.ohřívačů, zásovníkových do 125 l</t>
  </si>
  <si>
    <t xml:space="preserve">48438695_P</t>
  </si>
  <si>
    <t xml:space="preserve">Bojler,vodorovná montáž, levé provedení, elektrický ohřívač vody s keramickým topným tělesem, závěsný,vodorovný, 100l, délka do 1,0m, průměr - výška do 530mm.vč. příslušenství (závěsů, kotvení, aj)</t>
  </si>
  <si>
    <t xml:space="preserve">725869101R00</t>
  </si>
  <si>
    <t xml:space="preserve">Montáž uzávěrek zápach. umyvadlových D32</t>
  </si>
  <si>
    <t xml:space="preserve">551620220_P</t>
  </si>
  <si>
    <t xml:space="preserve">Umyvadlový sifon s vtokem vč. napojovací manžety, chrom </t>
  </si>
  <si>
    <t xml:space="preserve">725869204R00</t>
  </si>
  <si>
    <t xml:space="preserve">Montáž uzávěrek zápach.dřez.jednoduchý D 40</t>
  </si>
  <si>
    <t xml:space="preserve">551620240_P</t>
  </si>
  <si>
    <t xml:space="preserve">Dřezový sifon plastový</t>
  </si>
  <si>
    <t xml:space="preserve">725829301R00</t>
  </si>
  <si>
    <t xml:space="preserve">Montáž baterie umyv.a dřezové stojánkové</t>
  </si>
  <si>
    <t xml:space="preserve">55145001_P</t>
  </si>
  <si>
    <t xml:space="preserve">Baterie umyvadlová stoján. Ruční páková, bez otvír.odpadu standard vč.flexo hadiček, výška min. 14cm (ref. výrobek Rav Slezák COLORADO)</t>
  </si>
  <si>
    <t xml:space="preserve">55145015_P</t>
  </si>
  <si>
    <t xml:space="preserve">Baterie dřezová stojánková páková směšovací, kov, nerez,  vč.flexo hadiček - specifikace dle PD  (ref. výrobek Ikea Yttran)</t>
  </si>
  <si>
    <t xml:space="preserve">725249103R00</t>
  </si>
  <si>
    <t xml:space="preserve">Montáž sprchových koutů (vanička vč. napojení na sifon, zástěna)</t>
  </si>
  <si>
    <t xml:space="preserve">64293836_P</t>
  </si>
  <si>
    <t xml:space="preserve">Vanička sprchová obdelníková 900x900/30 mm litý mramor - specifikace dle PD</t>
  </si>
  <si>
    <t xml:space="preserve">551620213_P</t>
  </si>
  <si>
    <t xml:space="preserve">Vaničkový sifon, průměr otvoru 90 mm, DN50, krytka leštěná nerez průměr 120 mm, otvor sifonu 90 mm, průměr odpadu 50 mm, průtok 39 l/min, shora čistitelný odpadní systém</t>
  </si>
  <si>
    <t xml:space="preserve">55484451.A_P</t>
  </si>
  <si>
    <t xml:space="preserve">Sprchové dveře posuvné, skládané, v lesklém chromu a výplní z čirého bezpečnostního skla tl. 6,0mm, rozměr 890-920x1950, (ref. vyrobek Siko Sat SK)</t>
  </si>
  <si>
    <t xml:space="preserve">725849201R00</t>
  </si>
  <si>
    <t xml:space="preserve">Montáž baterií sprchových, pevná výška</t>
  </si>
  <si>
    <t xml:space="preserve">725849200R00</t>
  </si>
  <si>
    <t xml:space="preserve">Montáž držáku sprchy a hlavice</t>
  </si>
  <si>
    <t xml:space="preserve">55145009_P1</t>
  </si>
  <si>
    <t xml:space="preserve">Baterie sprchová nástěnná páková včetně sprchového setu (kulatá ruční sprcha) a příslušenství - specifikace dle PD</t>
  </si>
  <si>
    <t xml:space="preserve">138 a</t>
  </si>
  <si>
    <t xml:space="preserve">Páková sprchová baterie / sprchový set s ruční kulatou sprchou</t>
  </si>
  <si>
    <t xml:space="preserve">725319101R00</t>
  </si>
  <si>
    <t xml:space="preserve">Montáž dřezů jednoduchých</t>
  </si>
  <si>
    <t xml:space="preserve">55231355_P</t>
  </si>
  <si>
    <t xml:space="preserve">Dřez jednoduchý 530x560mm, nerez, v dřeze otvor pro baterii, se zápachovou uzávěrkou, specifikace dle PD (ref. výrobek Ikea Langudden)</t>
  </si>
  <si>
    <t xml:space="preserve">725869203R00_P</t>
  </si>
  <si>
    <t xml:space="preserve">Montáž uzávěrek zápach. </t>
  </si>
  <si>
    <t xml:space="preserve">725860184RT1_P</t>
  </si>
  <si>
    <t xml:space="preserve">Uzávěrka zápachová pračková podomítková společná s připojovacím kolenem na vodovod, nerez krytka</t>
  </si>
  <si>
    <t xml:space="preserve">142 a</t>
  </si>
  <si>
    <t xml:space="preserve">Sifon pračkový Alca podomítkový DN40</t>
  </si>
  <si>
    <t xml:space="preserve">725810402R00</t>
  </si>
  <si>
    <t xml:space="preserve">Ventil rohový G 1/2 bez připojovací hadičky</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viz samostatný list</t>
  </si>
  <si>
    <t xml:space="preserve">ok nevyjasněno</t>
  </si>
  <si>
    <t xml:space="preserve">Rozvodnice RB celkem</t>
  </si>
  <si>
    <t xml:space="preserve">Různe</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Různé</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2R00</t>
  </si>
  <si>
    <t xml:space="preserve">Montáž potrubí plastového kruhového do d 200 mm</t>
  </si>
  <si>
    <t xml:space="preserve">429851122_P</t>
  </si>
  <si>
    <t xml:space="preserve">VZT PVC potrubí plastové kruhové hladké potrubí 125mm vč. spojek a závěsů</t>
  </si>
  <si>
    <t xml:space="preserve">429853211_P</t>
  </si>
  <si>
    <t xml:space="preserve">PVC oblouk 125/90°</t>
  </si>
  <si>
    <t xml:space="preserve">429853232_P</t>
  </si>
  <si>
    <t xml:space="preserve">Redukce 125/120mm</t>
  </si>
  <si>
    <t xml:space="preserve">429853221_P</t>
  </si>
  <si>
    <t xml:space="preserve">PVC odbočka T kus 125/125mm</t>
  </si>
  <si>
    <t xml:space="preserve">429853216_P</t>
  </si>
  <si>
    <t xml:space="preserve">PVC oblouk 125/45°</t>
  </si>
  <si>
    <t xml:space="preserve">429853251_P</t>
  </si>
  <si>
    <t xml:space="preserve">Zpětná klapka 125mm</t>
  </si>
  <si>
    <t xml:space="preserve">Těsná zpětná klapka, ref. výrobek RSKW 125</t>
  </si>
  <si>
    <t xml:space="preserve">55348430.A_P</t>
  </si>
  <si>
    <t xml:space="preserve">Nerezový T kus vč. víčka - úprava na sběr kondenzátu  Ø 125mm (digestoř, VZT WC)</t>
  </si>
  <si>
    <t xml:space="preserve">728611113R00</t>
  </si>
  <si>
    <t xml:space="preserve">Mtž ventilátoru radiál.nízkotl.potrub. do 0,07 m2 (kotveno přes pryžové podložky)</t>
  </si>
  <si>
    <t xml:space="preserve">429148043_P</t>
  </si>
  <si>
    <t xml:space="preserve">Tichý potrubní ventilátor do koupelny do potrubí prům. 125mm, s doběhovým relé, vč. zpětné klapky</t>
  </si>
  <si>
    <t xml:space="preserve">713381411R00_P1</t>
  </si>
  <si>
    <t xml:space="preserve">Návleková izolace potrubí VZT prům. 125mm, minerální tl.40mm</t>
  </si>
  <si>
    <t xml:space="preserve">728413522R00</t>
  </si>
  <si>
    <t xml:space="preserve">Montáž talířového ventilu kruhového do d 200 mm (šatna 1x do sdk podhledu + koupelna 1x do stěny) </t>
  </si>
  <si>
    <t xml:space="preserve">42972150_P</t>
  </si>
  <si>
    <t xml:space="preserve">Talířový ventil, kovový lakovaný bílý, kruhový do 125 mm</t>
  </si>
  <si>
    <t xml:space="preserve">953802114T00_P</t>
  </si>
  <si>
    <t xml:space="preserve">Montáž komínové vložky ohebné vnitřního průměru 130 mm, výšky do 20 m</t>
  </si>
  <si>
    <t xml:space="preserve">nelze </t>
  </si>
  <si>
    <t xml:space="preserve">5534315502_P</t>
  </si>
  <si>
    <t xml:space="preserve">Nerezová hadice FLEX 2x0,12mm, s vnitřní hladkou stěnou, vhodná do komínvého průduchu, DN120 (VZT koupelna)</t>
  </si>
  <si>
    <t xml:space="preserve">Nerezová hadice FLEX 2x0,12mm, s vnitřní hladkou stěnou, vhodná do komínvého průduchu, DN120 (digestoř)</t>
  </si>
  <si>
    <t xml:space="preserve">728212712R00</t>
  </si>
  <si>
    <t xml:space="preserve">N</t>
  </si>
  <si>
    <t xml:space="preserve">Montáž střišky nebo hlavice plech.kruh.do d 200 mm</t>
  </si>
  <si>
    <t xml:space="preserve">bylo osazeno, doložit foto? </t>
  </si>
  <si>
    <t xml:space="preserve">42972302_P</t>
  </si>
  <si>
    <t xml:space="preserve">Ukončovací protidešťová stříška včetně propojovacích prvků vč. krycí manžety</t>
  </si>
  <si>
    <t xml:space="preserve">bylo osazeno, doložit foto?</t>
  </si>
  <si>
    <t xml:space="preserve">Prověření polohy příslušného komínového průduchu pro digestoř, VZT</t>
  </si>
  <si>
    <t xml:space="preserve"> </t>
  </si>
  <si>
    <t xml:space="preserve">P</t>
  </si>
  <si>
    <t xml:space="preserve">Drobný pomocný materiál </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64121R00</t>
  </si>
  <si>
    <t xml:space="preserve">D1-4-M</t>
  </si>
  <si>
    <t xml:space="preserve">Montáž dveří, oc. zárubeň, kyvné 1kř. š. do 1 m</t>
  </si>
  <si>
    <t xml:space="preserve">DVEŘE QUATRO PLNÉ, DTD</t>
  </si>
  <si>
    <t xml:space="preserve">wc zámek </t>
  </si>
  <si>
    <t xml:space="preserve">RAL 9010</t>
  </si>
  <si>
    <t xml:space="preserve">podrezáni</t>
  </si>
  <si>
    <t xml:space="preserve">kování</t>
  </si>
  <si>
    <t xml:space="preserve">611601212_P</t>
  </si>
  <si>
    <t xml:space="preserve">D1-D</t>
  </si>
  <si>
    <t xml:space="preserve">Dveře dřevěné vnitřní 1křídlové 70x197 cm dle specifikace v PD</t>
  </si>
  <si>
    <t xml:space="preserve">611601213_P</t>
  </si>
  <si>
    <t xml:space="preserve">D2-D</t>
  </si>
  <si>
    <t xml:space="preserve">Dveře dřevěné vnitřní 1křídlové 80x197 cm dle specifikace v PD</t>
  </si>
  <si>
    <t xml:space="preserve">D3-D</t>
  </si>
  <si>
    <t xml:space="preserve">549146430_P</t>
  </si>
  <si>
    <t xml:space="preserve">D4-D</t>
  </si>
  <si>
    <t xml:space="preserve">Bezpečnostní kování a zámek+klíče, dle specifikace v PD</t>
  </si>
  <si>
    <t xml:space="preserve">61181321.M_P</t>
  </si>
  <si>
    <t xml:space="preserve">Dřevěna masivní rámová zárubeň, profil 80/100mm, pro dveře 800/1970mm, vč. Povrchové úpravy a těsnění</t>
  </si>
  <si>
    <t xml:space="preserve">61165634_P</t>
  </si>
  <si>
    <t xml:space="preserve">Dveře hladké, exteriérové, s požární, tepelnou a akustickou odolností, 1kř. 80x197cm, včetně zárubně, včetně příslušenství (kukátko, prah..) dle specifikace v PD</t>
  </si>
  <si>
    <t xml:space="preserve">doložit akustické a tepelné vlastnosti</t>
  </si>
  <si>
    <t xml:space="preserve">766621262R00_P</t>
  </si>
  <si>
    <t xml:space="preserve">W01-M</t>
  </si>
  <si>
    <t xml:space="preserve">Okna komplet. jednoduchá do rámů pl. do 0,81 m2</t>
  </si>
  <si>
    <t xml:space="preserve">61110306_P</t>
  </si>
  <si>
    <t xml:space="preserve">W01-D</t>
  </si>
  <si>
    <t xml:space="preserve">Okno dřevěné 120/70cm, specifikace dle PD</t>
  </si>
  <si>
    <t xml:space="preserve">766950010RA0_P</t>
  </si>
  <si>
    <t xml:space="preserve">Repase vnitřních povrchů špaletových oken dle specifikace v PD, vč. seřízení a vyčištění kování (ve výkazu uvedena plocha okna, v jednotkové ceně za m2 bude kalkulována úprava vnitřního okna s obou stran a vnějšího křídla z vnitřní strany vč. repase parap</t>
  </si>
  <si>
    <t xml:space="preserve">766812114R00_P</t>
  </si>
  <si>
    <t xml:space="preserve">Montáž kuchyňské linké linky, vč. úpravy pracovní desky a montáže spotřebičů</t>
  </si>
  <si>
    <t xml:space="preserve">stejný výrobek u bytu č. 4 naceněn s odlišnou cenou </t>
  </si>
  <si>
    <t xml:space="preserve">61581624.A_P</t>
  </si>
  <si>
    <t xml:space="preserve">Kuchyňská linka vč. pracovní desky, bez spotřebičů dle specifikace v PD SNÍŽENÍ CENY Z DŮVODU ZMĚN DODANÝCH KOMPONENTŮ - sleva</t>
  </si>
  <si>
    <t xml:space="preserve">změny oproti PD viz mail 16.3.2023
vypuštěna prosklená dvířka 3x + prosklené police, neosazeny nerez úchyty - snížení ceny min. o 5%</t>
  </si>
  <si>
    <t xml:space="preserve">54112115_P</t>
  </si>
  <si>
    <t xml:space="preserve">Deska varná vestavná černá, plynová dle specifikace v PD (např. MORA VDP 645 GB3)</t>
  </si>
  <si>
    <t xml:space="preserve">53821107_P</t>
  </si>
  <si>
    <t xml:space="preserve">Vestavná el. trouba ref. vyýrobek MORA VT 433 BX</t>
  </si>
  <si>
    <t xml:space="preserve">728414611R00_P</t>
  </si>
  <si>
    <t xml:space="preserve">Vestavná nerezová digestoř, min. výkon při nulových ztrátách 700m3/h, ref. výrobek.Electrolux LFG716W, vč. montáže (technické parametry dle PD) BJ č.3</t>
  </si>
  <si>
    <t xml:space="preserve">615290744_P</t>
  </si>
  <si>
    <t xml:space="preserve">Galerka s LED osvětlením, 60x60x14cm,dub platin ref. výrobek AQUALINE - ZOJA/KERAMIA FRESH </t>
  </si>
  <si>
    <t xml:space="preserve">Konstrukce zámečnické</t>
  </si>
  <si>
    <t xml:space="preserve">317941121R00_P</t>
  </si>
  <si>
    <t xml:space="preserve">Osazení ocelových válcovaných nosníků do č.12</t>
  </si>
  <si>
    <t xml:space="preserve">13330310_P</t>
  </si>
  <si>
    <t xml:space="preserve">Z01-D</t>
  </si>
  <si>
    <t xml:space="preserve">Úhelník rovnoramenný L jakost S235   50x 50x 4 mm</t>
  </si>
  <si>
    <t xml:space="preserve">783122710R00</t>
  </si>
  <si>
    <t xml:space="preserve">Základní nátěr ocelových nosníků</t>
  </si>
  <si>
    <t xml:space="preserve">3,1*0,208</t>
  </si>
  <si>
    <t xml:space="preserve">642944121R00_P</t>
  </si>
  <si>
    <t xml:space="preserve">Osazení ocelové zárubně dodatečně do 2,5m2, včetně kotvících prvků, </t>
  </si>
  <si>
    <t xml:space="preserve">553310372_P</t>
  </si>
  <si>
    <t xml:space="preserve">Zárubeň ocelová 800/1970mm do hotového otvoru, ústí do 200mm (bez omítek), dle specifikace v PD, včetně těsnění a povrchové úpravy (pro dveře D2)</t>
  </si>
  <si>
    <t xml:space="preserve">553310371_P</t>
  </si>
  <si>
    <t xml:space="preserve">Zárubeň ocelová 700/1970mm do hotového otvoru, ústí do 200mm (bez omítek) dle specifikace v PD, včetně těsnění a povrchové úpravy (pro dveře D3)</t>
  </si>
  <si>
    <t xml:space="preserve">553310301_P</t>
  </si>
  <si>
    <t xml:space="preserve">Zárubeň ocelová 700/1970mm do hotového otvoru, ústí do 75mm (bez omítek) dle specifikace v PD, včetně těsnění a povrchové úpravy (pro dveře D1)</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711212201R00</t>
  </si>
  <si>
    <t xml:space="preserve">Penetrace pro sádrovláknité desky</t>
  </si>
  <si>
    <t xml:space="preserve">771101142R00</t>
  </si>
  <si>
    <t xml:space="preserve">KDI1-M</t>
  </si>
  <si>
    <t xml:space="preserve">Provedení hydroizol. stěrky pod dlažby, dvouvrstvé vč. osazení systémových prvků</t>
  </si>
  <si>
    <t xml:space="preserve">KDI1-D</t>
  </si>
  <si>
    <t xml:space="preserve">Těsnící stěrka, předpokládaná spotřeba 1,2 kg/m2</t>
  </si>
  <si>
    <t xml:space="preserve">Hydroizolační koutová těsnící páska vč. rohových tvarovek (vororovné plochy)</t>
  </si>
  <si>
    <t xml:space="preserve">771575109R00</t>
  </si>
  <si>
    <t xml:space="preserve">KD(I)1-M</t>
  </si>
  <si>
    <t xml:space="preserve">Montáž podlah keram., hladké, včetně lepícího tmelu, 30/30cm</t>
  </si>
  <si>
    <t xml:space="preserve">59764210_P1</t>
  </si>
  <si>
    <t xml:space="preserve">KD(I)1-D</t>
  </si>
  <si>
    <t xml:space="preserve">Keramická dlažba dle specifikace v PD vč. prořezu 10%, včetně lepícího tmelu</t>
  </si>
  <si>
    <t xml:space="preserve">771579791R00</t>
  </si>
  <si>
    <t xml:space="preserve">Příplatek za plochu podlah keram. do 5m2 jednotl.</t>
  </si>
  <si>
    <t xml:space="preserve">771475014RU7</t>
  </si>
  <si>
    <t xml:space="preserve">SOK1-M</t>
  </si>
  <si>
    <t xml:space="preserve">Obklad soklíků keram.rovných, tmel,výška 80 mm do lepidla + spár, vč. úpravy horní hrany v návaznosti na omítku</t>
  </si>
  <si>
    <t xml:space="preserve">771479001R00</t>
  </si>
  <si>
    <t xml:space="preserve">Řezání dlaždic keramických pro soklíky</t>
  </si>
  <si>
    <t xml:space="preserve">59764210_P</t>
  </si>
  <si>
    <t xml:space="preserve">SOK1-D</t>
  </si>
  <si>
    <t xml:space="preserve">Keramická dlažba dle specifikace v PD (sokl - proveden pásky 80 mm z řezané dlažby, 2ks z dlaždice)</t>
  </si>
  <si>
    <t xml:space="preserve">23152401_P</t>
  </si>
  <si>
    <t xml:space="preserve">M+D</t>
  </si>
  <si>
    <t xml:space="preserve">Tmelení spár silikonem, obklad, sokl - dlažba, obklad vnitřní rohy , tmelení návazností na zárubně, zařizovací předměty </t>
  </si>
  <si>
    <t xml:space="preserve">Podlahy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963065512R00_P</t>
  </si>
  <si>
    <t xml:space="preserve">Vyřezání horní podlahové desky š. 220mm ze sádrovláknitých desek  tl.12,5mm  pro potrubí DN50 od sprchy, drážka v trase potrubí, od osy potrubí 110mm na každou stranu</t>
  </si>
  <si>
    <t xml:space="preserve">Vyřezání drážky š. 70mm v podlaze 1*12,5mm+polystyrén tl. 90-180mm, pro potrubí DN50 od sprchy, drážka v trase potrubí, od osy potrubí 35mm na každou stranu</t>
  </si>
  <si>
    <t xml:space="preserve">Vyřezání horní podlahové desky š. 270mm ze sádrovláknitých desek  tl.12,5mm  pro potrubí DN100 od WC, drážka v trase potrubí, od osy potrubí 135mm na každou stranu</t>
  </si>
  <si>
    <t xml:space="preserve">Vyřezání drážky š. 130mm v podlaze 1*12,5mm+polystyrén tl. 160-180mm, pro potrubí DN100 od WC, drážka v trase potrubí, od osy potrubí 65mm na každou stranu</t>
  </si>
  <si>
    <t xml:space="preserve">631591211R00</t>
  </si>
  <si>
    <t xml:space="preserve">Vyrovnávací podsyp z porobetonového granulátu tl.10mm, dle specifikace v PD</t>
  </si>
  <si>
    <t xml:space="preserve">713121111RT1</t>
  </si>
  <si>
    <t xml:space="preserve">Izolace tepelná podlah na sucho, jednovrstvá</t>
  </si>
  <si>
    <t xml:space="preserve">28375706_P</t>
  </si>
  <si>
    <t xml:space="preserve">Polystyrenová deska EPS DEO (200 kPa), tl.40mm</t>
  </si>
  <si>
    <t xml:space="preserve">635111022R00_P</t>
  </si>
  <si>
    <t xml:space="preserve">Dodávka a montáž podlahy z desek sádrovláknitých tl 2x12,5 mm (např.2E22),  Cena obsahuje slepení spojů, přišroubování k podkladu 15 ks/m2 a přetmelení spár, vč. prořezu 10%, dle specifikace v PD</t>
  </si>
  <si>
    <t xml:space="preserve">632473104R00</t>
  </si>
  <si>
    <t xml:space="preserve">Samonivelační stěrka vhodná na sádrovláknité desky, tl.4mm</t>
  </si>
  <si>
    <t xml:space="preserve">776521200RT1</t>
  </si>
  <si>
    <t xml:space="preserve">PV1</t>
  </si>
  <si>
    <t xml:space="preserve">Lepení podlahové PVC</t>
  </si>
  <si>
    <t xml:space="preserve">28410102_P</t>
  </si>
  <si>
    <t xml:space="preserve">Podlaha z PVC -dekor dřevo, specifikace dle PD, vč. prořezu 10%</t>
  </si>
  <si>
    <t xml:space="preserve">220 a</t>
  </si>
  <si>
    <t xml:space="preserve">ZMĚNA NA POKLÁDKU DŘEVĚNÉ PODLAHY</t>
  </si>
  <si>
    <t xml:space="preserve">221 a </t>
  </si>
  <si>
    <t xml:space="preserve">ZMĚNA NA DŘEVĚNOU PODLAHU</t>
  </si>
  <si>
    <t xml:space="preserve">775413040R00</t>
  </si>
  <si>
    <t xml:space="preserve">SOK2-M</t>
  </si>
  <si>
    <t xml:space="preserve">Montáž dřevěné soklové podlahové lišty </t>
  </si>
  <si>
    <t xml:space="preserve">61413711_P</t>
  </si>
  <si>
    <t xml:space="preserve">SOK2-D</t>
  </si>
  <si>
    <t xml:space="preserve">Podlahová lišta dle specifikace PD, vč. prořezu</t>
  </si>
  <si>
    <t xml:space="preserve">771111122R00</t>
  </si>
  <si>
    <t xml:space="preserve">V3 -M</t>
  </si>
  <si>
    <t xml:space="preserve">Montáž podlahových lišt přechodových</t>
  </si>
  <si>
    <t xml:space="preserve">5537000213_P</t>
  </si>
  <si>
    <t xml:space="preserve">V3- D</t>
  </si>
  <si>
    <t xml:space="preserve">Lišta hliníková přechodová, Podrobně viz tabulka prvků PSV</t>
  </si>
  <si>
    <t xml:space="preserve">Dokončovací práce</t>
  </si>
  <si>
    <t xml:space="preserve">Závěrečné omytí schodišť a vstupních prostor</t>
  </si>
  <si>
    <t xml:space="preserve">Stavební úpravy bytové jednotky 8, Lidická 406/41, Praha 5 - Košíře</t>
  </si>
  <si>
    <t xml:space="preserve">ELEKTROINSTALACE</t>
  </si>
  <si>
    <t xml:space="preserve">SILNOPROUD</t>
  </si>
  <si>
    <t xml:space="preserve">převzato z bytu 4</t>
  </si>
  <si>
    <t xml:space="preserve">Položka</t>
  </si>
  <si>
    <t xml:space="preserve">Materiál + montáž</t>
  </si>
  <si>
    <t xml:space="preserve">počet</t>
  </si>
  <si>
    <t xml:space="preserve">materiál</t>
  </si>
  <si>
    <t xml:space="preserve">montáž</t>
  </si>
  <si>
    <t xml:space="preserve">celkem</t>
  </si>
  <si>
    <t xml:space="preserve">jen materiál</t>
  </si>
  <si>
    <t xml:space="preserve">Poznámka AD</t>
  </si>
  <si>
    <t xml:space="preserve">210201517R00P</t>
  </si>
  <si>
    <t xml:space="preserve">A – vývod pro svítidlo  v koupelně</t>
  </si>
  <si>
    <t xml:space="preserve">210201511R00P</t>
  </si>
  <si>
    <t xml:space="preserve">B - svítidlo stropní  LED,16W, IP20</t>
  </si>
  <si>
    <t xml:space="preserve">lámací svorka, objímka se žárovkou</t>
  </si>
  <si>
    <t xml:space="preserve">210201518R00P</t>
  </si>
  <si>
    <t xml:space="preserve">svítidlo  pod linku bez vypínače LED 10W (LED pásek)</t>
  </si>
  <si>
    <t xml:space="preserve">210111011RT6P</t>
  </si>
  <si>
    <t xml:space="preserve">zásuvka 230V</t>
  </si>
  <si>
    <t xml:space="preserve">zásuvka 230V  s ochranou před přepětím</t>
  </si>
  <si>
    <t xml:space="preserve">650051311RT3P</t>
  </si>
  <si>
    <t xml:space="preserve">spínač č.1 – jednopólový (strojek,kryt)</t>
  </si>
  <si>
    <t xml:space="preserve">650051341RT3P</t>
  </si>
  <si>
    <t xml:space="preserve">spínač č. 6 - střídavý</t>
  </si>
  <si>
    <t xml:space="preserve">34535435P</t>
  </si>
  <si>
    <t xml:space="preserve">tlačítkový ovladač pro ovl.ventilátoru</t>
  </si>
  <si>
    <t xml:space="preserve">210010313RT3P</t>
  </si>
  <si>
    <t xml:space="preserve">sporáková přípojka do krabice KO</t>
  </si>
  <si>
    <t xml:space="preserve">neosazen - odpočet</t>
  </si>
  <si>
    <t xml:space="preserve">opraveno</t>
  </si>
  <si>
    <t xml:space="preserve">neosazeno</t>
  </si>
  <si>
    <t xml:space="preserve">34536700P</t>
  </si>
  <si>
    <t xml:space="preserve">rámeček 1x - jednoduchý</t>
  </si>
  <si>
    <t xml:space="preserve">34536705P</t>
  </si>
  <si>
    <t xml:space="preserve">rámeček 2x, dvojrámeček</t>
  </si>
  <si>
    <t xml:space="preserve">34536710P</t>
  </si>
  <si>
    <t xml:space="preserve">rámeček 3x, trojrámeček</t>
  </si>
  <si>
    <t xml:space="preserve">220711301R00P</t>
  </si>
  <si>
    <t xml:space="preserve">autonomní detektor kouře</t>
  </si>
  <si>
    <t xml:space="preserve">210220321RT1</t>
  </si>
  <si>
    <t xml:space="preserve">svorka Bernard vč.Cu pásku</t>
  </si>
  <si>
    <t xml:space="preserve">210010320R00</t>
  </si>
  <si>
    <t xml:space="preserve">krabice přístrojová KP</t>
  </si>
  <si>
    <t xml:space="preserve">mělo by být -25 (krabice v sdk 8 ks)</t>
  </si>
  <si>
    <t xml:space="preserve">změna na 8 ks /  byly použity již osazené</t>
  </si>
  <si>
    <t xml:space="preserve">210010322RT1</t>
  </si>
  <si>
    <t xml:space="preserve">krabicová rozvodka KR 68</t>
  </si>
  <si>
    <t xml:space="preserve">změna na 2 ks /    byly použity již osazené</t>
  </si>
  <si>
    <t xml:space="preserve">650020161R00</t>
  </si>
  <si>
    <t xml:space="preserve">hmoždinky vč.vrutu, vrtání</t>
  </si>
  <si>
    <t xml:space="preserve">210800118RT1</t>
  </si>
  <si>
    <t xml:space="preserve">CYKY-J 5x6</t>
  </si>
  <si>
    <t xml:space="preserve">změna na 0 ks /  použit kabel již dodaný předchozí firmou</t>
  </si>
  <si>
    <t xml:space="preserve">210800106RT1</t>
  </si>
  <si>
    <t xml:space="preserve">CYKY 3Cx2,5</t>
  </si>
  <si>
    <t xml:space="preserve">zde bych navýšil odpočet na min. -150</t>
  </si>
  <si>
    <t xml:space="preserve">změna na 30 ks / použita již instalovaná nová kabeláž</t>
  </si>
  <si>
    <t xml:space="preserve">210800105RT1</t>
  </si>
  <si>
    <t xml:space="preserve">CYKY 3Cx1,5</t>
  </si>
  <si>
    <t xml:space="preserve">změna na 20 ks / použita již instalovaná nová kabeláž</t>
  </si>
  <si>
    <t xml:space="preserve">210800023RT4</t>
  </si>
  <si>
    <t xml:space="preserve">CYKYLo 3Cx1,5</t>
  </si>
  <si>
    <t xml:space="preserve">změna na 0 ks / použita již instalovaná nová kabeláž</t>
  </si>
  <si>
    <t xml:space="preserve">210800546RT1</t>
  </si>
  <si>
    <t xml:space="preserve">vodič CY 4 - zel.žl.</t>
  </si>
  <si>
    <t xml:space="preserve">změna na 5 ks  použita již instalovaná nová kabeláž</t>
  </si>
  <si>
    <t xml:space="preserve">650061611R00</t>
  </si>
  <si>
    <t xml:space="preserve">Jistič 2/1-B, 10kA před spínací hodiny</t>
  </si>
  <si>
    <t xml:space="preserve">je osazen?, z PD skutečného provedení není patrné</t>
  </si>
  <si>
    <t xml:space="preserve">není osazen / nebyl natažen kabel HDO / tento jistič se umístuje v rozvděči</t>
  </si>
  <si>
    <t xml:space="preserve">el.žebřík 700W</t>
  </si>
  <si>
    <t xml:space="preserve">650031621R00</t>
  </si>
  <si>
    <t xml:space="preserve">rozvodnice RB – montáž</t>
  </si>
  <si>
    <t xml:space="preserve">210292041R00</t>
  </si>
  <si>
    <t xml:space="preserve">přezkoušení vedení</t>
  </si>
  <si>
    <t xml:space="preserve">650123647R00</t>
  </si>
  <si>
    <t xml:space="preserve">ukončení vodiče</t>
  </si>
  <si>
    <t xml:space="preserve">974051215R00</t>
  </si>
  <si>
    <t xml:space="preserve">frézování drážky na stěnách </t>
  </si>
  <si>
    <t xml:space="preserve">zde bych navýšil odpočet na -40</t>
  </si>
  <si>
    <t xml:space="preserve">změna na 10 ks / bylo již vyfrézováno a osazono kabeláží</t>
  </si>
  <si>
    <t xml:space="preserve">974052515R00</t>
  </si>
  <si>
    <t xml:space="preserve">frézování drážky na stropech</t>
  </si>
  <si>
    <t xml:space="preserve">MP </t>
  </si>
  <si>
    <t xml:space="preserve">změna na 3ks / bylo již vyfrézováno a osazono kabeláží</t>
  </si>
  <si>
    <t xml:space="preserve">971033161R00</t>
  </si>
  <si>
    <t xml:space="preserve">sekání průrazů</t>
  </si>
  <si>
    <t xml:space="preserve">změna na 2ks / průrazy provedeny předchozí firmou</t>
  </si>
  <si>
    <t xml:space="preserve">974054208R00</t>
  </si>
  <si>
    <t xml:space="preserve">sekání (vrtání) otvoru pro krabice</t>
  </si>
  <si>
    <t xml:space="preserve">změna na 12 ks / otvory pro krabice již byli zhotoveny předchozí firmou</t>
  </si>
  <si>
    <t xml:space="preserve">zapojení digestoře, ventilátoru</t>
  </si>
  <si>
    <t xml:space="preserve">práce neoceněné položkami ceníku (drobný pomocný materiál)</t>
  </si>
  <si>
    <t xml:space="preserve">soub</t>
  </si>
  <si>
    <t xml:space="preserve">demontážní práce</t>
  </si>
  <si>
    <t xml:space="preserve">hod</t>
  </si>
  <si>
    <t xml:space="preserve">chybí odpočet, tyto práce byly již provedeny předchozím zhotovitelem </t>
  </si>
  <si>
    <t xml:space="preserve">revize el.zařízení</t>
  </si>
  <si>
    <t xml:space="preserve">rezerva</t>
  </si>
  <si>
    <t xml:space="preserve">poplatek za jistič 25/3-B před elektroměrem</t>
  </si>
  <si>
    <t xml:space="preserve">navýšení hodnoty jističe neprovedeno - odpočet</t>
  </si>
  <si>
    <t xml:space="preserve">úprava rozv.RE vč. dodávky jističe 25/3-B</t>
  </si>
  <si>
    <t xml:space="preserve">3 fázový 533,-Kč, 1 fázový 169,-Kč </t>
  </si>
  <si>
    <t xml:space="preserve">38a</t>
  </si>
  <si>
    <t xml:space="preserve">nová</t>
  </si>
  <si>
    <t xml:space="preserve">úprava rozv.RE vč. dodávky jističe 25/1-B  Změna z třífazového jističe na jistič jednofázový. Dúvode změny je jednofázová rozvodnice v bytové jednotce dle PD.</t>
  </si>
  <si>
    <t xml:space="preserve">měl by být větší rozdíl v ceně, žádná úprava se neprováděla jen se vyměnil jistič </t>
  </si>
  <si>
    <t xml:space="preserve">upraveno</t>
  </si>
  <si>
    <t xml:space="preserve">Materiál + montáž silnoproud celkem </t>
  </si>
  <si>
    <t xml:space="preserve">Rozvodnice RB</t>
  </si>
  <si>
    <t xml:space="preserve">357161603P</t>
  </si>
  <si>
    <t xml:space="preserve">rozvaděč provedení na povrch, IP30,18 modulů</t>
  </si>
  <si>
    <t xml:space="preserve">358891503P</t>
  </si>
  <si>
    <t xml:space="preserve">proudový chránič 16/1N/0,03</t>
  </si>
  <si>
    <t xml:space="preserve">358890405P</t>
  </si>
  <si>
    <t xml:space="preserve">proudový chránič 25/2/0,03</t>
  </si>
  <si>
    <t xml:space="preserve">Jistič 6/1-B, 10kA</t>
  </si>
  <si>
    <t xml:space="preserve">dle revizní zprávy neosazeno - odpočet, nesouhlasí revizní zpráva se skutečným provedením </t>
  </si>
  <si>
    <t xml:space="preserve">není osazen / není HDO / revizní zpráva  v souladu se skutečním provedením</t>
  </si>
  <si>
    <t xml:space="preserve">210131001R00P</t>
  </si>
  <si>
    <t xml:space="preserve">stykač S20-20</t>
  </si>
  <si>
    <t xml:space="preserve">Jistič 10/1-B, 10kA</t>
  </si>
  <si>
    <t xml:space="preserve">dle revize 4x</t>
  </si>
  <si>
    <t xml:space="preserve">Jistič 16/1-B, 10kA</t>
  </si>
  <si>
    <t xml:space="preserve">dle revize 5x</t>
  </si>
  <si>
    <t xml:space="preserve">345604010001P</t>
  </si>
  <si>
    <t xml:space="preserve">svorkovnice KLM</t>
  </si>
  <si>
    <t xml:space="preserve">pom.materiál</t>
  </si>
  <si>
    <t xml:space="preserve">zapojení rozvaděče</t>
  </si>
  <si>
    <t xml:space="preserve">Rozvodnice RB celkem </t>
  </si>
  <si>
    <t xml:space="preserve">přirážka za podružný materiál</t>
  </si>
  <si>
    <t xml:space="preserve">podíl přidružených výkonů</t>
  </si>
  <si>
    <t xml:space="preserve">Celkem </t>
  </si>
  <si>
    <t xml:space="preserve">SLABOPROUD</t>
  </si>
  <si>
    <t xml:space="preserve">jak byl dořešen zvonek?</t>
  </si>
  <si>
    <t xml:space="preserve">zvonek dodán a osazen zdarma</t>
  </si>
  <si>
    <t xml:space="preserve">371202013P</t>
  </si>
  <si>
    <t xml:space="preserve">televizní zásuvka STA</t>
  </si>
  <si>
    <t xml:space="preserve">telefonní zásuvka (zásuvka,maska,kryt) Cat5e</t>
  </si>
  <si>
    <t xml:space="preserve">371202024P</t>
  </si>
  <si>
    <t xml:space="preserve">komunikační zásuvka PC (zásuvka,maska,kryt)</t>
  </si>
  <si>
    <t xml:space="preserve">210010301RT1P</t>
  </si>
  <si>
    <t xml:space="preserve">krabice přístrojová</t>
  </si>
  <si>
    <t xml:space="preserve">chybí odpočty </t>
  </si>
  <si>
    <t xml:space="preserve">210010313RT1P</t>
  </si>
  <si>
    <t xml:space="preserve">krabice s víčkem ( STA)</t>
  </si>
  <si>
    <t xml:space="preserve">210800549RT1P</t>
  </si>
  <si>
    <t xml:space="preserve">koaxiální kabel vč.prořezu</t>
  </si>
  <si>
    <t xml:space="preserve">kabel UTP Cat5e vč.prořezu</t>
  </si>
  <si>
    <t xml:space="preserve">210010003RU3</t>
  </si>
  <si>
    <t xml:space="preserve">trubka PVC 2323</t>
  </si>
  <si>
    <t xml:space="preserve">210010329RT2P</t>
  </si>
  <si>
    <t xml:space="preserve">krabice 125x125 – na povrch</t>
  </si>
  <si>
    <t xml:space="preserve">210860201R00</t>
  </si>
  <si>
    <t xml:space="preserve">SYKFY 5x2x0,5</t>
  </si>
  <si>
    <t xml:space="preserve">frézování drážky na stěnách a stropech</t>
  </si>
  <si>
    <t xml:space="preserve">Materiál + montáž slaboproud celkem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22">
    <numFmt numFmtId="164" formatCode="General"/>
    <numFmt numFmtId="165" formatCode="0%"/>
    <numFmt numFmtId="166" formatCode="0.0"/>
    <numFmt numFmtId="167" formatCode="#,##0.00"/>
    <numFmt numFmtId="168" formatCode="#,##0.0"/>
    <numFmt numFmtId="169" formatCode="#,##0.0&quot; Kč&quot;"/>
    <numFmt numFmtId="170" formatCode="General"/>
    <numFmt numFmtId="171" formatCode="#,##0&quot; Kč&quot;"/>
    <numFmt numFmtId="172" formatCode="_-* #,##0.00&quot; Kč&quot;_-;\-* #,##0.00&quot; Kč&quot;_-;_-* \-??&quot; Kč&quot;_-;_-@_-"/>
    <numFmt numFmtId="173" formatCode="_-* #,##0&quot; Kč&quot;_-;\-* #,##0&quot; Kč&quot;_-;_-* \-??&quot; Kč&quot;_-;_-@_-"/>
    <numFmt numFmtId="174" formatCode="#,##0"/>
    <numFmt numFmtId="175" formatCode="0.000"/>
    <numFmt numFmtId="176" formatCode="0.0%"/>
    <numFmt numFmtId="177" formatCode="0.00%"/>
    <numFmt numFmtId="178" formatCode="_(#,##0_);[RED]&quot;- &quot;#,##0_);\–??;_(@_)"/>
    <numFmt numFmtId="179" formatCode="_-* #,##0.000&quot; Kč&quot;_-;\-* #,##0.000&quot; Kč&quot;_-;_-* \-???&quot; Kč&quot;_-;_-@_-"/>
    <numFmt numFmtId="180" formatCode="@"/>
    <numFmt numFmtId="181" formatCode="0.00"/>
    <numFmt numFmtId="182" formatCode="#,##0.00&quot; Kč&quot;"/>
    <numFmt numFmtId="183" formatCode="0"/>
    <numFmt numFmtId="184" formatCode="#,##0.000"/>
    <numFmt numFmtId="185" formatCode="[$-405]General"/>
  </numFmts>
  <fonts count="6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000000"/>
      <name val="Arial CE"/>
      <family val="2"/>
      <charset val="238"/>
    </font>
    <font>
      <b val="true"/>
      <sz val="10"/>
      <name val="Arial CE"/>
      <family val="2"/>
      <charset val="238"/>
    </font>
    <font>
      <sz val="10"/>
      <color rgb="FFFF0000"/>
      <name val="Arial CE"/>
      <family val="2"/>
      <charset val="238"/>
    </font>
    <font>
      <b val="true"/>
      <sz val="10"/>
      <name val="Arial"/>
      <family val="2"/>
      <charset val="238"/>
    </font>
    <font>
      <sz val="8"/>
      <color rgb="FF000000"/>
      <name val="Arial CE"/>
      <family val="2"/>
      <charset val="238"/>
    </font>
    <font>
      <sz val="8"/>
      <name val="Arial CE"/>
      <family val="2"/>
      <charset val="238"/>
    </font>
    <font>
      <sz val="8"/>
      <color rgb="FFFF0000"/>
      <name val="Arial CE"/>
      <family val="2"/>
      <charset val="238"/>
    </font>
    <font>
      <b val="true"/>
      <sz val="8"/>
      <name val="Arial CE"/>
      <family val="0"/>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0"/>
      <color rgb="FFFF0000"/>
      <name val="Arial CE"/>
      <family val="2"/>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000000"/>
      <name val="Arial CE"/>
      <family val="2"/>
      <charset val="238"/>
    </font>
    <font>
      <sz val="7"/>
      <color rgb="FFFF0000"/>
      <name val="Arial CE"/>
      <family val="2"/>
      <charset val="238"/>
    </font>
    <font>
      <i val="true"/>
      <sz val="10"/>
      <name val="Arial"/>
      <family val="2"/>
      <charset val="238"/>
    </font>
    <font>
      <sz val="11"/>
      <name val="Arial CE"/>
      <family val="2"/>
      <charset val="238"/>
    </font>
    <font>
      <b val="true"/>
      <sz val="7"/>
      <name val="Arial CE"/>
      <family val="2"/>
      <charset val="238"/>
    </font>
    <font>
      <b val="true"/>
      <sz val="11"/>
      <name val="Arial CE"/>
      <family val="0"/>
      <charset val="238"/>
    </font>
    <font>
      <b val="true"/>
      <sz val="8"/>
      <color rgb="FFFF0000"/>
      <name val="Arial CE"/>
      <family val="0"/>
      <charset val="238"/>
    </font>
    <font>
      <sz val="11"/>
      <color rgb="FF000000"/>
      <name val="Arial CE"/>
      <family val="2"/>
      <charset val="238"/>
    </font>
    <font>
      <sz val="10"/>
      <color rgb="FFFF0000"/>
      <name val="Arial"/>
      <family val="2"/>
      <charset val="238"/>
    </font>
    <font>
      <i val="true"/>
      <sz val="10"/>
      <color rgb="FF0066CC"/>
      <name val="Arial"/>
      <family val="2"/>
      <charset val="238"/>
    </font>
    <font>
      <i val="true"/>
      <sz val="10"/>
      <color rgb="FF33CCCC"/>
      <name val="Arial"/>
      <family val="2"/>
      <charset val="238"/>
    </font>
    <font>
      <b val="true"/>
      <sz val="10"/>
      <color rgb="FF000000"/>
      <name val="Arial CE"/>
      <family val="0"/>
      <charset val="238"/>
    </font>
    <font>
      <b val="true"/>
      <sz val="10"/>
      <color rgb="FFFF0000"/>
      <name val="Arial"/>
      <family val="2"/>
      <charset val="238"/>
    </font>
    <font>
      <sz val="10"/>
      <color rgb="FF00CCFF"/>
      <name val="Arial"/>
      <family val="2"/>
      <charset val="238"/>
    </font>
    <font>
      <i val="true"/>
      <sz val="10"/>
      <color rgb="FF0000FF"/>
      <name val="Arial"/>
      <family val="2"/>
      <charset val="238"/>
    </font>
    <font>
      <i val="true"/>
      <sz val="10"/>
      <color rgb="FFFF0000"/>
      <name val="Arial"/>
      <family val="2"/>
      <charset val="238"/>
    </font>
    <font>
      <b val="true"/>
      <sz val="10"/>
      <color rgb="FF00CCFF"/>
      <name val="Arial CE"/>
      <family val="2"/>
      <charset val="238"/>
    </font>
    <font>
      <b val="true"/>
      <sz val="12"/>
      <name val="Arial"/>
      <family val="2"/>
      <charset val="238"/>
    </font>
    <font>
      <b val="true"/>
      <sz val="8"/>
      <name val="Arial"/>
      <family val="2"/>
      <charset val="238"/>
    </font>
    <font>
      <sz val="8"/>
      <color rgb="FF000000"/>
      <name val="Arial"/>
      <family val="2"/>
      <charset val="238"/>
    </font>
    <font>
      <sz val="8"/>
      <name val="Arial"/>
      <family val="2"/>
      <charset val="238"/>
    </font>
    <font>
      <b val="true"/>
      <sz val="8"/>
      <color rgb="FF00CCFF"/>
      <name val="Arial"/>
      <family val="2"/>
      <charset val="238"/>
    </font>
    <font>
      <sz val="8"/>
      <color rgb="FFFF0000"/>
      <name val="Arial"/>
      <family val="2"/>
      <charset val="238"/>
    </font>
    <font>
      <b val="true"/>
      <sz val="8"/>
      <color rgb="FF000000"/>
      <name val="Arial CE"/>
      <family val="0"/>
      <charset val="238"/>
    </font>
    <font>
      <sz val="10"/>
      <color rgb="FF000000"/>
      <name val="Arial"/>
      <family val="2"/>
      <charset val="238"/>
    </font>
    <font>
      <sz val="8"/>
      <color rgb="FF00CCFF"/>
      <name val="Arial"/>
      <family val="2"/>
      <charset val="238"/>
    </font>
    <font>
      <b val="true"/>
      <sz val="8"/>
      <color rgb="FFFF0000"/>
      <name val="Arial"/>
      <family val="2"/>
      <charset val="238"/>
    </font>
  </fonts>
  <fills count="16">
    <fill>
      <patternFill patternType="none"/>
    </fill>
    <fill>
      <patternFill patternType="gray125"/>
    </fill>
    <fill>
      <patternFill patternType="solid">
        <fgColor rgb="FFCCFFFF"/>
        <bgColor rgb="FFCCFFFF"/>
      </patternFill>
    </fill>
    <fill>
      <patternFill patternType="solid">
        <fgColor rgb="FFFFCC99"/>
        <bgColor rgb="FFCCCCCC"/>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C0C0C0"/>
        <bgColor rgb="FFCCCCCC"/>
      </patternFill>
    </fill>
    <fill>
      <patternFill patternType="solid">
        <fgColor rgb="FFCCCCCC"/>
        <bgColor rgb="FFC0C0C0"/>
      </patternFill>
    </fill>
    <fill>
      <patternFill patternType="solid">
        <fgColor rgb="FFFFCC00"/>
        <bgColor rgb="FFFFFF00"/>
      </patternFill>
    </fill>
  </fills>
  <borders count="32">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hair"/>
      <diagonal/>
    </border>
    <border diagonalUp="false" diagonalDown="false">
      <left style="dotted"/>
      <right style="dotted"/>
      <top style="dotted"/>
      <bottom style="dotted"/>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26"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xf numFmtId="185" fontId="59"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9" fontId="14" fillId="11" borderId="2" xfId="0" applyFont="true" applyBorder="true" applyAlignment="true" applyProtection="false">
      <alignment horizontal="center" vertical="bottom" textRotation="0" wrapText="false" indent="0" shrinkToFit="false"/>
      <protection locked="true" hidden="false"/>
    </xf>
    <xf numFmtId="167" fontId="15" fillId="11" borderId="3" xfId="0" applyFont="true" applyBorder="true" applyAlignment="true" applyProtection="false">
      <alignment horizontal="center" vertical="bottom" textRotation="0" wrapText="false" indent="0" shrinkToFit="false"/>
      <protection locked="true" hidden="false"/>
    </xf>
    <xf numFmtId="167" fontId="15" fillId="11" borderId="4"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16" fillId="0" borderId="3"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false" hidden="false"/>
    </xf>
    <xf numFmtId="164" fontId="16"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70" fontId="24" fillId="12" borderId="2" xfId="20" applyFont="false" applyBorder="true" applyAlignment="true" applyProtection="true">
      <alignment horizontal="left" vertical="center" textRotation="0" wrapText="false" indent="0" shrinkToFit="false"/>
      <protection locked="true" hidden="false"/>
    </xf>
    <xf numFmtId="164" fontId="12" fillId="12" borderId="2" xfId="0" applyFont="true" applyBorder="true" applyAlignment="false" applyProtection="true">
      <alignment horizontal="general" vertical="bottom" textRotation="0" wrapText="false" indent="0" shrinkToFit="false"/>
      <protection locked="true" hidden="false"/>
    </xf>
    <xf numFmtId="166" fontId="12" fillId="0" borderId="2" xfId="0" applyFont="true" applyBorder="true" applyAlignment="false" applyProtection="true">
      <alignment horizontal="general" vertical="bottom" textRotation="0" wrapText="false" indent="0" shrinkToFit="false"/>
      <protection locked="true" hidden="false"/>
    </xf>
    <xf numFmtId="171" fontId="12" fillId="0" borderId="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73" fontId="26" fillId="0" borderId="0" xfId="17" applyFont="false" applyBorder="true" applyAlignment="true" applyProtection="tru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false" hidden="false"/>
    </xf>
    <xf numFmtId="167"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7" fontId="19" fillId="11" borderId="11" xfId="0" applyFont="tru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7" fontId="19" fillId="0" borderId="12"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1" fontId="30" fillId="0" borderId="6" xfId="0" applyFont="true" applyBorder="true" applyAlignment="true" applyProtection="true">
      <alignment horizontal="general" vertical="bottom" textRotation="0" wrapText="false" indent="0" shrinkToFit="false"/>
      <protection locked="true" hidden="false"/>
    </xf>
    <xf numFmtId="171" fontId="30" fillId="0" borderId="6" xfId="0"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11"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74" fontId="12" fillId="0" borderId="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12" borderId="6" xfId="2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27" fillId="0" borderId="6" xfId="0" applyFont="true" applyBorder="true" applyAlignment="true" applyProtection="true">
      <alignment horizontal="right" vertical="bottom" textRotation="0" wrapText="false" indent="0" shrinkToFit="false"/>
      <protection locked="true" hidden="false"/>
    </xf>
    <xf numFmtId="171" fontId="19" fillId="0" borderId="6" xfId="0" applyFont="true" applyBorder="true" applyAlignment="false" applyProtection="true">
      <alignment horizontal="general" vertical="bottom" textRotation="0" wrapText="false" indent="0" shrinkToFit="false"/>
      <protection locked="true" hidden="false"/>
    </xf>
    <xf numFmtId="176" fontId="0" fillId="0" borderId="0" xfId="19"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77" fontId="0" fillId="0" borderId="6" xfId="19" applyFont="fals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false" applyProtection="true">
      <alignment horizontal="general" vertical="bottom" textRotation="0" wrapText="fals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19" fillId="11" borderId="19"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5" fontId="0" fillId="0" borderId="6" xfId="19" applyFont="false" applyBorder="true" applyAlignment="true" applyProtection="true">
      <alignment horizontal="general" vertical="bottom" textRotation="0" wrapText="false" indent="0" shrinkToFit="false"/>
      <protection locked="true" hidden="false"/>
    </xf>
    <xf numFmtId="171" fontId="0" fillId="0" borderId="6"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6" fontId="0" fillId="0" borderId="21" xfId="0" applyFont="true" applyBorder="true" applyAlignment="false" applyProtection="true">
      <alignment horizontal="general" vertical="bottom"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true" applyProtection="false">
      <alignment horizontal="center" vertical="bottom" textRotation="0" wrapText="false" indent="0" shrinkToFit="false"/>
      <protection locked="true" hidden="false"/>
    </xf>
    <xf numFmtId="167" fontId="19"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8" fontId="32" fillId="0" borderId="0" xfId="0" applyFont="true" applyBorder="false" applyAlignment="true" applyProtection="true">
      <alignment horizontal="general" vertical="bottom" textRotation="0" wrapText="false" indent="0" shrinkToFit="false"/>
      <protection locked="true" hidden="false"/>
    </xf>
    <xf numFmtId="173" fontId="1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27" fillId="11"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67" fontId="0" fillId="11" borderId="6"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4" fontId="0" fillId="2" borderId="0" xfId="0" applyFont="true" applyBorder="true" applyAlignment="true" applyProtection="true">
      <alignment horizontal="general" vertical="center" textRotation="0" wrapText="false" indent="0" shrinkToFit="false"/>
      <protection locked="true" hidden="false"/>
    </xf>
    <xf numFmtId="167" fontId="0" fillId="0" borderId="0" xfId="60" applyFont="true" applyBorder="true" applyAlignment="false" applyProtection="true">
      <alignment horizontal="general" vertical="bottom" textRotation="0" wrapText="false" indent="0" shrinkToFit="false"/>
      <protection locked="true" hidden="false"/>
    </xf>
    <xf numFmtId="166" fontId="0" fillId="0" borderId="0" xfId="60" applyFont="true" applyBorder="true" applyAlignment="false" applyProtection="true">
      <alignment horizontal="general" vertical="bottom" textRotation="0" wrapText="false" indent="0" shrinkToFit="false"/>
      <protection locked="true" hidden="false"/>
    </xf>
    <xf numFmtId="174" fontId="0" fillId="2" borderId="3" xfId="0" applyFont="true" applyBorder="true" applyAlignment="true" applyProtection="true">
      <alignment horizontal="left" vertical="center" textRotation="0" wrapText="true" indent="0" shrinkToFit="false"/>
      <protection locked="true" hidden="false"/>
    </xf>
    <xf numFmtId="174" fontId="0" fillId="2" borderId="0" xfId="0" applyFont="true" applyBorder="true" applyAlignment="true" applyProtection="true">
      <alignment horizontal="left" vertical="center" textRotation="0" wrapText="true" indent="0" shrinkToFit="false"/>
      <protection locked="true" hidden="false"/>
    </xf>
    <xf numFmtId="174" fontId="0"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false" hidden="false"/>
    </xf>
    <xf numFmtId="167" fontId="34"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74" fontId="37" fillId="7" borderId="25"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80" fontId="38" fillId="0" borderId="0" xfId="0" applyFont="true" applyBorder="true" applyAlignment="true" applyProtection="true">
      <alignment horizontal="center" vertical="center" textRotation="0" wrapText="false" indent="0" shrinkToFit="false"/>
      <protection locked="true" hidden="false"/>
    </xf>
    <xf numFmtId="174" fontId="37" fillId="0" borderId="0" xfId="0" applyFont="true" applyBorder="true" applyAlignment="true" applyProtection="true">
      <alignment horizontal="left" vertical="center" textRotation="0" wrapText="true" indent="0" shrinkToFit="false"/>
      <protection locked="true" hidden="false"/>
    </xf>
    <xf numFmtId="174" fontId="8" fillId="0" borderId="0" xfId="0" applyFont="true" applyBorder="true" applyAlignment="true" applyProtection="true">
      <alignment horizontal="left" vertical="center" textRotation="0" wrapText="true" indent="0" shrinkToFit="false"/>
      <protection locked="true" hidden="false"/>
    </xf>
    <xf numFmtId="174" fontId="8" fillId="0" borderId="25"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24" fillId="13" borderId="25" xfId="20" applyFont="true" applyBorder="true" applyAlignment="true" applyProtection="true">
      <alignment horizontal="general" vertical="center" textRotation="0" wrapText="false" indent="0" shrinkToFit="false"/>
      <protection locked="true" hidden="false"/>
    </xf>
    <xf numFmtId="164" fontId="12" fillId="13" borderId="25" xfId="0" applyFont="true" applyBorder="true" applyAlignment="true" applyProtection="true">
      <alignment horizontal="left" vertical="bottom" textRotation="0" wrapText="false" indent="0" shrinkToFit="false"/>
      <protection locked="true" hidden="false"/>
    </xf>
    <xf numFmtId="181" fontId="12" fillId="13" borderId="25" xfId="0" applyFont="true" applyBorder="true" applyAlignment="true" applyProtection="true">
      <alignment horizontal="right" vertical="bottom" textRotation="0" wrapText="false" indent="0" shrinkToFit="false"/>
      <protection locked="true" hidden="false"/>
    </xf>
    <xf numFmtId="164" fontId="12" fillId="13" borderId="25"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24" fillId="13" borderId="0" xfId="20" applyFont="true" applyBorder="true" applyAlignment="true" applyProtection="true">
      <alignment horizontal="general" vertical="center" textRotation="0" wrapText="false" indent="0" shrinkToFit="false"/>
      <protection locked="true" hidden="false"/>
    </xf>
    <xf numFmtId="164" fontId="12" fillId="13" borderId="0" xfId="0" applyFont="true" applyBorder="false" applyAlignment="true" applyProtection="true">
      <alignment horizontal="left" vertical="bottom" textRotation="0" wrapText="false" indent="0" shrinkToFit="false"/>
      <protection locked="true" hidden="false"/>
    </xf>
    <xf numFmtId="181" fontId="12" fillId="13" borderId="0" xfId="0" applyFont="true" applyBorder="false" applyAlignment="true" applyProtection="true">
      <alignment horizontal="right" vertical="bottom" textRotation="0" wrapText="false" indent="0" shrinkToFit="false"/>
      <protection locked="true" hidden="false"/>
    </xf>
    <xf numFmtId="164" fontId="12" fillId="13" borderId="0" xfId="0" applyFont="true" applyBorder="false" applyAlignment="true" applyProtection="tru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4" fontId="8" fillId="0" borderId="0" xfId="6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false" applyAlignment="true" applyProtection="true">
      <alignment horizontal="center" vertical="center" textRotation="0" wrapText="false" indent="0" shrinkToFit="false"/>
      <protection locked="true" hidden="false"/>
    </xf>
    <xf numFmtId="174" fontId="8" fillId="0" borderId="2" xfId="0" applyFont="true" applyBorder="true" applyAlignment="true" applyProtection="true">
      <alignment horizontal="left" vertical="center" textRotation="0" wrapText="true" indent="0" shrinkToFit="false"/>
      <protection locked="true" hidden="false"/>
    </xf>
    <xf numFmtId="174" fontId="8" fillId="0" borderId="2" xfId="0" applyFont="true" applyBorder="true" applyAlignment="true" applyProtection="true">
      <alignment horizontal="left" vertical="center" textRotation="0" wrapText="false" indent="0" shrinkToFit="false"/>
      <protection locked="true" hidden="false"/>
    </xf>
    <xf numFmtId="181" fontId="8" fillId="0" borderId="2" xfId="0" applyFont="true" applyBorder="true" applyAlignment="true" applyProtection="true">
      <alignment horizontal="right" vertical="center" textRotation="0" wrapText="false" indent="0" shrinkToFit="false"/>
      <protection locked="true" hidden="false"/>
    </xf>
    <xf numFmtId="169" fontId="8" fillId="3" borderId="2" xfId="0" applyFont="true" applyBorder="true" applyAlignment="true" applyProtection="true">
      <alignment horizontal="general" vertical="center" textRotation="0" wrapText="false" indent="0" shrinkToFit="false"/>
      <protection locked="false" hidden="false"/>
    </xf>
    <xf numFmtId="169" fontId="8" fillId="0" borderId="2" xfId="0" applyFont="true" applyBorder="true" applyAlignment="true" applyProtection="true">
      <alignment horizontal="general"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true">
      <alignment horizontal="left" vertical="center" textRotation="0" wrapText="true" indent="0" shrinkToFit="false"/>
      <protection locked="true" hidden="false"/>
    </xf>
    <xf numFmtId="174" fontId="8" fillId="0" borderId="0" xfId="0" applyFont="true" applyBorder="false" applyAlignment="true" applyProtection="true">
      <alignment horizontal="left" vertical="center" textRotation="0" wrapText="false" indent="0" shrinkToFit="false"/>
      <protection locked="true" hidden="false"/>
    </xf>
    <xf numFmtId="181"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4" fontId="8" fillId="0" borderId="26" xfId="0" applyFont="true" applyBorder="true" applyAlignment="true" applyProtection="true">
      <alignment horizontal="left" vertical="center" textRotation="0" wrapText="true" indent="0" shrinkToFit="false"/>
      <protection locked="true" hidden="false"/>
    </xf>
    <xf numFmtId="174" fontId="37" fillId="0" borderId="26" xfId="0" applyFont="true" applyBorder="true" applyAlignment="true" applyProtection="true">
      <alignment horizontal="left" vertical="center" textRotation="0" wrapText="true" indent="0" shrinkToFit="false"/>
      <protection locked="true" hidden="false"/>
    </xf>
    <xf numFmtId="182" fontId="8" fillId="4"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37" fillId="0" borderId="26" xfId="0" applyFont="true" applyBorder="true" applyAlignment="true" applyProtection="true">
      <alignment horizontal="left" vertical="center" textRotation="0" wrapText="true" indent="0" shrinkToFit="false"/>
      <protection locked="true" hidden="true"/>
    </xf>
    <xf numFmtId="164" fontId="12"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true" applyProtection="true">
      <alignment horizontal="left" vertical="center" textRotation="0" wrapText="true" indent="0" shrinkToFit="false"/>
      <protection locked="true" hidden="false"/>
    </xf>
    <xf numFmtId="164" fontId="12" fillId="6" borderId="28" xfId="60" applyFont="true" applyBorder="true" applyAlignment="true" applyProtection="true">
      <alignment horizontal="general" vertical="center" textRotation="0" wrapText="true" indent="0" shrinkToFit="false"/>
      <protection locked="true" hidden="false"/>
    </xf>
    <xf numFmtId="164" fontId="0" fillId="6" borderId="23" xfId="60" applyFont="false" applyBorder="true" applyAlignment="false" applyProtection="true">
      <alignment horizontal="general" vertical="bottom" textRotation="0" wrapText="false" indent="0" shrinkToFit="false"/>
      <protection locked="true" hidden="false"/>
    </xf>
    <xf numFmtId="181" fontId="0" fillId="6" borderId="23" xfId="0" applyFont="false" applyBorder="true" applyAlignment="false" applyProtection="true">
      <alignment horizontal="general" vertical="bottom" textRotation="0" wrapText="false" indent="0" shrinkToFit="false"/>
      <protection locked="true" hidden="false"/>
    </xf>
    <xf numFmtId="166" fontId="0" fillId="6" borderId="23" xfId="0" applyFont="false" applyBorder="true" applyAlignment="false" applyProtection="true">
      <alignment horizontal="general" vertical="bottom" textRotation="0" wrapText="false" indent="0" shrinkToFit="false"/>
      <protection locked="true" hidden="false"/>
    </xf>
    <xf numFmtId="171" fontId="8" fillId="6" borderId="29"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5" fontId="41" fillId="0" borderId="3" xfId="0" applyFont="true" applyBorder="true" applyAlignment="true" applyProtection="true">
      <alignment horizontal="left" vertical="bottom" textRotation="0" wrapText="true" indent="0" shrinkToFit="false"/>
      <protection locked="true" hidden="false"/>
    </xf>
    <xf numFmtId="174" fontId="18"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38" fillId="0" borderId="0" xfId="6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6" xfId="0" applyFont="true" applyBorder="true" applyAlignment="true" applyProtection="false">
      <alignment horizontal="right" vertical="center" textRotation="0" wrapText="false" indent="0" shrinkToFit="false"/>
      <protection locked="true" hidden="false"/>
    </xf>
    <xf numFmtId="168" fontId="38" fillId="0" borderId="6" xfId="0" applyFont="true" applyBorder="true" applyAlignment="true" applyProtection="false">
      <alignment horizontal="right" vertical="center" textRotation="0" wrapText="false" indent="0" shrinkToFit="false"/>
      <protection locked="true" hidden="false"/>
    </xf>
    <xf numFmtId="164" fontId="8" fillId="0" borderId="0" xfId="60" applyFont="true" applyBorder="true" applyAlignment="true" applyProtection="true">
      <alignment horizontal="general" vertical="center" textRotation="0" wrapText="false" indent="0" shrinkToFit="false"/>
      <protection locked="true" hidden="false"/>
    </xf>
    <xf numFmtId="164" fontId="43" fillId="0" borderId="0" xfId="60" applyFont="true" applyBorder="false" applyAlignment="true" applyProtection="true">
      <alignment horizontal="left" vertical="center" textRotation="0" wrapText="false" indent="0" shrinkToFit="false"/>
      <protection locked="true" hidden="false"/>
    </xf>
    <xf numFmtId="175" fontId="8" fillId="0" borderId="2" xfId="0" applyFont="true" applyBorder="true" applyAlignment="true" applyProtection="true">
      <alignment horizontal="right" vertical="center" textRotation="0" wrapText="false" indent="0" shrinkToFit="false"/>
      <protection locked="true" hidden="false"/>
    </xf>
    <xf numFmtId="169" fontId="8" fillId="0" borderId="2" xfId="0"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true">
      <alignment horizontal="left" vertical="center" textRotation="0" wrapText="true" indent="0" shrinkToFit="false"/>
      <protection locked="true" hidden="true"/>
    </xf>
    <xf numFmtId="175" fontId="8"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4" fillId="0" borderId="2" xfId="0" applyFont="true" applyBorder="true" applyAlignment="true" applyProtection="true">
      <alignment horizontal="left" vertical="center" textRotation="0" wrapText="false" indent="0" shrinkToFit="false"/>
      <protection locked="true" hidden="false"/>
    </xf>
    <xf numFmtId="175" fontId="44" fillId="0" borderId="2"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9" fontId="8" fillId="12" borderId="2" xfId="0" applyFont="true" applyBorder="true" applyAlignment="true" applyProtection="true">
      <alignment horizontal="general" vertical="center" textRotation="0" wrapText="false" indent="0" shrinkToFit="false"/>
      <protection locked="true" hidden="false"/>
    </xf>
    <xf numFmtId="174" fontId="8" fillId="12" borderId="0" xfId="0" applyFont="true" applyBorder="false" applyAlignment="true" applyProtection="true">
      <alignment horizontal="center" vertical="center" textRotation="0" wrapText="false" indent="0" shrinkToFit="false"/>
      <protection locked="true" hidden="false"/>
    </xf>
    <xf numFmtId="164" fontId="43" fillId="0" borderId="0" xfId="6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3" fillId="12" borderId="0" xfId="60" applyFont="true" applyBorder="false" applyAlignment="true" applyProtection="true">
      <alignment horizontal="lef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true">
      <alignment horizontal="center" vertical="center" textRotation="0" wrapText="false" indent="0" shrinkToFit="false"/>
      <protection locked="true" hidden="false"/>
    </xf>
    <xf numFmtId="164" fontId="14" fillId="6" borderId="28" xfId="60" applyFont="true" applyBorder="true" applyAlignment="true" applyProtection="true">
      <alignment horizontal="general" vertical="center" textRotation="0" wrapText="true" indent="0" shrinkToFit="false"/>
      <protection locked="true" hidden="false"/>
    </xf>
    <xf numFmtId="164" fontId="8" fillId="6" borderId="23" xfId="60" applyFont="true" applyBorder="true" applyAlignment="false" applyProtection="true">
      <alignment horizontal="general" vertical="bottom" textRotation="0" wrapText="false" indent="0" shrinkToFit="false"/>
      <protection locked="true" hidden="false"/>
    </xf>
    <xf numFmtId="166" fontId="8" fillId="6" borderId="23" xfId="0" applyFont="true" applyBorder="true" applyAlignment="false" applyProtection="true">
      <alignment horizontal="general" vertical="bottom" textRotation="0" wrapText="false" indent="0" shrinkToFit="false"/>
      <protection locked="true" hidden="false"/>
    </xf>
    <xf numFmtId="169" fontId="8" fillId="6" borderId="23" xfId="0" applyFont="true" applyBorder="true" applyAlignment="false" applyProtection="true">
      <alignment horizontal="general" vertical="bottom" textRotation="0" wrapText="false" indent="0" shrinkToFit="false"/>
      <protection locked="true" hidden="false"/>
    </xf>
    <xf numFmtId="169" fontId="8" fillId="6" borderId="29"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4" fillId="0" borderId="2" xfId="0" applyFont="true" applyBorder="true" applyAlignment="true" applyProtection="true">
      <alignment horizontal="left" vertical="center" textRotation="0" wrapText="false" indent="0" shrinkToFit="false"/>
      <protection locked="true" hidden="false"/>
    </xf>
    <xf numFmtId="174" fontId="45" fillId="0" borderId="0" xfId="0" applyFont="true" applyBorder="false" applyAlignment="true" applyProtection="true">
      <alignment horizontal="center" vertical="center" textRotation="0" wrapText="false" indent="0" shrinkToFit="false"/>
      <protection locked="true" hidden="false"/>
    </xf>
    <xf numFmtId="174" fontId="45" fillId="0" borderId="2" xfId="0" applyFont="true" applyBorder="true" applyAlignment="true" applyProtection="true">
      <alignment horizontal="left" vertical="center" textRotation="0" wrapText="false" indent="0" shrinkToFit="false"/>
      <protection locked="true" hidden="false"/>
    </xf>
    <xf numFmtId="166" fontId="45" fillId="0" borderId="2" xfId="0" applyFont="true" applyBorder="true" applyAlignment="true" applyProtection="true">
      <alignment horizontal="right" vertical="center" textRotation="0" wrapText="false" indent="0" shrinkToFit="false"/>
      <protection locked="true" hidden="false"/>
    </xf>
    <xf numFmtId="169" fontId="45" fillId="12" borderId="2" xfId="0" applyFont="true" applyBorder="true" applyAlignment="true" applyProtection="true">
      <alignment horizontal="general" vertical="center" textRotation="0" wrapText="false" indent="0" shrinkToFit="false"/>
      <protection locked="true" hidden="false"/>
    </xf>
    <xf numFmtId="169" fontId="45" fillId="0" borderId="2"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43" fillId="0" borderId="0" xfId="60" applyFont="true" applyBorder="false" applyAlignment="true" applyProtection="true">
      <alignment horizontal="left" vertical="center" textRotation="0" wrapText="false" indent="0" shrinkToFit="false"/>
      <protection locked="true" hidden="true"/>
    </xf>
    <xf numFmtId="174" fontId="8" fillId="0" borderId="0" xfId="0" applyFont="true" applyBorder="false" applyAlignment="true" applyProtection="true">
      <alignment horizontal="center" vertical="center" textRotation="0" wrapText="false" indent="0" shrinkToFit="false"/>
      <protection locked="true" hidden="true"/>
    </xf>
    <xf numFmtId="174" fontId="8" fillId="0" borderId="2" xfId="0" applyFont="true" applyBorder="true" applyAlignment="true" applyProtection="true">
      <alignment horizontal="left" vertical="center" textRotation="0" wrapText="false" indent="0" shrinkToFit="false"/>
      <protection locked="true" hidden="true"/>
    </xf>
    <xf numFmtId="164" fontId="43" fillId="0" borderId="0" xfId="60" applyFont="true" applyBorder="false" applyAlignment="true" applyProtection="true">
      <alignment horizontal="general" vertical="center" textRotation="0" wrapText="false" indent="0" shrinkToFit="false"/>
      <protection locked="true" hidden="true"/>
    </xf>
    <xf numFmtId="174" fontId="8" fillId="0" borderId="2" xfId="0" applyFont="true" applyBorder="true" applyAlignment="true" applyProtection="true">
      <alignment horizontal="left" vertical="center" textRotation="0" wrapText="true" indent="0" shrinkToFit="false"/>
      <protection locked="true" hidden="false"/>
    </xf>
    <xf numFmtId="174" fontId="8" fillId="0" borderId="2" xfId="0" applyFont="true" applyBorder="true" applyAlignment="true" applyProtection="true">
      <alignment horizontal="left" vertical="center" textRotation="0" wrapText="false" indent="0" shrinkToFit="false"/>
      <protection locked="true" hidden="false"/>
    </xf>
    <xf numFmtId="169" fontId="8" fillId="0" borderId="2" xfId="0" applyFont="true" applyBorder="true" applyAlignment="true" applyProtection="true">
      <alignment horizontal="general" vertical="center" textRotation="0" wrapText="false" indent="0" shrinkToFit="false"/>
      <protection locked="false" hidden="false"/>
    </xf>
    <xf numFmtId="167" fontId="0" fillId="11"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4" fontId="0" fillId="0" borderId="2" xfId="60" applyFont="true" applyBorder="true" applyAlignment="true" applyProtection="true">
      <alignment horizontal="general" vertical="center" textRotation="0" wrapText="true" indent="0" shrinkToFit="false"/>
      <protection locked="true" hidden="false"/>
    </xf>
    <xf numFmtId="176" fontId="8" fillId="0" borderId="2" xfId="0" applyFont="true" applyBorder="true" applyAlignment="true" applyProtection="true">
      <alignment horizontal="general" vertical="center" textRotation="0" wrapText="false" indent="0" shrinkToFit="false"/>
      <protection locked="false" hidden="false"/>
    </xf>
    <xf numFmtId="164" fontId="0" fillId="6" borderId="23" xfId="60" applyFont="true" applyBorder="true" applyAlignment="false" applyProtection="true">
      <alignment horizontal="general" vertical="bottom" textRotation="0" wrapText="false" indent="0" shrinkToFit="false"/>
      <protection locked="true" hidden="false"/>
    </xf>
    <xf numFmtId="166" fontId="0" fillId="6" borderId="23" xfId="0" applyFont="true" applyBorder="true" applyAlignment="false" applyProtection="true">
      <alignment horizontal="general" vertical="bottom" textRotation="0" wrapText="false" indent="0" shrinkToFit="false"/>
      <protection locked="true" hidden="false"/>
    </xf>
    <xf numFmtId="164" fontId="43" fillId="0" borderId="0" xfId="60" applyFont="true" applyBorder="false" applyAlignment="true" applyProtection="true">
      <alignment horizontal="left" vertical="center" textRotation="0" wrapText="false" indent="0" shrinkToFit="false"/>
      <protection locked="true" hidden="false"/>
    </xf>
    <xf numFmtId="174" fontId="8" fillId="0" borderId="0" xfId="0" applyFont="true" applyBorder="fals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4" fontId="45" fillId="0" borderId="2" xfId="0" applyFont="true" applyBorder="true" applyAlignment="true" applyProtection="true">
      <alignment horizontal="left" vertical="center" textRotation="0" wrapText="true" indent="0" shrinkToFit="false"/>
      <protection locked="true" hidden="false"/>
    </xf>
    <xf numFmtId="175" fontId="45" fillId="0" borderId="2" xfId="0" applyFont="true" applyBorder="true" applyAlignment="true" applyProtection="true">
      <alignment horizontal="right" vertical="center" textRotation="0" wrapText="false" indent="0" shrinkToFit="false"/>
      <protection locked="true" hidden="false"/>
    </xf>
    <xf numFmtId="169" fontId="45" fillId="3" borderId="2"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9" fontId="8"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74" fontId="8" fillId="0" borderId="0" xfId="0" applyFont="true" applyBorder="true" applyAlignment="true" applyProtection="true">
      <alignment horizontal="left" vertical="center" textRotation="0" wrapText="false" indent="0" shrinkToFit="false"/>
      <protection locked="true" hidden="false"/>
    </xf>
    <xf numFmtId="176" fontId="8"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general" vertical="center" textRotation="0" wrapText="false" indent="0" shrinkToFit="false"/>
      <protection locked="true" hidden="false"/>
    </xf>
    <xf numFmtId="167" fontId="8" fillId="0" borderId="2"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74" fontId="8" fillId="7" borderId="25"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81" fontId="44" fillId="0" borderId="2" xfId="0" applyFont="true" applyBorder="true" applyAlignment="true" applyProtection="true">
      <alignment horizontal="left" vertical="center" textRotation="0" wrapText="false" indent="0" shrinkToFit="false"/>
      <protection locked="true" hidden="false"/>
    </xf>
    <xf numFmtId="166" fontId="44" fillId="12" borderId="2" xfId="0" applyFont="true" applyBorder="true" applyAlignment="true" applyProtection="true">
      <alignment horizontal="left" vertical="center" textRotation="0" wrapText="true" indent="0" shrinkToFit="false"/>
      <protection locked="true" hidden="false"/>
    </xf>
    <xf numFmtId="174" fontId="45" fillId="12" borderId="0" xfId="0" applyFont="true" applyBorder="false" applyAlignment="true" applyProtection="true">
      <alignment horizontal="center" vertical="center" textRotation="0" wrapText="false" indent="0" shrinkToFit="false"/>
      <protection locked="true" hidden="false"/>
    </xf>
    <xf numFmtId="174" fontId="8" fillId="12" borderId="2" xfId="0" applyFont="true" applyBorder="true" applyAlignment="true" applyProtection="true">
      <alignment horizontal="left" vertical="center" textRotation="0" wrapText="true" indent="0" shrinkToFit="false"/>
      <protection locked="true" hidden="false"/>
    </xf>
    <xf numFmtId="181" fontId="44" fillId="0" borderId="2" xfId="0" applyFont="true" applyBorder="true" applyAlignment="true" applyProtection="true">
      <alignment horizontal="left" vertical="center" textRotation="0" wrapText="false" indent="0" shrinkToFit="false"/>
      <protection locked="true" hidden="false"/>
    </xf>
    <xf numFmtId="176" fontId="8" fillId="3" borderId="2" xfId="0" applyFont="true" applyBorder="true" applyAlignment="true" applyProtection="true">
      <alignment horizontal="general" vertical="center" textRotation="0" wrapText="false" indent="0" shrinkToFit="false"/>
      <protection locked="false" hidden="false"/>
    </xf>
    <xf numFmtId="164" fontId="24" fillId="13" borderId="25" xfId="20" applyFont="false" applyBorder="true" applyAlignment="true" applyProtection="true">
      <alignment horizontal="general" vertical="center" textRotation="0" wrapText="false" indent="0" shrinkToFit="false"/>
      <protection locked="true" hidden="false"/>
    </xf>
    <xf numFmtId="164" fontId="0" fillId="0" borderId="2" xfId="6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4" fontId="8" fillId="0" borderId="0" xfId="0" applyFont="true" applyBorder="false" applyAlignment="true" applyProtection="true">
      <alignment horizontal="center" vertical="center" textRotation="0" wrapText="false" indent="0" shrinkToFit="false"/>
      <protection locked="true" hidden="true"/>
    </xf>
    <xf numFmtId="175" fontId="8" fillId="0" borderId="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false" hidden="true"/>
    </xf>
    <xf numFmtId="164" fontId="24" fillId="0" borderId="0" xfId="20" applyFont="false" applyBorder="true" applyAlignment="true" applyProtection="true">
      <alignment horizontal="general" vertical="bottom" textRotation="0" wrapText="false" indent="0" shrinkToFit="false"/>
      <protection locked="true" hidden="true"/>
    </xf>
    <xf numFmtId="176" fontId="8" fillId="3" borderId="0" xfId="0" applyFont="true" applyBorder="true" applyAlignment="true" applyProtection="true">
      <alignment horizontal="general" vertical="center" textRotation="0" wrapText="false" indent="0" shrinkToFit="false"/>
      <protection locked="false" hidden="false"/>
    </xf>
    <xf numFmtId="174" fontId="8" fillId="12" borderId="0" xfId="0" applyFont="true" applyBorder="false" applyAlignment="true" applyProtection="true">
      <alignment horizontal="center" vertical="center" textRotation="0" wrapText="false" indent="0" shrinkToFit="false"/>
      <protection locked="true" hidden="true"/>
    </xf>
    <xf numFmtId="164" fontId="0" fillId="0" borderId="2" xfId="60" applyFont="true" applyBorder="true" applyAlignment="true" applyProtection="true">
      <alignment horizontal="general" vertical="center" textRotation="0" wrapText="true" indent="0" shrinkToFit="false"/>
      <protection locked="true" hidden="false"/>
    </xf>
    <xf numFmtId="174" fontId="45" fillId="0" borderId="2" xfId="0" applyFont="true" applyBorder="true" applyAlignment="true" applyProtection="true">
      <alignment horizontal="left" vertical="center" textRotation="0" wrapText="true" indent="0" shrinkToFit="false"/>
      <protection locked="true" hidden="false"/>
    </xf>
    <xf numFmtId="164" fontId="8" fillId="0" borderId="0" xfId="6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12" borderId="2" xfId="60" applyFont="true" applyBorder="true" applyAlignment="true" applyProtection="true">
      <alignment horizontal="general" vertical="center" textRotation="0" wrapText="true" indent="0" shrinkToFit="false"/>
      <protection locked="true" hidden="false"/>
    </xf>
    <xf numFmtId="164" fontId="27" fillId="0" borderId="2" xfId="60" applyFont="true" applyBorder="true" applyAlignment="true" applyProtection="true">
      <alignment horizontal="general" vertical="center" textRotation="0" wrapText="tru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7" fillId="0" borderId="2" xfId="6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4" fontId="45" fillId="12" borderId="0" xfId="0" applyFont="true" applyBorder="false" applyAlignment="true" applyProtection="true">
      <alignment horizontal="center" vertical="center" textRotation="0" wrapText="false" indent="0" shrinkToFit="false"/>
      <protection locked="true" hidden="true"/>
    </xf>
    <xf numFmtId="174" fontId="45" fillId="0" borderId="2" xfId="0" applyFont="true" applyBorder="true" applyAlignment="true" applyProtection="true">
      <alignment horizontal="left" vertical="center" textRotation="0" wrapText="true" indent="0" shrinkToFit="false"/>
      <protection locked="true" hidden="true"/>
    </xf>
    <xf numFmtId="174" fontId="45" fillId="0" borderId="2" xfId="0" applyFont="true" applyBorder="true" applyAlignment="true" applyProtection="true">
      <alignment horizontal="left" vertical="center" textRotation="0" wrapText="false" indent="0" shrinkToFit="false"/>
      <protection locked="true" hidden="true"/>
    </xf>
    <xf numFmtId="175" fontId="45" fillId="0" borderId="2" xfId="0" applyFont="true" applyBorder="true" applyAlignment="true" applyProtection="true">
      <alignment horizontal="right" vertical="center" textRotation="0" wrapText="false" indent="0" shrinkToFit="false"/>
      <protection locked="true" hidden="true"/>
    </xf>
    <xf numFmtId="167" fontId="8"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false" applyAlignment="true" applyProtection="true">
      <alignment horizontal="general" vertical="center" textRotation="0" wrapText="false" indent="0" shrinkToFit="false"/>
      <protection locked="true" hidden="false"/>
    </xf>
    <xf numFmtId="174" fontId="45" fillId="0" borderId="0" xfId="0" applyFont="true" applyBorder="false" applyAlignment="true" applyProtection="true">
      <alignment horizontal="center" vertical="center" textRotation="0" wrapText="false" indent="0" shrinkToFit="false"/>
      <protection locked="true" hidden="true"/>
    </xf>
    <xf numFmtId="174" fontId="45" fillId="0" borderId="2" xfId="0" applyFont="true" applyBorder="true" applyAlignment="true" applyProtection="true">
      <alignment horizontal="left" vertical="center" textRotation="0" wrapText="true" indent="0" shrinkToFit="false"/>
      <protection locked="true" hidden="true"/>
    </xf>
    <xf numFmtId="164" fontId="11" fillId="12" borderId="0" xfId="0" applyFont="true" applyBorder="false" applyAlignment="true" applyProtection="true">
      <alignment horizontal="center" vertical="center" textRotation="0" wrapText="false" indent="0" shrinkToFit="false"/>
      <protection locked="false" hidden="false"/>
    </xf>
    <xf numFmtId="164" fontId="47" fillId="0" borderId="0" xfId="60" applyFont="true" applyBorder="false" applyAlignment="true" applyProtection="true">
      <alignment horizontal="lef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13" borderId="30" xfId="20" applyFont="true" applyBorder="true" applyAlignment="true" applyProtection="true">
      <alignment horizontal="general" vertical="center" textRotation="0" wrapText="false" indent="0" shrinkToFit="false"/>
      <protection locked="true" hidden="false"/>
    </xf>
    <xf numFmtId="174" fontId="8" fillId="0" borderId="2" xfId="0" applyFont="true" applyBorder="true" applyAlignment="true" applyProtection="true">
      <alignment horizontal="left" vertical="center" textRotation="0" wrapText="true" indent="0" shrinkToFit="false"/>
      <protection locked="true" hidden="true"/>
    </xf>
    <xf numFmtId="180" fontId="24" fillId="0" borderId="0" xfId="20" applyFont="false" applyBorder="true" applyAlignment="true" applyProtection="true">
      <alignment horizontal="justify" vertical="center" textRotation="0" wrapText="false" indent="0" shrinkToFit="false"/>
      <protection locked="true" hidden="false"/>
    </xf>
    <xf numFmtId="164" fontId="43" fillId="12" borderId="0" xfId="60" applyFont="true" applyBorder="false" applyAlignment="true" applyProtection="true">
      <alignment horizontal="left" vertical="center" textRotation="0" wrapText="false" indent="0" shrinkToFit="false"/>
      <protection locked="true" hidden="true"/>
    </xf>
    <xf numFmtId="174" fontId="45" fillId="12" borderId="2" xfId="0" applyFont="true" applyBorder="true" applyAlignment="true" applyProtection="true">
      <alignment horizontal="left" vertical="center" textRotation="0" wrapText="true" indent="0" shrinkToFit="false"/>
      <protection locked="true" hidden="true"/>
    </xf>
    <xf numFmtId="174" fontId="45" fillId="12" borderId="2" xfId="0" applyFont="true" applyBorder="true" applyAlignment="true" applyProtection="true">
      <alignment horizontal="left" vertical="center" textRotation="0" wrapText="false" indent="0" shrinkToFit="false"/>
      <protection locked="true" hidden="true"/>
    </xf>
    <xf numFmtId="175" fontId="45" fillId="12" borderId="2" xfId="0" applyFont="true" applyBorder="true" applyAlignment="true" applyProtection="true">
      <alignment horizontal="right" vertical="center" textRotation="0" wrapText="false" indent="0" shrinkToFit="false"/>
      <protection locked="true" hidden="true"/>
    </xf>
    <xf numFmtId="175" fontId="45" fillId="0" borderId="2" xfId="0" applyFont="true" applyBorder="true" applyAlignment="true" applyProtection="true">
      <alignment horizontal="right" vertical="center" textRotation="0" wrapText="false" indent="0" shrinkToFit="false"/>
      <protection locked="true" hidden="true"/>
    </xf>
    <xf numFmtId="174" fontId="8" fillId="12" borderId="2" xfId="0" applyFont="true" applyBorder="true" applyAlignment="true" applyProtection="true">
      <alignment horizontal="left" vertical="center" textRotation="0" wrapText="false" indent="0" shrinkToFit="false"/>
      <protection locked="true" hidden="true"/>
    </xf>
    <xf numFmtId="175" fontId="8" fillId="12" borderId="2" xfId="0" applyFont="true" applyBorder="true" applyAlignment="true" applyProtection="true">
      <alignment horizontal="right" vertical="center" textRotation="0" wrapText="false" indent="0" shrinkToFit="false"/>
      <protection locked="true" hidden="true"/>
    </xf>
    <xf numFmtId="167" fontId="8" fillId="0" borderId="0" xfId="0" applyFont="true" applyBorder="false" applyAlignment="true" applyProtection="true">
      <alignment horizontal="general" vertical="center" textRotation="0" wrapText="false" indent="0" shrinkToFit="false"/>
      <protection locked="fals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74" fontId="8" fillId="13" borderId="2" xfId="0" applyFont="true" applyBorder="true" applyAlignment="true" applyProtection="true">
      <alignment horizontal="left" vertical="center" textRotation="0" wrapText="true" indent="0" shrinkToFit="false"/>
      <protection locked="true" hidden="true"/>
    </xf>
    <xf numFmtId="174" fontId="8" fillId="13" borderId="2" xfId="0" applyFont="true" applyBorder="true" applyAlignment="true" applyProtection="true">
      <alignment horizontal="lef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false" indent="0" shrinkToFit="false"/>
      <protection locked="true" hidden="true"/>
    </xf>
    <xf numFmtId="164" fontId="11" fillId="12" borderId="0" xfId="0" applyFont="true" applyBorder="false" applyAlignment="true" applyProtection="true">
      <alignment horizontal="center" vertical="center" textRotation="0" wrapText="false" indent="0" shrinkToFit="false"/>
      <protection locked="false" hidden="true"/>
    </xf>
    <xf numFmtId="183" fontId="43" fillId="0" borderId="0" xfId="60" applyFont="true" applyBorder="false" applyAlignment="true" applyProtection="true">
      <alignment horizontal="left" vertical="center" textRotation="0" wrapText="false" indent="0" shrinkToFit="false"/>
      <protection locked="true" hidden="true"/>
    </xf>
    <xf numFmtId="169" fontId="48" fillId="3" borderId="2" xfId="0" applyFont="true" applyBorder="true" applyAlignment="true" applyProtection="true">
      <alignment horizontal="general" vertical="center" textRotation="0" wrapText="false" indent="0" shrinkToFit="false"/>
      <protection locked="false" hidden="false"/>
    </xf>
    <xf numFmtId="174" fontId="49" fillId="0" borderId="2" xfId="0" applyFont="true" applyBorder="true" applyAlignment="true" applyProtection="true">
      <alignment horizontal="left" vertical="center" textRotation="0" wrapText="true" indent="0" shrinkToFit="false"/>
      <protection locked="true" hidden="false"/>
    </xf>
    <xf numFmtId="184" fontId="49" fillId="0" borderId="2" xfId="0" applyFont="true" applyBorder="true" applyAlignment="true" applyProtection="true">
      <alignment horizontal="left" vertical="center" textRotation="0" wrapText="false" indent="0" shrinkToFit="false"/>
      <protection locked="true" hidden="false"/>
    </xf>
    <xf numFmtId="174" fontId="4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45" fillId="12" borderId="2" xfId="0" applyFont="true" applyBorder="true" applyAlignment="true" applyProtection="true">
      <alignment horizontal="left"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4" fontId="37" fillId="7" borderId="26" xfId="0" applyFont="true" applyBorder="true" applyAlignment="true" applyProtection="true">
      <alignment horizontal="left" vertical="center" textRotation="0" wrapText="true" indent="0" shrinkToFit="false"/>
      <protection locked="true" hidden="false"/>
    </xf>
    <xf numFmtId="164" fontId="0" fillId="0" borderId="2" xfId="60" applyFont="true" applyBorder="true" applyAlignment="true" applyProtection="true">
      <alignment horizontal="general" vertical="center" textRotation="0" wrapText="true" indent="0" shrinkToFit="false"/>
      <protection locked="true" hidden="true"/>
    </xf>
    <xf numFmtId="174" fontId="45" fillId="0" borderId="0" xfId="0" applyFont="true" applyBorder="true" applyAlignment="true" applyProtection="true">
      <alignment horizontal="center" vertical="center" textRotation="0" wrapText="false" indent="0" shrinkToFit="false"/>
      <protection locked="true" hidden="false"/>
    </xf>
    <xf numFmtId="174" fontId="45" fillId="0" borderId="2" xfId="0" applyFont="true" applyBorder="true" applyAlignment="true" applyProtection="true">
      <alignment horizontal="left" vertical="center" textRotation="0" wrapText="false" indent="0" shrinkToFit="false"/>
      <protection locked="true" hidden="false"/>
    </xf>
    <xf numFmtId="166" fontId="45" fillId="0" borderId="2" xfId="0" applyFont="true" applyBorder="true" applyAlignment="true" applyProtection="true">
      <alignment horizontal="right" vertical="center" textRotation="0" wrapText="false" indent="0" shrinkToFit="false"/>
      <protection locked="true" hidden="false"/>
    </xf>
    <xf numFmtId="169" fontId="45" fillId="0" borderId="2" xfId="0" applyFont="true" applyBorder="true" applyAlignment="true" applyProtection="true">
      <alignment horizontal="general" vertical="center" textRotation="0" wrapText="false" indent="0" shrinkToFit="false"/>
      <protection locked="true" hidden="false"/>
    </xf>
    <xf numFmtId="174" fontId="5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74" fontId="0" fillId="6" borderId="2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4" fontId="12" fillId="6" borderId="11" xfId="0" applyFont="true" applyBorder="true" applyAlignment="true" applyProtection="false">
      <alignment horizontal="general" vertical="center" textRotation="0" wrapText="false" indent="0" shrinkToFit="false"/>
      <protection locked="true" hidden="false"/>
    </xf>
    <xf numFmtId="167" fontId="0" fillId="6" borderId="1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2" fillId="0" borderId="22"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9" fontId="14" fillId="11" borderId="0" xfId="0" applyFont="true" applyBorder="true" applyAlignment="true" applyProtection="true">
      <alignment horizontal="left" vertical="bottom" textRotation="0" wrapText="false" indent="0" shrinkToFit="false"/>
      <protection locked="true" hidden="false"/>
    </xf>
    <xf numFmtId="184" fontId="58" fillId="11" borderId="5" xfId="0" applyFont="true" applyBorder="true" applyAlignment="true" applyProtection="true">
      <alignment horizontal="center" vertical="bottom" textRotation="0" wrapText="false" indent="0" shrinkToFit="false"/>
      <protection locked="true" hidden="false"/>
    </xf>
    <xf numFmtId="167" fontId="58" fillId="11" borderId="5"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false" hidden="false"/>
    </xf>
    <xf numFmtId="164" fontId="55" fillId="0" borderId="0" xfId="61" applyFont="true" applyBorder="false" applyAlignment="true" applyProtection="true">
      <alignment horizontal="center" vertical="bottom" textRotation="0" wrapText="false" indent="0" shrinkToFit="false"/>
      <protection locked="true" hidden="false"/>
    </xf>
    <xf numFmtId="167" fontId="55" fillId="14" borderId="0" xfId="61" applyFont="true" applyBorder="false" applyAlignment="false" applyProtection="true">
      <alignment horizontal="general" vertical="bottom" textRotation="0" wrapText="false" indent="0" shrinkToFit="false"/>
      <protection locked="false" hidden="false"/>
    </xf>
    <xf numFmtId="167" fontId="55" fillId="0" borderId="0" xfId="0" applyFont="true" applyBorder="false" applyAlignment="false" applyProtection="true">
      <alignment horizontal="general" vertical="bottom" textRotation="0" wrapText="false" indent="0" shrinkToFit="false"/>
      <protection locked="true" hidden="false"/>
    </xf>
    <xf numFmtId="164" fontId="53" fillId="0" borderId="31" xfId="0" applyFont="true" applyBorder="true" applyAlignment="false" applyProtection="false">
      <alignment horizontal="general" vertical="bottom" textRotation="0" wrapText="false" indent="0" shrinkToFit="false"/>
      <protection locked="true" hidden="false"/>
    </xf>
    <xf numFmtId="164" fontId="54" fillId="0" borderId="31" xfId="0" applyFont="true" applyBorder="true" applyAlignment="false" applyProtection="false">
      <alignment horizontal="general" vertical="bottom" textRotation="0" wrapText="false" indent="0" shrinkToFit="false"/>
      <protection locked="true" hidden="false"/>
    </xf>
    <xf numFmtId="167" fontId="55" fillId="0" borderId="31"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true">
      <alignment horizontal="general" vertical="bottom" textRotation="0" wrapText="false" indent="0" shrinkToFit="false"/>
      <protection locked="false" hidden="false"/>
    </xf>
    <xf numFmtId="167" fontId="55" fillId="0" borderId="6" xfId="0" applyFont="true" applyBorder="true" applyAlignment="false" applyProtection="false">
      <alignment horizontal="general" vertical="bottom" textRotation="0" wrapText="false" indent="0" shrinkToFit="false"/>
      <protection locked="true" hidden="false"/>
    </xf>
    <xf numFmtId="164" fontId="55" fillId="0" borderId="0" xfId="59" applyFont="true" applyBorder="false" applyAlignment="true" applyProtection="true">
      <alignment horizontal="center" vertical="bottom" textRotation="0" wrapText="false" indent="0" shrinkToFit="false"/>
      <protection locked="true" hidden="false"/>
    </xf>
    <xf numFmtId="185" fontId="54" fillId="0" borderId="3" xfId="74" applyFont="true" applyBorder="true" applyAlignment="true" applyProtection="true">
      <alignment horizontal="center" vertical="bottom" textRotation="0" wrapText="false" indent="0" shrinkToFit="false"/>
      <protection locked="true" hidden="false"/>
    </xf>
    <xf numFmtId="185" fontId="54" fillId="0" borderId="3" xfId="74" applyFont="true" applyBorder="true" applyAlignment="false" applyProtection="tru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61" applyFont="true" applyBorder="false" applyAlignment="false" applyProtection="true">
      <alignment horizontal="general" vertical="bottom" textRotation="0" wrapText="false" indent="0" shrinkToFit="false"/>
      <protection locked="true" hidden="false"/>
    </xf>
    <xf numFmtId="164" fontId="55" fillId="0" borderId="0" xfId="62" applyFont="true" applyBorder="false" applyAlignment="true" applyProtection="true">
      <alignment horizontal="center" vertical="bottom" textRotation="0" wrapText="false" indent="0" shrinkToFit="false"/>
      <protection locked="true" hidden="false"/>
    </xf>
    <xf numFmtId="164" fontId="55" fillId="0" borderId="0" xfId="59"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4" fontId="54" fillId="12" borderId="3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7" fontId="57" fillId="0" borderId="0" xfId="0" applyFont="true" applyBorder="false" applyAlignment="true" applyProtection="true">
      <alignment horizontal="general" vertical="bottom" textRotation="0" wrapText="true" indent="0" shrinkToFit="false"/>
      <protection locked="false" hidden="false"/>
    </xf>
    <xf numFmtId="167" fontId="57" fillId="11" borderId="0" xfId="0" applyFont="true" applyBorder="false" applyAlignment="true" applyProtection="true">
      <alignment horizontal="general" vertical="bottom" textRotation="0" wrapText="true" indent="0" shrinkToFit="false"/>
      <protection locked="false" hidden="false"/>
    </xf>
    <xf numFmtId="164" fontId="55" fillId="11" borderId="0" xfId="0" applyFont="true" applyBorder="false" applyAlignment="true" applyProtection="false">
      <alignment horizontal="left" vertical="bottom" textRotation="0" wrapText="tru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5" fillId="0" borderId="0" xfId="61" applyFont="true" applyBorder="false" applyAlignment="false" applyProtection="true">
      <alignment horizontal="general" vertical="bottom" textRotation="0" wrapText="false" indent="0" shrinkToFit="false"/>
      <protection locked="true" hidden="false"/>
    </xf>
    <xf numFmtId="167" fontId="55" fillId="0" borderId="0" xfId="61" applyFont="true" applyBorder="false" applyAlignment="false" applyProtection="true">
      <alignment horizontal="general" vertical="bottom" textRotation="0" wrapText="false" indent="0" shrinkToFit="false"/>
      <protection locked="true" hidden="false"/>
    </xf>
    <xf numFmtId="164" fontId="55" fillId="15" borderId="0" xfId="61" applyFont="true" applyBorder="false" applyAlignment="true" applyProtection="true">
      <alignment horizontal="center" vertical="bottom" textRotation="0" wrapText="false" indent="0" shrinkToFit="false"/>
      <protection locked="true" hidden="false"/>
    </xf>
    <xf numFmtId="164" fontId="55" fillId="0" borderId="3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61" applyFont="true" applyBorder="false" applyAlignment="true" applyProtection="true">
      <alignment horizontal="center" vertical="bottom" textRotation="0" wrapText="false" indent="0" shrinkToFit="false"/>
      <protection locked="true" hidden="false"/>
    </xf>
    <xf numFmtId="164" fontId="55" fillId="0" borderId="0" xfId="61" applyFont="true" applyBorder="false" applyAlignment="true" applyProtection="true">
      <alignment horizontal="general" vertical="bottom" textRotation="0" wrapText="true" indent="0" shrinkToFit="false"/>
      <protection locked="true" hidden="false"/>
    </xf>
    <xf numFmtId="164" fontId="55" fillId="11" borderId="0" xfId="0" applyFont="true" applyBorder="false" applyAlignment="true" applyProtection="false">
      <alignment horizontal="left" vertical="bottom" textRotation="0" wrapText="false" indent="0" shrinkToFit="false"/>
      <protection locked="true" hidden="false"/>
    </xf>
    <xf numFmtId="167" fontId="53" fillId="0" borderId="24" xfId="0" applyFont="true" applyBorder="true" applyAlignment="false" applyProtection="true">
      <alignment horizontal="general" vertical="bottom" textRotation="0" wrapText="false" indent="0" shrinkToFit="false"/>
      <protection locked="true" hidden="false"/>
    </xf>
    <xf numFmtId="167" fontId="53" fillId="0" borderId="31"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true">
      <alignment horizontal="general" vertical="bottom" textRotation="0" wrapText="false" indent="0" shrinkToFit="false"/>
      <protection locked="fals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7" fontId="55" fillId="13" borderId="0" xfId="0" applyFont="true" applyBorder="false" applyAlignment="false" applyProtection="true">
      <alignment horizontal="general" vertical="bottom" textRotation="0" wrapText="false" indent="0" shrinkToFit="false"/>
      <protection locked="false" hidden="false"/>
    </xf>
    <xf numFmtId="164" fontId="53" fillId="0" borderId="0" xfId="61" applyFont="true" applyBorder="false" applyAlignment="false" applyProtection="true">
      <alignment horizontal="general" vertical="bottom" textRotation="0" wrapText="false" indent="0" shrinkToFit="false"/>
      <protection locked="true" hidden="false"/>
    </xf>
    <xf numFmtId="164" fontId="55" fillId="0" borderId="0" xfId="61" applyFont="true" applyBorder="false" applyAlignment="true" applyProtection="true">
      <alignment horizontal="general" vertical="bottom" textRotation="0" wrapText="true" indent="0" shrinkToFit="false"/>
      <protection locked="true" hidden="false"/>
    </xf>
    <xf numFmtId="176" fontId="16" fillId="13" borderId="0" xfId="19" applyFont="true" applyBorder="true" applyAlignment="true" applyProtection="true">
      <alignment horizontal="general" vertical="bottom" textRotation="0" wrapText="false" indent="0" shrinkToFit="false"/>
      <protection locked="false" hidden="false"/>
    </xf>
    <xf numFmtId="165" fontId="55" fillId="0" borderId="0" xfId="64" applyFont="true" applyBorder="true" applyAlignment="true" applyProtection="true">
      <alignment horizontal="general" vertical="bottom" textRotation="0" wrapText="false" indent="0" shrinkToFit="false"/>
      <protection locked="true" hidden="false"/>
    </xf>
    <xf numFmtId="167" fontId="53" fillId="0" borderId="24" xfId="61"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7" fontId="61" fillId="0" borderId="0" xfId="0" applyFont="true" applyBorder="false" applyAlignment="false" applyProtection="true">
      <alignment horizontal="general" vertical="bottom" textRotation="0" wrapText="false" indent="0" shrinkToFit="false"/>
      <protection locked="true" hidden="false"/>
    </xf>
    <xf numFmtId="165" fontId="55" fillId="0" borderId="0" xfId="65" applyFont="true" applyBorder="true" applyAlignment="true" applyProtection="true">
      <alignment horizontal="general" vertical="bottom" textRotation="0" wrapText="false" indent="0" shrinkToFit="false"/>
      <protection locked="true" hidden="false"/>
    </xf>
    <xf numFmtId="164" fontId="53" fillId="0" borderId="22" xfId="0" applyFont="true" applyBorder="true" applyAlignment="false" applyProtection="true">
      <alignment horizontal="general" vertical="bottom" textRotation="0" wrapText="false" indent="0" shrinkToFit="false"/>
      <protection locked="true" hidden="false"/>
    </xf>
    <xf numFmtId="164" fontId="55" fillId="0" borderId="22" xfId="0" applyFont="true" applyBorder="true" applyAlignment="false" applyProtection="true">
      <alignment horizontal="general" vertical="bottom" textRotation="0" wrapText="false" indent="0" shrinkToFit="false"/>
      <protection locked="true" hidden="false"/>
    </xf>
    <xf numFmtId="167" fontId="53"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false" hidden="false"/>
    </xf>
    <xf numFmtId="174" fontId="0" fillId="2"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top"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74" fontId="0" fillId="0" borderId="0" xfId="0" applyFont="true" applyBorder="true" applyAlignment="true" applyProtection="true">
      <alignment horizontal="left" vertical="center" textRotation="0" wrapText="false" indent="0" shrinkToFit="false"/>
      <protection locked="true" hidden="false"/>
    </xf>
    <xf numFmtId="17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ormální_ESA_ESI" xfId="61"/>
    <cellStyle name="normální_ESA_ESI BJ3" xfId="62"/>
    <cellStyle name="Název" xfId="63"/>
    <cellStyle name="procent_ESA_ESI" xfId="64"/>
    <cellStyle name="Procenta 2" xfId="65"/>
    <cellStyle name="TableStyleLight1" xfId="66"/>
    <cellStyle name="TableStyleLight1 2" xfId="67"/>
    <cellStyle name="TableStyleLight1 3" xfId="68"/>
    <cellStyle name="TableStyleLight1 4" xfId="69"/>
    <cellStyle name="Text upozornění" xfId="70"/>
    <cellStyle name="Title" xfId="71"/>
    <cellStyle name="Total" xfId="72"/>
    <cellStyle name="Warning Text" xfId="73"/>
    <cellStyle name="*unknown*" xfId="20" builtinId="8"/>
    <cellStyle name="Excel Built-in Normal" xfId="74"/>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8"/>
  <sheetViews>
    <sheetView showFormulas="false" showGridLines="false" showRowColHeaders="true" showZeros="true" rightToLeft="false" tabSelected="false" showOutlineSymbols="true" defaultGridColor="true" view="pageBreakPreview" topLeftCell="A28" colorId="64" zoomScale="86" zoomScaleNormal="100" zoomScalePageLayoutView="86" workbookViewId="0">
      <selection pane="topLeft" activeCell="U95" activeCellId="0" sqref="U9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6.56"/>
    <col collapsed="false" customWidth="true" hidden="false" outlineLevel="0" max="3" min="3" style="2" width="12.85"/>
    <col collapsed="false" customWidth="true" hidden="false" outlineLevel="0" max="4" min="4" style="3" width="54.56"/>
    <col collapsed="false" customWidth="true" hidden="false" outlineLevel="0" max="5" min="5" style="4" width="6.85"/>
    <col collapsed="false" customWidth="true" hidden="false" outlineLevel="0" max="6" min="6" style="5" width="9.56"/>
    <col collapsed="false" customWidth="true" hidden="false" outlineLevel="0" max="7" min="7" style="5" width="12.56"/>
    <col collapsed="false" customWidth="true" hidden="false" outlineLevel="0" max="8" min="8" style="4" width="15.41"/>
    <col collapsed="false" customWidth="true" hidden="false" outlineLevel="0" max="9" min="9" style="6" width="6.41"/>
    <col collapsed="false" customWidth="true" hidden="true" outlineLevel="0" max="10" min="10" style="7" width="12.85"/>
    <col collapsed="false" customWidth="true" hidden="true" outlineLevel="0" max="11" min="11" style="7" width="12.28"/>
    <col collapsed="false" customWidth="true" hidden="true" outlineLevel="0" max="12" min="12" style="7" width="0.41"/>
    <col collapsed="false" customWidth="true" hidden="true" outlineLevel="0" max="13" min="13" style="7" width="7.56"/>
    <col collapsed="false" customWidth="true" hidden="true" outlineLevel="0" max="14" min="14" style="8" width="0.99"/>
    <col collapsed="false" customWidth="true" hidden="false" outlineLevel="0" max="15" min="15" style="7" width="0.13"/>
    <col collapsed="false" customWidth="true" hidden="false" outlineLevel="0" max="16" min="16" style="9" width="7.7"/>
    <col collapsed="false" customWidth="true" hidden="false" outlineLevel="0" max="17" min="17" style="10" width="11.85"/>
    <col collapsed="false" customWidth="true" hidden="false" outlineLevel="0" max="18" min="18" style="10" width="11.99"/>
    <col collapsed="false" customWidth="true" hidden="false" outlineLevel="0" max="19" min="19" style="10" width="15.85"/>
    <col collapsed="false" customWidth="true" hidden="false" outlineLevel="0" max="20" min="20" style="11" width="14.56"/>
    <col collapsed="false" customWidth="true" hidden="false" outlineLevel="0" max="21" min="21" style="11" width="14.85"/>
    <col collapsed="false" customWidth="true" hidden="false" outlineLevel="0" max="22" min="22" style="11" width="12.14"/>
    <col collapsed="false" customWidth="true" hidden="true" outlineLevel="0" max="23" min="23" style="12" width="22.7"/>
    <col collapsed="false" customWidth="true" hidden="false" outlineLevel="0" max="24" min="24" style="12" width="7.7"/>
    <col collapsed="false" customWidth="true" hidden="true" outlineLevel="0" max="26" min="25" style="13" width="17.42"/>
    <col collapsed="false" customWidth="true" hidden="true" outlineLevel="0" max="27" min="27" style="14" width="13.56"/>
    <col collapsed="false" customWidth="true" hidden="true" outlineLevel="0" max="28" min="28" style="7" width="13.28"/>
    <col collapsed="false" customWidth="true" hidden="true" outlineLevel="0" max="29" min="29" style="7" width="2.84"/>
    <col collapsed="false" customWidth="true" hidden="true" outlineLevel="0" max="30" min="30" style="7" width="22.56"/>
    <col collapsed="false" customWidth="false" hidden="true" outlineLevel="0" max="31" min="31" style="7" width="9.14"/>
    <col collapsed="false" customWidth="true" hidden="true" outlineLevel="0" max="32" min="32" style="7" width="9.06"/>
    <col collapsed="false" customWidth="false" hidden="false" outlineLevel="0" max="257" min="33" style="7" width="9.14"/>
  </cols>
  <sheetData>
    <row r="1" customFormat="false" ht="12.75" hidden="false" customHeight="false" outlineLevel="0" collapsed="false">
      <c r="P1" s="15"/>
      <c r="Q1" s="16"/>
      <c r="R1" s="16"/>
      <c r="S1" s="17"/>
      <c r="T1" s="18"/>
      <c r="U1" s="18"/>
      <c r="V1" s="18"/>
    </row>
    <row r="2" customFormat="false" ht="12.75" hidden="false" customHeight="false" outlineLevel="0" collapsed="false">
      <c r="D2" s="19"/>
      <c r="F2" s="20" t="s">
        <v>0</v>
      </c>
      <c r="G2" s="20" t="s">
        <v>1</v>
      </c>
      <c r="H2" s="21" t="s">
        <v>2</v>
      </c>
      <c r="I2" s="22" t="s">
        <v>3</v>
      </c>
      <c r="J2" s="23" t="s">
        <v>4</v>
      </c>
      <c r="K2" s="23" t="s">
        <v>5</v>
      </c>
      <c r="L2" s="23" t="s">
        <v>6</v>
      </c>
      <c r="P2" s="9" t="s">
        <v>7</v>
      </c>
      <c r="Q2" s="10" t="s">
        <v>0</v>
      </c>
      <c r="R2" s="10" t="s">
        <v>1</v>
      </c>
      <c r="S2" s="10" t="s">
        <v>2</v>
      </c>
      <c r="T2" s="24"/>
      <c r="U2" s="24"/>
      <c r="V2" s="24"/>
      <c r="W2" s="25"/>
      <c r="X2" s="25"/>
      <c r="Y2" s="26"/>
      <c r="Z2" s="26"/>
      <c r="AA2" s="27"/>
    </row>
    <row r="3" customFormat="false" ht="12.75" hidden="false" customHeight="false" outlineLevel="0" collapsed="false">
      <c r="D3" s="19"/>
      <c r="L3" s="28"/>
      <c r="T3" s="24"/>
      <c r="U3" s="24"/>
      <c r="V3" s="24"/>
      <c r="Y3" s="29"/>
      <c r="Z3" s="29"/>
      <c r="AA3" s="30"/>
    </row>
    <row r="4" customFormat="false" ht="12.75" hidden="false" customHeight="false" outlineLevel="0" collapsed="false">
      <c r="L4" s="28"/>
      <c r="Y4" s="29"/>
      <c r="Z4" s="29"/>
      <c r="AA4" s="30"/>
    </row>
    <row r="5" customFormat="false" ht="44.25" hidden="false" customHeight="true" outlineLevel="0" collapsed="false">
      <c r="D5" s="31" t="s">
        <v>8</v>
      </c>
      <c r="E5" s="31"/>
      <c r="F5" s="31"/>
      <c r="G5" s="31"/>
      <c r="H5" s="31"/>
      <c r="L5" s="28"/>
      <c r="Y5" s="29"/>
      <c r="Z5" s="29"/>
      <c r="AA5" s="30"/>
    </row>
    <row r="6" customFormat="false" ht="21" hidden="false" customHeight="true" outlineLevel="0" collapsed="false">
      <c r="D6" s="32" t="s">
        <v>9</v>
      </c>
      <c r="E6" s="32"/>
      <c r="F6" s="32"/>
      <c r="G6" s="32"/>
      <c r="H6" s="32"/>
      <c r="L6" s="28"/>
      <c r="Y6" s="29"/>
      <c r="Z6" s="29"/>
      <c r="AA6" s="30"/>
    </row>
    <row r="7" customFormat="false" ht="21" hidden="false" customHeight="true" outlineLevel="0" collapsed="false">
      <c r="D7" s="32" t="s">
        <v>10</v>
      </c>
      <c r="E7" s="32"/>
      <c r="F7" s="32"/>
      <c r="G7" s="32"/>
      <c r="H7" s="32"/>
      <c r="L7" s="28"/>
      <c r="Y7" s="33"/>
      <c r="Z7" s="33"/>
      <c r="AA7" s="30"/>
    </row>
    <row r="8" customFormat="false" ht="21" hidden="false" customHeight="true" outlineLevel="0" collapsed="false">
      <c r="D8" s="32" t="s">
        <v>11</v>
      </c>
      <c r="E8" s="32"/>
      <c r="F8" s="32"/>
      <c r="G8" s="32"/>
      <c r="H8" s="32"/>
      <c r="L8" s="28"/>
      <c r="Y8" s="33"/>
      <c r="Z8" s="33"/>
      <c r="AA8" s="30"/>
    </row>
    <row r="9" customFormat="false" ht="21" hidden="false" customHeight="true" outlineLevel="0" collapsed="false">
      <c r="D9" s="32" t="s">
        <v>12</v>
      </c>
      <c r="E9" s="32"/>
      <c r="F9" s="32"/>
      <c r="G9" s="32"/>
      <c r="H9" s="32"/>
      <c r="L9" s="28"/>
      <c r="Y9" s="29"/>
      <c r="Z9" s="29"/>
      <c r="AA9" s="30"/>
    </row>
    <row r="10" customFormat="false" ht="12.75" hidden="false" customHeight="false" outlineLevel="0" collapsed="false">
      <c r="D10" s="34"/>
      <c r="E10" s="35"/>
      <c r="F10" s="36"/>
      <c r="G10" s="36"/>
      <c r="H10" s="37"/>
      <c r="L10" s="28"/>
      <c r="Y10" s="29"/>
      <c r="Z10" s="29"/>
      <c r="AA10" s="30"/>
    </row>
    <row r="11" customFormat="false" ht="23.25" hidden="false" customHeight="false" outlineLevel="0" collapsed="false">
      <c r="D11" s="38" t="s">
        <v>13</v>
      </c>
      <c r="E11" s="35"/>
      <c r="F11" s="36"/>
      <c r="G11" s="36"/>
      <c r="H11" s="39"/>
      <c r="L11" s="28"/>
      <c r="Y11" s="29"/>
      <c r="Z11" s="29"/>
      <c r="AA11" s="30"/>
    </row>
    <row r="12" customFormat="false" ht="12.75" hidden="false" customHeight="false" outlineLevel="0" collapsed="false">
      <c r="L12" s="28"/>
      <c r="Y12" s="29"/>
      <c r="Z12" s="29"/>
      <c r="AA12" s="30"/>
    </row>
    <row r="13" customFormat="false" ht="12.75" hidden="false" customHeight="false" outlineLevel="0" collapsed="false">
      <c r="J13" s="9"/>
      <c r="K13" s="9"/>
      <c r="L13" s="28"/>
      <c r="Q13" s="40"/>
      <c r="R13" s="40"/>
      <c r="S13" s="40"/>
      <c r="T13" s="41"/>
      <c r="U13" s="41"/>
      <c r="V13" s="41"/>
      <c r="Y13" s="29"/>
      <c r="Z13" s="29"/>
      <c r="AA13" s="30"/>
    </row>
    <row r="14" s="9" customFormat="true" ht="16.5" hidden="false" customHeight="false" outlineLevel="0" collapsed="false">
      <c r="A14" s="42"/>
      <c r="B14" s="42"/>
      <c r="C14" s="43" t="n">
        <v>1</v>
      </c>
      <c r="D14" s="44" t="str">
        <f aca="false">Kapitola_1</f>
        <v>Přípravné a bourací práce</v>
      </c>
      <c r="E14" s="45"/>
      <c r="F14" s="46"/>
      <c r="G14" s="47"/>
      <c r="H14" s="47" t="n">
        <f aca="false">+Cena_1</f>
        <v>6280.2241902</v>
      </c>
      <c r="I14" s="48"/>
      <c r="J14" s="49" t="n">
        <f aca="false">SUMIF(I$115:I$131,"O",H$115:H$131)</f>
        <v>6280.2241902</v>
      </c>
      <c r="K14" s="49" t="n">
        <f aca="false">SUMIF(I$115:I$131,"i",H$115:H$131)</f>
        <v>0</v>
      </c>
      <c r="L14" s="50" t="n">
        <f aca="false">SUM(J14:K14)</f>
        <v>6280.2241902</v>
      </c>
      <c r="M14" s="51" t="n">
        <f aca="false">+H14-L14</f>
        <v>0</v>
      </c>
      <c r="N14" s="52"/>
      <c r="Q14" s="40"/>
      <c r="R14" s="40"/>
      <c r="S14" s="40"/>
      <c r="T14" s="41"/>
      <c r="U14" s="41"/>
      <c r="V14" s="41"/>
      <c r="W14" s="53"/>
      <c r="X14" s="53"/>
      <c r="Y14" s="54"/>
      <c r="Z14" s="54"/>
      <c r="AA14" s="55"/>
    </row>
    <row r="15" s="9" customFormat="true" ht="16.5" hidden="false" customHeight="false" outlineLevel="0" collapsed="false">
      <c r="A15" s="42"/>
      <c r="B15" s="42"/>
      <c r="C15" s="43" t="n">
        <v>2</v>
      </c>
      <c r="D15" s="44" t="str">
        <f aca="false">Kapitola_2</f>
        <v>Stavební úpravy bytové jednotky</v>
      </c>
      <c r="E15" s="45"/>
      <c r="F15" s="46"/>
      <c r="G15" s="47"/>
      <c r="H15" s="47" t="n">
        <f aca="false">SUM(G16:G29)</f>
        <v>1008116.7454569</v>
      </c>
      <c r="I15" s="48"/>
      <c r="M15" s="51"/>
      <c r="N15" s="52"/>
      <c r="Q15" s="40"/>
      <c r="R15" s="40"/>
      <c r="S15" s="40"/>
      <c r="T15" s="41"/>
      <c r="U15" s="41"/>
      <c r="V15" s="41"/>
      <c r="W15" s="53"/>
      <c r="X15" s="53"/>
      <c r="Y15" s="54"/>
      <c r="Z15" s="54"/>
      <c r="AA15" s="55"/>
    </row>
    <row r="16" s="9" customFormat="true" ht="16.5" hidden="false" customHeight="false" outlineLevel="0" collapsed="false">
      <c r="A16" s="42"/>
      <c r="B16" s="42"/>
      <c r="C16" s="56" t="s">
        <v>14</v>
      </c>
      <c r="D16" s="44" t="str">
        <f aca="false">Kapitola_2a</f>
        <v>Stěny a příčky</v>
      </c>
      <c r="E16" s="45"/>
      <c r="F16" s="46"/>
      <c r="G16" s="47" t="n">
        <f aca="false">+Cena_2a</f>
        <v>74388.7327</v>
      </c>
      <c r="H16" s="47"/>
      <c r="I16" s="48"/>
      <c r="J16" s="49" t="n">
        <f aca="false">SUMIF(I$136:I$154,"O",H$136:H$154)</f>
        <v>2310.354</v>
      </c>
      <c r="K16" s="49" t="n">
        <f aca="false">SUMIF(I$136:I$154,"i",H$136:H$154)</f>
        <v>72078.3787</v>
      </c>
      <c r="L16" s="50" t="n">
        <f aca="false">SUM(J16:K16)</f>
        <v>74388.7327</v>
      </c>
      <c r="M16" s="57" t="n">
        <f aca="false">+L16-G16</f>
        <v>0</v>
      </c>
      <c r="N16" s="52"/>
      <c r="Q16" s="40"/>
      <c r="R16" s="40"/>
      <c r="S16" s="40"/>
      <c r="T16" s="41"/>
      <c r="U16" s="41"/>
      <c r="V16" s="41"/>
      <c r="W16" s="53"/>
      <c r="X16" s="53"/>
      <c r="Y16" s="54"/>
      <c r="Z16" s="54"/>
      <c r="AA16" s="55"/>
    </row>
    <row r="17" s="9" customFormat="true" ht="16.5" hidden="false" customHeight="false" outlineLevel="0" collapsed="false">
      <c r="A17" s="42"/>
      <c r="B17" s="42"/>
      <c r="C17" s="56" t="s">
        <v>15</v>
      </c>
      <c r="D17" s="44" t="str">
        <f aca="false">Kapitola_2b</f>
        <v>Stropy a stropní konstrukce</v>
      </c>
      <c r="E17" s="45"/>
      <c r="F17" s="46"/>
      <c r="G17" s="47" t="n">
        <f aca="false">+Cena_2b</f>
        <v>55395.425375</v>
      </c>
      <c r="H17" s="47"/>
      <c r="I17" s="48"/>
      <c r="J17" s="49" t="n">
        <f aca="false">SUMIF(I$159:I$174,"O",H$159:H$174)</f>
        <v>8078.4</v>
      </c>
      <c r="K17" s="49" t="n">
        <f aca="false">SUMIF(I$159:I$174,"i",H$159:H$174)</f>
        <v>47317.025375</v>
      </c>
      <c r="L17" s="50" t="n">
        <f aca="false">SUM(J17:K17)</f>
        <v>55395.425375</v>
      </c>
      <c r="M17" s="57" t="n">
        <f aca="false">+L17-G17</f>
        <v>0</v>
      </c>
      <c r="N17" s="52"/>
      <c r="Q17" s="40"/>
      <c r="R17" s="40"/>
      <c r="S17" s="40"/>
      <c r="T17" s="41"/>
      <c r="U17" s="41"/>
      <c r="V17" s="41"/>
      <c r="W17" s="53"/>
      <c r="X17" s="53"/>
      <c r="Y17" s="54"/>
      <c r="Z17" s="54"/>
      <c r="AA17" s="55"/>
    </row>
    <row r="18" s="9" customFormat="true" ht="16.5" hidden="false" customHeight="false" outlineLevel="0" collapsed="false">
      <c r="A18" s="42"/>
      <c r="B18" s="42"/>
      <c r="C18" s="56" t="s">
        <v>16</v>
      </c>
      <c r="D18" s="44" t="str">
        <f aca="false">Kapitola_2c</f>
        <v>Úpravy povrchů vnitřní (stěny, stropy)</v>
      </c>
      <c r="E18" s="45"/>
      <c r="F18" s="46"/>
      <c r="G18" s="47" t="n">
        <f aca="false">+Cena_2c</f>
        <v>126275.5224734</v>
      </c>
      <c r="H18" s="47"/>
      <c r="I18" s="48"/>
      <c r="J18" s="49" t="n">
        <f aca="false">SUMIF(I$179:I$216,"O",H$179:H$216)</f>
        <v>124433.5224734</v>
      </c>
      <c r="K18" s="49" t="n">
        <f aca="false">SUMIF(I$179:I$216,"i",H$179:H$216)</f>
        <v>1842</v>
      </c>
      <c r="L18" s="50" t="n">
        <f aca="false">SUM(J18:K18)</f>
        <v>126275.5224734</v>
      </c>
      <c r="M18" s="57" t="n">
        <f aca="false">+L18-G18</f>
        <v>0</v>
      </c>
      <c r="N18" s="52"/>
      <c r="Q18" s="40"/>
      <c r="R18" s="40"/>
      <c r="S18" s="40"/>
      <c r="T18" s="41"/>
      <c r="U18" s="41"/>
      <c r="V18" s="41"/>
      <c r="W18" s="53"/>
      <c r="X18" s="53"/>
      <c r="Y18" s="54"/>
      <c r="Z18" s="54"/>
      <c r="AA18" s="55"/>
    </row>
    <row r="19" s="9" customFormat="true" ht="16.5" hidden="false" customHeight="false" outlineLevel="0" collapsed="false">
      <c r="A19" s="42"/>
      <c r="B19" s="42"/>
      <c r="C19" s="56" t="s">
        <v>17</v>
      </c>
      <c r="D19" s="44" t="str">
        <f aca="false">Kapitola_2d</f>
        <v>Zdravotechnika - vnitřní kanalizace</v>
      </c>
      <c r="E19" s="45"/>
      <c r="F19" s="46"/>
      <c r="G19" s="47" t="n">
        <f aca="false">+Cena_2d</f>
        <v>15431.35</v>
      </c>
      <c r="H19" s="47"/>
      <c r="I19" s="48"/>
      <c r="J19" s="49" t="n">
        <f aca="false">SUMIF(I$221:I$231,"O",H$221:H$231)</f>
        <v>14163.35</v>
      </c>
      <c r="K19" s="49" t="n">
        <f aca="false">SUMIF(I$221:I$231,"i",H$221:H$231)</f>
        <v>1268</v>
      </c>
      <c r="L19" s="50" t="n">
        <f aca="false">SUM(J19:K19)</f>
        <v>15431.35</v>
      </c>
      <c r="M19" s="57" t="n">
        <f aca="false">+L19-G19</f>
        <v>0</v>
      </c>
      <c r="N19" s="52"/>
      <c r="Q19" s="40"/>
      <c r="R19" s="40"/>
      <c r="S19" s="40"/>
      <c r="T19" s="41"/>
      <c r="U19" s="41"/>
      <c r="V19" s="41"/>
      <c r="W19" s="53"/>
      <c r="X19" s="53"/>
      <c r="Y19" s="54"/>
      <c r="Z19" s="54"/>
      <c r="AA19" s="55"/>
    </row>
    <row r="20" s="9" customFormat="true" ht="16.5" hidden="false" customHeight="false" outlineLevel="0" collapsed="false">
      <c r="A20" s="42"/>
      <c r="B20" s="42"/>
      <c r="C20" s="56" t="s">
        <v>18</v>
      </c>
      <c r="D20" s="44" t="str">
        <f aca="false">Kapitola_2e</f>
        <v>Zdravotechnika - vnitřní vodovod</v>
      </c>
      <c r="E20" s="45"/>
      <c r="F20" s="46"/>
      <c r="G20" s="47" t="n">
        <f aca="false">+Cena_2e</f>
        <v>21506.953</v>
      </c>
      <c r="H20" s="47"/>
      <c r="I20" s="48"/>
      <c r="J20" s="49" t="n">
        <f aca="false">SUMIF(I$236:I$250,"O",H$236:H$250)</f>
        <v>21506.953</v>
      </c>
      <c r="K20" s="49" t="n">
        <f aca="false">SUMIF(I$236:I$250,"i",H$236:H$250)</f>
        <v>0</v>
      </c>
      <c r="L20" s="50" t="n">
        <f aca="false">SUM(J20:K20)</f>
        <v>21506.953</v>
      </c>
      <c r="M20" s="57" t="n">
        <f aca="false">+L20-G20</f>
        <v>0</v>
      </c>
      <c r="N20" s="52"/>
      <c r="Q20" s="40"/>
      <c r="R20" s="40"/>
      <c r="S20" s="40"/>
      <c r="T20" s="41"/>
      <c r="U20" s="41"/>
      <c r="V20" s="41"/>
      <c r="W20" s="53"/>
      <c r="X20" s="53"/>
      <c r="Y20" s="54"/>
      <c r="Z20" s="54"/>
      <c r="AA20" s="55"/>
    </row>
    <row r="21" s="9" customFormat="true" ht="16.5" hidden="false" customHeight="false" outlineLevel="0" collapsed="false">
      <c r="A21" s="42"/>
      <c r="B21" s="42"/>
      <c r="C21" s="56" t="s">
        <v>19</v>
      </c>
      <c r="D21" s="44" t="str">
        <f aca="false">+D253</f>
        <v>Plynovod</v>
      </c>
      <c r="E21" s="45"/>
      <c r="F21" s="46"/>
      <c r="G21" s="47" t="n">
        <f aca="false">+H279</f>
        <v>79020.554</v>
      </c>
      <c r="H21" s="47"/>
      <c r="I21" s="48"/>
      <c r="J21" s="49" t="n">
        <f aca="false">SUMIF(I$255:I$278,"O",H$255:H$278)</f>
        <v>79020.554</v>
      </c>
      <c r="K21" s="49" t="n">
        <f aca="false">SUMIF(I$255:I$278,"i",H$255:H$278)</f>
        <v>0</v>
      </c>
      <c r="L21" s="50" t="n">
        <f aca="false">SUM(J21:K21)</f>
        <v>79020.554</v>
      </c>
      <c r="M21" s="57" t="n">
        <f aca="false">+L21-G21</f>
        <v>0</v>
      </c>
      <c r="N21" s="52"/>
      <c r="Q21" s="40"/>
      <c r="R21" s="40"/>
      <c r="S21" s="40"/>
      <c r="T21" s="41"/>
      <c r="U21" s="41"/>
      <c r="V21" s="41"/>
      <c r="W21" s="53"/>
      <c r="X21" s="53"/>
      <c r="Y21" s="54"/>
      <c r="Z21" s="54"/>
      <c r="AA21" s="55"/>
    </row>
    <row r="22" s="9" customFormat="true" ht="16.5" hidden="false" customHeight="false" outlineLevel="0" collapsed="false">
      <c r="A22" s="42"/>
      <c r="B22" s="42"/>
      <c r="C22" s="56" t="s">
        <v>20</v>
      </c>
      <c r="D22" s="44" t="str">
        <f aca="false">Kapitola_2f</f>
        <v>Zdravotechnika - zařizovací předměty, armatury </v>
      </c>
      <c r="E22" s="45"/>
      <c r="F22" s="46"/>
      <c r="G22" s="47" t="n">
        <f aca="false">+Cena_2f</f>
        <v>71988.925</v>
      </c>
      <c r="H22" s="47"/>
      <c r="I22" s="48"/>
      <c r="J22" s="49" t="n">
        <f aca="false">SUMIF(I$283:I$312,"O",H$283:H$312)</f>
        <v>71988.925</v>
      </c>
      <c r="K22" s="49" t="n">
        <f aca="false">SUMIF(I$283:I$312,"i",H$283:H$312)</f>
        <v>0</v>
      </c>
      <c r="L22" s="50" t="n">
        <f aca="false">SUM(J22:K22)</f>
        <v>71988.925</v>
      </c>
      <c r="M22" s="57" t="n">
        <f aca="false">+L22-G22</f>
        <v>0</v>
      </c>
      <c r="N22" s="52"/>
      <c r="Q22" s="40"/>
      <c r="R22" s="40"/>
      <c r="S22" s="40"/>
      <c r="T22" s="41"/>
      <c r="U22" s="41"/>
      <c r="V22" s="41"/>
      <c r="W22" s="53"/>
      <c r="X22" s="53"/>
      <c r="Y22" s="54"/>
      <c r="Z22" s="54"/>
      <c r="AA22" s="55"/>
    </row>
    <row r="23" s="9" customFormat="true" ht="16.5" hidden="false" customHeight="false" outlineLevel="0" collapsed="false">
      <c r="A23" s="42"/>
      <c r="B23" s="42"/>
      <c r="C23" s="56" t="s">
        <v>21</v>
      </c>
      <c r="D23" s="44" t="str">
        <f aca="false">Kapitola_2g</f>
        <v>Elektroinstalace - silnoproud </v>
      </c>
      <c r="E23" s="45"/>
      <c r="F23" s="46"/>
      <c r="G23" s="47" t="n">
        <f aca="false">+Cena_2g</f>
        <v>130037.25</v>
      </c>
      <c r="H23" s="47"/>
      <c r="I23" s="48"/>
      <c r="J23" s="49" t="n">
        <f aca="false">SUMIF(I$317:I$319,"O",H$317:H$319)</f>
        <v>130037.25</v>
      </c>
      <c r="K23" s="49" t="n">
        <f aca="false">SUMIF(I$317:I$319,"i",H$317:H$319)</f>
        <v>0</v>
      </c>
      <c r="L23" s="50" t="n">
        <f aca="false">SUM(J23:K23)</f>
        <v>130037.25</v>
      </c>
      <c r="M23" s="57" t="n">
        <f aca="false">+L23-G23</f>
        <v>0</v>
      </c>
      <c r="N23" s="52"/>
      <c r="Q23" s="40"/>
      <c r="R23" s="40"/>
      <c r="S23" s="40"/>
      <c r="T23" s="41"/>
      <c r="U23" s="41"/>
      <c r="V23" s="41"/>
      <c r="W23" s="53"/>
      <c r="X23" s="53"/>
      <c r="Y23" s="54"/>
      <c r="Z23" s="54"/>
      <c r="AA23" s="55"/>
    </row>
    <row r="24" s="9" customFormat="true" ht="16.5" hidden="false" customHeight="false" outlineLevel="0" collapsed="false">
      <c r="A24" s="42"/>
      <c r="B24" s="42"/>
      <c r="C24" s="56" t="s">
        <v>22</v>
      </c>
      <c r="D24" s="44" t="str">
        <f aca="false">Kapitola_2h</f>
        <v>Elektroinstalace - slaboproud</v>
      </c>
      <c r="E24" s="45"/>
      <c r="F24" s="46"/>
      <c r="G24" s="47" t="n">
        <f aca="false">+Cena_2h</f>
        <v>7885.5</v>
      </c>
      <c r="H24" s="47"/>
      <c r="I24" s="48"/>
      <c r="J24" s="49" t="n">
        <f aca="false">SUMIF(I$324:I$325,"O",H$324:H$325)</f>
        <v>7885.5</v>
      </c>
      <c r="K24" s="49" t="n">
        <f aca="false">SUMIF(I$324:I$325,"i",H$324:H$325)</f>
        <v>0</v>
      </c>
      <c r="L24" s="50" t="n">
        <f aca="false">SUM(J24:K24)</f>
        <v>7885.5</v>
      </c>
      <c r="M24" s="57" t="n">
        <f aca="false">+L24-G24</f>
        <v>0</v>
      </c>
      <c r="N24" s="52"/>
      <c r="Q24" s="40"/>
      <c r="R24" s="40"/>
      <c r="S24" s="40"/>
      <c r="T24" s="41"/>
      <c r="U24" s="41"/>
      <c r="V24" s="41"/>
      <c r="W24" s="53"/>
      <c r="X24" s="53"/>
      <c r="Y24" s="54"/>
      <c r="Z24" s="54"/>
      <c r="AA24" s="55"/>
    </row>
    <row r="25" s="9" customFormat="true" ht="16.5" hidden="false" customHeight="false" outlineLevel="0" collapsed="false">
      <c r="A25" s="42"/>
      <c r="B25" s="42"/>
      <c r="C25" s="56" t="s">
        <v>23</v>
      </c>
      <c r="D25" s="44" t="str">
        <f aca="false">Kapitola_2i</f>
        <v>Vzduchotechnika</v>
      </c>
      <c r="E25" s="45"/>
      <c r="F25" s="46"/>
      <c r="G25" s="47" t="n">
        <f aca="false">+Cena_2i</f>
        <v>95407.23</v>
      </c>
      <c r="H25" s="47"/>
      <c r="I25" s="48"/>
      <c r="J25" s="49" t="n">
        <f aca="false">SUMIF(I$330:I$351,"O",H$330:H$351)</f>
        <v>0</v>
      </c>
      <c r="K25" s="49" t="n">
        <f aca="false">SUMIF(I$330:I$351,"i",H$330:H$351)</f>
        <v>95407.23</v>
      </c>
      <c r="L25" s="50" t="n">
        <f aca="false">SUM(J25:K25)</f>
        <v>95407.23</v>
      </c>
      <c r="M25" s="57" t="n">
        <f aca="false">+L25-G25</f>
        <v>0</v>
      </c>
      <c r="N25" s="52"/>
      <c r="Q25" s="40"/>
      <c r="R25" s="40"/>
      <c r="S25" s="40"/>
      <c r="T25" s="41"/>
      <c r="U25" s="41"/>
      <c r="V25" s="41"/>
      <c r="W25" s="53"/>
      <c r="X25" s="53"/>
      <c r="Y25" s="54"/>
      <c r="Z25" s="54"/>
      <c r="AA25" s="55"/>
    </row>
    <row r="26" s="9" customFormat="true" ht="16.5" hidden="false" customHeight="false" outlineLevel="0" collapsed="false">
      <c r="A26" s="42"/>
      <c r="B26" s="42"/>
      <c r="C26" s="56" t="s">
        <v>24</v>
      </c>
      <c r="D26" s="44" t="str">
        <f aca="false">Kapitola_2j</f>
        <v>Konstrukce truhlářské</v>
      </c>
      <c r="E26" s="45"/>
      <c r="F26" s="46"/>
      <c r="G26" s="47" t="n">
        <f aca="false">+Cena_2j</f>
        <v>193958.1</v>
      </c>
      <c r="H26" s="47"/>
      <c r="I26" s="48"/>
      <c r="J26" s="49" t="n">
        <f aca="false">SUMIF(I$356:I$377,"O",H$356:H$377)</f>
        <v>105916</v>
      </c>
      <c r="K26" s="49" t="n">
        <f aca="false">SUMIF(I$356:I$377,"i",H$356:H$377)</f>
        <v>88042.1</v>
      </c>
      <c r="L26" s="50" t="n">
        <f aca="false">SUM(J26:K26)</f>
        <v>193958.1</v>
      </c>
      <c r="M26" s="57" t="n">
        <f aca="false">+L26-G26</f>
        <v>0</v>
      </c>
      <c r="N26" s="52"/>
      <c r="Q26" s="40"/>
      <c r="R26" s="40"/>
      <c r="S26" s="40"/>
      <c r="T26" s="41"/>
      <c r="U26" s="41"/>
      <c r="V26" s="41"/>
      <c r="W26" s="53"/>
      <c r="X26" s="53"/>
      <c r="Y26" s="54"/>
      <c r="Z26" s="54"/>
      <c r="AA26" s="55"/>
    </row>
    <row r="27" s="9" customFormat="true" ht="16.5" hidden="false" customHeight="false" outlineLevel="0" collapsed="false">
      <c r="A27" s="42"/>
      <c r="B27" s="42"/>
      <c r="C27" s="56" t="s">
        <v>25</v>
      </c>
      <c r="D27" s="44" t="str">
        <f aca="false">Kapitola_2k</f>
        <v>Konstrukce zámečnické</v>
      </c>
      <c r="E27" s="45"/>
      <c r="F27" s="46"/>
      <c r="G27" s="47" t="n">
        <f aca="false">+Cena_2k</f>
        <v>21167.0715</v>
      </c>
      <c r="H27" s="47"/>
      <c r="I27" s="48"/>
      <c r="J27" s="49" t="n">
        <f aca="false">SUMIF(I$382:I$390,"O",H$382:H$390)</f>
        <v>20360.489</v>
      </c>
      <c r="K27" s="49" t="n">
        <f aca="false">SUMIF(I$382:I$390,"i",H$382:H$390)</f>
        <v>806.5825</v>
      </c>
      <c r="L27" s="50" t="n">
        <f aca="false">SUM(J27:K27)</f>
        <v>21167.0715</v>
      </c>
      <c r="M27" s="57" t="n">
        <f aca="false">+L27-G27</f>
        <v>0</v>
      </c>
      <c r="N27" s="52"/>
      <c r="Q27" s="40"/>
      <c r="R27" s="40"/>
      <c r="S27" s="40"/>
      <c r="T27" s="41"/>
      <c r="U27" s="41"/>
      <c r="V27" s="41"/>
      <c r="W27" s="53"/>
      <c r="X27" s="53"/>
      <c r="Y27" s="54"/>
      <c r="Z27" s="54"/>
      <c r="AA27" s="55"/>
    </row>
    <row r="28" s="9" customFormat="true" ht="16.5" hidden="false" customHeight="false" outlineLevel="0" collapsed="false">
      <c r="A28" s="42"/>
      <c r="B28" s="42"/>
      <c r="C28" s="56" t="s">
        <v>26</v>
      </c>
      <c r="D28" s="44" t="str">
        <f aca="false">Kapitola_2l</f>
        <v>Podlahy z dlaždic</v>
      </c>
      <c r="E28" s="45"/>
      <c r="F28" s="46"/>
      <c r="G28" s="47" t="n">
        <f aca="false">+Cena_2l</f>
        <v>38529.547</v>
      </c>
      <c r="H28" s="47"/>
      <c r="I28" s="48"/>
      <c r="J28" s="49" t="n">
        <f aca="false">SUMIF(I$395:I$407,"O",H$395:H$407)</f>
        <v>38529.547</v>
      </c>
      <c r="K28" s="49" t="n">
        <f aca="false">SUMIF(I$395:I$407,"i",H$395:H$407)</f>
        <v>0</v>
      </c>
      <c r="L28" s="50" t="n">
        <f aca="false">SUM(J28:K28)</f>
        <v>38529.547</v>
      </c>
      <c r="M28" s="57" t="n">
        <f aca="false">+L28-G28</f>
        <v>0</v>
      </c>
      <c r="N28" s="52"/>
      <c r="Q28" s="40"/>
      <c r="R28" s="40"/>
      <c r="S28" s="40"/>
      <c r="T28" s="41"/>
      <c r="U28" s="41"/>
      <c r="V28" s="41"/>
      <c r="W28" s="53"/>
      <c r="X28" s="53"/>
      <c r="Y28" s="54"/>
      <c r="Z28" s="54"/>
      <c r="AA28" s="55"/>
    </row>
    <row r="29" s="9" customFormat="true" ht="16.5" hidden="false" customHeight="false" outlineLevel="0" collapsed="false">
      <c r="A29" s="42"/>
      <c r="B29" s="42"/>
      <c r="C29" s="56" t="s">
        <v>27</v>
      </c>
      <c r="D29" s="44" t="str">
        <f aca="false">Kapitola_2m</f>
        <v>Podlahy povlakové</v>
      </c>
      <c r="E29" s="45"/>
      <c r="F29" s="46"/>
      <c r="G29" s="47" t="n">
        <f aca="false">Cena_2m</f>
        <v>77124.5844085</v>
      </c>
      <c r="H29" s="47"/>
      <c r="I29" s="48"/>
      <c r="J29" s="49" t="n">
        <f aca="false">SUMIF(I$412:I$430,"O",H$412:H$430)</f>
        <v>77124.5844085</v>
      </c>
      <c r="K29" s="49" t="n">
        <f aca="false">SUMIF(I$412:I$430,"i",H$412:H$430)</f>
        <v>0</v>
      </c>
      <c r="L29" s="50" t="n">
        <f aca="false">SUM(J29:K29)</f>
        <v>77124.5844085</v>
      </c>
      <c r="M29" s="57" t="n">
        <f aca="false">+L29-G29</f>
        <v>0</v>
      </c>
      <c r="N29" s="52"/>
      <c r="Q29" s="40"/>
      <c r="R29" s="40"/>
      <c r="S29" s="40"/>
      <c r="T29" s="41"/>
      <c r="U29" s="41"/>
      <c r="V29" s="41"/>
      <c r="W29" s="53"/>
      <c r="X29" s="53"/>
      <c r="Y29" s="54"/>
      <c r="Z29" s="54"/>
      <c r="AA29" s="55"/>
    </row>
    <row r="30" s="9" customFormat="true" ht="16.5" hidden="false" customHeight="false" outlineLevel="0" collapsed="false">
      <c r="A30" s="42"/>
      <c r="B30" s="42"/>
      <c r="C30" s="43" t="n">
        <v>3</v>
      </c>
      <c r="D30" s="44" t="str">
        <f aca="false">Dokoncovaci_prace</f>
        <v>Dokončovací práce</v>
      </c>
      <c r="E30" s="45"/>
      <c r="F30" s="46"/>
      <c r="G30" s="47"/>
      <c r="H30" s="47" t="n">
        <f aca="false">Cena_dokoncovaci_prace</f>
        <v>5600</v>
      </c>
      <c r="I30" s="58"/>
      <c r="J30" s="49" t="n">
        <f aca="false">SUMIF(I$434:I$434,"O",H$434:H$434)</f>
        <v>5600</v>
      </c>
      <c r="K30" s="49" t="n">
        <f aca="false">SUMIF(I$434:I$434,"i",H$434:H$434)</f>
        <v>0</v>
      </c>
      <c r="L30" s="59" t="n">
        <f aca="false">SUM(J30:K30)</f>
        <v>5600</v>
      </c>
      <c r="M30" s="60" t="n">
        <f aca="false">+L30-H30</f>
        <v>0</v>
      </c>
      <c r="N30" s="61"/>
      <c r="O30" s="62"/>
      <c r="P30" s="62"/>
      <c r="Q30" s="63"/>
      <c r="R30" s="63"/>
      <c r="S30" s="63"/>
      <c r="T30" s="64"/>
      <c r="U30" s="64"/>
      <c r="V30" s="64"/>
      <c r="W30" s="53"/>
      <c r="X30" s="53"/>
      <c r="Y30" s="54"/>
      <c r="Z30" s="54"/>
      <c r="AA30" s="55"/>
      <c r="AB30" s="40"/>
    </row>
    <row r="31" customFormat="false" ht="12.75" hidden="false" customHeight="false" outlineLevel="0" collapsed="false">
      <c r="D31" s="65"/>
      <c r="E31" s="1"/>
      <c r="F31" s="66"/>
      <c r="G31" s="67"/>
      <c r="H31" s="67"/>
      <c r="P31" s="68"/>
      <c r="Q31" s="69" t="s">
        <v>28</v>
      </c>
      <c r="R31" s="69" t="s">
        <v>29</v>
      </c>
      <c r="S31" s="69" t="s">
        <v>30</v>
      </c>
      <c r="T31" s="70" t="s">
        <v>31</v>
      </c>
      <c r="U31" s="71" t="s">
        <v>32</v>
      </c>
      <c r="V31" s="72" t="s">
        <v>33</v>
      </c>
      <c r="W31" s="64"/>
      <c r="X31" s="64"/>
      <c r="Y31" s="33"/>
      <c r="Z31" s="33"/>
      <c r="AA31" s="73"/>
      <c r="AB31" s="74"/>
    </row>
    <row r="32" customFormat="false" ht="15" hidden="false" customHeight="true" outlineLevel="0" collapsed="false">
      <c r="D32" s="75" t="s">
        <v>34</v>
      </c>
      <c r="E32" s="76"/>
      <c r="F32" s="77"/>
      <c r="G32" s="78" t="n">
        <f aca="false">SUM(H14:H30)</f>
        <v>1019996.9696471</v>
      </c>
      <c r="H32" s="78"/>
      <c r="J32" s="79" t="n">
        <f aca="false">SUM(J14:J31)</f>
        <v>713235.6530721</v>
      </c>
      <c r="K32" s="79" t="n">
        <f aca="false">SUM(K14:K31)</f>
        <v>306761.316575</v>
      </c>
      <c r="L32" s="79" t="n">
        <f aca="false">SUM(J32:K32)</f>
        <v>1019996.9696471</v>
      </c>
      <c r="P32" s="80"/>
      <c r="Q32" s="81" t="n">
        <f aca="false">Q45+Q46</f>
        <v>-243929.662</v>
      </c>
      <c r="R32" s="81" t="n">
        <f aca="false">R45+R46</f>
        <v>90185.5</v>
      </c>
      <c r="S32" s="81" t="n">
        <f aca="false">S45+S46</f>
        <v>-153744.162</v>
      </c>
      <c r="T32" s="82" t="n">
        <f aca="false">G32+Q32+R32</f>
        <v>866252.8076471</v>
      </c>
      <c r="U32" s="83" t="n">
        <f aca="false">U45+U46</f>
        <v>705776.09</v>
      </c>
      <c r="V32" s="84" t="n">
        <f aca="false">T32-U32</f>
        <v>160476.7176471</v>
      </c>
      <c r="W32" s="24"/>
      <c r="X32" s="24"/>
      <c r="Y32" s="29"/>
      <c r="Z32" s="29"/>
      <c r="AA32" s="30"/>
      <c r="AB32" s="74"/>
    </row>
    <row r="33" customFormat="false" ht="12.75" hidden="false" customHeight="false" outlineLevel="0" collapsed="false">
      <c r="D33" s="85"/>
      <c r="E33" s="76"/>
      <c r="F33" s="86"/>
      <c r="G33" s="86"/>
      <c r="H33" s="87"/>
      <c r="P33" s="88"/>
      <c r="Q33" s="89"/>
      <c r="R33" s="89"/>
      <c r="S33" s="89"/>
      <c r="T33" s="90"/>
      <c r="U33" s="24"/>
      <c r="V33" s="91"/>
      <c r="W33" s="24"/>
      <c r="X33" s="24"/>
      <c r="Y33" s="29"/>
      <c r="Z33" s="29"/>
      <c r="AA33" s="30"/>
    </row>
    <row r="34" customFormat="false" ht="16.5" hidden="false" customHeight="false" outlineLevel="0" collapsed="false">
      <c r="C34" s="92"/>
      <c r="D34" s="93" t="s">
        <v>35</v>
      </c>
      <c r="E34" s="94"/>
      <c r="F34" s="95"/>
      <c r="G34" s="96"/>
      <c r="H34" s="97" t="n">
        <f aca="false">+H112</f>
        <v>151005</v>
      </c>
      <c r="I34" s="98" t="n">
        <f aca="false">H34/G32</f>
        <v>0.1480445574777</v>
      </c>
      <c r="P34" s="88"/>
      <c r="Q34" s="89" t="n">
        <v>0</v>
      </c>
      <c r="R34" s="89" t="n">
        <v>0</v>
      </c>
      <c r="S34" s="89" t="n">
        <v>0</v>
      </c>
      <c r="T34" s="90" t="n">
        <f aca="false">H34+Q34+R34</f>
        <v>151005</v>
      </c>
      <c r="U34" s="24" t="n">
        <f aca="false">U49+U50</f>
        <v>136005</v>
      </c>
      <c r="V34" s="91" t="n">
        <f aca="false">T34-U34</f>
        <v>15000</v>
      </c>
      <c r="W34" s="24"/>
      <c r="X34" s="24"/>
      <c r="Y34" s="29"/>
      <c r="Z34" s="29"/>
      <c r="AA34" s="30"/>
    </row>
    <row r="35" customFormat="false" ht="12.75" hidden="false" customHeight="false" outlineLevel="0" collapsed="false">
      <c r="D35" s="99"/>
      <c r="E35" s="100"/>
      <c r="F35" s="101"/>
      <c r="G35" s="102"/>
      <c r="H35" s="103"/>
      <c r="P35" s="88"/>
      <c r="Q35" s="89"/>
      <c r="R35" s="89"/>
      <c r="S35" s="89"/>
      <c r="T35" s="90"/>
      <c r="U35" s="24"/>
      <c r="V35" s="91"/>
      <c r="W35" s="24"/>
      <c r="X35" s="24"/>
      <c r="Y35" s="29"/>
      <c r="Z35" s="29"/>
      <c r="AA35" s="30"/>
    </row>
    <row r="36" customFormat="false" ht="15" hidden="false" customHeight="false" outlineLevel="0" collapsed="false">
      <c r="D36" s="75" t="s">
        <v>36</v>
      </c>
      <c r="E36" s="76"/>
      <c r="F36" s="86"/>
      <c r="G36" s="86"/>
      <c r="H36" s="104" t="n">
        <f aca="false">+G32+H34</f>
        <v>1171001.9696471</v>
      </c>
      <c r="P36" s="105"/>
      <c r="Q36" s="106" t="n">
        <f aca="false">Q32+Q34</f>
        <v>-243929.662</v>
      </c>
      <c r="R36" s="106" t="n">
        <f aca="false">R32+R34</f>
        <v>90185.5</v>
      </c>
      <c r="S36" s="106" t="n">
        <f aca="false">S32+S34</f>
        <v>-153744.162</v>
      </c>
      <c r="T36" s="107" t="n">
        <f aca="false">T32+T34</f>
        <v>1017257.8076471</v>
      </c>
      <c r="U36" s="108" t="n">
        <f aca="false">U32+U34</f>
        <v>841781.09</v>
      </c>
      <c r="V36" s="109" t="n">
        <f aca="false">V32+V34</f>
        <v>175476.7176471</v>
      </c>
      <c r="W36" s="24"/>
      <c r="X36" s="24"/>
      <c r="Y36" s="33"/>
      <c r="Z36" s="29"/>
      <c r="AA36" s="30"/>
    </row>
    <row r="37" customFormat="false" ht="12.75" hidden="false" customHeight="false" outlineLevel="0" collapsed="false">
      <c r="D37" s="85"/>
      <c r="E37" s="76"/>
      <c r="F37" s="86"/>
      <c r="G37" s="86"/>
      <c r="H37" s="76"/>
      <c r="I37" s="110"/>
      <c r="Y37" s="29"/>
      <c r="Z37" s="29"/>
      <c r="AA37" s="30"/>
    </row>
    <row r="38" customFormat="false" ht="12.75" hidden="false" customHeight="false" outlineLevel="0" collapsed="false">
      <c r="D38" s="85" t="s">
        <v>37</v>
      </c>
      <c r="E38" s="76"/>
      <c r="F38" s="86"/>
      <c r="G38" s="111" t="n">
        <v>0.15</v>
      </c>
      <c r="H38" s="112" t="n">
        <f aca="false">ROUND((G32+H34)*G38,0)</f>
        <v>175650</v>
      </c>
      <c r="I38" s="110"/>
      <c r="Y38" s="29"/>
      <c r="Z38" s="29"/>
      <c r="AA38" s="30"/>
    </row>
    <row r="39" customFormat="false" ht="12.75" hidden="false" customHeight="false" outlineLevel="0" collapsed="false">
      <c r="D39" s="85" t="s">
        <v>37</v>
      </c>
      <c r="E39" s="76"/>
      <c r="F39" s="86"/>
      <c r="G39" s="111" t="n">
        <v>0.21</v>
      </c>
      <c r="H39" s="112" t="n">
        <v>0</v>
      </c>
      <c r="Y39" s="29"/>
      <c r="Z39" s="29"/>
      <c r="AA39" s="30"/>
    </row>
    <row r="40" customFormat="false" ht="13.5" hidden="false" customHeight="false" outlineLevel="0" collapsed="false">
      <c r="D40" s="113"/>
      <c r="E40" s="114"/>
      <c r="F40" s="115"/>
      <c r="G40" s="115"/>
      <c r="H40" s="114"/>
      <c r="Y40" s="116"/>
      <c r="Z40" s="116"/>
      <c r="AA40" s="117"/>
    </row>
    <row r="41" customFormat="false" ht="16.5" hidden="false" customHeight="false" outlineLevel="0" collapsed="false">
      <c r="D41" s="118" t="s">
        <v>38</v>
      </c>
      <c r="E41" s="114"/>
      <c r="F41" s="115"/>
      <c r="G41" s="119" t="n">
        <f aca="false">G32+H34+H38+H39</f>
        <v>1346651.9696471</v>
      </c>
      <c r="H41" s="119"/>
      <c r="Y41" s="120" t="s">
        <v>39</v>
      </c>
      <c r="Z41" s="120" t="s">
        <v>40</v>
      </c>
      <c r="AA41" s="121" t="s">
        <v>33</v>
      </c>
      <c r="AD41" s="7" t="s">
        <v>41</v>
      </c>
    </row>
    <row r="42" customFormat="false" ht="12.75" hidden="false" customHeight="false" outlineLevel="0" collapsed="false">
      <c r="P42" s="62"/>
      <c r="Q42" s="89"/>
      <c r="R42" s="89"/>
      <c r="S42" s="89"/>
      <c r="Y42" s="122"/>
      <c r="Z42" s="122"/>
      <c r="AA42" s="123"/>
    </row>
    <row r="43" customFormat="false" ht="12.75" hidden="false" customHeight="false" outlineLevel="0" collapsed="false">
      <c r="P43" s="124"/>
      <c r="Q43" s="125"/>
      <c r="R43" s="125"/>
      <c r="S43" s="125"/>
      <c r="T43" s="126"/>
      <c r="U43" s="126"/>
      <c r="V43" s="126"/>
      <c r="Y43" s="122"/>
      <c r="Z43" s="122"/>
      <c r="AA43" s="123"/>
    </row>
    <row r="44" customFormat="false" ht="15" hidden="false" customHeight="false" outlineLevel="0" collapsed="false">
      <c r="D44" s="127" t="s">
        <v>42</v>
      </c>
      <c r="E44" s="128"/>
      <c r="F44" s="128"/>
      <c r="G44" s="128"/>
      <c r="H44" s="128"/>
      <c r="P44" s="68"/>
      <c r="Q44" s="69" t="s">
        <v>28</v>
      </c>
      <c r="R44" s="69" t="s">
        <v>29</v>
      </c>
      <c r="S44" s="69" t="s">
        <v>30</v>
      </c>
      <c r="T44" s="70" t="s">
        <v>31</v>
      </c>
      <c r="U44" s="71" t="s">
        <v>32</v>
      </c>
      <c r="V44" s="72" t="s">
        <v>33</v>
      </c>
      <c r="W44" s="64"/>
      <c r="X44" s="64"/>
      <c r="Y44" s="122"/>
      <c r="Z44" s="122"/>
      <c r="AA44" s="123"/>
    </row>
    <row r="45" customFormat="false" ht="12.75" hidden="false" customHeight="false" outlineLevel="0" collapsed="false">
      <c r="D45" s="129" t="s">
        <v>43</v>
      </c>
      <c r="E45" s="130"/>
      <c r="F45" s="128"/>
      <c r="G45" s="128"/>
      <c r="H45" s="131" t="n">
        <v>713235.6530721</v>
      </c>
      <c r="I45" s="132" t="n">
        <f aca="false">+H45/G32</f>
        <v>0.699252717700589</v>
      </c>
      <c r="P45" s="133"/>
      <c r="Q45" s="81" t="n">
        <f aca="false">S173+S229+S231+S244+S246+S250+S255+S256+S278+S302+S307+S312+S317+S318+S319+S367+S422+S423+S430</f>
        <v>-166998.75</v>
      </c>
      <c r="R45" s="81" t="n">
        <f aca="false">S257+S258+S303+S308+S424+S425</f>
        <v>69630</v>
      </c>
      <c r="S45" s="134" t="n">
        <f aca="false">SUM(Q45:R45)</f>
        <v>-97368.75</v>
      </c>
      <c r="T45" s="135" t="n">
        <f aca="false">H45+Q45+R45</f>
        <v>615866.9030721</v>
      </c>
      <c r="U45" s="136" t="n">
        <f aca="false">Y45+Z45</f>
        <v>472262.7</v>
      </c>
      <c r="V45" s="137" t="n">
        <f aca="false">T45-U45</f>
        <v>143604.2030721</v>
      </c>
      <c r="Y45" s="122" t="n">
        <f aca="false">Y117+Y120+Y122+Y123+Y124+Y125+Y126+Y127+Y128+Y129+Y130+Y131+Y138+Y139+Y179+Y180+Y181+Y185+Y221+Y222+Y223+Y224+Y225+Y226+Y227+Y236+Y237+Y238+Y239+Y240+Y241+Y242+Y243+Y247+Y255+Y256+Y259+Y260+Y263+Y264+Y317+Y324+Y382+Y383+Y384+Y386+Y387+Y388+Y389+Y412+Y413+Y414+Y415+Y416+Y417+Y418+Y419</f>
        <v>133782.4</v>
      </c>
      <c r="Z45" s="138" t="n">
        <f aca="false">Z115+Z116+Z136+Z173+Z187+Z188+Z189+Z190+Z191+Z192+Z195+Z197+Z202+Z203+Z204+Z205+Z206+Z207+Z208+Z215+Z216+Z230+Z231+Z244+Z245+Z248+Z249+Z250+Z255+Z256+++++Z257+Z258+Z261+Z262+Z265+Z266+Z267+Z268+Z269+Z270+Z271+Z272+Z273+Z274+Z275+Z276+Z277+Z278+Z283+Z284+Z285+Z286+Z287+Z288+Z289+Z290+Z291+Z292+Z293+Z294+Z295+Z296+Z297+Z298+Z299+Z300+Z301+Z303+Z304+Z305+Z306+Z308+Z311+Z312+Z370+Z395+Z396+Z397+Z398+Z399+Z400+Z401+Z402+Z403+Z404+Z405+Z406+Z407+Z420+Z421+Z424+Z425+Z426+Z427+Z428+Z429+Z430+Z434</f>
        <v>338480.3</v>
      </c>
      <c r="AA45" s="123" t="n">
        <f aca="false">AA173+AA229+AA231+AA244+AA246+AA250+AA255+AA256+AA278+AA302+AA307+AA312+AA317+AA318+AA319+AA324+AA325+AA356+AA362+AA363+AA364+AA365+AA366+AA367+AA422+AA423</f>
        <v>240973.25</v>
      </c>
      <c r="AB45" s="74" t="n">
        <f aca="false">H45-Y45-Z45-AA45</f>
        <v>-0.296927899878938</v>
      </c>
    </row>
    <row r="46" customFormat="false" ht="12.75" hidden="false" customHeight="false" outlineLevel="0" collapsed="false">
      <c r="D46" s="129" t="s">
        <v>44</v>
      </c>
      <c r="E46" s="130"/>
      <c r="F46" s="128"/>
      <c r="G46" s="128"/>
      <c r="H46" s="131" t="n">
        <v>306761.316575</v>
      </c>
      <c r="I46" s="132" t="n">
        <f aca="false">+H46/G32</f>
        <v>0.300747282299411</v>
      </c>
      <c r="P46" s="88"/>
      <c r="Q46" s="10" t="n">
        <f aca="false">S152+S154+S161+S174+S228+S346+S351+S372+S377</f>
        <v>-76930.912</v>
      </c>
      <c r="R46" s="10" t="n">
        <f aca="false">S344+S345</f>
        <v>20555.5</v>
      </c>
      <c r="S46" s="139" t="n">
        <f aca="false">SUM(Q46:R46)</f>
        <v>-56375.412</v>
      </c>
      <c r="T46" s="135" t="n">
        <f aca="false">H46+Q46+R46</f>
        <v>250385.904575</v>
      </c>
      <c r="U46" s="136" t="n">
        <f aca="false">Y46+Z46</f>
        <v>233513.39</v>
      </c>
      <c r="V46" s="137" t="n">
        <f aca="false">T46-U46</f>
        <v>16872.514575</v>
      </c>
      <c r="Y46" s="122" t="n">
        <f aca="false">Y140+Y142+Y144+Y145+Y147+Y149+Y150+Y159+Y160+Y162+Y163+Y165+Y164+Y166+Y167+Y168+Y169+Y330+Y331+Y332+Y333+Y334+Y335+Y336+Y337+Y338+Y339+Y340+Y341+Y344+Y345+Y347+Y348+Y349+Y350+Y390</f>
        <v>89915.48</v>
      </c>
      <c r="Z46" s="138" t="n">
        <f aca="false">Z140+Z142+Z144+Z145+Z151+Z154+Z159+Z160+Z161+Z170+Z171+Z172+Z174+Z200+Z201+Z342+Z343+Z344+Z345+Z346+Z351+Z368+Z369+Z371+Z372+Z373+Z374+Z375+Z376+Z377</f>
        <v>143597.91</v>
      </c>
      <c r="AA46" s="123" t="n">
        <f aca="false">AA152+AA154+AA161+AA174+AA228+AA344+AA345+AA346+AA351</f>
        <v>73248</v>
      </c>
      <c r="AB46" s="74" t="n">
        <f aca="false">H46-Y46-Z46-AA46</f>
        <v>-0.073424999951385</v>
      </c>
    </row>
    <row r="47" customFormat="false" ht="12.75" hidden="false" customHeight="false" outlineLevel="0" collapsed="false">
      <c r="D47" s="128"/>
      <c r="E47" s="128"/>
      <c r="F47" s="128"/>
      <c r="G47" s="128"/>
      <c r="H47" s="140"/>
      <c r="P47" s="88"/>
      <c r="S47" s="139"/>
      <c r="T47" s="141"/>
      <c r="U47" s="136"/>
      <c r="V47" s="137"/>
      <c r="Y47" s="122"/>
      <c r="Z47" s="138"/>
      <c r="AA47" s="123"/>
    </row>
    <row r="48" customFormat="false" ht="15" hidden="false" customHeight="false" outlineLevel="0" collapsed="false">
      <c r="D48" s="127" t="s">
        <v>45</v>
      </c>
      <c r="E48" s="128"/>
      <c r="F48" s="128"/>
      <c r="G48" s="128"/>
      <c r="H48" s="140"/>
      <c r="P48" s="88"/>
      <c r="S48" s="139"/>
      <c r="T48" s="141"/>
      <c r="U48" s="136"/>
      <c r="V48" s="137"/>
      <c r="Y48" s="122"/>
      <c r="Z48" s="138"/>
      <c r="AA48" s="123"/>
    </row>
    <row r="49" customFormat="false" ht="12.75" hidden="false" customHeight="false" outlineLevel="0" collapsed="false">
      <c r="D49" s="129" t="s">
        <v>43</v>
      </c>
      <c r="E49" s="130"/>
      <c r="F49" s="128"/>
      <c r="G49" s="128"/>
      <c r="H49" s="142" t="n">
        <v>105590.656636378</v>
      </c>
      <c r="P49" s="88"/>
      <c r="Q49" s="10" t="n">
        <v>0</v>
      </c>
      <c r="R49" s="10" t="n">
        <v>0</v>
      </c>
      <c r="S49" s="139" t="n">
        <v>0</v>
      </c>
      <c r="T49" s="135" t="n">
        <f aca="false">H49+Q49+R49</f>
        <v>105590.656636378</v>
      </c>
      <c r="U49" s="136" t="n">
        <f aca="false">Y49+Z49</f>
        <v>90590.66</v>
      </c>
      <c r="V49" s="137" t="n">
        <f aca="false">T49-U49</f>
        <v>14999.9966363775</v>
      </c>
      <c r="Y49" s="122" t="n">
        <v>47024.75</v>
      </c>
      <c r="Z49" s="138" t="n">
        <v>43565.91</v>
      </c>
      <c r="AA49" s="123" t="n">
        <f aca="false">AA91</f>
        <v>15000</v>
      </c>
      <c r="AB49" s="74" t="n">
        <f aca="false">H49-Y49-Z49-AA49</f>
        <v>-0.00336362249800004</v>
      </c>
    </row>
    <row r="50" customFormat="false" ht="12.75" hidden="false" customHeight="false" outlineLevel="0" collapsed="false">
      <c r="D50" s="129" t="s">
        <v>44</v>
      </c>
      <c r="E50" s="130"/>
      <c r="F50" s="128"/>
      <c r="G50" s="128"/>
      <c r="H50" s="142" t="n">
        <v>45414.3433636226</v>
      </c>
      <c r="P50" s="88"/>
      <c r="Q50" s="10" t="n">
        <v>0</v>
      </c>
      <c r="R50" s="10" t="n">
        <v>0</v>
      </c>
      <c r="S50" s="139" t="n">
        <v>0</v>
      </c>
      <c r="T50" s="135" t="n">
        <f aca="false">H50+Q50+R50</f>
        <v>45414.3433636226</v>
      </c>
      <c r="U50" s="136" t="n">
        <f aca="false">Y50+Z50</f>
        <v>45414.34</v>
      </c>
      <c r="V50" s="137" t="n">
        <f aca="false">T50-U50</f>
        <v>0.0033636225562077</v>
      </c>
      <c r="Y50" s="122" t="n">
        <v>20225.25</v>
      </c>
      <c r="Z50" s="138" t="n">
        <v>25189.09</v>
      </c>
      <c r="AA50" s="123" t="n">
        <v>0</v>
      </c>
      <c r="AB50" s="74" t="n">
        <f aca="false">H50-Y50-Z50-AA50</f>
        <v>0.00336362255256972</v>
      </c>
    </row>
    <row r="51" customFormat="false" ht="12.75" hidden="false" customHeight="false" outlineLevel="0" collapsed="false">
      <c r="D51" s="128"/>
      <c r="E51" s="128"/>
      <c r="F51" s="128"/>
      <c r="G51" s="128"/>
      <c r="H51" s="140"/>
      <c r="P51" s="88"/>
      <c r="S51" s="139"/>
      <c r="T51" s="141"/>
      <c r="U51" s="136"/>
      <c r="V51" s="137"/>
      <c r="Y51" s="122"/>
      <c r="Z51" s="122"/>
      <c r="AA51" s="123"/>
      <c r="AB51" s="74"/>
    </row>
    <row r="52" customFormat="false" ht="15" hidden="false" customHeight="false" outlineLevel="0" collapsed="false">
      <c r="D52" s="127" t="s">
        <v>46</v>
      </c>
      <c r="E52" s="128"/>
      <c r="F52" s="128"/>
      <c r="G52" s="128"/>
      <c r="H52" s="140"/>
      <c r="P52" s="88"/>
      <c r="S52" s="139"/>
      <c r="T52" s="141"/>
      <c r="U52" s="136"/>
      <c r="V52" s="137"/>
      <c r="Y52" s="122"/>
      <c r="Z52" s="122"/>
      <c r="AA52" s="123"/>
      <c r="AB52" s="74"/>
    </row>
    <row r="53" customFormat="false" ht="12.75" hidden="false" customHeight="false" outlineLevel="0" collapsed="false">
      <c r="D53" s="129" t="s">
        <v>43</v>
      </c>
      <c r="E53" s="130"/>
      <c r="F53" s="128"/>
      <c r="G53" s="128"/>
      <c r="H53" s="131" t="n">
        <f aca="false">+H45+H49</f>
        <v>818826.309708478</v>
      </c>
      <c r="I53" s="132" t="n">
        <f aca="false">+H53/H36</f>
        <v>0.699252717700589</v>
      </c>
      <c r="P53" s="88"/>
      <c r="Q53" s="10" t="n">
        <f aca="false">Q45</f>
        <v>-166998.75</v>
      </c>
      <c r="R53" s="10" t="n">
        <f aca="false">R45</f>
        <v>69630</v>
      </c>
      <c r="S53" s="139" t="n">
        <f aca="false">SUM(Q53:R53)</f>
        <v>-97368.75</v>
      </c>
      <c r="T53" s="135" t="n">
        <f aca="false">H53+Q53+R53</f>
        <v>721457.559708478</v>
      </c>
      <c r="U53" s="136" t="n">
        <f aca="false">U45+U49</f>
        <v>562853.36</v>
      </c>
      <c r="V53" s="137" t="n">
        <f aca="false">T53-U53</f>
        <v>158604.199708478</v>
      </c>
      <c r="Y53" s="122" t="n">
        <f aca="false">Y45+Y49</f>
        <v>180807.15</v>
      </c>
      <c r="Z53" s="143" t="n">
        <f aca="false">Z45+Z49</f>
        <v>382046.21</v>
      </c>
      <c r="AA53" s="123" t="n">
        <f aca="false">AA45+AA49</f>
        <v>255973.25</v>
      </c>
      <c r="AB53" s="74" t="n">
        <f aca="false">H53-Y53-Z53-AA53</f>
        <v>-0.300291522289626</v>
      </c>
      <c r="AD53" s="144" t="n">
        <f aca="false">H53-Y53-Z53+Q53+R53</f>
        <v>158604.199708478</v>
      </c>
    </row>
    <row r="54" customFormat="false" ht="12.75" hidden="false" customHeight="false" outlineLevel="0" collapsed="false">
      <c r="D54" s="129" t="s">
        <v>44</v>
      </c>
      <c r="E54" s="130"/>
      <c r="F54" s="128"/>
      <c r="G54" s="128"/>
      <c r="H54" s="131" t="n">
        <f aca="false">+H46+H50</f>
        <v>352175.659938623</v>
      </c>
      <c r="I54" s="132" t="n">
        <f aca="false">+H54/H36</f>
        <v>0.300747282299411</v>
      </c>
      <c r="P54" s="88"/>
      <c r="Q54" s="10" t="n">
        <f aca="false">Q46</f>
        <v>-76930.912</v>
      </c>
      <c r="R54" s="10" t="n">
        <f aca="false">R46</f>
        <v>20555.5</v>
      </c>
      <c r="S54" s="139" t="n">
        <f aca="false">SUM(Q54:R54)</f>
        <v>-56375.412</v>
      </c>
      <c r="T54" s="135" t="n">
        <f aca="false">H54+Q54+R54</f>
        <v>295800.247938623</v>
      </c>
      <c r="U54" s="136" t="n">
        <f aca="false">U46+U50</f>
        <v>278927.73</v>
      </c>
      <c r="V54" s="137" t="n">
        <f aca="false">T54-U54</f>
        <v>16872.5179386226</v>
      </c>
      <c r="Y54" s="122" t="n">
        <f aca="false">Y46+Y50</f>
        <v>110140.73</v>
      </c>
      <c r="Z54" s="143" t="n">
        <f aca="false">Z46+Z50</f>
        <v>168787</v>
      </c>
      <c r="AA54" s="123" t="n">
        <f aca="false">AA46+AA50</f>
        <v>73248</v>
      </c>
      <c r="AB54" s="74" t="n">
        <f aca="false">H54-Y54-Z54-AA54</f>
        <v>-0.0700613773951773</v>
      </c>
      <c r="AD54" s="144" t="n">
        <f aca="false">H54-Y54-Z54+Q54+R54</f>
        <v>16872.5179386226</v>
      </c>
    </row>
    <row r="55" customFormat="false" ht="12.75" hidden="false" customHeight="false" outlineLevel="0" collapsed="false">
      <c r="P55" s="105"/>
      <c r="Q55" s="145"/>
      <c r="R55" s="145"/>
      <c r="S55" s="145" t="n">
        <f aca="false">SUM(S53:S54)</f>
        <v>-153744.162</v>
      </c>
      <c r="T55" s="107" t="n">
        <f aca="false">SUM(T53:T54)</f>
        <v>1017257.8076471</v>
      </c>
      <c r="U55" s="146" t="n">
        <f aca="false">SUM(U53:U54)</f>
        <v>841781.09</v>
      </c>
      <c r="V55" s="147" t="n">
        <f aca="false">SUM(V53:V54)</f>
        <v>175476.7176471</v>
      </c>
      <c r="Y55" s="122"/>
      <c r="Z55" s="122"/>
      <c r="AA55" s="123"/>
      <c r="AB55" s="74"/>
    </row>
    <row r="56" customFormat="false" ht="18" hidden="false" customHeight="false" outlineLevel="0" collapsed="false">
      <c r="D56" s="148" t="s">
        <v>47</v>
      </c>
      <c r="E56" s="1"/>
      <c r="F56" s="66"/>
      <c r="G56" s="66"/>
      <c r="H56" s="1"/>
      <c r="Y56" s="122" t="n">
        <f aca="false">SUM(Y53:Y55)</f>
        <v>290947.88</v>
      </c>
      <c r="Z56" s="122" t="n">
        <f aca="false">SUM(Z53:Z55)</f>
        <v>550833.21</v>
      </c>
      <c r="AA56" s="122" t="n">
        <f aca="false">SUM(AA53:AA55)</f>
        <v>329221.25</v>
      </c>
      <c r="AD56" s="144" t="n">
        <f aca="false">SUM(AD53:AD55)</f>
        <v>175476.7176471</v>
      </c>
    </row>
    <row r="57" customFormat="false" ht="7.5" hidden="false" customHeight="true" outlineLevel="0" collapsed="false">
      <c r="Y57" s="149"/>
      <c r="Z57" s="149"/>
      <c r="AA57" s="150"/>
    </row>
    <row r="58" customFormat="false" ht="12.75" hidden="true" customHeight="false" outlineLevel="0" collapsed="false">
      <c r="D58" s="151" t="s">
        <v>48</v>
      </c>
      <c r="Y58" s="29"/>
      <c r="Z58" s="29"/>
      <c r="AA58" s="30"/>
    </row>
    <row r="59" customFormat="false" ht="12.75" hidden="true" customHeight="false" outlineLevel="0" collapsed="false">
      <c r="D59" s="152" t="s">
        <v>49</v>
      </c>
      <c r="E59" s="153"/>
      <c r="F59" s="154"/>
      <c r="G59" s="154"/>
      <c r="H59" s="153"/>
      <c r="Y59" s="29"/>
      <c r="Z59" s="29"/>
      <c r="AA59" s="30"/>
    </row>
    <row r="60" customFormat="false" ht="56.25" hidden="true" customHeight="true" outlineLevel="0" collapsed="false">
      <c r="D60" s="155" t="s">
        <v>50</v>
      </c>
      <c r="E60" s="155"/>
      <c r="F60" s="155"/>
      <c r="G60" s="155"/>
      <c r="H60" s="155"/>
      <c r="Y60" s="29"/>
      <c r="Z60" s="29"/>
      <c r="AA60" s="30"/>
    </row>
    <row r="61" customFormat="false" ht="29.25" hidden="true" customHeight="true" outlineLevel="0" collapsed="false">
      <c r="D61" s="155" t="s">
        <v>51</v>
      </c>
      <c r="E61" s="155"/>
      <c r="F61" s="155"/>
      <c r="G61" s="155"/>
      <c r="H61" s="155"/>
      <c r="Y61" s="29"/>
      <c r="Z61" s="29"/>
      <c r="AA61" s="30"/>
    </row>
    <row r="62" customFormat="false" ht="27" hidden="true" customHeight="true" outlineLevel="0" collapsed="false">
      <c r="D62" s="155" t="s">
        <v>52</v>
      </c>
      <c r="E62" s="155"/>
      <c r="F62" s="155"/>
      <c r="G62" s="155"/>
      <c r="H62" s="155"/>
      <c r="Y62" s="29"/>
      <c r="Z62" s="29"/>
      <c r="AA62" s="30"/>
    </row>
    <row r="63" customFormat="false" ht="29.25" hidden="true" customHeight="true" outlineLevel="0" collapsed="false">
      <c r="D63" s="155" t="s">
        <v>53</v>
      </c>
      <c r="E63" s="155"/>
      <c r="F63" s="155"/>
      <c r="G63" s="155"/>
      <c r="H63" s="155"/>
      <c r="Y63" s="29"/>
      <c r="Z63" s="29"/>
      <c r="AA63" s="30"/>
    </row>
    <row r="64" customFormat="false" ht="12.75" hidden="true" customHeight="true" outlineLevel="0" collapsed="false">
      <c r="D64" s="155" t="s">
        <v>54</v>
      </c>
      <c r="E64" s="155"/>
      <c r="F64" s="155"/>
      <c r="G64" s="155"/>
      <c r="H64" s="155"/>
      <c r="Y64" s="29"/>
      <c r="Z64" s="29"/>
      <c r="AA64" s="30"/>
    </row>
    <row r="65" customFormat="false" ht="56.25" hidden="true" customHeight="true" outlineLevel="0" collapsed="false">
      <c r="D65" s="155" t="s">
        <v>55</v>
      </c>
      <c r="E65" s="155"/>
      <c r="F65" s="155"/>
      <c r="G65" s="155"/>
      <c r="H65" s="155"/>
      <c r="Y65" s="29"/>
      <c r="Z65" s="29"/>
      <c r="AA65" s="30"/>
    </row>
    <row r="66" customFormat="false" ht="48" hidden="true" customHeight="true" outlineLevel="0" collapsed="false">
      <c r="D66" s="155" t="s">
        <v>56</v>
      </c>
      <c r="E66" s="155"/>
      <c r="F66" s="155"/>
      <c r="G66" s="155"/>
      <c r="H66" s="155"/>
      <c r="Y66" s="29"/>
      <c r="Z66" s="29"/>
      <c r="AA66" s="30"/>
    </row>
    <row r="67" customFormat="false" ht="12.75" hidden="true" customHeight="true" outlineLevel="0" collapsed="false">
      <c r="D67" s="155" t="s">
        <v>57</v>
      </c>
      <c r="E67" s="155"/>
      <c r="F67" s="155"/>
      <c r="G67" s="155"/>
      <c r="H67" s="155"/>
      <c r="Y67" s="29"/>
      <c r="Z67" s="29"/>
      <c r="AA67" s="30"/>
    </row>
    <row r="68" customFormat="false" ht="12.75" hidden="true" customHeight="true" outlineLevel="0" collapsed="false">
      <c r="D68" s="155" t="s">
        <v>58</v>
      </c>
      <c r="E68" s="155"/>
      <c r="F68" s="155"/>
      <c r="G68" s="155"/>
      <c r="H68" s="155"/>
      <c r="Y68" s="29"/>
      <c r="Z68" s="29"/>
      <c r="AA68" s="30"/>
    </row>
    <row r="69" customFormat="false" ht="38.25" hidden="true" customHeight="true" outlineLevel="0" collapsed="false">
      <c r="D69" s="155" t="s">
        <v>59</v>
      </c>
      <c r="E69" s="155"/>
      <c r="F69" s="155"/>
      <c r="G69" s="155"/>
      <c r="H69" s="155"/>
      <c r="Y69" s="29"/>
      <c r="Z69" s="29"/>
      <c r="AA69" s="30"/>
    </row>
    <row r="70" customFormat="false" ht="12.75" hidden="true" customHeight="true" outlineLevel="0" collapsed="false">
      <c r="D70" s="155" t="s">
        <v>60</v>
      </c>
      <c r="E70" s="155"/>
      <c r="F70" s="155"/>
      <c r="G70" s="155"/>
      <c r="H70" s="155"/>
      <c r="Y70" s="29"/>
      <c r="Z70" s="29"/>
      <c r="AA70" s="30"/>
    </row>
    <row r="71" customFormat="false" ht="38.25" hidden="true" customHeight="true" outlineLevel="0" collapsed="false">
      <c r="D71" s="155" t="s">
        <v>61</v>
      </c>
      <c r="E71" s="155"/>
      <c r="F71" s="155"/>
      <c r="G71" s="155"/>
      <c r="H71" s="155"/>
      <c r="Y71" s="29"/>
      <c r="Z71" s="29"/>
      <c r="AA71" s="30"/>
    </row>
    <row r="72" customFormat="false" ht="25.5" hidden="true" customHeight="true" outlineLevel="0" collapsed="false">
      <c r="D72" s="155" t="s">
        <v>62</v>
      </c>
      <c r="E72" s="155"/>
      <c r="F72" s="155"/>
      <c r="G72" s="155"/>
      <c r="H72" s="155"/>
      <c r="Y72" s="29"/>
      <c r="Z72" s="29"/>
      <c r="AA72" s="30"/>
    </row>
    <row r="73" customFormat="false" ht="12.75" hidden="true" customHeight="true" outlineLevel="0" collapsed="false">
      <c r="D73" s="155" t="s">
        <v>63</v>
      </c>
      <c r="E73" s="155"/>
      <c r="F73" s="155"/>
      <c r="G73" s="155"/>
      <c r="H73" s="155"/>
      <c r="Y73" s="29"/>
      <c r="Z73" s="29"/>
      <c r="AA73" s="30"/>
    </row>
    <row r="74" customFormat="false" ht="12.75" hidden="true" customHeight="true" outlineLevel="0" collapsed="false">
      <c r="D74" s="155" t="s">
        <v>64</v>
      </c>
      <c r="E74" s="155"/>
      <c r="F74" s="155"/>
      <c r="G74" s="155"/>
      <c r="H74" s="155"/>
      <c r="Y74" s="29"/>
      <c r="Z74" s="29"/>
      <c r="AA74" s="30"/>
    </row>
    <row r="75" customFormat="false" ht="12.75" hidden="true" customHeight="true" outlineLevel="0" collapsed="false">
      <c r="D75" s="156"/>
      <c r="E75" s="156"/>
      <c r="F75" s="156"/>
      <c r="G75" s="156"/>
      <c r="H75" s="156"/>
      <c r="Y75" s="29"/>
      <c r="Z75" s="29"/>
      <c r="AA75" s="30"/>
    </row>
    <row r="76" customFormat="false" ht="39" hidden="true" customHeight="true" outlineLevel="0" collapsed="false">
      <c r="D76" s="157" t="s">
        <v>65</v>
      </c>
      <c r="E76" s="157"/>
      <c r="F76" s="157"/>
      <c r="G76" s="157"/>
      <c r="H76" s="157"/>
      <c r="Y76" s="29"/>
      <c r="Z76" s="29"/>
      <c r="AA76" s="30"/>
    </row>
    <row r="77" s="164" customFormat="true" ht="12.75" hidden="true" customHeight="true" outlineLevel="0" collapsed="false">
      <c r="A77" s="158"/>
      <c r="B77" s="158"/>
      <c r="C77" s="159"/>
      <c r="D77" s="160"/>
      <c r="E77" s="161"/>
      <c r="F77" s="162"/>
      <c r="G77" s="162"/>
      <c r="H77" s="161"/>
      <c r="I77" s="163"/>
      <c r="N77" s="165"/>
      <c r="P77" s="9"/>
      <c r="Q77" s="10"/>
      <c r="R77" s="10"/>
      <c r="S77" s="10"/>
      <c r="T77" s="11"/>
      <c r="U77" s="11"/>
      <c r="V77" s="11"/>
      <c r="W77" s="166"/>
      <c r="X77" s="166"/>
      <c r="Y77" s="167"/>
      <c r="Z77" s="167"/>
      <c r="AA77" s="168"/>
    </row>
    <row r="78" customFormat="false" ht="38.85" hidden="true" customHeight="true" outlineLevel="0" collapsed="false">
      <c r="D78" s="169" t="s">
        <v>66</v>
      </c>
      <c r="E78" s="169"/>
      <c r="F78" s="169"/>
      <c r="G78" s="169"/>
      <c r="H78" s="169"/>
      <c r="Y78" s="29"/>
      <c r="Z78" s="29"/>
      <c r="AA78" s="30"/>
    </row>
    <row r="79" s="164" customFormat="true" ht="7.5" hidden="true" customHeight="true" outlineLevel="0" collapsed="false">
      <c r="A79" s="158"/>
      <c r="B79" s="158"/>
      <c r="C79" s="159"/>
      <c r="D79" s="169"/>
      <c r="E79" s="169"/>
      <c r="F79" s="169"/>
      <c r="G79" s="169"/>
      <c r="H79" s="169"/>
      <c r="I79" s="163"/>
      <c r="N79" s="165"/>
      <c r="P79" s="9"/>
      <c r="Q79" s="10"/>
      <c r="R79" s="10"/>
      <c r="S79" s="10"/>
      <c r="T79" s="11"/>
      <c r="U79" s="11"/>
      <c r="V79" s="11"/>
      <c r="W79" s="166"/>
      <c r="X79" s="166"/>
      <c r="Y79" s="167"/>
      <c r="Z79" s="167"/>
      <c r="AA79" s="168"/>
    </row>
    <row r="80" customFormat="false" ht="27.75" hidden="true" customHeight="true" outlineLevel="0" collapsed="false">
      <c r="D80" s="169" t="s">
        <v>67</v>
      </c>
      <c r="E80" s="169"/>
      <c r="F80" s="169"/>
      <c r="G80" s="169"/>
      <c r="H80" s="169"/>
      <c r="Y80" s="29"/>
      <c r="Z80" s="29"/>
      <c r="AA80" s="30"/>
    </row>
    <row r="81" customFormat="false" ht="26.25" hidden="true" customHeight="true" outlineLevel="0" collapsed="false">
      <c r="D81" s="169" t="s">
        <v>68</v>
      </c>
      <c r="E81" s="169"/>
      <c r="F81" s="169"/>
      <c r="G81" s="169"/>
      <c r="H81" s="169"/>
      <c r="Y81" s="29"/>
      <c r="Z81" s="29"/>
      <c r="AA81" s="30"/>
    </row>
    <row r="82" customFormat="false" ht="15.75" hidden="true" customHeight="true" outlineLevel="0" collapsed="false">
      <c r="D82" s="169" t="s">
        <v>69</v>
      </c>
      <c r="E82" s="169"/>
      <c r="F82" s="169"/>
      <c r="G82" s="169"/>
      <c r="H82" s="169"/>
      <c r="Y82" s="29"/>
      <c r="Z82" s="29"/>
      <c r="AA82" s="30"/>
    </row>
    <row r="83" customFormat="false" ht="93" hidden="true" customHeight="true" outlineLevel="0" collapsed="false">
      <c r="D83" s="170" t="s">
        <v>70</v>
      </c>
      <c r="E83" s="170"/>
      <c r="F83" s="170"/>
      <c r="G83" s="170"/>
      <c r="H83" s="170"/>
      <c r="Y83" s="29"/>
      <c r="Z83" s="29"/>
      <c r="AA83" s="30"/>
    </row>
    <row r="84" customFormat="false" ht="12.75" hidden="true" customHeight="false" outlineLevel="0" collapsed="false">
      <c r="E84" s="171"/>
      <c r="F84" s="172"/>
      <c r="G84" s="173"/>
      <c r="H84" s="171"/>
      <c r="Y84" s="29"/>
      <c r="Z84" s="29"/>
      <c r="AA84" s="30"/>
    </row>
    <row r="85" customFormat="false" ht="12.75" hidden="true" customHeight="true" outlineLevel="0" collapsed="false">
      <c r="D85" s="174" t="s">
        <v>71</v>
      </c>
      <c r="E85" s="174"/>
      <c r="F85" s="174"/>
      <c r="G85" s="174"/>
      <c r="H85" s="174"/>
      <c r="Y85" s="29"/>
      <c r="Z85" s="29"/>
      <c r="AA85" s="30"/>
    </row>
    <row r="86" customFormat="false" ht="14.25" hidden="true" customHeight="true" outlineLevel="0" collapsed="false">
      <c r="A86" s="175"/>
      <c r="B86" s="175"/>
      <c r="C86" s="176"/>
      <c r="D86" s="174" t="s">
        <v>72</v>
      </c>
      <c r="E86" s="174"/>
      <c r="F86" s="174"/>
      <c r="G86" s="174"/>
      <c r="H86" s="174"/>
      <c r="Y86" s="29"/>
      <c r="Z86" s="29"/>
      <c r="AA86" s="30"/>
    </row>
    <row r="87" customFormat="false" ht="14.25" hidden="true" customHeight="true" outlineLevel="0" collapsed="false">
      <c r="A87" s="175"/>
      <c r="B87" s="175"/>
      <c r="C87" s="176"/>
      <c r="D87" s="177"/>
      <c r="E87" s="178"/>
      <c r="F87" s="178"/>
      <c r="G87" s="178"/>
      <c r="H87" s="179"/>
      <c r="P87" s="180"/>
      <c r="Q87" s="181"/>
      <c r="R87" s="181"/>
      <c r="S87" s="181"/>
      <c r="T87" s="182"/>
      <c r="U87" s="182"/>
      <c r="V87" s="182"/>
      <c r="Y87" s="29"/>
      <c r="Z87" s="29"/>
      <c r="AA87" s="30"/>
    </row>
    <row r="88" customFormat="false" ht="54.75" hidden="false" customHeight="true" outlineLevel="0" collapsed="false">
      <c r="A88" s="183"/>
      <c r="B88" s="184"/>
      <c r="C88" s="92"/>
      <c r="D88" s="185" t="s">
        <v>73</v>
      </c>
      <c r="E88" s="128"/>
      <c r="F88" s="186"/>
      <c r="G88" s="187"/>
      <c r="H88" s="188"/>
      <c r="I88" s="189"/>
      <c r="J88" s="189"/>
      <c r="K88" s="0"/>
      <c r="L88" s="0"/>
      <c r="M88" s="0"/>
      <c r="N88" s="0"/>
      <c r="O88" s="0"/>
      <c r="P88" s="124"/>
      <c r="Q88" s="106"/>
      <c r="R88" s="106"/>
      <c r="S88" s="106"/>
      <c r="Y88" s="190"/>
      <c r="Z88" s="190"/>
      <c r="AA88" s="191"/>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183"/>
      <c r="B89" s="184"/>
      <c r="C89" s="192"/>
      <c r="D89" s="193" t="s">
        <v>73</v>
      </c>
      <c r="E89" s="194" t="s">
        <v>74</v>
      </c>
      <c r="F89" s="195" t="s">
        <v>75</v>
      </c>
      <c r="G89" s="196" t="s">
        <v>76</v>
      </c>
      <c r="H89" s="196" t="s">
        <v>77</v>
      </c>
      <c r="I89" s="189"/>
      <c r="J89" s="189"/>
      <c r="K89" s="0"/>
      <c r="L89" s="0"/>
      <c r="M89" s="0"/>
      <c r="N89" s="0"/>
      <c r="O89" s="0"/>
      <c r="P89" s="197"/>
      <c r="Q89" s="198"/>
      <c r="R89" s="198"/>
      <c r="S89" s="198"/>
      <c r="Y89" s="120" t="s">
        <v>39</v>
      </c>
      <c r="Z89" s="120" t="s">
        <v>40</v>
      </c>
      <c r="AA89" s="121" t="s">
        <v>33</v>
      </c>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183"/>
      <c r="B90" s="184"/>
      <c r="C90" s="192" t="s">
        <v>78</v>
      </c>
      <c r="D90" s="199" t="s">
        <v>79</v>
      </c>
      <c r="E90" s="200"/>
      <c r="F90" s="201"/>
      <c r="G90" s="202"/>
      <c r="H90" s="202"/>
      <c r="I90" s="189"/>
      <c r="J90" s="189"/>
      <c r="K90" s="0"/>
      <c r="L90" s="0"/>
      <c r="M90" s="0"/>
      <c r="N90" s="0"/>
      <c r="O90" s="0"/>
      <c r="P90" s="197"/>
      <c r="Q90" s="198"/>
      <c r="R90" s="198"/>
      <c r="S90" s="198"/>
      <c r="W90" s="11"/>
      <c r="X90" s="11"/>
      <c r="Y90" s="203"/>
      <c r="Z90" s="203"/>
      <c r="AA90" s="204"/>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205" t="n">
        <v>1</v>
      </c>
      <c r="B91" s="206"/>
      <c r="C91" s="207"/>
      <c r="D91" s="208" t="s">
        <v>80</v>
      </c>
      <c r="E91" s="209" t="s">
        <v>81</v>
      </c>
      <c r="F91" s="210" t="n">
        <v>1</v>
      </c>
      <c r="G91" s="211" t="n">
        <v>15000</v>
      </c>
      <c r="H91" s="212" t="n">
        <f aca="false">+F91*G91</f>
        <v>15000</v>
      </c>
      <c r="I91" s="189"/>
      <c r="J91" s="189"/>
      <c r="K91" s="0"/>
      <c r="L91" s="0"/>
      <c r="M91" s="0"/>
      <c r="N91" s="0"/>
      <c r="O91" s="0"/>
      <c r="P91" s="197"/>
      <c r="Q91" s="198"/>
      <c r="R91" s="198"/>
      <c r="S91" s="198"/>
      <c r="W91" s="11" t="s">
        <v>82</v>
      </c>
      <c r="X91" s="11"/>
      <c r="Y91" s="203" t="n">
        <v>0</v>
      </c>
      <c r="Z91" s="203" t="n">
        <v>0</v>
      </c>
      <c r="AA91" s="204" t="n">
        <v>15000</v>
      </c>
      <c r="AB91" s="213" t="n">
        <f aca="false">H91-Y91-Z91</f>
        <v>15000</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05" t="n">
        <v>2</v>
      </c>
      <c r="B92" s="206"/>
      <c r="C92" s="207"/>
      <c r="D92" s="214" t="s">
        <v>83</v>
      </c>
      <c r="E92" s="215" t="s">
        <v>81</v>
      </c>
      <c r="F92" s="216" t="n">
        <v>1</v>
      </c>
      <c r="G92" s="211" t="n">
        <v>5</v>
      </c>
      <c r="H92" s="212" t="n">
        <f aca="false">+F92*G92</f>
        <v>5</v>
      </c>
      <c r="I92" s="189"/>
      <c r="J92" s="189"/>
      <c r="K92" s="0"/>
      <c r="L92" s="0"/>
      <c r="M92" s="0"/>
      <c r="N92" s="0"/>
      <c r="O92" s="0"/>
      <c r="P92" s="197"/>
      <c r="Q92" s="198"/>
      <c r="R92" s="198"/>
      <c r="S92" s="198"/>
      <c r="W92" s="11"/>
      <c r="X92" s="11"/>
      <c r="Y92" s="203" t="n">
        <v>0</v>
      </c>
      <c r="Z92" s="203" t="n">
        <v>5</v>
      </c>
      <c r="AA92" s="204" t="n">
        <v>0</v>
      </c>
      <c r="AB92" s="213" t="n">
        <f aca="false">H92-Y92-Z92</f>
        <v>0</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05"/>
      <c r="B93" s="206"/>
      <c r="C93" s="192" t="s">
        <v>84</v>
      </c>
      <c r="D93" s="199" t="s">
        <v>85</v>
      </c>
      <c r="E93" s="200"/>
      <c r="F93" s="201"/>
      <c r="G93" s="202"/>
      <c r="H93" s="202"/>
      <c r="I93" s="189"/>
      <c r="J93" s="189"/>
      <c r="K93" s="0"/>
      <c r="L93" s="0"/>
      <c r="M93" s="0"/>
      <c r="N93" s="0"/>
      <c r="O93" s="0"/>
      <c r="P93" s="197"/>
      <c r="Q93" s="198"/>
      <c r="R93" s="198"/>
      <c r="S93" s="198"/>
      <c r="W93" s="11"/>
      <c r="X93" s="11"/>
      <c r="Y93" s="203"/>
      <c r="Z93" s="203"/>
      <c r="AA93" s="204"/>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05" t="n">
        <v>3</v>
      </c>
      <c r="B94" s="206"/>
      <c r="C94" s="207"/>
      <c r="D94" s="208" t="s">
        <v>86</v>
      </c>
      <c r="E94" s="209" t="s">
        <v>81</v>
      </c>
      <c r="F94" s="210" t="n">
        <v>1</v>
      </c>
      <c r="G94" s="211" t="n">
        <v>18000</v>
      </c>
      <c r="H94" s="212" t="n">
        <f aca="false">+F94*G94</f>
        <v>18000</v>
      </c>
      <c r="I94" s="189"/>
      <c r="J94" s="189"/>
      <c r="K94" s="0"/>
      <c r="L94" s="0"/>
      <c r="M94" s="0"/>
      <c r="N94" s="0"/>
      <c r="O94" s="0"/>
      <c r="P94" s="197"/>
      <c r="Q94" s="198"/>
      <c r="R94" s="198"/>
      <c r="S94" s="198"/>
      <c r="W94" s="11"/>
      <c r="X94" s="11"/>
      <c r="Y94" s="203" t="n">
        <v>18000</v>
      </c>
      <c r="Z94" s="203" t="n">
        <v>0</v>
      </c>
      <c r="AA94" s="204" t="n">
        <v>0</v>
      </c>
      <c r="AB94" s="213" t="n">
        <f aca="false">H94-Y94-Z94</f>
        <v>0</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5.5" hidden="false" customHeight="true" outlineLevel="0" collapsed="false">
      <c r="A95" s="217"/>
      <c r="B95" s="206"/>
      <c r="C95" s="92"/>
      <c r="D95" s="218" t="s">
        <v>87</v>
      </c>
      <c r="E95" s="218"/>
      <c r="F95" s="218"/>
      <c r="G95" s="218"/>
      <c r="H95" s="218"/>
      <c r="I95" s="189"/>
      <c r="J95" s="189"/>
      <c r="K95" s="0"/>
      <c r="L95" s="0"/>
      <c r="M95" s="0"/>
      <c r="N95" s="0"/>
      <c r="O95" s="0"/>
      <c r="P95" s="197"/>
      <c r="Q95" s="198"/>
      <c r="R95" s="198"/>
      <c r="S95" s="198"/>
      <c r="W95" s="11"/>
      <c r="X95" s="11"/>
      <c r="Y95" s="203"/>
      <c r="Z95" s="203"/>
      <c r="AA95" s="204"/>
      <c r="AB95" s="213" t="n">
        <f aca="false">H95-Y95-Z95</f>
        <v>0</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17"/>
      <c r="B96" s="206"/>
      <c r="C96" s="192" t="s">
        <v>88</v>
      </c>
      <c r="D96" s="199" t="s">
        <v>89</v>
      </c>
      <c r="E96" s="200"/>
      <c r="F96" s="201"/>
      <c r="G96" s="202"/>
      <c r="H96" s="202"/>
      <c r="I96" s="189"/>
      <c r="J96" s="189"/>
      <c r="K96" s="0"/>
      <c r="L96" s="0"/>
      <c r="M96" s="0"/>
      <c r="N96" s="0"/>
      <c r="O96" s="0"/>
      <c r="P96" s="197"/>
      <c r="Q96" s="198"/>
      <c r="R96" s="198"/>
      <c r="S96" s="198"/>
      <c r="W96" s="11"/>
      <c r="X96" s="11"/>
      <c r="Y96" s="203"/>
      <c r="Z96" s="203"/>
      <c r="AA96" s="204"/>
      <c r="AB96" s="213" t="n">
        <f aca="false">H96-Y96-Z96</f>
        <v>0</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8.25" hidden="false" customHeight="false" outlineLevel="0" collapsed="false">
      <c r="A97" s="205" t="n">
        <v>4</v>
      </c>
      <c r="B97" s="206"/>
      <c r="C97" s="207"/>
      <c r="D97" s="208" t="s">
        <v>90</v>
      </c>
      <c r="E97" s="209" t="s">
        <v>81</v>
      </c>
      <c r="F97" s="210" t="n">
        <v>1</v>
      </c>
      <c r="G97" s="211" t="n">
        <v>20000</v>
      </c>
      <c r="H97" s="212" t="n">
        <f aca="false">+F97*G97</f>
        <v>20000</v>
      </c>
      <c r="I97" s="189"/>
      <c r="J97" s="189"/>
      <c r="K97" s="0"/>
      <c r="L97" s="0"/>
      <c r="M97" s="0"/>
      <c r="N97" s="0"/>
      <c r="O97" s="0"/>
      <c r="P97" s="197"/>
      <c r="Q97" s="198"/>
      <c r="R97" s="198"/>
      <c r="S97" s="198"/>
      <c r="W97" s="11"/>
      <c r="X97" s="11"/>
      <c r="Y97" s="203" t="n">
        <v>20000</v>
      </c>
      <c r="Z97" s="203" t="n">
        <v>0</v>
      </c>
      <c r="AA97" s="204" t="n">
        <v>0</v>
      </c>
      <c r="AB97" s="213" t="n">
        <f aca="false">H97-Y97-Z97</f>
        <v>0</v>
      </c>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2" hidden="false" customHeight="true" outlineLevel="0" collapsed="false">
      <c r="A98" s="217"/>
      <c r="B98" s="206"/>
      <c r="C98" s="92"/>
      <c r="D98" s="219" t="s">
        <v>91</v>
      </c>
      <c r="E98" s="219"/>
      <c r="F98" s="219"/>
      <c r="G98" s="219"/>
      <c r="H98" s="219"/>
      <c r="I98" s="189"/>
      <c r="J98" s="189"/>
      <c r="K98" s="0"/>
      <c r="L98" s="0"/>
      <c r="M98" s="0"/>
      <c r="N98" s="0"/>
      <c r="O98" s="0"/>
      <c r="P98" s="197"/>
      <c r="Q98" s="198"/>
      <c r="R98" s="198"/>
      <c r="S98" s="198"/>
      <c r="W98" s="11"/>
      <c r="X98" s="11"/>
      <c r="Y98" s="203"/>
      <c r="Z98" s="203"/>
      <c r="AA98" s="204"/>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false" outlineLevel="0" collapsed="false">
      <c r="A99" s="217"/>
      <c r="B99" s="206"/>
      <c r="C99" s="192" t="s">
        <v>92</v>
      </c>
      <c r="D99" s="199" t="s">
        <v>93</v>
      </c>
      <c r="E99" s="200"/>
      <c r="F99" s="201"/>
      <c r="G99" s="202"/>
      <c r="H99" s="202"/>
      <c r="I99" s="189"/>
      <c r="J99" s="189"/>
      <c r="K99" s="0"/>
      <c r="L99" s="0"/>
      <c r="M99" s="0"/>
      <c r="N99" s="0"/>
      <c r="O99" s="0"/>
      <c r="P99" s="197"/>
      <c r="Q99" s="198"/>
      <c r="R99" s="198"/>
      <c r="S99" s="198"/>
      <c r="W99" s="11"/>
      <c r="X99" s="11"/>
      <c r="Y99" s="203"/>
      <c r="Z99" s="203"/>
      <c r="AA99" s="204"/>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1" hidden="false" customHeight="false" outlineLevel="0" collapsed="false">
      <c r="A100" s="205"/>
      <c r="B100" s="206"/>
      <c r="C100" s="207"/>
      <c r="D100" s="208" t="s">
        <v>94</v>
      </c>
      <c r="E100" s="209" t="s">
        <v>81</v>
      </c>
      <c r="F100" s="210" t="n">
        <v>1</v>
      </c>
      <c r="G100" s="220"/>
      <c r="H100" s="212" t="n">
        <v>0</v>
      </c>
      <c r="I100" s="189"/>
      <c r="J100" s="189"/>
      <c r="K100" s="0"/>
      <c r="L100" s="0"/>
      <c r="M100" s="0"/>
      <c r="N100" s="0"/>
      <c r="O100" s="0"/>
      <c r="P100" s="197"/>
      <c r="Q100" s="198"/>
      <c r="R100" s="198"/>
      <c r="S100" s="198"/>
      <c r="W100" s="11"/>
      <c r="X100" s="11"/>
      <c r="Y100" s="203"/>
      <c r="Z100" s="203"/>
      <c r="AA100" s="204"/>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3.75" hidden="false" customHeight="false" outlineLevel="0" collapsed="false">
      <c r="A101" s="205" t="n">
        <v>5</v>
      </c>
      <c r="B101" s="206"/>
      <c r="C101" s="207"/>
      <c r="D101" s="208" t="s">
        <v>95</v>
      </c>
      <c r="E101" s="209" t="s">
        <v>81</v>
      </c>
      <c r="F101" s="210" t="n">
        <v>1</v>
      </c>
      <c r="G101" s="211" t="n">
        <v>8000</v>
      </c>
      <c r="H101" s="212" t="n">
        <f aca="false">+F101*G101</f>
        <v>8000</v>
      </c>
      <c r="I101" s="189"/>
      <c r="J101" s="189"/>
      <c r="K101" s="0"/>
      <c r="L101" s="0"/>
      <c r="M101" s="0"/>
      <c r="N101" s="0"/>
      <c r="O101" s="0"/>
      <c r="P101" s="197"/>
      <c r="Q101" s="198"/>
      <c r="R101" s="198"/>
      <c r="S101" s="198"/>
      <c r="W101" s="11"/>
      <c r="X101" s="11"/>
      <c r="Y101" s="203" t="n">
        <v>0</v>
      </c>
      <c r="Z101" s="203" t="n">
        <v>8000</v>
      </c>
      <c r="AA101" s="204" t="n">
        <v>0</v>
      </c>
      <c r="AB101" s="213" t="n">
        <f aca="false">H101-Y101-Z101</f>
        <v>0</v>
      </c>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false" outlineLevel="0" collapsed="false">
      <c r="A102" s="205"/>
      <c r="B102" s="206"/>
      <c r="C102" s="207"/>
      <c r="D102" s="208" t="s">
        <v>96</v>
      </c>
      <c r="E102" s="209" t="s">
        <v>81</v>
      </c>
      <c r="F102" s="210" t="n">
        <v>1</v>
      </c>
      <c r="G102" s="220"/>
      <c r="H102" s="212" t="n">
        <v>0</v>
      </c>
      <c r="J102" s="221"/>
      <c r="K102" s="0"/>
      <c r="L102" s="0"/>
      <c r="M102" s="0"/>
      <c r="N102" s="0"/>
      <c r="O102" s="0"/>
      <c r="P102" s="197"/>
      <c r="Q102" s="198"/>
      <c r="R102" s="198"/>
      <c r="S102" s="198"/>
      <c r="W102" s="11"/>
      <c r="X102" s="11"/>
      <c r="Y102" s="203"/>
      <c r="Z102" s="203"/>
      <c r="AA102" s="204"/>
      <c r="AB102" s="213" t="n">
        <f aca="false">H102-Y102-Z102</f>
        <v>0</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17"/>
      <c r="B103" s="206"/>
      <c r="C103" s="192" t="s">
        <v>97</v>
      </c>
      <c r="D103" s="199" t="s">
        <v>98</v>
      </c>
      <c r="E103" s="200"/>
      <c r="F103" s="201"/>
      <c r="G103" s="202"/>
      <c r="H103" s="202"/>
      <c r="J103" s="221"/>
      <c r="K103" s="0"/>
      <c r="L103" s="0"/>
      <c r="M103" s="0"/>
      <c r="N103" s="0"/>
      <c r="O103" s="0"/>
      <c r="P103" s="197"/>
      <c r="Q103" s="198"/>
      <c r="R103" s="198"/>
      <c r="S103" s="198"/>
      <c r="W103" s="11"/>
      <c r="X103" s="11"/>
      <c r="Y103" s="203"/>
      <c r="Z103" s="203"/>
      <c r="AA103" s="204"/>
      <c r="AB103" s="213" t="n">
        <f aca="false">H103-Y103-Z103</f>
        <v>0</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3.75" hidden="false" customHeight="false" outlineLevel="0" collapsed="false">
      <c r="A104" s="205" t="n">
        <v>6</v>
      </c>
      <c r="B104" s="206"/>
      <c r="C104" s="207"/>
      <c r="D104" s="208" t="s">
        <v>99</v>
      </c>
      <c r="E104" s="209" t="s">
        <v>81</v>
      </c>
      <c r="F104" s="210" t="n">
        <v>1</v>
      </c>
      <c r="G104" s="211" t="n">
        <v>7000</v>
      </c>
      <c r="H104" s="212" t="n">
        <f aca="false">+F104*G104</f>
        <v>7000</v>
      </c>
      <c r="J104" s="221"/>
      <c r="K104" s="0"/>
      <c r="L104" s="0"/>
      <c r="M104" s="0"/>
      <c r="N104" s="0"/>
      <c r="O104" s="0"/>
      <c r="P104" s="197"/>
      <c r="Q104" s="198"/>
      <c r="R104" s="198"/>
      <c r="S104" s="198"/>
      <c r="W104" s="11"/>
      <c r="X104" s="11"/>
      <c r="Y104" s="203" t="n">
        <v>0</v>
      </c>
      <c r="Z104" s="203" t="n">
        <v>7000</v>
      </c>
      <c r="AA104" s="204" t="n">
        <v>0</v>
      </c>
      <c r="AB104" s="213" t="n">
        <f aca="false">H104-Y104-Z104</f>
        <v>0</v>
      </c>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05"/>
      <c r="B105" s="206"/>
      <c r="C105" s="192" t="s">
        <v>100</v>
      </c>
      <c r="D105" s="199" t="s">
        <v>101</v>
      </c>
      <c r="E105" s="200"/>
      <c r="F105" s="201"/>
      <c r="G105" s="202"/>
      <c r="H105" s="202"/>
      <c r="J105" s="221"/>
      <c r="K105" s="0"/>
      <c r="L105" s="0"/>
      <c r="M105" s="0"/>
      <c r="N105" s="0"/>
      <c r="O105" s="0"/>
      <c r="P105" s="197"/>
      <c r="Q105" s="198"/>
      <c r="R105" s="198"/>
      <c r="S105" s="198"/>
      <c r="W105" s="11"/>
      <c r="X105" s="11"/>
      <c r="Y105" s="203"/>
      <c r="Z105" s="203"/>
      <c r="AA105" s="204"/>
      <c r="AB105" s="213" t="n">
        <f aca="false">H105-Y105-Z105</f>
        <v>0</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3.75" hidden="false" customHeight="false" outlineLevel="0" collapsed="false">
      <c r="A106" s="205" t="n">
        <v>7</v>
      </c>
      <c r="B106" s="206"/>
      <c r="C106" s="207"/>
      <c r="D106" s="208" t="s">
        <v>102</v>
      </c>
      <c r="E106" s="209" t="s">
        <v>81</v>
      </c>
      <c r="F106" s="210" t="n">
        <v>1</v>
      </c>
      <c r="G106" s="211" t="n">
        <v>16000</v>
      </c>
      <c r="H106" s="212" t="n">
        <f aca="false">+F106*G106</f>
        <v>16000</v>
      </c>
      <c r="J106" s="221"/>
      <c r="K106" s="0"/>
      <c r="L106" s="0"/>
      <c r="M106" s="0"/>
      <c r="N106" s="0"/>
      <c r="O106" s="0"/>
      <c r="P106" s="197"/>
      <c r="Q106" s="198"/>
      <c r="R106" s="198"/>
      <c r="S106" s="198"/>
      <c r="W106" s="11"/>
      <c r="X106" s="11"/>
      <c r="Y106" s="203" t="n">
        <v>8000</v>
      </c>
      <c r="Z106" s="203" t="n">
        <v>8000</v>
      </c>
      <c r="AA106" s="204" t="n">
        <v>0</v>
      </c>
      <c r="AB106" s="213" t="n">
        <f aca="false">H106-Y106-Z106</f>
        <v>0</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05" t="n">
        <v>8</v>
      </c>
      <c r="B107" s="206"/>
      <c r="C107" s="192" t="s">
        <v>103</v>
      </c>
      <c r="D107" s="199" t="s">
        <v>104</v>
      </c>
      <c r="E107" s="200"/>
      <c r="F107" s="201"/>
      <c r="G107" s="202"/>
      <c r="H107" s="202"/>
      <c r="J107" s="221"/>
      <c r="K107" s="0"/>
      <c r="L107" s="0"/>
      <c r="M107" s="0"/>
      <c r="N107" s="0"/>
      <c r="O107" s="0"/>
      <c r="P107" s="197"/>
      <c r="Q107" s="198"/>
      <c r="R107" s="198"/>
      <c r="S107" s="198"/>
      <c r="W107" s="11"/>
      <c r="X107" s="11"/>
      <c r="Y107" s="203"/>
      <c r="Z107" s="203"/>
      <c r="AA107" s="204"/>
      <c r="AB107" s="213" t="n">
        <f aca="false">H107-Y107-Z107</f>
        <v>0</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5.5" hidden="false" customHeight="false" outlineLevel="0" collapsed="false">
      <c r="A108" s="205"/>
      <c r="B108" s="206"/>
      <c r="C108" s="207"/>
      <c r="D108" s="208" t="s">
        <v>105</v>
      </c>
      <c r="E108" s="209" t="s">
        <v>81</v>
      </c>
      <c r="F108" s="210" t="n">
        <v>1</v>
      </c>
      <c r="G108" s="211" t="n">
        <v>61000</v>
      </c>
      <c r="H108" s="212" t="n">
        <f aca="false">+F108*G108</f>
        <v>61000</v>
      </c>
      <c r="J108" s="221"/>
      <c r="K108" s="0"/>
      <c r="L108" s="0"/>
      <c r="M108" s="0"/>
      <c r="N108" s="0"/>
      <c r="O108" s="0"/>
      <c r="P108" s="197"/>
      <c r="Q108" s="198"/>
      <c r="R108" s="198"/>
      <c r="S108" s="198"/>
      <c r="W108" s="11"/>
      <c r="X108" s="11"/>
      <c r="Y108" s="203" t="n">
        <v>15250</v>
      </c>
      <c r="Z108" s="203" t="n">
        <v>45750</v>
      </c>
      <c r="AA108" s="204" t="n">
        <v>0</v>
      </c>
      <c r="AB108" s="213" t="n">
        <f aca="false">H108-Y108-Z108</f>
        <v>0</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8" hidden="false" customHeight="true" outlineLevel="0" collapsed="false">
      <c r="A109" s="205"/>
      <c r="B109" s="206"/>
      <c r="C109" s="207"/>
      <c r="D109" s="222" t="s">
        <v>106</v>
      </c>
      <c r="E109" s="222"/>
      <c r="F109" s="222"/>
      <c r="G109" s="222"/>
      <c r="H109" s="222"/>
      <c r="J109" s="221"/>
      <c r="K109" s="0"/>
      <c r="L109" s="0"/>
      <c r="M109" s="0"/>
      <c r="N109" s="0"/>
      <c r="O109" s="0"/>
      <c r="P109" s="197"/>
      <c r="Q109" s="198"/>
      <c r="R109" s="198"/>
      <c r="S109" s="198"/>
      <c r="W109" s="11"/>
      <c r="X109" s="11"/>
      <c r="Y109" s="203"/>
      <c r="Z109" s="203"/>
      <c r="AA109" s="204"/>
      <c r="AB109" s="213" t="n">
        <f aca="false">H109-Y109-Z109</f>
        <v>0</v>
      </c>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05" t="n">
        <v>9</v>
      </c>
      <c r="B110" s="206"/>
      <c r="C110" s="207"/>
      <c r="D110" s="208" t="s">
        <v>107</v>
      </c>
      <c r="E110" s="209" t="s">
        <v>81</v>
      </c>
      <c r="F110" s="210" t="n">
        <v>1</v>
      </c>
      <c r="G110" s="211" t="n">
        <v>6000</v>
      </c>
      <c r="H110" s="212" t="n">
        <f aca="false">+F110*G110</f>
        <v>6000</v>
      </c>
      <c r="J110" s="221"/>
      <c r="K110" s="0"/>
      <c r="L110" s="0"/>
      <c r="M110" s="0"/>
      <c r="N110" s="0"/>
      <c r="O110" s="0"/>
      <c r="P110" s="223"/>
      <c r="Q110" s="224"/>
      <c r="R110" s="224"/>
      <c r="S110" s="224"/>
      <c r="W110" s="11"/>
      <c r="X110" s="11"/>
      <c r="Y110" s="203" t="n">
        <v>6000</v>
      </c>
      <c r="Z110" s="203" t="n">
        <v>0</v>
      </c>
      <c r="AA110" s="204" t="n">
        <v>0</v>
      </c>
      <c r="AB110" s="213" t="n">
        <f aca="false">H110-Y110-Z110</f>
        <v>0</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2.75" hidden="false" customHeight="true" outlineLevel="0" collapsed="false">
      <c r="A111" s="183"/>
      <c r="B111" s="184"/>
      <c r="C111" s="92"/>
      <c r="D111" s="225" t="s">
        <v>108</v>
      </c>
      <c r="E111" s="225"/>
      <c r="F111" s="225"/>
      <c r="G111" s="225"/>
      <c r="H111" s="225"/>
      <c r="J111" s="221"/>
      <c r="K111" s="0"/>
      <c r="L111" s="0"/>
      <c r="M111" s="0"/>
      <c r="N111" s="0"/>
      <c r="O111" s="0"/>
      <c r="P111" s="223"/>
      <c r="Q111" s="224"/>
      <c r="R111" s="224"/>
      <c r="S111" s="224"/>
      <c r="W111" s="11"/>
      <c r="X111" s="11"/>
      <c r="Y111" s="203"/>
      <c r="Z111" s="203"/>
      <c r="AA111" s="204"/>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183"/>
      <c r="B112" s="184"/>
      <c r="C112" s="92"/>
      <c r="D112" s="226" t="s">
        <v>109</v>
      </c>
      <c r="E112" s="227"/>
      <c r="F112" s="228"/>
      <c r="G112" s="229"/>
      <c r="H112" s="230" t="n">
        <f aca="false">+H110+H108+H106+H104+H101+H97+H94+H92+H91</f>
        <v>151005</v>
      </c>
      <c r="J112" s="221"/>
      <c r="K112" s="0"/>
      <c r="L112" s="0"/>
      <c r="M112" s="0"/>
      <c r="N112" s="0"/>
      <c r="O112" s="0"/>
      <c r="P112" s="231"/>
      <c r="Q112" s="232"/>
      <c r="R112" s="232"/>
      <c r="S112" s="232"/>
      <c r="T112" s="233"/>
      <c r="U112" s="233"/>
      <c r="V112" s="233"/>
      <c r="W112" s="233"/>
      <c r="X112" s="233"/>
      <c r="Y112" s="203"/>
      <c r="Z112" s="203"/>
      <c r="AA112" s="204"/>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0.5" hidden="false" customHeight="true" outlineLevel="0" collapsed="false">
      <c r="A113" s="175"/>
      <c r="B113" s="234" t="s">
        <v>110</v>
      </c>
      <c r="C113" s="235" t="s">
        <v>111</v>
      </c>
      <c r="D113" s="65"/>
      <c r="E113" s="1"/>
      <c r="F113" s="66"/>
      <c r="G113" s="236"/>
      <c r="H113" s="237"/>
      <c r="P113" s="197"/>
      <c r="Q113" s="198"/>
      <c r="R113" s="198"/>
      <c r="S113" s="198"/>
      <c r="W113" s="11"/>
      <c r="X113" s="11"/>
      <c r="Y113" s="122"/>
      <c r="Z113" s="122"/>
      <c r="AA113" s="123"/>
    </row>
    <row r="114" s="242" customFormat="true" ht="16.5" hidden="false" customHeight="false" outlineLevel="0" collapsed="false">
      <c r="A114" s="238"/>
      <c r="B114" s="238"/>
      <c r="C114" s="239" t="n">
        <v>1</v>
      </c>
      <c r="D114" s="193" t="s">
        <v>112</v>
      </c>
      <c r="E114" s="193"/>
      <c r="F114" s="193"/>
      <c r="G114" s="193"/>
      <c r="H114" s="193"/>
      <c r="I114" s="240"/>
      <c r="J114" s="241"/>
      <c r="N114" s="241"/>
      <c r="P114" s="197"/>
      <c r="Q114" s="198"/>
      <c r="R114" s="198"/>
      <c r="S114" s="198"/>
      <c r="T114" s="11"/>
      <c r="U114" s="11"/>
      <c r="V114" s="11"/>
      <c r="W114" s="11"/>
      <c r="X114" s="11"/>
      <c r="Y114" s="243"/>
      <c r="Z114" s="243"/>
      <c r="AA114" s="244"/>
    </row>
    <row r="115" customFormat="false" ht="12.75" hidden="false" customHeight="false" outlineLevel="0" collapsed="false">
      <c r="A115" s="245" t="n">
        <v>1</v>
      </c>
      <c r="B115" s="246" t="s">
        <v>113</v>
      </c>
      <c r="C115" s="207"/>
      <c r="D115" s="208" t="s">
        <v>114</v>
      </c>
      <c r="E115" s="209" t="s">
        <v>115</v>
      </c>
      <c r="F115" s="247" t="n">
        <v>1</v>
      </c>
      <c r="G115" s="211" t="n">
        <v>20</v>
      </c>
      <c r="H115" s="248" t="n">
        <f aca="false">F115*G115</f>
        <v>20</v>
      </c>
      <c r="I115" s="6" t="s">
        <v>116</v>
      </c>
      <c r="J115" s="8"/>
      <c r="L115" s="249" t="n">
        <f aca="false">0.024*F115</f>
        <v>0.024</v>
      </c>
      <c r="M115" s="0" t="s">
        <v>117</v>
      </c>
      <c r="P115" s="197"/>
      <c r="Q115" s="198"/>
      <c r="R115" s="198"/>
      <c r="S115" s="198"/>
      <c r="W115" s="11"/>
      <c r="X115" s="11"/>
      <c r="Y115" s="122" t="n">
        <v>0</v>
      </c>
      <c r="Z115" s="122" t="n">
        <v>20</v>
      </c>
      <c r="AA115" s="123" t="n">
        <v>0</v>
      </c>
      <c r="AB115" s="213" t="n">
        <f aca="false">H115-Y115-Z115</f>
        <v>0</v>
      </c>
    </row>
    <row r="116" customFormat="false" ht="12.75" hidden="false" customHeight="false" outlineLevel="0" collapsed="false">
      <c r="A116" s="245" t="n">
        <f aca="false">A115+1</f>
        <v>2</v>
      </c>
      <c r="B116" s="246" t="s">
        <v>118</v>
      </c>
      <c r="C116" s="207"/>
      <c r="D116" s="208" t="s">
        <v>119</v>
      </c>
      <c r="E116" s="209" t="s">
        <v>115</v>
      </c>
      <c r="F116" s="247" t="n">
        <v>1</v>
      </c>
      <c r="G116" s="211" t="n">
        <v>340</v>
      </c>
      <c r="H116" s="248" t="n">
        <f aca="false">F116*G116</f>
        <v>340</v>
      </c>
      <c r="I116" s="6" t="s">
        <v>116</v>
      </c>
      <c r="J116" s="8"/>
      <c r="L116" s="249" t="n">
        <f aca="false">0.014*F116</f>
        <v>0.014</v>
      </c>
      <c r="M116" s="0"/>
      <c r="P116" s="197"/>
      <c r="Q116" s="198"/>
      <c r="R116" s="198"/>
      <c r="S116" s="198"/>
      <c r="W116" s="11"/>
      <c r="X116" s="11"/>
      <c r="Y116" s="122" t="n">
        <v>0</v>
      </c>
      <c r="Z116" s="122" t="n">
        <v>340</v>
      </c>
      <c r="AA116" s="123" t="n">
        <v>0</v>
      </c>
      <c r="AB116" s="213" t="n">
        <f aca="false">H116-Y116-Z116</f>
        <v>0</v>
      </c>
    </row>
    <row r="117" customFormat="false" ht="25.5" hidden="false" customHeight="false" outlineLevel="0" collapsed="false">
      <c r="A117" s="245" t="n">
        <f aca="false">A116+1</f>
        <v>3</v>
      </c>
      <c r="B117" s="246" t="s">
        <v>120</v>
      </c>
      <c r="C117" s="207"/>
      <c r="D117" s="250" t="s">
        <v>121</v>
      </c>
      <c r="E117" s="209" t="s">
        <v>122</v>
      </c>
      <c r="F117" s="251" t="n">
        <f aca="false">SUM(E118:E119)</f>
        <v>150.1948</v>
      </c>
      <c r="G117" s="211" t="n">
        <v>3.9</v>
      </c>
      <c r="H117" s="248" t="n">
        <f aca="false">F117*G117</f>
        <v>585.75972</v>
      </c>
      <c r="I117" s="110" t="s">
        <v>116</v>
      </c>
      <c r="J117" s="252" t="n">
        <v>0.002</v>
      </c>
      <c r="K117" s="0"/>
      <c r="L117" s="249" t="n">
        <f aca="false">+F117*J117</f>
        <v>0.3003896</v>
      </c>
      <c r="P117" s="197"/>
      <c r="Q117" s="198"/>
      <c r="R117" s="198"/>
      <c r="S117" s="198"/>
      <c r="W117" s="11"/>
      <c r="X117" s="11"/>
      <c r="Y117" s="122" t="n">
        <v>585.8</v>
      </c>
      <c r="Z117" s="122" t="n">
        <v>0</v>
      </c>
      <c r="AA117" s="123" t="n">
        <v>0</v>
      </c>
      <c r="AB117" s="213" t="n">
        <f aca="false">H117-Y117-Z117</f>
        <v>-0.0402799999998251</v>
      </c>
    </row>
    <row r="118" customFormat="false" ht="12.75" hidden="false" customHeight="false" outlineLevel="0" collapsed="false">
      <c r="A118" s="245"/>
      <c r="B118" s="246"/>
      <c r="C118" s="207"/>
      <c r="D118" s="253" t="s">
        <v>123</v>
      </c>
      <c r="E118" s="254" t="n">
        <f aca="false">17.88*3.7-0.9*2.05-1.335*2.32-0.9*2.05</f>
        <v>59.3688</v>
      </c>
      <c r="F118" s="255"/>
      <c r="G118" s="256"/>
      <c r="H118" s="248"/>
      <c r="I118" s="110"/>
      <c r="J118" s="8"/>
      <c r="P118" s="197"/>
      <c r="Q118" s="198"/>
      <c r="R118" s="198"/>
      <c r="S118" s="198"/>
      <c r="W118" s="11"/>
      <c r="X118" s="11"/>
      <c r="Y118" s="122"/>
      <c r="Z118" s="122"/>
      <c r="AA118" s="123"/>
      <c r="AB118" s="213" t="n">
        <f aca="false">H118-Y118-Z118</f>
        <v>0</v>
      </c>
    </row>
    <row r="119" customFormat="false" ht="12.75" hidden="false" customHeight="false" outlineLevel="0" collapsed="false">
      <c r="A119" s="245"/>
      <c r="B119" s="246"/>
      <c r="C119" s="207"/>
      <c r="D119" s="253" t="s">
        <v>124</v>
      </c>
      <c r="E119" s="254" t="n">
        <f aca="false">20.78*3.7-2*1.35*2.3-0.8*2.05-0.6*(1.95+1.9)+24.1</f>
        <v>90.826</v>
      </c>
      <c r="F119" s="255"/>
      <c r="G119" s="256"/>
      <c r="H119" s="248"/>
      <c r="I119" s="110"/>
      <c r="J119" s="8"/>
      <c r="P119" s="197"/>
      <c r="Q119" s="198"/>
      <c r="R119" s="198"/>
      <c r="S119" s="198"/>
      <c r="W119" s="11"/>
      <c r="X119" s="11"/>
      <c r="Y119" s="122"/>
      <c r="Z119" s="122"/>
      <c r="AA119" s="123"/>
      <c r="AB119" s="213" t="n">
        <f aca="false">H119-Y119-Z119</f>
        <v>0</v>
      </c>
    </row>
    <row r="120" customFormat="false" ht="12.75" hidden="false" customHeight="false" outlineLevel="0" collapsed="false">
      <c r="A120" s="245" t="n">
        <f aca="false">A117+1</f>
        <v>4</v>
      </c>
      <c r="B120" s="246" t="s">
        <v>125</v>
      </c>
      <c r="C120" s="257"/>
      <c r="D120" s="208" t="s">
        <v>126</v>
      </c>
      <c r="E120" s="209" t="s">
        <v>127</v>
      </c>
      <c r="F120" s="247" t="n">
        <f aca="false">SUM(E121:E122)</f>
        <v>0.0418635</v>
      </c>
      <c r="G120" s="211" t="n">
        <v>910</v>
      </c>
      <c r="H120" s="248" t="n">
        <f aca="false">F120*G120</f>
        <v>38.095785</v>
      </c>
      <c r="I120" s="110" t="s">
        <v>116</v>
      </c>
      <c r="J120" s="8"/>
      <c r="P120" s="197"/>
      <c r="Q120" s="198"/>
      <c r="R120" s="198"/>
      <c r="S120" s="198"/>
      <c r="W120" s="11"/>
      <c r="X120" s="11"/>
      <c r="Y120" s="122" t="n">
        <v>38.1</v>
      </c>
      <c r="Z120" s="122" t="n">
        <v>0</v>
      </c>
      <c r="AA120" s="123" t="n">
        <v>0</v>
      </c>
      <c r="AB120" s="213" t="n">
        <f aca="false">H120-Y120-Z120</f>
        <v>-0.00421500000001629</v>
      </c>
    </row>
    <row r="121" customFormat="false" ht="12.75" hidden="false" customHeight="false" outlineLevel="0" collapsed="false">
      <c r="A121" s="245"/>
      <c r="B121" s="246"/>
      <c r="C121" s="257"/>
      <c r="D121" s="253" t="s">
        <v>128</v>
      </c>
      <c r="E121" s="254" t="n">
        <f aca="false">((1.17*2.065)-(0.9*2.02))*0.07</f>
        <v>0.0418635</v>
      </c>
      <c r="F121" s="247"/>
      <c r="G121" s="256"/>
      <c r="H121" s="248"/>
      <c r="I121" s="110"/>
      <c r="J121" s="8"/>
      <c r="P121" s="197"/>
      <c r="Q121" s="198"/>
      <c r="R121" s="198"/>
      <c r="S121" s="198"/>
      <c r="W121" s="11"/>
      <c r="X121" s="11"/>
      <c r="Y121" s="122"/>
      <c r="Z121" s="122"/>
      <c r="AA121" s="123"/>
      <c r="AB121" s="213" t="n">
        <f aca="false">H121-Y121-Z121</f>
        <v>0</v>
      </c>
    </row>
    <row r="122" customFormat="false" ht="25.5" hidden="false" customHeight="false" outlineLevel="0" collapsed="false">
      <c r="A122" s="245" t="n">
        <f aca="false">A120+1</f>
        <v>5</v>
      </c>
      <c r="B122" s="258" t="s">
        <v>129</v>
      </c>
      <c r="C122" s="207"/>
      <c r="D122" s="208" t="s">
        <v>130</v>
      </c>
      <c r="E122" s="209" t="s">
        <v>122</v>
      </c>
      <c r="F122" s="251" t="n">
        <f aca="false">0.03*F117</f>
        <v>4.505844</v>
      </c>
      <c r="G122" s="211" t="n">
        <v>25</v>
      </c>
      <c r="H122" s="248" t="n">
        <f aca="false">F122*G122</f>
        <v>112.6461</v>
      </c>
      <c r="I122" s="110" t="s">
        <v>116</v>
      </c>
      <c r="J122" s="8"/>
      <c r="P122" s="197"/>
      <c r="Q122" s="198"/>
      <c r="R122" s="198"/>
      <c r="S122" s="198"/>
      <c r="W122" s="11"/>
      <c r="X122" s="11"/>
      <c r="Y122" s="122" t="n">
        <v>112.6</v>
      </c>
      <c r="Z122" s="122" t="n">
        <v>0</v>
      </c>
      <c r="AA122" s="123" t="n">
        <v>0</v>
      </c>
      <c r="AB122" s="213" t="n">
        <f aca="false">H122-Y122-Z122</f>
        <v>0.0461000000000382</v>
      </c>
    </row>
    <row r="123" customFormat="false" ht="27" hidden="false" customHeight="true" outlineLevel="0" collapsed="false">
      <c r="A123" s="245" t="n">
        <f aca="false">A122+1</f>
        <v>6</v>
      </c>
      <c r="B123" s="259" t="s">
        <v>131</v>
      </c>
      <c r="C123" s="207"/>
      <c r="D123" s="208" t="s">
        <v>132</v>
      </c>
      <c r="E123" s="209" t="s">
        <v>133</v>
      </c>
      <c r="F123" s="247" t="n">
        <v>0.5</v>
      </c>
      <c r="G123" s="211" t="n">
        <v>327</v>
      </c>
      <c r="H123" s="212" t="n">
        <f aca="false">F123*G123</f>
        <v>163.5</v>
      </c>
      <c r="I123" s="6" t="s">
        <v>116</v>
      </c>
      <c r="J123" s="0" t="n">
        <v>1.8</v>
      </c>
      <c r="K123" s="0"/>
      <c r="L123" s="249" t="n">
        <f aca="false">+F123*J123</f>
        <v>0.9</v>
      </c>
      <c r="P123" s="197"/>
      <c r="Q123" s="198"/>
      <c r="R123" s="198"/>
      <c r="S123" s="198"/>
      <c r="W123" s="11"/>
      <c r="X123" s="11"/>
      <c r="Y123" s="122" t="n">
        <v>163.5</v>
      </c>
      <c r="Z123" s="122" t="n">
        <v>0</v>
      </c>
      <c r="AA123" s="123" t="n">
        <v>0</v>
      </c>
      <c r="AB123" s="213" t="n">
        <f aca="false">H123-Y123-Z123</f>
        <v>0</v>
      </c>
    </row>
    <row r="124" customFormat="false" ht="12.75" hidden="false" customHeight="false" outlineLevel="0" collapsed="false">
      <c r="A124" s="245" t="n">
        <f aca="false">A123+1</f>
        <v>7</v>
      </c>
      <c r="B124" s="260" t="s">
        <v>134</v>
      </c>
      <c r="C124" s="207"/>
      <c r="D124" s="208" t="s">
        <v>135</v>
      </c>
      <c r="E124" s="209" t="s">
        <v>115</v>
      </c>
      <c r="F124" s="247" t="n">
        <v>2</v>
      </c>
      <c r="G124" s="211" t="n">
        <v>93</v>
      </c>
      <c r="H124" s="212" t="n">
        <f aca="false">F124*G124</f>
        <v>186</v>
      </c>
      <c r="I124" s="6" t="s">
        <v>116</v>
      </c>
      <c r="J124" s="8"/>
      <c r="L124" s="7" t="n">
        <v>0.08</v>
      </c>
      <c r="P124" s="197"/>
      <c r="Q124" s="198"/>
      <c r="R124" s="198"/>
      <c r="S124" s="198"/>
      <c r="W124" s="11"/>
      <c r="X124" s="11"/>
      <c r="Y124" s="122" t="n">
        <v>186</v>
      </c>
      <c r="Z124" s="122" t="n">
        <v>0</v>
      </c>
      <c r="AA124" s="123" t="n">
        <v>0</v>
      </c>
      <c r="AB124" s="213" t="n">
        <f aca="false">H124-Y124-Z124</f>
        <v>0</v>
      </c>
    </row>
    <row r="125" customFormat="false" ht="12.75" hidden="false" customHeight="false" outlineLevel="0" collapsed="false">
      <c r="A125" s="245" t="n">
        <f aca="false">A124+1</f>
        <v>8</v>
      </c>
      <c r="B125" s="261" t="s">
        <v>136</v>
      </c>
      <c r="C125" s="207"/>
      <c r="D125" s="208" t="s">
        <v>137</v>
      </c>
      <c r="E125" s="209" t="s">
        <v>138</v>
      </c>
      <c r="F125" s="247" t="n">
        <f aca="false">+L125</f>
        <v>1.3183896</v>
      </c>
      <c r="G125" s="211" t="n">
        <v>354</v>
      </c>
      <c r="H125" s="212" t="n">
        <f aca="false">F125*G125</f>
        <v>466.7099184</v>
      </c>
      <c r="I125" s="6" t="s">
        <v>116</v>
      </c>
      <c r="J125" s="252"/>
      <c r="L125" s="262" t="n">
        <f aca="false">SUM(L115:L124)</f>
        <v>1.3183896</v>
      </c>
      <c r="M125" s="7" t="s">
        <v>138</v>
      </c>
      <c r="N125" s="263" t="n">
        <f aca="false">+L115</f>
        <v>0.024</v>
      </c>
      <c r="O125" s="7" t="s">
        <v>117</v>
      </c>
      <c r="P125" s="197"/>
      <c r="Q125" s="198"/>
      <c r="R125" s="198"/>
      <c r="S125" s="198"/>
      <c r="W125" s="11"/>
      <c r="X125" s="11"/>
      <c r="Y125" s="122" t="n">
        <v>466.7</v>
      </c>
      <c r="Z125" s="122" t="n">
        <v>0</v>
      </c>
      <c r="AA125" s="123" t="n">
        <v>0</v>
      </c>
      <c r="AB125" s="213" t="n">
        <f aca="false">H125-Y125-Z125</f>
        <v>0.0099184000000605</v>
      </c>
    </row>
    <row r="126" customFormat="false" ht="12.75" hidden="false" customHeight="false" outlineLevel="0" collapsed="false">
      <c r="A126" s="245" t="n">
        <f aca="false">A125+1</f>
        <v>9</v>
      </c>
      <c r="B126" s="261" t="s">
        <v>139</v>
      </c>
      <c r="C126" s="207"/>
      <c r="D126" s="208" t="s">
        <v>140</v>
      </c>
      <c r="E126" s="209" t="s">
        <v>138</v>
      </c>
      <c r="F126" s="247" t="n">
        <f aca="false">+F125</f>
        <v>1.3183896</v>
      </c>
      <c r="G126" s="211" t="n">
        <v>760.5</v>
      </c>
      <c r="H126" s="212" t="n">
        <f aca="false">F126*G126</f>
        <v>1002.6352908</v>
      </c>
      <c r="I126" s="6" t="s">
        <v>116</v>
      </c>
      <c r="J126" s="252"/>
      <c r="P126" s="197"/>
      <c r="Q126" s="198"/>
      <c r="R126" s="198"/>
      <c r="S126" s="198"/>
      <c r="W126" s="11"/>
      <c r="X126" s="11"/>
      <c r="Y126" s="122" t="n">
        <v>1002.6</v>
      </c>
      <c r="Z126" s="122" t="n">
        <v>0</v>
      </c>
      <c r="AA126" s="123" t="n">
        <v>0</v>
      </c>
      <c r="AB126" s="213" t="n">
        <f aca="false">H126-Y126-Z126</f>
        <v>0.035290800000098</v>
      </c>
    </row>
    <row r="127" customFormat="false" ht="12.75" hidden="false" customHeight="false" outlineLevel="0" collapsed="false">
      <c r="A127" s="245" t="n">
        <f aca="false">A126+1</f>
        <v>10</v>
      </c>
      <c r="B127" s="261" t="s">
        <v>141</v>
      </c>
      <c r="C127" s="207"/>
      <c r="D127" s="208" t="s">
        <v>142</v>
      </c>
      <c r="E127" s="209" t="s">
        <v>138</v>
      </c>
      <c r="F127" s="247" t="n">
        <f aca="false">+L125</f>
        <v>1.3183896</v>
      </c>
      <c r="G127" s="211" t="n">
        <v>260</v>
      </c>
      <c r="H127" s="212" t="n">
        <f aca="false">F127*G127</f>
        <v>342.781296</v>
      </c>
      <c r="I127" s="6" t="s">
        <v>116</v>
      </c>
      <c r="J127" s="252"/>
      <c r="P127" s="197"/>
      <c r="Q127" s="198"/>
      <c r="R127" s="198"/>
      <c r="S127" s="198"/>
      <c r="W127" s="11"/>
      <c r="X127" s="11"/>
      <c r="Y127" s="122" t="n">
        <v>342.8</v>
      </c>
      <c r="Z127" s="122" t="n">
        <v>0</v>
      </c>
      <c r="AA127" s="123" t="n">
        <v>0</v>
      </c>
      <c r="AB127" s="213" t="n">
        <f aca="false">H127-Y127-Z127</f>
        <v>-0.018703999999957</v>
      </c>
    </row>
    <row r="128" customFormat="false" ht="25.5" hidden="false" customHeight="false" outlineLevel="0" collapsed="false">
      <c r="A128" s="245" t="n">
        <f aca="false">A127+1</f>
        <v>11</v>
      </c>
      <c r="B128" s="261" t="s">
        <v>143</v>
      </c>
      <c r="C128" s="207"/>
      <c r="D128" s="208" t="s">
        <v>144</v>
      </c>
      <c r="E128" s="209" t="s">
        <v>138</v>
      </c>
      <c r="F128" s="247" t="n">
        <f aca="false">+L125</f>
        <v>1.3183896</v>
      </c>
      <c r="G128" s="211" t="n">
        <v>25</v>
      </c>
      <c r="H128" s="212" t="n">
        <f aca="false">F128*G128</f>
        <v>32.95974</v>
      </c>
      <c r="I128" s="6" t="s">
        <v>116</v>
      </c>
      <c r="J128" s="252"/>
      <c r="P128" s="197"/>
      <c r="Q128" s="198"/>
      <c r="R128" s="198"/>
      <c r="S128" s="198"/>
      <c r="W128" s="11"/>
      <c r="X128" s="11"/>
      <c r="Y128" s="122" t="n">
        <v>33</v>
      </c>
      <c r="Z128" s="122" t="n">
        <v>0</v>
      </c>
      <c r="AA128" s="123" t="n">
        <v>0</v>
      </c>
      <c r="AB128" s="213" t="n">
        <f aca="false">H128-Y128-Z128</f>
        <v>-0.0402599999999964</v>
      </c>
    </row>
    <row r="129" customFormat="false" ht="12.75" hidden="false" customHeight="false" outlineLevel="0" collapsed="false">
      <c r="A129" s="245" t="n">
        <f aca="false">A128+1</f>
        <v>12</v>
      </c>
      <c r="B129" s="261" t="s">
        <v>145</v>
      </c>
      <c r="C129" s="207"/>
      <c r="D129" s="208" t="s">
        <v>146</v>
      </c>
      <c r="E129" s="209" t="s">
        <v>138</v>
      </c>
      <c r="F129" s="247" t="n">
        <f aca="false">+L125-F130</f>
        <v>1.2943896</v>
      </c>
      <c r="G129" s="211" t="n">
        <v>1925</v>
      </c>
      <c r="H129" s="212" t="n">
        <f aca="false">F129*G129</f>
        <v>2491.69998</v>
      </c>
      <c r="I129" s="6" t="s">
        <v>116</v>
      </c>
      <c r="J129" s="252"/>
      <c r="P129" s="197"/>
      <c r="Q129" s="198"/>
      <c r="R129" s="198"/>
      <c r="S129" s="198"/>
      <c r="W129" s="11"/>
      <c r="X129" s="11"/>
      <c r="Y129" s="122" t="n">
        <v>2491.7</v>
      </c>
      <c r="Z129" s="122" t="n">
        <v>0</v>
      </c>
      <c r="AA129" s="123" t="n">
        <v>0</v>
      </c>
      <c r="AB129" s="213" t="n">
        <f aca="false">H129-Y129-Z129</f>
        <v>-1.99999994947575E-005</v>
      </c>
    </row>
    <row r="130" customFormat="false" ht="12.75" hidden="false" customHeight="false" outlineLevel="0" collapsed="false">
      <c r="A130" s="245" t="n">
        <f aca="false">A129+1</f>
        <v>13</v>
      </c>
      <c r="B130" s="246" t="s">
        <v>147</v>
      </c>
      <c r="C130" s="207"/>
      <c r="D130" s="208" t="s">
        <v>148</v>
      </c>
      <c r="E130" s="209" t="s">
        <v>138</v>
      </c>
      <c r="F130" s="247" t="n">
        <f aca="false">+N125</f>
        <v>0.024</v>
      </c>
      <c r="G130" s="211" t="n">
        <v>1500</v>
      </c>
      <c r="H130" s="212" t="n">
        <f aca="false">F130*G130</f>
        <v>36</v>
      </c>
      <c r="I130" s="6" t="s">
        <v>116</v>
      </c>
      <c r="J130" s="252"/>
      <c r="P130" s="197"/>
      <c r="Q130" s="198"/>
      <c r="R130" s="198"/>
      <c r="S130" s="198"/>
      <c r="W130" s="11"/>
      <c r="X130" s="11"/>
      <c r="Y130" s="122" t="n">
        <v>36</v>
      </c>
      <c r="Z130" s="122" t="n">
        <v>0</v>
      </c>
      <c r="AA130" s="123" t="n">
        <v>0</v>
      </c>
      <c r="AB130" s="213" t="n">
        <f aca="false">H130-Y130-Z130</f>
        <v>0</v>
      </c>
    </row>
    <row r="131" customFormat="false" ht="13.5" hidden="false" customHeight="false" outlineLevel="0" collapsed="false">
      <c r="A131" s="245" t="n">
        <f aca="false">A130+1</f>
        <v>14</v>
      </c>
      <c r="B131" s="246" t="s">
        <v>149</v>
      </c>
      <c r="C131" s="207"/>
      <c r="D131" s="208" t="s">
        <v>150</v>
      </c>
      <c r="E131" s="209" t="s">
        <v>138</v>
      </c>
      <c r="F131" s="247" t="n">
        <f aca="false">+F128</f>
        <v>1.3183896</v>
      </c>
      <c r="G131" s="211" t="n">
        <v>350</v>
      </c>
      <c r="H131" s="212" t="n">
        <f aca="false">F131*G131</f>
        <v>461.43636</v>
      </c>
      <c r="I131" s="6" t="s">
        <v>116</v>
      </c>
      <c r="J131" s="0"/>
      <c r="P131" s="197"/>
      <c r="Q131" s="198"/>
      <c r="R131" s="198"/>
      <c r="S131" s="198"/>
      <c r="W131" s="11"/>
      <c r="X131" s="11"/>
      <c r="Y131" s="122" t="n">
        <v>461.4</v>
      </c>
      <c r="Z131" s="122" t="n">
        <v>0</v>
      </c>
      <c r="AA131" s="123" t="n">
        <v>0</v>
      </c>
      <c r="AB131" s="213" t="n">
        <f aca="false">H131-Y131-Z131</f>
        <v>0.0363600000000588</v>
      </c>
    </row>
    <row r="132" customFormat="false" ht="13.5" hidden="false" customHeight="false" outlineLevel="0" collapsed="false">
      <c r="A132" s="245"/>
      <c r="B132" s="245"/>
      <c r="C132" s="264"/>
      <c r="D132" s="265" t="s">
        <v>109</v>
      </c>
      <c r="E132" s="266"/>
      <c r="F132" s="267"/>
      <c r="G132" s="268"/>
      <c r="H132" s="269" t="n">
        <f aca="false">SUBTOTAL(9,H115:H131)</f>
        <v>6280.2241902</v>
      </c>
      <c r="I132" s="110"/>
      <c r="P132" s="197"/>
      <c r="Q132" s="198"/>
      <c r="R132" s="198"/>
      <c r="S132" s="198"/>
      <c r="W132" s="11"/>
      <c r="X132" s="11"/>
      <c r="Y132" s="122"/>
      <c r="Z132" s="122"/>
      <c r="AA132" s="123"/>
    </row>
    <row r="133" customFormat="false" ht="12.75" hidden="false" customHeight="false" outlineLevel="0" collapsed="false">
      <c r="A133" s="245"/>
      <c r="B133" s="245"/>
      <c r="C133" s="264"/>
      <c r="D133" s="270"/>
      <c r="E133" s="271"/>
      <c r="F133" s="66"/>
      <c r="G133" s="66"/>
      <c r="H133" s="272"/>
      <c r="I133" s="110"/>
      <c r="P133" s="197"/>
      <c r="Q133" s="198"/>
      <c r="R133" s="198"/>
      <c r="S133" s="198"/>
      <c r="W133" s="11"/>
      <c r="X133" s="11"/>
      <c r="Y133" s="122"/>
      <c r="Z133" s="122"/>
      <c r="AA133" s="123"/>
    </row>
    <row r="134" customFormat="false" ht="16.5" hidden="false" customHeight="false" outlineLevel="0" collapsed="false">
      <c r="A134" s="245"/>
      <c r="B134" s="245"/>
      <c r="C134" s="239" t="s">
        <v>151</v>
      </c>
      <c r="D134" s="193" t="s">
        <v>152</v>
      </c>
      <c r="E134" s="193"/>
      <c r="F134" s="193"/>
      <c r="G134" s="193"/>
      <c r="H134" s="193"/>
      <c r="I134" s="110"/>
      <c r="P134" s="197"/>
      <c r="Q134" s="198"/>
      <c r="R134" s="198"/>
      <c r="S134" s="198"/>
      <c r="W134" s="11"/>
      <c r="X134" s="11"/>
      <c r="Y134" s="122"/>
      <c r="Z134" s="122"/>
      <c r="AA134" s="123"/>
    </row>
    <row r="135" customFormat="false" ht="16.5" hidden="false" customHeight="false" outlineLevel="0" collapsed="false">
      <c r="A135" s="245"/>
      <c r="B135" s="245"/>
      <c r="C135" s="273" t="s">
        <v>14</v>
      </c>
      <c r="D135" s="193" t="s">
        <v>153</v>
      </c>
      <c r="E135" s="193"/>
      <c r="F135" s="193"/>
      <c r="G135" s="193"/>
      <c r="H135" s="193"/>
      <c r="I135" s="110"/>
      <c r="P135" s="197"/>
      <c r="Q135" s="198"/>
      <c r="R135" s="198"/>
      <c r="S135" s="198"/>
      <c r="W135" s="11"/>
      <c r="X135" s="11"/>
      <c r="Y135" s="122"/>
      <c r="Z135" s="122"/>
      <c r="AA135" s="123"/>
    </row>
    <row r="136" customFormat="false" ht="25.5" hidden="false" customHeight="false" outlineLevel="0" collapsed="false">
      <c r="A136" s="245" t="n">
        <f aca="false">+A131+1</f>
        <v>15</v>
      </c>
      <c r="B136" s="246" t="s">
        <v>154</v>
      </c>
      <c r="C136" s="207"/>
      <c r="D136" s="208" t="s">
        <v>155</v>
      </c>
      <c r="E136" s="209" t="s">
        <v>127</v>
      </c>
      <c r="F136" s="247" t="n">
        <f aca="false">+E137</f>
        <v>0.301455</v>
      </c>
      <c r="G136" s="211" t="n">
        <v>6300</v>
      </c>
      <c r="H136" s="212" t="n">
        <f aca="false">F136*G136</f>
        <v>1899.1665</v>
      </c>
      <c r="I136" s="6" t="s">
        <v>116</v>
      </c>
      <c r="J136" s="274"/>
      <c r="K136" s="274"/>
      <c r="L136" s="274"/>
      <c r="N136" s="7"/>
      <c r="P136" s="197"/>
      <c r="Q136" s="198"/>
      <c r="R136" s="198"/>
      <c r="S136" s="198"/>
      <c r="W136" s="11"/>
      <c r="X136" s="11"/>
      <c r="Y136" s="122" t="n">
        <v>0</v>
      </c>
      <c r="Z136" s="122" t="n">
        <v>1899.2</v>
      </c>
      <c r="AA136" s="123" t="n">
        <v>0</v>
      </c>
      <c r="AB136" s="213" t="n">
        <f aca="false">H136-Y136-Z136</f>
        <v>-0.033500000000231</v>
      </c>
    </row>
    <row r="137" customFormat="false" ht="12.75" hidden="false" customHeight="false" outlineLevel="0" collapsed="false">
      <c r="A137" s="245"/>
      <c r="B137" s="258"/>
      <c r="C137" s="207"/>
      <c r="D137" s="275" t="s">
        <v>156</v>
      </c>
      <c r="E137" s="253" t="n">
        <f aca="false">((1.17*2.55)-(2.07*1))*0.3*1.1</f>
        <v>0.301455</v>
      </c>
      <c r="F137" s="247"/>
      <c r="G137" s="256"/>
      <c r="H137" s="212"/>
      <c r="P137" s="197"/>
      <c r="Q137" s="198"/>
      <c r="R137" s="198"/>
      <c r="S137" s="198"/>
      <c r="W137" s="11"/>
      <c r="X137" s="11"/>
      <c r="Y137" s="122"/>
      <c r="Z137" s="122"/>
      <c r="AA137" s="123"/>
      <c r="AB137" s="213" t="n">
        <f aca="false">H137-Y137-Z137</f>
        <v>0</v>
      </c>
    </row>
    <row r="138" customFormat="false" ht="25.5" hidden="false" customHeight="false" outlineLevel="0" collapsed="false">
      <c r="A138" s="245" t="n">
        <f aca="false">+A136+1</f>
        <v>16</v>
      </c>
      <c r="B138" s="246" t="s">
        <v>157</v>
      </c>
      <c r="C138" s="207"/>
      <c r="D138" s="208" t="s">
        <v>158</v>
      </c>
      <c r="E138" s="209" t="s">
        <v>127</v>
      </c>
      <c r="F138" s="247" t="n">
        <f aca="false">(0.2*0.2+0.15*0.15)*0.45</f>
        <v>0.028125</v>
      </c>
      <c r="G138" s="211" t="n">
        <v>6300</v>
      </c>
      <c r="H138" s="212" t="n">
        <f aca="false">F138*G138</f>
        <v>177.1875</v>
      </c>
      <c r="I138" s="6" t="s">
        <v>116</v>
      </c>
      <c r="P138" s="197"/>
      <c r="Q138" s="198"/>
      <c r="R138" s="198"/>
      <c r="S138" s="198"/>
      <c r="W138" s="11"/>
      <c r="X138" s="11"/>
      <c r="Y138" s="122" t="n">
        <v>177.2</v>
      </c>
      <c r="Z138" s="122" t="n">
        <v>0</v>
      </c>
      <c r="AA138" s="123" t="n">
        <v>0</v>
      </c>
      <c r="AB138" s="213" t="n">
        <f aca="false">H138-Y138-Z138</f>
        <v>-0.0124999999999886</v>
      </c>
    </row>
    <row r="139" customFormat="false" ht="25.5" hidden="false" customHeight="false" outlineLevel="0" collapsed="false">
      <c r="A139" s="245" t="n">
        <f aca="false">+A138+1</f>
        <v>17</v>
      </c>
      <c r="B139" s="258" t="s">
        <v>159</v>
      </c>
      <c r="C139" s="207"/>
      <c r="D139" s="208" t="s">
        <v>160</v>
      </c>
      <c r="E139" s="209"/>
      <c r="F139" s="247" t="n">
        <f aca="false">+F123</f>
        <v>0.5</v>
      </c>
      <c r="G139" s="211" t="n">
        <v>468</v>
      </c>
      <c r="H139" s="212" t="n">
        <f aca="false">F139*G139</f>
        <v>234</v>
      </c>
      <c r="I139" s="6" t="s">
        <v>116</v>
      </c>
      <c r="P139" s="197"/>
      <c r="Q139" s="198"/>
      <c r="R139" s="198"/>
      <c r="S139" s="198"/>
      <c r="W139" s="11"/>
      <c r="X139" s="11"/>
      <c r="Y139" s="122" t="n">
        <v>234</v>
      </c>
      <c r="Z139" s="122" t="n">
        <v>0</v>
      </c>
      <c r="AA139" s="123" t="n">
        <v>0</v>
      </c>
      <c r="AB139" s="213" t="n">
        <f aca="false">H139-Y139-Z139</f>
        <v>0</v>
      </c>
    </row>
    <row r="140" customFormat="false" ht="38.25" hidden="false" customHeight="false" outlineLevel="0" collapsed="false">
      <c r="A140" s="245" t="n">
        <f aca="false">A139+1</f>
        <v>18</v>
      </c>
      <c r="B140" s="258" t="s">
        <v>161</v>
      </c>
      <c r="C140" s="207" t="s">
        <v>162</v>
      </c>
      <c r="D140" s="208" t="s">
        <v>163</v>
      </c>
      <c r="E140" s="209" t="s">
        <v>122</v>
      </c>
      <c r="F140" s="255" t="n">
        <f aca="false">+(3.38+0.91)*3.7-0.8*2.05</f>
        <v>14.233</v>
      </c>
      <c r="G140" s="211" t="n">
        <v>1920</v>
      </c>
      <c r="H140" s="212" t="n">
        <f aca="false">F140*G140</f>
        <v>27327.36</v>
      </c>
      <c r="I140" s="6" t="s">
        <v>164</v>
      </c>
      <c r="J140" s="274"/>
      <c r="K140" s="274"/>
      <c r="L140" s="274"/>
      <c r="N140" s="7"/>
      <c r="P140" s="197"/>
      <c r="Q140" s="198"/>
      <c r="R140" s="198"/>
      <c r="S140" s="198"/>
      <c r="W140" s="11"/>
      <c r="X140" s="11"/>
      <c r="Y140" s="122" t="n">
        <v>20495.52</v>
      </c>
      <c r="Z140" s="122" t="n">
        <v>6831.84</v>
      </c>
      <c r="AA140" s="123" t="n">
        <v>0</v>
      </c>
      <c r="AB140" s="213" t="n">
        <f aca="false">H140-Y140-Z140</f>
        <v>0</v>
      </c>
    </row>
    <row r="141" customFormat="false" ht="12.75" hidden="false" customHeight="false" outlineLevel="0" collapsed="false">
      <c r="A141" s="245"/>
      <c r="B141" s="245"/>
      <c r="C141" s="207"/>
      <c r="D141" s="253" t="s">
        <v>165</v>
      </c>
      <c r="E141" s="209"/>
      <c r="F141" s="255"/>
      <c r="G141" s="256"/>
      <c r="H141" s="212"/>
      <c r="J141" s="274"/>
      <c r="K141" s="274"/>
      <c r="L141" s="274"/>
      <c r="N141" s="7"/>
      <c r="P141" s="197"/>
      <c r="Q141" s="198"/>
      <c r="R141" s="198"/>
      <c r="S141" s="198"/>
      <c r="W141" s="11"/>
      <c r="X141" s="11"/>
      <c r="Y141" s="122"/>
      <c r="Z141" s="122"/>
      <c r="AA141" s="123"/>
      <c r="AB141" s="213" t="n">
        <f aca="false">H141-Y141-Z141</f>
        <v>0</v>
      </c>
    </row>
    <row r="142" customFormat="false" ht="38.25" hidden="false" customHeight="false" outlineLevel="0" collapsed="false">
      <c r="A142" s="245" t="n">
        <f aca="false">+A140+1</f>
        <v>19</v>
      </c>
      <c r="B142" s="258" t="s">
        <v>166</v>
      </c>
      <c r="C142" s="207" t="s">
        <v>167</v>
      </c>
      <c r="D142" s="208" t="s">
        <v>168</v>
      </c>
      <c r="E142" s="209" t="s">
        <v>122</v>
      </c>
      <c r="F142" s="247" t="n">
        <f aca="false">(2.44+1.06)*3.7</f>
        <v>12.95</v>
      </c>
      <c r="G142" s="211" t="n">
        <v>1500</v>
      </c>
      <c r="H142" s="212" t="n">
        <f aca="false">F142*G142</f>
        <v>19425</v>
      </c>
      <c r="I142" s="6" t="s">
        <v>164</v>
      </c>
      <c r="J142" s="274"/>
      <c r="K142" s="274"/>
      <c r="L142" s="274"/>
      <c r="N142" s="7"/>
      <c r="P142" s="197"/>
      <c r="Q142" s="198"/>
      <c r="R142" s="198"/>
      <c r="S142" s="198"/>
      <c r="W142" s="11"/>
      <c r="X142" s="11"/>
      <c r="Y142" s="122" t="n">
        <v>14568.75</v>
      </c>
      <c r="Z142" s="122" t="n">
        <v>4856.25</v>
      </c>
      <c r="AA142" s="123" t="n">
        <v>0</v>
      </c>
      <c r="AB142" s="213" t="n">
        <f aca="false">H142-Y142-Z142</f>
        <v>0</v>
      </c>
    </row>
    <row r="143" customFormat="false" ht="12.75" hidden="false" customHeight="false" outlineLevel="0" collapsed="false">
      <c r="A143" s="245"/>
      <c r="B143" s="245"/>
      <c r="C143" s="276"/>
      <c r="D143" s="253" t="s">
        <v>169</v>
      </c>
      <c r="E143" s="277"/>
      <c r="F143" s="278"/>
      <c r="G143" s="279"/>
      <c r="H143" s="280"/>
      <c r="J143" s="274"/>
      <c r="K143" s="274"/>
      <c r="L143" s="274"/>
      <c r="N143" s="281"/>
      <c r="P143" s="197"/>
      <c r="Q143" s="198"/>
      <c r="R143" s="198"/>
      <c r="S143" s="198"/>
      <c r="W143" s="11"/>
      <c r="X143" s="11"/>
      <c r="Y143" s="122"/>
      <c r="Z143" s="122"/>
      <c r="AA143" s="123"/>
      <c r="AB143" s="213" t="n">
        <f aca="false">H143-Y143-Z143</f>
        <v>0</v>
      </c>
    </row>
    <row r="144" customFormat="false" ht="12.75" hidden="false" customHeight="false" outlineLevel="0" collapsed="false">
      <c r="A144" s="245" t="n">
        <f aca="false">A142+1</f>
        <v>20</v>
      </c>
      <c r="B144" s="282" t="s">
        <v>170</v>
      </c>
      <c r="C144" s="283"/>
      <c r="D144" s="250" t="s">
        <v>171</v>
      </c>
      <c r="E144" s="284"/>
      <c r="F144" s="247" t="n">
        <f aca="false">+F142+F140</f>
        <v>27.183</v>
      </c>
      <c r="G144" s="211" t="n">
        <v>160</v>
      </c>
      <c r="H144" s="212" t="n">
        <f aca="false">F144*G144</f>
        <v>4349.28</v>
      </c>
      <c r="I144" s="6" t="s">
        <v>164</v>
      </c>
      <c r="J144" s="274"/>
      <c r="K144" s="274"/>
      <c r="L144" s="274"/>
      <c r="N144" s="281"/>
      <c r="P144" s="197"/>
      <c r="Q144" s="198"/>
      <c r="R144" s="198"/>
      <c r="S144" s="198"/>
      <c r="W144" s="11"/>
      <c r="X144" s="11"/>
      <c r="Y144" s="122" t="n">
        <v>1087.32</v>
      </c>
      <c r="Z144" s="122" t="n">
        <v>3261.96</v>
      </c>
      <c r="AA144" s="123" t="n">
        <v>0</v>
      </c>
      <c r="AB144" s="213" t="n">
        <f aca="false">H144-Y144-Z144</f>
        <v>0</v>
      </c>
    </row>
    <row r="145" customFormat="false" ht="25.5" hidden="false" customHeight="false" outlineLevel="0" collapsed="false">
      <c r="A145" s="245" t="n">
        <f aca="false">+A144+1</f>
        <v>21</v>
      </c>
      <c r="B145" s="282" t="s">
        <v>172</v>
      </c>
      <c r="C145" s="283"/>
      <c r="D145" s="250" t="s">
        <v>173</v>
      </c>
      <c r="E145" s="284" t="s">
        <v>122</v>
      </c>
      <c r="F145" s="247" t="n">
        <f aca="false">+F140</f>
        <v>14.233</v>
      </c>
      <c r="G145" s="211" t="n">
        <v>77</v>
      </c>
      <c r="H145" s="212" t="n">
        <f aca="false">F145*G145</f>
        <v>1095.941</v>
      </c>
      <c r="I145" s="6" t="s">
        <v>164</v>
      </c>
      <c r="J145" s="274"/>
      <c r="K145" s="274"/>
      <c r="L145" s="274"/>
      <c r="N145" s="281"/>
      <c r="P145" s="197"/>
      <c r="Q145" s="198"/>
      <c r="R145" s="198"/>
      <c r="S145" s="198"/>
      <c r="W145" s="11"/>
      <c r="X145" s="11"/>
      <c r="Y145" s="122" t="n">
        <v>273.99</v>
      </c>
      <c r="Z145" s="122" t="n">
        <v>821.96</v>
      </c>
      <c r="AA145" s="123" t="n">
        <v>0</v>
      </c>
      <c r="AB145" s="213" t="n">
        <f aca="false">H145-Y145-Z145</f>
        <v>-0.00900000000001455</v>
      </c>
    </row>
    <row r="146" customFormat="false" ht="12.75" hidden="false" customHeight="false" outlineLevel="0" collapsed="false">
      <c r="A146" s="245"/>
      <c r="B146" s="282"/>
      <c r="C146" s="283"/>
      <c r="D146" s="253" t="s">
        <v>174</v>
      </c>
      <c r="E146" s="284"/>
      <c r="F146" s="247"/>
      <c r="G146" s="256"/>
      <c r="H146" s="212"/>
      <c r="J146" s="274"/>
      <c r="K146" s="274"/>
      <c r="L146" s="274"/>
      <c r="N146" s="281"/>
      <c r="P146" s="197"/>
      <c r="Q146" s="198"/>
      <c r="R146" s="198"/>
      <c r="S146" s="198"/>
      <c r="W146" s="11"/>
      <c r="X146" s="11"/>
      <c r="Y146" s="122"/>
      <c r="Z146" s="122"/>
      <c r="AA146" s="123"/>
      <c r="AB146" s="213" t="n">
        <f aca="false">H146-Y146-Z146</f>
        <v>0</v>
      </c>
    </row>
    <row r="147" customFormat="false" ht="25.5" hidden="false" customHeight="false" outlineLevel="0" collapsed="false">
      <c r="A147" s="245" t="n">
        <f aca="false">A145+1</f>
        <v>22</v>
      </c>
      <c r="B147" s="282" t="s">
        <v>175</v>
      </c>
      <c r="C147" s="283"/>
      <c r="D147" s="250" t="s">
        <v>176</v>
      </c>
      <c r="E147" s="284" t="s">
        <v>122</v>
      </c>
      <c r="F147" s="247" t="n">
        <f aca="false">+F142</f>
        <v>12.95</v>
      </c>
      <c r="G147" s="211" t="n">
        <v>88</v>
      </c>
      <c r="H147" s="212" t="n">
        <f aca="false">F147*G147</f>
        <v>1139.6</v>
      </c>
      <c r="I147" s="6" t="s">
        <v>164</v>
      </c>
      <c r="J147" s="274"/>
      <c r="K147" s="274"/>
      <c r="L147" s="274"/>
      <c r="N147" s="281"/>
      <c r="P147" s="197"/>
      <c r="Q147" s="198"/>
      <c r="R147" s="198"/>
      <c r="S147" s="198"/>
      <c r="W147" s="11"/>
      <c r="X147" s="11"/>
      <c r="Y147" s="122" t="n">
        <v>1139.6</v>
      </c>
      <c r="Z147" s="122" t="n">
        <v>0</v>
      </c>
      <c r="AA147" s="123" t="n">
        <v>0</v>
      </c>
      <c r="AB147" s="213" t="n">
        <f aca="false">H147-Y147-Z147</f>
        <v>0</v>
      </c>
    </row>
    <row r="148" customFormat="false" ht="12.75" hidden="false" customHeight="false" outlineLevel="0" collapsed="false">
      <c r="A148" s="245"/>
      <c r="B148" s="282"/>
      <c r="C148" s="283"/>
      <c r="D148" s="253" t="s">
        <v>177</v>
      </c>
      <c r="E148" s="284"/>
      <c r="F148" s="247"/>
      <c r="G148" s="256"/>
      <c r="H148" s="212"/>
      <c r="J148" s="274"/>
      <c r="K148" s="274"/>
      <c r="L148" s="274"/>
      <c r="N148" s="281"/>
      <c r="P148" s="197"/>
      <c r="Q148" s="198"/>
      <c r="R148" s="198"/>
      <c r="S148" s="198"/>
      <c r="W148" s="11"/>
      <c r="X148" s="11"/>
      <c r="Y148" s="122"/>
      <c r="Z148" s="122"/>
      <c r="AA148" s="123"/>
      <c r="AB148" s="213" t="n">
        <f aca="false">H148-Y148-Z148</f>
        <v>0</v>
      </c>
    </row>
    <row r="149" customFormat="false" ht="38.25" hidden="false" customHeight="false" outlineLevel="0" collapsed="false">
      <c r="A149" s="245" t="n">
        <f aca="false">A147+1</f>
        <v>23</v>
      </c>
      <c r="B149" s="285" t="s">
        <v>178</v>
      </c>
      <c r="C149" s="283"/>
      <c r="D149" s="250" t="s">
        <v>179</v>
      </c>
      <c r="E149" s="284" t="s">
        <v>115</v>
      </c>
      <c r="F149" s="247" t="n">
        <v>1</v>
      </c>
      <c r="G149" s="211" t="n">
        <v>3231</v>
      </c>
      <c r="H149" s="212" t="n">
        <f aca="false">F149*G149</f>
        <v>3231</v>
      </c>
      <c r="I149" s="6" t="s">
        <v>164</v>
      </c>
      <c r="J149" s="274"/>
      <c r="K149" s="274"/>
      <c r="L149" s="274"/>
      <c r="N149" s="281"/>
      <c r="P149" s="197"/>
      <c r="Q149" s="198"/>
      <c r="R149" s="198"/>
      <c r="S149" s="198"/>
      <c r="W149" s="11"/>
      <c r="X149" s="11"/>
      <c r="Y149" s="122" t="n">
        <v>3231</v>
      </c>
      <c r="Z149" s="122" t="n">
        <v>0</v>
      </c>
      <c r="AA149" s="123" t="n">
        <v>0</v>
      </c>
      <c r="AB149" s="213" t="n">
        <f aca="false">H149-Y149-Z149</f>
        <v>0</v>
      </c>
    </row>
    <row r="150" customFormat="false" ht="12.75" hidden="false" customHeight="false" outlineLevel="0" collapsed="false">
      <c r="A150" s="245" t="n">
        <f aca="false">+A149+1</f>
        <v>24</v>
      </c>
      <c r="B150" s="258" t="s">
        <v>180</v>
      </c>
      <c r="C150" s="207"/>
      <c r="D150" s="208" t="s">
        <v>181</v>
      </c>
      <c r="E150" s="209" t="s">
        <v>115</v>
      </c>
      <c r="F150" s="247" t="n">
        <v>1</v>
      </c>
      <c r="G150" s="211" t="n">
        <v>298</v>
      </c>
      <c r="H150" s="212" t="n">
        <f aca="false">F150*G150</f>
        <v>298</v>
      </c>
      <c r="I150" s="6" t="s">
        <v>164</v>
      </c>
      <c r="J150" s="274"/>
      <c r="K150" s="274"/>
      <c r="L150" s="274"/>
      <c r="N150" s="281"/>
      <c r="P150" s="197"/>
      <c r="Q150" s="198"/>
      <c r="R150" s="198"/>
      <c r="S150" s="198"/>
      <c r="W150" s="11"/>
      <c r="X150" s="11"/>
      <c r="Y150" s="122" t="n">
        <v>298</v>
      </c>
      <c r="Z150" s="122" t="n">
        <v>0</v>
      </c>
      <c r="AA150" s="123" t="n">
        <v>0</v>
      </c>
      <c r="AB150" s="213" t="n">
        <f aca="false">H150-Y150-Z150</f>
        <v>0</v>
      </c>
    </row>
    <row r="151" customFormat="false" ht="51" hidden="false" customHeight="false" outlineLevel="0" collapsed="false">
      <c r="A151" s="245" t="n">
        <f aca="false">+A150+1</f>
        <v>25</v>
      </c>
      <c r="B151" s="246" t="s">
        <v>182</v>
      </c>
      <c r="C151" s="207"/>
      <c r="D151" s="208" t="s">
        <v>183</v>
      </c>
      <c r="E151" s="209" t="s">
        <v>122</v>
      </c>
      <c r="F151" s="247" t="n">
        <f aca="false">0.9*0.9</f>
        <v>0.81</v>
      </c>
      <c r="G151" s="211" t="n">
        <v>920</v>
      </c>
      <c r="H151" s="212" t="n">
        <f aca="false">F151*G151</f>
        <v>745.2</v>
      </c>
      <c r="I151" s="6" t="s">
        <v>164</v>
      </c>
      <c r="J151" s="274"/>
      <c r="K151" s="274"/>
      <c r="L151" s="274"/>
      <c r="N151" s="281"/>
      <c r="P151" s="197"/>
      <c r="Q151" s="198"/>
      <c r="R151" s="198"/>
      <c r="S151" s="198"/>
      <c r="W151" s="11"/>
      <c r="X151" s="11"/>
      <c r="Y151" s="122" t="n">
        <v>0</v>
      </c>
      <c r="Z151" s="122" t="n">
        <v>745.2</v>
      </c>
      <c r="AA151" s="123" t="n">
        <v>0</v>
      </c>
      <c r="AB151" s="213" t="n">
        <f aca="false">H151-Y151-Z151</f>
        <v>0</v>
      </c>
    </row>
    <row r="152" customFormat="false" ht="38.25" hidden="false" customHeight="false" outlineLevel="0" collapsed="false">
      <c r="A152" s="245" t="n">
        <f aca="false">+A151+1</f>
        <v>26</v>
      </c>
      <c r="B152" s="246" t="s">
        <v>184</v>
      </c>
      <c r="C152" s="207"/>
      <c r="D152" s="286" t="s">
        <v>185</v>
      </c>
      <c r="E152" s="287" t="s">
        <v>122</v>
      </c>
      <c r="F152" s="251" t="n">
        <f aca="false">3.2*3.6+1.9*1.52</f>
        <v>14.408</v>
      </c>
      <c r="G152" s="288" t="n">
        <v>780</v>
      </c>
      <c r="H152" s="248" t="n">
        <f aca="false">F152*G152</f>
        <v>11238.24</v>
      </c>
      <c r="I152" s="6" t="s">
        <v>164</v>
      </c>
      <c r="J152" s="274"/>
      <c r="K152" s="274"/>
      <c r="L152" s="274"/>
      <c r="N152" s="281"/>
      <c r="P152" s="223" t="s">
        <v>28</v>
      </c>
      <c r="Q152" s="224" t="n">
        <f aca="false">-F152</f>
        <v>-14.408</v>
      </c>
      <c r="R152" s="224" t="n">
        <v>780</v>
      </c>
      <c r="S152" s="224" t="n">
        <f aca="false">Q152*R152</f>
        <v>-11238.24</v>
      </c>
      <c r="W152" s="11" t="s">
        <v>186</v>
      </c>
      <c r="X152" s="11"/>
      <c r="Y152" s="122" t="n">
        <v>0</v>
      </c>
      <c r="Z152" s="122" t="n">
        <v>0</v>
      </c>
      <c r="AA152" s="123" t="n">
        <v>11238.2</v>
      </c>
      <c r="AB152" s="289" t="s">
        <v>187</v>
      </c>
    </row>
    <row r="153" customFormat="false" ht="12.75" hidden="false" customHeight="false" outlineLevel="0" collapsed="false">
      <c r="A153" s="245"/>
      <c r="B153" s="245"/>
      <c r="C153" s="264"/>
      <c r="D153" s="275" t="s">
        <v>188</v>
      </c>
      <c r="E153" s="287"/>
      <c r="F153" s="290"/>
      <c r="G153" s="288"/>
      <c r="H153" s="248"/>
      <c r="J153" s="274"/>
      <c r="K153" s="274"/>
      <c r="L153" s="274"/>
      <c r="N153" s="7"/>
      <c r="P153" s="197"/>
      <c r="Q153" s="198"/>
      <c r="R153" s="198"/>
      <c r="S153" s="198"/>
      <c r="W153" s="11"/>
      <c r="X153" s="11"/>
      <c r="Y153" s="122"/>
      <c r="Z153" s="122"/>
      <c r="AA153" s="123"/>
    </row>
    <row r="154" customFormat="false" ht="13.5" hidden="false" customHeight="false" outlineLevel="0" collapsed="false">
      <c r="A154" s="245" t="n">
        <f aca="false">A152+1</f>
        <v>27</v>
      </c>
      <c r="B154" s="246" t="s">
        <v>189</v>
      </c>
      <c r="C154" s="264"/>
      <c r="D154" s="291" t="s">
        <v>190</v>
      </c>
      <c r="E154" s="287" t="s">
        <v>191</v>
      </c>
      <c r="F154" s="290" t="n">
        <f aca="false">+H136+H138+H139+H140+H142+H149+H150+H151+H152</f>
        <v>64575.154</v>
      </c>
      <c r="G154" s="292" t="n">
        <v>0.05</v>
      </c>
      <c r="H154" s="248" t="n">
        <f aca="false">F154*G154</f>
        <v>3228.7577</v>
      </c>
      <c r="I154" s="110" t="s">
        <v>164</v>
      </c>
      <c r="P154" s="197" t="s">
        <v>28</v>
      </c>
      <c r="Q154" s="198" t="n">
        <f aca="false">S152</f>
        <v>-11238.24</v>
      </c>
      <c r="R154" s="198" t="n">
        <v>0.05</v>
      </c>
      <c r="S154" s="198" t="n">
        <f aca="false">Q154*R154</f>
        <v>-561.912</v>
      </c>
      <c r="W154" s="11"/>
      <c r="X154" s="11"/>
      <c r="Y154" s="122" t="n">
        <v>0</v>
      </c>
      <c r="Z154" s="122" t="n">
        <v>2666.9</v>
      </c>
      <c r="AA154" s="123" t="n">
        <v>561.9</v>
      </c>
      <c r="AB154" s="289" t="s">
        <v>187</v>
      </c>
    </row>
    <row r="155" customFormat="false" ht="13.5" hidden="false" customHeight="false" outlineLevel="0" collapsed="false">
      <c r="A155" s="245"/>
      <c r="B155" s="245"/>
      <c r="C155" s="264"/>
      <c r="D155" s="226" t="s">
        <v>109</v>
      </c>
      <c r="E155" s="293"/>
      <c r="F155" s="294"/>
      <c r="G155" s="294"/>
      <c r="H155" s="269" t="n">
        <f aca="false">SUBTOTAL(9,H136:H154)</f>
        <v>74388.7327</v>
      </c>
      <c r="I155" s="110"/>
      <c r="P155" s="197"/>
      <c r="Q155" s="198"/>
      <c r="R155" s="198"/>
      <c r="S155" s="198"/>
      <c r="W155" s="11"/>
      <c r="X155" s="11"/>
      <c r="Y155" s="122"/>
      <c r="Z155" s="122"/>
      <c r="AA155" s="123"/>
      <c r="AB155" s="74"/>
    </row>
    <row r="156" customFormat="false" ht="12.75" hidden="false" customHeight="false" outlineLevel="0" collapsed="false">
      <c r="A156" s="245"/>
      <c r="B156" s="245"/>
      <c r="C156" s="264"/>
      <c r="D156" s="270"/>
      <c r="E156" s="271"/>
      <c r="F156" s="66"/>
      <c r="G156" s="66"/>
      <c r="H156" s="272"/>
      <c r="I156" s="110"/>
      <c r="P156" s="197"/>
      <c r="Q156" s="198"/>
      <c r="R156" s="198"/>
      <c r="S156" s="198"/>
      <c r="W156" s="11"/>
      <c r="X156" s="11"/>
      <c r="Y156" s="122"/>
      <c r="Z156" s="122"/>
      <c r="AA156" s="123"/>
    </row>
    <row r="157" customFormat="false" ht="16.5" hidden="false" customHeight="false" outlineLevel="0" collapsed="false">
      <c r="A157" s="245"/>
      <c r="B157" s="245"/>
      <c r="C157" s="273" t="s">
        <v>15</v>
      </c>
      <c r="D157" s="193" t="s">
        <v>192</v>
      </c>
      <c r="E157" s="193"/>
      <c r="F157" s="193"/>
      <c r="G157" s="193"/>
      <c r="H157" s="193"/>
      <c r="I157" s="110"/>
      <c r="P157" s="197"/>
      <c r="Q157" s="198"/>
      <c r="R157" s="198"/>
      <c r="S157" s="198"/>
      <c r="W157" s="11"/>
      <c r="X157" s="11"/>
      <c r="Y157" s="122"/>
      <c r="Z157" s="122"/>
      <c r="AA157" s="123"/>
    </row>
    <row r="158" customFormat="false" ht="52.5" hidden="false" customHeight="true" outlineLevel="0" collapsed="false">
      <c r="A158" s="245"/>
      <c r="B158" s="245"/>
      <c r="C158" s="239"/>
      <c r="D158" s="174" t="s">
        <v>193</v>
      </c>
      <c r="E158" s="174"/>
      <c r="F158" s="174"/>
      <c r="G158" s="174"/>
      <c r="H158" s="174"/>
      <c r="I158" s="110"/>
      <c r="N158" s="252"/>
      <c r="P158" s="197"/>
      <c r="Q158" s="198"/>
      <c r="R158" s="198"/>
      <c r="S158" s="198"/>
      <c r="W158" s="11"/>
      <c r="X158" s="11"/>
      <c r="Y158" s="122"/>
      <c r="Z158" s="122"/>
      <c r="AA158" s="123"/>
    </row>
    <row r="159" customFormat="false" ht="51" hidden="false" customHeight="false" outlineLevel="0" collapsed="false">
      <c r="A159" s="245" t="n">
        <f aca="false">A154+1</f>
        <v>28</v>
      </c>
      <c r="B159" s="246" t="s">
        <v>194</v>
      </c>
      <c r="C159" s="257" t="s">
        <v>195</v>
      </c>
      <c r="D159" s="208" t="s">
        <v>196</v>
      </c>
      <c r="E159" s="209" t="s">
        <v>122</v>
      </c>
      <c r="F159" s="247" t="n">
        <v>4.7</v>
      </c>
      <c r="G159" s="211" t="n">
        <v>1300</v>
      </c>
      <c r="H159" s="212" t="n">
        <f aca="false">F159*G159</f>
        <v>6110</v>
      </c>
      <c r="I159" s="6" t="s">
        <v>164</v>
      </c>
      <c r="N159" s="7"/>
      <c r="P159" s="197"/>
      <c r="Q159" s="198"/>
      <c r="R159" s="198"/>
      <c r="S159" s="198"/>
      <c r="W159" s="11"/>
      <c r="X159" s="11"/>
      <c r="Y159" s="122" t="n">
        <v>4582.5</v>
      </c>
      <c r="Z159" s="122" t="n">
        <v>1527.5</v>
      </c>
      <c r="AA159" s="123" t="n">
        <v>0</v>
      </c>
      <c r="AB159" s="213" t="n">
        <f aca="false">H159-Y159-Z159</f>
        <v>0</v>
      </c>
    </row>
    <row r="160" customFormat="false" ht="51" hidden="false" customHeight="false" outlineLevel="0" collapsed="false">
      <c r="A160" s="245" t="n">
        <f aca="false">A159+1</f>
        <v>29</v>
      </c>
      <c r="B160" s="246" t="s">
        <v>197</v>
      </c>
      <c r="C160" s="257" t="s">
        <v>198</v>
      </c>
      <c r="D160" s="208" t="s">
        <v>199</v>
      </c>
      <c r="E160" s="209" t="s">
        <v>122</v>
      </c>
      <c r="F160" s="247" t="n">
        <f aca="false">4.8+5.7</f>
        <v>10.5</v>
      </c>
      <c r="G160" s="211" t="n">
        <v>1500</v>
      </c>
      <c r="H160" s="212" t="n">
        <f aca="false">F160*G160</f>
        <v>15750</v>
      </c>
      <c r="I160" s="6" t="s">
        <v>164</v>
      </c>
      <c r="N160" s="7"/>
      <c r="P160" s="197"/>
      <c r="Q160" s="198"/>
      <c r="R160" s="198"/>
      <c r="S160" s="198"/>
      <c r="W160" s="11"/>
      <c r="X160" s="11"/>
      <c r="Y160" s="122" t="n">
        <v>11812.5</v>
      </c>
      <c r="Z160" s="122" t="n">
        <v>3937.5</v>
      </c>
      <c r="AA160" s="123" t="n">
        <v>0</v>
      </c>
      <c r="AB160" s="213" t="n">
        <f aca="false">H160-Y160-Z160</f>
        <v>0</v>
      </c>
    </row>
    <row r="161" customFormat="false" ht="12.75" hidden="false" customHeight="false" outlineLevel="0" collapsed="false">
      <c r="A161" s="245" t="n">
        <f aca="false">A160+1</f>
        <v>30</v>
      </c>
      <c r="B161" s="295" t="s">
        <v>197</v>
      </c>
      <c r="C161" s="296" t="s">
        <v>198</v>
      </c>
      <c r="D161" s="286" t="s">
        <v>200</v>
      </c>
      <c r="E161" s="287" t="s">
        <v>122</v>
      </c>
      <c r="F161" s="251" t="n">
        <f aca="false">5.05*(0.23+0.3)+(0.4+2*0.3)*0.98</f>
        <v>3.6565</v>
      </c>
      <c r="G161" s="288" t="n">
        <v>955</v>
      </c>
      <c r="H161" s="248" t="n">
        <f aca="false">F161*G161</f>
        <v>3491.9575</v>
      </c>
      <c r="I161" s="110" t="s">
        <v>164</v>
      </c>
      <c r="J161" s="8"/>
      <c r="K161" s="8"/>
      <c r="L161" s="8"/>
      <c r="M161" s="8"/>
      <c r="O161" s="8"/>
      <c r="P161" s="197" t="s">
        <v>28</v>
      </c>
      <c r="Q161" s="198" t="n">
        <v>-2.657</v>
      </c>
      <c r="R161" s="198" t="n">
        <v>955</v>
      </c>
      <c r="S161" s="198" t="n">
        <f aca="false">Q161*R161</f>
        <v>-2537.435</v>
      </c>
      <c r="W161" s="11" t="s">
        <v>186</v>
      </c>
      <c r="X161" s="11"/>
      <c r="Y161" s="122" t="n">
        <v>0</v>
      </c>
      <c r="Z161" s="122" t="n">
        <v>954.6</v>
      </c>
      <c r="AA161" s="123" t="n">
        <v>2537.4</v>
      </c>
      <c r="AB161" s="289" t="s">
        <v>187</v>
      </c>
    </row>
    <row r="162" customFormat="false" ht="25.5" hidden="false" customHeight="false" outlineLevel="0" collapsed="false">
      <c r="A162" s="245" t="n">
        <f aca="false">A161+1</f>
        <v>31</v>
      </c>
      <c r="B162" s="246" t="s">
        <v>201</v>
      </c>
      <c r="C162" s="207" t="s">
        <v>202</v>
      </c>
      <c r="D162" s="208" t="s">
        <v>203</v>
      </c>
      <c r="E162" s="209" t="s">
        <v>122</v>
      </c>
      <c r="F162" s="247" t="n">
        <f aca="false">+F159+F160</f>
        <v>15.2</v>
      </c>
      <c r="G162" s="211" t="n">
        <v>116</v>
      </c>
      <c r="H162" s="212" t="n">
        <f aca="false">F162*G162</f>
        <v>1763.2</v>
      </c>
      <c r="I162" s="6" t="s">
        <v>164</v>
      </c>
      <c r="N162" s="7"/>
      <c r="P162" s="297"/>
      <c r="Q162" s="298"/>
      <c r="R162" s="298"/>
      <c r="S162" s="298"/>
      <c r="T162" s="299"/>
      <c r="U162" s="299"/>
      <c r="V162" s="299"/>
      <c r="W162" s="299"/>
      <c r="X162" s="299"/>
      <c r="Y162" s="122" t="n">
        <v>1763.2</v>
      </c>
      <c r="Z162" s="122" t="n">
        <v>0</v>
      </c>
      <c r="AA162" s="123" t="n">
        <v>0</v>
      </c>
      <c r="AB162" s="213" t="n">
        <f aca="false">H162-Y162-Z162</f>
        <v>0</v>
      </c>
    </row>
    <row r="163" customFormat="false" ht="12.75" hidden="false" customHeight="false" outlineLevel="0" collapsed="false">
      <c r="A163" s="245" t="n">
        <f aca="false">A162+1</f>
        <v>32</v>
      </c>
      <c r="B163" s="246" t="s">
        <v>204</v>
      </c>
      <c r="C163" s="276" t="s">
        <v>205</v>
      </c>
      <c r="D163" s="300" t="s">
        <v>206</v>
      </c>
      <c r="E163" s="277" t="s">
        <v>122</v>
      </c>
      <c r="F163" s="301" t="n">
        <f aca="false">+F159+F160</f>
        <v>15.2</v>
      </c>
      <c r="G163" s="302" t="n">
        <v>128</v>
      </c>
      <c r="H163" s="280" t="n">
        <f aca="false">F163*G163</f>
        <v>1945.6</v>
      </c>
      <c r="I163" s="6" t="s">
        <v>164</v>
      </c>
      <c r="N163" s="7"/>
      <c r="P163" s="297"/>
      <c r="Q163" s="298"/>
      <c r="R163" s="298"/>
      <c r="S163" s="298"/>
      <c r="T163" s="299"/>
      <c r="U163" s="299"/>
      <c r="V163" s="299"/>
      <c r="W163" s="299"/>
      <c r="X163" s="299"/>
      <c r="Y163" s="122" t="n">
        <v>1945.6</v>
      </c>
      <c r="Z163" s="122" t="n">
        <v>0</v>
      </c>
      <c r="AA163" s="123" t="n">
        <v>0</v>
      </c>
      <c r="AB163" s="213" t="n">
        <f aca="false">H163-Y163-Z163</f>
        <v>0</v>
      </c>
    </row>
    <row r="164" customFormat="false" ht="12.75" hidden="false" customHeight="false" outlineLevel="0" collapsed="false">
      <c r="A164" s="245" t="n">
        <f aca="false">A163+1</f>
        <v>33</v>
      </c>
      <c r="B164" s="246" t="s">
        <v>207</v>
      </c>
      <c r="C164" s="207" t="s">
        <v>208</v>
      </c>
      <c r="D164" s="208" t="s">
        <v>209</v>
      </c>
      <c r="E164" s="209" t="s">
        <v>122</v>
      </c>
      <c r="F164" s="247" t="n">
        <f aca="false">+F159</f>
        <v>4.7</v>
      </c>
      <c r="G164" s="211" t="n">
        <v>93</v>
      </c>
      <c r="H164" s="212" t="n">
        <f aca="false">F164*G164</f>
        <v>437.1</v>
      </c>
      <c r="I164" s="6" t="s">
        <v>164</v>
      </c>
      <c r="N164" s="7"/>
      <c r="P164" s="303"/>
      <c r="Q164" s="304"/>
      <c r="R164" s="304"/>
      <c r="S164" s="304"/>
      <c r="T164" s="305"/>
      <c r="U164" s="305"/>
      <c r="V164" s="305"/>
      <c r="W164" s="305"/>
      <c r="X164" s="305"/>
      <c r="Y164" s="122" t="n">
        <v>437.1</v>
      </c>
      <c r="Z164" s="122" t="n">
        <v>0</v>
      </c>
      <c r="AA164" s="123" t="n">
        <v>0</v>
      </c>
      <c r="AB164" s="213" t="n">
        <f aca="false">H164-Y164-Z164</f>
        <v>0</v>
      </c>
    </row>
    <row r="165" customFormat="false" ht="25.5" hidden="false" customHeight="false" outlineLevel="0" collapsed="false">
      <c r="A165" s="245" t="n">
        <f aca="false">A164+1</f>
        <v>34</v>
      </c>
      <c r="B165" s="246" t="s">
        <v>210</v>
      </c>
      <c r="C165" s="207" t="s">
        <v>195</v>
      </c>
      <c r="D165" s="208" t="s">
        <v>211</v>
      </c>
      <c r="E165" s="209" t="s">
        <v>133</v>
      </c>
      <c r="F165" s="247" t="n">
        <v>11.5</v>
      </c>
      <c r="G165" s="211" t="n">
        <v>30</v>
      </c>
      <c r="H165" s="212" t="n">
        <f aca="false">F165*G165</f>
        <v>345</v>
      </c>
      <c r="I165" s="6" t="s">
        <v>164</v>
      </c>
      <c r="N165" s="7"/>
      <c r="P165" s="297"/>
      <c r="Q165" s="298"/>
      <c r="R165" s="298"/>
      <c r="S165" s="298"/>
      <c r="T165" s="299"/>
      <c r="U165" s="299"/>
      <c r="V165" s="299"/>
      <c r="W165" s="299"/>
      <c r="X165" s="299"/>
      <c r="Y165" s="122" t="n">
        <v>345</v>
      </c>
      <c r="Z165" s="122" t="n">
        <v>0</v>
      </c>
      <c r="AA165" s="123" t="n">
        <v>0</v>
      </c>
      <c r="AB165" s="213" t="n">
        <f aca="false">H165-Y165-Z165</f>
        <v>0</v>
      </c>
    </row>
    <row r="166" customFormat="false" ht="25.5" hidden="false" customHeight="false" outlineLevel="0" collapsed="false">
      <c r="A166" s="245" t="n">
        <f aca="false">A165+1</f>
        <v>35</v>
      </c>
      <c r="B166" s="246" t="s">
        <v>212</v>
      </c>
      <c r="C166" s="207" t="s">
        <v>213</v>
      </c>
      <c r="D166" s="208" t="s">
        <v>214</v>
      </c>
      <c r="E166" s="209" t="s">
        <v>115</v>
      </c>
      <c r="F166" s="247" t="n">
        <v>1</v>
      </c>
      <c r="G166" s="211" t="n">
        <v>138</v>
      </c>
      <c r="H166" s="212" t="n">
        <f aca="false">F166*G166</f>
        <v>138</v>
      </c>
      <c r="I166" s="6" t="s">
        <v>164</v>
      </c>
      <c r="N166" s="7"/>
      <c r="P166" s="297"/>
      <c r="Q166" s="298"/>
      <c r="R166" s="298"/>
      <c r="S166" s="298"/>
      <c r="T166" s="299"/>
      <c r="U166" s="299"/>
      <c r="V166" s="299"/>
      <c r="W166" s="299"/>
      <c r="X166" s="299"/>
      <c r="Y166" s="122" t="n">
        <v>138</v>
      </c>
      <c r="Z166" s="122" t="n">
        <v>0</v>
      </c>
      <c r="AA166" s="123" t="n">
        <v>0</v>
      </c>
      <c r="AB166" s="213" t="n">
        <f aca="false">H166-Y166-Z166</f>
        <v>0</v>
      </c>
    </row>
    <row r="167" customFormat="false" ht="25.5" hidden="false" customHeight="false" outlineLevel="0" collapsed="false">
      <c r="A167" s="245" t="n">
        <f aca="false">A166+1</f>
        <v>36</v>
      </c>
      <c r="B167" s="246" t="n">
        <v>67352326</v>
      </c>
      <c r="C167" s="276" t="s">
        <v>215</v>
      </c>
      <c r="D167" s="300" t="s">
        <v>216</v>
      </c>
      <c r="E167" s="277" t="s">
        <v>122</v>
      </c>
      <c r="F167" s="301" t="n">
        <f aca="false">+F159</f>
        <v>4.7</v>
      </c>
      <c r="G167" s="302" t="n">
        <v>51</v>
      </c>
      <c r="H167" s="280" t="n">
        <f aca="false">F167*G167</f>
        <v>239.7</v>
      </c>
      <c r="I167" s="6" t="s">
        <v>164</v>
      </c>
      <c r="N167" s="7"/>
      <c r="P167" s="297"/>
      <c r="Q167" s="298"/>
      <c r="R167" s="298"/>
      <c r="S167" s="298"/>
      <c r="T167" s="299"/>
      <c r="U167" s="299"/>
      <c r="V167" s="299"/>
      <c r="W167" s="299"/>
      <c r="X167" s="299"/>
      <c r="Y167" s="122" t="n">
        <v>239.7</v>
      </c>
      <c r="Z167" s="122" t="n">
        <v>0</v>
      </c>
      <c r="AA167" s="123" t="n">
        <v>0</v>
      </c>
      <c r="AB167" s="213" t="n">
        <f aca="false">H167-Y167-Z167</f>
        <v>0</v>
      </c>
    </row>
    <row r="168" customFormat="false" ht="12.75" hidden="false" customHeight="false" outlineLevel="0" collapsed="false">
      <c r="A168" s="245" t="n">
        <f aca="false">A167+1</f>
        <v>37</v>
      </c>
      <c r="B168" s="246" t="s">
        <v>217</v>
      </c>
      <c r="C168" s="276"/>
      <c r="D168" s="208" t="s">
        <v>218</v>
      </c>
      <c r="E168" s="209" t="s">
        <v>122</v>
      </c>
      <c r="F168" s="247" t="n">
        <f aca="false">4.8+4.7</f>
        <v>9.5</v>
      </c>
      <c r="G168" s="211" t="n">
        <v>230</v>
      </c>
      <c r="H168" s="212" t="n">
        <f aca="false">F168*G168</f>
        <v>2185</v>
      </c>
      <c r="I168" s="6" t="s">
        <v>164</v>
      </c>
      <c r="N168" s="7"/>
      <c r="P168" s="297"/>
      <c r="Q168" s="298"/>
      <c r="R168" s="298"/>
      <c r="S168" s="298"/>
      <c r="T168" s="299"/>
      <c r="U168" s="299"/>
      <c r="V168" s="299"/>
      <c r="W168" s="299"/>
      <c r="X168" s="299"/>
      <c r="Y168" s="122" t="n">
        <v>2185</v>
      </c>
      <c r="Z168" s="122" t="n">
        <v>0</v>
      </c>
      <c r="AA168" s="123" t="n">
        <v>0</v>
      </c>
      <c r="AB168" s="213" t="n">
        <f aca="false">H168-Y168-Z168</f>
        <v>0</v>
      </c>
    </row>
    <row r="169" customFormat="false" ht="12.75" hidden="false" customHeight="false" outlineLevel="0" collapsed="false">
      <c r="A169" s="245" t="n">
        <f aca="false">A168+1</f>
        <v>38</v>
      </c>
      <c r="B169" s="285" t="s">
        <v>217</v>
      </c>
      <c r="C169" s="264"/>
      <c r="D169" s="208" t="s">
        <v>219</v>
      </c>
      <c r="E169" s="287" t="s">
        <v>122</v>
      </c>
      <c r="F169" s="237" t="n">
        <v>5.7</v>
      </c>
      <c r="G169" s="211" t="n">
        <v>230</v>
      </c>
      <c r="H169" s="306" t="n">
        <f aca="false">F169*G169</f>
        <v>1311</v>
      </c>
      <c r="I169" s="307" t="s">
        <v>164</v>
      </c>
      <c r="N169" s="7"/>
      <c r="P169" s="297"/>
      <c r="Q169" s="298"/>
      <c r="R169" s="298"/>
      <c r="S169" s="298"/>
      <c r="T169" s="299"/>
      <c r="U169" s="299"/>
      <c r="V169" s="299"/>
      <c r="W169" s="299"/>
      <c r="X169" s="299"/>
      <c r="Y169" s="122" t="n">
        <v>1311</v>
      </c>
      <c r="Z169" s="122" t="n">
        <v>0</v>
      </c>
      <c r="AA169" s="123" t="n">
        <v>0</v>
      </c>
      <c r="AB169" s="213" t="n">
        <f aca="false">H169-Y169-Z169</f>
        <v>0</v>
      </c>
    </row>
    <row r="170" customFormat="false" ht="12.75" hidden="false" customHeight="false" outlineLevel="0" collapsed="false">
      <c r="A170" s="245" t="n">
        <f aca="false">A169+1</f>
        <v>39</v>
      </c>
      <c r="B170" s="246" t="s">
        <v>220</v>
      </c>
      <c r="C170" s="207"/>
      <c r="D170" s="208" t="s">
        <v>221</v>
      </c>
      <c r="E170" s="209" t="s">
        <v>115</v>
      </c>
      <c r="F170" s="247" t="n">
        <v>3</v>
      </c>
      <c r="G170" s="211" t="n">
        <v>670</v>
      </c>
      <c r="H170" s="212" t="n">
        <f aca="false">F170*G170</f>
        <v>2010</v>
      </c>
      <c r="I170" s="6" t="s">
        <v>164</v>
      </c>
      <c r="N170" s="7"/>
      <c r="P170" s="297"/>
      <c r="Q170" s="298"/>
      <c r="R170" s="298"/>
      <c r="S170" s="298"/>
      <c r="T170" s="299"/>
      <c r="U170" s="299"/>
      <c r="V170" s="299"/>
      <c r="W170" s="299"/>
      <c r="X170" s="299"/>
      <c r="Y170" s="122" t="n">
        <v>0</v>
      </c>
      <c r="Z170" s="122" t="n">
        <v>2010</v>
      </c>
      <c r="AA170" s="123" t="n">
        <v>0</v>
      </c>
      <c r="AB170" s="213" t="n">
        <f aca="false">H170-Y170-Z170</f>
        <v>0</v>
      </c>
    </row>
    <row r="171" customFormat="false" ht="25.5" hidden="false" customHeight="false" outlineLevel="0" collapsed="false">
      <c r="A171" s="245" t="n">
        <f aca="false">A170+1</f>
        <v>40</v>
      </c>
      <c r="B171" s="258" t="s">
        <v>222</v>
      </c>
      <c r="C171" s="276" t="s">
        <v>223</v>
      </c>
      <c r="D171" s="300" t="s">
        <v>224</v>
      </c>
      <c r="E171" s="277" t="s">
        <v>115</v>
      </c>
      <c r="F171" s="301" t="n">
        <v>1</v>
      </c>
      <c r="G171" s="302" t="n">
        <v>8900</v>
      </c>
      <c r="H171" s="280" t="n">
        <f aca="false">F171*G171</f>
        <v>8900</v>
      </c>
      <c r="I171" s="6" t="s">
        <v>164</v>
      </c>
      <c r="J171" s="0"/>
      <c r="N171" s="7"/>
      <c r="P171" s="297"/>
      <c r="Q171" s="298"/>
      <c r="R171" s="298"/>
      <c r="S171" s="298"/>
      <c r="T171" s="299"/>
      <c r="U171" s="299"/>
      <c r="V171" s="299"/>
      <c r="W171" s="299"/>
      <c r="X171" s="299"/>
      <c r="Y171" s="122" t="n">
        <v>0</v>
      </c>
      <c r="Z171" s="122" t="n">
        <v>8900</v>
      </c>
      <c r="AA171" s="123" t="n">
        <v>0</v>
      </c>
      <c r="AB171" s="213" t="n">
        <f aca="false">H171-Y171-Z171</f>
        <v>0</v>
      </c>
    </row>
    <row r="172" customFormat="false" ht="25.5" hidden="false" customHeight="false" outlineLevel="0" collapsed="false">
      <c r="A172" s="245" t="n">
        <f aca="false">A171+1</f>
        <v>41</v>
      </c>
      <c r="B172" s="258" t="s">
        <v>225</v>
      </c>
      <c r="C172" s="276" t="s">
        <v>226</v>
      </c>
      <c r="D172" s="300" t="s">
        <v>227</v>
      </c>
      <c r="E172" s="277" t="s">
        <v>115</v>
      </c>
      <c r="F172" s="301" t="n">
        <v>2</v>
      </c>
      <c r="G172" s="302" t="n">
        <v>395</v>
      </c>
      <c r="H172" s="280" t="n">
        <f aca="false">F172*G172</f>
        <v>790</v>
      </c>
      <c r="I172" s="6" t="s">
        <v>164</v>
      </c>
      <c r="N172" s="7"/>
      <c r="P172" s="297"/>
      <c r="Q172" s="298"/>
      <c r="R172" s="298"/>
      <c r="S172" s="304"/>
      <c r="T172" s="299"/>
      <c r="U172" s="299"/>
      <c r="V172" s="299"/>
      <c r="W172" s="299"/>
      <c r="X172" s="299"/>
      <c r="Y172" s="122" t="n">
        <v>0</v>
      </c>
      <c r="Z172" s="122" t="n">
        <v>790</v>
      </c>
      <c r="AA172" s="123" t="n">
        <v>0</v>
      </c>
      <c r="AB172" s="213" t="n">
        <f aca="false">H172-Y172-Z172</f>
        <v>0</v>
      </c>
    </row>
    <row r="173" customFormat="false" ht="102" hidden="false" customHeight="false" outlineLevel="0" collapsed="false">
      <c r="A173" s="245" t="n">
        <f aca="false">A172+1</f>
        <v>42</v>
      </c>
      <c r="B173" s="258" t="s">
        <v>228</v>
      </c>
      <c r="C173" s="264" t="s">
        <v>229</v>
      </c>
      <c r="D173" s="286" t="s">
        <v>230</v>
      </c>
      <c r="E173" s="287" t="s">
        <v>122</v>
      </c>
      <c r="F173" s="290" t="n">
        <f aca="false">5.1*1.2</f>
        <v>6.12</v>
      </c>
      <c r="G173" s="288" t="n">
        <v>1320</v>
      </c>
      <c r="H173" s="248" t="n">
        <f aca="false">F173*G173</f>
        <v>8078.4</v>
      </c>
      <c r="I173" s="308" t="s">
        <v>116</v>
      </c>
      <c r="N173" s="7"/>
      <c r="P173" s="297" t="s">
        <v>28</v>
      </c>
      <c r="Q173" s="298" t="n">
        <v>-4</v>
      </c>
      <c r="R173" s="298" t="n">
        <v>1320</v>
      </c>
      <c r="S173" s="298" t="n">
        <f aca="false">Q173*R173</f>
        <v>-5280</v>
      </c>
      <c r="T173" s="299"/>
      <c r="U173" s="299"/>
      <c r="V173" s="299"/>
      <c r="W173" s="299" t="s">
        <v>186</v>
      </c>
      <c r="X173" s="299"/>
      <c r="Y173" s="122" t="n">
        <v>0</v>
      </c>
      <c r="Z173" s="122" t="n">
        <v>2798.4</v>
      </c>
      <c r="AA173" s="123" t="n">
        <v>5280</v>
      </c>
      <c r="AB173" s="289" t="s">
        <v>187</v>
      </c>
    </row>
    <row r="174" customFormat="false" ht="13.5" hidden="false" customHeight="false" outlineLevel="0" collapsed="false">
      <c r="A174" s="245" t="n">
        <f aca="false">A173+1</f>
        <v>43</v>
      </c>
      <c r="B174" s="246" t="s">
        <v>189</v>
      </c>
      <c r="C174" s="264"/>
      <c r="D174" s="286" t="s">
        <v>231</v>
      </c>
      <c r="E174" s="309" t="s">
        <v>191</v>
      </c>
      <c r="F174" s="290" t="n">
        <f aca="false">+H159+H160+H161+H163+H164+H165+H167+H171+H172</f>
        <v>38009.3575</v>
      </c>
      <c r="G174" s="310" t="n">
        <v>0.05</v>
      </c>
      <c r="H174" s="311" t="n">
        <f aca="false">F174*G174</f>
        <v>1900.467875</v>
      </c>
      <c r="I174" s="110" t="s">
        <v>164</v>
      </c>
      <c r="P174" s="297" t="s">
        <v>28</v>
      </c>
      <c r="Q174" s="298" t="n">
        <v>-5280</v>
      </c>
      <c r="R174" s="312" t="n">
        <v>0.05</v>
      </c>
      <c r="S174" s="304" t="n">
        <v>-264</v>
      </c>
      <c r="T174" s="299"/>
      <c r="U174" s="299"/>
      <c r="V174" s="299"/>
      <c r="W174" s="299" t="s">
        <v>186</v>
      </c>
      <c r="X174" s="299"/>
      <c r="Y174" s="122" t="n">
        <v>0</v>
      </c>
      <c r="Z174" s="122" t="n">
        <v>1636.5</v>
      </c>
      <c r="AA174" s="123" t="n">
        <v>264</v>
      </c>
      <c r="AB174" s="289" t="s">
        <v>187</v>
      </c>
    </row>
    <row r="175" customFormat="false" ht="13.5" hidden="false" customHeight="false" outlineLevel="0" collapsed="false">
      <c r="A175" s="245"/>
      <c r="B175" s="245"/>
      <c r="C175" s="264"/>
      <c r="D175" s="226" t="s">
        <v>109</v>
      </c>
      <c r="E175" s="293"/>
      <c r="F175" s="294"/>
      <c r="G175" s="294"/>
      <c r="H175" s="269" t="n">
        <f aca="false">SUBTOTAL(9,H159:H174)</f>
        <v>55395.425375</v>
      </c>
      <c r="I175" s="110"/>
      <c r="J175" s="8"/>
      <c r="K175" s="8"/>
      <c r="L175" s="8"/>
      <c r="M175" s="8"/>
      <c r="O175" s="8"/>
      <c r="P175" s="313"/>
      <c r="Q175" s="314"/>
      <c r="R175" s="314"/>
      <c r="S175" s="314"/>
      <c r="T175" s="299"/>
      <c r="U175" s="299"/>
      <c r="V175" s="299"/>
      <c r="W175" s="299"/>
      <c r="X175" s="299"/>
      <c r="Y175" s="122"/>
      <c r="Z175" s="122"/>
      <c r="AA175" s="123"/>
    </row>
    <row r="176" customFormat="false" ht="12.75" hidden="false" customHeight="false" outlineLevel="0" collapsed="false">
      <c r="A176" s="245"/>
      <c r="B176" s="245"/>
      <c r="C176" s="264"/>
      <c r="D176" s="270"/>
      <c r="E176" s="271"/>
      <c r="F176" s="66"/>
      <c r="G176" s="66"/>
      <c r="H176" s="272"/>
      <c r="I176" s="110"/>
      <c r="J176" s="8"/>
      <c r="K176" s="8"/>
      <c r="L176" s="8"/>
      <c r="M176" s="8"/>
      <c r="O176" s="8"/>
      <c r="P176" s="313"/>
      <c r="Q176" s="314"/>
      <c r="R176" s="314"/>
      <c r="S176" s="314"/>
      <c r="T176" s="299"/>
      <c r="U176" s="299"/>
      <c r="V176" s="299"/>
      <c r="W176" s="299"/>
      <c r="X176" s="299"/>
      <c r="Y176" s="122"/>
      <c r="Z176" s="122"/>
      <c r="AA176" s="123"/>
    </row>
    <row r="177" customFormat="false" ht="16.5" hidden="false" customHeight="false" outlineLevel="0" collapsed="false">
      <c r="A177" s="245"/>
      <c r="B177" s="245"/>
      <c r="C177" s="273" t="s">
        <v>16</v>
      </c>
      <c r="D177" s="193" t="s">
        <v>232</v>
      </c>
      <c r="E177" s="193"/>
      <c r="F177" s="193"/>
      <c r="G177" s="193"/>
      <c r="H177" s="193"/>
      <c r="I177" s="110"/>
      <c r="P177" s="297"/>
      <c r="Q177" s="298"/>
      <c r="R177" s="298"/>
      <c r="S177" s="298"/>
      <c r="T177" s="299"/>
      <c r="U177" s="299"/>
      <c r="V177" s="299"/>
      <c r="W177" s="299"/>
      <c r="X177" s="299"/>
      <c r="Y177" s="122"/>
      <c r="Z177" s="122"/>
      <c r="AA177" s="123"/>
    </row>
    <row r="178" customFormat="false" ht="30" hidden="false" customHeight="true" outlineLevel="0" collapsed="false">
      <c r="A178" s="245"/>
      <c r="B178" s="245"/>
      <c r="C178" s="264"/>
      <c r="D178" s="315" t="s">
        <v>233</v>
      </c>
      <c r="E178" s="315"/>
      <c r="F178" s="315"/>
      <c r="G178" s="315"/>
      <c r="H178" s="315"/>
      <c r="I178" s="316"/>
      <c r="N178" s="252"/>
      <c r="P178" s="297"/>
      <c r="Q178" s="298"/>
      <c r="R178" s="298"/>
      <c r="S178" s="298"/>
      <c r="T178" s="299"/>
      <c r="U178" s="299"/>
      <c r="V178" s="299"/>
      <c r="W178" s="299"/>
      <c r="X178" s="299"/>
      <c r="Y178" s="122"/>
      <c r="Z178" s="122"/>
      <c r="AA178" s="123"/>
    </row>
    <row r="179" customFormat="false" ht="65.25" hidden="false" customHeight="true" outlineLevel="0" collapsed="false">
      <c r="A179" s="245" t="n">
        <f aca="false">A174+1</f>
        <v>44</v>
      </c>
      <c r="B179" s="258" t="s">
        <v>234</v>
      </c>
      <c r="C179" s="296" t="s">
        <v>235</v>
      </c>
      <c r="D179" s="208" t="s">
        <v>236</v>
      </c>
      <c r="E179" s="209" t="s">
        <v>122</v>
      </c>
      <c r="F179" s="251" t="n">
        <f aca="false">2*F136/0.3+F138/0.45+F117*0.05+0.15*5</f>
        <v>10.33194</v>
      </c>
      <c r="G179" s="211" t="n">
        <v>750</v>
      </c>
      <c r="H179" s="212" t="n">
        <f aca="false">F179*G179</f>
        <v>7748.955</v>
      </c>
      <c r="I179" s="308" t="s">
        <v>116</v>
      </c>
      <c r="N179" s="252"/>
      <c r="P179" s="297"/>
      <c r="Q179" s="298"/>
      <c r="R179" s="298"/>
      <c r="S179" s="298"/>
      <c r="T179" s="299"/>
      <c r="U179" s="299"/>
      <c r="V179" s="299"/>
      <c r="W179" s="299"/>
      <c r="X179" s="299"/>
      <c r="Y179" s="122" t="n">
        <v>7749</v>
      </c>
      <c r="Z179" s="122" t="n">
        <v>0</v>
      </c>
      <c r="AA179" s="123" t="n">
        <v>0</v>
      </c>
      <c r="AB179" s="213" t="n">
        <f aca="false">H179-Y179-Z179</f>
        <v>-0.0449999999973443</v>
      </c>
    </row>
    <row r="180" customFormat="false" ht="12.75" hidden="false" customHeight="false" outlineLevel="0" collapsed="false">
      <c r="A180" s="245" t="n">
        <f aca="false">A179+1</f>
        <v>45</v>
      </c>
      <c r="B180" s="246" t="s">
        <v>237</v>
      </c>
      <c r="C180" s="257"/>
      <c r="D180" s="208" t="s">
        <v>238</v>
      </c>
      <c r="E180" s="209" t="s">
        <v>122</v>
      </c>
      <c r="F180" s="247" t="n">
        <f aca="false">+F181+F185</f>
        <v>13.519188</v>
      </c>
      <c r="G180" s="211" t="n">
        <v>35.6</v>
      </c>
      <c r="H180" s="212" t="n">
        <f aca="false">F180*G180</f>
        <v>481.2830928</v>
      </c>
      <c r="I180" s="6" t="s">
        <v>116</v>
      </c>
      <c r="N180" s="252"/>
      <c r="P180" s="297"/>
      <c r="Q180" s="298"/>
      <c r="R180" s="298"/>
      <c r="S180" s="298"/>
      <c r="T180" s="299"/>
      <c r="U180" s="299"/>
      <c r="V180" s="299"/>
      <c r="W180" s="299"/>
      <c r="X180" s="299"/>
      <c r="Y180" s="122" t="n">
        <v>481.3</v>
      </c>
      <c r="Z180" s="122" t="n">
        <v>0</v>
      </c>
      <c r="AA180" s="123" t="n">
        <v>0</v>
      </c>
      <c r="AB180" s="213" t="n">
        <f aca="false">H180-Y180-Z180</f>
        <v>-0.0169071999998778</v>
      </c>
    </row>
    <row r="181" customFormat="false" ht="25.5" hidden="false" customHeight="false" outlineLevel="0" collapsed="false">
      <c r="A181" s="245" t="n">
        <f aca="false">A180+1</f>
        <v>46</v>
      </c>
      <c r="B181" s="246" t="s">
        <v>239</v>
      </c>
      <c r="C181" s="296" t="s">
        <v>240</v>
      </c>
      <c r="D181" s="208" t="s">
        <v>241</v>
      </c>
      <c r="E181" s="209" t="s">
        <v>122</v>
      </c>
      <c r="F181" s="247" t="n">
        <f aca="false">SUM(E182:E184)</f>
        <v>12.254188</v>
      </c>
      <c r="G181" s="211" t="n">
        <v>274</v>
      </c>
      <c r="H181" s="212" t="n">
        <f aca="false">F181*G181</f>
        <v>3357.647512</v>
      </c>
      <c r="I181" s="6" t="s">
        <v>116</v>
      </c>
      <c r="N181" s="252"/>
      <c r="P181" s="297"/>
      <c r="Q181" s="298"/>
      <c r="R181" s="298"/>
      <c r="S181" s="298"/>
      <c r="T181" s="299"/>
      <c r="U181" s="299"/>
      <c r="V181" s="299"/>
      <c r="W181" s="299"/>
      <c r="X181" s="299"/>
      <c r="Y181" s="122" t="n">
        <v>3357.6</v>
      </c>
      <c r="Z181" s="122" t="n">
        <v>0</v>
      </c>
      <c r="AA181" s="123" t="n">
        <v>0</v>
      </c>
      <c r="AB181" s="213" t="n">
        <f aca="false">H181-Y181-Z181</f>
        <v>0.0475120000010065</v>
      </c>
    </row>
    <row r="182" customFormat="false" ht="12.75" hidden="false" customHeight="false" outlineLevel="0" collapsed="false">
      <c r="A182" s="245"/>
      <c r="B182" s="246"/>
      <c r="C182" s="296"/>
      <c r="D182" s="253" t="s">
        <v>242</v>
      </c>
      <c r="E182" s="317" t="n">
        <f aca="false">1.17*2.55-1*2.07</f>
        <v>0.9135</v>
      </c>
      <c r="F182" s="247"/>
      <c r="G182" s="256"/>
      <c r="H182" s="212"/>
      <c r="N182" s="252"/>
      <c r="P182" s="297"/>
      <c r="Q182" s="298"/>
      <c r="R182" s="298"/>
      <c r="S182" s="298"/>
      <c r="T182" s="299"/>
      <c r="U182" s="299"/>
      <c r="V182" s="299"/>
      <c r="W182" s="299"/>
      <c r="X182" s="299"/>
      <c r="Y182" s="122"/>
      <c r="Z182" s="122"/>
      <c r="AA182" s="123"/>
      <c r="AB182" s="213" t="n">
        <f aca="false">H182-Y182-Z182</f>
        <v>0</v>
      </c>
    </row>
    <row r="183" customFormat="false" ht="12.75" hidden="false" customHeight="false" outlineLevel="0" collapsed="false">
      <c r="A183" s="245"/>
      <c r="B183" s="258"/>
      <c r="C183" s="296"/>
      <c r="D183" s="253" t="s">
        <v>243</v>
      </c>
      <c r="E183" s="317" t="n">
        <f aca="false">1.66*2.65-1*2.07</f>
        <v>2.329</v>
      </c>
      <c r="F183" s="247"/>
      <c r="G183" s="256"/>
      <c r="H183" s="212"/>
      <c r="N183" s="252"/>
      <c r="P183" s="297"/>
      <c r="Q183" s="298"/>
      <c r="R183" s="298"/>
      <c r="S183" s="298"/>
      <c r="T183" s="299"/>
      <c r="U183" s="299"/>
      <c r="V183" s="299"/>
      <c r="W183" s="299"/>
      <c r="X183" s="299"/>
      <c r="Y183" s="122"/>
      <c r="Z183" s="122"/>
      <c r="AA183" s="123"/>
      <c r="AB183" s="213" t="n">
        <f aca="false">H183-Y183-Z183</f>
        <v>0</v>
      </c>
    </row>
    <row r="184" customFormat="false" ht="12.75" hidden="false" customHeight="false" outlineLevel="0" collapsed="false">
      <c r="A184" s="245"/>
      <c r="B184" s="258"/>
      <c r="C184" s="296"/>
      <c r="D184" s="253" t="s">
        <v>244</v>
      </c>
      <c r="E184" s="317" t="n">
        <f aca="false">0.06*F117</f>
        <v>9.011688</v>
      </c>
      <c r="F184" s="247"/>
      <c r="G184" s="256"/>
      <c r="H184" s="212"/>
      <c r="N184" s="252"/>
      <c r="P184" s="297"/>
      <c r="Q184" s="298"/>
      <c r="R184" s="298"/>
      <c r="S184" s="298"/>
      <c r="T184" s="299"/>
      <c r="U184" s="299"/>
      <c r="V184" s="299"/>
      <c r="W184" s="299"/>
      <c r="X184" s="299"/>
      <c r="Y184" s="122"/>
      <c r="Z184" s="122"/>
      <c r="AA184" s="123"/>
      <c r="AB184" s="213" t="n">
        <f aca="false">H184-Y184-Z184</f>
        <v>0</v>
      </c>
    </row>
    <row r="185" customFormat="false" ht="25.5" hidden="false" customHeight="false" outlineLevel="0" collapsed="false">
      <c r="A185" s="245" t="n">
        <f aca="false">A181+1</f>
        <v>47</v>
      </c>
      <c r="B185" s="246" t="s">
        <v>245</v>
      </c>
      <c r="C185" s="296"/>
      <c r="D185" s="208" t="s">
        <v>246</v>
      </c>
      <c r="E185" s="209" t="s">
        <v>122</v>
      </c>
      <c r="F185" s="247" t="n">
        <f aca="false">+E186</f>
        <v>1.265</v>
      </c>
      <c r="G185" s="211" t="n">
        <v>370</v>
      </c>
      <c r="H185" s="212" t="n">
        <f aca="false">F185*G185</f>
        <v>468.05</v>
      </c>
      <c r="I185" s="6" t="s">
        <v>116</v>
      </c>
      <c r="N185" s="252"/>
      <c r="P185" s="297"/>
      <c r="Q185" s="298"/>
      <c r="R185" s="298"/>
      <c r="S185" s="298"/>
      <c r="T185" s="299"/>
      <c r="U185" s="299"/>
      <c r="V185" s="299"/>
      <c r="W185" s="299"/>
      <c r="X185" s="299"/>
      <c r="Y185" s="122" t="n">
        <v>468.1</v>
      </c>
      <c r="Z185" s="122" t="n">
        <v>0</v>
      </c>
      <c r="AA185" s="123" t="n">
        <v>0</v>
      </c>
      <c r="AB185" s="213" t="n">
        <f aca="false">H185-Y185-Z185</f>
        <v>-0.0499999999999545</v>
      </c>
    </row>
    <row r="186" customFormat="false" ht="12.75" hidden="false" customHeight="false" outlineLevel="0" collapsed="false">
      <c r="A186" s="245"/>
      <c r="B186" s="258"/>
      <c r="C186" s="296"/>
      <c r="D186" s="253" t="s">
        <v>247</v>
      </c>
      <c r="E186" s="317" t="n">
        <f aca="false">25.3*0.05</f>
        <v>1.265</v>
      </c>
      <c r="F186" s="247"/>
      <c r="G186" s="256"/>
      <c r="H186" s="212"/>
      <c r="N186" s="252"/>
      <c r="P186" s="297"/>
      <c r="Q186" s="298"/>
      <c r="R186" s="298"/>
      <c r="S186" s="298"/>
      <c r="T186" s="299"/>
      <c r="U186" s="299"/>
      <c r="V186" s="299"/>
      <c r="W186" s="299"/>
      <c r="X186" s="299"/>
      <c r="Y186" s="122"/>
      <c r="Z186" s="122"/>
      <c r="AA186" s="123"/>
      <c r="AB186" s="213" t="n">
        <f aca="false">H186-Y186-Z186</f>
        <v>0</v>
      </c>
    </row>
    <row r="187" customFormat="false" ht="38.25" hidden="false" customHeight="false" outlineLevel="0" collapsed="false">
      <c r="A187" s="245" t="n">
        <f aca="false">A185+1</f>
        <v>48</v>
      </c>
      <c r="B187" s="246" t="s">
        <v>248</v>
      </c>
      <c r="C187" s="296" t="s">
        <v>249</v>
      </c>
      <c r="D187" s="208" t="s">
        <v>250</v>
      </c>
      <c r="E187" s="209" t="s">
        <v>122</v>
      </c>
      <c r="F187" s="247" t="n">
        <f aca="false">F181</f>
        <v>12.254188</v>
      </c>
      <c r="G187" s="211" t="n">
        <v>290</v>
      </c>
      <c r="H187" s="212" t="n">
        <f aca="false">F187*G187</f>
        <v>3553.71452</v>
      </c>
      <c r="I187" s="308" t="s">
        <v>116</v>
      </c>
      <c r="N187" s="252"/>
      <c r="P187" s="297"/>
      <c r="Q187" s="298"/>
      <c r="R187" s="298"/>
      <c r="S187" s="298"/>
      <c r="T187" s="299"/>
      <c r="U187" s="299"/>
      <c r="V187" s="299"/>
      <c r="W187" s="299"/>
      <c r="X187" s="299"/>
      <c r="Y187" s="122" t="n">
        <v>0</v>
      </c>
      <c r="Z187" s="122" t="n">
        <v>3553.7</v>
      </c>
      <c r="AA187" s="123" t="n">
        <v>0</v>
      </c>
      <c r="AB187" s="213" t="n">
        <f aca="false">H187-Y187-Z187</f>
        <v>0.0145200000010846</v>
      </c>
    </row>
    <row r="188" customFormat="false" ht="38.25" hidden="false" customHeight="false" outlineLevel="0" collapsed="false">
      <c r="A188" s="245" t="n">
        <f aca="false">A187+1</f>
        <v>49</v>
      </c>
      <c r="B188" s="246" t="s">
        <v>251</v>
      </c>
      <c r="C188" s="207"/>
      <c r="D188" s="208" t="s">
        <v>252</v>
      </c>
      <c r="E188" s="209" t="s">
        <v>122</v>
      </c>
      <c r="F188" s="247" t="n">
        <f aca="false">+F185</f>
        <v>1.265</v>
      </c>
      <c r="G188" s="211" t="n">
        <v>268</v>
      </c>
      <c r="H188" s="212" t="n">
        <f aca="false">+F188*G188</f>
        <v>339.02</v>
      </c>
      <c r="I188" s="308" t="s">
        <v>116</v>
      </c>
      <c r="N188" s="252"/>
      <c r="P188" s="297"/>
      <c r="Q188" s="298"/>
      <c r="R188" s="298"/>
      <c r="S188" s="298"/>
      <c r="T188" s="299"/>
      <c r="U188" s="299"/>
      <c r="V188" s="299"/>
      <c r="W188" s="299"/>
      <c r="X188" s="299"/>
      <c r="Y188" s="122" t="n">
        <v>0</v>
      </c>
      <c r="Z188" s="122" t="n">
        <v>339</v>
      </c>
      <c r="AA188" s="123" t="n">
        <v>0</v>
      </c>
      <c r="AB188" s="213" t="n">
        <f aca="false">H188-Y188-Z188</f>
        <v>0.0200000000000387</v>
      </c>
    </row>
    <row r="189" customFormat="false" ht="12.75" hidden="false" customHeight="false" outlineLevel="0" collapsed="false">
      <c r="A189" s="245" t="n">
        <f aca="false">A188+1</f>
        <v>50</v>
      </c>
      <c r="B189" s="246" t="s">
        <v>253</v>
      </c>
      <c r="C189" s="207"/>
      <c r="D189" s="208" t="s">
        <v>254</v>
      </c>
      <c r="E189" s="209" t="s">
        <v>133</v>
      </c>
      <c r="F189" s="247" t="n">
        <f aca="false">2*2.07</f>
        <v>4.14</v>
      </c>
      <c r="G189" s="211" t="n">
        <v>71</v>
      </c>
      <c r="H189" s="212" t="n">
        <f aca="false">+F189*G189</f>
        <v>293.94</v>
      </c>
      <c r="I189" s="6" t="s">
        <v>116</v>
      </c>
      <c r="P189" s="297"/>
      <c r="Q189" s="298"/>
      <c r="R189" s="298"/>
      <c r="S189" s="298"/>
      <c r="T189" s="299"/>
      <c r="U189" s="299"/>
      <c r="V189" s="299"/>
      <c r="W189" s="299"/>
      <c r="X189" s="299"/>
      <c r="Y189" s="122" t="n">
        <v>0</v>
      </c>
      <c r="Z189" s="122" t="n">
        <v>293.9</v>
      </c>
      <c r="AA189" s="123" t="n">
        <v>0</v>
      </c>
      <c r="AB189" s="213" t="n">
        <f aca="false">H189-Y189-Z189</f>
        <v>0.0400000000000205</v>
      </c>
    </row>
    <row r="190" customFormat="false" ht="25.5" hidden="false" customHeight="false" outlineLevel="0" collapsed="false">
      <c r="A190" s="245" t="n">
        <f aca="false">A189+1</f>
        <v>51</v>
      </c>
      <c r="B190" s="261" t="s">
        <v>255</v>
      </c>
      <c r="C190" s="296" t="s">
        <v>256</v>
      </c>
      <c r="D190" s="208" t="s">
        <v>257</v>
      </c>
      <c r="E190" s="209" t="s">
        <v>122</v>
      </c>
      <c r="F190" s="247" t="n">
        <f aca="false">F191</f>
        <v>27.838</v>
      </c>
      <c r="G190" s="211" t="n">
        <v>49</v>
      </c>
      <c r="H190" s="212" t="n">
        <f aca="false">F190*G190</f>
        <v>1364.062</v>
      </c>
      <c r="I190" s="6" t="s">
        <v>116</v>
      </c>
      <c r="P190" s="297"/>
      <c r="Q190" s="298"/>
      <c r="R190" s="298"/>
      <c r="S190" s="298"/>
      <c r="T190" s="299"/>
      <c r="U190" s="299"/>
      <c r="V190" s="299"/>
      <c r="W190" s="299"/>
      <c r="X190" s="299"/>
      <c r="Y190" s="122" t="n">
        <v>0</v>
      </c>
      <c r="Z190" s="122" t="n">
        <v>1364.1</v>
      </c>
      <c r="AA190" s="123" t="n">
        <v>0</v>
      </c>
      <c r="AB190" s="213" t="n">
        <f aca="false">H190-Y190-Z190</f>
        <v>-0.0380000000000109</v>
      </c>
    </row>
    <row r="191" customFormat="false" ht="25.5" hidden="false" customHeight="false" outlineLevel="0" collapsed="false">
      <c r="A191" s="245" t="n">
        <f aca="false">A190+1</f>
        <v>52</v>
      </c>
      <c r="B191" s="246" t="s">
        <v>258</v>
      </c>
      <c r="C191" s="207" t="s">
        <v>259</v>
      </c>
      <c r="D191" s="208" t="s">
        <v>260</v>
      </c>
      <c r="E191" s="209" t="s">
        <v>122</v>
      </c>
      <c r="F191" s="247" t="n">
        <f aca="false">11.32*2.4-0.8*2.05+0.6*(1.95+1.9)</f>
        <v>27.838</v>
      </c>
      <c r="G191" s="211" t="n">
        <v>950</v>
      </c>
      <c r="H191" s="212" t="n">
        <f aca="false">F191*G191</f>
        <v>26446.1</v>
      </c>
      <c r="I191" s="6" t="s">
        <v>116</v>
      </c>
      <c r="N191" s="252"/>
      <c r="P191" s="297"/>
      <c r="Q191" s="298"/>
      <c r="R191" s="298"/>
      <c r="S191" s="298"/>
      <c r="T191" s="299"/>
      <c r="U191" s="299"/>
      <c r="V191" s="299"/>
      <c r="W191" s="299"/>
      <c r="X191" s="299"/>
      <c r="Y191" s="122" t="n">
        <v>0</v>
      </c>
      <c r="Z191" s="122" t="n">
        <v>26446.1</v>
      </c>
      <c r="AA191" s="123" t="n">
        <v>0</v>
      </c>
      <c r="AB191" s="213" t="n">
        <f aca="false">H191-Y191-Z191</f>
        <v>0</v>
      </c>
    </row>
    <row r="192" customFormat="false" ht="25.5" hidden="false" customHeight="false" outlineLevel="0" collapsed="false">
      <c r="A192" s="245" t="n">
        <f aca="false">A191+1</f>
        <v>53</v>
      </c>
      <c r="B192" s="246" t="s">
        <v>261</v>
      </c>
      <c r="C192" s="276" t="s">
        <v>262</v>
      </c>
      <c r="D192" s="300" t="s">
        <v>263</v>
      </c>
      <c r="E192" s="277" t="s">
        <v>122</v>
      </c>
      <c r="F192" s="301" t="n">
        <f aca="false">SUM(E193:E194)*1.1</f>
        <v>16.9719</v>
      </c>
      <c r="G192" s="302" t="n">
        <v>1500</v>
      </c>
      <c r="H192" s="280" t="n">
        <f aca="false">F192*G192</f>
        <v>25457.85</v>
      </c>
      <c r="I192" s="6" t="s">
        <v>116</v>
      </c>
      <c r="N192" s="252"/>
      <c r="P192" s="297"/>
      <c r="Q192" s="298"/>
      <c r="R192" s="298"/>
      <c r="S192" s="298"/>
      <c r="T192" s="299"/>
      <c r="U192" s="299"/>
      <c r="V192" s="299"/>
      <c r="W192" s="299"/>
      <c r="X192" s="299"/>
      <c r="Y192" s="122" t="n">
        <v>0</v>
      </c>
      <c r="Z192" s="122" t="n">
        <v>25457.9</v>
      </c>
      <c r="AA192" s="123" t="n">
        <v>0</v>
      </c>
      <c r="AB192" s="213" t="n">
        <f aca="false">H192-Y192-Z192</f>
        <v>-0.0500000000029104</v>
      </c>
    </row>
    <row r="193" customFormat="false" ht="12.75" hidden="false" customHeight="false" outlineLevel="0" collapsed="false">
      <c r="A193" s="245" t="n">
        <f aca="false">A192+1</f>
        <v>54</v>
      </c>
      <c r="B193" s="246"/>
      <c r="C193" s="276"/>
      <c r="D193" s="318" t="s">
        <v>264</v>
      </c>
      <c r="E193" s="317" t="n">
        <f aca="false">2.4*(1.21+1.885+0.91+0.98+0.1+0.3)</f>
        <v>12.924</v>
      </c>
      <c r="F193" s="301"/>
      <c r="G193" s="279"/>
      <c r="H193" s="280"/>
      <c r="N193" s="252"/>
      <c r="P193" s="297"/>
      <c r="Q193" s="298"/>
      <c r="R193" s="298"/>
      <c r="S193" s="298"/>
      <c r="T193" s="299"/>
      <c r="U193" s="299"/>
      <c r="V193" s="299"/>
      <c r="W193" s="299"/>
      <c r="X193" s="299"/>
      <c r="Y193" s="122"/>
      <c r="Z193" s="122"/>
      <c r="AA193" s="123"/>
      <c r="AB193" s="213" t="n">
        <f aca="false">H193-Y193-Z193</f>
        <v>0</v>
      </c>
    </row>
    <row r="194" customFormat="false" ht="12.75" hidden="false" customHeight="false" outlineLevel="0" collapsed="false">
      <c r="A194" s="245" t="n">
        <f aca="false">A193+1</f>
        <v>55</v>
      </c>
      <c r="B194" s="246"/>
      <c r="C194" s="276"/>
      <c r="D194" s="318" t="s">
        <v>265</v>
      </c>
      <c r="E194" s="317" t="n">
        <f aca="false">0.6*(1.9+1.95)+0.05*1.9+0.1</f>
        <v>2.505</v>
      </c>
      <c r="F194" s="301"/>
      <c r="G194" s="279"/>
      <c r="H194" s="280"/>
      <c r="N194" s="252"/>
      <c r="P194" s="297"/>
      <c r="Q194" s="298"/>
      <c r="R194" s="298"/>
      <c r="S194" s="298"/>
      <c r="T194" s="299"/>
      <c r="U194" s="299"/>
      <c r="V194" s="299"/>
      <c r="W194" s="299"/>
      <c r="X194" s="299"/>
      <c r="Y194" s="122"/>
      <c r="Z194" s="122"/>
      <c r="AA194" s="123"/>
      <c r="AB194" s="213" t="n">
        <f aca="false">H194-Y194-Z194</f>
        <v>0</v>
      </c>
    </row>
    <row r="195" customFormat="false" ht="25.5" hidden="false" customHeight="false" outlineLevel="0" collapsed="false">
      <c r="A195" s="245" t="n">
        <f aca="false">A194+1</f>
        <v>56</v>
      </c>
      <c r="B195" s="246" t="s">
        <v>261</v>
      </c>
      <c r="C195" s="276" t="s">
        <v>266</v>
      </c>
      <c r="D195" s="300" t="s">
        <v>267</v>
      </c>
      <c r="E195" s="277" t="s">
        <v>122</v>
      </c>
      <c r="F195" s="301" t="n">
        <f aca="false">+E196*1.1</f>
        <v>15.5496</v>
      </c>
      <c r="G195" s="302" t="n">
        <v>1500</v>
      </c>
      <c r="H195" s="280" t="n">
        <f aca="false">F195*G195</f>
        <v>23324.4</v>
      </c>
      <c r="I195" s="6" t="s">
        <v>116</v>
      </c>
      <c r="N195" s="252"/>
      <c r="P195" s="297"/>
      <c r="Q195" s="298"/>
      <c r="R195" s="298"/>
      <c r="S195" s="298"/>
      <c r="T195" s="299"/>
      <c r="U195" s="299"/>
      <c r="V195" s="299"/>
      <c r="W195" s="299"/>
      <c r="X195" s="299"/>
      <c r="Y195" s="122" t="n">
        <v>0</v>
      </c>
      <c r="Z195" s="122" t="n">
        <v>23324.4</v>
      </c>
      <c r="AA195" s="123" t="n">
        <v>0</v>
      </c>
      <c r="AB195" s="213" t="n">
        <f aca="false">H195-Y195-Z195</f>
        <v>0</v>
      </c>
    </row>
    <row r="196" customFormat="false" ht="12.75" hidden="false" customHeight="false" outlineLevel="0" collapsed="false">
      <c r="A196" s="245" t="n">
        <f aca="false">A195+1</f>
        <v>57</v>
      </c>
      <c r="B196" s="246"/>
      <c r="C196" s="276"/>
      <c r="D196" s="318" t="s">
        <v>268</v>
      </c>
      <c r="E196" s="317" t="n">
        <f aca="false">2.4*(2.44+3.45)</f>
        <v>14.136</v>
      </c>
      <c r="F196" s="301"/>
      <c r="G196" s="279"/>
      <c r="H196" s="280"/>
      <c r="P196" s="297"/>
      <c r="Q196" s="298"/>
      <c r="R196" s="298"/>
      <c r="S196" s="298"/>
      <c r="T196" s="299"/>
      <c r="U196" s="299"/>
      <c r="V196" s="299"/>
      <c r="W196" s="299"/>
      <c r="X196" s="299"/>
      <c r="Y196" s="122"/>
      <c r="Z196" s="122"/>
      <c r="AA196" s="123"/>
      <c r="AB196" s="213" t="n">
        <f aca="false">H196-Y196-Z196</f>
        <v>0</v>
      </c>
    </row>
    <row r="197" customFormat="false" ht="25.5" hidden="false" customHeight="false" outlineLevel="0" collapsed="false">
      <c r="A197" s="245" t="n">
        <f aca="false">A196+1</f>
        <v>58</v>
      </c>
      <c r="B197" s="261" t="s">
        <v>269</v>
      </c>
      <c r="C197" s="207" t="s">
        <v>270</v>
      </c>
      <c r="D197" s="208" t="s">
        <v>271</v>
      </c>
      <c r="E197" s="209" t="s">
        <v>115</v>
      </c>
      <c r="F197" s="247" t="n">
        <f aca="false">CEILING(((E198+E199)*1.15),2.5)/2.5</f>
        <v>5</v>
      </c>
      <c r="G197" s="211" t="n">
        <v>920</v>
      </c>
      <c r="H197" s="212" t="n">
        <f aca="false">F197*G197</f>
        <v>4600</v>
      </c>
      <c r="I197" s="6" t="s">
        <v>116</v>
      </c>
      <c r="P197" s="297"/>
      <c r="Q197" s="298"/>
      <c r="R197" s="298"/>
      <c r="S197" s="298"/>
      <c r="T197" s="299"/>
      <c r="U197" s="299"/>
      <c r="V197" s="299"/>
      <c r="W197" s="299"/>
      <c r="X197" s="299"/>
      <c r="Y197" s="122" t="n">
        <v>0</v>
      </c>
      <c r="Z197" s="122" t="n">
        <v>4600</v>
      </c>
      <c r="AA197" s="123" t="n">
        <v>0</v>
      </c>
      <c r="AB197" s="213" t="n">
        <f aca="false">H197-Y197-Z197</f>
        <v>0</v>
      </c>
    </row>
    <row r="198" customFormat="false" ht="12.75" hidden="false" customHeight="false" outlineLevel="0" collapsed="false">
      <c r="A198" s="245" t="n">
        <f aca="false">A197+1</f>
        <v>59</v>
      </c>
      <c r="B198" s="246"/>
      <c r="C198" s="319"/>
      <c r="D198" s="318" t="s">
        <v>272</v>
      </c>
      <c r="E198" s="317" t="n">
        <f aca="false">2*2.4+1.7+1.2</f>
        <v>7.7</v>
      </c>
      <c r="F198" s="301"/>
      <c r="G198" s="279"/>
      <c r="H198" s="280"/>
      <c r="P198" s="297"/>
      <c r="Q198" s="298"/>
      <c r="R198" s="298"/>
      <c r="S198" s="298"/>
      <c r="T198" s="299"/>
      <c r="U198" s="299"/>
      <c r="V198" s="299"/>
      <c r="W198" s="299"/>
      <c r="X198" s="299"/>
      <c r="Y198" s="122"/>
      <c r="Z198" s="122"/>
      <c r="AA198" s="123"/>
      <c r="AB198" s="213" t="n">
        <f aca="false">H198-Y198-Z198</f>
        <v>0</v>
      </c>
    </row>
    <row r="199" customFormat="false" ht="12.75" hidden="false" customHeight="false" outlineLevel="0" collapsed="false">
      <c r="A199" s="245" t="n">
        <f aca="false">A198+1</f>
        <v>60</v>
      </c>
      <c r="B199" s="246"/>
      <c r="C199" s="319"/>
      <c r="D199" s="318" t="s">
        <v>273</v>
      </c>
      <c r="E199" s="317" t="n">
        <f aca="false">2*0.6+1.9</f>
        <v>3.1</v>
      </c>
      <c r="F199" s="301"/>
      <c r="G199" s="279"/>
      <c r="H199" s="280"/>
      <c r="P199" s="297"/>
      <c r="Q199" s="298"/>
      <c r="R199" s="298"/>
      <c r="S199" s="298"/>
      <c r="T199" s="299"/>
      <c r="U199" s="299"/>
      <c r="V199" s="299"/>
      <c r="W199" s="299"/>
      <c r="X199" s="299"/>
      <c r="Y199" s="122"/>
      <c r="Z199" s="122"/>
      <c r="AA199" s="123"/>
      <c r="AB199" s="213" t="n">
        <f aca="false">H199-Y199-Z199</f>
        <v>0</v>
      </c>
    </row>
    <row r="200" customFormat="false" ht="12.75" hidden="false" customHeight="false" outlineLevel="0" collapsed="false">
      <c r="A200" s="245" t="n">
        <f aca="false">A199+1</f>
        <v>61</v>
      </c>
      <c r="B200" s="246" t="s">
        <v>274</v>
      </c>
      <c r="C200" s="207" t="s">
        <v>275</v>
      </c>
      <c r="D200" s="208" t="s">
        <v>276</v>
      </c>
      <c r="E200" s="209" t="s">
        <v>115</v>
      </c>
      <c r="F200" s="247" t="n">
        <v>2</v>
      </c>
      <c r="G200" s="211" t="n">
        <v>587</v>
      </c>
      <c r="H200" s="212" t="n">
        <f aca="false">F200*G200</f>
        <v>1174</v>
      </c>
      <c r="I200" s="6" t="s">
        <v>164</v>
      </c>
      <c r="P200" s="297"/>
      <c r="Q200" s="298"/>
      <c r="R200" s="312"/>
      <c r="S200" s="304"/>
      <c r="T200" s="299"/>
      <c r="U200" s="299"/>
      <c r="V200" s="299"/>
      <c r="W200" s="299"/>
      <c r="X200" s="299"/>
      <c r="Y200" s="122" t="n">
        <v>0</v>
      </c>
      <c r="Z200" s="122" t="n">
        <v>1174</v>
      </c>
      <c r="AA200" s="123" t="n">
        <v>0</v>
      </c>
      <c r="AB200" s="213" t="n">
        <f aca="false">H200-Y200-Z200</f>
        <v>0</v>
      </c>
    </row>
    <row r="201" customFormat="false" ht="25.5" hidden="false" customHeight="false" outlineLevel="0" collapsed="false">
      <c r="A201" s="245" t="n">
        <f aca="false">A200+1</f>
        <v>62</v>
      </c>
      <c r="B201" s="246" t="s">
        <v>277</v>
      </c>
      <c r="C201" s="276" t="s">
        <v>275</v>
      </c>
      <c r="D201" s="300" t="s">
        <v>278</v>
      </c>
      <c r="E201" s="277" t="s">
        <v>115</v>
      </c>
      <c r="F201" s="301" t="n">
        <v>2</v>
      </c>
      <c r="G201" s="302" t="n">
        <v>334</v>
      </c>
      <c r="H201" s="280" t="n">
        <f aca="false">F201*G201</f>
        <v>668</v>
      </c>
      <c r="I201" s="6" t="s">
        <v>164</v>
      </c>
      <c r="J201" s="0"/>
      <c r="P201" s="313"/>
      <c r="Q201" s="314"/>
      <c r="R201" s="314"/>
      <c r="S201" s="314"/>
      <c r="T201" s="299"/>
      <c r="U201" s="299"/>
      <c r="V201" s="299"/>
      <c r="W201" s="299"/>
      <c r="X201" s="299"/>
      <c r="Y201" s="122" t="n">
        <v>0</v>
      </c>
      <c r="Z201" s="122" t="n">
        <v>668</v>
      </c>
      <c r="AA201" s="123" t="n">
        <v>0</v>
      </c>
      <c r="AB201" s="213" t="n">
        <f aca="false">H201-Y201-Z201</f>
        <v>0</v>
      </c>
    </row>
    <row r="202" customFormat="false" ht="25.5" hidden="false" customHeight="false" outlineLevel="0" collapsed="false">
      <c r="A202" s="245" t="n">
        <f aca="false">A201+1</f>
        <v>63</v>
      </c>
      <c r="B202" s="261" t="s">
        <v>279</v>
      </c>
      <c r="C202" s="207" t="s">
        <v>259</v>
      </c>
      <c r="D202" s="208" t="s">
        <v>280</v>
      </c>
      <c r="E202" s="209" t="s">
        <v>122</v>
      </c>
      <c r="F202" s="247" t="n">
        <f aca="false">(2*0.9+0.93)*2.2</f>
        <v>6.006</v>
      </c>
      <c r="G202" s="211" t="n">
        <v>128</v>
      </c>
      <c r="H202" s="212" t="n">
        <f aca="false">F202*G202</f>
        <v>768.768</v>
      </c>
      <c r="I202" s="6" t="s">
        <v>116</v>
      </c>
      <c r="P202" s="297"/>
      <c r="Q202" s="298"/>
      <c r="R202" s="298"/>
      <c r="S202" s="298"/>
      <c r="T202" s="299"/>
      <c r="U202" s="299"/>
      <c r="V202" s="299"/>
      <c r="W202" s="299"/>
      <c r="X202" s="299"/>
      <c r="Y202" s="122" t="n">
        <v>0</v>
      </c>
      <c r="Z202" s="122" t="n">
        <v>768.8</v>
      </c>
      <c r="AA202" s="123" t="n">
        <v>0</v>
      </c>
      <c r="AB202" s="213" t="n">
        <f aca="false">H202-Y202-Z202</f>
        <v>-0.0319999999999254</v>
      </c>
    </row>
    <row r="203" customFormat="false" ht="12.75" hidden="false" customHeight="false" outlineLevel="0" collapsed="false">
      <c r="A203" s="245" t="n">
        <f aca="false">A202+1</f>
        <v>64</v>
      </c>
      <c r="B203" s="261" t="s">
        <v>281</v>
      </c>
      <c r="C203" s="276" t="s">
        <v>270</v>
      </c>
      <c r="D203" s="300" t="s">
        <v>282</v>
      </c>
      <c r="E203" s="277" t="s">
        <v>283</v>
      </c>
      <c r="F203" s="301" t="n">
        <f aca="false">+F202*1.5</f>
        <v>9.009</v>
      </c>
      <c r="G203" s="302" t="n">
        <v>116.5</v>
      </c>
      <c r="H203" s="280" t="n">
        <f aca="false">F203*G203</f>
        <v>1049.5485</v>
      </c>
      <c r="I203" s="6" t="s">
        <v>116</v>
      </c>
      <c r="P203" s="297"/>
      <c r="Q203" s="298"/>
      <c r="R203" s="298"/>
      <c r="S203" s="298"/>
      <c r="T203" s="299"/>
      <c r="U203" s="299"/>
      <c r="V203" s="299"/>
      <c r="W203" s="299"/>
      <c r="X203" s="299"/>
      <c r="Y203" s="122" t="n">
        <v>0</v>
      </c>
      <c r="Z203" s="122" t="n">
        <v>1049.5</v>
      </c>
      <c r="AA203" s="123" t="n">
        <v>0</v>
      </c>
      <c r="AB203" s="213" t="n">
        <f aca="false">H203-Y203-Z203</f>
        <v>0.0485000000001037</v>
      </c>
    </row>
    <row r="204" customFormat="false" ht="12.75" hidden="false" customHeight="false" outlineLevel="0" collapsed="false">
      <c r="A204" s="245" t="n">
        <f aca="false">A203+1</f>
        <v>65</v>
      </c>
      <c r="B204" s="261" t="s">
        <v>284</v>
      </c>
      <c r="C204" s="207"/>
      <c r="D204" s="208" t="s">
        <v>285</v>
      </c>
      <c r="E204" s="209" t="s">
        <v>133</v>
      </c>
      <c r="F204" s="247" t="n">
        <f aca="false">+F205</f>
        <v>4.4</v>
      </c>
      <c r="G204" s="211" t="n">
        <v>50</v>
      </c>
      <c r="H204" s="212" t="n">
        <f aca="false">F204*G204</f>
        <v>220</v>
      </c>
      <c r="I204" s="6" t="s">
        <v>116</v>
      </c>
      <c r="P204" s="297"/>
      <c r="Q204" s="298"/>
      <c r="R204" s="298"/>
      <c r="S204" s="298"/>
      <c r="T204" s="299"/>
      <c r="U204" s="299"/>
      <c r="V204" s="299"/>
      <c r="W204" s="299"/>
      <c r="X204" s="299"/>
      <c r="Y204" s="122" t="n">
        <v>0</v>
      </c>
      <c r="Z204" s="122" t="n">
        <v>220</v>
      </c>
      <c r="AA204" s="123" t="n">
        <v>0</v>
      </c>
      <c r="AB204" s="213" t="n">
        <f aca="false">H204-Y204-Z204</f>
        <v>0</v>
      </c>
    </row>
    <row r="205" customFormat="false" ht="25.5" hidden="false" customHeight="false" outlineLevel="0" collapsed="false">
      <c r="A205" s="245" t="n">
        <f aca="false">A204+1</f>
        <v>66</v>
      </c>
      <c r="B205" s="261" t="n">
        <v>28355360</v>
      </c>
      <c r="C205" s="276" t="s">
        <v>270</v>
      </c>
      <c r="D205" s="300" t="s">
        <v>286</v>
      </c>
      <c r="E205" s="277" t="s">
        <v>133</v>
      </c>
      <c r="F205" s="301" t="n">
        <f aca="false">2*2.2</f>
        <v>4.4</v>
      </c>
      <c r="G205" s="302" t="n">
        <v>74.1</v>
      </c>
      <c r="H205" s="280" t="n">
        <f aca="false">F205*G205</f>
        <v>326.04</v>
      </c>
      <c r="I205" s="6" t="s">
        <v>116</v>
      </c>
      <c r="P205" s="297"/>
      <c r="Q205" s="298"/>
      <c r="R205" s="298"/>
      <c r="S205" s="298"/>
      <c r="T205" s="299"/>
      <c r="U205" s="299"/>
      <c r="V205" s="299"/>
      <c r="W205" s="299"/>
      <c r="X205" s="299"/>
      <c r="Y205" s="122" t="n">
        <v>0</v>
      </c>
      <c r="Z205" s="122" t="n">
        <v>326</v>
      </c>
      <c r="AA205" s="123" t="n">
        <v>0</v>
      </c>
      <c r="AB205" s="213" t="n">
        <f aca="false">H205-Y205-Z205</f>
        <v>0.0400000000000205</v>
      </c>
    </row>
    <row r="206" customFormat="false" ht="25.5" hidden="false" customHeight="false" outlineLevel="0" collapsed="false">
      <c r="A206" s="245" t="n">
        <f aca="false">A205+1</f>
        <v>67</v>
      </c>
      <c r="B206" s="246" t="s">
        <v>287</v>
      </c>
      <c r="C206" s="207"/>
      <c r="D206" s="320" t="s">
        <v>288</v>
      </c>
      <c r="E206" s="209" t="s">
        <v>81</v>
      </c>
      <c r="F206" s="247" t="n">
        <v>1</v>
      </c>
      <c r="G206" s="211" t="n">
        <v>550</v>
      </c>
      <c r="H206" s="212" t="n">
        <f aca="false">F206*G206</f>
        <v>550</v>
      </c>
      <c r="I206" s="6" t="s">
        <v>116</v>
      </c>
      <c r="P206" s="297"/>
      <c r="Q206" s="298"/>
      <c r="R206" s="298"/>
      <c r="S206" s="298"/>
      <c r="T206" s="299"/>
      <c r="U206" s="299"/>
      <c r="V206" s="299"/>
      <c r="W206" s="299"/>
      <c r="X206" s="299"/>
      <c r="Y206" s="122" t="n">
        <v>0</v>
      </c>
      <c r="Z206" s="122" t="n">
        <v>550</v>
      </c>
      <c r="AA206" s="123" t="n">
        <v>0</v>
      </c>
      <c r="AB206" s="213" t="n">
        <f aca="false">H206-Y206-Z206</f>
        <v>0</v>
      </c>
    </row>
    <row r="207" customFormat="false" ht="12.75" hidden="false" customHeight="false" outlineLevel="0" collapsed="false">
      <c r="A207" s="245" t="n">
        <f aca="false">A206+1</f>
        <v>68</v>
      </c>
      <c r="B207" s="246" t="s">
        <v>289</v>
      </c>
      <c r="C207" s="276"/>
      <c r="D207" s="208" t="s">
        <v>290</v>
      </c>
      <c r="E207" s="209" t="s">
        <v>122</v>
      </c>
      <c r="F207" s="247" t="n">
        <f aca="false">+F208</f>
        <v>180.5848</v>
      </c>
      <c r="G207" s="211" t="n">
        <v>26.8</v>
      </c>
      <c r="H207" s="212" t="n">
        <f aca="false">F207*G207</f>
        <v>4839.67264</v>
      </c>
      <c r="I207" s="6" t="s">
        <v>116</v>
      </c>
      <c r="P207" s="297"/>
      <c r="Q207" s="298"/>
      <c r="R207" s="298"/>
      <c r="S207" s="298"/>
      <c r="T207" s="299"/>
      <c r="U207" s="299"/>
      <c r="V207" s="299"/>
      <c r="W207" s="299"/>
      <c r="X207" s="299"/>
      <c r="Y207" s="122" t="n">
        <v>0</v>
      </c>
      <c r="Z207" s="122" t="n">
        <v>4839.7</v>
      </c>
      <c r="AA207" s="123" t="n">
        <v>0</v>
      </c>
      <c r="AB207" s="213" t="n">
        <f aca="false">H207-Y207-Z207</f>
        <v>-0.0273599999991347</v>
      </c>
    </row>
    <row r="208" customFormat="false" ht="12.75" hidden="false" customHeight="false" outlineLevel="0" collapsed="false">
      <c r="A208" s="245" t="n">
        <f aca="false">A207+1</f>
        <v>69</v>
      </c>
      <c r="B208" s="246" t="s">
        <v>291</v>
      </c>
      <c r="C208" s="276"/>
      <c r="D208" s="208" t="s">
        <v>292</v>
      </c>
      <c r="E208" s="209" t="s">
        <v>122</v>
      </c>
      <c r="F208" s="247" t="n">
        <f aca="false">SUM(E210:E214)</f>
        <v>180.5848</v>
      </c>
      <c r="G208" s="211" t="n">
        <v>80</v>
      </c>
      <c r="H208" s="212" t="n">
        <f aca="false">F208*G208</f>
        <v>14446.784</v>
      </c>
      <c r="I208" s="6" t="s">
        <v>116</v>
      </c>
      <c r="P208" s="297"/>
      <c r="Q208" s="298"/>
      <c r="R208" s="298"/>
      <c r="S208" s="298"/>
      <c r="T208" s="299"/>
      <c r="U208" s="299"/>
      <c r="V208" s="299"/>
      <c r="W208" s="299"/>
      <c r="X208" s="299"/>
      <c r="Y208" s="122" t="n">
        <v>0</v>
      </c>
      <c r="Z208" s="122" t="n">
        <v>14446.8</v>
      </c>
      <c r="AA208" s="123" t="n">
        <v>0</v>
      </c>
      <c r="AB208" s="213" t="n">
        <f aca="false">H208-Y208-Z208</f>
        <v>-0.0159999999959837</v>
      </c>
    </row>
    <row r="209" customFormat="false" ht="12.75" hidden="false" customHeight="false" outlineLevel="0" collapsed="false">
      <c r="A209" s="245"/>
      <c r="B209" s="258"/>
      <c r="C209" s="296"/>
      <c r="D209" s="253" t="s">
        <v>293</v>
      </c>
      <c r="E209" s="321"/>
      <c r="F209" s="247"/>
      <c r="G209" s="256"/>
      <c r="H209" s="212"/>
      <c r="P209" s="297"/>
      <c r="Q209" s="298"/>
      <c r="R209" s="298"/>
      <c r="S209" s="298"/>
      <c r="T209" s="299"/>
      <c r="U209" s="299"/>
      <c r="V209" s="299"/>
      <c r="W209" s="299"/>
      <c r="X209" s="299"/>
      <c r="Y209" s="122"/>
      <c r="Z209" s="122"/>
      <c r="AA209" s="123"/>
      <c r="AB209" s="213" t="n">
        <f aca="false">H209-Y209-Z209</f>
        <v>0</v>
      </c>
    </row>
    <row r="210" customFormat="false" ht="12.75" hidden="false" customHeight="false" outlineLevel="0" collapsed="false">
      <c r="A210" s="245"/>
      <c r="B210" s="258"/>
      <c r="C210" s="296"/>
      <c r="D210" s="253" t="s">
        <v>294</v>
      </c>
      <c r="E210" s="321" t="n">
        <f aca="false">9.39*3.25-1.285*2.32</f>
        <v>27.5363</v>
      </c>
      <c r="F210" s="247"/>
      <c r="G210" s="256"/>
      <c r="H210" s="212"/>
      <c r="P210" s="297"/>
      <c r="Q210" s="298"/>
      <c r="R210" s="298"/>
      <c r="S210" s="298"/>
      <c r="T210" s="299"/>
      <c r="U210" s="299"/>
      <c r="V210" s="299"/>
      <c r="W210" s="299"/>
      <c r="X210" s="299"/>
      <c r="Y210" s="122"/>
      <c r="Z210" s="122"/>
      <c r="AA210" s="123"/>
      <c r="AB210" s="213" t="n">
        <f aca="false">H210-Y210-Z210</f>
        <v>0</v>
      </c>
    </row>
    <row r="211" customFormat="false" ht="12.75" hidden="false" customHeight="false" outlineLevel="0" collapsed="false">
      <c r="A211" s="245"/>
      <c r="B211" s="258"/>
      <c r="C211" s="296"/>
      <c r="D211" s="253" t="s">
        <v>295</v>
      </c>
      <c r="E211" s="321" t="n">
        <f aca="false">11.3*(3.2-2.4)</f>
        <v>9.04</v>
      </c>
      <c r="F211" s="247"/>
      <c r="G211" s="256"/>
      <c r="H211" s="212"/>
      <c r="P211" s="297"/>
      <c r="Q211" s="298"/>
      <c r="R211" s="298"/>
      <c r="S211" s="298"/>
      <c r="T211" s="299"/>
      <c r="U211" s="299"/>
      <c r="V211" s="299"/>
      <c r="W211" s="299"/>
      <c r="X211" s="299"/>
      <c r="Y211" s="122"/>
      <c r="Z211" s="122"/>
      <c r="AA211" s="123"/>
      <c r="AB211" s="213" t="n">
        <f aca="false">H211-Y211-Z211</f>
        <v>0</v>
      </c>
    </row>
    <row r="212" customFormat="false" ht="12.75" hidden="false" customHeight="false" outlineLevel="0" collapsed="false">
      <c r="A212" s="245"/>
      <c r="B212" s="258"/>
      <c r="C212" s="296"/>
      <c r="D212" s="253" t="s">
        <v>296</v>
      </c>
      <c r="E212" s="321" t="n">
        <f aca="false">10.5*3.2</f>
        <v>33.6</v>
      </c>
      <c r="F212" s="247"/>
      <c r="G212" s="256"/>
      <c r="H212" s="212"/>
      <c r="P212" s="297"/>
      <c r="Q212" s="298"/>
      <c r="R212" s="298"/>
      <c r="S212" s="298"/>
      <c r="T212" s="299"/>
      <c r="U212" s="299"/>
      <c r="V212" s="299"/>
      <c r="W212" s="299"/>
      <c r="X212" s="299"/>
      <c r="Y212" s="122"/>
      <c r="Z212" s="122"/>
      <c r="AA212" s="123"/>
      <c r="AB212" s="213" t="n">
        <f aca="false">H212-Y212-Z212</f>
        <v>0</v>
      </c>
    </row>
    <row r="213" customFormat="false" ht="12.75" hidden="false" customHeight="false" outlineLevel="0" collapsed="false">
      <c r="A213" s="245"/>
      <c r="B213" s="258"/>
      <c r="C213" s="296"/>
      <c r="D213" s="253" t="s">
        <v>297</v>
      </c>
      <c r="E213" s="321" t="n">
        <f aca="false">20.77*3.6-2*1.35*2.3-0.6*(1.95+1.9)</f>
        <v>66.252</v>
      </c>
      <c r="F213" s="247"/>
      <c r="G213" s="256"/>
      <c r="H213" s="212"/>
      <c r="P213" s="297"/>
      <c r="Q213" s="298"/>
      <c r="R213" s="298"/>
      <c r="S213" s="298"/>
      <c r="T213" s="299"/>
      <c r="U213" s="299"/>
      <c r="V213" s="299"/>
      <c r="W213" s="299"/>
      <c r="X213" s="299"/>
      <c r="Y213" s="122"/>
      <c r="Z213" s="122"/>
      <c r="AA213" s="123"/>
      <c r="AB213" s="213" t="n">
        <f aca="false">H213-Y213-Z213</f>
        <v>0</v>
      </c>
    </row>
    <row r="214" customFormat="false" ht="12.75" hidden="false" customHeight="false" outlineLevel="0" collapsed="false">
      <c r="A214" s="245"/>
      <c r="B214" s="258"/>
      <c r="C214" s="296"/>
      <c r="D214" s="253" t="s">
        <v>298</v>
      </c>
      <c r="E214" s="321" t="n">
        <f aca="false">25.3+F159+F160+F161</f>
        <v>44.1565</v>
      </c>
      <c r="F214" s="247"/>
      <c r="G214" s="256"/>
      <c r="H214" s="212"/>
      <c r="P214" s="297"/>
      <c r="Q214" s="298"/>
      <c r="R214" s="298"/>
      <c r="S214" s="298"/>
      <c r="T214" s="299"/>
      <c r="U214" s="299"/>
      <c r="V214" s="299"/>
      <c r="W214" s="299"/>
      <c r="X214" s="299"/>
      <c r="Y214" s="122"/>
      <c r="Z214" s="122"/>
      <c r="AA214" s="123"/>
      <c r="AB214" s="213" t="n">
        <f aca="false">H214-Y214-Z214</f>
        <v>0</v>
      </c>
    </row>
    <row r="215" customFormat="false" ht="12.75" hidden="false" customHeight="false" outlineLevel="0" collapsed="false">
      <c r="A215" s="245" t="n">
        <f aca="false">A208+1</f>
        <v>70</v>
      </c>
      <c r="B215" s="246" t="s">
        <v>299</v>
      </c>
      <c r="C215" s="207"/>
      <c r="D215" s="208" t="s">
        <v>300</v>
      </c>
      <c r="E215" s="209" t="s">
        <v>81</v>
      </c>
      <c r="F215" s="247" t="n">
        <v>1</v>
      </c>
      <c r="G215" s="211" t="n">
        <v>210</v>
      </c>
      <c r="H215" s="212" t="n">
        <f aca="false">F215*G215</f>
        <v>210</v>
      </c>
      <c r="I215" s="6" t="s">
        <v>116</v>
      </c>
      <c r="P215" s="297"/>
      <c r="Q215" s="298"/>
      <c r="R215" s="298"/>
      <c r="S215" s="298"/>
      <c r="T215" s="299"/>
      <c r="U215" s="299"/>
      <c r="V215" s="299"/>
      <c r="W215" s="299"/>
      <c r="X215" s="299"/>
      <c r="Y215" s="122" t="n">
        <v>0</v>
      </c>
      <c r="Z215" s="122" t="n">
        <v>210</v>
      </c>
      <c r="AA215" s="123" t="n">
        <v>0</v>
      </c>
      <c r="AB215" s="213" t="n">
        <f aca="false">H215-Y215-Z215</f>
        <v>0</v>
      </c>
    </row>
    <row r="216" customFormat="false" ht="13.5" hidden="false" customHeight="false" outlineLevel="0" collapsed="false">
      <c r="A216" s="245" t="n">
        <f aca="false">A215+1</f>
        <v>71</v>
      </c>
      <c r="B216" s="246" t="s">
        <v>189</v>
      </c>
      <c r="C216" s="264"/>
      <c r="D216" s="291" t="s">
        <v>190</v>
      </c>
      <c r="E216" s="287" t="s">
        <v>191</v>
      </c>
      <c r="F216" s="290" t="n">
        <f aca="false">+H179+H181+H185+H187+H188+H190+H192+H195+H197+H201+H203+H207+H205+H208+H215</f>
        <v>91753.744172</v>
      </c>
      <c r="G216" s="322" t="n">
        <v>0.05</v>
      </c>
      <c r="H216" s="248" t="n">
        <f aca="false">F216*G216</f>
        <v>4587.6872086</v>
      </c>
      <c r="I216" s="110" t="s">
        <v>116</v>
      </c>
      <c r="P216" s="297"/>
      <c r="Q216" s="298"/>
      <c r="R216" s="298"/>
      <c r="S216" s="298"/>
      <c r="T216" s="299"/>
      <c r="U216" s="299"/>
      <c r="V216" s="299"/>
      <c r="W216" s="299"/>
      <c r="X216" s="299"/>
      <c r="Y216" s="122" t="n">
        <v>0</v>
      </c>
      <c r="Z216" s="122" t="n">
        <v>4587.7</v>
      </c>
      <c r="AA216" s="123" t="n">
        <v>0</v>
      </c>
      <c r="AB216" s="213" t="n">
        <f aca="false">H216-Y216-Z216</f>
        <v>-0.0127913999995144</v>
      </c>
    </row>
    <row r="217" customFormat="false" ht="13.5" hidden="false" customHeight="false" outlineLevel="0" collapsed="false">
      <c r="A217" s="245"/>
      <c r="B217" s="245"/>
      <c r="C217" s="264"/>
      <c r="D217" s="226" t="s">
        <v>109</v>
      </c>
      <c r="E217" s="293"/>
      <c r="F217" s="294"/>
      <c r="G217" s="294"/>
      <c r="H217" s="269" t="n">
        <f aca="false">SUBTOTAL(9,H179:H216)</f>
        <v>126275.5224734</v>
      </c>
      <c r="I217" s="110"/>
      <c r="P217" s="297"/>
      <c r="Q217" s="298"/>
      <c r="R217" s="298"/>
      <c r="S217" s="298"/>
      <c r="T217" s="299"/>
      <c r="U217" s="299"/>
      <c r="V217" s="299"/>
      <c r="W217" s="299"/>
      <c r="X217" s="299"/>
      <c r="Y217" s="122"/>
      <c r="Z217" s="122"/>
      <c r="AA217" s="123"/>
    </row>
    <row r="218" customFormat="false" ht="12.75" hidden="false" customHeight="false" outlineLevel="0" collapsed="false">
      <c r="A218" s="245"/>
      <c r="B218" s="245"/>
      <c r="C218" s="264"/>
      <c r="D218" s="270"/>
      <c r="E218" s="271"/>
      <c r="F218" s="66"/>
      <c r="G218" s="66"/>
      <c r="H218" s="272"/>
      <c r="I218" s="110"/>
      <c r="P218" s="297"/>
      <c r="Q218" s="298"/>
      <c r="R218" s="298"/>
      <c r="S218" s="298"/>
      <c r="T218" s="299"/>
      <c r="U218" s="299"/>
      <c r="V218" s="299"/>
      <c r="W218" s="299"/>
      <c r="X218" s="299"/>
      <c r="Y218" s="122"/>
      <c r="Z218" s="122"/>
      <c r="AA218" s="123"/>
    </row>
    <row r="219" customFormat="false" ht="16.5" hidden="false" customHeight="false" outlineLevel="0" collapsed="false">
      <c r="A219" s="245"/>
      <c r="B219" s="245"/>
      <c r="C219" s="273" t="s">
        <v>17</v>
      </c>
      <c r="D219" s="193" t="s">
        <v>301</v>
      </c>
      <c r="E219" s="323"/>
      <c r="F219" s="323"/>
      <c r="G219" s="323"/>
      <c r="H219" s="323"/>
      <c r="I219" s="110"/>
      <c r="P219" s="297"/>
      <c r="Q219" s="298"/>
      <c r="R219" s="298"/>
      <c r="S219" s="298"/>
      <c r="T219" s="299"/>
      <c r="U219" s="299"/>
      <c r="V219" s="299"/>
      <c r="W219" s="299"/>
      <c r="X219" s="299"/>
      <c r="Y219" s="122"/>
      <c r="Z219" s="122"/>
      <c r="AA219" s="123"/>
    </row>
    <row r="220" customFormat="false" ht="52.5" hidden="false" customHeight="true" outlineLevel="0" collapsed="false">
      <c r="A220" s="245"/>
      <c r="B220" s="245"/>
      <c r="C220" s="239"/>
      <c r="D220" s="174" t="s">
        <v>302</v>
      </c>
      <c r="E220" s="174"/>
      <c r="F220" s="174"/>
      <c r="G220" s="174"/>
      <c r="H220" s="174"/>
      <c r="I220" s="110"/>
      <c r="P220" s="297"/>
      <c r="Q220" s="298"/>
      <c r="R220" s="298"/>
      <c r="S220" s="298"/>
      <c r="T220" s="299"/>
      <c r="U220" s="299"/>
      <c r="V220" s="299"/>
      <c r="W220" s="299"/>
      <c r="X220" s="299"/>
      <c r="Y220" s="122"/>
      <c r="Z220" s="122"/>
      <c r="AA220" s="123"/>
    </row>
    <row r="221" customFormat="false" ht="25.5" hidden="false" customHeight="false" outlineLevel="0" collapsed="false">
      <c r="A221" s="245" t="n">
        <f aca="false">A216+1</f>
        <v>72</v>
      </c>
      <c r="B221" s="282" t="s">
        <v>303</v>
      </c>
      <c r="C221" s="264"/>
      <c r="D221" s="324" t="s">
        <v>304</v>
      </c>
      <c r="E221" s="287" t="s">
        <v>133</v>
      </c>
      <c r="F221" s="290" t="n">
        <f aca="false">2.9+3.01+0.8+0.8+2</f>
        <v>9.51</v>
      </c>
      <c r="G221" s="211" t="n">
        <v>680</v>
      </c>
      <c r="H221" s="248" t="n">
        <f aca="false">F221*G221</f>
        <v>6466.8</v>
      </c>
      <c r="I221" s="110" t="s">
        <v>116</v>
      </c>
      <c r="P221" s="297"/>
      <c r="Q221" s="298"/>
      <c r="R221" s="298"/>
      <c r="S221" s="298"/>
      <c r="T221" s="299"/>
      <c r="U221" s="299"/>
      <c r="V221" s="299"/>
      <c r="W221" s="299"/>
      <c r="X221" s="299"/>
      <c r="Y221" s="122" t="n">
        <v>6466.8</v>
      </c>
      <c r="Z221" s="122" t="n">
        <v>0</v>
      </c>
      <c r="AA221" s="123" t="n">
        <v>0</v>
      </c>
      <c r="AB221" s="213" t="n">
        <f aca="false">H221-Y221-Z221</f>
        <v>0</v>
      </c>
    </row>
    <row r="222" customFormat="false" ht="25.5" hidden="false" customHeight="false" outlineLevel="0" collapsed="false">
      <c r="A222" s="245" t="n">
        <f aca="false">A221+1</f>
        <v>73</v>
      </c>
      <c r="B222" s="282" t="s">
        <v>305</v>
      </c>
      <c r="C222" s="264"/>
      <c r="D222" s="324" t="s">
        <v>306</v>
      </c>
      <c r="E222" s="287" t="s">
        <v>133</v>
      </c>
      <c r="F222" s="290" t="n">
        <v>1.4</v>
      </c>
      <c r="G222" s="211" t="n">
        <v>900</v>
      </c>
      <c r="H222" s="248" t="n">
        <f aca="false">F222*G222</f>
        <v>1260</v>
      </c>
      <c r="I222" s="110" t="s">
        <v>116</v>
      </c>
      <c r="P222" s="297"/>
      <c r="Q222" s="298"/>
      <c r="R222" s="298"/>
      <c r="S222" s="298"/>
      <c r="T222" s="299"/>
      <c r="U222" s="299"/>
      <c r="V222" s="299"/>
      <c r="W222" s="299"/>
      <c r="X222" s="299"/>
      <c r="Y222" s="122" t="n">
        <v>1260</v>
      </c>
      <c r="Z222" s="122" t="n">
        <v>0</v>
      </c>
      <c r="AA222" s="123" t="n">
        <v>0</v>
      </c>
      <c r="AB222" s="213" t="n">
        <f aca="false">H222-Y222-Z222</f>
        <v>0</v>
      </c>
    </row>
    <row r="223" customFormat="false" ht="25.5" hidden="false" customHeight="false" outlineLevel="0" collapsed="false">
      <c r="A223" s="245" t="n">
        <f aca="false">A222+1</f>
        <v>74</v>
      </c>
      <c r="B223" s="325" t="s">
        <v>307</v>
      </c>
      <c r="C223" s="326"/>
      <c r="D223" s="324" t="s">
        <v>308</v>
      </c>
      <c r="E223" s="209" t="s">
        <v>81</v>
      </c>
      <c r="F223" s="247" t="n">
        <v>1</v>
      </c>
      <c r="G223" s="211" t="n">
        <v>1670</v>
      </c>
      <c r="H223" s="212" t="n">
        <f aca="false">F223*G223</f>
        <v>1670</v>
      </c>
      <c r="I223" s="6" t="s">
        <v>116</v>
      </c>
      <c r="P223" s="297"/>
      <c r="Q223" s="298"/>
      <c r="R223" s="298"/>
      <c r="S223" s="298"/>
      <c r="T223" s="299"/>
      <c r="U223" s="299"/>
      <c r="V223" s="299"/>
      <c r="W223" s="299"/>
      <c r="X223" s="299"/>
      <c r="Y223" s="122" t="n">
        <v>1670</v>
      </c>
      <c r="Z223" s="122" t="n">
        <v>0</v>
      </c>
      <c r="AA223" s="123" t="n">
        <v>0</v>
      </c>
      <c r="AB223" s="213" t="n">
        <f aca="false">H223-Y223-Z223</f>
        <v>0</v>
      </c>
    </row>
    <row r="224" customFormat="false" ht="25.5" hidden="false" customHeight="false" outlineLevel="0" collapsed="false">
      <c r="A224" s="245" t="n">
        <f aca="false">A223+1</f>
        <v>75</v>
      </c>
      <c r="B224" s="282" t="s">
        <v>309</v>
      </c>
      <c r="C224" s="283"/>
      <c r="D224" s="324" t="s">
        <v>310</v>
      </c>
      <c r="E224" s="284" t="s">
        <v>115</v>
      </c>
      <c r="F224" s="327" t="n">
        <v>2</v>
      </c>
      <c r="G224" s="211" t="n">
        <v>670</v>
      </c>
      <c r="H224" s="212" t="n">
        <f aca="false">F224*G224</f>
        <v>1340</v>
      </c>
      <c r="I224" s="6" t="s">
        <v>116</v>
      </c>
      <c r="J224" s="0"/>
      <c r="P224" s="297"/>
      <c r="Q224" s="298"/>
      <c r="R224" s="298"/>
      <c r="S224" s="298"/>
      <c r="T224" s="299"/>
      <c r="U224" s="299"/>
      <c r="V224" s="299"/>
      <c r="W224" s="299"/>
      <c r="X224" s="299"/>
      <c r="Y224" s="122" t="n">
        <v>1340</v>
      </c>
      <c r="Z224" s="122" t="n">
        <v>0</v>
      </c>
      <c r="AA224" s="123" t="n">
        <v>0</v>
      </c>
      <c r="AB224" s="213" t="n">
        <f aca="false">H224-Y224-Z224</f>
        <v>0</v>
      </c>
    </row>
    <row r="225" customFormat="false" ht="12.75" hidden="false" customHeight="false" outlineLevel="0" collapsed="false">
      <c r="A225" s="245" t="n">
        <f aca="false">A224+1</f>
        <v>76</v>
      </c>
      <c r="B225" s="282" t="s">
        <v>311</v>
      </c>
      <c r="C225" s="283"/>
      <c r="D225" s="324" t="s">
        <v>312</v>
      </c>
      <c r="E225" s="284" t="s">
        <v>115</v>
      </c>
      <c r="F225" s="327" t="n">
        <v>1</v>
      </c>
      <c r="G225" s="211" t="n">
        <v>83.5</v>
      </c>
      <c r="H225" s="212" t="n">
        <f aca="false">F225*G225</f>
        <v>83.5</v>
      </c>
      <c r="I225" s="6" t="s">
        <v>116</v>
      </c>
      <c r="J225" s="0"/>
      <c r="P225" s="297"/>
      <c r="Q225" s="298"/>
      <c r="R225" s="298"/>
      <c r="S225" s="298"/>
      <c r="T225" s="299"/>
      <c r="U225" s="299"/>
      <c r="V225" s="299"/>
      <c r="W225" s="299"/>
      <c r="X225" s="299"/>
      <c r="Y225" s="122" t="n">
        <v>83.5</v>
      </c>
      <c r="Z225" s="122" t="n">
        <v>0</v>
      </c>
      <c r="AA225" s="123" t="n">
        <v>0</v>
      </c>
      <c r="AB225" s="213" t="n">
        <f aca="false">H225-Y225-Z225</f>
        <v>0</v>
      </c>
    </row>
    <row r="226" customFormat="false" ht="12.75" hidden="false" customHeight="false" outlineLevel="0" collapsed="false">
      <c r="A226" s="245" t="n">
        <f aca="false">A225+1</f>
        <v>77</v>
      </c>
      <c r="B226" s="282" t="s">
        <v>313</v>
      </c>
      <c r="C226" s="283"/>
      <c r="D226" s="324" t="s">
        <v>314</v>
      </c>
      <c r="E226" s="284" t="s">
        <v>115</v>
      </c>
      <c r="F226" s="327" t="n">
        <v>1</v>
      </c>
      <c r="G226" s="211" t="n">
        <v>124</v>
      </c>
      <c r="H226" s="212" t="n">
        <f aca="false">F226*G226</f>
        <v>124</v>
      </c>
      <c r="I226" s="6" t="s">
        <v>116</v>
      </c>
      <c r="J226" s="0"/>
      <c r="P226" s="297"/>
      <c r="Q226" s="298"/>
      <c r="R226" s="298"/>
      <c r="S226" s="298"/>
      <c r="T226" s="299"/>
      <c r="U226" s="299"/>
      <c r="V226" s="299"/>
      <c r="W226" s="299"/>
      <c r="X226" s="299"/>
      <c r="Y226" s="122" t="n">
        <v>124</v>
      </c>
      <c r="Z226" s="122" t="n">
        <v>0</v>
      </c>
      <c r="AA226" s="123" t="n">
        <v>0</v>
      </c>
      <c r="AB226" s="213" t="n">
        <f aca="false">H226-Y226-Z226</f>
        <v>0</v>
      </c>
    </row>
    <row r="227" customFormat="false" ht="12.75" hidden="false" customHeight="false" outlineLevel="0" collapsed="false">
      <c r="A227" s="245" t="n">
        <f aca="false">A226+1</f>
        <v>78</v>
      </c>
      <c r="B227" s="282" t="s">
        <v>315</v>
      </c>
      <c r="C227" s="283"/>
      <c r="D227" s="324" t="s">
        <v>316</v>
      </c>
      <c r="E227" s="284" t="s">
        <v>115</v>
      </c>
      <c r="F227" s="327" t="n">
        <v>1</v>
      </c>
      <c r="G227" s="211" t="n">
        <v>155</v>
      </c>
      <c r="H227" s="212" t="n">
        <f aca="false">F227*G227</f>
        <v>155</v>
      </c>
      <c r="I227" s="6" t="s">
        <v>116</v>
      </c>
      <c r="J227" s="0"/>
      <c r="P227" s="297"/>
      <c r="Q227" s="298"/>
      <c r="R227" s="298"/>
      <c r="S227" s="298"/>
      <c r="T227" s="299"/>
      <c r="U227" s="299"/>
      <c r="V227" s="299"/>
      <c r="W227" s="299"/>
      <c r="X227" s="299"/>
      <c r="Y227" s="122" t="n">
        <v>155</v>
      </c>
      <c r="Z227" s="122" t="n">
        <v>0</v>
      </c>
      <c r="AA227" s="123" t="n">
        <v>0</v>
      </c>
      <c r="AB227" s="213" t="n">
        <f aca="false">H227-Y227-Z227</f>
        <v>0</v>
      </c>
    </row>
    <row r="228" customFormat="false" ht="38.25" hidden="false" customHeight="false" outlineLevel="0" collapsed="false">
      <c r="A228" s="245" t="n">
        <f aca="false">A227+1</f>
        <v>79</v>
      </c>
      <c r="B228" s="282" t="s">
        <v>317</v>
      </c>
      <c r="C228" s="283"/>
      <c r="D228" s="291" t="s">
        <v>318</v>
      </c>
      <c r="E228" s="284" t="s">
        <v>115</v>
      </c>
      <c r="F228" s="327" t="n">
        <v>1</v>
      </c>
      <c r="G228" s="211" t="n">
        <v>1268</v>
      </c>
      <c r="H228" s="212" t="n">
        <f aca="false">F228*G228</f>
        <v>1268</v>
      </c>
      <c r="I228" s="328" t="s">
        <v>164</v>
      </c>
      <c r="J228" s="329"/>
      <c r="P228" s="297" t="s">
        <v>28</v>
      </c>
      <c r="Q228" s="298" t="n">
        <f aca="false">-F228</f>
        <v>-1</v>
      </c>
      <c r="R228" s="298" t="n">
        <v>1268</v>
      </c>
      <c r="S228" s="304" t="n">
        <f aca="false">Q228*R228</f>
        <v>-1268</v>
      </c>
      <c r="T228" s="299"/>
      <c r="U228" s="299"/>
      <c r="V228" s="299"/>
      <c r="W228" s="299" t="s">
        <v>186</v>
      </c>
      <c r="X228" s="299"/>
      <c r="Y228" s="122" t="n">
        <v>0</v>
      </c>
      <c r="Z228" s="122" t="n">
        <v>0</v>
      </c>
      <c r="AA228" s="123" t="n">
        <v>1268</v>
      </c>
      <c r="AB228" s="289" t="s">
        <v>187</v>
      </c>
    </row>
    <row r="229" customFormat="false" ht="38.25" hidden="false" customHeight="false" outlineLevel="0" collapsed="false">
      <c r="A229" s="245" t="n">
        <f aca="false">A228+1</f>
        <v>80</v>
      </c>
      <c r="B229" s="325" t="s">
        <v>319</v>
      </c>
      <c r="C229" s="264"/>
      <c r="D229" s="291" t="s">
        <v>320</v>
      </c>
      <c r="E229" s="287" t="s">
        <v>115</v>
      </c>
      <c r="F229" s="290" t="n">
        <v>1</v>
      </c>
      <c r="G229" s="211" t="n">
        <v>1700</v>
      </c>
      <c r="H229" s="212" t="n">
        <f aca="false">F229*G229</f>
        <v>1700</v>
      </c>
      <c r="I229" s="110" t="s">
        <v>116</v>
      </c>
      <c r="P229" s="297" t="s">
        <v>28</v>
      </c>
      <c r="Q229" s="298" t="n">
        <v>-1</v>
      </c>
      <c r="R229" s="298" t="n">
        <v>1700</v>
      </c>
      <c r="S229" s="298" t="n">
        <v>-1700</v>
      </c>
      <c r="T229" s="299"/>
      <c r="U229" s="299"/>
      <c r="V229" s="299"/>
      <c r="W229" s="299" t="s">
        <v>186</v>
      </c>
      <c r="X229" s="299"/>
      <c r="Y229" s="122" t="n">
        <v>0</v>
      </c>
      <c r="Z229" s="122" t="n">
        <v>0</v>
      </c>
      <c r="AA229" s="123" t="n">
        <v>1700</v>
      </c>
      <c r="AB229" s="289" t="s">
        <v>187</v>
      </c>
    </row>
    <row r="230" customFormat="false" ht="12.75" hidden="false" customHeight="false" outlineLevel="0" collapsed="false">
      <c r="A230" s="245" t="n">
        <f aca="false">A229+1</f>
        <v>81</v>
      </c>
      <c r="B230" s="282" t="s">
        <v>321</v>
      </c>
      <c r="C230" s="264" t="s">
        <v>202</v>
      </c>
      <c r="D230" s="291" t="s">
        <v>322</v>
      </c>
      <c r="E230" s="287" t="s">
        <v>133</v>
      </c>
      <c r="F230" s="290" t="n">
        <f aca="false">+F221+F222</f>
        <v>10.91</v>
      </c>
      <c r="G230" s="211" t="n">
        <v>27</v>
      </c>
      <c r="H230" s="248" t="n">
        <f aca="false">F230*G230</f>
        <v>294.57</v>
      </c>
      <c r="I230" s="110" t="s">
        <v>116</v>
      </c>
      <c r="P230" s="297"/>
      <c r="Q230" s="298"/>
      <c r="R230" s="298"/>
      <c r="S230" s="298"/>
      <c r="T230" s="299"/>
      <c r="U230" s="299"/>
      <c r="V230" s="299"/>
      <c r="W230" s="299"/>
      <c r="X230" s="299"/>
      <c r="Y230" s="122" t="n">
        <v>0</v>
      </c>
      <c r="Z230" s="122" t="n">
        <v>294.6</v>
      </c>
      <c r="AA230" s="123" t="n">
        <v>0</v>
      </c>
      <c r="AB230" s="213" t="n">
        <f aca="false">H230-Y230-Z230</f>
        <v>-0.0300000000000296</v>
      </c>
    </row>
    <row r="231" customFormat="false" ht="13.5" hidden="false" customHeight="false" outlineLevel="0" collapsed="false">
      <c r="A231" s="245" t="n">
        <f aca="false">A230+1</f>
        <v>82</v>
      </c>
      <c r="B231" s="282" t="s">
        <v>189</v>
      </c>
      <c r="C231" s="264"/>
      <c r="D231" s="286" t="s">
        <v>231</v>
      </c>
      <c r="E231" s="309" t="s">
        <v>191</v>
      </c>
      <c r="F231" s="290" t="n">
        <f aca="false">+H221+H222+H228+H229</f>
        <v>10694.8</v>
      </c>
      <c r="G231" s="330" t="n">
        <v>0.1</v>
      </c>
      <c r="H231" s="311" t="n">
        <f aca="false">F231*G231</f>
        <v>1069.48</v>
      </c>
      <c r="I231" s="110" t="s">
        <v>116</v>
      </c>
      <c r="P231" s="297" t="s">
        <v>28</v>
      </c>
      <c r="Q231" s="298" t="n">
        <f aca="false">S229+S228</f>
        <v>-2968</v>
      </c>
      <c r="R231" s="298" t="n">
        <v>0.1</v>
      </c>
      <c r="S231" s="298" t="n">
        <f aca="false">Q231*R231</f>
        <v>-296.8</v>
      </c>
      <c r="T231" s="299"/>
      <c r="U231" s="299"/>
      <c r="V231" s="299"/>
      <c r="W231" s="299" t="s">
        <v>186</v>
      </c>
      <c r="X231" s="299"/>
      <c r="Y231" s="122" t="n">
        <v>0</v>
      </c>
      <c r="Z231" s="122" t="n">
        <v>772.7</v>
      </c>
      <c r="AA231" s="123" t="n">
        <v>296.8</v>
      </c>
      <c r="AB231" s="213" t="n">
        <f aca="false">H231-Y231-Z231</f>
        <v>296.78</v>
      </c>
    </row>
    <row r="232" customFormat="false" ht="13.5" hidden="false" customHeight="false" outlineLevel="0" collapsed="false">
      <c r="A232" s="245"/>
      <c r="B232" s="245"/>
      <c r="C232" s="264"/>
      <c r="D232" s="226" t="s">
        <v>109</v>
      </c>
      <c r="E232" s="293"/>
      <c r="F232" s="294"/>
      <c r="G232" s="294"/>
      <c r="H232" s="269" t="n">
        <f aca="false">SUBTOTAL(9,H221:H231)</f>
        <v>15431.35</v>
      </c>
      <c r="I232" s="110"/>
      <c r="P232" s="297"/>
      <c r="Q232" s="298"/>
      <c r="R232" s="298"/>
      <c r="S232" s="298"/>
      <c r="T232" s="299"/>
      <c r="U232" s="299"/>
      <c r="V232" s="299"/>
      <c r="W232" s="299"/>
      <c r="X232" s="299"/>
      <c r="Y232" s="122"/>
      <c r="Z232" s="122"/>
      <c r="AA232" s="123"/>
      <c r="AB232" s="289" t="s">
        <v>187</v>
      </c>
    </row>
    <row r="233" customFormat="false" ht="12.75" hidden="false" customHeight="false" outlineLevel="0" collapsed="false">
      <c r="A233" s="245"/>
      <c r="B233" s="245"/>
      <c r="C233" s="264"/>
      <c r="D233" s="270"/>
      <c r="E233" s="271"/>
      <c r="F233" s="66"/>
      <c r="G233" s="66"/>
      <c r="H233" s="272"/>
      <c r="I233" s="110"/>
      <c r="P233" s="297"/>
      <c r="Q233" s="298"/>
      <c r="R233" s="298"/>
      <c r="S233" s="298"/>
      <c r="T233" s="299"/>
      <c r="U233" s="299"/>
      <c r="V233" s="299"/>
      <c r="W233" s="299"/>
      <c r="X233" s="299"/>
      <c r="Y233" s="122"/>
      <c r="Z233" s="122"/>
      <c r="AA233" s="123"/>
    </row>
    <row r="234" customFormat="false" ht="16.5" hidden="false" customHeight="false" outlineLevel="0" collapsed="false">
      <c r="A234" s="245"/>
      <c r="B234" s="245"/>
      <c r="C234" s="273" t="s">
        <v>18</v>
      </c>
      <c r="D234" s="193" t="s">
        <v>323</v>
      </c>
      <c r="E234" s="193"/>
      <c r="F234" s="193"/>
      <c r="G234" s="193"/>
      <c r="H234" s="193"/>
      <c r="I234" s="110"/>
      <c r="P234" s="297"/>
      <c r="Q234" s="298"/>
      <c r="R234" s="298"/>
      <c r="S234" s="298"/>
      <c r="T234" s="299"/>
      <c r="U234" s="299"/>
      <c r="V234" s="299"/>
      <c r="W234" s="299"/>
      <c r="X234" s="299"/>
      <c r="Y234" s="122"/>
      <c r="Z234" s="122"/>
      <c r="AA234" s="123"/>
    </row>
    <row r="235" customFormat="false" ht="52.5" hidden="false" customHeight="true" outlineLevel="0" collapsed="false">
      <c r="A235" s="245"/>
      <c r="B235" s="245"/>
      <c r="C235" s="239"/>
      <c r="D235" s="174" t="s">
        <v>324</v>
      </c>
      <c r="E235" s="174"/>
      <c r="F235" s="174"/>
      <c r="G235" s="174"/>
      <c r="H235" s="174"/>
      <c r="I235" s="110"/>
      <c r="P235" s="297"/>
      <c r="Q235" s="298"/>
      <c r="R235" s="298"/>
      <c r="S235" s="298"/>
      <c r="T235" s="299"/>
      <c r="U235" s="299"/>
      <c r="V235" s="299"/>
      <c r="W235" s="299"/>
      <c r="X235" s="299"/>
      <c r="Y235" s="122"/>
      <c r="Z235" s="122"/>
      <c r="AA235" s="123"/>
    </row>
    <row r="236" customFormat="false" ht="12.75" hidden="false" customHeight="false" outlineLevel="0" collapsed="false">
      <c r="A236" s="245" t="n">
        <f aca="false">A231+1</f>
        <v>83</v>
      </c>
      <c r="B236" s="282" t="s">
        <v>325</v>
      </c>
      <c r="C236" s="331"/>
      <c r="D236" s="324" t="s">
        <v>326</v>
      </c>
      <c r="E236" s="209" t="s">
        <v>133</v>
      </c>
      <c r="F236" s="247" t="n">
        <f aca="false">3.9+2.3+3*0.5+7.4+2*0.5</f>
        <v>16.1</v>
      </c>
      <c r="G236" s="211" t="n">
        <v>477.5</v>
      </c>
      <c r="H236" s="212" t="n">
        <f aca="false">F236*G236</f>
        <v>7687.75</v>
      </c>
      <c r="I236" s="6" t="s">
        <v>116</v>
      </c>
      <c r="P236" s="297"/>
      <c r="Q236" s="298"/>
      <c r="R236" s="298"/>
      <c r="S236" s="298"/>
      <c r="T236" s="299"/>
      <c r="U236" s="299"/>
      <c r="V236" s="299"/>
      <c r="W236" s="299"/>
      <c r="X236" s="299"/>
      <c r="Y236" s="122" t="n">
        <v>7687.8</v>
      </c>
      <c r="Z236" s="122" t="n">
        <v>0</v>
      </c>
      <c r="AA236" s="123" t="n">
        <v>0</v>
      </c>
      <c r="AB236" s="213" t="n">
        <f aca="false">H236-Y236-Z236</f>
        <v>-0.0499999999992724</v>
      </c>
    </row>
    <row r="237" customFormat="false" ht="12.75" hidden="false" customHeight="false" outlineLevel="0" collapsed="false">
      <c r="A237" s="245" t="n">
        <f aca="false">A236+1</f>
        <v>84</v>
      </c>
      <c r="B237" s="282" t="s">
        <v>327</v>
      </c>
      <c r="C237" s="331"/>
      <c r="D237" s="324" t="s">
        <v>328</v>
      </c>
      <c r="E237" s="209" t="s">
        <v>133</v>
      </c>
      <c r="F237" s="247" t="n">
        <v>2.2</v>
      </c>
      <c r="G237" s="211" t="n">
        <v>560</v>
      </c>
      <c r="H237" s="212" t="n">
        <f aca="false">F237*G237</f>
        <v>1232</v>
      </c>
      <c r="I237" s="6" t="s">
        <v>116</v>
      </c>
      <c r="P237" s="297"/>
      <c r="Q237" s="298"/>
      <c r="R237" s="298"/>
      <c r="S237" s="298"/>
      <c r="T237" s="299"/>
      <c r="U237" s="299"/>
      <c r="V237" s="299"/>
      <c r="W237" s="299"/>
      <c r="X237" s="299"/>
      <c r="Y237" s="122" t="n">
        <v>1232</v>
      </c>
      <c r="Z237" s="122" t="n">
        <v>0</v>
      </c>
      <c r="AA237" s="123" t="n">
        <v>0</v>
      </c>
      <c r="AB237" s="213" t="n">
        <f aca="false">H237-Y237-Z237</f>
        <v>0</v>
      </c>
    </row>
    <row r="238" customFormat="false" ht="12.75" hidden="false" customHeight="false" outlineLevel="0" collapsed="false">
      <c r="A238" s="245" t="n">
        <f aca="false">A237+1</f>
        <v>85</v>
      </c>
      <c r="B238" s="246" t="s">
        <v>329</v>
      </c>
      <c r="C238" s="257"/>
      <c r="D238" s="332" t="s">
        <v>330</v>
      </c>
      <c r="E238" s="209" t="s">
        <v>133</v>
      </c>
      <c r="F238" s="247" t="n">
        <f aca="false">3.9+2.3+3*0.5</f>
        <v>7.7</v>
      </c>
      <c r="G238" s="211" t="n">
        <v>94</v>
      </c>
      <c r="H238" s="212" t="n">
        <f aca="false">F238*G238</f>
        <v>723.8</v>
      </c>
      <c r="I238" s="6" t="s">
        <v>116</v>
      </c>
      <c r="P238" s="297"/>
      <c r="Q238" s="298"/>
      <c r="R238" s="298"/>
      <c r="S238" s="298"/>
      <c r="T238" s="299"/>
      <c r="U238" s="299"/>
      <c r="V238" s="299"/>
      <c r="W238" s="299"/>
      <c r="X238" s="299"/>
      <c r="Y238" s="122" t="n">
        <v>723.8</v>
      </c>
      <c r="Z238" s="122" t="n">
        <v>0</v>
      </c>
      <c r="AA238" s="123" t="n">
        <v>0</v>
      </c>
      <c r="AB238" s="213" t="n">
        <f aca="false">H238-Y238-Z238</f>
        <v>0</v>
      </c>
    </row>
    <row r="239" customFormat="false" ht="12.75" hidden="false" customHeight="false" outlineLevel="0" collapsed="false">
      <c r="A239" s="245" t="n">
        <f aca="false">A238+1</f>
        <v>86</v>
      </c>
      <c r="B239" s="246" t="s">
        <v>331</v>
      </c>
      <c r="C239" s="257"/>
      <c r="D239" s="332" t="s">
        <v>332</v>
      </c>
      <c r="E239" s="209" t="s">
        <v>133</v>
      </c>
      <c r="F239" s="247" t="n">
        <f aca="false">+F237</f>
        <v>2.2</v>
      </c>
      <c r="G239" s="211" t="n">
        <v>93.4</v>
      </c>
      <c r="H239" s="212" t="n">
        <f aca="false">F239*G239</f>
        <v>205.48</v>
      </c>
      <c r="I239" s="6" t="s">
        <v>116</v>
      </c>
      <c r="P239" s="297"/>
      <c r="Q239" s="298"/>
      <c r="R239" s="298"/>
      <c r="S239" s="298"/>
      <c r="T239" s="299"/>
      <c r="U239" s="299"/>
      <c r="V239" s="299"/>
      <c r="W239" s="299"/>
      <c r="X239" s="299"/>
      <c r="Y239" s="122" t="n">
        <v>205.5</v>
      </c>
      <c r="Z239" s="122" t="n">
        <v>0</v>
      </c>
      <c r="AA239" s="123" t="n">
        <v>0</v>
      </c>
      <c r="AB239" s="213" t="n">
        <f aca="false">H239-Y239-Z239</f>
        <v>-0.0199999999999818</v>
      </c>
    </row>
    <row r="240" customFormat="false" ht="12.75" hidden="false" customHeight="false" outlineLevel="0" collapsed="false">
      <c r="A240" s="245" t="n">
        <f aca="false">A239+1</f>
        <v>87</v>
      </c>
      <c r="B240" s="246" t="s">
        <v>333</v>
      </c>
      <c r="C240" s="207"/>
      <c r="D240" s="332" t="s">
        <v>334</v>
      </c>
      <c r="E240" s="209" t="s">
        <v>133</v>
      </c>
      <c r="F240" s="247" t="n">
        <f aca="false">7.4+2*0.5</f>
        <v>8.4</v>
      </c>
      <c r="G240" s="211" t="n">
        <v>113</v>
      </c>
      <c r="H240" s="212" t="n">
        <f aca="false">F240*G240</f>
        <v>949.2</v>
      </c>
      <c r="I240" s="6" t="s">
        <v>116</v>
      </c>
      <c r="P240" s="297"/>
      <c r="Q240" s="298"/>
      <c r="R240" s="298"/>
      <c r="S240" s="298"/>
      <c r="T240" s="299"/>
      <c r="U240" s="299"/>
      <c r="V240" s="299"/>
      <c r="W240" s="299"/>
      <c r="X240" s="299"/>
      <c r="Y240" s="122" t="n">
        <v>949.2</v>
      </c>
      <c r="Z240" s="122" t="n">
        <v>0</v>
      </c>
      <c r="AA240" s="123" t="n">
        <v>0</v>
      </c>
      <c r="AB240" s="213" t="n">
        <f aca="false">H240-Y240-Z240</f>
        <v>0</v>
      </c>
    </row>
    <row r="241" customFormat="false" ht="12.75" hidden="false" customHeight="false" outlineLevel="0" collapsed="false">
      <c r="A241" s="245" t="n">
        <f aca="false">A240+1</f>
        <v>88</v>
      </c>
      <c r="B241" s="246" t="s">
        <v>335</v>
      </c>
      <c r="C241" s="331"/>
      <c r="D241" s="324" t="s">
        <v>336</v>
      </c>
      <c r="E241" s="209" t="s">
        <v>115</v>
      </c>
      <c r="F241" s="247" t="n">
        <v>9</v>
      </c>
      <c r="G241" s="211" t="n">
        <v>380</v>
      </c>
      <c r="H241" s="212" t="n">
        <f aca="false">F241*G241</f>
        <v>3420</v>
      </c>
      <c r="I241" s="6" t="s">
        <v>116</v>
      </c>
      <c r="P241" s="297"/>
      <c r="Q241" s="298"/>
      <c r="R241" s="298"/>
      <c r="S241" s="298"/>
      <c r="T241" s="299"/>
      <c r="U241" s="299"/>
      <c r="V241" s="299"/>
      <c r="W241" s="299"/>
      <c r="X241" s="299"/>
      <c r="Y241" s="122" t="n">
        <v>3420</v>
      </c>
      <c r="Z241" s="122" t="n">
        <v>0</v>
      </c>
      <c r="AA241" s="123" t="n">
        <v>0</v>
      </c>
      <c r="AB241" s="213" t="n">
        <f aca="false">H241-Y241-Z241</f>
        <v>0</v>
      </c>
    </row>
    <row r="242" customFormat="false" ht="25.5" hidden="false" customHeight="false" outlineLevel="0" collapsed="false">
      <c r="A242" s="245" t="n">
        <f aca="false">A241+1</f>
        <v>89</v>
      </c>
      <c r="B242" s="246" t="s">
        <v>337</v>
      </c>
      <c r="C242" s="257"/>
      <c r="D242" s="332" t="s">
        <v>338</v>
      </c>
      <c r="E242" s="209" t="s">
        <v>115</v>
      </c>
      <c r="F242" s="247" t="n">
        <v>1</v>
      </c>
      <c r="G242" s="211" t="n">
        <v>643</v>
      </c>
      <c r="H242" s="212" t="n">
        <f aca="false">F242*G242</f>
        <v>643</v>
      </c>
      <c r="I242" s="6" t="s">
        <v>116</v>
      </c>
      <c r="P242" s="297"/>
      <c r="Q242" s="298"/>
      <c r="R242" s="298"/>
      <c r="S242" s="298"/>
      <c r="T242" s="299"/>
      <c r="U242" s="299"/>
      <c r="V242" s="299"/>
      <c r="W242" s="299"/>
      <c r="X242" s="299"/>
      <c r="Y242" s="122" t="n">
        <v>643</v>
      </c>
      <c r="Z242" s="122" t="n">
        <v>0</v>
      </c>
      <c r="AA242" s="123" t="n">
        <v>0</v>
      </c>
      <c r="AB242" s="213" t="n">
        <f aca="false">H242-Y242-Z242</f>
        <v>0</v>
      </c>
    </row>
    <row r="243" customFormat="false" ht="12.75" hidden="false" customHeight="false" outlineLevel="0" collapsed="false">
      <c r="A243" s="245" t="n">
        <f aca="false">A242+1</f>
        <v>90</v>
      </c>
      <c r="B243" s="282" t="s">
        <v>339</v>
      </c>
      <c r="C243" s="257"/>
      <c r="D243" s="332" t="s">
        <v>340</v>
      </c>
      <c r="E243" s="209" t="s">
        <v>115</v>
      </c>
      <c r="F243" s="247" t="n">
        <v>7</v>
      </c>
      <c r="G243" s="211" t="n">
        <v>300</v>
      </c>
      <c r="H243" s="212" t="n">
        <f aca="false">F243*G243</f>
        <v>2100</v>
      </c>
      <c r="I243" s="6" t="s">
        <v>116</v>
      </c>
      <c r="P243" s="297"/>
      <c r="Q243" s="298"/>
      <c r="R243" s="298"/>
      <c r="S243" s="298"/>
      <c r="T243" s="299"/>
      <c r="U243" s="299"/>
      <c r="V243" s="299"/>
      <c r="W243" s="299"/>
      <c r="X243" s="299"/>
      <c r="Y243" s="122" t="n">
        <v>2100</v>
      </c>
      <c r="Z243" s="122" t="n">
        <v>0</v>
      </c>
      <c r="AA243" s="123" t="n">
        <v>0</v>
      </c>
      <c r="AB243" s="213" t="n">
        <f aca="false">H243-Y243-Z243</f>
        <v>0</v>
      </c>
    </row>
    <row r="244" customFormat="false" ht="12.75" hidden="false" customHeight="false" outlineLevel="0" collapsed="false">
      <c r="A244" s="245" t="n">
        <f aca="false">A243+1</f>
        <v>91</v>
      </c>
      <c r="B244" s="282" t="s">
        <v>341</v>
      </c>
      <c r="C244" s="331" t="s">
        <v>202</v>
      </c>
      <c r="D244" s="324" t="s">
        <v>342</v>
      </c>
      <c r="E244" s="284" t="s">
        <v>115</v>
      </c>
      <c r="F244" s="327" t="n">
        <v>2</v>
      </c>
      <c r="G244" s="211" t="n">
        <v>131</v>
      </c>
      <c r="H244" s="212" t="n">
        <f aca="false">F244*G244</f>
        <v>262</v>
      </c>
      <c r="I244" s="6" t="s">
        <v>116</v>
      </c>
      <c r="P244" s="297" t="s">
        <v>28</v>
      </c>
      <c r="Q244" s="298" t="n">
        <v>-1</v>
      </c>
      <c r="R244" s="298" t="n">
        <v>131</v>
      </c>
      <c r="S244" s="298" t="n">
        <f aca="false">Q244*R244</f>
        <v>-131</v>
      </c>
      <c r="T244" s="299"/>
      <c r="U244" s="299"/>
      <c r="V244" s="299"/>
      <c r="W244" s="299" t="s">
        <v>186</v>
      </c>
      <c r="X244" s="299"/>
      <c r="Y244" s="122" t="n">
        <v>0</v>
      </c>
      <c r="Z244" s="122" t="n">
        <v>131</v>
      </c>
      <c r="AA244" s="123" t="n">
        <v>131</v>
      </c>
      <c r="AB244" s="289" t="s">
        <v>187</v>
      </c>
    </row>
    <row r="245" customFormat="false" ht="25.5" hidden="false" customHeight="false" outlineLevel="0" collapsed="false">
      <c r="A245" s="245" t="n">
        <f aca="false">A244+1</f>
        <v>92</v>
      </c>
      <c r="B245" s="261" t="s">
        <v>343</v>
      </c>
      <c r="C245" s="276" t="s">
        <v>205</v>
      </c>
      <c r="D245" s="300" t="s">
        <v>344</v>
      </c>
      <c r="E245" s="277" t="s">
        <v>115</v>
      </c>
      <c r="F245" s="301" t="n">
        <v>1</v>
      </c>
      <c r="G245" s="302" t="n">
        <v>520</v>
      </c>
      <c r="H245" s="280" t="n">
        <f aca="false">F245*G245</f>
        <v>520</v>
      </c>
      <c r="I245" s="6" t="s">
        <v>116</v>
      </c>
      <c r="P245" s="297"/>
      <c r="Q245" s="298"/>
      <c r="R245" s="298"/>
      <c r="S245" s="298"/>
      <c r="T245" s="299"/>
      <c r="U245" s="299"/>
      <c r="V245" s="299"/>
      <c r="W245" s="299"/>
      <c r="X245" s="299"/>
      <c r="Y245" s="122" t="n">
        <v>0</v>
      </c>
      <c r="Z245" s="122" t="n">
        <v>520</v>
      </c>
      <c r="AA245" s="123" t="n">
        <v>0</v>
      </c>
      <c r="AB245" s="213" t="n">
        <f aca="false">H245-Y245-Z245</f>
        <v>0</v>
      </c>
    </row>
    <row r="246" customFormat="false" ht="12.75" hidden="false" customHeight="false" outlineLevel="0" collapsed="false">
      <c r="A246" s="245" t="n">
        <f aca="false">A245+1</f>
        <v>93</v>
      </c>
      <c r="B246" s="261" t="s">
        <v>345</v>
      </c>
      <c r="C246" s="276" t="s">
        <v>205</v>
      </c>
      <c r="D246" s="333" t="s">
        <v>346</v>
      </c>
      <c r="E246" s="277" t="s">
        <v>115</v>
      </c>
      <c r="F246" s="301" t="n">
        <v>1</v>
      </c>
      <c r="G246" s="302" t="n">
        <v>713</v>
      </c>
      <c r="H246" s="280" t="n">
        <f aca="false">F246*G246</f>
        <v>713</v>
      </c>
      <c r="I246" s="6" t="s">
        <v>116</v>
      </c>
      <c r="P246" s="297" t="s">
        <v>28</v>
      </c>
      <c r="Q246" s="298" t="n">
        <f aca="false">-F246</f>
        <v>-1</v>
      </c>
      <c r="R246" s="298" t="n">
        <v>713</v>
      </c>
      <c r="S246" s="298" t="n">
        <f aca="false">Q246*G246</f>
        <v>-713</v>
      </c>
      <c r="T246" s="299"/>
      <c r="U246" s="299"/>
      <c r="V246" s="299"/>
      <c r="W246" s="299" t="s">
        <v>186</v>
      </c>
      <c r="X246" s="299"/>
      <c r="Y246" s="122" t="n">
        <v>0</v>
      </c>
      <c r="Z246" s="122" t="n">
        <v>0</v>
      </c>
      <c r="AA246" s="123" t="n">
        <v>713</v>
      </c>
      <c r="AB246" s="289" t="s">
        <v>187</v>
      </c>
    </row>
    <row r="247" customFormat="false" ht="12.75" hidden="false" customHeight="false" outlineLevel="0" collapsed="false">
      <c r="A247" s="245" t="n">
        <f aca="false">A246+1</f>
        <v>94</v>
      </c>
      <c r="B247" s="246" t="s">
        <v>347</v>
      </c>
      <c r="C247" s="207"/>
      <c r="D247" s="332" t="s">
        <v>348</v>
      </c>
      <c r="E247" s="209" t="s">
        <v>133</v>
      </c>
      <c r="F247" s="247" t="n">
        <f aca="false">+F236+F237</f>
        <v>18.3</v>
      </c>
      <c r="G247" s="211" t="n">
        <v>16</v>
      </c>
      <c r="H247" s="212" t="n">
        <f aca="false">F247*G247</f>
        <v>292.8</v>
      </c>
      <c r="I247" s="6" t="s">
        <v>116</v>
      </c>
      <c r="P247" s="297"/>
      <c r="Q247" s="298"/>
      <c r="R247" s="298"/>
      <c r="S247" s="298"/>
      <c r="T247" s="299"/>
      <c r="U247" s="299"/>
      <c r="V247" s="299"/>
      <c r="W247" s="299"/>
      <c r="X247" s="299"/>
      <c r="Y247" s="122" t="n">
        <v>292.8</v>
      </c>
      <c r="Z247" s="122" t="n">
        <v>0</v>
      </c>
      <c r="AA247" s="123" t="n">
        <v>0</v>
      </c>
      <c r="AB247" s="213" t="n">
        <f aca="false">H247-Y247-Z247</f>
        <v>0</v>
      </c>
    </row>
    <row r="248" customFormat="false" ht="12.75" hidden="false" customHeight="false" outlineLevel="0" collapsed="false">
      <c r="A248" s="245" t="n">
        <f aca="false">A247+1</f>
        <v>95</v>
      </c>
      <c r="B248" s="246" t="s">
        <v>349</v>
      </c>
      <c r="C248" s="207"/>
      <c r="D248" s="332" t="s">
        <v>350</v>
      </c>
      <c r="E248" s="209" t="s">
        <v>133</v>
      </c>
      <c r="F248" s="247" t="n">
        <f aca="false">+F247</f>
        <v>18.3</v>
      </c>
      <c r="G248" s="211" t="n">
        <v>35</v>
      </c>
      <c r="H248" s="212" t="n">
        <f aca="false">F248*G248</f>
        <v>640.5</v>
      </c>
      <c r="I248" s="6" t="s">
        <v>116</v>
      </c>
      <c r="P248" s="297"/>
      <c r="Q248" s="298"/>
      <c r="R248" s="298"/>
      <c r="S248" s="298"/>
      <c r="T248" s="299"/>
      <c r="U248" s="299"/>
      <c r="V248" s="299"/>
      <c r="W248" s="299"/>
      <c r="X248" s="299"/>
      <c r="Y248" s="122" t="n">
        <v>0</v>
      </c>
      <c r="Z248" s="122" t="n">
        <v>640.5</v>
      </c>
      <c r="AA248" s="123" t="n">
        <v>0</v>
      </c>
      <c r="AB248" s="213" t="n">
        <f aca="false">H248-Y248-Z248</f>
        <v>0</v>
      </c>
    </row>
    <row r="249" customFormat="false" ht="25.5" hidden="false" customHeight="false" outlineLevel="0" collapsed="false">
      <c r="A249" s="245" t="n">
        <f aca="false">A248+1</f>
        <v>96</v>
      </c>
      <c r="B249" s="246" t="s">
        <v>351</v>
      </c>
      <c r="C249" s="207"/>
      <c r="D249" s="332" t="s">
        <v>352</v>
      </c>
      <c r="E249" s="209" t="s">
        <v>115</v>
      </c>
      <c r="F249" s="247" t="n">
        <v>1</v>
      </c>
      <c r="G249" s="211" t="n">
        <v>640</v>
      </c>
      <c r="H249" s="212" t="n">
        <f aca="false">F249*G249</f>
        <v>640</v>
      </c>
      <c r="I249" s="6" t="s">
        <v>116</v>
      </c>
      <c r="P249" s="297"/>
      <c r="Q249" s="298"/>
      <c r="R249" s="298"/>
      <c r="S249" s="298"/>
      <c r="T249" s="299"/>
      <c r="U249" s="299"/>
      <c r="V249" s="299"/>
      <c r="W249" s="299"/>
      <c r="X249" s="299"/>
      <c r="Y249" s="122" t="n">
        <v>0</v>
      </c>
      <c r="Z249" s="122" t="n">
        <v>640</v>
      </c>
      <c r="AA249" s="123" t="n">
        <v>0</v>
      </c>
      <c r="AB249" s="213" t="n">
        <f aca="false">H249-Y249-Z249</f>
        <v>0</v>
      </c>
    </row>
    <row r="250" customFormat="false" ht="13.5" hidden="false" customHeight="false" outlineLevel="0" collapsed="false">
      <c r="A250" s="245" t="n">
        <f aca="false">A249+1</f>
        <v>97</v>
      </c>
      <c r="B250" s="246" t="s">
        <v>189</v>
      </c>
      <c r="C250" s="264"/>
      <c r="D250" s="286" t="s">
        <v>231</v>
      </c>
      <c r="E250" s="309" t="s">
        <v>191</v>
      </c>
      <c r="F250" s="290" t="n">
        <f aca="false">+H236+H237+H238+H239+H240+H242+H243+H245+H246</f>
        <v>14774.23</v>
      </c>
      <c r="G250" s="330" t="n">
        <v>0.1</v>
      </c>
      <c r="H250" s="311" t="n">
        <f aca="false">F250*G250</f>
        <v>1477.423</v>
      </c>
      <c r="I250" s="110" t="s">
        <v>116</v>
      </c>
      <c r="P250" s="297" t="s">
        <v>28</v>
      </c>
      <c r="Q250" s="298" t="n">
        <f aca="false">S246+S244</f>
        <v>-844</v>
      </c>
      <c r="R250" s="298" t="n">
        <v>0.1</v>
      </c>
      <c r="S250" s="298" t="n">
        <v>-84.4</v>
      </c>
      <c r="T250" s="299"/>
      <c r="U250" s="299"/>
      <c r="V250" s="299"/>
      <c r="W250" s="299" t="s">
        <v>186</v>
      </c>
      <c r="X250" s="299"/>
      <c r="Y250" s="122" t="n">
        <v>0</v>
      </c>
      <c r="Z250" s="122" t="n">
        <v>1393</v>
      </c>
      <c r="AA250" s="123" t="n">
        <v>84.4</v>
      </c>
      <c r="AB250" s="213" t="n">
        <f aca="false">H250-Y250-Z250</f>
        <v>84.423</v>
      </c>
    </row>
    <row r="251" customFormat="false" ht="13.5" hidden="false" customHeight="false" outlineLevel="0" collapsed="false">
      <c r="A251" s="245"/>
      <c r="B251" s="245"/>
      <c r="C251" s="264"/>
      <c r="D251" s="226" t="s">
        <v>109</v>
      </c>
      <c r="E251" s="293"/>
      <c r="F251" s="294"/>
      <c r="G251" s="294"/>
      <c r="H251" s="269" t="n">
        <f aca="false">SUBTOTAL(9,H236:H250)</f>
        <v>21506.953</v>
      </c>
      <c r="I251" s="110"/>
      <c r="P251" s="297"/>
      <c r="Q251" s="298"/>
      <c r="R251" s="298"/>
      <c r="S251" s="298"/>
      <c r="T251" s="299"/>
      <c r="U251" s="299"/>
      <c r="V251" s="299"/>
      <c r="W251" s="299"/>
      <c r="X251" s="299"/>
      <c r="Y251" s="122"/>
      <c r="Z251" s="122"/>
      <c r="AA251" s="123"/>
      <c r="AB251" s="213"/>
    </row>
    <row r="252" customFormat="false" ht="12.75" hidden="false" customHeight="false" outlineLevel="0" collapsed="false">
      <c r="A252" s="245"/>
      <c r="B252" s="245"/>
      <c r="C252" s="264"/>
      <c r="D252" s="270"/>
      <c r="E252" s="271"/>
      <c r="F252" s="66"/>
      <c r="G252" s="66"/>
      <c r="H252" s="272"/>
      <c r="I252" s="110"/>
      <c r="P252" s="297"/>
      <c r="Q252" s="298"/>
      <c r="R252" s="298"/>
      <c r="S252" s="298"/>
      <c r="T252" s="299"/>
      <c r="U252" s="299"/>
      <c r="V252" s="299"/>
      <c r="W252" s="299"/>
      <c r="X252" s="299"/>
      <c r="Y252" s="122"/>
      <c r="Z252" s="122"/>
      <c r="AA252" s="123"/>
      <c r="AB252" s="213" t="n">
        <f aca="false">H252-Y252-Z252</f>
        <v>0</v>
      </c>
    </row>
    <row r="253" customFormat="false" ht="16.5" hidden="false" customHeight="false" outlineLevel="0" collapsed="false">
      <c r="A253" s="334"/>
      <c r="B253" s="334"/>
      <c r="C253" s="335" t="s">
        <v>19</v>
      </c>
      <c r="D253" s="193" t="s">
        <v>353</v>
      </c>
      <c r="E253" s="193"/>
      <c r="F253" s="193"/>
      <c r="G253" s="193"/>
      <c r="H253" s="193"/>
      <c r="I253" s="189"/>
      <c r="J253" s="0"/>
      <c r="K253" s="0"/>
      <c r="L253" s="249"/>
      <c r="M253" s="0"/>
      <c r="N253" s="0"/>
      <c r="O253" s="0"/>
      <c r="P253" s="297"/>
      <c r="Q253" s="298"/>
      <c r="R253" s="298"/>
      <c r="S253" s="298"/>
      <c r="T253" s="299"/>
      <c r="U253" s="299"/>
      <c r="V253" s="299"/>
      <c r="W253" s="299"/>
      <c r="X253" s="299"/>
      <c r="Y253" s="203"/>
      <c r="Z253" s="203"/>
      <c r="AA253" s="204"/>
      <c r="AB253" s="213" t="n">
        <f aca="false">H253-Y253-Z253</f>
        <v>0</v>
      </c>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63" hidden="false" customHeight="true" outlineLevel="0" collapsed="false">
      <c r="A254" s="334"/>
      <c r="B254" s="334"/>
      <c r="C254" s="192"/>
      <c r="D254" s="174" t="s">
        <v>354</v>
      </c>
      <c r="E254" s="174"/>
      <c r="F254" s="174"/>
      <c r="G254" s="174"/>
      <c r="H254" s="174"/>
      <c r="I254" s="189"/>
      <c r="J254" s="0"/>
      <c r="K254" s="0"/>
      <c r="L254" s="249"/>
      <c r="M254" s="0"/>
      <c r="N254" s="0"/>
      <c r="O254" s="0"/>
      <c r="P254" s="297"/>
      <c r="Q254" s="298"/>
      <c r="R254" s="298"/>
      <c r="S254" s="298"/>
      <c r="T254" s="299"/>
      <c r="U254" s="299"/>
      <c r="V254" s="299"/>
      <c r="W254" s="299"/>
      <c r="X254" s="299"/>
      <c r="Y254" s="203"/>
      <c r="Z254" s="203"/>
      <c r="AA254" s="204"/>
      <c r="AB254" s="213" t="n">
        <f aca="false">H254-Y254-Z254</f>
        <v>0</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false" outlineLevel="0" collapsed="false">
      <c r="A255" s="334" t="n">
        <f aca="false">A250+1</f>
        <v>98</v>
      </c>
      <c r="B255" s="282" t="s">
        <v>355</v>
      </c>
      <c r="C255" s="207" t="s">
        <v>205</v>
      </c>
      <c r="D255" s="324" t="s">
        <v>356</v>
      </c>
      <c r="E255" s="209" t="s">
        <v>133</v>
      </c>
      <c r="F255" s="247" t="n">
        <f aca="false">3.5+1.6+1.8+3.5+2.6+0.3+0.2+3.2</f>
        <v>16.7</v>
      </c>
      <c r="G255" s="211" t="n">
        <v>794</v>
      </c>
      <c r="H255" s="212" t="n">
        <f aca="false">F255*G255</f>
        <v>13259.8</v>
      </c>
      <c r="I255" s="6" t="s">
        <v>116</v>
      </c>
      <c r="J255" s="0"/>
      <c r="K255" s="0"/>
      <c r="L255" s="249"/>
      <c r="M255" s="0"/>
      <c r="N255" s="0"/>
      <c r="O255" s="0"/>
      <c r="P255" s="297" t="s">
        <v>28</v>
      </c>
      <c r="Q255" s="298" t="n">
        <v>-16.7</v>
      </c>
      <c r="R255" s="298" t="n">
        <v>794</v>
      </c>
      <c r="S255" s="298" t="n">
        <f aca="false">Q255*R255</f>
        <v>-13259.8</v>
      </c>
      <c r="T255" s="299"/>
      <c r="U255" s="299"/>
      <c r="V255" s="299"/>
      <c r="W255" s="299" t="s">
        <v>186</v>
      </c>
      <c r="X255" s="299"/>
      <c r="Y255" s="203" t="n">
        <v>13259.8</v>
      </c>
      <c r="Z255" s="203" t="n">
        <v>-13259.8</v>
      </c>
      <c r="AA255" s="204" t="n">
        <v>13259.8</v>
      </c>
      <c r="AB255" s="289" t="s">
        <v>187</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false" outlineLevel="0" collapsed="false">
      <c r="A256" s="334" t="n">
        <f aca="false">+A255+1</f>
        <v>99</v>
      </c>
      <c r="B256" s="282" t="s">
        <v>357</v>
      </c>
      <c r="C256" s="207" t="s">
        <v>205</v>
      </c>
      <c r="D256" s="324" t="s">
        <v>358</v>
      </c>
      <c r="E256" s="209" t="s">
        <v>133</v>
      </c>
      <c r="F256" s="247" t="n">
        <v>4.5</v>
      </c>
      <c r="G256" s="211" t="n">
        <v>630</v>
      </c>
      <c r="H256" s="212" t="n">
        <f aca="false">F256*G256</f>
        <v>2835</v>
      </c>
      <c r="I256" s="6" t="s">
        <v>116</v>
      </c>
      <c r="J256" s="0"/>
      <c r="K256" s="0"/>
      <c r="L256" s="249"/>
      <c r="M256" s="0"/>
      <c r="N256" s="0"/>
      <c r="O256" s="0"/>
      <c r="P256" s="297" t="s">
        <v>28</v>
      </c>
      <c r="Q256" s="298" t="n">
        <v>-4.5</v>
      </c>
      <c r="R256" s="298" t="n">
        <v>630</v>
      </c>
      <c r="S256" s="298" t="n">
        <f aca="false">Q256*R256</f>
        <v>-2835</v>
      </c>
      <c r="T256" s="299"/>
      <c r="U256" s="299"/>
      <c r="V256" s="299"/>
      <c r="W256" s="299" t="s">
        <v>186</v>
      </c>
      <c r="X256" s="299"/>
      <c r="Y256" s="203" t="n">
        <v>2835</v>
      </c>
      <c r="Z256" s="203" t="n">
        <v>-2835</v>
      </c>
      <c r="AA256" s="204" t="n">
        <v>2835</v>
      </c>
      <c r="AB256" s="289" t="s">
        <v>187</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34" t="s">
        <v>359</v>
      </c>
      <c r="B257" s="282" t="s">
        <v>360</v>
      </c>
      <c r="C257" s="207"/>
      <c r="D257" s="324" t="s">
        <v>361</v>
      </c>
      <c r="E257" s="209"/>
      <c r="F257" s="247"/>
      <c r="G257" s="211"/>
      <c r="H257" s="212"/>
      <c r="I257" s="6" t="s">
        <v>116</v>
      </c>
      <c r="J257" s="0"/>
      <c r="K257" s="0"/>
      <c r="L257" s="249"/>
      <c r="M257" s="0"/>
      <c r="N257" s="0"/>
      <c r="O257" s="0"/>
      <c r="P257" s="297" t="s">
        <v>29</v>
      </c>
      <c r="Q257" s="298" t="n">
        <f aca="false">3.5+1.6+1.8+3.5+2.6+0.3+0.2+3.2</f>
        <v>16.7</v>
      </c>
      <c r="R257" s="312" t="n">
        <v>750</v>
      </c>
      <c r="S257" s="304" t="n">
        <f aca="false">Q257*R257</f>
        <v>12525</v>
      </c>
      <c r="T257" s="299"/>
      <c r="U257" s="299"/>
      <c r="V257" s="299"/>
      <c r="W257" s="299" t="s">
        <v>186</v>
      </c>
      <c r="X257" s="299"/>
      <c r="Y257" s="203" t="n">
        <v>0</v>
      </c>
      <c r="Z257" s="203" t="n">
        <v>0</v>
      </c>
      <c r="AA257" s="204" t="n">
        <v>0</v>
      </c>
      <c r="AB257" s="213" t="n">
        <f aca="false">H257-Y257-Z257</f>
        <v>0</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34" t="s">
        <v>362</v>
      </c>
      <c r="B258" s="282" t="s">
        <v>360</v>
      </c>
      <c r="C258" s="207"/>
      <c r="D258" s="324" t="s">
        <v>363</v>
      </c>
      <c r="E258" s="209"/>
      <c r="F258" s="247"/>
      <c r="G258" s="211"/>
      <c r="H258" s="212"/>
      <c r="I258" s="6" t="s">
        <v>116</v>
      </c>
      <c r="J258" s="0"/>
      <c r="K258" s="0"/>
      <c r="L258" s="249"/>
      <c r="M258" s="0"/>
      <c r="N258" s="0"/>
      <c r="O258" s="0"/>
      <c r="P258" s="313" t="s">
        <v>29</v>
      </c>
      <c r="Q258" s="314" t="n">
        <v>4.5</v>
      </c>
      <c r="R258" s="314" t="n">
        <v>600</v>
      </c>
      <c r="S258" s="314" t="n">
        <f aca="false">Q258*R258</f>
        <v>2700</v>
      </c>
      <c r="T258" s="299"/>
      <c r="U258" s="299"/>
      <c r="V258" s="299"/>
      <c r="W258" s="299" t="s">
        <v>186</v>
      </c>
      <c r="X258" s="299"/>
      <c r="Y258" s="203" t="n">
        <v>0</v>
      </c>
      <c r="Z258" s="203" t="n">
        <v>0</v>
      </c>
      <c r="AA258" s="204" t="n">
        <v>0</v>
      </c>
      <c r="AB258" s="213" t="n">
        <f aca="false">H258-Y258-Z258</f>
        <v>0</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334" t="n">
        <f aca="false">+A256+1</f>
        <v>100</v>
      </c>
      <c r="B259" s="282" t="s">
        <v>364</v>
      </c>
      <c r="C259" s="283"/>
      <c r="D259" s="324" t="s">
        <v>365</v>
      </c>
      <c r="E259" s="284" t="s">
        <v>81</v>
      </c>
      <c r="F259" s="327" t="n">
        <v>1</v>
      </c>
      <c r="G259" s="211" t="n">
        <v>312</v>
      </c>
      <c r="H259" s="212" t="n">
        <f aca="false">F259*G259</f>
        <v>312</v>
      </c>
      <c r="I259" s="6" t="s">
        <v>116</v>
      </c>
      <c r="J259" s="0"/>
      <c r="K259" s="0"/>
      <c r="L259" s="249"/>
      <c r="M259" s="0"/>
      <c r="N259" s="0"/>
      <c r="O259" s="0"/>
      <c r="P259" s="297"/>
      <c r="Q259" s="298"/>
      <c r="R259" s="298"/>
      <c r="S259" s="298"/>
      <c r="T259" s="299"/>
      <c r="U259" s="299"/>
      <c r="V259" s="299"/>
      <c r="W259" s="299"/>
      <c r="X259" s="299"/>
      <c r="Y259" s="203" t="n">
        <v>312</v>
      </c>
      <c r="Z259" s="203" t="n">
        <v>0</v>
      </c>
      <c r="AA259" s="204" t="n">
        <v>0</v>
      </c>
      <c r="AB259" s="213" t="n">
        <f aca="false">H259-Y259-Z259</f>
        <v>0</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false" outlineLevel="0" collapsed="false">
      <c r="A260" s="334" t="n">
        <f aca="false">+A259+1</f>
        <v>101</v>
      </c>
      <c r="B260" s="246" t="s">
        <v>366</v>
      </c>
      <c r="C260" s="207"/>
      <c r="D260" s="336" t="s">
        <v>367</v>
      </c>
      <c r="E260" s="209" t="s">
        <v>115</v>
      </c>
      <c r="F260" s="247" t="n">
        <v>2</v>
      </c>
      <c r="G260" s="211" t="n">
        <v>611</v>
      </c>
      <c r="H260" s="212" t="n">
        <f aca="false">F260*G260</f>
        <v>1222</v>
      </c>
      <c r="I260" s="6" t="s">
        <v>116</v>
      </c>
      <c r="J260" s="0"/>
      <c r="K260" s="0"/>
      <c r="L260" s="0"/>
      <c r="M260" s="0"/>
      <c r="N260" s="0"/>
      <c r="O260" s="0"/>
      <c r="P260" s="297"/>
      <c r="Q260" s="298"/>
      <c r="R260" s="298"/>
      <c r="S260" s="298"/>
      <c r="T260" s="299"/>
      <c r="U260" s="299"/>
      <c r="V260" s="299"/>
      <c r="W260" s="299"/>
      <c r="X260" s="299"/>
      <c r="Y260" s="203" t="n">
        <v>1222</v>
      </c>
      <c r="Z260" s="203" t="n">
        <v>0</v>
      </c>
      <c r="AA260" s="204" t="n">
        <v>0</v>
      </c>
      <c r="AB260" s="213" t="n">
        <f aca="false">H260-Y260-Z260</f>
        <v>0</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false" outlineLevel="0" collapsed="false">
      <c r="A261" s="205" t="n">
        <f aca="false">+A260+1</f>
        <v>102</v>
      </c>
      <c r="B261" s="246" t="s">
        <v>368</v>
      </c>
      <c r="C261" s="257"/>
      <c r="D261" s="332" t="s">
        <v>369</v>
      </c>
      <c r="E261" s="209" t="s">
        <v>115</v>
      </c>
      <c r="F261" s="247" t="n">
        <v>1</v>
      </c>
      <c r="G261" s="211" t="n">
        <v>567</v>
      </c>
      <c r="H261" s="212" t="n">
        <f aca="false">F261*G261</f>
        <v>567</v>
      </c>
      <c r="I261" s="6" t="s">
        <v>116</v>
      </c>
      <c r="J261" s="0"/>
      <c r="K261" s="0"/>
      <c r="L261" s="0"/>
      <c r="M261" s="0"/>
      <c r="N261" s="0"/>
      <c r="O261" s="0"/>
      <c r="P261" s="297"/>
      <c r="Q261" s="298"/>
      <c r="R261" s="298"/>
      <c r="S261" s="298"/>
      <c r="T261" s="299"/>
      <c r="U261" s="299"/>
      <c r="V261" s="299"/>
      <c r="W261" s="299"/>
      <c r="X261" s="299"/>
      <c r="Y261" s="203" t="n">
        <v>0</v>
      </c>
      <c r="Z261" s="203" t="n">
        <v>567</v>
      </c>
      <c r="AA261" s="204" t="n">
        <v>0</v>
      </c>
      <c r="AB261" s="213" t="n">
        <f aca="false">H261-Y261-Z261</f>
        <v>0</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05" t="n">
        <f aca="false">+A261+1</f>
        <v>103</v>
      </c>
      <c r="B262" s="246" t="s">
        <v>370</v>
      </c>
      <c r="C262" s="257"/>
      <c r="D262" s="332" t="s">
        <v>371</v>
      </c>
      <c r="E262" s="209" t="s">
        <v>115</v>
      </c>
      <c r="F262" s="247" t="n">
        <v>1</v>
      </c>
      <c r="G262" s="211" t="n">
        <v>650</v>
      </c>
      <c r="H262" s="212" t="n">
        <f aca="false">F262*G262</f>
        <v>650</v>
      </c>
      <c r="I262" s="6" t="s">
        <v>116</v>
      </c>
      <c r="J262" s="0"/>
      <c r="K262" s="0"/>
      <c r="L262" s="0"/>
      <c r="M262" s="0"/>
      <c r="N262" s="0"/>
      <c r="O262" s="0"/>
      <c r="P262" s="297"/>
      <c r="Q262" s="298"/>
      <c r="R262" s="298"/>
      <c r="S262" s="298"/>
      <c r="T262" s="299"/>
      <c r="U262" s="299"/>
      <c r="V262" s="299"/>
      <c r="W262" s="299"/>
      <c r="X262" s="299"/>
      <c r="Y262" s="203" t="n">
        <v>0</v>
      </c>
      <c r="Z262" s="203" t="n">
        <v>650</v>
      </c>
      <c r="AA262" s="204" t="n">
        <v>0</v>
      </c>
      <c r="AB262" s="213" t="n">
        <f aca="false">H262-Y262-Z262</f>
        <v>0</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false" outlineLevel="0" collapsed="false">
      <c r="A263" s="205" t="n">
        <f aca="false">+A262+1</f>
        <v>104</v>
      </c>
      <c r="B263" s="246" t="s">
        <v>372</v>
      </c>
      <c r="C263" s="207" t="s">
        <v>213</v>
      </c>
      <c r="D263" s="332" t="s">
        <v>373</v>
      </c>
      <c r="E263" s="209" t="s">
        <v>133</v>
      </c>
      <c r="F263" s="247" t="n">
        <f aca="false">2.6+3.5</f>
        <v>6.1</v>
      </c>
      <c r="G263" s="211" t="n">
        <v>29.4</v>
      </c>
      <c r="H263" s="212" t="n">
        <f aca="false">F263*G263</f>
        <v>179.34</v>
      </c>
      <c r="I263" s="6" t="s">
        <v>116</v>
      </c>
      <c r="J263" s="0"/>
      <c r="K263" s="0"/>
      <c r="L263" s="0"/>
      <c r="M263" s="0"/>
      <c r="N263" s="0"/>
      <c r="O263" s="0"/>
      <c r="P263" s="297"/>
      <c r="Q263" s="298"/>
      <c r="R263" s="298"/>
      <c r="S263" s="304"/>
      <c r="T263" s="299"/>
      <c r="U263" s="299"/>
      <c r="V263" s="299"/>
      <c r="W263" s="299"/>
      <c r="X263" s="299"/>
      <c r="Y263" s="203" t="n">
        <v>179.3</v>
      </c>
      <c r="Z263" s="203" t="n">
        <v>0</v>
      </c>
      <c r="AA263" s="204" t="n">
        <v>0</v>
      </c>
      <c r="AB263" s="213" t="n">
        <f aca="false">H263-Y263-Z263</f>
        <v>0.0399999999999636</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05" t="n">
        <f aca="false">+A263+1</f>
        <v>105</v>
      </c>
      <c r="B264" s="282" t="s">
        <v>374</v>
      </c>
      <c r="C264" s="283"/>
      <c r="D264" s="324" t="s">
        <v>375</v>
      </c>
      <c r="E264" s="284" t="s">
        <v>115</v>
      </c>
      <c r="F264" s="327" t="n">
        <v>3</v>
      </c>
      <c r="G264" s="211" t="n">
        <v>375</v>
      </c>
      <c r="H264" s="212" t="n">
        <f aca="false">F264*G264</f>
        <v>1125</v>
      </c>
      <c r="I264" s="6" t="s">
        <v>116</v>
      </c>
      <c r="J264" s="0"/>
      <c r="K264" s="0"/>
      <c r="L264" s="0"/>
      <c r="M264" s="0"/>
      <c r="N264" s="0"/>
      <c r="O264" s="0"/>
      <c r="P264" s="297"/>
      <c r="Q264" s="298"/>
      <c r="R264" s="298"/>
      <c r="S264" s="304"/>
      <c r="T264" s="299"/>
      <c r="U264" s="299"/>
      <c r="V264" s="299"/>
      <c r="W264" s="299"/>
      <c r="X264" s="299"/>
      <c r="Y264" s="203" t="n">
        <v>1125</v>
      </c>
      <c r="Z264" s="203" t="n">
        <v>0</v>
      </c>
      <c r="AA264" s="204" t="n">
        <v>0</v>
      </c>
      <c r="AB264" s="213" t="n">
        <f aca="false">H264-Y264-Z264</f>
        <v>0</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05" t="n">
        <f aca="false">+A264+1</f>
        <v>106</v>
      </c>
      <c r="B265" s="246" t="s">
        <v>376</v>
      </c>
      <c r="C265" s="207"/>
      <c r="D265" s="332" t="s">
        <v>377</v>
      </c>
      <c r="E265" s="209" t="s">
        <v>81</v>
      </c>
      <c r="F265" s="247" t="n">
        <v>1</v>
      </c>
      <c r="G265" s="211" t="n">
        <v>2260</v>
      </c>
      <c r="H265" s="212" t="n">
        <f aca="false">F265*G265</f>
        <v>2260</v>
      </c>
      <c r="I265" s="6" t="s">
        <v>116</v>
      </c>
      <c r="J265" s="0"/>
      <c r="K265" s="0"/>
      <c r="L265" s="0"/>
      <c r="M265" s="0"/>
      <c r="N265" s="0"/>
      <c r="O265" s="0"/>
      <c r="P265" s="297"/>
      <c r="Q265" s="298"/>
      <c r="R265" s="298"/>
      <c r="S265" s="304"/>
      <c r="T265" s="299"/>
      <c r="U265" s="299"/>
      <c r="V265" s="299"/>
      <c r="W265" s="299"/>
      <c r="X265" s="299"/>
      <c r="Y265" s="203" t="n">
        <v>0</v>
      </c>
      <c r="Z265" s="203" t="n">
        <v>2260</v>
      </c>
      <c r="AA265" s="204" t="n">
        <v>0</v>
      </c>
      <c r="AB265" s="213" t="n">
        <f aca="false">H265-Y265-Z265</f>
        <v>0</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05" t="n">
        <f aca="false">+A265+1</f>
        <v>107</v>
      </c>
      <c r="B266" s="282" t="s">
        <v>378</v>
      </c>
      <c r="C266" s="283"/>
      <c r="D266" s="324" t="s">
        <v>379</v>
      </c>
      <c r="E266" s="284" t="s">
        <v>81</v>
      </c>
      <c r="F266" s="327" t="n">
        <v>1</v>
      </c>
      <c r="G266" s="211" t="n">
        <v>500</v>
      </c>
      <c r="H266" s="212" t="n">
        <f aca="false">F266*G266</f>
        <v>500</v>
      </c>
      <c r="I266" s="6" t="s">
        <v>116</v>
      </c>
      <c r="J266" s="0"/>
      <c r="K266" s="0"/>
      <c r="L266" s="0"/>
      <c r="M266" s="0"/>
      <c r="N266" s="0"/>
      <c r="O266" s="0"/>
      <c r="P266" s="297"/>
      <c r="Q266" s="298"/>
      <c r="R266" s="298"/>
      <c r="S266" s="304"/>
      <c r="T266" s="299"/>
      <c r="U266" s="299"/>
      <c r="V266" s="299"/>
      <c r="W266" s="299"/>
      <c r="X266" s="299"/>
      <c r="Y266" s="203" t="n">
        <v>0</v>
      </c>
      <c r="Z266" s="203" t="n">
        <v>500</v>
      </c>
      <c r="AA266" s="204" t="n">
        <v>0</v>
      </c>
      <c r="AB266" s="213" t="n">
        <f aca="false">H266-Y266-Z266</f>
        <v>0</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8.25" hidden="false" customHeight="false" outlineLevel="0" collapsed="false">
      <c r="A267" s="334" t="n">
        <f aca="false">+A266+1</f>
        <v>108</v>
      </c>
      <c r="B267" s="246" t="s">
        <v>380</v>
      </c>
      <c r="C267" s="207"/>
      <c r="D267" s="337" t="s">
        <v>381</v>
      </c>
      <c r="E267" s="209" t="s">
        <v>115</v>
      </c>
      <c r="F267" s="247" t="n">
        <v>1</v>
      </c>
      <c r="G267" s="211" t="n">
        <v>2300</v>
      </c>
      <c r="H267" s="212" t="n">
        <f aca="false">F267*G267</f>
        <v>2300</v>
      </c>
      <c r="I267" s="6" t="s">
        <v>116</v>
      </c>
      <c r="J267" s="338"/>
      <c r="K267" s="0"/>
      <c r="L267" s="0"/>
      <c r="M267" s="0"/>
      <c r="N267" s="0"/>
      <c r="O267" s="0"/>
      <c r="P267" s="297"/>
      <c r="Q267" s="298"/>
      <c r="R267" s="298"/>
      <c r="S267" s="298"/>
      <c r="T267" s="299"/>
      <c r="U267" s="299"/>
      <c r="V267" s="299"/>
      <c r="W267" s="299"/>
      <c r="X267" s="299"/>
      <c r="Y267" s="203" t="n">
        <v>0</v>
      </c>
      <c r="Z267" s="203" t="n">
        <v>2300</v>
      </c>
      <c r="AA267" s="204" t="n">
        <v>0</v>
      </c>
      <c r="AB267" s="213" t="n">
        <f aca="false">H267-Y267-Z267</f>
        <v>0</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false" outlineLevel="0" collapsed="false">
      <c r="A268" s="334" t="n">
        <f aca="false">+A267+1</f>
        <v>109</v>
      </c>
      <c r="B268" s="246" t="s">
        <v>382</v>
      </c>
      <c r="C268" s="207"/>
      <c r="D268" s="339" t="s">
        <v>383</v>
      </c>
      <c r="E268" s="209" t="s">
        <v>115</v>
      </c>
      <c r="F268" s="247" t="n">
        <v>1</v>
      </c>
      <c r="G268" s="211" t="n">
        <v>1250</v>
      </c>
      <c r="H268" s="212" t="n">
        <f aca="false">F268*G268</f>
        <v>1250</v>
      </c>
      <c r="I268" s="6" t="s">
        <v>116</v>
      </c>
      <c r="J268" s="338"/>
      <c r="K268" s="0"/>
      <c r="L268" s="0"/>
      <c r="M268" s="0"/>
      <c r="N268" s="0"/>
      <c r="O268" s="0"/>
      <c r="P268" s="297"/>
      <c r="Q268" s="298"/>
      <c r="R268" s="298"/>
      <c r="S268" s="298"/>
      <c r="T268" s="299"/>
      <c r="U268" s="299"/>
      <c r="V268" s="299"/>
      <c r="W268" s="299"/>
      <c r="X268" s="299"/>
      <c r="Y268" s="203" t="n">
        <v>0</v>
      </c>
      <c r="Z268" s="203" t="n">
        <v>1250</v>
      </c>
      <c r="AA268" s="204" t="n">
        <v>0</v>
      </c>
      <c r="AB268" s="213" t="n">
        <f aca="false">H268-Y268-Z268</f>
        <v>0</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334" t="n">
        <f aca="false">+A268+1</f>
        <v>110</v>
      </c>
      <c r="B269" s="282" t="s">
        <v>384</v>
      </c>
      <c r="C269" s="283"/>
      <c r="D269" s="324" t="s">
        <v>385</v>
      </c>
      <c r="E269" s="284" t="s">
        <v>115</v>
      </c>
      <c r="F269" s="327" t="n">
        <v>2</v>
      </c>
      <c r="G269" s="211" t="n">
        <v>513</v>
      </c>
      <c r="H269" s="212" t="n">
        <f aca="false">F269*G269</f>
        <v>1026</v>
      </c>
      <c r="I269" s="6" t="s">
        <v>116</v>
      </c>
      <c r="J269" s="0"/>
      <c r="K269" s="0"/>
      <c r="L269" s="0"/>
      <c r="M269" s="0"/>
      <c r="N269" s="0"/>
      <c r="O269" s="0"/>
      <c r="P269" s="297"/>
      <c r="Q269" s="298"/>
      <c r="R269" s="298"/>
      <c r="S269" s="298"/>
      <c r="T269" s="299"/>
      <c r="U269" s="299"/>
      <c r="V269" s="299"/>
      <c r="W269" s="299"/>
      <c r="X269" s="299"/>
      <c r="Y269" s="203" t="n">
        <v>0</v>
      </c>
      <c r="Z269" s="203" t="n">
        <v>1026</v>
      </c>
      <c r="AA269" s="204" t="n">
        <v>0</v>
      </c>
      <c r="AB269" s="213" t="n">
        <f aca="false">H269-Y269-Z269</f>
        <v>0</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8.25" hidden="false" customHeight="false" outlineLevel="0" collapsed="false">
      <c r="A270" s="334" t="n">
        <f aca="false">+A269+1</f>
        <v>111</v>
      </c>
      <c r="B270" s="282" t="s">
        <v>380</v>
      </c>
      <c r="C270" s="283"/>
      <c r="D270" s="324" t="s">
        <v>386</v>
      </c>
      <c r="E270" s="284" t="s">
        <v>115</v>
      </c>
      <c r="F270" s="327" t="n">
        <v>2</v>
      </c>
      <c r="G270" s="211" t="n">
        <v>2240</v>
      </c>
      <c r="H270" s="212" t="n">
        <f aca="false">F270*G270</f>
        <v>4480</v>
      </c>
      <c r="I270" s="6" t="s">
        <v>116</v>
      </c>
      <c r="J270" s="340"/>
      <c r="K270" s="0"/>
      <c r="L270" s="0"/>
      <c r="M270" s="0"/>
      <c r="N270" s="0"/>
      <c r="O270" s="0"/>
      <c r="P270" s="297"/>
      <c r="Q270" s="298"/>
      <c r="R270" s="298"/>
      <c r="S270" s="298"/>
      <c r="T270" s="299"/>
      <c r="U270" s="299"/>
      <c r="V270" s="299"/>
      <c r="W270" s="299"/>
      <c r="X270" s="299"/>
      <c r="Y270" s="203" t="n">
        <v>0</v>
      </c>
      <c r="Z270" s="203" t="n">
        <v>4480</v>
      </c>
      <c r="AA270" s="204" t="n">
        <v>0</v>
      </c>
      <c r="AB270" s="213" t="n">
        <f aca="false">H270-Y270-Z270</f>
        <v>0</v>
      </c>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334" t="n">
        <f aca="false">+A270+1</f>
        <v>112</v>
      </c>
      <c r="B271" s="282" t="s">
        <v>387</v>
      </c>
      <c r="C271" s="341" t="s">
        <v>205</v>
      </c>
      <c r="D271" s="342" t="s">
        <v>388</v>
      </c>
      <c r="E271" s="343" t="s">
        <v>115</v>
      </c>
      <c r="F271" s="344" t="n">
        <v>1</v>
      </c>
      <c r="G271" s="302" t="n">
        <v>9100</v>
      </c>
      <c r="H271" s="280" t="n">
        <f aca="false">F271*G271</f>
        <v>9100</v>
      </c>
      <c r="I271" s="6" t="s">
        <v>116</v>
      </c>
      <c r="J271" s="0"/>
      <c r="K271" s="0"/>
      <c r="L271" s="0"/>
      <c r="M271" s="0"/>
      <c r="N271" s="0"/>
      <c r="O271" s="0"/>
      <c r="P271" s="297"/>
      <c r="Q271" s="298"/>
      <c r="R271" s="298"/>
      <c r="S271" s="298"/>
      <c r="T271" s="299"/>
      <c r="U271" s="299"/>
      <c r="V271" s="299"/>
      <c r="W271" s="299"/>
      <c r="X271" s="299"/>
      <c r="Y271" s="203" t="n">
        <v>0</v>
      </c>
      <c r="Z271" s="203" t="n">
        <v>9100</v>
      </c>
      <c r="AA271" s="204" t="n">
        <v>0</v>
      </c>
      <c r="AB271" s="213" t="n">
        <f aca="false">H271-Y271-Z271</f>
        <v>0</v>
      </c>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6.5" hidden="false" customHeight="false" outlineLevel="0" collapsed="false">
      <c r="A272" s="334" t="n">
        <f aca="false">+A271+1</f>
        <v>113</v>
      </c>
      <c r="B272" s="282" t="s">
        <v>389</v>
      </c>
      <c r="C272" s="341" t="s">
        <v>205</v>
      </c>
      <c r="D272" s="342" t="s">
        <v>390</v>
      </c>
      <c r="E272" s="343" t="s">
        <v>115</v>
      </c>
      <c r="F272" s="344" t="n">
        <v>1</v>
      </c>
      <c r="G272" s="302" t="n">
        <v>8900</v>
      </c>
      <c r="H272" s="280" t="n">
        <f aca="false">F272*G272</f>
        <v>8900</v>
      </c>
      <c r="I272" s="6" t="s">
        <v>116</v>
      </c>
      <c r="J272" s="0"/>
      <c r="K272" s="0"/>
      <c r="L272" s="0"/>
      <c r="N272" s="338"/>
      <c r="O272" s="0"/>
      <c r="P272" s="297"/>
      <c r="Q272" s="298"/>
      <c r="R272" s="298"/>
      <c r="S272" s="304"/>
      <c r="T272" s="299"/>
      <c r="U272" s="299"/>
      <c r="V272" s="299"/>
      <c r="W272" s="299"/>
      <c r="X272" s="299"/>
      <c r="Y272" s="203" t="n">
        <v>0</v>
      </c>
      <c r="Z272" s="203" t="n">
        <v>8900</v>
      </c>
      <c r="AA272" s="204" t="n">
        <v>0</v>
      </c>
      <c r="AB272" s="213" t="n">
        <f aca="false">H272-Y272-Z272</f>
        <v>0</v>
      </c>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6.5" hidden="false" customHeight="false" outlineLevel="0" collapsed="false">
      <c r="A273" s="334"/>
      <c r="B273" s="282" t="s">
        <v>391</v>
      </c>
      <c r="C273" s="283" t="s">
        <v>202</v>
      </c>
      <c r="D273" s="324" t="s">
        <v>392</v>
      </c>
      <c r="E273" s="284" t="s">
        <v>393</v>
      </c>
      <c r="F273" s="327" t="n">
        <v>2</v>
      </c>
      <c r="G273" s="211" t="n">
        <v>1705</v>
      </c>
      <c r="H273" s="212" t="n">
        <f aca="false">F273*G273</f>
        <v>3410</v>
      </c>
      <c r="I273" s="6" t="s">
        <v>116</v>
      </c>
      <c r="J273" s="0"/>
      <c r="K273" s="0"/>
      <c r="L273" s="0"/>
      <c r="N273" s="338"/>
      <c r="O273" s="0"/>
      <c r="P273" s="297"/>
      <c r="Q273" s="298"/>
      <c r="R273" s="298"/>
      <c r="S273" s="298"/>
      <c r="T273" s="299"/>
      <c r="U273" s="299"/>
      <c r="V273" s="299"/>
      <c r="W273" s="299"/>
      <c r="X273" s="299"/>
      <c r="Y273" s="203" t="n">
        <v>0</v>
      </c>
      <c r="Z273" s="203" t="n">
        <v>3410</v>
      </c>
      <c r="AA273" s="204" t="n">
        <v>0</v>
      </c>
      <c r="AB273" s="213" t="n">
        <f aca="false">H273-Y273-Z273</f>
        <v>0</v>
      </c>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false" outlineLevel="0" collapsed="false">
      <c r="A274" s="334" t="n">
        <f aca="false">+A272+1</f>
        <v>114</v>
      </c>
      <c r="B274" s="282" t="s">
        <v>394</v>
      </c>
      <c r="C274" s="207" t="s">
        <v>205</v>
      </c>
      <c r="D274" s="291" t="s">
        <v>395</v>
      </c>
      <c r="E274" s="209" t="s">
        <v>122</v>
      </c>
      <c r="F274" s="247" t="n">
        <f aca="false">2*0.4*1</f>
        <v>0.8</v>
      </c>
      <c r="G274" s="211" t="n">
        <v>18600</v>
      </c>
      <c r="H274" s="248" t="n">
        <f aca="false">F274*G274</f>
        <v>14880</v>
      </c>
      <c r="I274" s="6" t="s">
        <v>116</v>
      </c>
      <c r="J274" s="0"/>
      <c r="K274" s="0"/>
      <c r="L274" s="0"/>
      <c r="M274" s="0"/>
      <c r="N274" s="0"/>
      <c r="O274" s="0"/>
      <c r="P274" s="297"/>
      <c r="Q274" s="298"/>
      <c r="R274" s="298"/>
      <c r="S274" s="298"/>
      <c r="T274" s="299"/>
      <c r="U274" s="299"/>
      <c r="V274" s="299"/>
      <c r="W274" s="299"/>
      <c r="X274" s="299"/>
      <c r="Y274" s="203" t="n">
        <v>0</v>
      </c>
      <c r="Z274" s="203" t="n">
        <v>14880</v>
      </c>
      <c r="AA274" s="204" t="n">
        <v>0</v>
      </c>
      <c r="AB274" s="213" t="n">
        <f aca="false">H274-Y274-Z274</f>
        <v>0</v>
      </c>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false" outlineLevel="0" collapsed="false">
      <c r="A275" s="334" t="n">
        <f aca="false">+A274+1</f>
        <v>115</v>
      </c>
      <c r="B275" s="282" t="s">
        <v>396</v>
      </c>
      <c r="C275" s="283"/>
      <c r="D275" s="250" t="s">
        <v>397</v>
      </c>
      <c r="E275" s="284" t="s">
        <v>81</v>
      </c>
      <c r="F275" s="327" t="n">
        <v>1</v>
      </c>
      <c r="G275" s="211" t="n">
        <v>1540</v>
      </c>
      <c r="H275" s="212" t="n">
        <f aca="false">F275*G275</f>
        <v>1540</v>
      </c>
      <c r="I275" s="6" t="s">
        <v>116</v>
      </c>
      <c r="J275" s="0"/>
      <c r="K275" s="0"/>
      <c r="L275" s="0"/>
      <c r="M275" s="0"/>
      <c r="N275" s="0"/>
      <c r="O275" s="0"/>
      <c r="P275" s="297"/>
      <c r="Q275" s="298"/>
      <c r="R275" s="345"/>
      <c r="S275" s="304"/>
      <c r="T275" s="299"/>
      <c r="U275" s="299"/>
      <c r="V275" s="299"/>
      <c r="W275" s="299"/>
      <c r="X275" s="299"/>
      <c r="Y275" s="203" t="n">
        <v>0</v>
      </c>
      <c r="Z275" s="203" t="n">
        <v>1540</v>
      </c>
      <c r="AA275" s="204" t="n">
        <v>0</v>
      </c>
      <c r="AB275" s="213" t="n">
        <f aca="false">H275-Y275-Z275</f>
        <v>0</v>
      </c>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334" t="n">
        <f aca="false">+A275+1</f>
        <v>116</v>
      </c>
      <c r="B276" s="282" t="s">
        <v>398</v>
      </c>
      <c r="C276" s="207" t="s">
        <v>202</v>
      </c>
      <c r="D276" s="332" t="s">
        <v>399</v>
      </c>
      <c r="E276" s="209" t="s">
        <v>81</v>
      </c>
      <c r="F276" s="255" t="n">
        <v>1</v>
      </c>
      <c r="G276" s="211" t="n">
        <v>1600</v>
      </c>
      <c r="H276" s="212" t="n">
        <f aca="false">F276*G276</f>
        <v>1600</v>
      </c>
      <c r="I276" s="110" t="s">
        <v>116</v>
      </c>
      <c r="J276" s="252"/>
      <c r="K276" s="252"/>
      <c r="L276" s="252"/>
      <c r="M276" s="252"/>
      <c r="N276" s="252"/>
      <c r="O276" s="252"/>
      <c r="P276" s="313"/>
      <c r="Q276" s="314"/>
      <c r="R276" s="314"/>
      <c r="S276" s="314"/>
      <c r="T276" s="299"/>
      <c r="U276" s="299"/>
      <c r="V276" s="299"/>
      <c r="W276" s="299"/>
      <c r="X276" s="299"/>
      <c r="Y276" s="203" t="n">
        <v>0</v>
      </c>
      <c r="Z276" s="203" t="n">
        <v>1600</v>
      </c>
      <c r="AA276" s="204" t="n">
        <v>0</v>
      </c>
      <c r="AB276" s="213" t="n">
        <f aca="false">H276-Y276-Z276</f>
        <v>0</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334" t="n">
        <f aca="false">+A276+1</f>
        <v>117</v>
      </c>
      <c r="B277" s="282" t="s">
        <v>400</v>
      </c>
      <c r="C277" s="207" t="s">
        <v>202</v>
      </c>
      <c r="D277" s="332" t="s">
        <v>401</v>
      </c>
      <c r="E277" s="209" t="s">
        <v>81</v>
      </c>
      <c r="F277" s="255" t="n">
        <v>1</v>
      </c>
      <c r="G277" s="211" t="n">
        <v>1600</v>
      </c>
      <c r="H277" s="212" t="n">
        <f aca="false">F277*G277</f>
        <v>1600</v>
      </c>
      <c r="I277" s="110" t="s">
        <v>116</v>
      </c>
      <c r="J277" s="0"/>
      <c r="K277" s="0"/>
      <c r="L277" s="0"/>
      <c r="M277" s="0"/>
      <c r="N277" s="0"/>
      <c r="O277" s="0"/>
      <c r="P277" s="297"/>
      <c r="Q277" s="298"/>
      <c r="R277" s="298"/>
      <c r="S277" s="298"/>
      <c r="T277" s="299"/>
      <c r="U277" s="299"/>
      <c r="V277" s="299"/>
      <c r="W277" s="299"/>
      <c r="X277" s="299"/>
      <c r="Y277" s="203" t="n">
        <v>0</v>
      </c>
      <c r="Z277" s="203" t="n">
        <v>1600</v>
      </c>
      <c r="AA277" s="204" t="n">
        <v>0</v>
      </c>
      <c r="AB277" s="213" t="n">
        <f aca="false">H277-Y277-Z277</f>
        <v>0</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334" t="n">
        <f aca="false">+A277+1</f>
        <v>118</v>
      </c>
      <c r="B278" s="246" t="s">
        <v>189</v>
      </c>
      <c r="C278" s="207"/>
      <c r="D278" s="208" t="s">
        <v>231</v>
      </c>
      <c r="E278" s="215" t="s">
        <v>191</v>
      </c>
      <c r="F278" s="255" t="n">
        <f aca="false">+H255+H256+H259+H260+H263+H266+H267+H268+H269+H270+H271+H272+H274</f>
        <v>60244.14</v>
      </c>
      <c r="G278" s="330" t="n">
        <v>0.1</v>
      </c>
      <c r="H278" s="346" t="n">
        <f aca="false">F278*G278</f>
        <v>6024.414</v>
      </c>
      <c r="I278" s="110" t="s">
        <v>116</v>
      </c>
      <c r="J278" s="0"/>
      <c r="K278" s="0"/>
      <c r="L278" s="0"/>
      <c r="M278" s="0"/>
      <c r="N278" s="0"/>
      <c r="O278" s="0"/>
      <c r="P278" s="297" t="s">
        <v>28</v>
      </c>
      <c r="Q278" s="298" t="n">
        <f aca="false">S258+S257+S256+S255</f>
        <v>-869.799999999999</v>
      </c>
      <c r="R278" s="298" t="n">
        <v>0.1</v>
      </c>
      <c r="S278" s="298" t="n">
        <v>-86.9</v>
      </c>
      <c r="T278" s="299"/>
      <c r="U278" s="299"/>
      <c r="V278" s="299"/>
      <c r="W278" s="299" t="s">
        <v>186</v>
      </c>
      <c r="X278" s="299"/>
      <c r="Y278" s="203" t="n">
        <v>0</v>
      </c>
      <c r="Z278" s="203" t="n">
        <v>5937.5</v>
      </c>
      <c r="AA278" s="204" t="n">
        <v>86.9</v>
      </c>
      <c r="AB278" s="289" t="s">
        <v>187</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334"/>
      <c r="B279" s="334"/>
      <c r="C279" s="207"/>
      <c r="D279" s="226" t="s">
        <v>109</v>
      </c>
      <c r="E279" s="293"/>
      <c r="F279" s="229"/>
      <c r="G279" s="229"/>
      <c r="H279" s="269" t="n">
        <f aca="false">SUBTOTAL(9,H255:H278)</f>
        <v>79020.554</v>
      </c>
      <c r="I279" s="189"/>
      <c r="J279" s="0"/>
      <c r="K279" s="0"/>
      <c r="L279" s="0"/>
      <c r="M279" s="0"/>
      <c r="N279" s="0"/>
      <c r="O279" s="0"/>
      <c r="P279" s="297"/>
      <c r="Q279" s="298"/>
      <c r="R279" s="298"/>
      <c r="S279" s="298"/>
      <c r="T279" s="299"/>
      <c r="U279" s="299"/>
      <c r="V279" s="299"/>
      <c r="W279" s="299"/>
      <c r="X279" s="299"/>
      <c r="Y279" s="203"/>
      <c r="Z279" s="203"/>
      <c r="AA279" s="204"/>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45"/>
      <c r="B280" s="245"/>
      <c r="C280" s="264"/>
      <c r="D280" s="270"/>
      <c r="E280" s="271"/>
      <c r="F280" s="66"/>
      <c r="G280" s="66"/>
      <c r="H280" s="272"/>
      <c r="I280" s="110"/>
      <c r="P280" s="297"/>
      <c r="Q280" s="298"/>
      <c r="R280" s="298"/>
      <c r="S280" s="298"/>
      <c r="T280" s="299"/>
      <c r="U280" s="299"/>
      <c r="V280" s="299"/>
      <c r="W280" s="299"/>
      <c r="X280" s="299"/>
      <c r="Y280" s="122"/>
      <c r="Z280" s="122"/>
      <c r="AA280" s="123"/>
    </row>
    <row r="281" customFormat="false" ht="16.5" hidden="false" customHeight="false" outlineLevel="0" collapsed="false">
      <c r="A281" s="245"/>
      <c r="B281" s="245"/>
      <c r="C281" s="273" t="s">
        <v>20</v>
      </c>
      <c r="D281" s="193" t="s">
        <v>402</v>
      </c>
      <c r="E281" s="193"/>
      <c r="F281" s="193"/>
      <c r="G281" s="193"/>
      <c r="H281" s="193"/>
      <c r="I281" s="110"/>
      <c r="P281" s="297"/>
      <c r="Q281" s="298"/>
      <c r="R281" s="298"/>
      <c r="S281" s="298"/>
      <c r="T281" s="299"/>
      <c r="U281" s="299"/>
      <c r="V281" s="299"/>
      <c r="W281" s="299"/>
      <c r="X281" s="299"/>
      <c r="Y281" s="122"/>
      <c r="Z281" s="122"/>
      <c r="AA281" s="123"/>
    </row>
    <row r="282" customFormat="false" ht="62.25" hidden="false" customHeight="true" outlineLevel="0" collapsed="false">
      <c r="A282" s="245"/>
      <c r="B282" s="245"/>
      <c r="C282" s="239"/>
      <c r="D282" s="174" t="s">
        <v>403</v>
      </c>
      <c r="E282" s="174"/>
      <c r="F282" s="174"/>
      <c r="G282" s="174"/>
      <c r="H282" s="174"/>
      <c r="I282" s="110"/>
      <c r="P282" s="297"/>
      <c r="Q282" s="298"/>
      <c r="R282" s="298"/>
      <c r="S282" s="298"/>
      <c r="T282" s="299"/>
      <c r="U282" s="299"/>
      <c r="V282" s="299"/>
      <c r="W282" s="299"/>
      <c r="X282" s="299"/>
      <c r="Y282" s="122"/>
      <c r="Z282" s="122"/>
      <c r="AA282" s="123"/>
    </row>
    <row r="283" customFormat="false" ht="16.5" hidden="false" customHeight="false" outlineLevel="0" collapsed="false">
      <c r="A283" s="245" t="n">
        <f aca="false">A278+1</f>
        <v>119</v>
      </c>
      <c r="B283" s="285" t="s">
        <v>404</v>
      </c>
      <c r="C283" s="283" t="s">
        <v>202</v>
      </c>
      <c r="D283" s="250" t="s">
        <v>405</v>
      </c>
      <c r="E283" s="284" t="s">
        <v>115</v>
      </c>
      <c r="F283" s="327" t="n">
        <v>1</v>
      </c>
      <c r="G283" s="211" t="n">
        <v>1390</v>
      </c>
      <c r="H283" s="212" t="n">
        <f aca="false">F283*G283</f>
        <v>1390</v>
      </c>
      <c r="I283" s="6" t="s">
        <v>116</v>
      </c>
      <c r="J283" s="329"/>
      <c r="K283" s="0"/>
      <c r="L283" s="0"/>
      <c r="N283" s="252"/>
      <c r="P283" s="297"/>
      <c r="Q283" s="298"/>
      <c r="R283" s="298"/>
      <c r="S283" s="298"/>
      <c r="T283" s="299"/>
      <c r="U283" s="299"/>
      <c r="V283" s="299"/>
      <c r="W283" s="299"/>
      <c r="X283" s="299"/>
      <c r="Y283" s="122" t="n">
        <v>0</v>
      </c>
      <c r="Z283" s="122" t="n">
        <v>1390</v>
      </c>
      <c r="AA283" s="123" t="n">
        <v>0</v>
      </c>
      <c r="AB283" s="213" t="n">
        <f aca="false">H283-Y283-Z283</f>
        <v>0</v>
      </c>
    </row>
    <row r="284" customFormat="false" ht="63.75" hidden="false" customHeight="false" outlineLevel="0" collapsed="false">
      <c r="A284" s="245" t="n">
        <f aca="false">+A283+1</f>
        <v>120</v>
      </c>
      <c r="B284" s="282" t="s">
        <v>406</v>
      </c>
      <c r="C284" s="347" t="s">
        <v>205</v>
      </c>
      <c r="D284" s="348" t="s">
        <v>407</v>
      </c>
      <c r="E284" s="343" t="s">
        <v>115</v>
      </c>
      <c r="F284" s="344" t="n">
        <v>1</v>
      </c>
      <c r="G284" s="302" t="n">
        <v>8200</v>
      </c>
      <c r="H284" s="280" t="n">
        <f aca="false">F284*G284</f>
        <v>8200</v>
      </c>
      <c r="I284" s="6" t="s">
        <v>116</v>
      </c>
      <c r="J284" s="329"/>
      <c r="K284" s="0"/>
      <c r="L284" s="0"/>
      <c r="N284" s="252"/>
      <c r="P284" s="297"/>
      <c r="Q284" s="298"/>
      <c r="R284" s="298"/>
      <c r="S284" s="298"/>
      <c r="T284" s="299"/>
      <c r="U284" s="299"/>
      <c r="V284" s="299"/>
      <c r="W284" s="299"/>
      <c r="X284" s="299"/>
      <c r="Y284" s="122" t="n">
        <v>0</v>
      </c>
      <c r="Z284" s="122" t="n">
        <v>8200</v>
      </c>
      <c r="AA284" s="123" t="n">
        <v>0</v>
      </c>
      <c r="AB284" s="213" t="n">
        <f aca="false">H284-Y284-Z284</f>
        <v>0</v>
      </c>
    </row>
    <row r="285" customFormat="false" ht="12.75" hidden="false" customHeight="false" outlineLevel="0" collapsed="false">
      <c r="A285" s="245" t="n">
        <f aca="false">+A284+1</f>
        <v>121</v>
      </c>
      <c r="B285" s="282" t="s">
        <v>408</v>
      </c>
      <c r="C285" s="283" t="s">
        <v>202</v>
      </c>
      <c r="D285" s="250" t="s">
        <v>409</v>
      </c>
      <c r="E285" s="284" t="s">
        <v>115</v>
      </c>
      <c r="F285" s="327" t="n">
        <v>1</v>
      </c>
      <c r="G285" s="211" t="n">
        <v>920</v>
      </c>
      <c r="H285" s="212" t="n">
        <f aca="false">F285*G285</f>
        <v>920</v>
      </c>
      <c r="I285" s="6" t="s">
        <v>116</v>
      </c>
      <c r="J285" s="0"/>
      <c r="K285" s="0"/>
      <c r="L285" s="0"/>
      <c r="N285" s="252"/>
      <c r="P285" s="297"/>
      <c r="Q285" s="298"/>
      <c r="R285" s="298"/>
      <c r="S285" s="298"/>
      <c r="T285" s="299"/>
      <c r="U285" s="299"/>
      <c r="V285" s="299"/>
      <c r="W285" s="299"/>
      <c r="X285" s="299"/>
      <c r="Y285" s="122" t="n">
        <v>0</v>
      </c>
      <c r="Z285" s="122" t="n">
        <v>920</v>
      </c>
      <c r="AA285" s="123" t="n">
        <v>0</v>
      </c>
      <c r="AB285" s="213" t="n">
        <f aca="false">H285-Y285-Z285</f>
        <v>0</v>
      </c>
    </row>
    <row r="286" customFormat="false" ht="38.25" hidden="false" customHeight="false" outlineLevel="0" collapsed="false">
      <c r="A286" s="245" t="n">
        <f aca="false">+A285+1</f>
        <v>122</v>
      </c>
      <c r="B286" s="282" t="s">
        <v>410</v>
      </c>
      <c r="C286" s="347" t="s">
        <v>205</v>
      </c>
      <c r="D286" s="342" t="s">
        <v>411</v>
      </c>
      <c r="E286" s="343" t="s">
        <v>115</v>
      </c>
      <c r="F286" s="344" t="n">
        <v>1</v>
      </c>
      <c r="G286" s="302" t="n">
        <v>1170</v>
      </c>
      <c r="H286" s="280" t="n">
        <f aca="false">F286*G286</f>
        <v>1170</v>
      </c>
      <c r="I286" s="6" t="s">
        <v>116</v>
      </c>
      <c r="J286" s="0"/>
      <c r="K286" s="0"/>
      <c r="L286" s="0"/>
      <c r="N286" s="252"/>
      <c r="P286" s="297"/>
      <c r="Q286" s="298"/>
      <c r="R286" s="298"/>
      <c r="S286" s="298"/>
      <c r="T286" s="299"/>
      <c r="U286" s="299"/>
      <c r="V286" s="299"/>
      <c r="W286" s="299"/>
      <c r="X286" s="299"/>
      <c r="Y286" s="122" t="n">
        <v>0</v>
      </c>
      <c r="Z286" s="122" t="n">
        <v>1170</v>
      </c>
      <c r="AA286" s="123" t="n">
        <v>0</v>
      </c>
      <c r="AB286" s="213" t="n">
        <f aca="false">H286-Y286-Z286</f>
        <v>0</v>
      </c>
    </row>
    <row r="287" customFormat="false" ht="12.75" hidden="false" customHeight="false" outlineLevel="0" collapsed="false">
      <c r="A287" s="245" t="n">
        <f aca="false">+A286+1</f>
        <v>123</v>
      </c>
      <c r="B287" s="285" t="s">
        <v>412</v>
      </c>
      <c r="C287" s="326" t="s">
        <v>202</v>
      </c>
      <c r="D287" s="250" t="s">
        <v>413</v>
      </c>
      <c r="E287" s="284" t="s">
        <v>115</v>
      </c>
      <c r="F287" s="327" t="n">
        <v>1</v>
      </c>
      <c r="G287" s="211" t="n">
        <v>2900</v>
      </c>
      <c r="H287" s="212" t="n">
        <f aca="false">F287*G287</f>
        <v>2900</v>
      </c>
      <c r="I287" s="6" t="s">
        <v>116</v>
      </c>
      <c r="J287" s="0"/>
      <c r="K287" s="0"/>
      <c r="L287" s="0"/>
      <c r="N287" s="252"/>
      <c r="P287" s="297"/>
      <c r="Q287" s="298"/>
      <c r="R287" s="298"/>
      <c r="S287" s="298"/>
      <c r="T287" s="299"/>
      <c r="U287" s="299"/>
      <c r="V287" s="299"/>
      <c r="W287" s="299"/>
      <c r="X287" s="299"/>
      <c r="Y287" s="122" t="n">
        <v>0</v>
      </c>
      <c r="Z287" s="122" t="n">
        <v>2900</v>
      </c>
      <c r="AA287" s="123" t="n">
        <v>0</v>
      </c>
      <c r="AB287" s="213" t="n">
        <f aca="false">H287-Y287-Z287</f>
        <v>0</v>
      </c>
    </row>
    <row r="288" customFormat="false" ht="51" hidden="false" customHeight="false" outlineLevel="0" collapsed="false">
      <c r="A288" s="245" t="n">
        <f aca="false">+A287+1</f>
        <v>124</v>
      </c>
      <c r="B288" s="285" t="s">
        <v>414</v>
      </c>
      <c r="C288" s="347" t="s">
        <v>205</v>
      </c>
      <c r="D288" s="342" t="s">
        <v>415</v>
      </c>
      <c r="E288" s="343" t="s">
        <v>115</v>
      </c>
      <c r="F288" s="344" t="n">
        <v>1</v>
      </c>
      <c r="G288" s="302" t="n">
        <v>9520</v>
      </c>
      <c r="H288" s="280" t="n">
        <f aca="false">F288*G288</f>
        <v>9520</v>
      </c>
      <c r="I288" s="6" t="s">
        <v>116</v>
      </c>
      <c r="J288" s="329"/>
      <c r="K288" s="0"/>
      <c r="L288" s="0"/>
      <c r="N288" s="252"/>
      <c r="P288" s="297"/>
      <c r="Q288" s="298"/>
      <c r="R288" s="298"/>
      <c r="S288" s="304"/>
      <c r="T288" s="299"/>
      <c r="U288" s="299"/>
      <c r="V288" s="299"/>
      <c r="W288" s="299"/>
      <c r="X288" s="299"/>
      <c r="Y288" s="122" t="n">
        <v>0</v>
      </c>
      <c r="Z288" s="122" t="n">
        <v>9520</v>
      </c>
      <c r="AA288" s="123" t="n">
        <v>0</v>
      </c>
      <c r="AB288" s="213" t="n">
        <f aca="false">H288-Y288-Z288</f>
        <v>0</v>
      </c>
    </row>
    <row r="289" customFormat="false" ht="12.75" hidden="false" customHeight="false" outlineLevel="0" collapsed="false">
      <c r="A289" s="245" t="n">
        <f aca="false">+A288+1</f>
        <v>125</v>
      </c>
      <c r="B289" s="246" t="s">
        <v>416</v>
      </c>
      <c r="C289" s="207" t="s">
        <v>202</v>
      </c>
      <c r="D289" s="208" t="s">
        <v>417</v>
      </c>
      <c r="E289" s="209" t="s">
        <v>115</v>
      </c>
      <c r="F289" s="247" t="n">
        <v>1</v>
      </c>
      <c r="G289" s="211" t="n">
        <v>150</v>
      </c>
      <c r="H289" s="212" t="n">
        <f aca="false">F289*G289</f>
        <v>150</v>
      </c>
      <c r="I289" s="6" t="s">
        <v>116</v>
      </c>
      <c r="J289" s="0"/>
      <c r="K289" s="0"/>
      <c r="L289" s="0"/>
      <c r="N289" s="252"/>
      <c r="P289" s="297"/>
      <c r="Q289" s="298"/>
      <c r="R289" s="298"/>
      <c r="S289" s="298"/>
      <c r="T289" s="299"/>
      <c r="U289" s="299"/>
      <c r="V289" s="299"/>
      <c r="W289" s="299"/>
      <c r="X289" s="299"/>
      <c r="Y289" s="122" t="n">
        <v>0</v>
      </c>
      <c r="Z289" s="122" t="n">
        <v>150</v>
      </c>
      <c r="AA289" s="123" t="n">
        <v>0</v>
      </c>
      <c r="AB289" s="213" t="n">
        <f aca="false">H289-Y289-Z289</f>
        <v>0</v>
      </c>
    </row>
    <row r="290" customFormat="false" ht="16.5" hidden="false" customHeight="false" outlineLevel="0" collapsed="false">
      <c r="A290" s="245" t="n">
        <f aca="false">+A289+1</f>
        <v>126</v>
      </c>
      <c r="B290" s="246" t="s">
        <v>418</v>
      </c>
      <c r="C290" s="276" t="s">
        <v>205</v>
      </c>
      <c r="D290" s="300" t="s">
        <v>419</v>
      </c>
      <c r="E290" s="277" t="s">
        <v>115</v>
      </c>
      <c r="F290" s="301" t="n">
        <v>1</v>
      </c>
      <c r="G290" s="302" t="n">
        <v>130</v>
      </c>
      <c r="H290" s="280" t="n">
        <f aca="false">F290*G290</f>
        <v>130</v>
      </c>
      <c r="I290" s="6" t="s">
        <v>116</v>
      </c>
      <c r="J290" s="329"/>
      <c r="K290" s="0"/>
      <c r="L290" s="0"/>
      <c r="N290" s="252"/>
      <c r="P290" s="297"/>
      <c r="Q290" s="298"/>
      <c r="R290" s="298"/>
      <c r="S290" s="304"/>
      <c r="T290" s="299"/>
      <c r="U290" s="299"/>
      <c r="V290" s="299"/>
      <c r="W290" s="299"/>
      <c r="X290" s="299"/>
      <c r="Y290" s="122" t="n">
        <v>0</v>
      </c>
      <c r="Z290" s="122" t="n">
        <v>130</v>
      </c>
      <c r="AA290" s="123" t="n">
        <v>0</v>
      </c>
      <c r="AB290" s="213" t="n">
        <f aca="false">H290-Y290-Z290</f>
        <v>0</v>
      </c>
    </row>
    <row r="291" customFormat="false" ht="12.75" hidden="false" customHeight="false" outlineLevel="0" collapsed="false">
      <c r="A291" s="245" t="n">
        <f aca="false">+A290+1</f>
        <v>127</v>
      </c>
      <c r="B291" s="246" t="s">
        <v>420</v>
      </c>
      <c r="C291" s="207" t="s">
        <v>202</v>
      </c>
      <c r="D291" s="208" t="s">
        <v>421</v>
      </c>
      <c r="E291" s="209" t="s">
        <v>115</v>
      </c>
      <c r="F291" s="247" t="n">
        <v>1</v>
      </c>
      <c r="G291" s="211" t="n">
        <v>176</v>
      </c>
      <c r="H291" s="212" t="n">
        <f aca="false">F291*G291</f>
        <v>176</v>
      </c>
      <c r="I291" s="6" t="s">
        <v>116</v>
      </c>
      <c r="J291" s="0"/>
      <c r="K291" s="0"/>
      <c r="L291" s="0"/>
      <c r="N291" s="252"/>
      <c r="P291" s="297"/>
      <c r="Q291" s="298"/>
      <c r="R291" s="298"/>
      <c r="S291" s="298"/>
      <c r="T291" s="299"/>
      <c r="U291" s="299"/>
      <c r="V291" s="299"/>
      <c r="W291" s="299"/>
      <c r="X291" s="299"/>
      <c r="Y291" s="122" t="n">
        <v>0</v>
      </c>
      <c r="Z291" s="122" t="n">
        <v>176</v>
      </c>
      <c r="AA291" s="123" t="n">
        <v>0</v>
      </c>
      <c r="AB291" s="213" t="n">
        <f aca="false">H291-Y291-Z291</f>
        <v>0</v>
      </c>
    </row>
    <row r="292" customFormat="false" ht="12.75" hidden="false" customHeight="false" outlineLevel="0" collapsed="false">
      <c r="A292" s="245" t="n">
        <f aca="false">+A291+1</f>
        <v>128</v>
      </c>
      <c r="B292" s="246" t="s">
        <v>422</v>
      </c>
      <c r="C292" s="276" t="s">
        <v>205</v>
      </c>
      <c r="D292" s="300" t="s">
        <v>423</v>
      </c>
      <c r="E292" s="277" t="s">
        <v>115</v>
      </c>
      <c r="F292" s="301" t="n">
        <v>1</v>
      </c>
      <c r="G292" s="302" t="n">
        <v>151.5</v>
      </c>
      <c r="H292" s="280" t="n">
        <f aca="false">F292*G292</f>
        <v>151.5</v>
      </c>
      <c r="I292" s="6" t="s">
        <v>116</v>
      </c>
      <c r="J292" s="0"/>
      <c r="K292" s="0"/>
      <c r="L292" s="0"/>
      <c r="N292" s="252"/>
      <c r="P292" s="297"/>
      <c r="Q292" s="298"/>
      <c r="R292" s="298"/>
      <c r="S292" s="298"/>
      <c r="T292" s="299"/>
      <c r="U292" s="299"/>
      <c r="V292" s="299"/>
      <c r="W292" s="299"/>
      <c r="X292" s="299"/>
      <c r="Y292" s="122" t="n">
        <v>0</v>
      </c>
      <c r="Z292" s="122" t="n">
        <v>151.5</v>
      </c>
      <c r="AA292" s="123" t="n">
        <v>0</v>
      </c>
      <c r="AB292" s="213" t="n">
        <f aca="false">H292-Y292-Z292</f>
        <v>0</v>
      </c>
    </row>
    <row r="293" customFormat="false" ht="12.75" hidden="false" customHeight="false" outlineLevel="0" collapsed="false">
      <c r="A293" s="245" t="n">
        <f aca="false">+A292+1</f>
        <v>129</v>
      </c>
      <c r="B293" s="246" t="s">
        <v>424</v>
      </c>
      <c r="C293" s="207" t="s">
        <v>202</v>
      </c>
      <c r="D293" s="208" t="s">
        <v>425</v>
      </c>
      <c r="E293" s="209" t="s">
        <v>115</v>
      </c>
      <c r="F293" s="247" t="n">
        <v>2</v>
      </c>
      <c r="G293" s="211" t="n">
        <v>245</v>
      </c>
      <c r="H293" s="212" t="n">
        <f aca="false">F293*G293</f>
        <v>490</v>
      </c>
      <c r="I293" s="6" t="s">
        <v>116</v>
      </c>
      <c r="J293" s="0"/>
      <c r="K293" s="0"/>
      <c r="L293" s="0"/>
      <c r="N293" s="252"/>
      <c r="P293" s="297"/>
      <c r="Q293" s="298"/>
      <c r="R293" s="298"/>
      <c r="S293" s="298"/>
      <c r="T293" s="299"/>
      <c r="U293" s="299"/>
      <c r="V293" s="299"/>
      <c r="W293" s="299"/>
      <c r="X293" s="299"/>
      <c r="Y293" s="122" t="n">
        <v>0</v>
      </c>
      <c r="Z293" s="122" t="n">
        <v>490</v>
      </c>
      <c r="AA293" s="123" t="n">
        <v>0</v>
      </c>
      <c r="AB293" s="213" t="n">
        <f aca="false">H293-Y293-Z293</f>
        <v>0</v>
      </c>
    </row>
    <row r="294" customFormat="false" ht="38.25" hidden="false" customHeight="false" outlineLevel="0" collapsed="false">
      <c r="A294" s="245" t="n">
        <f aca="false">+A293+1</f>
        <v>130</v>
      </c>
      <c r="B294" s="282" t="s">
        <v>426</v>
      </c>
      <c r="C294" s="347" t="s">
        <v>205</v>
      </c>
      <c r="D294" s="342" t="s">
        <v>427</v>
      </c>
      <c r="E294" s="343" t="s">
        <v>115</v>
      </c>
      <c r="F294" s="344" t="n">
        <v>1</v>
      </c>
      <c r="G294" s="302" t="n">
        <v>1120</v>
      </c>
      <c r="H294" s="280" t="n">
        <f aca="false">F294*G294</f>
        <v>1120</v>
      </c>
      <c r="I294" s="6" t="s">
        <v>116</v>
      </c>
      <c r="J294" s="329"/>
      <c r="K294" s="0"/>
      <c r="L294" s="0"/>
      <c r="N294" s="252"/>
      <c r="P294" s="297"/>
      <c r="Q294" s="298"/>
      <c r="R294" s="345"/>
      <c r="S294" s="304"/>
      <c r="T294" s="299"/>
      <c r="U294" s="299"/>
      <c r="V294" s="299"/>
      <c r="W294" s="299"/>
      <c r="X294" s="299"/>
      <c r="Y294" s="122" t="n">
        <v>0</v>
      </c>
      <c r="Z294" s="122" t="n">
        <v>1120</v>
      </c>
      <c r="AA294" s="123" t="n">
        <v>0</v>
      </c>
      <c r="AB294" s="213" t="n">
        <f aca="false">H294-Y294-Z294</f>
        <v>0</v>
      </c>
    </row>
    <row r="295" customFormat="false" ht="38.25" hidden="false" customHeight="false" outlineLevel="0" collapsed="false">
      <c r="A295" s="245" t="n">
        <f aca="false">+A294+1</f>
        <v>131</v>
      </c>
      <c r="B295" s="246" t="s">
        <v>428</v>
      </c>
      <c r="C295" s="276" t="s">
        <v>205</v>
      </c>
      <c r="D295" s="300" t="s">
        <v>429</v>
      </c>
      <c r="E295" s="277" t="s">
        <v>115</v>
      </c>
      <c r="F295" s="301" t="n">
        <v>1</v>
      </c>
      <c r="G295" s="302" t="n">
        <v>1500</v>
      </c>
      <c r="H295" s="280" t="n">
        <f aca="false">F295*G295</f>
        <v>1500</v>
      </c>
      <c r="I295" s="6" t="s">
        <v>116</v>
      </c>
      <c r="J295" s="0"/>
      <c r="K295" s="0"/>
      <c r="L295" s="0"/>
      <c r="N295" s="252"/>
      <c r="P295" s="313"/>
      <c r="Q295" s="314"/>
      <c r="R295" s="314"/>
      <c r="S295" s="314"/>
      <c r="T295" s="299"/>
      <c r="U295" s="299"/>
      <c r="V295" s="299"/>
      <c r="W295" s="299"/>
      <c r="X295" s="299"/>
      <c r="Y295" s="122" t="n">
        <v>0</v>
      </c>
      <c r="Z295" s="122" t="n">
        <v>1500</v>
      </c>
      <c r="AA295" s="123" t="n">
        <v>0</v>
      </c>
      <c r="AB295" s="213" t="n">
        <f aca="false">H295-Y295-Z295</f>
        <v>0</v>
      </c>
    </row>
    <row r="296" customFormat="false" ht="25.5" hidden="false" customHeight="false" outlineLevel="0" collapsed="false">
      <c r="A296" s="245" t="n">
        <f aca="false">+A295+1</f>
        <v>132</v>
      </c>
      <c r="B296" s="246" t="s">
        <v>430</v>
      </c>
      <c r="C296" s="207" t="s">
        <v>202</v>
      </c>
      <c r="D296" s="208" t="s">
        <v>431</v>
      </c>
      <c r="E296" s="209" t="s">
        <v>115</v>
      </c>
      <c r="F296" s="247" t="n">
        <v>1</v>
      </c>
      <c r="G296" s="211" t="n">
        <v>1610</v>
      </c>
      <c r="H296" s="212" t="n">
        <f aca="false">F296*G296</f>
        <v>1610</v>
      </c>
      <c r="I296" s="6" t="s">
        <v>116</v>
      </c>
      <c r="J296" s="0"/>
      <c r="K296" s="0"/>
      <c r="L296" s="0"/>
      <c r="N296" s="252"/>
      <c r="P296" s="297"/>
      <c r="Q296" s="298"/>
      <c r="R296" s="298"/>
      <c r="S296" s="298"/>
      <c r="T296" s="299"/>
      <c r="U296" s="299"/>
      <c r="V296" s="299"/>
      <c r="W296" s="299"/>
      <c r="X296" s="299"/>
      <c r="Y296" s="122" t="n">
        <v>0</v>
      </c>
      <c r="Z296" s="122" t="n">
        <v>1610</v>
      </c>
      <c r="AA296" s="123" t="n">
        <v>0</v>
      </c>
      <c r="AB296" s="213" t="n">
        <f aca="false">H296-Y296-Z296</f>
        <v>0</v>
      </c>
    </row>
    <row r="297" customFormat="false" ht="25.5" hidden="false" customHeight="false" outlineLevel="0" collapsed="false">
      <c r="A297" s="245" t="n">
        <f aca="false">+A296+1</f>
        <v>133</v>
      </c>
      <c r="B297" s="295" t="s">
        <v>432</v>
      </c>
      <c r="C297" s="276" t="s">
        <v>205</v>
      </c>
      <c r="D297" s="300" t="s">
        <v>433</v>
      </c>
      <c r="E297" s="277" t="s">
        <v>115</v>
      </c>
      <c r="F297" s="301" t="n">
        <v>1</v>
      </c>
      <c r="G297" s="302" t="n">
        <v>15600</v>
      </c>
      <c r="H297" s="280" t="n">
        <f aca="false">F297*G297</f>
        <v>15600</v>
      </c>
      <c r="I297" s="6" t="s">
        <v>116</v>
      </c>
      <c r="J297" s="329"/>
      <c r="K297" s="0"/>
      <c r="L297" s="0"/>
      <c r="N297" s="252"/>
      <c r="P297" s="297"/>
      <c r="Q297" s="298"/>
      <c r="R297" s="298"/>
      <c r="S297" s="298"/>
      <c r="T297" s="299"/>
      <c r="U297" s="299"/>
      <c r="V297" s="299"/>
      <c r="W297" s="299"/>
      <c r="X297" s="299"/>
      <c r="Y297" s="122" t="n">
        <v>0</v>
      </c>
      <c r="Z297" s="122" t="n">
        <v>15600</v>
      </c>
      <c r="AA297" s="123" t="n">
        <v>0</v>
      </c>
      <c r="AB297" s="213" t="n">
        <f aca="false">H297-Y297-Z297</f>
        <v>0</v>
      </c>
    </row>
    <row r="298" customFormat="false" ht="38.25" hidden="false" customHeight="false" outlineLevel="0" collapsed="false">
      <c r="A298" s="245" t="n">
        <f aca="false">+A297+1</f>
        <v>134</v>
      </c>
      <c r="B298" s="295" t="s">
        <v>434</v>
      </c>
      <c r="C298" s="276" t="s">
        <v>205</v>
      </c>
      <c r="D298" s="300" t="s">
        <v>435</v>
      </c>
      <c r="E298" s="277" t="s">
        <v>115</v>
      </c>
      <c r="F298" s="301" t="n">
        <v>1</v>
      </c>
      <c r="G298" s="302" t="n">
        <v>444</v>
      </c>
      <c r="H298" s="280" t="n">
        <f aca="false">F298*G298</f>
        <v>444</v>
      </c>
      <c r="I298" s="6" t="s">
        <v>116</v>
      </c>
      <c r="J298" s="0"/>
      <c r="K298" s="0"/>
      <c r="L298" s="0"/>
      <c r="N298" s="252"/>
      <c r="P298" s="297"/>
      <c r="Q298" s="298"/>
      <c r="R298" s="298"/>
      <c r="S298" s="298"/>
      <c r="T298" s="299"/>
      <c r="U298" s="299"/>
      <c r="V298" s="299"/>
      <c r="W298" s="299"/>
      <c r="X298" s="299"/>
      <c r="Y298" s="122" t="n">
        <v>0</v>
      </c>
      <c r="Z298" s="122" t="n">
        <v>444</v>
      </c>
      <c r="AA298" s="123" t="n">
        <v>0</v>
      </c>
      <c r="AB298" s="213" t="n">
        <f aca="false">H298-Y298-Z298</f>
        <v>0</v>
      </c>
    </row>
    <row r="299" customFormat="false" ht="38.25" hidden="false" customHeight="false" outlineLevel="0" collapsed="false">
      <c r="A299" s="245" t="n">
        <f aca="false">+A298+1</f>
        <v>135</v>
      </c>
      <c r="B299" s="246" t="s">
        <v>436</v>
      </c>
      <c r="C299" s="276" t="s">
        <v>205</v>
      </c>
      <c r="D299" s="342" t="s">
        <v>437</v>
      </c>
      <c r="E299" s="277" t="s">
        <v>115</v>
      </c>
      <c r="F299" s="301" t="n">
        <v>1</v>
      </c>
      <c r="G299" s="302" t="n">
        <v>13000</v>
      </c>
      <c r="H299" s="280" t="n">
        <f aca="false">F299*G299</f>
        <v>13000</v>
      </c>
      <c r="I299" s="6" t="s">
        <v>116</v>
      </c>
      <c r="J299" s="329"/>
      <c r="K299" s="0"/>
      <c r="L299" s="0"/>
      <c r="N299" s="252"/>
      <c r="P299" s="297"/>
      <c r="Q299" s="298"/>
      <c r="R299" s="298"/>
      <c r="S299" s="304"/>
      <c r="T299" s="299"/>
      <c r="U299" s="299"/>
      <c r="V299" s="299"/>
      <c r="W299" s="299"/>
      <c r="X299" s="299"/>
      <c r="Y299" s="122" t="n">
        <v>0</v>
      </c>
      <c r="Z299" s="122" t="n">
        <v>13000</v>
      </c>
      <c r="AA299" s="123" t="n">
        <v>0</v>
      </c>
      <c r="AB299" s="213" t="n">
        <f aca="false">H299-Y299-Z299</f>
        <v>0</v>
      </c>
    </row>
    <row r="300" customFormat="false" ht="12.75" hidden="false" customHeight="false" outlineLevel="0" collapsed="false">
      <c r="A300" s="245" t="n">
        <f aca="false">+A299+1</f>
        <v>136</v>
      </c>
      <c r="B300" s="246" t="s">
        <v>438</v>
      </c>
      <c r="C300" s="207" t="s">
        <v>202</v>
      </c>
      <c r="D300" s="208" t="s">
        <v>439</v>
      </c>
      <c r="E300" s="209" t="s">
        <v>115</v>
      </c>
      <c r="F300" s="247" t="n">
        <v>1</v>
      </c>
      <c r="G300" s="211" t="n">
        <v>418</v>
      </c>
      <c r="H300" s="212" t="n">
        <f aca="false">F300*G300</f>
        <v>418</v>
      </c>
      <c r="I300" s="349" t="s">
        <v>116</v>
      </c>
      <c r="J300" s="0"/>
      <c r="K300" s="0"/>
      <c r="L300" s="0"/>
      <c r="N300" s="252"/>
      <c r="P300" s="297"/>
      <c r="Q300" s="298"/>
      <c r="R300" s="298"/>
      <c r="S300" s="304"/>
      <c r="T300" s="299"/>
      <c r="U300" s="299"/>
      <c r="V300" s="299"/>
      <c r="W300" s="299"/>
      <c r="X300" s="299"/>
      <c r="Y300" s="122" t="n">
        <v>0</v>
      </c>
      <c r="Z300" s="122" t="n">
        <v>418</v>
      </c>
      <c r="AA300" s="123" t="n">
        <v>0</v>
      </c>
      <c r="AB300" s="213" t="n">
        <f aca="false">H300-Y300-Z300</f>
        <v>0</v>
      </c>
    </row>
    <row r="301" customFormat="false" ht="12.75" hidden="false" customHeight="false" outlineLevel="0" collapsed="false">
      <c r="A301" s="245" t="n">
        <f aca="false">+A300+1</f>
        <v>137</v>
      </c>
      <c r="B301" s="246" t="s">
        <v>440</v>
      </c>
      <c r="C301" s="207" t="s">
        <v>202</v>
      </c>
      <c r="D301" s="208" t="s">
        <v>441</v>
      </c>
      <c r="E301" s="209" t="s">
        <v>115</v>
      </c>
      <c r="F301" s="247" t="n">
        <v>1</v>
      </c>
      <c r="G301" s="211" t="n">
        <v>435</v>
      </c>
      <c r="H301" s="212" t="n">
        <f aca="false">F301*G301</f>
        <v>435</v>
      </c>
      <c r="I301" s="349" t="s">
        <v>116</v>
      </c>
      <c r="J301" s="0"/>
      <c r="K301" s="0"/>
      <c r="L301" s="0"/>
      <c r="N301" s="252"/>
      <c r="P301" s="297"/>
      <c r="Q301" s="298"/>
      <c r="R301" s="298"/>
      <c r="S301" s="304"/>
      <c r="T301" s="299"/>
      <c r="U301" s="299"/>
      <c r="V301" s="299"/>
      <c r="W301" s="299"/>
      <c r="X301" s="299"/>
      <c r="Y301" s="122" t="n">
        <v>0</v>
      </c>
      <c r="Z301" s="122" t="n">
        <v>435</v>
      </c>
      <c r="AA301" s="123" t="n">
        <v>0</v>
      </c>
      <c r="AB301" s="213" t="n">
        <f aca="false">H301-Y301-Z301</f>
        <v>0</v>
      </c>
    </row>
    <row r="302" customFormat="false" ht="25.5" hidden="false" customHeight="false" outlineLevel="0" collapsed="false">
      <c r="A302" s="245" t="n">
        <f aca="false">+A301+1</f>
        <v>138</v>
      </c>
      <c r="B302" s="246" t="s">
        <v>442</v>
      </c>
      <c r="C302" s="276" t="s">
        <v>205</v>
      </c>
      <c r="D302" s="333" t="s">
        <v>443</v>
      </c>
      <c r="E302" s="277" t="s">
        <v>115</v>
      </c>
      <c r="F302" s="301" t="n">
        <v>1</v>
      </c>
      <c r="G302" s="302" t="n">
        <v>1761</v>
      </c>
      <c r="H302" s="280" t="n">
        <f aca="false">F302*G302</f>
        <v>1761</v>
      </c>
      <c r="I302" s="6" t="s">
        <v>116</v>
      </c>
      <c r="J302" s="0"/>
      <c r="K302" s="0"/>
      <c r="L302" s="0"/>
      <c r="N302" s="252"/>
      <c r="P302" s="297" t="s">
        <v>28</v>
      </c>
      <c r="Q302" s="298" t="n">
        <v>-1</v>
      </c>
      <c r="R302" s="298" t="n">
        <v>1761</v>
      </c>
      <c r="S302" s="304" t="n">
        <v>-1761</v>
      </c>
      <c r="T302" s="299"/>
      <c r="U302" s="299"/>
      <c r="V302" s="299"/>
      <c r="W302" s="299" t="s">
        <v>186</v>
      </c>
      <c r="X302" s="299"/>
      <c r="Y302" s="122" t="n">
        <v>0</v>
      </c>
      <c r="Z302" s="122" t="n">
        <v>0</v>
      </c>
      <c r="AA302" s="123" t="n">
        <v>1761</v>
      </c>
      <c r="AB302" s="289" t="s">
        <v>187</v>
      </c>
    </row>
    <row r="303" customFormat="false" ht="25.5" hidden="false" customHeight="false" outlineLevel="0" collapsed="false">
      <c r="A303" s="245" t="s">
        <v>444</v>
      </c>
      <c r="B303" s="350" t="s">
        <v>360</v>
      </c>
      <c r="C303" s="276"/>
      <c r="D303" s="348" t="s">
        <v>445</v>
      </c>
      <c r="E303" s="277"/>
      <c r="F303" s="301"/>
      <c r="G303" s="302"/>
      <c r="H303" s="280"/>
      <c r="I303" s="6" t="s">
        <v>116</v>
      </c>
      <c r="J303" s="0"/>
      <c r="K303" s="0"/>
      <c r="L303" s="0"/>
      <c r="N303" s="252"/>
      <c r="P303" s="297" t="s">
        <v>29</v>
      </c>
      <c r="Q303" s="298" t="n">
        <v>1</v>
      </c>
      <c r="R303" s="298" t="n">
        <v>1350</v>
      </c>
      <c r="S303" s="298" t="n">
        <v>1350</v>
      </c>
      <c r="T303" s="299"/>
      <c r="U303" s="299"/>
      <c r="V303" s="299"/>
      <c r="W303" s="299" t="s">
        <v>186</v>
      </c>
      <c r="X303" s="299"/>
      <c r="Y303" s="122" t="n">
        <v>0</v>
      </c>
      <c r="Z303" s="122" t="n">
        <v>0</v>
      </c>
      <c r="AA303" s="123" t="n">
        <v>0</v>
      </c>
      <c r="AB303" s="213" t="n">
        <f aca="false">H303-Y303-Z303</f>
        <v>0</v>
      </c>
    </row>
    <row r="304" customFormat="false" ht="12.75" hidden="false" customHeight="false" outlineLevel="0" collapsed="false">
      <c r="A304" s="245" t="n">
        <f aca="false">+A302+1</f>
        <v>139</v>
      </c>
      <c r="B304" s="246" t="s">
        <v>446</v>
      </c>
      <c r="C304" s="207" t="s">
        <v>202</v>
      </c>
      <c r="D304" s="286" t="s">
        <v>447</v>
      </c>
      <c r="E304" s="209" t="s">
        <v>115</v>
      </c>
      <c r="F304" s="247" t="n">
        <v>1</v>
      </c>
      <c r="G304" s="211" t="n">
        <v>920</v>
      </c>
      <c r="H304" s="212" t="n">
        <f aca="false">F304*G304</f>
        <v>920</v>
      </c>
      <c r="I304" s="6" t="s">
        <v>116</v>
      </c>
      <c r="J304" s="0"/>
      <c r="K304" s="0"/>
      <c r="L304" s="0"/>
      <c r="N304" s="252"/>
      <c r="P304" s="297"/>
      <c r="Q304" s="298"/>
      <c r="R304" s="298"/>
      <c r="S304" s="298"/>
      <c r="T304" s="299"/>
      <c r="U304" s="299"/>
      <c r="V304" s="299"/>
      <c r="W304" s="299"/>
      <c r="X304" s="299"/>
      <c r="Y304" s="122" t="n">
        <v>0</v>
      </c>
      <c r="Z304" s="122" t="n">
        <v>920</v>
      </c>
      <c r="AA304" s="123" t="n">
        <v>0</v>
      </c>
      <c r="AB304" s="213" t="n">
        <f aca="false">H304-Y304-Z304</f>
        <v>0</v>
      </c>
    </row>
    <row r="305" customFormat="false" ht="38.25" hidden="false" customHeight="false" outlineLevel="0" collapsed="false">
      <c r="A305" s="245" t="n">
        <f aca="false">+A304+1</f>
        <v>140</v>
      </c>
      <c r="B305" s="282" t="s">
        <v>448</v>
      </c>
      <c r="C305" s="347" t="s">
        <v>205</v>
      </c>
      <c r="D305" s="348" t="s">
        <v>449</v>
      </c>
      <c r="E305" s="343" t="s">
        <v>115</v>
      </c>
      <c r="F305" s="344" t="n">
        <v>1</v>
      </c>
      <c r="G305" s="302" t="n">
        <v>1401</v>
      </c>
      <c r="H305" s="280" t="n">
        <f aca="false">F305*G305</f>
        <v>1401</v>
      </c>
      <c r="I305" s="6" t="s">
        <v>116</v>
      </c>
      <c r="J305" s="329"/>
      <c r="K305" s="0"/>
      <c r="L305" s="0"/>
      <c r="N305" s="252"/>
      <c r="P305" s="297"/>
      <c r="Q305" s="298"/>
      <c r="R305" s="298"/>
      <c r="S305" s="298"/>
      <c r="T305" s="299"/>
      <c r="U305" s="299"/>
      <c r="V305" s="299"/>
      <c r="W305" s="299"/>
      <c r="X305" s="299"/>
      <c r="Y305" s="122" t="n">
        <v>0</v>
      </c>
      <c r="Z305" s="122" t="n">
        <v>1401</v>
      </c>
      <c r="AA305" s="123" t="n">
        <v>0</v>
      </c>
      <c r="AB305" s="213" t="n">
        <f aca="false">H305-Y305-Z305</f>
        <v>0</v>
      </c>
    </row>
    <row r="306" customFormat="false" ht="12.75" hidden="false" customHeight="false" outlineLevel="0" collapsed="false">
      <c r="A306" s="245" t="n">
        <f aca="false">+A305+1</f>
        <v>141</v>
      </c>
      <c r="B306" s="246" t="s">
        <v>450</v>
      </c>
      <c r="C306" s="257" t="s">
        <v>202</v>
      </c>
      <c r="D306" s="286" t="s">
        <v>451</v>
      </c>
      <c r="E306" s="209" t="s">
        <v>115</v>
      </c>
      <c r="F306" s="247" t="n">
        <v>1</v>
      </c>
      <c r="G306" s="211" t="n">
        <v>180</v>
      </c>
      <c r="H306" s="212" t="n">
        <f aca="false">F306*G306</f>
        <v>180</v>
      </c>
      <c r="I306" s="6" t="s">
        <v>116</v>
      </c>
      <c r="J306" s="0"/>
      <c r="K306" s="0"/>
      <c r="L306" s="0"/>
      <c r="N306" s="252"/>
      <c r="P306" s="297"/>
      <c r="Q306" s="298"/>
      <c r="R306" s="298"/>
      <c r="S306" s="298"/>
      <c r="T306" s="299"/>
      <c r="U306" s="299"/>
      <c r="V306" s="299"/>
      <c r="W306" s="299"/>
      <c r="X306" s="299"/>
      <c r="Y306" s="122" t="n">
        <v>0</v>
      </c>
      <c r="Z306" s="122" t="n">
        <v>180</v>
      </c>
      <c r="AA306" s="123" t="n">
        <v>0</v>
      </c>
      <c r="AB306" s="213" t="n">
        <f aca="false">H306-Y306-Z306</f>
        <v>0</v>
      </c>
    </row>
    <row r="307" customFormat="false" ht="25.5" hidden="false" customHeight="false" outlineLevel="0" collapsed="false">
      <c r="A307" s="245" t="n">
        <f aca="false">+A306+1</f>
        <v>142</v>
      </c>
      <c r="B307" s="246" t="s">
        <v>452</v>
      </c>
      <c r="C307" s="276" t="s">
        <v>205</v>
      </c>
      <c r="D307" s="333" t="s">
        <v>453</v>
      </c>
      <c r="E307" s="277" t="s">
        <v>115</v>
      </c>
      <c r="F307" s="301" t="n">
        <v>1</v>
      </c>
      <c r="G307" s="302" t="n">
        <v>4131</v>
      </c>
      <c r="H307" s="280" t="n">
        <f aca="false">F307*G307</f>
        <v>4131</v>
      </c>
      <c r="I307" s="6" t="s">
        <v>116</v>
      </c>
      <c r="J307" s="329"/>
      <c r="K307" s="0"/>
      <c r="L307" s="0"/>
      <c r="N307" s="252"/>
      <c r="P307" s="297" t="s">
        <v>28</v>
      </c>
      <c r="Q307" s="298" t="n">
        <v>-1</v>
      </c>
      <c r="R307" s="298" t="n">
        <v>4131</v>
      </c>
      <c r="S307" s="298" t="n">
        <v>-4131</v>
      </c>
      <c r="T307" s="299"/>
      <c r="U307" s="299"/>
      <c r="V307" s="299"/>
      <c r="W307" s="299" t="s">
        <v>186</v>
      </c>
      <c r="X307" s="299"/>
      <c r="Y307" s="122" t="n">
        <v>0</v>
      </c>
      <c r="Z307" s="122" t="n">
        <v>0</v>
      </c>
      <c r="AA307" s="123" t="n">
        <v>4131</v>
      </c>
      <c r="AB307" s="289" t="s">
        <v>187</v>
      </c>
    </row>
    <row r="308" customFormat="false" ht="16.5" hidden="false" customHeight="false" outlineLevel="0" collapsed="false">
      <c r="A308" s="245" t="s">
        <v>454</v>
      </c>
      <c r="B308" s="350" t="s">
        <v>360</v>
      </c>
      <c r="C308" s="276"/>
      <c r="D308" s="348" t="s">
        <v>455</v>
      </c>
      <c r="E308" s="277"/>
      <c r="F308" s="301"/>
      <c r="G308" s="302"/>
      <c r="H308" s="280"/>
      <c r="I308" s="6" t="s">
        <v>116</v>
      </c>
      <c r="J308" s="329"/>
      <c r="K308" s="0"/>
      <c r="L308" s="0"/>
      <c r="N308" s="252"/>
      <c r="P308" s="297" t="s">
        <v>29</v>
      </c>
      <c r="Q308" s="298" t="n">
        <v>2</v>
      </c>
      <c r="R308" s="298" t="n">
        <v>875</v>
      </c>
      <c r="S308" s="298" t="n">
        <f aca="false">R308*Q308</f>
        <v>1750</v>
      </c>
      <c r="T308" s="299"/>
      <c r="U308" s="299"/>
      <c r="V308" s="299"/>
      <c r="W308" s="299" t="s">
        <v>186</v>
      </c>
      <c r="X308" s="299"/>
      <c r="Y308" s="122" t="n">
        <v>0</v>
      </c>
      <c r="Z308" s="122" t="n">
        <v>0</v>
      </c>
      <c r="AA308" s="123" t="n">
        <v>0</v>
      </c>
      <c r="AB308" s="213" t="n">
        <f aca="false">H308-Y308-Z308</f>
        <v>0</v>
      </c>
    </row>
    <row r="309" customFormat="false" ht="16.5" hidden="false" customHeight="false" outlineLevel="0" collapsed="false">
      <c r="A309" s="245"/>
      <c r="B309" s="246"/>
      <c r="C309" s="276"/>
      <c r="D309" s="333"/>
      <c r="E309" s="277"/>
      <c r="F309" s="301"/>
      <c r="G309" s="302"/>
      <c r="H309" s="280"/>
      <c r="J309" s="329"/>
      <c r="K309" s="0"/>
      <c r="L309" s="0"/>
      <c r="N309" s="252"/>
      <c r="P309" s="297"/>
      <c r="Q309" s="298"/>
      <c r="R309" s="298"/>
      <c r="S309" s="298"/>
      <c r="T309" s="299"/>
      <c r="U309" s="299"/>
      <c r="V309" s="299"/>
      <c r="W309" s="299"/>
      <c r="X309" s="299"/>
      <c r="Y309" s="122"/>
      <c r="Z309" s="122"/>
      <c r="AA309" s="123"/>
    </row>
    <row r="310" customFormat="false" ht="16.5" hidden="false" customHeight="false" outlineLevel="0" collapsed="false">
      <c r="A310" s="245"/>
      <c r="B310" s="246"/>
      <c r="C310" s="276"/>
      <c r="D310" s="333"/>
      <c r="E310" s="277"/>
      <c r="F310" s="301"/>
      <c r="G310" s="302"/>
      <c r="H310" s="280"/>
      <c r="J310" s="329"/>
      <c r="K310" s="0"/>
      <c r="L310" s="0"/>
      <c r="N310" s="252"/>
      <c r="P310" s="297"/>
      <c r="Q310" s="298"/>
      <c r="R310" s="298"/>
      <c r="S310" s="298"/>
      <c r="T310" s="299"/>
      <c r="U310" s="299"/>
      <c r="V310" s="299"/>
      <c r="W310" s="299"/>
      <c r="X310" s="299"/>
      <c r="Y310" s="122"/>
      <c r="Z310" s="122"/>
      <c r="AA310" s="123"/>
    </row>
    <row r="311" customFormat="false" ht="12.75" hidden="false" customHeight="false" outlineLevel="0" collapsed="false">
      <c r="A311" s="245" t="n">
        <f aca="false">+A307+1</f>
        <v>143</v>
      </c>
      <c r="B311" s="246" t="s">
        <v>456</v>
      </c>
      <c r="C311" s="257"/>
      <c r="D311" s="208" t="s">
        <v>457</v>
      </c>
      <c r="E311" s="209" t="s">
        <v>115</v>
      </c>
      <c r="F311" s="247" t="n">
        <v>5</v>
      </c>
      <c r="G311" s="211" t="n">
        <v>260</v>
      </c>
      <c r="H311" s="212" t="n">
        <f aca="false">F311*G311</f>
        <v>1300</v>
      </c>
      <c r="I311" s="6" t="s">
        <v>116</v>
      </c>
      <c r="J311" s="0"/>
      <c r="K311" s="0"/>
      <c r="L311" s="0"/>
      <c r="N311" s="252"/>
      <c r="P311" s="297"/>
      <c r="Q311" s="298"/>
      <c r="R311" s="298"/>
      <c r="S311" s="298"/>
      <c r="T311" s="299"/>
      <c r="U311" s="299"/>
      <c r="V311" s="299"/>
      <c r="W311" s="299"/>
      <c r="X311" s="299"/>
      <c r="Y311" s="122" t="n">
        <v>0</v>
      </c>
      <c r="Z311" s="122" t="n">
        <v>1300</v>
      </c>
      <c r="AA311" s="123" t="n">
        <v>0</v>
      </c>
      <c r="AB311" s="213" t="n">
        <f aca="false">H311-Y311-Z311</f>
        <v>0</v>
      </c>
    </row>
    <row r="312" customFormat="false" ht="12.75" hidden="false" customHeight="true" outlineLevel="0" collapsed="false">
      <c r="A312" s="245" t="n">
        <f aca="false">+A311+1</f>
        <v>144</v>
      </c>
      <c r="B312" s="246" t="s">
        <v>189</v>
      </c>
      <c r="C312" s="264"/>
      <c r="D312" s="286" t="s">
        <v>231</v>
      </c>
      <c r="E312" s="309" t="s">
        <v>191</v>
      </c>
      <c r="F312" s="290" t="n">
        <f aca="false">+H284+H286+H288+H290+H292+H294+H295+H297+H298+H299+H302+H305+H307+H311</f>
        <v>59428.5</v>
      </c>
      <c r="G312" s="330" t="n">
        <v>0.05</v>
      </c>
      <c r="H312" s="311" t="n">
        <f aca="false">F312*G312</f>
        <v>2971.425</v>
      </c>
      <c r="I312" s="110" t="s">
        <v>116</v>
      </c>
      <c r="P312" s="297" t="s">
        <v>28</v>
      </c>
      <c r="Q312" s="298" t="n">
        <f aca="false">S308+S307+S303+S302</f>
        <v>-2792</v>
      </c>
      <c r="R312" s="298" t="n">
        <v>0.05</v>
      </c>
      <c r="S312" s="298" t="n">
        <f aca="false">Q312/100*5</f>
        <v>-139.6</v>
      </c>
      <c r="T312" s="299"/>
      <c r="U312" s="299"/>
      <c r="V312" s="299"/>
      <c r="W312" s="299" t="s">
        <v>186</v>
      </c>
      <c r="X312" s="299"/>
      <c r="Y312" s="122" t="n">
        <v>0</v>
      </c>
      <c r="Z312" s="122" t="n">
        <v>2831.8</v>
      </c>
      <c r="AA312" s="123" t="n">
        <v>139.6</v>
      </c>
      <c r="AB312" s="289" t="s">
        <v>187</v>
      </c>
    </row>
    <row r="313" customFormat="false" ht="13.5" hidden="false" customHeight="false" outlineLevel="0" collapsed="false">
      <c r="A313" s="245"/>
      <c r="B313" s="245"/>
      <c r="C313" s="264"/>
      <c r="D313" s="226" t="s">
        <v>109</v>
      </c>
      <c r="E313" s="293"/>
      <c r="F313" s="294"/>
      <c r="G313" s="294"/>
      <c r="H313" s="269" t="n">
        <f aca="false">SUBTOTAL(9,H283:H312)</f>
        <v>71988.925</v>
      </c>
      <c r="I313" s="110"/>
      <c r="P313" s="297"/>
      <c r="Q313" s="298"/>
      <c r="R313" s="298"/>
      <c r="S313" s="298"/>
      <c r="T313" s="299"/>
      <c r="U313" s="299"/>
      <c r="V313" s="299"/>
      <c r="W313" s="299"/>
      <c r="X313" s="299"/>
      <c r="Y313" s="122"/>
      <c r="Z313" s="122"/>
      <c r="AA313" s="123"/>
    </row>
    <row r="314" customFormat="false" ht="12.75" hidden="false" customHeight="false" outlineLevel="0" collapsed="false">
      <c r="A314" s="245"/>
      <c r="B314" s="245"/>
      <c r="C314" s="264"/>
      <c r="D314" s="270"/>
      <c r="E314" s="271"/>
      <c r="F314" s="66"/>
      <c r="G314" s="66"/>
      <c r="H314" s="272"/>
      <c r="I314" s="110"/>
      <c r="P314" s="297"/>
      <c r="Q314" s="298"/>
      <c r="R314" s="298"/>
      <c r="S314" s="298"/>
      <c r="T314" s="299"/>
      <c r="U314" s="299"/>
      <c r="V314" s="299"/>
      <c r="W314" s="299"/>
      <c r="X314" s="299"/>
      <c r="Y314" s="122"/>
      <c r="Z314" s="122"/>
      <c r="AA314" s="123"/>
    </row>
    <row r="315" customFormat="false" ht="16.5" hidden="false" customHeight="false" outlineLevel="0" collapsed="false">
      <c r="A315" s="245"/>
      <c r="B315" s="245"/>
      <c r="C315" s="273" t="s">
        <v>21</v>
      </c>
      <c r="D315" s="193" t="s">
        <v>458</v>
      </c>
      <c r="E315" s="193"/>
      <c r="F315" s="193"/>
      <c r="G315" s="193"/>
      <c r="H315" s="193"/>
      <c r="I315" s="110"/>
      <c r="P315" s="297"/>
      <c r="Q315" s="298"/>
      <c r="R315" s="298"/>
      <c r="S315" s="298"/>
      <c r="T315" s="299"/>
      <c r="U315" s="299"/>
      <c r="V315" s="299"/>
      <c r="W315" s="299"/>
      <c r="X315" s="299"/>
      <c r="Y315" s="122"/>
      <c r="Z315" s="122"/>
      <c r="AA315" s="123"/>
    </row>
    <row r="316" customFormat="false" ht="38.25" hidden="false" customHeight="true" outlineLevel="0" collapsed="false">
      <c r="A316" s="245"/>
      <c r="B316" s="245"/>
      <c r="C316" s="239"/>
      <c r="D316" s="174" t="s">
        <v>459</v>
      </c>
      <c r="E316" s="174"/>
      <c r="F316" s="174"/>
      <c r="G316" s="174"/>
      <c r="H316" s="174"/>
      <c r="I316" s="110"/>
      <c r="P316" s="297"/>
      <c r="Q316" s="298"/>
      <c r="R316" s="298"/>
      <c r="S316" s="298"/>
      <c r="T316" s="299"/>
      <c r="U316" s="299"/>
      <c r="V316" s="299"/>
      <c r="W316" s="299"/>
      <c r="X316" s="299"/>
      <c r="Y316" s="122"/>
      <c r="Z316" s="122"/>
      <c r="AA316" s="123"/>
    </row>
    <row r="317" customFormat="false" ht="12.75" hidden="false" customHeight="false" outlineLevel="0" collapsed="false">
      <c r="A317" s="245" t="n">
        <f aca="false">+A312+1</f>
        <v>145</v>
      </c>
      <c r="B317" s="245"/>
      <c r="C317" s="264"/>
      <c r="D317" s="286" t="s">
        <v>460</v>
      </c>
      <c r="E317" s="287" t="s">
        <v>393</v>
      </c>
      <c r="F317" s="290" t="n">
        <v>1</v>
      </c>
      <c r="G317" s="248" t="n">
        <f aca="false">+ESA_ESI!H44</f>
        <v>114770</v>
      </c>
      <c r="H317" s="248" t="n">
        <f aca="false">F317*G317</f>
        <v>114770</v>
      </c>
      <c r="I317" s="110" t="s">
        <v>116</v>
      </c>
      <c r="P317" s="297" t="s">
        <v>28</v>
      </c>
      <c r="Q317" s="298" t="n">
        <v>-1</v>
      </c>
      <c r="R317" s="298" t="n">
        <v>57135</v>
      </c>
      <c r="S317" s="298" t="n">
        <f aca="false">ESA_ESI!M44</f>
        <v>-57135</v>
      </c>
      <c r="T317" s="299"/>
      <c r="U317" s="299"/>
      <c r="V317" s="299"/>
      <c r="W317" s="299" t="s">
        <v>461</v>
      </c>
      <c r="X317" s="299"/>
      <c r="Y317" s="138" t="n">
        <v>40955</v>
      </c>
      <c r="Z317" s="138" t="n">
        <v>0</v>
      </c>
      <c r="AA317" s="351" t="n">
        <f aca="false">H317-Z317-Y317</f>
        <v>73815</v>
      </c>
      <c r="AB317" s="352" t="s">
        <v>462</v>
      </c>
    </row>
    <row r="318" customFormat="false" ht="12.75" hidden="false" customHeight="false" outlineLevel="0" collapsed="false">
      <c r="A318" s="245" t="n">
        <f aca="false">+A317+1</f>
        <v>146</v>
      </c>
      <c r="B318" s="245"/>
      <c r="C318" s="264"/>
      <c r="D318" s="286" t="s">
        <v>463</v>
      </c>
      <c r="E318" s="287" t="s">
        <v>393</v>
      </c>
      <c r="F318" s="290" t="n">
        <v>1</v>
      </c>
      <c r="G318" s="248" t="n">
        <f aca="false">+ESA_ESI!H58</f>
        <v>9075</v>
      </c>
      <c r="H318" s="248" t="n">
        <f aca="false">F318*G318</f>
        <v>9075</v>
      </c>
      <c r="I318" s="110" t="s">
        <v>116</v>
      </c>
      <c r="P318" s="297" t="s">
        <v>28</v>
      </c>
      <c r="Q318" s="298" t="n">
        <v>-1</v>
      </c>
      <c r="R318" s="298" t="n">
        <v>270</v>
      </c>
      <c r="S318" s="298" t="n">
        <f aca="false">ESA_ESI!M58</f>
        <v>-270</v>
      </c>
      <c r="T318" s="299"/>
      <c r="U318" s="299"/>
      <c r="V318" s="299"/>
      <c r="W318" s="299" t="s">
        <v>461</v>
      </c>
      <c r="X318" s="299"/>
      <c r="Y318" s="122" t="n">
        <v>0</v>
      </c>
      <c r="Z318" s="122" t="n">
        <v>0</v>
      </c>
      <c r="AA318" s="123" t="n">
        <f aca="false">H318-Z318-Y318</f>
        <v>9075</v>
      </c>
      <c r="AB318" s="352" t="s">
        <v>462</v>
      </c>
    </row>
    <row r="319" customFormat="false" ht="13.5" hidden="false" customHeight="false" outlineLevel="0" collapsed="false">
      <c r="A319" s="245" t="n">
        <f aca="false">+A318+1</f>
        <v>147</v>
      </c>
      <c r="B319" s="245"/>
      <c r="C319" s="264"/>
      <c r="D319" s="286" t="s">
        <v>464</v>
      </c>
      <c r="E319" s="287" t="s">
        <v>393</v>
      </c>
      <c r="F319" s="290" t="n">
        <v>1</v>
      </c>
      <c r="G319" s="248" t="n">
        <f aca="false">+ESA_ESI!H63</f>
        <v>6192.25</v>
      </c>
      <c r="H319" s="248" t="n">
        <f aca="false">F319*G319</f>
        <v>6192.25</v>
      </c>
      <c r="I319" s="110" t="s">
        <v>116</v>
      </c>
      <c r="P319" s="297" t="s">
        <v>28</v>
      </c>
      <c r="Q319" s="298" t="n">
        <v>-1</v>
      </c>
      <c r="R319" s="298" t="n">
        <v>2870.25</v>
      </c>
      <c r="S319" s="298" t="n">
        <f aca="false">ESA_ESI!M63</f>
        <v>-2870.25</v>
      </c>
      <c r="T319" s="299"/>
      <c r="U319" s="299"/>
      <c r="V319" s="299"/>
      <c r="W319" s="299"/>
      <c r="X319" s="299"/>
      <c r="Y319" s="122" t="n">
        <v>0</v>
      </c>
      <c r="Z319" s="122" t="n">
        <v>0</v>
      </c>
      <c r="AA319" s="123" t="n">
        <f aca="false">H319-Z319-Y319</f>
        <v>6192.25</v>
      </c>
      <c r="AB319" s="352" t="s">
        <v>462</v>
      </c>
    </row>
    <row r="320" customFormat="false" ht="13.5" hidden="false" customHeight="false" outlineLevel="0" collapsed="false">
      <c r="A320" s="245"/>
      <c r="B320" s="245"/>
      <c r="C320" s="264"/>
      <c r="D320" s="226" t="s">
        <v>109</v>
      </c>
      <c r="E320" s="293"/>
      <c r="F320" s="294"/>
      <c r="G320" s="294"/>
      <c r="H320" s="269" t="n">
        <f aca="false">SUBTOTAL(9,H317:H319)</f>
        <v>130037.25</v>
      </c>
      <c r="P320" s="297"/>
      <c r="Q320" s="298"/>
      <c r="R320" s="298"/>
      <c r="S320" s="298"/>
      <c r="T320" s="299"/>
      <c r="U320" s="299"/>
      <c r="V320" s="299"/>
      <c r="W320" s="299"/>
      <c r="X320" s="299"/>
      <c r="Y320" s="122"/>
      <c r="Z320" s="122"/>
      <c r="AA320" s="123"/>
      <c r="AB320" s="213"/>
    </row>
    <row r="321" customFormat="false" ht="12.75" hidden="false" customHeight="false" outlineLevel="0" collapsed="false">
      <c r="A321" s="245"/>
      <c r="B321" s="245"/>
      <c r="C321" s="264"/>
      <c r="D321" s="270"/>
      <c r="E321" s="271"/>
      <c r="F321" s="66"/>
      <c r="G321" s="66"/>
      <c r="H321" s="272"/>
      <c r="I321" s="110"/>
      <c r="P321" s="297"/>
      <c r="Q321" s="298"/>
      <c r="R321" s="298"/>
      <c r="S321" s="298"/>
      <c r="T321" s="299"/>
      <c r="U321" s="299"/>
      <c r="V321" s="299"/>
      <c r="W321" s="299"/>
      <c r="X321" s="299"/>
      <c r="Y321" s="122"/>
      <c r="Z321" s="122"/>
      <c r="AA321" s="123"/>
      <c r="AB321" s="213"/>
    </row>
    <row r="322" customFormat="false" ht="16.5" hidden="false" customHeight="false" outlineLevel="0" collapsed="false">
      <c r="A322" s="245"/>
      <c r="B322" s="245"/>
      <c r="C322" s="273" t="s">
        <v>22</v>
      </c>
      <c r="D322" s="193" t="s">
        <v>465</v>
      </c>
      <c r="E322" s="193"/>
      <c r="F322" s="193"/>
      <c r="G322" s="193"/>
      <c r="H322" s="193"/>
      <c r="I322" s="110"/>
      <c r="P322" s="297"/>
      <c r="Q322" s="298"/>
      <c r="R322" s="345"/>
      <c r="S322" s="304"/>
      <c r="T322" s="299"/>
      <c r="U322" s="299"/>
      <c r="V322" s="299"/>
      <c r="W322" s="299"/>
      <c r="X322" s="299"/>
      <c r="Y322" s="122"/>
      <c r="Z322" s="122"/>
      <c r="AA322" s="123"/>
      <c r="AB322" s="213"/>
    </row>
    <row r="323" customFormat="false" ht="38.25" hidden="false" customHeight="true" outlineLevel="0" collapsed="false">
      <c r="A323" s="245"/>
      <c r="B323" s="245"/>
      <c r="C323" s="239"/>
      <c r="D323" s="174" t="s">
        <v>466</v>
      </c>
      <c r="E323" s="174"/>
      <c r="F323" s="174"/>
      <c r="G323" s="174"/>
      <c r="H323" s="174"/>
      <c r="I323" s="110"/>
      <c r="P323" s="313"/>
      <c r="Q323" s="314"/>
      <c r="R323" s="314"/>
      <c r="S323" s="314"/>
      <c r="T323" s="299"/>
      <c r="U323" s="299"/>
      <c r="V323" s="299"/>
      <c r="W323" s="299"/>
      <c r="X323" s="299"/>
      <c r="Y323" s="122"/>
      <c r="Z323" s="122"/>
      <c r="AA323" s="123"/>
      <c r="AB323" s="213"/>
    </row>
    <row r="324" customFormat="false" ht="12.75" hidden="false" customHeight="false" outlineLevel="0" collapsed="false">
      <c r="A324" s="245" t="n">
        <f aca="false">+A319+1</f>
        <v>148</v>
      </c>
      <c r="B324" s="245"/>
      <c r="C324" s="264"/>
      <c r="D324" s="286" t="s">
        <v>467</v>
      </c>
      <c r="E324" s="287" t="s">
        <v>393</v>
      </c>
      <c r="F324" s="290" t="n">
        <v>1</v>
      </c>
      <c r="G324" s="248" t="n">
        <f aca="false">+ESA_ESI!H81</f>
        <v>7510</v>
      </c>
      <c r="H324" s="248" t="n">
        <f aca="false">F324*G324</f>
        <v>7510</v>
      </c>
      <c r="I324" s="110" t="s">
        <v>116</v>
      </c>
      <c r="P324" s="297"/>
      <c r="Q324" s="298"/>
      <c r="R324" s="298"/>
      <c r="S324" s="298"/>
      <c r="T324" s="299"/>
      <c r="U324" s="299"/>
      <c r="V324" s="299"/>
      <c r="W324" s="299"/>
      <c r="X324" s="299"/>
      <c r="Y324" s="138" t="n">
        <v>4754</v>
      </c>
      <c r="Z324" s="138" t="n">
        <v>0</v>
      </c>
      <c r="AA324" s="351" t="n">
        <f aca="false">H324-Z324-Y324</f>
        <v>2756</v>
      </c>
      <c r="AB324" s="352" t="s">
        <v>462</v>
      </c>
    </row>
    <row r="325" customFormat="false" ht="13.5" hidden="false" customHeight="false" outlineLevel="0" collapsed="false">
      <c r="A325" s="245" t="n">
        <f aca="false">A324+1</f>
        <v>149</v>
      </c>
      <c r="B325" s="245"/>
      <c r="C325" s="264"/>
      <c r="D325" s="286" t="s">
        <v>468</v>
      </c>
      <c r="E325" s="287" t="s">
        <v>393</v>
      </c>
      <c r="F325" s="290" t="n">
        <v>1</v>
      </c>
      <c r="G325" s="248" t="n">
        <f aca="false">+ESA_ESI!H86</f>
        <v>375.5</v>
      </c>
      <c r="H325" s="248" t="n">
        <f aca="false">F325*G325</f>
        <v>375.5</v>
      </c>
      <c r="I325" s="110" t="s">
        <v>116</v>
      </c>
      <c r="P325" s="297"/>
      <c r="Q325" s="298"/>
      <c r="R325" s="298"/>
      <c r="S325" s="298"/>
      <c r="T325" s="299"/>
      <c r="U325" s="299"/>
      <c r="V325" s="299"/>
      <c r="W325" s="299"/>
      <c r="X325" s="299"/>
      <c r="Y325" s="122" t="n">
        <v>0</v>
      </c>
      <c r="Z325" s="122" t="n">
        <v>0</v>
      </c>
      <c r="AA325" s="123" t="n">
        <f aca="false">H325-Z325-Y325</f>
        <v>375.5</v>
      </c>
      <c r="AB325" s="352" t="s">
        <v>462</v>
      </c>
    </row>
    <row r="326" customFormat="false" ht="13.5" hidden="false" customHeight="false" outlineLevel="0" collapsed="false">
      <c r="A326" s="245"/>
      <c r="B326" s="245"/>
      <c r="C326" s="264"/>
      <c r="D326" s="226" t="s">
        <v>109</v>
      </c>
      <c r="E326" s="293"/>
      <c r="F326" s="294"/>
      <c r="G326" s="294"/>
      <c r="H326" s="269" t="n">
        <f aca="false">SUBTOTAL(9,H324:H325)</f>
        <v>7885.5</v>
      </c>
      <c r="P326" s="297"/>
      <c r="Q326" s="298"/>
      <c r="R326" s="298"/>
      <c r="S326" s="298"/>
      <c r="T326" s="299"/>
      <c r="U326" s="299"/>
      <c r="V326" s="299"/>
      <c r="W326" s="299"/>
      <c r="X326" s="299"/>
      <c r="Y326" s="122"/>
      <c r="Z326" s="122"/>
      <c r="AA326" s="123"/>
    </row>
    <row r="327" customFormat="false" ht="14.25" hidden="false" customHeight="true" outlineLevel="0" collapsed="false">
      <c r="A327" s="245"/>
      <c r="B327" s="245"/>
      <c r="C327" s="264"/>
      <c r="D327" s="270"/>
      <c r="E327" s="271"/>
      <c r="F327" s="66"/>
      <c r="G327" s="66"/>
      <c r="H327" s="272"/>
      <c r="I327" s="110"/>
      <c r="P327" s="297"/>
      <c r="Q327" s="298"/>
      <c r="R327" s="298"/>
      <c r="S327" s="298"/>
      <c r="T327" s="299"/>
      <c r="U327" s="299"/>
      <c r="V327" s="299"/>
      <c r="W327" s="299"/>
      <c r="X327" s="299"/>
      <c r="Y327" s="122"/>
      <c r="Z327" s="122"/>
      <c r="AA327" s="123"/>
    </row>
    <row r="328" customFormat="false" ht="16.5" hidden="false" customHeight="false" outlineLevel="0" collapsed="false">
      <c r="A328" s="245"/>
      <c r="B328" s="245"/>
      <c r="C328" s="273" t="s">
        <v>23</v>
      </c>
      <c r="D328" s="353" t="s">
        <v>469</v>
      </c>
      <c r="E328" s="353"/>
      <c r="F328" s="353"/>
      <c r="G328" s="353"/>
      <c r="H328" s="353"/>
      <c r="I328" s="110"/>
      <c r="P328" s="297"/>
      <c r="Q328" s="298"/>
      <c r="R328" s="298"/>
      <c r="S328" s="298"/>
      <c r="T328" s="299"/>
      <c r="U328" s="299"/>
      <c r="V328" s="299"/>
      <c r="W328" s="299"/>
      <c r="X328" s="299"/>
      <c r="Y328" s="122"/>
      <c r="Z328" s="122"/>
      <c r="AA328" s="123"/>
    </row>
    <row r="329" customFormat="false" ht="63" hidden="false" customHeight="true" outlineLevel="0" collapsed="false">
      <c r="A329" s="245"/>
      <c r="B329" s="245"/>
      <c r="C329" s="239"/>
      <c r="D329" s="174" t="s">
        <v>470</v>
      </c>
      <c r="E329" s="174"/>
      <c r="F329" s="174"/>
      <c r="G329" s="174"/>
      <c r="H329" s="174"/>
      <c r="I329" s="110"/>
      <c r="P329" s="297"/>
      <c r="Q329" s="298"/>
      <c r="R329" s="298"/>
      <c r="S329" s="298"/>
      <c r="T329" s="299"/>
      <c r="U329" s="299"/>
      <c r="V329" s="299"/>
      <c r="W329" s="299"/>
      <c r="X329" s="299"/>
      <c r="Y329" s="122"/>
      <c r="Z329" s="122"/>
      <c r="AA329" s="123"/>
    </row>
    <row r="330" customFormat="false" ht="12.75" hidden="false" customHeight="false" outlineLevel="0" collapsed="false">
      <c r="A330" s="245" t="n">
        <f aca="false">+A325+1</f>
        <v>150</v>
      </c>
      <c r="B330" s="282" t="s">
        <v>471</v>
      </c>
      <c r="C330" s="331" t="s">
        <v>202</v>
      </c>
      <c r="D330" s="250" t="s">
        <v>472</v>
      </c>
      <c r="E330" s="284" t="s">
        <v>133</v>
      </c>
      <c r="F330" s="327" t="n">
        <f aca="false">+F331</f>
        <v>5.7</v>
      </c>
      <c r="G330" s="211" t="n">
        <v>210</v>
      </c>
      <c r="H330" s="212" t="n">
        <f aca="false">F330*G330</f>
        <v>1197</v>
      </c>
      <c r="I330" s="6" t="s">
        <v>164</v>
      </c>
      <c r="J330" s="0"/>
      <c r="K330" s="0"/>
      <c r="L330" s="0"/>
      <c r="M330" s="0"/>
      <c r="N330" s="0"/>
      <c r="O330" s="0"/>
      <c r="P330" s="297"/>
      <c r="Q330" s="298"/>
      <c r="R330" s="298"/>
      <c r="S330" s="298"/>
      <c r="T330" s="299"/>
      <c r="U330" s="299"/>
      <c r="V330" s="299"/>
      <c r="W330" s="299"/>
      <c r="X330" s="299"/>
      <c r="Y330" s="203" t="n">
        <v>1197</v>
      </c>
      <c r="Z330" s="203" t="n">
        <v>0</v>
      </c>
      <c r="AA330" s="204" t="n">
        <v>0</v>
      </c>
      <c r="AB330" s="213" t="n">
        <f aca="false">H330-Y330-Z330</f>
        <v>0</v>
      </c>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5.5" hidden="false" customHeight="false" outlineLevel="0" collapsed="false">
      <c r="A331" s="245" t="n">
        <f aca="false">+A330+1</f>
        <v>151</v>
      </c>
      <c r="B331" s="282" t="s">
        <v>473</v>
      </c>
      <c r="C331" s="347" t="s">
        <v>205</v>
      </c>
      <c r="D331" s="342" t="s">
        <v>474</v>
      </c>
      <c r="E331" s="343" t="s">
        <v>133</v>
      </c>
      <c r="F331" s="344" t="n">
        <f aca="false">1.7+4</f>
        <v>5.7</v>
      </c>
      <c r="G331" s="302" t="n">
        <v>198</v>
      </c>
      <c r="H331" s="280" t="n">
        <f aca="false">F331*G331</f>
        <v>1128.6</v>
      </c>
      <c r="I331" s="6" t="s">
        <v>164</v>
      </c>
      <c r="J331" s="0"/>
      <c r="K331" s="0"/>
      <c r="L331" s="0"/>
      <c r="M331" s="0"/>
      <c r="N331" s="0"/>
      <c r="O331" s="0"/>
      <c r="P331" s="297"/>
      <c r="Q331" s="298"/>
      <c r="R331" s="298"/>
      <c r="S331" s="298"/>
      <c r="T331" s="299"/>
      <c r="U331" s="299"/>
      <c r="V331" s="299"/>
      <c r="W331" s="299"/>
      <c r="X331" s="299"/>
      <c r="Y331" s="203" t="n">
        <v>1128.6</v>
      </c>
      <c r="Z331" s="203" t="n">
        <v>0</v>
      </c>
      <c r="AA331" s="204" t="n">
        <v>0</v>
      </c>
      <c r="AB331" s="213" t="n">
        <f aca="false">H331-Y331-Z331</f>
        <v>0</v>
      </c>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245" t="n">
        <f aca="false">+A331+1</f>
        <v>152</v>
      </c>
      <c r="B332" s="282" t="s">
        <v>475</v>
      </c>
      <c r="C332" s="347" t="s">
        <v>205</v>
      </c>
      <c r="D332" s="342" t="s">
        <v>476</v>
      </c>
      <c r="E332" s="343" t="s">
        <v>115</v>
      </c>
      <c r="F332" s="344" t="n">
        <v>2</v>
      </c>
      <c r="G332" s="302" t="n">
        <v>208</v>
      </c>
      <c r="H332" s="280" t="n">
        <f aca="false">F332*G332</f>
        <v>416</v>
      </c>
      <c r="I332" s="6" t="s">
        <v>164</v>
      </c>
      <c r="J332" s="0"/>
      <c r="K332" s="0"/>
      <c r="L332" s="0"/>
      <c r="M332" s="0"/>
      <c r="N332" s="0"/>
      <c r="O332" s="0"/>
      <c r="P332" s="297"/>
      <c r="Q332" s="298"/>
      <c r="R332" s="298"/>
      <c r="S332" s="298"/>
      <c r="T332" s="299"/>
      <c r="U332" s="299"/>
      <c r="V332" s="299"/>
      <c r="W332" s="299"/>
      <c r="X332" s="299"/>
      <c r="Y332" s="203" t="n">
        <v>416</v>
      </c>
      <c r="Z332" s="203" t="n">
        <v>0</v>
      </c>
      <c r="AA332" s="204" t="n">
        <v>0</v>
      </c>
      <c r="AB332" s="213" t="n">
        <f aca="false">H332-Y332-Z332</f>
        <v>0</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245" t="n">
        <f aca="false">+A332+1</f>
        <v>153</v>
      </c>
      <c r="B333" s="282" t="s">
        <v>477</v>
      </c>
      <c r="C333" s="347" t="s">
        <v>205</v>
      </c>
      <c r="D333" s="342" t="s">
        <v>478</v>
      </c>
      <c r="E333" s="343" t="s">
        <v>115</v>
      </c>
      <c r="F333" s="344" t="n">
        <v>2</v>
      </c>
      <c r="G333" s="302" t="n">
        <v>312</v>
      </c>
      <c r="H333" s="280" t="n">
        <f aca="false">F333*G333</f>
        <v>624</v>
      </c>
      <c r="I333" s="6" t="s">
        <v>164</v>
      </c>
      <c r="J333" s="0"/>
      <c r="K333" s="0"/>
      <c r="L333" s="0"/>
      <c r="M333" s="0"/>
      <c r="N333" s="0"/>
      <c r="O333" s="0"/>
      <c r="P333" s="297"/>
      <c r="Q333" s="298"/>
      <c r="R333" s="298"/>
      <c r="S333" s="298"/>
      <c r="T333" s="299"/>
      <c r="U333" s="299"/>
      <c r="V333" s="299"/>
      <c r="W333" s="299"/>
      <c r="X333" s="299"/>
      <c r="Y333" s="203" t="n">
        <v>624</v>
      </c>
      <c r="Z333" s="203" t="n">
        <v>0</v>
      </c>
      <c r="AA333" s="204" t="n">
        <v>0</v>
      </c>
      <c r="AB333" s="213" t="n">
        <f aca="false">H333-Y333-Z333</f>
        <v>0</v>
      </c>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245" t="n">
        <f aca="false">+A333+1</f>
        <v>154</v>
      </c>
      <c r="B334" s="282" t="s">
        <v>479</v>
      </c>
      <c r="C334" s="347" t="s">
        <v>205</v>
      </c>
      <c r="D334" s="342" t="s">
        <v>480</v>
      </c>
      <c r="E334" s="343" t="s">
        <v>115</v>
      </c>
      <c r="F334" s="344" t="n">
        <v>1</v>
      </c>
      <c r="G334" s="302" t="n">
        <v>238</v>
      </c>
      <c r="H334" s="280" t="n">
        <f aca="false">F334*G334</f>
        <v>238</v>
      </c>
      <c r="I334" s="6" t="s">
        <v>164</v>
      </c>
      <c r="J334" s="0"/>
      <c r="K334" s="0"/>
      <c r="L334" s="0"/>
      <c r="M334" s="0"/>
      <c r="N334" s="0"/>
      <c r="O334" s="0"/>
      <c r="P334" s="297"/>
      <c r="Q334" s="298"/>
      <c r="R334" s="298"/>
      <c r="S334" s="298"/>
      <c r="T334" s="299"/>
      <c r="U334" s="299"/>
      <c r="V334" s="299"/>
      <c r="W334" s="299"/>
      <c r="X334" s="299"/>
      <c r="Y334" s="203" t="n">
        <v>238</v>
      </c>
      <c r="Z334" s="203" t="n">
        <v>0</v>
      </c>
      <c r="AA334" s="204" t="n">
        <v>0</v>
      </c>
      <c r="AB334" s="213" t="n">
        <f aca="false">H334-Y334-Z334</f>
        <v>0</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245" t="n">
        <f aca="false">+A334+1</f>
        <v>155</v>
      </c>
      <c r="B335" s="282" t="s">
        <v>481</v>
      </c>
      <c r="C335" s="347" t="s">
        <v>205</v>
      </c>
      <c r="D335" s="342" t="s">
        <v>482</v>
      </c>
      <c r="E335" s="343" t="s">
        <v>115</v>
      </c>
      <c r="F335" s="344" t="n">
        <v>1</v>
      </c>
      <c r="G335" s="302" t="n">
        <v>151</v>
      </c>
      <c r="H335" s="280" t="n">
        <f aca="false">F335*G335</f>
        <v>151</v>
      </c>
      <c r="I335" s="6" t="s">
        <v>164</v>
      </c>
      <c r="J335" s="0"/>
      <c r="K335" s="0"/>
      <c r="L335" s="0"/>
      <c r="M335" s="0"/>
      <c r="N335" s="0"/>
      <c r="O335" s="0"/>
      <c r="P335" s="297"/>
      <c r="Q335" s="298"/>
      <c r="R335" s="298"/>
      <c r="S335" s="298"/>
      <c r="T335" s="299"/>
      <c r="U335" s="299"/>
      <c r="V335" s="299"/>
      <c r="W335" s="299"/>
      <c r="X335" s="299"/>
      <c r="Y335" s="203" t="n">
        <v>151</v>
      </c>
      <c r="Z335" s="203" t="n">
        <v>0</v>
      </c>
      <c r="AA335" s="204" t="n">
        <v>0</v>
      </c>
      <c r="AB335" s="213" t="n">
        <f aca="false">H335-Y335-Z335</f>
        <v>0</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245" t="n">
        <f aca="false">+A335+1</f>
        <v>156</v>
      </c>
      <c r="B336" s="282" t="s">
        <v>483</v>
      </c>
      <c r="C336" s="347" t="s">
        <v>205</v>
      </c>
      <c r="D336" s="342" t="s">
        <v>484</v>
      </c>
      <c r="E336" s="343" t="s">
        <v>115</v>
      </c>
      <c r="F336" s="344" t="n">
        <v>1</v>
      </c>
      <c r="G336" s="302" t="n">
        <v>446</v>
      </c>
      <c r="H336" s="280" t="n">
        <f aca="false">F336*G336</f>
        <v>446</v>
      </c>
      <c r="I336" s="6" t="s">
        <v>164</v>
      </c>
      <c r="J336" s="0"/>
      <c r="K336" s="0"/>
      <c r="L336" s="0"/>
      <c r="M336" s="0"/>
      <c r="N336" s="0"/>
      <c r="O336" s="0"/>
      <c r="P336" s="297"/>
      <c r="Q336" s="298"/>
      <c r="R336" s="298"/>
      <c r="S336" s="298"/>
      <c r="T336" s="299"/>
      <c r="U336" s="299"/>
      <c r="V336" s="299"/>
      <c r="W336" s="299"/>
      <c r="X336" s="299"/>
      <c r="Y336" s="203" t="n">
        <v>446</v>
      </c>
      <c r="Z336" s="203" t="n">
        <v>0</v>
      </c>
      <c r="AA336" s="204" t="n">
        <v>0</v>
      </c>
      <c r="AB336" s="213" t="n">
        <f aca="false">H336-Y336-Z336</f>
        <v>0</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245" t="n">
        <f aca="false">+A336+1</f>
        <v>157</v>
      </c>
      <c r="B337" s="282" t="n">
        <v>429853256</v>
      </c>
      <c r="C337" s="347" t="s">
        <v>205</v>
      </c>
      <c r="D337" s="342" t="s">
        <v>485</v>
      </c>
      <c r="E337" s="343" t="s">
        <v>115</v>
      </c>
      <c r="F337" s="344" t="n">
        <v>1</v>
      </c>
      <c r="G337" s="302" t="n">
        <v>889</v>
      </c>
      <c r="H337" s="280" t="n">
        <f aca="false">F337*G337</f>
        <v>889</v>
      </c>
      <c r="I337" s="6" t="s">
        <v>164</v>
      </c>
      <c r="J337" s="0"/>
      <c r="K337" s="0"/>
      <c r="L337" s="0"/>
      <c r="M337" s="0"/>
      <c r="N337" s="0"/>
      <c r="O337" s="0"/>
      <c r="P337" s="297"/>
      <c r="Q337" s="298"/>
      <c r="R337" s="298"/>
      <c r="S337" s="298"/>
      <c r="T337" s="299"/>
      <c r="U337" s="299"/>
      <c r="V337" s="299"/>
      <c r="W337" s="299"/>
      <c r="X337" s="299"/>
      <c r="Y337" s="203" t="n">
        <v>889</v>
      </c>
      <c r="Z337" s="203" t="n">
        <v>0</v>
      </c>
      <c r="AA337" s="204" t="n">
        <v>0</v>
      </c>
      <c r="AB337" s="213" t="n">
        <f aca="false">H337-Y337-Z337</f>
        <v>0</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5.5" hidden="false" customHeight="false" outlineLevel="0" collapsed="false">
      <c r="A338" s="245" t="n">
        <f aca="false">+A337+1</f>
        <v>158</v>
      </c>
      <c r="B338" s="282" t="s">
        <v>486</v>
      </c>
      <c r="C338" s="347" t="s">
        <v>205</v>
      </c>
      <c r="D338" s="342" t="s">
        <v>487</v>
      </c>
      <c r="E338" s="343" t="s">
        <v>115</v>
      </c>
      <c r="F338" s="344" t="n">
        <v>2</v>
      </c>
      <c r="G338" s="302" t="n">
        <v>645</v>
      </c>
      <c r="H338" s="280" t="n">
        <f aca="false">F338*G338</f>
        <v>1290</v>
      </c>
      <c r="I338" s="6" t="s">
        <v>164</v>
      </c>
      <c r="J338" s="0"/>
      <c r="K338" s="0"/>
      <c r="L338" s="0"/>
      <c r="M338" s="0"/>
      <c r="N338" s="0"/>
      <c r="O338" s="0"/>
      <c r="P338" s="297"/>
      <c r="Q338" s="298"/>
      <c r="R338" s="298"/>
      <c r="S338" s="298"/>
      <c r="T338" s="299"/>
      <c r="U338" s="299"/>
      <c r="V338" s="299"/>
      <c r="W338" s="299"/>
      <c r="X338" s="299"/>
      <c r="Y338" s="203" t="n">
        <v>1290</v>
      </c>
      <c r="Z338" s="203" t="n">
        <v>0</v>
      </c>
      <c r="AA338" s="204" t="n">
        <v>0</v>
      </c>
      <c r="AB338" s="213" t="n">
        <f aca="false">H338-Y338-Z338</f>
        <v>0</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5.5" hidden="false" customHeight="false" outlineLevel="0" collapsed="false">
      <c r="A339" s="245" t="n">
        <f aca="false">+A338+1</f>
        <v>159</v>
      </c>
      <c r="B339" s="282" t="s">
        <v>488</v>
      </c>
      <c r="C339" s="283" t="s">
        <v>202</v>
      </c>
      <c r="D339" s="250" t="s">
        <v>489</v>
      </c>
      <c r="E339" s="284" t="s">
        <v>115</v>
      </c>
      <c r="F339" s="327" t="n">
        <v>1</v>
      </c>
      <c r="G339" s="211" t="n">
        <v>830</v>
      </c>
      <c r="H339" s="212" t="n">
        <f aca="false">F339*G339</f>
        <v>830</v>
      </c>
      <c r="I339" s="6" t="s">
        <v>164</v>
      </c>
      <c r="J339" s="0"/>
      <c r="K339" s="0"/>
      <c r="L339" s="0"/>
      <c r="M339" s="0"/>
      <c r="N339" s="0"/>
      <c r="O339" s="0"/>
      <c r="P339" s="297"/>
      <c r="Q339" s="298"/>
      <c r="R339" s="298"/>
      <c r="S339" s="298"/>
      <c r="T339" s="299"/>
      <c r="U339" s="299"/>
      <c r="V339" s="299"/>
      <c r="W339" s="299"/>
      <c r="X339" s="299"/>
      <c r="Y339" s="203" t="n">
        <v>830</v>
      </c>
      <c r="Z339" s="203" t="n">
        <v>0</v>
      </c>
      <c r="AA339" s="204" t="n">
        <v>0</v>
      </c>
      <c r="AB339" s="213" t="n">
        <f aca="false">H339-Y339-Z339</f>
        <v>0</v>
      </c>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5.5" hidden="false" customHeight="false" outlineLevel="0" collapsed="false">
      <c r="A340" s="245" t="n">
        <f aca="false">+A339+1</f>
        <v>160</v>
      </c>
      <c r="B340" s="282" t="s">
        <v>490</v>
      </c>
      <c r="C340" s="347" t="s">
        <v>205</v>
      </c>
      <c r="D340" s="342" t="s">
        <v>491</v>
      </c>
      <c r="E340" s="343" t="s">
        <v>115</v>
      </c>
      <c r="F340" s="344" t="n">
        <v>1</v>
      </c>
      <c r="G340" s="302" t="n">
        <v>1060</v>
      </c>
      <c r="H340" s="280" t="n">
        <f aca="false">F340*G340</f>
        <v>1060</v>
      </c>
      <c r="I340" s="6" t="s">
        <v>164</v>
      </c>
      <c r="J340" s="0"/>
      <c r="K340" s="0"/>
      <c r="L340" s="0"/>
      <c r="M340" s="0"/>
      <c r="N340" s="0"/>
      <c r="O340" s="0"/>
      <c r="P340" s="297"/>
      <c r="Q340" s="298"/>
      <c r="R340" s="298"/>
      <c r="S340" s="298"/>
      <c r="T340" s="299"/>
      <c r="U340" s="299"/>
      <c r="V340" s="299"/>
      <c r="W340" s="299"/>
      <c r="X340" s="299"/>
      <c r="Y340" s="203" t="n">
        <v>1060</v>
      </c>
      <c r="Z340" s="203" t="n">
        <v>0</v>
      </c>
      <c r="AA340" s="204" t="n">
        <v>0</v>
      </c>
      <c r="AB340" s="213" t="n">
        <f aca="false">H340-Y340-Z340</f>
        <v>0</v>
      </c>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5.5" hidden="false" customHeight="false" outlineLevel="0" collapsed="false">
      <c r="A341" s="245" t="n">
        <f aca="false">+A340+1</f>
        <v>161</v>
      </c>
      <c r="B341" s="282" t="s">
        <v>492</v>
      </c>
      <c r="C341" s="283"/>
      <c r="D341" s="354" t="s">
        <v>493</v>
      </c>
      <c r="E341" s="284" t="s">
        <v>133</v>
      </c>
      <c r="F341" s="327" t="n">
        <v>2</v>
      </c>
      <c r="G341" s="211" t="n">
        <v>609</v>
      </c>
      <c r="H341" s="212" t="n">
        <f aca="false">F341*G341</f>
        <v>1218</v>
      </c>
      <c r="I341" s="6" t="s">
        <v>164</v>
      </c>
      <c r="J341" s="0"/>
      <c r="K341" s="0"/>
      <c r="L341" s="0"/>
      <c r="M341" s="0"/>
      <c r="N341" s="0"/>
      <c r="O341" s="0"/>
      <c r="P341" s="297"/>
      <c r="Q341" s="298"/>
      <c r="R341" s="298"/>
      <c r="S341" s="298"/>
      <c r="T341" s="299"/>
      <c r="U341" s="299"/>
      <c r="V341" s="299"/>
      <c r="W341" s="299"/>
      <c r="X341" s="299"/>
      <c r="Y341" s="203" t="n">
        <v>1218</v>
      </c>
      <c r="Z341" s="203" t="n">
        <v>0</v>
      </c>
      <c r="AA341" s="204" t="n">
        <v>0</v>
      </c>
      <c r="AB341" s="213" t="n">
        <f aca="false">H341-Y341-Z341</f>
        <v>0</v>
      </c>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5" hidden="false" customHeight="false" outlineLevel="0" collapsed="false">
      <c r="A342" s="245" t="n">
        <f aca="false">+A341+1</f>
        <v>162</v>
      </c>
      <c r="B342" s="282" t="s">
        <v>494</v>
      </c>
      <c r="C342" s="283"/>
      <c r="D342" s="250" t="s">
        <v>495</v>
      </c>
      <c r="E342" s="284" t="s">
        <v>115</v>
      </c>
      <c r="F342" s="327" t="n">
        <v>2</v>
      </c>
      <c r="G342" s="211" t="n">
        <v>191</v>
      </c>
      <c r="H342" s="212" t="n">
        <f aca="false">F342*G342</f>
        <v>382</v>
      </c>
      <c r="I342" s="6" t="s">
        <v>164</v>
      </c>
      <c r="J342" s="0"/>
      <c r="K342" s="0"/>
      <c r="L342" s="0"/>
      <c r="M342" s="0"/>
      <c r="N342" s="338"/>
      <c r="O342" s="0"/>
      <c r="P342" s="297"/>
      <c r="Q342" s="298"/>
      <c r="R342" s="298"/>
      <c r="S342" s="298"/>
      <c r="T342" s="299"/>
      <c r="U342" s="299"/>
      <c r="V342" s="299"/>
      <c r="W342" s="299"/>
      <c r="X342" s="299"/>
      <c r="Y342" s="203" t="n">
        <v>0</v>
      </c>
      <c r="Z342" s="203" t="n">
        <v>382</v>
      </c>
      <c r="AA342" s="204" t="n">
        <v>0</v>
      </c>
      <c r="AB342" s="213" t="n">
        <f aca="false">H342-Y342-Z342</f>
        <v>0</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6.5" hidden="false" customHeight="false" outlineLevel="0" collapsed="false">
      <c r="A343" s="245" t="n">
        <f aca="false">+A342+1</f>
        <v>163</v>
      </c>
      <c r="B343" s="282" t="s">
        <v>496</v>
      </c>
      <c r="C343" s="347"/>
      <c r="D343" s="342" t="s">
        <v>497</v>
      </c>
      <c r="E343" s="343" t="s">
        <v>115</v>
      </c>
      <c r="F343" s="344" t="n">
        <v>2</v>
      </c>
      <c r="G343" s="302" t="n">
        <v>2800</v>
      </c>
      <c r="H343" s="280" t="n">
        <f aca="false">F343*G343</f>
        <v>5600</v>
      </c>
      <c r="I343" s="6" t="s">
        <v>164</v>
      </c>
      <c r="J343" s="0"/>
      <c r="K343" s="0"/>
      <c r="N343" s="338"/>
      <c r="O343" s="355"/>
      <c r="P343" s="297"/>
      <c r="Q343" s="298"/>
      <c r="R343" s="298"/>
      <c r="S343" s="298"/>
      <c r="T343" s="299"/>
      <c r="U343" s="299"/>
      <c r="V343" s="299"/>
      <c r="W343" s="299"/>
      <c r="X343" s="299"/>
      <c r="Y343" s="122" t="n">
        <v>0</v>
      </c>
      <c r="Z343" s="122" t="n">
        <v>5600</v>
      </c>
      <c r="AA343" s="123" t="n">
        <v>0</v>
      </c>
      <c r="AB343" s="213" t="n">
        <f aca="false">H343-Y343-Z343</f>
        <v>0</v>
      </c>
    </row>
    <row r="344" customFormat="false" ht="25.5" hidden="false" customHeight="false" outlineLevel="0" collapsed="false">
      <c r="A344" s="245" t="n">
        <f aca="false">+A343+1</f>
        <v>164</v>
      </c>
      <c r="B344" s="282" t="s">
        <v>498</v>
      </c>
      <c r="C344" s="283" t="s">
        <v>202</v>
      </c>
      <c r="D344" s="250" t="s">
        <v>499</v>
      </c>
      <c r="E344" s="284" t="s">
        <v>133</v>
      </c>
      <c r="F344" s="327" t="n">
        <v>4</v>
      </c>
      <c r="G344" s="211" t="n">
        <v>1680</v>
      </c>
      <c r="H344" s="212" t="n">
        <f aca="false">F344*G344</f>
        <v>6720</v>
      </c>
      <c r="I344" s="6" t="s">
        <v>164</v>
      </c>
      <c r="J344" s="0"/>
      <c r="K344" s="0"/>
      <c r="P344" s="297" t="s">
        <v>29</v>
      </c>
      <c r="Q344" s="298" t="n">
        <v>11</v>
      </c>
      <c r="R344" s="298" t="n">
        <v>1680</v>
      </c>
      <c r="S344" s="298" t="n">
        <f aca="false">R344*Q344</f>
        <v>18480</v>
      </c>
      <c r="T344" s="299"/>
      <c r="U344" s="299"/>
      <c r="V344" s="299"/>
      <c r="W344" s="299" t="s">
        <v>186</v>
      </c>
      <c r="X344" s="299"/>
      <c r="Y344" s="122" t="n">
        <v>6720</v>
      </c>
      <c r="Z344" s="138" t="n">
        <v>0</v>
      </c>
      <c r="AA344" s="351" t="n">
        <v>0</v>
      </c>
      <c r="AB344" s="7" t="s">
        <v>500</v>
      </c>
    </row>
    <row r="345" customFormat="false" ht="25.5" hidden="false" customHeight="false" outlineLevel="0" collapsed="false">
      <c r="A345" s="245" t="n">
        <f aca="false">+A344+1</f>
        <v>165</v>
      </c>
      <c r="B345" s="356" t="s">
        <v>501</v>
      </c>
      <c r="C345" s="341" t="s">
        <v>205</v>
      </c>
      <c r="D345" s="357" t="s">
        <v>502</v>
      </c>
      <c r="E345" s="358" t="s">
        <v>133</v>
      </c>
      <c r="F345" s="359" t="n">
        <v>4</v>
      </c>
      <c r="G345" s="302" t="n">
        <v>593</v>
      </c>
      <c r="H345" s="280" t="n">
        <f aca="false">F345*G345</f>
        <v>2372</v>
      </c>
      <c r="I345" s="6" t="s">
        <v>164</v>
      </c>
      <c r="J345" s="0"/>
      <c r="K345" s="0"/>
      <c r="P345" s="297" t="s">
        <v>29</v>
      </c>
      <c r="Q345" s="298" t="n">
        <v>3.5</v>
      </c>
      <c r="R345" s="298" t="n">
        <v>593</v>
      </c>
      <c r="S345" s="298" t="n">
        <f aca="false">R345*Q345</f>
        <v>2075.5</v>
      </c>
      <c r="T345" s="299"/>
      <c r="U345" s="299"/>
      <c r="V345" s="299"/>
      <c r="W345" s="299" t="s">
        <v>186</v>
      </c>
      <c r="X345" s="299"/>
      <c r="Y345" s="122" t="n">
        <v>2372</v>
      </c>
      <c r="Z345" s="138" t="n">
        <v>0</v>
      </c>
      <c r="AA345" s="351" t="n">
        <v>0</v>
      </c>
      <c r="AB345" s="7" t="s">
        <v>500</v>
      </c>
    </row>
    <row r="346" customFormat="false" ht="25.5" hidden="false" customHeight="false" outlineLevel="0" collapsed="false">
      <c r="A346" s="245" t="n">
        <f aca="false">+A345+1</f>
        <v>166</v>
      </c>
      <c r="B346" s="356" t="s">
        <v>501</v>
      </c>
      <c r="C346" s="341" t="s">
        <v>205</v>
      </c>
      <c r="D346" s="357" t="s">
        <v>503</v>
      </c>
      <c r="E346" s="358" t="s">
        <v>133</v>
      </c>
      <c r="F346" s="360" t="n">
        <v>70</v>
      </c>
      <c r="G346" s="302" t="n">
        <v>890</v>
      </c>
      <c r="H346" s="280" t="n">
        <f aca="false">F346*G346</f>
        <v>62300</v>
      </c>
      <c r="I346" s="6" t="s">
        <v>164</v>
      </c>
      <c r="J346" s="0"/>
      <c r="K346" s="0"/>
      <c r="P346" s="297" t="s">
        <v>28</v>
      </c>
      <c r="Q346" s="298" t="n">
        <v>-62.5</v>
      </c>
      <c r="R346" s="298" t="n">
        <v>890</v>
      </c>
      <c r="S346" s="304" t="n">
        <f aca="false">Q346*R346</f>
        <v>-55625</v>
      </c>
      <c r="T346" s="299"/>
      <c r="U346" s="299"/>
      <c r="V346" s="299"/>
      <c r="W346" s="299" t="s">
        <v>186</v>
      </c>
      <c r="X346" s="299"/>
      <c r="Y346" s="122" t="n">
        <v>0</v>
      </c>
      <c r="Z346" s="122" t="n">
        <v>6675</v>
      </c>
      <c r="AA346" s="123" t="n">
        <v>55625</v>
      </c>
      <c r="AB346" s="289" t="s">
        <v>187</v>
      </c>
    </row>
    <row r="347" customFormat="false" ht="12.75" hidden="false" customHeight="false" outlineLevel="0" collapsed="false">
      <c r="A347" s="245" t="n">
        <f aca="false">+A346+1</f>
        <v>167</v>
      </c>
      <c r="B347" s="356" t="s">
        <v>504</v>
      </c>
      <c r="C347" s="331" t="s">
        <v>505</v>
      </c>
      <c r="D347" s="354" t="s">
        <v>506</v>
      </c>
      <c r="E347" s="361" t="s">
        <v>115</v>
      </c>
      <c r="F347" s="362" t="n">
        <v>1</v>
      </c>
      <c r="G347" s="211" t="n">
        <v>287.5</v>
      </c>
      <c r="H347" s="212" t="n">
        <f aca="false">F347*G347</f>
        <v>287.5</v>
      </c>
      <c r="I347" s="6" t="s">
        <v>164</v>
      </c>
      <c r="J347" s="0"/>
      <c r="K347" s="0"/>
      <c r="P347" s="297"/>
      <c r="Q347" s="298"/>
      <c r="R347" s="298"/>
      <c r="S347" s="304"/>
      <c r="T347" s="299"/>
      <c r="U347" s="299"/>
      <c r="V347" s="299"/>
      <c r="W347" s="299" t="s">
        <v>507</v>
      </c>
      <c r="X347" s="299"/>
      <c r="Y347" s="122" t="n">
        <v>287.5</v>
      </c>
      <c r="Z347" s="122" t="n">
        <v>0</v>
      </c>
      <c r="AA347" s="123" t="n">
        <v>0</v>
      </c>
      <c r="AB347" s="213" t="n">
        <f aca="false">H347-Y347-Z347</f>
        <v>0</v>
      </c>
    </row>
    <row r="348" customFormat="false" ht="25.5" hidden="false" customHeight="false" outlineLevel="0" collapsed="false">
      <c r="A348" s="245" t="n">
        <f aca="false">+A347+1</f>
        <v>168</v>
      </c>
      <c r="B348" s="356" t="s">
        <v>508</v>
      </c>
      <c r="C348" s="341" t="s">
        <v>205</v>
      </c>
      <c r="D348" s="348" t="s">
        <v>509</v>
      </c>
      <c r="E348" s="358" t="s">
        <v>81</v>
      </c>
      <c r="F348" s="359" t="n">
        <v>1</v>
      </c>
      <c r="G348" s="302" t="n">
        <v>888</v>
      </c>
      <c r="H348" s="280" t="n">
        <f aca="false">F348*G348</f>
        <v>888</v>
      </c>
      <c r="I348" s="6" t="s">
        <v>164</v>
      </c>
      <c r="J348" s="0"/>
      <c r="K348" s="0"/>
      <c r="P348" s="297"/>
      <c r="Q348" s="298"/>
      <c r="R348" s="298"/>
      <c r="S348" s="298"/>
      <c r="T348" s="299"/>
      <c r="U348" s="299"/>
      <c r="V348" s="299"/>
      <c r="W348" s="299" t="s">
        <v>510</v>
      </c>
      <c r="X348" s="299"/>
      <c r="Y348" s="122" t="n">
        <v>888</v>
      </c>
      <c r="Z348" s="122" t="n">
        <v>0</v>
      </c>
      <c r="AA348" s="123" t="n">
        <v>0</v>
      </c>
      <c r="AB348" s="213" t="n">
        <f aca="false">H348-Y348-Z348</f>
        <v>0</v>
      </c>
    </row>
    <row r="349" customFormat="false" ht="25.5" hidden="false" customHeight="false" outlineLevel="0" collapsed="false">
      <c r="A349" s="245" t="n">
        <f aca="false">+A348+1</f>
        <v>169</v>
      </c>
      <c r="B349" s="282" t="s">
        <v>228</v>
      </c>
      <c r="C349" s="331"/>
      <c r="D349" s="250" t="s">
        <v>511</v>
      </c>
      <c r="E349" s="284" t="s">
        <v>81</v>
      </c>
      <c r="F349" s="327" t="n">
        <v>1</v>
      </c>
      <c r="G349" s="211" t="n">
        <v>1500</v>
      </c>
      <c r="H349" s="212" t="n">
        <f aca="false">F349*G349</f>
        <v>1500</v>
      </c>
      <c r="I349" s="6" t="s">
        <v>164</v>
      </c>
      <c r="N349" s="8" t="s">
        <v>512</v>
      </c>
      <c r="P349" s="297"/>
      <c r="Q349" s="298"/>
      <c r="R349" s="298"/>
      <c r="S349" s="298"/>
      <c r="T349" s="299"/>
      <c r="U349" s="299"/>
      <c r="V349" s="299"/>
      <c r="W349" s="299"/>
      <c r="X349" s="299"/>
      <c r="Y349" s="122" t="n">
        <v>1500</v>
      </c>
      <c r="Z349" s="122" t="n">
        <v>0</v>
      </c>
      <c r="AA349" s="123" t="n">
        <v>0</v>
      </c>
      <c r="AB349" s="213" t="n">
        <f aca="false">H349-Y349-Z349</f>
        <v>0</v>
      </c>
    </row>
    <row r="350" customFormat="false" ht="12.75" hidden="false" customHeight="false" outlineLevel="0" collapsed="false">
      <c r="A350" s="245" t="n">
        <f aca="false">+A349+1</f>
        <v>170</v>
      </c>
      <c r="B350" s="282" t="s">
        <v>513</v>
      </c>
      <c r="C350" s="331"/>
      <c r="D350" s="250" t="s">
        <v>514</v>
      </c>
      <c r="E350" s="284" t="s">
        <v>81</v>
      </c>
      <c r="F350" s="327" t="n">
        <v>1</v>
      </c>
      <c r="G350" s="211" t="n">
        <v>2000</v>
      </c>
      <c r="H350" s="212" t="n">
        <f aca="false">F350*G350</f>
        <v>2000</v>
      </c>
      <c r="I350" s="6" t="s">
        <v>164</v>
      </c>
      <c r="P350" s="297"/>
      <c r="Q350" s="298"/>
      <c r="R350" s="298"/>
      <c r="S350" s="298"/>
      <c r="T350" s="299"/>
      <c r="U350" s="299"/>
      <c r="V350" s="299"/>
      <c r="W350" s="299"/>
      <c r="X350" s="299"/>
      <c r="Y350" s="122" t="n">
        <v>2000</v>
      </c>
      <c r="Z350" s="122" t="n">
        <v>0</v>
      </c>
      <c r="AA350" s="123" t="n">
        <v>0</v>
      </c>
      <c r="AB350" s="213" t="n">
        <f aca="false">H350-Y350-Z350</f>
        <v>0</v>
      </c>
    </row>
    <row r="351" customFormat="false" ht="13.5" hidden="false" customHeight="false" outlineLevel="0" collapsed="false">
      <c r="A351" s="245" t="n">
        <f aca="false">+A350+1</f>
        <v>171</v>
      </c>
      <c r="B351" s="246" t="s">
        <v>189</v>
      </c>
      <c r="C351" s="264"/>
      <c r="D351" s="286" t="s">
        <v>231</v>
      </c>
      <c r="E351" s="309" t="s">
        <v>191</v>
      </c>
      <c r="F351" s="290" t="n">
        <f aca="false">+H331+H332+H333+H334+H335+H336+H337+H338+H340+H343+H345+H346+H348</f>
        <v>77402.6</v>
      </c>
      <c r="G351" s="330" t="n">
        <v>0.05</v>
      </c>
      <c r="H351" s="311" t="n">
        <f aca="false">F351*G351</f>
        <v>3870.13</v>
      </c>
      <c r="I351" s="110" t="s">
        <v>164</v>
      </c>
      <c r="P351" s="297" t="s">
        <v>28</v>
      </c>
      <c r="Q351" s="298" t="n">
        <f aca="false">S346+S345+S344</f>
        <v>-35069.5</v>
      </c>
      <c r="R351" s="298" t="n">
        <v>0.05</v>
      </c>
      <c r="S351" s="304" t="n">
        <f aca="false">Q351/100*5</f>
        <v>-1753.475</v>
      </c>
      <c r="T351" s="299"/>
      <c r="U351" s="299"/>
      <c r="V351" s="299"/>
      <c r="W351" s="299" t="s">
        <v>186</v>
      </c>
      <c r="X351" s="299"/>
      <c r="Y351" s="122" t="n">
        <v>0</v>
      </c>
      <c r="Z351" s="122" t="n">
        <v>2116.6</v>
      </c>
      <c r="AA351" s="123" t="n">
        <v>1753.5</v>
      </c>
      <c r="AB351" s="289" t="s">
        <v>187</v>
      </c>
    </row>
    <row r="352" customFormat="false" ht="13.5" hidden="false" customHeight="false" outlineLevel="0" collapsed="false">
      <c r="A352" s="245"/>
      <c r="B352" s="245"/>
      <c r="C352" s="264"/>
      <c r="D352" s="226" t="s">
        <v>109</v>
      </c>
      <c r="E352" s="293"/>
      <c r="F352" s="294"/>
      <c r="G352" s="294"/>
      <c r="H352" s="269" t="n">
        <f aca="false">SUBTOTAL(9,H330:H351)</f>
        <v>95407.23</v>
      </c>
      <c r="P352" s="297"/>
      <c r="Q352" s="298"/>
      <c r="R352" s="298"/>
      <c r="S352" s="304"/>
      <c r="T352" s="299"/>
      <c r="U352" s="299"/>
      <c r="V352" s="299"/>
      <c r="W352" s="299"/>
      <c r="X352" s="299"/>
      <c r="Y352" s="122"/>
      <c r="Z352" s="122"/>
      <c r="AA352" s="123"/>
    </row>
    <row r="353" customFormat="false" ht="12.75" hidden="false" customHeight="false" outlineLevel="0" collapsed="false">
      <c r="A353" s="245"/>
      <c r="B353" s="245"/>
      <c r="C353" s="264"/>
      <c r="D353" s="270"/>
      <c r="E353" s="271"/>
      <c r="F353" s="66"/>
      <c r="G353" s="66"/>
      <c r="H353" s="272"/>
      <c r="I353" s="110"/>
      <c r="P353" s="297"/>
      <c r="Q353" s="298"/>
      <c r="R353" s="298"/>
      <c r="S353" s="304"/>
      <c r="T353" s="299"/>
      <c r="U353" s="299"/>
      <c r="V353" s="299"/>
      <c r="W353" s="299"/>
      <c r="X353" s="299"/>
      <c r="Y353" s="122"/>
      <c r="Z353" s="122"/>
      <c r="AA353" s="123"/>
    </row>
    <row r="354" customFormat="false" ht="16.5" hidden="false" customHeight="false" outlineLevel="0" collapsed="false">
      <c r="A354" s="245"/>
      <c r="B354" s="245"/>
      <c r="C354" s="273" t="s">
        <v>24</v>
      </c>
      <c r="D354" s="193" t="s">
        <v>515</v>
      </c>
      <c r="E354" s="193"/>
      <c r="F354" s="193"/>
      <c r="G354" s="193"/>
      <c r="H354" s="193"/>
      <c r="I354" s="110"/>
      <c r="O354" s="8"/>
      <c r="P354" s="313"/>
      <c r="Q354" s="314"/>
      <c r="R354" s="363"/>
      <c r="S354" s="364"/>
      <c r="T354" s="299"/>
      <c r="U354" s="299"/>
      <c r="V354" s="299"/>
      <c r="W354" s="299"/>
      <c r="X354" s="299"/>
      <c r="Y354" s="122"/>
      <c r="Z354" s="122"/>
      <c r="AA354" s="123"/>
    </row>
    <row r="355" customFormat="false" ht="66.75" hidden="false" customHeight="true" outlineLevel="0" collapsed="false">
      <c r="A355" s="245"/>
      <c r="B355" s="245"/>
      <c r="C355" s="239"/>
      <c r="D355" s="174" t="s">
        <v>516</v>
      </c>
      <c r="E355" s="174"/>
      <c r="F355" s="174"/>
      <c r="G355" s="174"/>
      <c r="H355" s="174"/>
      <c r="I355" s="110"/>
      <c r="O355" s="8"/>
      <c r="P355" s="313"/>
      <c r="Q355" s="314"/>
      <c r="R355" s="314"/>
      <c r="S355" s="314"/>
      <c r="T355" s="299"/>
      <c r="U355" s="299"/>
      <c r="V355" s="299"/>
      <c r="W355" s="299"/>
      <c r="X355" s="299"/>
      <c r="Y355" s="122"/>
      <c r="Z355" s="122"/>
      <c r="AA355" s="123"/>
    </row>
    <row r="356" customFormat="false" ht="12.75" hidden="false" customHeight="false" outlineLevel="0" collapsed="false">
      <c r="A356" s="245" t="n">
        <f aca="false">A351+1</f>
        <v>172</v>
      </c>
      <c r="B356" s="285" t="s">
        <v>517</v>
      </c>
      <c r="C356" s="207" t="s">
        <v>518</v>
      </c>
      <c r="D356" s="250" t="s">
        <v>519</v>
      </c>
      <c r="E356" s="209" t="s">
        <v>115</v>
      </c>
      <c r="F356" s="247" t="n">
        <v>4</v>
      </c>
      <c r="G356" s="211" t="n">
        <v>990</v>
      </c>
      <c r="H356" s="212" t="n">
        <f aca="false">F356*G356</f>
        <v>3960</v>
      </c>
      <c r="I356" s="6" t="s">
        <v>116</v>
      </c>
      <c r="J356" s="0"/>
      <c r="K356" s="0"/>
      <c r="O356" s="8"/>
      <c r="P356" s="313"/>
      <c r="Q356" s="314"/>
      <c r="R356" s="314"/>
      <c r="S356" s="314"/>
      <c r="T356" s="299"/>
      <c r="U356" s="299"/>
      <c r="V356" s="299"/>
      <c r="W356" s="299"/>
      <c r="X356" s="299"/>
      <c r="Y356" s="122" t="n">
        <v>0</v>
      </c>
      <c r="Z356" s="122" t="n">
        <v>0</v>
      </c>
      <c r="AA356" s="123" t="n">
        <v>3960</v>
      </c>
      <c r="AB356" s="213" t="n">
        <f aca="false">H356-Y356-Z356</f>
        <v>3960</v>
      </c>
    </row>
    <row r="357" customFormat="false" ht="12.75" hidden="false" customHeight="false" outlineLevel="0" collapsed="false">
      <c r="A357" s="245"/>
      <c r="B357" s="285"/>
      <c r="C357" s="207"/>
      <c r="D357" s="365" t="s">
        <v>520</v>
      </c>
      <c r="E357" s="366" t="n">
        <v>3450</v>
      </c>
      <c r="F357" s="247"/>
      <c r="G357" s="211"/>
      <c r="H357" s="212"/>
      <c r="J357" s="0"/>
      <c r="K357" s="0"/>
      <c r="O357" s="8"/>
      <c r="P357" s="313"/>
      <c r="Q357" s="314"/>
      <c r="R357" s="314"/>
      <c r="S357" s="314"/>
      <c r="T357" s="299"/>
      <c r="U357" s="299"/>
      <c r="V357" s="299"/>
      <c r="W357" s="299"/>
      <c r="X357" s="299"/>
      <c r="Y357" s="122"/>
      <c r="Z357" s="122"/>
      <c r="AA357" s="123"/>
      <c r="AB357" s="213" t="n">
        <f aca="false">H357-Y357-Z357</f>
        <v>0</v>
      </c>
    </row>
    <row r="358" customFormat="false" ht="12.75" hidden="false" customHeight="false" outlineLevel="0" collapsed="false">
      <c r="A358" s="245"/>
      <c r="B358" s="285"/>
      <c r="C358" s="207"/>
      <c r="D358" s="365" t="s">
        <v>521</v>
      </c>
      <c r="E358" s="366" t="n">
        <v>1030</v>
      </c>
      <c r="F358" s="247"/>
      <c r="G358" s="211"/>
      <c r="H358" s="212"/>
      <c r="J358" s="367"/>
      <c r="K358" s="0"/>
      <c r="O358" s="8"/>
      <c r="P358" s="313"/>
      <c r="Q358" s="314"/>
      <c r="R358" s="314"/>
      <c r="S358" s="314"/>
      <c r="T358" s="299"/>
      <c r="U358" s="299"/>
      <c r="V358" s="299"/>
      <c r="W358" s="299"/>
      <c r="X358" s="299"/>
      <c r="Y358" s="122"/>
      <c r="Z358" s="122"/>
      <c r="AA358" s="123"/>
      <c r="AB358" s="213" t="n">
        <f aca="false">H358-Y358-Z358</f>
        <v>0</v>
      </c>
    </row>
    <row r="359" customFormat="false" ht="12.75" hidden="false" customHeight="false" outlineLevel="0" collapsed="false">
      <c r="A359" s="245"/>
      <c r="B359" s="285"/>
      <c r="C359" s="207"/>
      <c r="D359" s="365" t="s">
        <v>522</v>
      </c>
      <c r="E359" s="366" t="n">
        <v>600</v>
      </c>
      <c r="F359" s="247"/>
      <c r="G359" s="211"/>
      <c r="H359" s="212"/>
      <c r="J359" s="367"/>
      <c r="K359" s="0"/>
      <c r="O359" s="8"/>
      <c r="P359" s="313"/>
      <c r="Q359" s="314"/>
      <c r="R359" s="314"/>
      <c r="S359" s="364"/>
      <c r="T359" s="299"/>
      <c r="U359" s="299"/>
      <c r="V359" s="299"/>
      <c r="W359" s="299"/>
      <c r="X359" s="299"/>
      <c r="Y359" s="122"/>
      <c r="Z359" s="122"/>
      <c r="AA359" s="123"/>
      <c r="AB359" s="213" t="n">
        <f aca="false">H359-Y359-Z359</f>
        <v>0</v>
      </c>
    </row>
    <row r="360" customFormat="false" ht="12.75" hidden="false" customHeight="false" outlineLevel="0" collapsed="false">
      <c r="A360" s="245"/>
      <c r="B360" s="285"/>
      <c r="C360" s="207"/>
      <c r="D360" s="365" t="s">
        <v>523</v>
      </c>
      <c r="E360" s="366" t="n">
        <v>200</v>
      </c>
      <c r="F360" s="247"/>
      <c r="G360" s="211"/>
      <c r="H360" s="212"/>
      <c r="J360" s="0"/>
      <c r="K360" s="0"/>
      <c r="O360" s="8"/>
      <c r="P360" s="313"/>
      <c r="Q360" s="314"/>
      <c r="R360" s="314"/>
      <c r="S360" s="364"/>
      <c r="T360" s="299"/>
      <c r="U360" s="299"/>
      <c r="V360" s="299"/>
      <c r="W360" s="299"/>
      <c r="X360" s="299"/>
      <c r="Y360" s="122"/>
      <c r="Z360" s="122"/>
      <c r="AA360" s="123"/>
      <c r="AB360" s="213" t="n">
        <f aca="false">H360-Y360-Z360</f>
        <v>0</v>
      </c>
    </row>
    <row r="361" customFormat="false" ht="12.75" hidden="false" customHeight="false" outlineLevel="0" collapsed="false">
      <c r="A361" s="245"/>
      <c r="B361" s="285"/>
      <c r="C361" s="207"/>
      <c r="D361" s="365" t="s">
        <v>524</v>
      </c>
      <c r="E361" s="366" t="n">
        <v>750</v>
      </c>
      <c r="F361" s="247"/>
      <c r="G361" s="211"/>
      <c r="H361" s="212"/>
      <c r="J361" s="0"/>
      <c r="K361" s="0"/>
      <c r="O361" s="8"/>
      <c r="P361" s="313"/>
      <c r="Q361" s="314"/>
      <c r="R361" s="314"/>
      <c r="S361" s="364"/>
      <c r="T361" s="299"/>
      <c r="U361" s="299"/>
      <c r="V361" s="299"/>
      <c r="W361" s="299"/>
      <c r="X361" s="299"/>
      <c r="Y361" s="122"/>
      <c r="Z361" s="122"/>
      <c r="AA361" s="123"/>
      <c r="AB361" s="213" t="n">
        <f aca="false">H361-Y361-Z361</f>
        <v>0</v>
      </c>
    </row>
    <row r="362" customFormat="false" ht="25.5" hidden="false" customHeight="false" outlineLevel="0" collapsed="false">
      <c r="A362" s="245" t="n">
        <f aca="false">+A356+1</f>
        <v>173</v>
      </c>
      <c r="B362" s="258" t="s">
        <v>525</v>
      </c>
      <c r="C362" s="276" t="s">
        <v>526</v>
      </c>
      <c r="D362" s="300" t="s">
        <v>527</v>
      </c>
      <c r="E362" s="277" t="s">
        <v>115</v>
      </c>
      <c r="F362" s="301" t="n">
        <v>1</v>
      </c>
      <c r="G362" s="302" t="n">
        <v>3525</v>
      </c>
      <c r="H362" s="280" t="n">
        <f aca="false">F362*G362</f>
        <v>3525</v>
      </c>
      <c r="I362" s="6" t="s">
        <v>116</v>
      </c>
      <c r="J362" s="0"/>
      <c r="K362" s="0"/>
      <c r="O362" s="8"/>
      <c r="P362" s="313"/>
      <c r="Q362" s="314"/>
      <c r="R362" s="314"/>
      <c r="S362" s="314"/>
      <c r="T362" s="299"/>
      <c r="U362" s="299"/>
      <c r="V362" s="299"/>
      <c r="W362" s="299"/>
      <c r="X362" s="299"/>
      <c r="Y362" s="122" t="n">
        <v>0</v>
      </c>
      <c r="Z362" s="122" t="n">
        <v>0</v>
      </c>
      <c r="AA362" s="123" t="n">
        <v>3525</v>
      </c>
      <c r="AB362" s="213" t="n">
        <f aca="false">H362-Y362-Z362</f>
        <v>3525</v>
      </c>
    </row>
    <row r="363" customFormat="false" ht="25.5" hidden="false" customHeight="false" outlineLevel="0" collapsed="false">
      <c r="A363" s="245" t="n">
        <f aca="false">+A362+1</f>
        <v>174</v>
      </c>
      <c r="B363" s="258" t="s">
        <v>528</v>
      </c>
      <c r="C363" s="276" t="s">
        <v>529</v>
      </c>
      <c r="D363" s="300" t="s">
        <v>530</v>
      </c>
      <c r="E363" s="277" t="s">
        <v>115</v>
      </c>
      <c r="F363" s="301" t="n">
        <v>1</v>
      </c>
      <c r="G363" s="302" t="n">
        <v>3526</v>
      </c>
      <c r="H363" s="280" t="n">
        <f aca="false">F363*G363</f>
        <v>3526</v>
      </c>
      <c r="I363" s="6" t="s">
        <v>116</v>
      </c>
      <c r="J363" s="0"/>
      <c r="K363" s="0"/>
      <c r="O363" s="8"/>
      <c r="P363" s="313"/>
      <c r="Q363" s="314"/>
      <c r="R363" s="314"/>
      <c r="S363" s="314"/>
      <c r="T363" s="299"/>
      <c r="U363" s="299"/>
      <c r="V363" s="299"/>
      <c r="W363" s="299"/>
      <c r="X363" s="299"/>
      <c r="Y363" s="122" t="n">
        <v>0</v>
      </c>
      <c r="Z363" s="122" t="n">
        <v>0</v>
      </c>
      <c r="AA363" s="123" t="n">
        <v>3526</v>
      </c>
      <c r="AB363" s="213" t="n">
        <f aca="false">H363-Y363-Z363</f>
        <v>3526</v>
      </c>
    </row>
    <row r="364" customFormat="false" ht="25.5" hidden="false" customHeight="false" outlineLevel="0" collapsed="false">
      <c r="A364" s="245" t="n">
        <f aca="false">+A363+1</f>
        <v>175</v>
      </c>
      <c r="B364" s="258" t="s">
        <v>525</v>
      </c>
      <c r="C364" s="276" t="s">
        <v>531</v>
      </c>
      <c r="D364" s="300" t="s">
        <v>527</v>
      </c>
      <c r="E364" s="277" t="s">
        <v>115</v>
      </c>
      <c r="F364" s="301" t="n">
        <v>1</v>
      </c>
      <c r="G364" s="302" t="n">
        <v>3525</v>
      </c>
      <c r="H364" s="280" t="n">
        <f aca="false">F364*G364</f>
        <v>3525</v>
      </c>
      <c r="I364" s="6" t="s">
        <v>116</v>
      </c>
      <c r="J364" s="0"/>
      <c r="K364" s="0"/>
      <c r="O364" s="8"/>
      <c r="P364" s="313"/>
      <c r="Q364" s="314"/>
      <c r="R364" s="314"/>
      <c r="S364" s="314"/>
      <c r="T364" s="299"/>
      <c r="U364" s="299"/>
      <c r="V364" s="299"/>
      <c r="W364" s="299"/>
      <c r="X364" s="299"/>
      <c r="Y364" s="122" t="n">
        <v>0</v>
      </c>
      <c r="Z364" s="122" t="n">
        <v>0</v>
      </c>
      <c r="AA364" s="123" t="n">
        <v>3525</v>
      </c>
      <c r="AB364" s="213" t="n">
        <f aca="false">H364-Y364-Z364</f>
        <v>3525</v>
      </c>
    </row>
    <row r="365" customFormat="false" ht="12.75" hidden="false" customHeight="false" outlineLevel="0" collapsed="false">
      <c r="A365" s="245" t="n">
        <f aca="false">+A364+1</f>
        <v>176</v>
      </c>
      <c r="B365" s="246" t="s">
        <v>532</v>
      </c>
      <c r="C365" s="276" t="s">
        <v>533</v>
      </c>
      <c r="D365" s="300" t="s">
        <v>534</v>
      </c>
      <c r="E365" s="277" t="s">
        <v>115</v>
      </c>
      <c r="F365" s="301" t="n">
        <v>1</v>
      </c>
      <c r="G365" s="302" t="n">
        <v>2500</v>
      </c>
      <c r="H365" s="280" t="n">
        <f aca="false">F365*G365</f>
        <v>2500</v>
      </c>
      <c r="I365" s="6" t="s">
        <v>116</v>
      </c>
      <c r="J365" s="0"/>
      <c r="K365" s="0"/>
      <c r="O365" s="8"/>
      <c r="P365" s="313"/>
      <c r="Q365" s="314"/>
      <c r="R365" s="314"/>
      <c r="S365" s="314"/>
      <c r="T365" s="299"/>
      <c r="U365" s="299"/>
      <c r="V365" s="299"/>
      <c r="W365" s="299"/>
      <c r="X365" s="299"/>
      <c r="Y365" s="122" t="n">
        <v>0</v>
      </c>
      <c r="Z365" s="122" t="n">
        <v>0</v>
      </c>
      <c r="AA365" s="123" t="n">
        <v>2500</v>
      </c>
      <c r="AB365" s="213" t="n">
        <f aca="false">H365-Y365-Z365</f>
        <v>2500</v>
      </c>
    </row>
    <row r="366" customFormat="false" ht="25.5" hidden="false" customHeight="false" outlineLevel="0" collapsed="false">
      <c r="A366" s="245" t="n">
        <f aca="false">+A365+1</f>
        <v>177</v>
      </c>
      <c r="B366" s="246" t="s">
        <v>535</v>
      </c>
      <c r="C366" s="276" t="s">
        <v>533</v>
      </c>
      <c r="D366" s="300" t="s">
        <v>536</v>
      </c>
      <c r="E366" s="277" t="s">
        <v>115</v>
      </c>
      <c r="F366" s="301" t="n">
        <v>1</v>
      </c>
      <c r="G366" s="302" t="n">
        <v>25000</v>
      </c>
      <c r="H366" s="280" t="n">
        <f aca="false">F366*G366</f>
        <v>25000</v>
      </c>
      <c r="I366" s="6" t="s">
        <v>116</v>
      </c>
      <c r="J366" s="0"/>
      <c r="K366" s="0"/>
      <c r="O366" s="8"/>
      <c r="P366" s="313"/>
      <c r="Q366" s="314"/>
      <c r="R366" s="314"/>
      <c r="S366" s="314"/>
      <c r="T366" s="299"/>
      <c r="U366" s="299"/>
      <c r="V366" s="299"/>
      <c r="W366" s="299"/>
      <c r="X366" s="299"/>
      <c r="Y366" s="122" t="n">
        <v>0</v>
      </c>
      <c r="Z366" s="122" t="n">
        <v>0</v>
      </c>
      <c r="AA366" s="123" t="n">
        <v>25000</v>
      </c>
      <c r="AB366" s="352" t="s">
        <v>462</v>
      </c>
    </row>
    <row r="367" customFormat="false" ht="38.25" hidden="false" customHeight="false" outlineLevel="0" collapsed="false">
      <c r="A367" s="245" t="n">
        <f aca="false">+A366+1</f>
        <v>178</v>
      </c>
      <c r="B367" s="246" t="s">
        <v>537</v>
      </c>
      <c r="C367" s="276" t="s">
        <v>533</v>
      </c>
      <c r="D367" s="300" t="s">
        <v>538</v>
      </c>
      <c r="E367" s="277" t="s">
        <v>115</v>
      </c>
      <c r="F367" s="301" t="n">
        <v>1</v>
      </c>
      <c r="G367" s="302" t="n">
        <v>25000</v>
      </c>
      <c r="H367" s="280" t="n">
        <f aca="false">F367*G367</f>
        <v>25000</v>
      </c>
      <c r="I367" s="6" t="s">
        <v>116</v>
      </c>
      <c r="J367" s="338"/>
      <c r="K367" s="0"/>
      <c r="O367" s="8"/>
      <c r="P367" s="313" t="s">
        <v>28</v>
      </c>
      <c r="Q367" s="314" t="n">
        <v>-1</v>
      </c>
      <c r="R367" s="314" t="n">
        <v>25000</v>
      </c>
      <c r="S367" s="314" t="n">
        <v>-25000</v>
      </c>
      <c r="T367" s="299"/>
      <c r="U367" s="299"/>
      <c r="V367" s="299"/>
      <c r="W367" s="299" t="s">
        <v>539</v>
      </c>
      <c r="X367" s="299"/>
      <c r="Y367" s="122" t="n">
        <v>0</v>
      </c>
      <c r="Z367" s="122" t="n">
        <v>0</v>
      </c>
      <c r="AA367" s="123" t="n">
        <v>25000</v>
      </c>
      <c r="AB367" s="352" t="s">
        <v>462</v>
      </c>
    </row>
    <row r="368" customFormat="false" ht="12.75" hidden="false" customHeight="false" outlineLevel="0" collapsed="false">
      <c r="A368" s="245" t="n">
        <f aca="false">+A367+1</f>
        <v>179</v>
      </c>
      <c r="B368" s="246" t="s">
        <v>540</v>
      </c>
      <c r="C368" s="207" t="s">
        <v>541</v>
      </c>
      <c r="D368" s="208" t="s">
        <v>542</v>
      </c>
      <c r="E368" s="209" t="s">
        <v>115</v>
      </c>
      <c r="F368" s="247" t="n">
        <v>1</v>
      </c>
      <c r="G368" s="211" t="n">
        <v>237</v>
      </c>
      <c r="H368" s="212" t="n">
        <f aca="false">F368*G368</f>
        <v>237</v>
      </c>
      <c r="I368" s="6" t="s">
        <v>164</v>
      </c>
      <c r="J368" s="0"/>
      <c r="K368" s="0"/>
      <c r="O368" s="8"/>
      <c r="P368" s="313"/>
      <c r="Q368" s="314"/>
      <c r="R368" s="314"/>
      <c r="S368" s="314"/>
      <c r="T368" s="299"/>
      <c r="U368" s="299"/>
      <c r="V368" s="299"/>
      <c r="W368" s="299"/>
      <c r="X368" s="299"/>
      <c r="Y368" s="122" t="n">
        <v>0</v>
      </c>
      <c r="Z368" s="122" t="n">
        <v>237</v>
      </c>
      <c r="AA368" s="123" t="n">
        <v>0</v>
      </c>
      <c r="AB368" s="213" t="n">
        <f aca="false">H368-Y368-Z368</f>
        <v>0</v>
      </c>
    </row>
    <row r="369" customFormat="false" ht="12.75" hidden="false" customHeight="false" outlineLevel="0" collapsed="false">
      <c r="A369" s="245" t="n">
        <f aca="false">+A368+1</f>
        <v>180</v>
      </c>
      <c r="B369" s="246" t="s">
        <v>543</v>
      </c>
      <c r="C369" s="276" t="s">
        <v>544</v>
      </c>
      <c r="D369" s="300" t="s">
        <v>545</v>
      </c>
      <c r="E369" s="277" t="s">
        <v>115</v>
      </c>
      <c r="F369" s="301" t="n">
        <v>1</v>
      </c>
      <c r="G369" s="302" t="n">
        <v>9100</v>
      </c>
      <c r="H369" s="280" t="n">
        <f aca="false">F369*G369</f>
        <v>9100</v>
      </c>
      <c r="I369" s="6" t="s">
        <v>164</v>
      </c>
      <c r="J369" s="0"/>
      <c r="K369" s="0"/>
      <c r="O369" s="8"/>
      <c r="P369" s="313"/>
      <c r="Q369" s="314"/>
      <c r="R369" s="314"/>
      <c r="S369" s="314"/>
      <c r="T369" s="299"/>
      <c r="U369" s="299"/>
      <c r="V369" s="299"/>
      <c r="W369" s="299"/>
      <c r="X369" s="299"/>
      <c r="Y369" s="122" t="n">
        <v>0</v>
      </c>
      <c r="Z369" s="122" t="n">
        <v>9100</v>
      </c>
      <c r="AA369" s="123" t="n">
        <v>0</v>
      </c>
      <c r="AB369" s="213" t="n">
        <f aca="false">H369-Y369-Z369</f>
        <v>0</v>
      </c>
    </row>
    <row r="370" customFormat="false" ht="63.75" hidden="false" customHeight="false" outlineLevel="0" collapsed="false">
      <c r="A370" s="245" t="n">
        <f aca="false">+A369+1</f>
        <v>181</v>
      </c>
      <c r="B370" s="246" t="s">
        <v>546</v>
      </c>
      <c r="C370" s="207"/>
      <c r="D370" s="286" t="s">
        <v>547</v>
      </c>
      <c r="E370" s="209" t="s">
        <v>122</v>
      </c>
      <c r="F370" s="247" t="n">
        <f aca="false">3*(1.2*2.25)</f>
        <v>8.1</v>
      </c>
      <c r="G370" s="211" t="n">
        <v>4800</v>
      </c>
      <c r="H370" s="212" t="n">
        <f aca="false">F370*G370</f>
        <v>38880</v>
      </c>
      <c r="I370" s="6" t="s">
        <v>116</v>
      </c>
      <c r="J370" s="0"/>
      <c r="K370" s="0"/>
      <c r="O370" s="8"/>
      <c r="P370" s="313"/>
      <c r="Q370" s="314"/>
      <c r="R370" s="314"/>
      <c r="S370" s="314"/>
      <c r="T370" s="299"/>
      <c r="U370" s="299"/>
      <c r="V370" s="299"/>
      <c r="W370" s="299"/>
      <c r="X370" s="299"/>
      <c r="Y370" s="122" t="n">
        <v>0</v>
      </c>
      <c r="Z370" s="122" t="n">
        <v>38880</v>
      </c>
      <c r="AA370" s="123" t="n">
        <v>0</v>
      </c>
      <c r="AB370" s="213" t="n">
        <f aca="false">H370-Y370-Z370</f>
        <v>0</v>
      </c>
    </row>
    <row r="371" customFormat="false" ht="25.5" hidden="false" customHeight="false" outlineLevel="0" collapsed="false">
      <c r="A371" s="245" t="n">
        <f aca="false">+A370+1</f>
        <v>182</v>
      </c>
      <c r="B371" s="246" t="s">
        <v>548</v>
      </c>
      <c r="C371" s="207"/>
      <c r="D371" s="208" t="s">
        <v>549</v>
      </c>
      <c r="E371" s="209" t="s">
        <v>115</v>
      </c>
      <c r="F371" s="247" t="n">
        <f aca="false">+G372</f>
        <v>28317</v>
      </c>
      <c r="G371" s="322" t="n">
        <v>0.5</v>
      </c>
      <c r="H371" s="212" t="n">
        <f aca="false">F371*G371</f>
        <v>14158.5</v>
      </c>
      <c r="I371" s="6" t="s">
        <v>164</v>
      </c>
      <c r="J371" s="0"/>
      <c r="K371" s="0"/>
      <c r="O371" s="8"/>
      <c r="P371" s="313"/>
      <c r="Q371" s="314"/>
      <c r="R371" s="314"/>
      <c r="S371" s="314"/>
      <c r="T371" s="299"/>
      <c r="U371" s="299"/>
      <c r="V371" s="299"/>
      <c r="W371" s="299" t="s">
        <v>550</v>
      </c>
      <c r="X371" s="299"/>
      <c r="Y371" s="122" t="n">
        <v>0</v>
      </c>
      <c r="Z371" s="122" t="n">
        <v>14158.5</v>
      </c>
      <c r="AA371" s="123" t="n">
        <v>0</v>
      </c>
      <c r="AB371" s="213" t="n">
        <f aca="false">H371-Y371-Z371</f>
        <v>0</v>
      </c>
    </row>
    <row r="372" customFormat="false" ht="38.25" hidden="false" customHeight="false" outlineLevel="0" collapsed="false">
      <c r="A372" s="245" t="n">
        <f aca="false">+A371+1</f>
        <v>183</v>
      </c>
      <c r="B372" s="246" t="s">
        <v>551</v>
      </c>
      <c r="C372" s="276" t="s">
        <v>205</v>
      </c>
      <c r="D372" s="300" t="s">
        <v>552</v>
      </c>
      <c r="E372" s="277" t="s">
        <v>81</v>
      </c>
      <c r="F372" s="360" t="n">
        <v>1</v>
      </c>
      <c r="G372" s="302" t="n">
        <v>28317</v>
      </c>
      <c r="H372" s="280" t="n">
        <f aca="false">F372*G372</f>
        <v>28317</v>
      </c>
      <c r="I372" s="6" t="s">
        <v>164</v>
      </c>
      <c r="J372" s="0"/>
      <c r="K372" s="0"/>
      <c r="O372" s="8"/>
      <c r="P372" s="313" t="s">
        <v>28</v>
      </c>
      <c r="Q372" s="314" t="n">
        <v>-1</v>
      </c>
      <c r="R372" s="314" t="n">
        <v>2317</v>
      </c>
      <c r="S372" s="314" t="n">
        <f aca="false">Q372*R372</f>
        <v>-2317</v>
      </c>
      <c r="T372" s="299"/>
      <c r="U372" s="299"/>
      <c r="V372" s="299"/>
      <c r="W372" s="368" t="s">
        <v>553</v>
      </c>
      <c r="X372" s="299"/>
      <c r="Y372" s="122" t="n">
        <v>0</v>
      </c>
      <c r="Z372" s="122" t="n">
        <v>28317</v>
      </c>
      <c r="AA372" s="123" t="n">
        <v>0</v>
      </c>
      <c r="AB372" s="213" t="n">
        <f aca="false">H372-Y372-Z372</f>
        <v>0</v>
      </c>
    </row>
    <row r="373" customFormat="false" ht="25.5" hidden="false" customHeight="false" outlineLevel="0" collapsed="false">
      <c r="A373" s="245" t="n">
        <f aca="false">+A372+1</f>
        <v>184</v>
      </c>
      <c r="B373" s="246" t="s">
        <v>554</v>
      </c>
      <c r="C373" s="276" t="s">
        <v>205</v>
      </c>
      <c r="D373" s="300" t="s">
        <v>555</v>
      </c>
      <c r="E373" s="277" t="s">
        <v>115</v>
      </c>
      <c r="F373" s="301" t="n">
        <v>1</v>
      </c>
      <c r="G373" s="302" t="n">
        <v>3269</v>
      </c>
      <c r="H373" s="280" t="n">
        <f aca="false">F373*G373</f>
        <v>3269</v>
      </c>
      <c r="I373" s="6" t="s">
        <v>164</v>
      </c>
      <c r="J373" s="0"/>
      <c r="K373" s="0"/>
      <c r="O373" s="8"/>
      <c r="P373" s="313"/>
      <c r="Q373" s="314"/>
      <c r="R373" s="314"/>
      <c r="S373" s="314"/>
      <c r="T373" s="299"/>
      <c r="U373" s="299"/>
      <c r="V373" s="299"/>
      <c r="W373" s="299"/>
      <c r="X373" s="299"/>
      <c r="Y373" s="122" t="n">
        <v>0</v>
      </c>
      <c r="Z373" s="122" t="n">
        <v>3269</v>
      </c>
      <c r="AA373" s="123" t="n">
        <v>0</v>
      </c>
      <c r="AB373" s="213" t="n">
        <f aca="false">H373-Y373-Z373</f>
        <v>0</v>
      </c>
    </row>
    <row r="374" customFormat="false" ht="12.75" hidden="false" customHeight="false" outlineLevel="0" collapsed="false">
      <c r="A374" s="245" t="n">
        <f aca="false">+A373+1</f>
        <v>185</v>
      </c>
      <c r="B374" s="246" t="s">
        <v>556</v>
      </c>
      <c r="C374" s="276" t="s">
        <v>205</v>
      </c>
      <c r="D374" s="300" t="s">
        <v>557</v>
      </c>
      <c r="E374" s="277" t="s">
        <v>115</v>
      </c>
      <c r="F374" s="301" t="n">
        <v>1</v>
      </c>
      <c r="G374" s="302" t="n">
        <v>5350</v>
      </c>
      <c r="H374" s="280" t="n">
        <f aca="false">F374*G374</f>
        <v>5350</v>
      </c>
      <c r="I374" s="6" t="s">
        <v>164</v>
      </c>
      <c r="J374" s="0"/>
      <c r="K374" s="0"/>
      <c r="O374" s="8"/>
      <c r="P374" s="313"/>
      <c r="Q374" s="314"/>
      <c r="R374" s="314"/>
      <c r="S374" s="314"/>
      <c r="T374" s="299"/>
      <c r="U374" s="299"/>
      <c r="V374" s="299"/>
      <c r="W374" s="299"/>
      <c r="X374" s="299"/>
      <c r="Y374" s="122" t="n">
        <v>0</v>
      </c>
      <c r="Z374" s="122" t="n">
        <v>5350</v>
      </c>
      <c r="AA374" s="123" t="n">
        <v>0</v>
      </c>
      <c r="AB374" s="213" t="n">
        <f aca="false">H374-Y374-Z374</f>
        <v>0</v>
      </c>
    </row>
    <row r="375" customFormat="false" ht="39.75" hidden="false" customHeight="true" outlineLevel="0" collapsed="false">
      <c r="A375" s="245" t="n">
        <f aca="false">+A374+1</f>
        <v>186</v>
      </c>
      <c r="B375" s="246" t="s">
        <v>558</v>
      </c>
      <c r="C375" s="276" t="s">
        <v>205</v>
      </c>
      <c r="D375" s="300" t="s">
        <v>559</v>
      </c>
      <c r="E375" s="277" t="s">
        <v>115</v>
      </c>
      <c r="F375" s="344" t="n">
        <v>1</v>
      </c>
      <c r="G375" s="302" t="n">
        <v>18000</v>
      </c>
      <c r="H375" s="369" t="n">
        <f aca="false">F375*G375</f>
        <v>18000</v>
      </c>
      <c r="I375" s="370" t="s">
        <v>164</v>
      </c>
      <c r="J375" s="221"/>
      <c r="K375" s="329"/>
      <c r="O375" s="8"/>
      <c r="P375" s="313"/>
      <c r="Q375" s="314"/>
      <c r="R375" s="314"/>
      <c r="S375" s="314"/>
      <c r="T375" s="299"/>
      <c r="U375" s="299"/>
      <c r="V375" s="299"/>
      <c r="W375" s="299"/>
      <c r="X375" s="299"/>
      <c r="Y375" s="122" t="n">
        <v>0</v>
      </c>
      <c r="Z375" s="122" t="n">
        <v>18000</v>
      </c>
      <c r="AA375" s="123" t="n">
        <v>0</v>
      </c>
      <c r="AB375" s="213" t="n">
        <f aca="false">H375-Y375-Z375</f>
        <v>0</v>
      </c>
    </row>
    <row r="376" customFormat="false" ht="25.5" hidden="false" customHeight="false" outlineLevel="0" collapsed="false">
      <c r="A376" s="245" t="n">
        <f aca="false">+A375+1</f>
        <v>187</v>
      </c>
      <c r="B376" s="246" t="s">
        <v>560</v>
      </c>
      <c r="C376" s="207" t="s">
        <v>213</v>
      </c>
      <c r="D376" s="208" t="s">
        <v>561</v>
      </c>
      <c r="E376" s="209" t="s">
        <v>115</v>
      </c>
      <c r="F376" s="247" t="n">
        <v>1</v>
      </c>
      <c r="G376" s="211" t="n">
        <v>3100</v>
      </c>
      <c r="H376" s="212" t="n">
        <f aca="false">F376*G376</f>
        <v>3100</v>
      </c>
      <c r="I376" s="6" t="s">
        <v>164</v>
      </c>
      <c r="J376" s="0"/>
      <c r="K376" s="0"/>
      <c r="O376" s="8"/>
      <c r="P376" s="313"/>
      <c r="Q376" s="314"/>
      <c r="R376" s="314"/>
      <c r="S376" s="314"/>
      <c r="T376" s="299"/>
      <c r="U376" s="299"/>
      <c r="V376" s="299"/>
      <c r="W376" s="299"/>
      <c r="X376" s="299"/>
      <c r="Y376" s="122" t="n">
        <v>0</v>
      </c>
      <c r="Z376" s="122" t="n">
        <v>3100</v>
      </c>
      <c r="AA376" s="123" t="n">
        <v>0</v>
      </c>
      <c r="AB376" s="213" t="n">
        <f aca="false">H376-Y376-Z376</f>
        <v>0</v>
      </c>
    </row>
    <row r="377" customFormat="false" ht="13.5" hidden="false" customHeight="false" outlineLevel="0" collapsed="false">
      <c r="A377" s="245" t="n">
        <f aca="false">+A376+1</f>
        <v>188</v>
      </c>
      <c r="B377" s="246" t="s">
        <v>189</v>
      </c>
      <c r="C377" s="264"/>
      <c r="D377" s="286" t="s">
        <v>231</v>
      </c>
      <c r="E377" s="309" t="s">
        <v>191</v>
      </c>
      <c r="F377" s="290" t="n">
        <f aca="false">+H362+H363+H364+H365+H366+H367+H369+H372+H373+H374+H375+H376</f>
        <v>130212</v>
      </c>
      <c r="G377" s="330" t="n">
        <v>0.05</v>
      </c>
      <c r="H377" s="311" t="n">
        <f aca="false">F377*G377</f>
        <v>6510.6</v>
      </c>
      <c r="I377" s="110" t="s">
        <v>164</v>
      </c>
      <c r="O377" s="8"/>
      <c r="P377" s="313" t="s">
        <v>28</v>
      </c>
      <c r="Q377" s="314" t="n">
        <f aca="false">S367+S372</f>
        <v>-27317</v>
      </c>
      <c r="R377" s="314" t="n">
        <v>0.05</v>
      </c>
      <c r="S377" s="314" t="n">
        <v>-1365.85</v>
      </c>
      <c r="T377" s="299"/>
      <c r="U377" s="299"/>
      <c r="V377" s="299"/>
      <c r="W377" s="299"/>
      <c r="X377" s="299"/>
      <c r="Y377" s="122" t="n">
        <v>0</v>
      </c>
      <c r="Z377" s="122" t="n">
        <v>6510.6</v>
      </c>
      <c r="AA377" s="123" t="n">
        <v>0</v>
      </c>
      <c r="AB377" s="213" t="n">
        <f aca="false">H377-Y377-Z377</f>
        <v>0</v>
      </c>
    </row>
    <row r="378" customFormat="false" ht="13.5" hidden="false" customHeight="false" outlineLevel="0" collapsed="false">
      <c r="A378" s="245"/>
      <c r="B378" s="245"/>
      <c r="C378" s="264"/>
      <c r="D378" s="226" t="s">
        <v>109</v>
      </c>
      <c r="E378" s="293"/>
      <c r="F378" s="294"/>
      <c r="G378" s="294"/>
      <c r="H378" s="269" t="n">
        <f aca="false">SUBTOTAL(9,H356:H377)</f>
        <v>193958.1</v>
      </c>
      <c r="O378" s="8"/>
      <c r="P378" s="313"/>
      <c r="Q378" s="314"/>
      <c r="R378" s="314"/>
      <c r="S378" s="314"/>
      <c r="T378" s="299"/>
      <c r="U378" s="299"/>
      <c r="V378" s="299"/>
      <c r="W378" s="299"/>
      <c r="X378" s="299"/>
      <c r="Y378" s="122"/>
      <c r="Z378" s="122"/>
      <c r="AA378" s="123"/>
    </row>
    <row r="379" customFormat="false" ht="12.75" hidden="false" customHeight="false" outlineLevel="0" collapsed="false">
      <c r="A379" s="245"/>
      <c r="B379" s="245"/>
      <c r="C379" s="264"/>
      <c r="D379" s="270"/>
      <c r="E379" s="271"/>
      <c r="F379" s="66"/>
      <c r="G379" s="66"/>
      <c r="H379" s="272"/>
      <c r="I379" s="110"/>
      <c r="N379" s="8" t="s">
        <v>512</v>
      </c>
      <c r="O379" s="8"/>
      <c r="P379" s="313"/>
      <c r="Q379" s="314"/>
      <c r="R379" s="314"/>
      <c r="S379" s="314"/>
      <c r="T379" s="299"/>
      <c r="U379" s="299"/>
      <c r="V379" s="299"/>
      <c r="W379" s="299"/>
      <c r="X379" s="299"/>
      <c r="Y379" s="122"/>
      <c r="Z379" s="122"/>
      <c r="AA379" s="123"/>
    </row>
    <row r="380" customFormat="false" ht="16.5" hidden="false" customHeight="false" outlineLevel="0" collapsed="false">
      <c r="A380" s="245"/>
      <c r="B380" s="245"/>
      <c r="C380" s="273" t="s">
        <v>25</v>
      </c>
      <c r="D380" s="193" t="s">
        <v>562</v>
      </c>
      <c r="E380" s="193"/>
      <c r="F380" s="193"/>
      <c r="G380" s="193"/>
      <c r="H380" s="193"/>
      <c r="I380" s="110"/>
      <c r="O380" s="8"/>
      <c r="P380" s="313"/>
      <c r="Q380" s="314"/>
      <c r="R380" s="314"/>
      <c r="S380" s="314"/>
      <c r="T380" s="299"/>
      <c r="U380" s="299"/>
      <c r="V380" s="299"/>
      <c r="W380" s="299"/>
      <c r="X380" s="299"/>
      <c r="Y380" s="122"/>
      <c r="Z380" s="122"/>
      <c r="AA380" s="123"/>
    </row>
    <row r="381" customFormat="false" ht="66.75" hidden="false" customHeight="true" outlineLevel="0" collapsed="false">
      <c r="A381" s="245"/>
      <c r="B381" s="245"/>
      <c r="C381" s="239"/>
      <c r="D381" s="174" t="s">
        <v>516</v>
      </c>
      <c r="E381" s="174"/>
      <c r="F381" s="174"/>
      <c r="G381" s="174"/>
      <c r="H381" s="174"/>
      <c r="I381" s="110"/>
      <c r="O381" s="8"/>
      <c r="P381" s="313"/>
      <c r="Q381" s="314"/>
      <c r="R381" s="314"/>
      <c r="S381" s="314"/>
      <c r="T381" s="299"/>
      <c r="U381" s="299"/>
      <c r="V381" s="299"/>
      <c r="W381" s="299"/>
      <c r="X381" s="299"/>
      <c r="Y381" s="122"/>
      <c r="Z381" s="122"/>
      <c r="AA381" s="123"/>
    </row>
    <row r="382" customFormat="false" ht="12.75" hidden="false" customHeight="false" outlineLevel="0" collapsed="false">
      <c r="A382" s="245" t="n">
        <f aca="false">A377+1</f>
        <v>189</v>
      </c>
      <c r="B382" s="282" t="s">
        <v>563</v>
      </c>
      <c r="C382" s="331" t="s">
        <v>202</v>
      </c>
      <c r="D382" s="250" t="s">
        <v>564</v>
      </c>
      <c r="E382" s="284" t="s">
        <v>283</v>
      </c>
      <c r="F382" s="247" t="n">
        <f aca="false">+F383</f>
        <v>10.633</v>
      </c>
      <c r="G382" s="211" t="n">
        <v>15</v>
      </c>
      <c r="H382" s="212" t="n">
        <f aca="false">F382*G382</f>
        <v>159.495</v>
      </c>
      <c r="I382" s="6" t="s">
        <v>116</v>
      </c>
      <c r="P382" s="297"/>
      <c r="Q382" s="298"/>
      <c r="R382" s="298"/>
      <c r="S382" s="298"/>
      <c r="T382" s="299"/>
      <c r="U382" s="299"/>
      <c r="V382" s="299"/>
      <c r="W382" s="299"/>
      <c r="X382" s="299"/>
      <c r="Y382" s="122" t="n">
        <v>159.5</v>
      </c>
      <c r="Z382" s="122" t="n">
        <v>0</v>
      </c>
      <c r="AA382" s="123" t="n">
        <v>0</v>
      </c>
      <c r="AB382" s="213" t="n">
        <f aca="false">H382-Y382-Z382</f>
        <v>-0.00499999999999545</v>
      </c>
    </row>
    <row r="383" customFormat="false" ht="12.75" hidden="false" customHeight="false" outlineLevel="0" collapsed="false">
      <c r="A383" s="245" t="n">
        <f aca="false">A382+1</f>
        <v>190</v>
      </c>
      <c r="B383" s="371" t="s">
        <v>565</v>
      </c>
      <c r="C383" s="276" t="s">
        <v>566</v>
      </c>
      <c r="D383" s="300" t="s">
        <v>567</v>
      </c>
      <c r="E383" s="277" t="s">
        <v>283</v>
      </c>
      <c r="F383" s="301" t="n">
        <f aca="false">3.1*3.43</f>
        <v>10.633</v>
      </c>
      <c r="G383" s="372" t="n">
        <v>50</v>
      </c>
      <c r="H383" s="280" t="n">
        <f aca="false">F383*G383</f>
        <v>531.65</v>
      </c>
      <c r="I383" s="6" t="s">
        <v>116</v>
      </c>
      <c r="P383" s="297"/>
      <c r="Q383" s="298"/>
      <c r="R383" s="298"/>
      <c r="S383" s="298"/>
      <c r="T383" s="299"/>
      <c r="U383" s="299"/>
      <c r="V383" s="299"/>
      <c r="W383" s="299"/>
      <c r="X383" s="299"/>
      <c r="Y383" s="122" t="n">
        <v>531.7</v>
      </c>
      <c r="Z383" s="122" t="n">
        <v>0</v>
      </c>
      <c r="AA383" s="123" t="n">
        <v>0</v>
      </c>
      <c r="AB383" s="213" t="n">
        <f aca="false">H383-Y383-Z383</f>
        <v>-0.0499999999999545</v>
      </c>
    </row>
    <row r="384" customFormat="false" ht="12.75" hidden="false" customHeight="false" outlineLevel="0" collapsed="false">
      <c r="A384" s="245" t="n">
        <f aca="false">A383+1</f>
        <v>191</v>
      </c>
      <c r="B384" s="261" t="s">
        <v>568</v>
      </c>
      <c r="C384" s="207" t="s">
        <v>213</v>
      </c>
      <c r="D384" s="208" t="s">
        <v>569</v>
      </c>
      <c r="E384" s="209" t="s">
        <v>122</v>
      </c>
      <c r="F384" s="247" t="n">
        <f aca="false">+E385</f>
        <v>0.6448</v>
      </c>
      <c r="G384" s="211" t="n">
        <v>30</v>
      </c>
      <c r="H384" s="212" t="n">
        <f aca="false">F384*G384</f>
        <v>19.344</v>
      </c>
      <c r="I384" s="6" t="s">
        <v>116</v>
      </c>
      <c r="P384" s="297"/>
      <c r="Q384" s="298"/>
      <c r="R384" s="298"/>
      <c r="S384" s="298"/>
      <c r="T384" s="299"/>
      <c r="U384" s="299"/>
      <c r="V384" s="299"/>
      <c r="W384" s="299"/>
      <c r="X384" s="299"/>
      <c r="Y384" s="122" t="n">
        <v>19.3</v>
      </c>
      <c r="Z384" s="122" t="n">
        <v>0</v>
      </c>
      <c r="AA384" s="123" t="n">
        <v>0</v>
      </c>
      <c r="AB384" s="213" t="n">
        <f aca="false">H384-Y384-Z384</f>
        <v>0.0440000000000005</v>
      </c>
    </row>
    <row r="385" customFormat="false" ht="12.75" hidden="false" customHeight="false" outlineLevel="0" collapsed="false">
      <c r="A385" s="245"/>
      <c r="B385" s="261"/>
      <c r="C385" s="207"/>
      <c r="D385" s="373" t="s">
        <v>570</v>
      </c>
      <c r="E385" s="374" t="n">
        <f aca="false">3.1*0.208</f>
        <v>0.6448</v>
      </c>
      <c r="F385" s="247"/>
      <c r="G385" s="247"/>
      <c r="H385" s="247"/>
      <c r="P385" s="297"/>
      <c r="Q385" s="298"/>
      <c r="R385" s="298"/>
      <c r="S385" s="298"/>
      <c r="T385" s="299"/>
      <c r="U385" s="299"/>
      <c r="V385" s="299"/>
      <c r="W385" s="299"/>
      <c r="X385" s="299"/>
      <c r="Y385" s="122"/>
      <c r="Z385" s="122"/>
      <c r="AA385" s="123"/>
      <c r="AB385" s="213" t="n">
        <f aca="false">H385-Y385-Z385</f>
        <v>0</v>
      </c>
    </row>
    <row r="386" customFormat="false" ht="25.5" hidden="false" customHeight="false" outlineLevel="0" collapsed="false">
      <c r="A386" s="245" t="n">
        <f aca="false">A384+1</f>
        <v>192</v>
      </c>
      <c r="B386" s="285" t="s">
        <v>571</v>
      </c>
      <c r="C386" s="283" t="s">
        <v>202</v>
      </c>
      <c r="D386" s="250" t="s">
        <v>572</v>
      </c>
      <c r="E386" s="284" t="s">
        <v>115</v>
      </c>
      <c r="F386" s="327" t="n">
        <v>3</v>
      </c>
      <c r="G386" s="211" t="n">
        <v>1350</v>
      </c>
      <c r="H386" s="212" t="n">
        <f aca="false">F386*G386</f>
        <v>4050</v>
      </c>
      <c r="I386" s="6" t="s">
        <v>116</v>
      </c>
      <c r="J386" s="0"/>
      <c r="P386" s="297"/>
      <c r="Q386" s="298"/>
      <c r="R386" s="298"/>
      <c r="S386" s="304"/>
      <c r="T386" s="305"/>
      <c r="U386" s="305"/>
      <c r="V386" s="305"/>
      <c r="W386" s="305"/>
      <c r="X386" s="305"/>
      <c r="Y386" s="122" t="n">
        <v>4050</v>
      </c>
      <c r="Z386" s="122" t="n">
        <v>0</v>
      </c>
      <c r="AA386" s="123" t="n">
        <v>0</v>
      </c>
      <c r="AB386" s="213" t="n">
        <f aca="false">H386-Y386-Z386</f>
        <v>0</v>
      </c>
    </row>
    <row r="387" customFormat="false" ht="38.25" hidden="false" customHeight="false" outlineLevel="0" collapsed="false">
      <c r="A387" s="245" t="n">
        <f aca="false">A386+1</f>
        <v>193</v>
      </c>
      <c r="B387" s="282" t="s">
        <v>573</v>
      </c>
      <c r="C387" s="347" t="s">
        <v>205</v>
      </c>
      <c r="D387" s="342" t="s">
        <v>574</v>
      </c>
      <c r="E387" s="343" t="s">
        <v>115</v>
      </c>
      <c r="F387" s="344" t="n">
        <v>1</v>
      </c>
      <c r="G387" s="372" t="n">
        <v>5700</v>
      </c>
      <c r="H387" s="280" t="n">
        <f aca="false">F387*G387</f>
        <v>5700</v>
      </c>
      <c r="I387" s="6" t="s">
        <v>116</v>
      </c>
      <c r="J387" s="329"/>
      <c r="P387" s="297"/>
      <c r="Q387" s="298"/>
      <c r="R387" s="298"/>
      <c r="S387" s="304"/>
      <c r="T387" s="299"/>
      <c r="U387" s="299"/>
      <c r="V387" s="299"/>
      <c r="W387" s="299"/>
      <c r="X387" s="299"/>
      <c r="Y387" s="122" t="n">
        <v>5700</v>
      </c>
      <c r="Z387" s="122" t="n">
        <v>0</v>
      </c>
      <c r="AA387" s="123" t="n">
        <v>0</v>
      </c>
      <c r="AB387" s="213" t="n">
        <f aca="false">H387-Y387-Z387</f>
        <v>0</v>
      </c>
    </row>
    <row r="388" customFormat="false" ht="38.25" hidden="false" customHeight="false" outlineLevel="0" collapsed="false">
      <c r="A388" s="245" t="n">
        <f aca="false">A387+1</f>
        <v>194</v>
      </c>
      <c r="B388" s="282" t="s">
        <v>575</v>
      </c>
      <c r="C388" s="347" t="s">
        <v>205</v>
      </c>
      <c r="D388" s="342" t="s">
        <v>576</v>
      </c>
      <c r="E388" s="343" t="s">
        <v>115</v>
      </c>
      <c r="F388" s="344" t="n">
        <v>1</v>
      </c>
      <c r="G388" s="372" t="n">
        <v>5700</v>
      </c>
      <c r="H388" s="280" t="n">
        <f aca="false">F388*G388</f>
        <v>5700</v>
      </c>
      <c r="I388" s="6" t="s">
        <v>116</v>
      </c>
      <c r="J388" s="340"/>
      <c r="P388" s="297"/>
      <c r="Q388" s="298"/>
      <c r="R388" s="298"/>
      <c r="S388" s="304"/>
      <c r="T388" s="299"/>
      <c r="U388" s="299"/>
      <c r="V388" s="299"/>
      <c r="W388" s="299"/>
      <c r="X388" s="299"/>
      <c r="Y388" s="122" t="n">
        <v>5700</v>
      </c>
      <c r="Z388" s="122" t="n">
        <v>0</v>
      </c>
      <c r="AA388" s="123" t="n">
        <v>0</v>
      </c>
      <c r="AB388" s="213" t="n">
        <f aca="false">H388-Y388-Z388</f>
        <v>0</v>
      </c>
    </row>
    <row r="389" customFormat="false" ht="38.25" hidden="false" customHeight="false" outlineLevel="0" collapsed="false">
      <c r="A389" s="245" t="n">
        <f aca="false">A388+1</f>
        <v>195</v>
      </c>
      <c r="B389" s="282" t="s">
        <v>577</v>
      </c>
      <c r="C389" s="347" t="s">
        <v>205</v>
      </c>
      <c r="D389" s="342" t="s">
        <v>578</v>
      </c>
      <c r="E389" s="343" t="s">
        <v>115</v>
      </c>
      <c r="F389" s="344" t="n">
        <v>1</v>
      </c>
      <c r="G389" s="372" t="n">
        <v>4200</v>
      </c>
      <c r="H389" s="280" t="n">
        <f aca="false">F389*G389</f>
        <v>4200</v>
      </c>
      <c r="I389" s="6" t="s">
        <v>116</v>
      </c>
      <c r="J389" s="0"/>
      <c r="P389" s="297"/>
      <c r="Q389" s="298"/>
      <c r="R389" s="298"/>
      <c r="S389" s="298"/>
      <c r="T389" s="299"/>
      <c r="U389" s="299"/>
      <c r="V389" s="299"/>
      <c r="W389" s="299"/>
      <c r="X389" s="299"/>
      <c r="Y389" s="122" t="n">
        <v>4200</v>
      </c>
      <c r="Z389" s="122" t="n">
        <v>0</v>
      </c>
      <c r="AA389" s="123" t="n">
        <v>0</v>
      </c>
      <c r="AB389" s="213" t="n">
        <f aca="false">H389-Y389-Z389</f>
        <v>0</v>
      </c>
    </row>
    <row r="390" customFormat="false" ht="13.5" hidden="false" customHeight="false" outlineLevel="0" collapsed="false">
      <c r="A390" s="245" t="n">
        <f aca="false">A389+1</f>
        <v>196</v>
      </c>
      <c r="B390" s="246" t="s">
        <v>189</v>
      </c>
      <c r="C390" s="264"/>
      <c r="D390" s="286" t="s">
        <v>231</v>
      </c>
      <c r="E390" s="309" t="s">
        <v>191</v>
      </c>
      <c r="F390" s="290" t="n">
        <f aca="false">+H383+H387+H388+H389</f>
        <v>16131.65</v>
      </c>
      <c r="G390" s="330" t="n">
        <v>0.05</v>
      </c>
      <c r="H390" s="311" t="n">
        <f aca="false">F390*G390</f>
        <v>806.5825</v>
      </c>
      <c r="I390" s="110" t="s">
        <v>164</v>
      </c>
      <c r="P390" s="297"/>
      <c r="Q390" s="298"/>
      <c r="R390" s="298"/>
      <c r="S390" s="298"/>
      <c r="T390" s="299"/>
      <c r="U390" s="299"/>
      <c r="V390" s="299"/>
      <c r="W390" s="299"/>
      <c r="X390" s="299"/>
      <c r="Y390" s="122" t="n">
        <v>806.6</v>
      </c>
      <c r="Z390" s="122" t="n">
        <v>0</v>
      </c>
      <c r="AA390" s="123" t="n">
        <v>0</v>
      </c>
      <c r="AB390" s="213" t="n">
        <f aca="false">H390-Y390-Z390</f>
        <v>-0.0175000000000409</v>
      </c>
    </row>
    <row r="391" customFormat="false" ht="13.5" hidden="false" customHeight="false" outlineLevel="0" collapsed="false">
      <c r="A391" s="245"/>
      <c r="B391" s="245"/>
      <c r="C391" s="264"/>
      <c r="D391" s="226" t="s">
        <v>109</v>
      </c>
      <c r="E391" s="293"/>
      <c r="F391" s="294"/>
      <c r="G391" s="294"/>
      <c r="H391" s="269" t="n">
        <f aca="false">SUBTOTAL(9,H382:H390)</f>
        <v>21167.0715</v>
      </c>
      <c r="P391" s="297"/>
      <c r="Q391" s="298"/>
      <c r="R391" s="298"/>
      <c r="S391" s="298"/>
      <c r="T391" s="299"/>
      <c r="U391" s="299"/>
      <c r="V391" s="299"/>
      <c r="W391" s="299"/>
      <c r="X391" s="299"/>
      <c r="Y391" s="122"/>
      <c r="Z391" s="122"/>
      <c r="AA391" s="123"/>
    </row>
    <row r="392" customFormat="false" ht="12.75" hidden="false" customHeight="false" outlineLevel="0" collapsed="false">
      <c r="A392" s="245"/>
      <c r="B392" s="245"/>
      <c r="C392" s="264"/>
      <c r="D392" s="270"/>
      <c r="E392" s="271"/>
      <c r="F392" s="66"/>
      <c r="G392" s="66"/>
      <c r="H392" s="272"/>
      <c r="I392" s="110"/>
      <c r="P392" s="297"/>
      <c r="Q392" s="298"/>
      <c r="R392" s="298"/>
      <c r="S392" s="298"/>
      <c r="T392" s="299"/>
      <c r="U392" s="299"/>
      <c r="V392" s="299"/>
      <c r="W392" s="299"/>
      <c r="X392" s="299"/>
      <c r="Y392" s="122"/>
      <c r="Z392" s="122"/>
      <c r="AA392" s="123"/>
    </row>
    <row r="393" customFormat="false" ht="16.5" hidden="false" customHeight="false" outlineLevel="0" collapsed="false">
      <c r="A393" s="245"/>
      <c r="B393" s="245"/>
      <c r="C393" s="273" t="s">
        <v>26</v>
      </c>
      <c r="D393" s="193" t="s">
        <v>579</v>
      </c>
      <c r="E393" s="193"/>
      <c r="F393" s="193"/>
      <c r="G393" s="193"/>
      <c r="H393" s="193"/>
      <c r="I393" s="110"/>
      <c r="P393" s="297"/>
      <c r="Q393" s="298"/>
      <c r="R393" s="345"/>
      <c r="S393" s="304"/>
      <c r="T393" s="299"/>
      <c r="U393" s="299"/>
      <c r="V393" s="299"/>
      <c r="W393" s="299"/>
      <c r="X393" s="299"/>
      <c r="Y393" s="122"/>
      <c r="Z393" s="122"/>
      <c r="AA393" s="123"/>
    </row>
    <row r="394" customFormat="false" ht="52.5" hidden="false" customHeight="true" outlineLevel="0" collapsed="false">
      <c r="A394" s="245"/>
      <c r="B394" s="245"/>
      <c r="C394" s="239"/>
      <c r="D394" s="174" t="s">
        <v>580</v>
      </c>
      <c r="E394" s="174"/>
      <c r="F394" s="174"/>
      <c r="G394" s="174"/>
      <c r="H394" s="174"/>
      <c r="I394" s="110"/>
      <c r="P394" s="313"/>
      <c r="Q394" s="314"/>
      <c r="R394" s="314"/>
      <c r="S394" s="314"/>
      <c r="T394" s="299"/>
      <c r="U394" s="299"/>
      <c r="V394" s="299"/>
      <c r="W394" s="299"/>
      <c r="X394" s="299"/>
      <c r="Y394" s="122"/>
      <c r="Z394" s="122"/>
      <c r="AA394" s="123"/>
    </row>
    <row r="395" customFormat="false" ht="12.75" hidden="false" customHeight="false" outlineLevel="0" collapsed="false">
      <c r="A395" s="245" t="n">
        <f aca="false">+A390+1</f>
        <v>197</v>
      </c>
      <c r="B395" s="261" t="s">
        <v>581</v>
      </c>
      <c r="C395" s="375"/>
      <c r="D395" s="208" t="s">
        <v>582</v>
      </c>
      <c r="E395" s="208" t="s">
        <v>122</v>
      </c>
      <c r="F395" s="247" t="n">
        <f aca="false">4.8+4.7</f>
        <v>9.5</v>
      </c>
      <c r="G395" s="211" t="n">
        <v>1575</v>
      </c>
      <c r="H395" s="212" t="n">
        <f aca="false">F395*G395</f>
        <v>14962.5</v>
      </c>
      <c r="I395" s="6" t="s">
        <v>116</v>
      </c>
      <c r="P395" s="297"/>
      <c r="Q395" s="298"/>
      <c r="R395" s="298"/>
      <c r="S395" s="298"/>
      <c r="T395" s="299"/>
      <c r="U395" s="299"/>
      <c r="V395" s="299"/>
      <c r="W395" s="299"/>
      <c r="X395" s="299"/>
      <c r="Y395" s="122" t="n">
        <v>0</v>
      </c>
      <c r="Z395" s="122" t="n">
        <v>14962.5</v>
      </c>
      <c r="AA395" s="123" t="n">
        <v>0</v>
      </c>
      <c r="AB395" s="213" t="n">
        <f aca="false">H395-Y395-Z395</f>
        <v>0</v>
      </c>
    </row>
    <row r="396" customFormat="false" ht="25.5" hidden="false" customHeight="false" outlineLevel="0" collapsed="false">
      <c r="A396" s="245" t="n">
        <f aca="false">+A395+1</f>
        <v>198</v>
      </c>
      <c r="B396" s="246" t="s">
        <v>583</v>
      </c>
      <c r="C396" s="207" t="s">
        <v>584</v>
      </c>
      <c r="D396" s="320" t="s">
        <v>585</v>
      </c>
      <c r="E396" s="209" t="s">
        <v>122</v>
      </c>
      <c r="F396" s="247" t="n">
        <v>4.7</v>
      </c>
      <c r="G396" s="211" t="n">
        <v>260</v>
      </c>
      <c r="H396" s="212" t="n">
        <f aca="false">F396*G396</f>
        <v>1222</v>
      </c>
      <c r="I396" s="6" t="s">
        <v>116</v>
      </c>
      <c r="J396" s="0"/>
      <c r="L396" s="376"/>
      <c r="P396" s="297"/>
      <c r="Q396" s="298"/>
      <c r="R396" s="298"/>
      <c r="S396" s="298"/>
      <c r="T396" s="299"/>
      <c r="U396" s="299"/>
      <c r="V396" s="299"/>
      <c r="W396" s="299"/>
      <c r="X396" s="299"/>
      <c r="Y396" s="122" t="n">
        <v>0</v>
      </c>
      <c r="Z396" s="122" t="n">
        <v>1222</v>
      </c>
      <c r="AA396" s="123" t="n">
        <v>0</v>
      </c>
      <c r="AB396" s="213" t="n">
        <f aca="false">H396-Y396-Z396</f>
        <v>0</v>
      </c>
    </row>
    <row r="397" customFormat="false" ht="12.75" hidden="false" customHeight="false" outlineLevel="0" collapsed="false">
      <c r="A397" s="245" t="n">
        <f aca="false">+A396+1</f>
        <v>199</v>
      </c>
      <c r="B397" s="246" t="s">
        <v>281</v>
      </c>
      <c r="C397" s="276" t="s">
        <v>586</v>
      </c>
      <c r="D397" s="300" t="s">
        <v>587</v>
      </c>
      <c r="E397" s="277" t="s">
        <v>283</v>
      </c>
      <c r="F397" s="301" t="n">
        <f aca="false">1.2*F396</f>
        <v>5.64</v>
      </c>
      <c r="G397" s="302" t="n">
        <v>116</v>
      </c>
      <c r="H397" s="280" t="n">
        <f aca="false">F397*G397</f>
        <v>654.24</v>
      </c>
      <c r="I397" s="6" t="s">
        <v>116</v>
      </c>
      <c r="J397" s="0"/>
      <c r="L397" s="376"/>
      <c r="P397" s="297"/>
      <c r="Q397" s="298"/>
      <c r="R397" s="298"/>
      <c r="S397" s="298"/>
      <c r="T397" s="299"/>
      <c r="U397" s="299"/>
      <c r="V397" s="299"/>
      <c r="W397" s="299"/>
      <c r="X397" s="299"/>
      <c r="Y397" s="122" t="n">
        <v>0</v>
      </c>
      <c r="Z397" s="122" t="n">
        <v>654.2</v>
      </c>
      <c r="AA397" s="123" t="n">
        <v>0</v>
      </c>
      <c r="AB397" s="213" t="n">
        <f aca="false">H397-Y397-Z397</f>
        <v>0.0399999999999636</v>
      </c>
    </row>
    <row r="398" customFormat="false" ht="12.75" hidden="false" customHeight="false" outlineLevel="0" collapsed="false">
      <c r="A398" s="245" t="n">
        <f aca="false">A397+1</f>
        <v>200</v>
      </c>
      <c r="B398" s="246" t="s">
        <v>284</v>
      </c>
      <c r="C398" s="207"/>
      <c r="D398" s="320" t="s">
        <v>285</v>
      </c>
      <c r="E398" s="209" t="s">
        <v>133</v>
      </c>
      <c r="F398" s="247" t="n">
        <f aca="false">+F399</f>
        <v>10.5</v>
      </c>
      <c r="G398" s="211" t="n">
        <v>60</v>
      </c>
      <c r="H398" s="212" t="n">
        <f aca="false">F398*G398</f>
        <v>630</v>
      </c>
      <c r="I398" s="6" t="s">
        <v>116</v>
      </c>
      <c r="J398" s="0"/>
      <c r="L398" s="376"/>
      <c r="P398" s="297"/>
      <c r="Q398" s="298"/>
      <c r="R398" s="298"/>
      <c r="S398" s="298"/>
      <c r="T398" s="299"/>
      <c r="U398" s="299"/>
      <c r="V398" s="299"/>
      <c r="W398" s="299"/>
      <c r="X398" s="299"/>
      <c r="Y398" s="122" t="n">
        <v>0</v>
      </c>
      <c r="Z398" s="122" t="n">
        <v>630</v>
      </c>
      <c r="AA398" s="123" t="n">
        <v>0</v>
      </c>
      <c r="AB398" s="213" t="n">
        <f aca="false">H398-Y398-Z398</f>
        <v>0</v>
      </c>
    </row>
    <row r="399" customFormat="false" ht="25.5" hidden="false" customHeight="false" outlineLevel="0" collapsed="false">
      <c r="A399" s="245" t="n">
        <f aca="false">A398+1</f>
        <v>201</v>
      </c>
      <c r="B399" s="246" t="n">
        <v>28355360</v>
      </c>
      <c r="C399" s="276" t="s">
        <v>586</v>
      </c>
      <c r="D399" s="377" t="s">
        <v>588</v>
      </c>
      <c r="E399" s="277" t="s">
        <v>133</v>
      </c>
      <c r="F399" s="301" t="n">
        <f aca="false">11.3-0.8</f>
        <v>10.5</v>
      </c>
      <c r="G399" s="302" t="n">
        <v>75</v>
      </c>
      <c r="H399" s="280" t="n">
        <f aca="false">F399*G399</f>
        <v>787.5</v>
      </c>
      <c r="I399" s="6" t="s">
        <v>116</v>
      </c>
      <c r="J399" s="0"/>
      <c r="L399" s="376"/>
      <c r="P399" s="297"/>
      <c r="Q399" s="298"/>
      <c r="R399" s="298"/>
      <c r="S399" s="298"/>
      <c r="T399" s="299"/>
      <c r="U399" s="299"/>
      <c r="V399" s="299"/>
      <c r="W399" s="299"/>
      <c r="X399" s="299"/>
      <c r="Y399" s="122" t="n">
        <v>0</v>
      </c>
      <c r="Z399" s="122" t="n">
        <v>787.5</v>
      </c>
      <c r="AA399" s="123" t="n">
        <v>0</v>
      </c>
      <c r="AB399" s="213" t="n">
        <f aca="false">H399-Y399-Z399</f>
        <v>0</v>
      </c>
    </row>
    <row r="400" customFormat="false" ht="12.75" hidden="false" customHeight="false" outlineLevel="0" collapsed="false">
      <c r="A400" s="245" t="n">
        <f aca="false">A399+1</f>
        <v>202</v>
      </c>
      <c r="B400" s="246" t="s">
        <v>589</v>
      </c>
      <c r="C400" s="207" t="s">
        <v>590</v>
      </c>
      <c r="D400" s="208" t="s">
        <v>591</v>
      </c>
      <c r="E400" s="209" t="s">
        <v>122</v>
      </c>
      <c r="F400" s="247" t="n">
        <f aca="false">4.7+4.8-0.9*0.9</f>
        <v>8.69</v>
      </c>
      <c r="G400" s="211" t="n">
        <v>1248</v>
      </c>
      <c r="H400" s="212" t="n">
        <f aca="false">F400*G400</f>
        <v>10845.12</v>
      </c>
      <c r="I400" s="6" t="s">
        <v>116</v>
      </c>
      <c r="J400" s="0"/>
      <c r="P400" s="297"/>
      <c r="Q400" s="298"/>
      <c r="R400" s="298"/>
      <c r="S400" s="298"/>
      <c r="T400" s="299"/>
      <c r="U400" s="299"/>
      <c r="V400" s="299"/>
      <c r="W400" s="299"/>
      <c r="X400" s="299"/>
      <c r="Y400" s="122" t="n">
        <v>0</v>
      </c>
      <c r="Z400" s="122" t="n">
        <v>10845.1</v>
      </c>
      <c r="AA400" s="123" t="n">
        <v>0</v>
      </c>
      <c r="AB400" s="213" t="n">
        <f aca="false">H400-Y400-Z400</f>
        <v>0.0199999999986176</v>
      </c>
    </row>
    <row r="401" customFormat="false" ht="25.5" hidden="false" customHeight="false" outlineLevel="0" collapsed="false">
      <c r="A401" s="245" t="n">
        <f aca="false">A400+1</f>
        <v>203</v>
      </c>
      <c r="B401" s="246" t="s">
        <v>592</v>
      </c>
      <c r="C401" s="276" t="s">
        <v>593</v>
      </c>
      <c r="D401" s="300" t="s">
        <v>594</v>
      </c>
      <c r="E401" s="277" t="s">
        <v>122</v>
      </c>
      <c r="F401" s="301" t="n">
        <f aca="false">(4.7+4.8-0.9*0.9)*1.1</f>
        <v>9.559</v>
      </c>
      <c r="G401" s="302" t="n">
        <v>500</v>
      </c>
      <c r="H401" s="280" t="n">
        <f aca="false">F401*G401</f>
        <v>4779.5</v>
      </c>
      <c r="I401" s="6" t="s">
        <v>116</v>
      </c>
      <c r="J401" s="0"/>
      <c r="L401" s="378"/>
      <c r="P401" s="297"/>
      <c r="Q401" s="298"/>
      <c r="R401" s="298"/>
      <c r="S401" s="298"/>
      <c r="T401" s="299"/>
      <c r="U401" s="299"/>
      <c r="V401" s="299"/>
      <c r="W401" s="299"/>
      <c r="X401" s="299"/>
      <c r="Y401" s="122" t="n">
        <v>0</v>
      </c>
      <c r="Z401" s="122" t="n">
        <v>4779.5</v>
      </c>
      <c r="AA401" s="123" t="n">
        <v>0</v>
      </c>
      <c r="AB401" s="213" t="n">
        <f aca="false">H401-Y401-Z401</f>
        <v>0</v>
      </c>
    </row>
    <row r="402" customFormat="false" ht="12.75" hidden="false" customHeight="false" outlineLevel="0" collapsed="false">
      <c r="A402" s="245" t="n">
        <f aca="false">A401+1</f>
        <v>204</v>
      </c>
      <c r="B402" s="258" t="s">
        <v>595</v>
      </c>
      <c r="C402" s="207"/>
      <c r="D402" s="208" t="s">
        <v>596</v>
      </c>
      <c r="E402" s="209" t="s">
        <v>122</v>
      </c>
      <c r="F402" s="247" t="n">
        <f aca="false">+F400</f>
        <v>8.69</v>
      </c>
      <c r="G402" s="211" t="n">
        <v>20</v>
      </c>
      <c r="H402" s="212" t="n">
        <f aca="false">F402*G402</f>
        <v>173.8</v>
      </c>
      <c r="I402" s="6" t="s">
        <v>116</v>
      </c>
      <c r="J402" s="0"/>
      <c r="P402" s="297"/>
      <c r="Q402" s="298"/>
      <c r="R402" s="298"/>
      <c r="S402" s="298"/>
      <c r="T402" s="299"/>
      <c r="U402" s="299"/>
      <c r="V402" s="299"/>
      <c r="W402" s="299"/>
      <c r="X402" s="299"/>
      <c r="Y402" s="122" t="n">
        <v>0</v>
      </c>
      <c r="Z402" s="122" t="n">
        <v>173.8</v>
      </c>
      <c r="AA402" s="123" t="n">
        <v>0</v>
      </c>
      <c r="AB402" s="213" t="n">
        <f aca="false">H402-Y402-Z402</f>
        <v>0</v>
      </c>
    </row>
    <row r="403" customFormat="false" ht="25.5" hidden="false" customHeight="false" outlineLevel="0" collapsed="false">
      <c r="A403" s="245" t="n">
        <f aca="false">A402+1</f>
        <v>205</v>
      </c>
      <c r="B403" s="246" t="s">
        <v>597</v>
      </c>
      <c r="C403" s="207" t="s">
        <v>598</v>
      </c>
      <c r="D403" s="208" t="s">
        <v>599</v>
      </c>
      <c r="E403" s="209" t="s">
        <v>133</v>
      </c>
      <c r="F403" s="247" t="n">
        <f aca="false">9.4-0.8-0.9-1</f>
        <v>6.7</v>
      </c>
      <c r="G403" s="211" t="n">
        <v>160</v>
      </c>
      <c r="H403" s="212" t="n">
        <f aca="false">F403*G403</f>
        <v>1072</v>
      </c>
      <c r="I403" s="6" t="s">
        <v>116</v>
      </c>
      <c r="J403" s="0"/>
      <c r="P403" s="297"/>
      <c r="Q403" s="298"/>
      <c r="R403" s="298"/>
      <c r="S403" s="298"/>
      <c r="T403" s="299"/>
      <c r="U403" s="299"/>
      <c r="V403" s="299"/>
      <c r="W403" s="299"/>
      <c r="X403" s="299"/>
      <c r="Y403" s="122" t="n">
        <v>0</v>
      </c>
      <c r="Z403" s="122" t="n">
        <v>1072</v>
      </c>
      <c r="AA403" s="123" t="n">
        <v>0</v>
      </c>
      <c r="AB403" s="213" t="n">
        <f aca="false">H403-Y403-Z403</f>
        <v>0</v>
      </c>
    </row>
    <row r="404" customFormat="false" ht="12.75" hidden="false" customHeight="false" outlineLevel="0" collapsed="false">
      <c r="A404" s="245" t="n">
        <f aca="false">A403+1</f>
        <v>206</v>
      </c>
      <c r="B404" s="246" t="s">
        <v>600</v>
      </c>
      <c r="C404" s="207" t="s">
        <v>598</v>
      </c>
      <c r="D404" s="208" t="s">
        <v>601</v>
      </c>
      <c r="E404" s="209" t="s">
        <v>133</v>
      </c>
      <c r="F404" s="247" t="n">
        <f aca="false">+F403</f>
        <v>6.7</v>
      </c>
      <c r="G404" s="211" t="n">
        <v>100</v>
      </c>
      <c r="H404" s="212" t="n">
        <f aca="false">F404*G404</f>
        <v>670</v>
      </c>
      <c r="I404" s="6" t="s">
        <v>116</v>
      </c>
      <c r="J404" s="0"/>
      <c r="P404" s="297"/>
      <c r="Q404" s="298"/>
      <c r="R404" s="298"/>
      <c r="S404" s="298"/>
      <c r="T404" s="299"/>
      <c r="U404" s="299"/>
      <c r="V404" s="299"/>
      <c r="W404" s="299"/>
      <c r="X404" s="299"/>
      <c r="Y404" s="122" t="n">
        <v>0</v>
      </c>
      <c r="Z404" s="122" t="n">
        <v>670</v>
      </c>
      <c r="AA404" s="123" t="n">
        <v>0</v>
      </c>
      <c r="AB404" s="213" t="n">
        <f aca="false">H404-Y404-Z404</f>
        <v>0</v>
      </c>
    </row>
    <row r="405" customFormat="false" ht="25.5" hidden="false" customHeight="false" outlineLevel="0" collapsed="false">
      <c r="A405" s="245" t="n">
        <f aca="false">A404+1</f>
        <v>207</v>
      </c>
      <c r="B405" s="246" t="s">
        <v>602</v>
      </c>
      <c r="C405" s="276" t="s">
        <v>603</v>
      </c>
      <c r="D405" s="300" t="s">
        <v>604</v>
      </c>
      <c r="E405" s="277" t="s">
        <v>115</v>
      </c>
      <c r="F405" s="301" t="n">
        <f aca="false">CEILING((((F404/2)/0.3)*1.2),1)/1</f>
        <v>14</v>
      </c>
      <c r="G405" s="302" t="n">
        <v>46</v>
      </c>
      <c r="H405" s="280" t="n">
        <f aca="false">F405*G405</f>
        <v>644</v>
      </c>
      <c r="I405" s="6" t="s">
        <v>116</v>
      </c>
      <c r="J405" s="0"/>
      <c r="P405" s="297"/>
      <c r="Q405" s="298"/>
      <c r="R405" s="298"/>
      <c r="S405" s="298"/>
      <c r="T405" s="299"/>
      <c r="U405" s="299"/>
      <c r="V405" s="299"/>
      <c r="W405" s="299"/>
      <c r="X405" s="299"/>
      <c r="Y405" s="122" t="n">
        <v>0</v>
      </c>
      <c r="Z405" s="122" t="n">
        <v>644</v>
      </c>
      <c r="AA405" s="123" t="n">
        <v>0</v>
      </c>
      <c r="AB405" s="213" t="n">
        <f aca="false">H405-Y405-Z405</f>
        <v>0</v>
      </c>
    </row>
    <row r="406" customFormat="false" ht="25.5" hidden="false" customHeight="false" outlineLevel="0" collapsed="false">
      <c r="A406" s="245" t="n">
        <f aca="false">A405+1</f>
        <v>208</v>
      </c>
      <c r="B406" s="246" t="s">
        <v>605</v>
      </c>
      <c r="C406" s="207" t="s">
        <v>606</v>
      </c>
      <c r="D406" s="208" t="s">
        <v>607</v>
      </c>
      <c r="E406" s="209" t="s">
        <v>81</v>
      </c>
      <c r="F406" s="247" t="n">
        <v>1</v>
      </c>
      <c r="G406" s="211" t="n">
        <v>950</v>
      </c>
      <c r="H406" s="212" t="n">
        <f aca="false">F406*G406</f>
        <v>950</v>
      </c>
      <c r="I406" s="6" t="s">
        <v>116</v>
      </c>
      <c r="J406" s="0"/>
      <c r="P406" s="297"/>
      <c r="Q406" s="298"/>
      <c r="R406" s="298"/>
      <c r="S406" s="298"/>
      <c r="T406" s="299"/>
      <c r="U406" s="299"/>
      <c r="V406" s="299"/>
      <c r="W406" s="299"/>
      <c r="X406" s="299"/>
      <c r="Y406" s="122" t="n">
        <v>0</v>
      </c>
      <c r="Z406" s="122" t="n">
        <v>950</v>
      </c>
      <c r="AA406" s="123" t="n">
        <v>0</v>
      </c>
      <c r="AB406" s="213" t="n">
        <f aca="false">H406-Y406-Z406</f>
        <v>0</v>
      </c>
    </row>
    <row r="407" customFormat="false" ht="13.5" hidden="false" customHeight="false" outlineLevel="0" collapsed="false">
      <c r="A407" s="245" t="n">
        <f aca="false">A406+1</f>
        <v>209</v>
      </c>
      <c r="B407" s="246" t="s">
        <v>189</v>
      </c>
      <c r="C407" s="264"/>
      <c r="D407" s="286" t="s">
        <v>231</v>
      </c>
      <c r="E407" s="309" t="s">
        <v>191</v>
      </c>
      <c r="F407" s="290" t="n">
        <f aca="false">+H395+H397+H399+H401+H405+H406</f>
        <v>22777.74</v>
      </c>
      <c r="G407" s="330" t="n">
        <v>0.05</v>
      </c>
      <c r="H407" s="311" t="n">
        <f aca="false">F407*G407</f>
        <v>1138.887</v>
      </c>
      <c r="I407" s="110" t="s">
        <v>116</v>
      </c>
      <c r="P407" s="297"/>
      <c r="Q407" s="298"/>
      <c r="R407" s="298"/>
      <c r="S407" s="298"/>
      <c r="T407" s="299"/>
      <c r="U407" s="299"/>
      <c r="V407" s="299"/>
      <c r="W407" s="299"/>
      <c r="X407" s="299"/>
      <c r="Y407" s="122" t="n">
        <v>0</v>
      </c>
      <c r="Z407" s="122" t="n">
        <v>1138.9</v>
      </c>
      <c r="AA407" s="123" t="n">
        <v>0</v>
      </c>
      <c r="AB407" s="213" t="n">
        <f aca="false">H407-Y407-Z407</f>
        <v>-0.0130000000001473</v>
      </c>
    </row>
    <row r="408" customFormat="false" ht="13.5" hidden="false" customHeight="false" outlineLevel="0" collapsed="false">
      <c r="A408" s="245"/>
      <c r="B408" s="245"/>
      <c r="C408" s="264"/>
      <c r="D408" s="226" t="s">
        <v>109</v>
      </c>
      <c r="E408" s="293"/>
      <c r="F408" s="294"/>
      <c r="G408" s="294"/>
      <c r="H408" s="269" t="n">
        <f aca="false">SUBTOTAL(9,H395:H407)</f>
        <v>38529.547</v>
      </c>
      <c r="P408" s="297"/>
      <c r="Q408" s="298"/>
      <c r="R408" s="298"/>
      <c r="S408" s="298"/>
      <c r="T408" s="299"/>
      <c r="U408" s="299"/>
      <c r="V408" s="299"/>
      <c r="W408" s="299"/>
      <c r="X408" s="299"/>
      <c r="Y408" s="122"/>
      <c r="Z408" s="122"/>
      <c r="AA408" s="123"/>
    </row>
    <row r="409" customFormat="false" ht="12.75" hidden="false" customHeight="false" outlineLevel="0" collapsed="false">
      <c r="A409" s="245"/>
      <c r="B409" s="245"/>
      <c r="C409" s="264"/>
      <c r="D409" s="270"/>
      <c r="E409" s="271"/>
      <c r="F409" s="66"/>
      <c r="G409" s="66"/>
      <c r="H409" s="272"/>
      <c r="I409" s="110"/>
      <c r="P409" s="297"/>
      <c r="Q409" s="298"/>
      <c r="R409" s="298"/>
      <c r="S409" s="298"/>
      <c r="T409" s="299"/>
      <c r="U409" s="299"/>
      <c r="V409" s="299"/>
      <c r="W409" s="299"/>
      <c r="X409" s="299"/>
      <c r="Y409" s="122"/>
      <c r="Z409" s="122"/>
      <c r="AA409" s="123"/>
    </row>
    <row r="410" customFormat="false" ht="16.5" hidden="false" customHeight="false" outlineLevel="0" collapsed="false">
      <c r="A410" s="245"/>
      <c r="B410" s="245"/>
      <c r="C410" s="273" t="s">
        <v>27</v>
      </c>
      <c r="D410" s="193" t="s">
        <v>608</v>
      </c>
      <c r="E410" s="193"/>
      <c r="F410" s="193"/>
      <c r="G410" s="193"/>
      <c r="H410" s="193"/>
      <c r="I410" s="110"/>
      <c r="P410" s="297"/>
      <c r="Q410" s="298"/>
      <c r="R410" s="298"/>
      <c r="S410" s="298"/>
      <c r="T410" s="299"/>
      <c r="U410" s="299"/>
      <c r="V410" s="299"/>
      <c r="W410" s="299"/>
      <c r="X410" s="299"/>
      <c r="Y410" s="122"/>
      <c r="Z410" s="122"/>
      <c r="AA410" s="123"/>
    </row>
    <row r="411" customFormat="false" ht="52.5" hidden="false" customHeight="true" outlineLevel="0" collapsed="false">
      <c r="A411" s="245"/>
      <c r="B411" s="245"/>
      <c r="C411" s="239"/>
      <c r="D411" s="379" t="s">
        <v>609</v>
      </c>
      <c r="E411" s="379"/>
      <c r="F411" s="379"/>
      <c r="G411" s="379"/>
      <c r="H411" s="379"/>
      <c r="I411" s="110"/>
      <c r="P411" s="297"/>
      <c r="Q411" s="298"/>
      <c r="R411" s="298"/>
      <c r="S411" s="298"/>
      <c r="T411" s="299"/>
      <c r="U411" s="299"/>
      <c r="V411" s="299"/>
      <c r="W411" s="299"/>
      <c r="X411" s="299"/>
      <c r="Y411" s="122"/>
      <c r="Z411" s="122"/>
      <c r="AA411" s="123"/>
    </row>
    <row r="412" customFormat="false" ht="38.25" hidden="false" customHeight="false" outlineLevel="0" collapsed="false">
      <c r="A412" s="245" t="n">
        <f aca="false">+A407+1</f>
        <v>210</v>
      </c>
      <c r="B412" s="258" t="s">
        <v>610</v>
      </c>
      <c r="C412" s="326"/>
      <c r="D412" s="380" t="s">
        <v>611</v>
      </c>
      <c r="E412" s="209" t="s">
        <v>122</v>
      </c>
      <c r="F412" s="247" t="n">
        <f aca="false">2.85*0.22</f>
        <v>0.627</v>
      </c>
      <c r="G412" s="211" t="n">
        <v>450</v>
      </c>
      <c r="H412" s="212" t="n">
        <f aca="false">F412*G412</f>
        <v>282.15</v>
      </c>
      <c r="I412" s="6" t="s">
        <v>116</v>
      </c>
      <c r="P412" s="297"/>
      <c r="Q412" s="298"/>
      <c r="R412" s="298"/>
      <c r="S412" s="298"/>
      <c r="T412" s="299"/>
      <c r="U412" s="299"/>
      <c r="V412" s="299"/>
      <c r="W412" s="299"/>
      <c r="X412" s="299"/>
      <c r="Y412" s="122" t="n">
        <v>282.2</v>
      </c>
      <c r="Z412" s="122" t="n">
        <v>0</v>
      </c>
      <c r="AA412" s="123" t="n">
        <v>0</v>
      </c>
      <c r="AB412" s="213" t="n">
        <f aca="false">H412-Y412-Z412</f>
        <v>-0.0500000000000114</v>
      </c>
    </row>
    <row r="413" customFormat="false" ht="38.25" hidden="false" customHeight="false" outlineLevel="0" collapsed="false">
      <c r="A413" s="245" t="n">
        <f aca="false">+A412+1</f>
        <v>211</v>
      </c>
      <c r="B413" s="258" t="s">
        <v>610</v>
      </c>
      <c r="C413" s="326"/>
      <c r="D413" s="380" t="s">
        <v>612</v>
      </c>
      <c r="E413" s="209" t="s">
        <v>122</v>
      </c>
      <c r="F413" s="247" t="n">
        <f aca="false">2.85*0.07</f>
        <v>0.1995</v>
      </c>
      <c r="G413" s="211" t="n">
        <v>450</v>
      </c>
      <c r="H413" s="212" t="n">
        <f aca="false">F413*G413</f>
        <v>89.775</v>
      </c>
      <c r="I413" s="6" t="s">
        <v>116</v>
      </c>
      <c r="P413" s="297"/>
      <c r="Q413" s="298"/>
      <c r="R413" s="298"/>
      <c r="S413" s="298"/>
      <c r="T413" s="299"/>
      <c r="U413" s="299"/>
      <c r="V413" s="299"/>
      <c r="W413" s="299"/>
      <c r="X413" s="299"/>
      <c r="Y413" s="122" t="n">
        <v>89.8</v>
      </c>
      <c r="Z413" s="122" t="n">
        <v>0</v>
      </c>
      <c r="AA413" s="123" t="n">
        <v>0</v>
      </c>
      <c r="AB413" s="213" t="n">
        <f aca="false">H413-Y413-Z413</f>
        <v>-0.0249999999999773</v>
      </c>
    </row>
    <row r="414" customFormat="false" ht="38.25" hidden="false" customHeight="false" outlineLevel="0" collapsed="false">
      <c r="A414" s="245" t="n">
        <f aca="false">+A413+1</f>
        <v>212</v>
      </c>
      <c r="B414" s="258" t="s">
        <v>610</v>
      </c>
      <c r="C414" s="326"/>
      <c r="D414" s="380" t="s">
        <v>613</v>
      </c>
      <c r="E414" s="209" t="s">
        <v>122</v>
      </c>
      <c r="F414" s="247" t="n">
        <f aca="false">0.98*0.27</f>
        <v>0.2646</v>
      </c>
      <c r="G414" s="211" t="n">
        <v>450</v>
      </c>
      <c r="H414" s="212" t="n">
        <f aca="false">F414*G414</f>
        <v>119.07</v>
      </c>
      <c r="I414" s="6" t="s">
        <v>116</v>
      </c>
      <c r="P414" s="297"/>
      <c r="Q414" s="298"/>
      <c r="R414" s="298"/>
      <c r="S414" s="298"/>
      <c r="T414" s="299"/>
      <c r="U414" s="299"/>
      <c r="V414" s="299"/>
      <c r="W414" s="299"/>
      <c r="X414" s="299"/>
      <c r="Y414" s="122" t="n">
        <v>119.1</v>
      </c>
      <c r="Z414" s="122" t="n">
        <v>0</v>
      </c>
      <c r="AA414" s="123" t="n">
        <v>0</v>
      </c>
      <c r="AB414" s="213" t="n">
        <f aca="false">H414-Y414-Z414</f>
        <v>-0.0299999999999869</v>
      </c>
    </row>
    <row r="415" customFormat="false" ht="38.25" hidden="false" customHeight="false" outlineLevel="0" collapsed="false">
      <c r="A415" s="245" t="n">
        <f aca="false">+A414+1</f>
        <v>213</v>
      </c>
      <c r="B415" s="258" t="s">
        <v>610</v>
      </c>
      <c r="C415" s="326"/>
      <c r="D415" s="380" t="s">
        <v>614</v>
      </c>
      <c r="E415" s="209" t="s">
        <v>122</v>
      </c>
      <c r="F415" s="247" t="n">
        <f aca="false">0.98*0.13</f>
        <v>0.1274</v>
      </c>
      <c r="G415" s="211" t="n">
        <v>450</v>
      </c>
      <c r="H415" s="212" t="n">
        <f aca="false">F415*G415</f>
        <v>57.33</v>
      </c>
      <c r="I415" s="6" t="s">
        <v>116</v>
      </c>
      <c r="P415" s="297"/>
      <c r="Q415" s="298"/>
      <c r="R415" s="298"/>
      <c r="S415" s="304"/>
      <c r="T415" s="299"/>
      <c r="U415" s="299"/>
      <c r="V415" s="299"/>
      <c r="W415" s="299"/>
      <c r="X415" s="299"/>
      <c r="Y415" s="122" t="n">
        <v>57.3</v>
      </c>
      <c r="Z415" s="122" t="n">
        <v>0</v>
      </c>
      <c r="AA415" s="123" t="n">
        <v>0</v>
      </c>
      <c r="AB415" s="213" t="n">
        <f aca="false">H415-Y415-Z415</f>
        <v>0.0300000000000082</v>
      </c>
    </row>
    <row r="416" customFormat="false" ht="25.5" hidden="false" customHeight="false" outlineLevel="0" collapsed="false">
      <c r="A416" s="245" t="n">
        <f aca="false">+A415+1</f>
        <v>214</v>
      </c>
      <c r="B416" s="258" t="s">
        <v>615</v>
      </c>
      <c r="C416" s="326"/>
      <c r="D416" s="208" t="s">
        <v>616</v>
      </c>
      <c r="E416" s="209" t="s">
        <v>127</v>
      </c>
      <c r="F416" s="247" t="n">
        <f aca="false">+(F413+F415)*0.035</f>
        <v>0.0114415</v>
      </c>
      <c r="G416" s="211" t="n">
        <v>8500</v>
      </c>
      <c r="H416" s="212" t="n">
        <f aca="false">F416*G416</f>
        <v>97.25275</v>
      </c>
      <c r="I416" s="6" t="s">
        <v>116</v>
      </c>
      <c r="P416" s="297"/>
      <c r="Q416" s="298"/>
      <c r="R416" s="298"/>
      <c r="S416" s="298"/>
      <c r="T416" s="299"/>
      <c r="U416" s="299"/>
      <c r="V416" s="299"/>
      <c r="W416" s="299"/>
      <c r="X416" s="299"/>
      <c r="Y416" s="122" t="n">
        <v>97.3</v>
      </c>
      <c r="Z416" s="122" t="n">
        <v>0</v>
      </c>
      <c r="AA416" s="123" t="n">
        <v>0</v>
      </c>
      <c r="AB416" s="213" t="n">
        <f aca="false">H416-Y416-Z416</f>
        <v>-0.0472499999999627</v>
      </c>
    </row>
    <row r="417" customFormat="false" ht="12.75" hidden="false" customHeight="false" outlineLevel="0" collapsed="false">
      <c r="A417" s="245" t="n">
        <f aca="false">+A416+1</f>
        <v>215</v>
      </c>
      <c r="B417" s="258" t="s">
        <v>617</v>
      </c>
      <c r="C417" s="326"/>
      <c r="D417" s="208" t="s">
        <v>618</v>
      </c>
      <c r="E417" s="209" t="s">
        <v>122</v>
      </c>
      <c r="F417" s="247" t="n">
        <f aca="false">+F413+F415</f>
        <v>0.3269</v>
      </c>
      <c r="G417" s="211" t="n">
        <v>45</v>
      </c>
      <c r="H417" s="212" t="n">
        <f aca="false">F417*G417</f>
        <v>14.7105</v>
      </c>
      <c r="I417" s="6" t="s">
        <v>116</v>
      </c>
      <c r="P417" s="297"/>
      <c r="Q417" s="298"/>
      <c r="R417" s="298"/>
      <c r="S417" s="298"/>
      <c r="T417" s="299"/>
      <c r="U417" s="299"/>
      <c r="V417" s="299"/>
      <c r="W417" s="299"/>
      <c r="X417" s="299"/>
      <c r="Y417" s="122" t="n">
        <v>14.7</v>
      </c>
      <c r="Z417" s="122" t="n">
        <v>0</v>
      </c>
      <c r="AA417" s="123" t="n">
        <v>0</v>
      </c>
      <c r="AB417" s="213" t="n">
        <f aca="false">H417-Y417-Z417</f>
        <v>0.010500000000004</v>
      </c>
    </row>
    <row r="418" customFormat="false" ht="12.75" hidden="false" customHeight="true" outlineLevel="0" collapsed="false">
      <c r="A418" s="245" t="n">
        <f aca="false">+A417+1</f>
        <v>216</v>
      </c>
      <c r="B418" s="246" t="s">
        <v>619</v>
      </c>
      <c r="C418" s="381"/>
      <c r="D418" s="333" t="s">
        <v>620</v>
      </c>
      <c r="E418" s="382" t="s">
        <v>127</v>
      </c>
      <c r="F418" s="383" t="n">
        <f aca="false">+(F413+F415)*0.04</f>
        <v>0.013076</v>
      </c>
      <c r="G418" s="302" t="n">
        <v>6820</v>
      </c>
      <c r="H418" s="384" t="n">
        <f aca="false">F418*G418</f>
        <v>89.17832</v>
      </c>
      <c r="I418" s="110" t="s">
        <v>116</v>
      </c>
      <c r="P418" s="297"/>
      <c r="Q418" s="298"/>
      <c r="R418" s="298"/>
      <c r="S418" s="298"/>
      <c r="T418" s="299"/>
      <c r="U418" s="299"/>
      <c r="V418" s="299"/>
      <c r="W418" s="299"/>
      <c r="X418" s="299"/>
      <c r="Y418" s="122" t="n">
        <v>89.2</v>
      </c>
      <c r="Z418" s="122" t="n">
        <v>0</v>
      </c>
      <c r="AA418" s="123" t="n">
        <v>0</v>
      </c>
      <c r="AB418" s="213" t="n">
        <f aca="false">H418-Y418-Z418</f>
        <v>-0.0216799999999751</v>
      </c>
    </row>
    <row r="419" customFormat="false" ht="51" hidden="false" customHeight="false" outlineLevel="0" collapsed="false">
      <c r="A419" s="245" t="n">
        <f aca="false">+A418+1</f>
        <v>217</v>
      </c>
      <c r="B419" s="258" t="s">
        <v>621</v>
      </c>
      <c r="C419" s="381"/>
      <c r="D419" s="208" t="s">
        <v>622</v>
      </c>
      <c r="E419" s="209" t="s">
        <v>122</v>
      </c>
      <c r="F419" s="290" t="n">
        <f aca="false">+(F412+F413+F414+F415)*1.1</f>
        <v>1.34035</v>
      </c>
      <c r="G419" s="211" t="n">
        <v>962</v>
      </c>
      <c r="H419" s="212" t="n">
        <f aca="false">F419*G419</f>
        <v>1289.4167</v>
      </c>
      <c r="I419" s="110" t="s">
        <v>116</v>
      </c>
      <c r="P419" s="297"/>
      <c r="Q419" s="298"/>
      <c r="R419" s="298"/>
      <c r="S419" s="298"/>
      <c r="T419" s="299"/>
      <c r="U419" s="299"/>
      <c r="V419" s="299"/>
      <c r="W419" s="299"/>
      <c r="X419" s="299"/>
      <c r="Y419" s="122" t="n">
        <v>1289.4</v>
      </c>
      <c r="Z419" s="122" t="n">
        <v>0</v>
      </c>
      <c r="AA419" s="123" t="n">
        <v>0</v>
      </c>
      <c r="AB419" s="213" t="n">
        <f aca="false">H419-Y419-Z419</f>
        <v>0.0166999999999007</v>
      </c>
    </row>
    <row r="420" customFormat="false" ht="12.75" hidden="false" customHeight="false" outlineLevel="0" collapsed="false">
      <c r="A420" s="245" t="n">
        <f aca="false">+A419+1</f>
        <v>218</v>
      </c>
      <c r="B420" s="261" t="s">
        <v>581</v>
      </c>
      <c r="C420" s="381"/>
      <c r="D420" s="286" t="s">
        <v>582</v>
      </c>
      <c r="E420" s="286" t="s">
        <v>122</v>
      </c>
      <c r="F420" s="290" t="n">
        <f aca="false">5.7+25.3</f>
        <v>31</v>
      </c>
      <c r="G420" s="211" t="n">
        <v>12.5</v>
      </c>
      <c r="H420" s="248" t="n">
        <f aca="false">F420*G420</f>
        <v>387.5</v>
      </c>
      <c r="I420" s="110" t="s">
        <v>116</v>
      </c>
      <c r="P420" s="297"/>
      <c r="Q420" s="298"/>
      <c r="R420" s="345"/>
      <c r="S420" s="298"/>
      <c r="T420" s="299"/>
      <c r="U420" s="299"/>
      <c r="V420" s="299"/>
      <c r="W420" s="299"/>
      <c r="X420" s="299"/>
      <c r="Y420" s="122" t="n">
        <v>0</v>
      </c>
      <c r="Z420" s="122" t="n">
        <v>387.5</v>
      </c>
      <c r="AA420" s="123" t="n">
        <v>0</v>
      </c>
      <c r="AB420" s="213" t="n">
        <f aca="false">H420-Y420-Z420</f>
        <v>0</v>
      </c>
    </row>
    <row r="421" customFormat="false" ht="12.75" hidden="false" customHeight="true" outlineLevel="0" collapsed="false">
      <c r="A421" s="245" t="n">
        <f aca="false">+A420+1</f>
        <v>219</v>
      </c>
      <c r="B421" s="246" t="s">
        <v>623</v>
      </c>
      <c r="C421" s="385"/>
      <c r="D421" s="286" t="s">
        <v>624</v>
      </c>
      <c r="E421" s="286" t="s">
        <v>122</v>
      </c>
      <c r="F421" s="290" t="n">
        <f aca="false">+F420</f>
        <v>31</v>
      </c>
      <c r="G421" s="211" t="n">
        <v>431</v>
      </c>
      <c r="H421" s="248" t="n">
        <f aca="false">F421*G421</f>
        <v>13361</v>
      </c>
      <c r="I421" s="110" t="s">
        <v>116</v>
      </c>
      <c r="P421" s="52"/>
      <c r="Q421" s="313"/>
      <c r="R421" s="314"/>
      <c r="S421" s="314"/>
      <c r="T421" s="299"/>
      <c r="U421" s="299"/>
      <c r="V421" s="299"/>
      <c r="W421" s="299"/>
      <c r="X421" s="299"/>
      <c r="Y421" s="122" t="n">
        <v>0</v>
      </c>
      <c r="Z421" s="122" t="n">
        <v>13361</v>
      </c>
      <c r="AA421" s="123" t="n">
        <v>0</v>
      </c>
      <c r="AB421" s="213" t="n">
        <f aca="false">H421-Y421-Z421</f>
        <v>0</v>
      </c>
    </row>
    <row r="422" customFormat="false" ht="12.75" hidden="false" customHeight="true" outlineLevel="0" collapsed="false">
      <c r="A422" s="245" t="n">
        <f aca="false">A421+1</f>
        <v>220</v>
      </c>
      <c r="B422" s="246" t="s">
        <v>625</v>
      </c>
      <c r="C422" s="296" t="s">
        <v>626</v>
      </c>
      <c r="D422" s="354" t="s">
        <v>627</v>
      </c>
      <c r="E422" s="284" t="s">
        <v>122</v>
      </c>
      <c r="F422" s="290" t="n">
        <f aca="false">+F420</f>
        <v>31</v>
      </c>
      <c r="G422" s="211" t="n">
        <v>291</v>
      </c>
      <c r="H422" s="248" t="n">
        <f aca="false">F422*G422</f>
        <v>9021</v>
      </c>
      <c r="I422" s="110" t="s">
        <v>116</v>
      </c>
      <c r="P422" s="297" t="s">
        <v>28</v>
      </c>
      <c r="Q422" s="298" t="n">
        <v>-31</v>
      </c>
      <c r="R422" s="298" t="n">
        <v>291</v>
      </c>
      <c r="S422" s="298" t="n">
        <f aca="false">Q422*R422</f>
        <v>-9021</v>
      </c>
      <c r="T422" s="299"/>
      <c r="U422" s="299"/>
      <c r="V422" s="299"/>
      <c r="W422" s="299" t="s">
        <v>186</v>
      </c>
      <c r="X422" s="299"/>
      <c r="Y422" s="122" t="n">
        <v>0</v>
      </c>
      <c r="Z422" s="122" t="n">
        <v>0</v>
      </c>
      <c r="AA422" s="123" t="n">
        <v>9021</v>
      </c>
      <c r="AB422" s="352" t="s">
        <v>187</v>
      </c>
    </row>
    <row r="423" customFormat="false" ht="12.75" hidden="false" customHeight="true" outlineLevel="0" collapsed="false">
      <c r="A423" s="245" t="n">
        <f aca="false">A422+1</f>
        <v>221</v>
      </c>
      <c r="B423" s="246" t="s">
        <v>628</v>
      </c>
      <c r="C423" s="381"/>
      <c r="D423" s="333" t="s">
        <v>629</v>
      </c>
      <c r="E423" s="382" t="s">
        <v>122</v>
      </c>
      <c r="F423" s="383" t="n">
        <f aca="false">+F422*1.1</f>
        <v>34.1</v>
      </c>
      <c r="G423" s="302" t="n">
        <v>1240</v>
      </c>
      <c r="H423" s="384" t="n">
        <f aca="false">F423*G423</f>
        <v>42284</v>
      </c>
      <c r="I423" s="110" t="s">
        <v>116</v>
      </c>
      <c r="P423" s="297" t="s">
        <v>28</v>
      </c>
      <c r="Q423" s="298" t="n">
        <f aca="false">+Q422*1.1</f>
        <v>-34.1</v>
      </c>
      <c r="R423" s="298" t="n">
        <v>1240</v>
      </c>
      <c r="S423" s="298" t="n">
        <f aca="false">Q423*R423</f>
        <v>-42284</v>
      </c>
      <c r="T423" s="299"/>
      <c r="U423" s="299"/>
      <c r="V423" s="299"/>
      <c r="W423" s="299" t="s">
        <v>186</v>
      </c>
      <c r="X423" s="299"/>
      <c r="Y423" s="122" t="n">
        <v>0</v>
      </c>
      <c r="Z423" s="122" t="n">
        <v>0</v>
      </c>
      <c r="AA423" s="123" t="n">
        <v>42284</v>
      </c>
      <c r="AB423" s="352" t="s">
        <v>187</v>
      </c>
    </row>
    <row r="424" customFormat="false" ht="12.75" hidden="false" customHeight="true" outlineLevel="0" collapsed="false">
      <c r="A424" s="245" t="s">
        <v>630</v>
      </c>
      <c r="B424" s="246" t="s">
        <v>360</v>
      </c>
      <c r="C424" s="381"/>
      <c r="D424" s="333" t="s">
        <v>631</v>
      </c>
      <c r="E424" s="284"/>
      <c r="F424" s="290"/>
      <c r="G424" s="211"/>
      <c r="H424" s="248"/>
      <c r="I424" s="110" t="s">
        <v>116</v>
      </c>
      <c r="P424" s="297" t="s">
        <v>29</v>
      </c>
      <c r="Q424" s="298" t="n">
        <v>31</v>
      </c>
      <c r="R424" s="298" t="n">
        <v>291</v>
      </c>
      <c r="S424" s="298" t="n">
        <f aca="false">Q424*R424</f>
        <v>9021</v>
      </c>
      <c r="T424" s="299"/>
      <c r="U424" s="299"/>
      <c r="V424" s="299"/>
      <c r="W424" s="299" t="s">
        <v>186</v>
      </c>
      <c r="X424" s="299"/>
      <c r="Y424" s="122" t="n">
        <v>0</v>
      </c>
      <c r="Z424" s="122" t="n">
        <v>0</v>
      </c>
      <c r="AA424" s="123" t="n">
        <v>0</v>
      </c>
      <c r="AB424" s="213" t="n">
        <f aca="false">H424-Y424-Z424</f>
        <v>0</v>
      </c>
    </row>
    <row r="425" customFormat="false" ht="12.75" hidden="false" customHeight="true" outlineLevel="0" collapsed="false">
      <c r="A425" s="245" t="s">
        <v>632</v>
      </c>
      <c r="B425" s="246" t="s">
        <v>360</v>
      </c>
      <c r="C425" s="381"/>
      <c r="D425" s="333" t="s">
        <v>633</v>
      </c>
      <c r="E425" s="382"/>
      <c r="F425" s="383"/>
      <c r="G425" s="302"/>
      <c r="H425" s="384"/>
      <c r="I425" s="110" t="s">
        <v>116</v>
      </c>
      <c r="P425" s="297" t="s">
        <v>29</v>
      </c>
      <c r="Q425" s="298" t="n">
        <f aca="false">+Q424*1.1</f>
        <v>34.1</v>
      </c>
      <c r="R425" s="298" t="n">
        <v>1240</v>
      </c>
      <c r="S425" s="298" t="n">
        <f aca="false">Q425*R425</f>
        <v>42284</v>
      </c>
      <c r="T425" s="299"/>
      <c r="U425" s="299"/>
      <c r="V425" s="299"/>
      <c r="W425" s="299" t="s">
        <v>186</v>
      </c>
      <c r="X425" s="299"/>
      <c r="Y425" s="122" t="n">
        <v>0</v>
      </c>
      <c r="Z425" s="122" t="n">
        <v>0</v>
      </c>
      <c r="AA425" s="123" t="n">
        <v>0</v>
      </c>
      <c r="AB425" s="213" t="n">
        <f aca="false">H425-Y425-Z425</f>
        <v>0</v>
      </c>
    </row>
    <row r="426" customFormat="false" ht="12.75" hidden="false" customHeight="false" outlineLevel="0" collapsed="false">
      <c r="A426" s="245" t="n">
        <f aca="false">A423+1</f>
        <v>222</v>
      </c>
      <c r="B426" s="261" t="s">
        <v>634</v>
      </c>
      <c r="C426" s="207" t="s">
        <v>635</v>
      </c>
      <c r="D426" s="208" t="s">
        <v>636</v>
      </c>
      <c r="E426" s="209" t="s">
        <v>133</v>
      </c>
      <c r="F426" s="290" t="n">
        <f aca="false">19+20.3-0.8-0.8</f>
        <v>37.7</v>
      </c>
      <c r="G426" s="211" t="n">
        <v>102</v>
      </c>
      <c r="H426" s="248" t="n">
        <f aca="false">F426*G426</f>
        <v>3845.4</v>
      </c>
      <c r="I426" s="110" t="s">
        <v>116</v>
      </c>
      <c r="P426" s="297"/>
      <c r="Q426" s="298"/>
      <c r="R426" s="298"/>
      <c r="S426" s="298"/>
      <c r="T426" s="299"/>
      <c r="U426" s="299"/>
      <c r="V426" s="299"/>
      <c r="W426" s="299"/>
      <c r="X426" s="299"/>
      <c r="Y426" s="122" t="n">
        <v>0</v>
      </c>
      <c r="Z426" s="122" t="n">
        <v>3845.4</v>
      </c>
      <c r="AA426" s="123" t="n">
        <v>0</v>
      </c>
      <c r="AB426" s="213" t="n">
        <f aca="false">H426-Y426-Z426</f>
        <v>0</v>
      </c>
    </row>
    <row r="427" customFormat="false" ht="12.75" hidden="false" customHeight="false" outlineLevel="0" collapsed="false">
      <c r="A427" s="245" t="n">
        <f aca="false">A426+1</f>
        <v>223</v>
      </c>
      <c r="B427" s="246" t="s">
        <v>637</v>
      </c>
      <c r="C427" s="276" t="s">
        <v>638</v>
      </c>
      <c r="D427" s="300" t="s">
        <v>639</v>
      </c>
      <c r="E427" s="277" t="s">
        <v>133</v>
      </c>
      <c r="F427" s="383" t="n">
        <f aca="false">+F426*1.1</f>
        <v>41.47</v>
      </c>
      <c r="G427" s="302" t="n">
        <v>72.5</v>
      </c>
      <c r="H427" s="384" t="n">
        <f aca="false">F427*G427</f>
        <v>3006.575</v>
      </c>
      <c r="I427" s="110" t="s">
        <v>116</v>
      </c>
      <c r="P427" s="297"/>
      <c r="Q427" s="298"/>
      <c r="R427" s="298"/>
      <c r="S427" s="298"/>
      <c r="T427" s="299"/>
      <c r="U427" s="299"/>
      <c r="V427" s="299"/>
      <c r="W427" s="299"/>
      <c r="X427" s="299"/>
      <c r="Y427" s="122" t="n">
        <v>0</v>
      </c>
      <c r="Z427" s="122" t="n">
        <v>3006.6</v>
      </c>
      <c r="AA427" s="123" t="n">
        <v>0</v>
      </c>
      <c r="AB427" s="213" t="n">
        <f aca="false">H427-Y427-Z427</f>
        <v>-0.0249999999996362</v>
      </c>
    </row>
    <row r="428" customFormat="false" ht="12.75" hidden="false" customHeight="false" outlineLevel="0" collapsed="false">
      <c r="A428" s="245" t="n">
        <f aca="false">A427+1</f>
        <v>224</v>
      </c>
      <c r="B428" s="261" t="s">
        <v>640</v>
      </c>
      <c r="C428" s="207" t="s">
        <v>641</v>
      </c>
      <c r="D428" s="208" t="s">
        <v>642</v>
      </c>
      <c r="E428" s="209" t="s">
        <v>133</v>
      </c>
      <c r="F428" s="290" t="n">
        <v>0.8</v>
      </c>
      <c r="G428" s="211" t="n">
        <v>79.7</v>
      </c>
      <c r="H428" s="248" t="n">
        <f aca="false">F428*G428</f>
        <v>63.76</v>
      </c>
      <c r="I428" s="110" t="s">
        <v>116</v>
      </c>
      <c r="P428" s="297"/>
      <c r="Q428" s="298"/>
      <c r="R428" s="298"/>
      <c r="S428" s="298"/>
      <c r="T428" s="299"/>
      <c r="U428" s="299"/>
      <c r="V428" s="299"/>
      <c r="W428" s="299"/>
      <c r="X428" s="299"/>
      <c r="Y428" s="122" t="n">
        <v>0</v>
      </c>
      <c r="Z428" s="122" t="n">
        <v>63.8</v>
      </c>
      <c r="AA428" s="123" t="n">
        <v>0</v>
      </c>
      <c r="AB428" s="213" t="n">
        <f aca="false">H428-Y428-Z428</f>
        <v>-0.039999999999992</v>
      </c>
    </row>
    <row r="429" customFormat="false" ht="12.75" hidden="false" customHeight="false" outlineLevel="0" collapsed="false">
      <c r="A429" s="245" t="n">
        <f aca="false">A428+1</f>
        <v>225</v>
      </c>
      <c r="B429" s="246" t="s">
        <v>643</v>
      </c>
      <c r="C429" s="276" t="s">
        <v>644</v>
      </c>
      <c r="D429" s="300" t="s">
        <v>645</v>
      </c>
      <c r="E429" s="277" t="s">
        <v>133</v>
      </c>
      <c r="F429" s="290" t="n">
        <v>0.8</v>
      </c>
      <c r="G429" s="302" t="n">
        <v>108</v>
      </c>
      <c r="H429" s="280" t="n">
        <f aca="false">F429*G429</f>
        <v>86.4</v>
      </c>
      <c r="I429" s="6" t="s">
        <v>116</v>
      </c>
      <c r="P429" s="297"/>
      <c r="Q429" s="298"/>
      <c r="R429" s="298"/>
      <c r="S429" s="298"/>
      <c r="T429" s="299"/>
      <c r="U429" s="299"/>
      <c r="V429" s="299"/>
      <c r="W429" s="299"/>
      <c r="X429" s="299"/>
      <c r="Y429" s="122" t="n">
        <v>0</v>
      </c>
      <c r="Z429" s="122" t="n">
        <v>86.4</v>
      </c>
      <c r="AA429" s="123" t="n">
        <v>0</v>
      </c>
      <c r="AB429" s="213" t="n">
        <f aca="false">H429-Y429-Z429</f>
        <v>0</v>
      </c>
    </row>
    <row r="430" customFormat="false" ht="13.5" hidden="false" customHeight="false" outlineLevel="0" collapsed="false">
      <c r="A430" s="245" t="n">
        <f aca="false">A429+1</f>
        <v>226</v>
      </c>
      <c r="B430" s="246" t="s">
        <v>189</v>
      </c>
      <c r="C430" s="264"/>
      <c r="D430" s="286" t="s">
        <v>231</v>
      </c>
      <c r="E430" s="309" t="s">
        <v>191</v>
      </c>
      <c r="F430" s="290" t="n">
        <f aca="false">+H416+H418+H419+H420+H421+H423+H427+H429</f>
        <v>60601.32277</v>
      </c>
      <c r="G430" s="330" t="n">
        <v>0.05</v>
      </c>
      <c r="H430" s="311" t="n">
        <f aca="false">F430*G430</f>
        <v>3030.0661385</v>
      </c>
      <c r="I430" s="110" t="s">
        <v>116</v>
      </c>
      <c r="P430" s="297" t="s">
        <v>28</v>
      </c>
      <c r="Q430" s="298" t="n">
        <f aca="false">S422+S423+S424+S425</f>
        <v>0</v>
      </c>
      <c r="R430" s="298" t="n">
        <v>0.05</v>
      </c>
      <c r="S430" s="298" t="n">
        <f aca="false">Q430*R430</f>
        <v>0</v>
      </c>
      <c r="T430" s="299"/>
      <c r="U430" s="299"/>
      <c r="V430" s="299"/>
      <c r="W430" s="299" t="s">
        <v>186</v>
      </c>
      <c r="X430" s="299"/>
      <c r="Y430" s="122" t="n">
        <v>0</v>
      </c>
      <c r="Z430" s="122" t="n">
        <v>3030.1</v>
      </c>
      <c r="AA430" s="123" t="n">
        <v>0</v>
      </c>
      <c r="AB430" s="213" t="n">
        <f aca="false">H430-Y430-Z430</f>
        <v>-0.0338614999996025</v>
      </c>
    </row>
    <row r="431" customFormat="false" ht="13.5" hidden="false" customHeight="false" outlineLevel="0" collapsed="false">
      <c r="A431" s="245"/>
      <c r="B431" s="245"/>
      <c r="C431" s="264"/>
      <c r="D431" s="226" t="s">
        <v>109</v>
      </c>
      <c r="E431" s="293"/>
      <c r="F431" s="294"/>
      <c r="G431" s="294"/>
      <c r="H431" s="269" t="n">
        <f aca="false">SUBTOTAL(9,H412:H430)</f>
        <v>77124.5844085</v>
      </c>
      <c r="P431" s="297"/>
      <c r="Q431" s="298"/>
      <c r="R431" s="298"/>
      <c r="S431" s="298"/>
      <c r="T431" s="299"/>
      <c r="U431" s="299"/>
      <c r="V431" s="299"/>
      <c r="W431" s="299"/>
      <c r="X431" s="299"/>
      <c r="Y431" s="122"/>
      <c r="Z431" s="122"/>
      <c r="AA431" s="123"/>
      <c r="AB431" s="213"/>
    </row>
    <row r="432" customFormat="false" ht="12.75" hidden="false" customHeight="false" outlineLevel="0" collapsed="false">
      <c r="A432" s="245"/>
      <c r="B432" s="245"/>
      <c r="C432" s="264"/>
      <c r="D432" s="178"/>
      <c r="E432" s="309"/>
      <c r="F432" s="386"/>
      <c r="G432" s="311"/>
      <c r="H432" s="311"/>
      <c r="I432" s="110"/>
      <c r="P432" s="297"/>
      <c r="Q432" s="298"/>
      <c r="R432" s="298"/>
      <c r="S432" s="298"/>
      <c r="T432" s="299"/>
      <c r="U432" s="299"/>
      <c r="V432" s="299"/>
      <c r="W432" s="299"/>
      <c r="X432" s="299"/>
      <c r="Y432" s="122"/>
      <c r="Z432" s="122"/>
      <c r="AA432" s="123"/>
      <c r="AB432" s="213" t="n">
        <f aca="false">H432-Y432-Z432</f>
        <v>0</v>
      </c>
    </row>
    <row r="433" customFormat="false" ht="15" hidden="false" customHeight="true" outlineLevel="0" collapsed="false">
      <c r="A433" s="175"/>
      <c r="B433" s="175"/>
      <c r="C433" s="239" t="n">
        <v>3</v>
      </c>
      <c r="D433" s="193" t="s">
        <v>646</v>
      </c>
      <c r="E433" s="193"/>
      <c r="F433" s="193"/>
      <c r="G433" s="193"/>
      <c r="H433" s="193"/>
      <c r="P433" s="297"/>
      <c r="Q433" s="298"/>
      <c r="R433" s="298"/>
      <c r="S433" s="298"/>
      <c r="T433" s="299"/>
      <c r="U433" s="299"/>
      <c r="V433" s="299"/>
      <c r="W433" s="299"/>
      <c r="X433" s="299"/>
      <c r="Y433" s="122"/>
      <c r="Z433" s="122"/>
      <c r="AA433" s="123"/>
      <c r="AB433" s="213" t="n">
        <f aca="false">H433-Y433-Z433</f>
        <v>0</v>
      </c>
    </row>
    <row r="434" customFormat="false" ht="13.5" hidden="false" customHeight="false" outlineLevel="0" collapsed="false">
      <c r="A434" s="245" t="n">
        <f aca="false">A430+1</f>
        <v>227</v>
      </c>
      <c r="B434" s="245"/>
      <c r="C434" s="264"/>
      <c r="D434" s="286" t="s">
        <v>647</v>
      </c>
      <c r="E434" s="287" t="s">
        <v>81</v>
      </c>
      <c r="F434" s="290" t="n">
        <v>1</v>
      </c>
      <c r="G434" s="211" t="n">
        <v>5600</v>
      </c>
      <c r="H434" s="248" t="n">
        <f aca="false">F434*G434</f>
        <v>5600</v>
      </c>
      <c r="I434" s="110" t="s">
        <v>116</v>
      </c>
      <c r="P434" s="297"/>
      <c r="Q434" s="298"/>
      <c r="R434" s="298"/>
      <c r="S434" s="298"/>
      <c r="T434" s="299"/>
      <c r="U434" s="299"/>
      <c r="V434" s="299"/>
      <c r="W434" s="299"/>
      <c r="X434" s="299"/>
      <c r="Y434" s="122" t="n">
        <v>0</v>
      </c>
      <c r="Z434" s="122" t="n">
        <v>5600</v>
      </c>
      <c r="AA434" s="123" t="n">
        <v>0</v>
      </c>
      <c r="AB434" s="213" t="n">
        <f aca="false">H434-Y434-Z434</f>
        <v>0</v>
      </c>
    </row>
    <row r="435" customFormat="false" ht="13.5" hidden="false" customHeight="false" outlineLevel="0" collapsed="false">
      <c r="D435" s="226" t="s">
        <v>109</v>
      </c>
      <c r="E435" s="293"/>
      <c r="F435" s="294"/>
      <c r="G435" s="294"/>
      <c r="H435" s="387" t="n">
        <f aca="false">SUBTOTAL(9,H434:H434)</f>
        <v>5600</v>
      </c>
      <c r="P435" s="297"/>
      <c r="Q435" s="298"/>
      <c r="R435" s="298"/>
      <c r="S435" s="298"/>
      <c r="T435" s="299"/>
      <c r="U435" s="299"/>
      <c r="V435" s="299"/>
      <c r="W435" s="299"/>
      <c r="X435" s="299"/>
      <c r="Y435" s="122"/>
      <c r="Z435" s="122"/>
      <c r="AA435" s="123"/>
    </row>
    <row r="436" s="389" customFormat="true" ht="12.75" hidden="false" customHeight="false" outlineLevel="0" collapsed="false">
      <c r="A436" s="1"/>
      <c r="B436" s="1"/>
      <c r="C436" s="2"/>
      <c r="D436" s="65"/>
      <c r="E436" s="1"/>
      <c r="F436" s="66"/>
      <c r="G436" s="66"/>
      <c r="H436" s="1"/>
      <c r="I436" s="388"/>
      <c r="N436" s="390"/>
      <c r="P436" s="391"/>
      <c r="Q436" s="392"/>
      <c r="R436" s="392"/>
      <c r="S436" s="392"/>
      <c r="T436" s="393"/>
      <c r="U436" s="393"/>
      <c r="V436" s="393"/>
      <c r="W436" s="393"/>
      <c r="X436" s="393"/>
      <c r="Y436" s="29"/>
      <c r="Z436" s="29"/>
      <c r="AA436" s="30"/>
    </row>
    <row r="437" s="389" customFormat="true" ht="12.75" hidden="false" customHeight="false" outlineLevel="0" collapsed="false">
      <c r="A437" s="1"/>
      <c r="B437" s="1"/>
      <c r="C437" s="2"/>
      <c r="D437" s="65"/>
      <c r="E437" s="1"/>
      <c r="F437" s="66"/>
      <c r="G437" s="66"/>
      <c r="H437" s="1"/>
      <c r="I437" s="388"/>
      <c r="N437" s="390"/>
      <c r="P437" s="394"/>
      <c r="Q437" s="395"/>
      <c r="R437" s="395"/>
      <c r="S437" s="395"/>
      <c r="T437" s="393"/>
      <c r="U437" s="393"/>
      <c r="V437" s="393"/>
      <c r="W437" s="393"/>
      <c r="X437" s="393"/>
      <c r="Y437" s="29"/>
      <c r="Z437" s="29"/>
      <c r="AA437" s="30"/>
    </row>
    <row r="438" s="389" customFormat="true" ht="12.75" hidden="false" customHeight="false" outlineLevel="0" collapsed="false">
      <c r="A438" s="1"/>
      <c r="B438" s="1"/>
      <c r="C438" s="2"/>
      <c r="D438" s="65"/>
      <c r="E438" s="1"/>
      <c r="F438" s="66"/>
      <c r="G438" s="66"/>
      <c r="H438" s="1"/>
      <c r="I438" s="388"/>
      <c r="N438" s="390"/>
      <c r="P438" s="394"/>
      <c r="Q438" s="395"/>
      <c r="R438" s="395"/>
      <c r="S438" s="395"/>
      <c r="T438" s="393"/>
      <c r="U438" s="393"/>
      <c r="V438" s="393"/>
      <c r="W438" s="393"/>
      <c r="X438" s="393"/>
      <c r="Y438" s="29"/>
      <c r="Z438" s="29"/>
      <c r="AA438" s="30"/>
    </row>
    <row r="439" s="389" customFormat="true" ht="12.75" hidden="false" customHeight="false" outlineLevel="0" collapsed="false">
      <c r="A439" s="1"/>
      <c r="B439" s="1"/>
      <c r="C439" s="2"/>
      <c r="D439" s="65"/>
      <c r="E439" s="1"/>
      <c r="F439" s="66"/>
      <c r="G439" s="66"/>
      <c r="H439" s="1"/>
      <c r="I439" s="388"/>
      <c r="N439" s="390"/>
      <c r="P439" s="394"/>
      <c r="Q439" s="395"/>
      <c r="R439" s="395"/>
      <c r="S439" s="395"/>
      <c r="T439" s="393"/>
      <c r="U439" s="393"/>
      <c r="V439" s="393"/>
      <c r="W439" s="393"/>
      <c r="X439" s="393"/>
      <c r="Y439" s="29"/>
      <c r="Z439" s="29"/>
      <c r="AA439" s="30"/>
    </row>
    <row r="440" s="389" customFormat="true" ht="12.75" hidden="false" customHeight="false" outlineLevel="0" collapsed="false">
      <c r="A440" s="1"/>
      <c r="B440" s="1"/>
      <c r="C440" s="2"/>
      <c r="D440" s="65"/>
      <c r="E440" s="1"/>
      <c r="F440" s="66"/>
      <c r="G440" s="66"/>
      <c r="H440" s="1"/>
      <c r="I440" s="388"/>
      <c r="N440" s="390"/>
      <c r="P440" s="396"/>
      <c r="Q440" s="393"/>
      <c r="R440" s="393"/>
      <c r="S440" s="393"/>
      <c r="T440" s="393"/>
      <c r="U440" s="393"/>
      <c r="V440" s="393"/>
      <c r="W440" s="393"/>
      <c r="X440" s="393"/>
      <c r="Y440" s="29"/>
      <c r="Z440" s="29"/>
      <c r="AA440" s="30"/>
    </row>
    <row r="441" s="389" customFormat="true" ht="12.75" hidden="false" customHeight="false" outlineLevel="0" collapsed="false">
      <c r="A441" s="1"/>
      <c r="B441" s="1"/>
      <c r="C441" s="2"/>
      <c r="D441" s="65"/>
      <c r="E441" s="1"/>
      <c r="F441" s="66"/>
      <c r="G441" s="66"/>
      <c r="H441" s="1"/>
      <c r="I441" s="388"/>
      <c r="N441" s="390"/>
      <c r="P441" s="396"/>
      <c r="Q441" s="393"/>
      <c r="R441" s="393"/>
      <c r="S441" s="393"/>
      <c r="T441" s="393"/>
      <c r="U441" s="393"/>
      <c r="V441" s="393"/>
      <c r="W441" s="393"/>
      <c r="X441" s="393"/>
      <c r="Y441" s="29"/>
      <c r="Z441" s="29"/>
      <c r="AA441" s="30"/>
    </row>
    <row r="442" s="389" customFormat="true" ht="12.75" hidden="false" customHeight="false" outlineLevel="0" collapsed="false">
      <c r="A442" s="1"/>
      <c r="B442" s="1"/>
      <c r="C442" s="2"/>
      <c r="D442" s="65"/>
      <c r="E442" s="1"/>
      <c r="F442" s="66"/>
      <c r="G442" s="66"/>
      <c r="H442" s="1"/>
      <c r="I442" s="388"/>
      <c r="N442" s="390"/>
      <c r="P442" s="396"/>
      <c r="Q442" s="393"/>
      <c r="R442" s="393"/>
      <c r="S442" s="393"/>
      <c r="T442" s="393"/>
      <c r="U442" s="393"/>
      <c r="V442" s="393"/>
      <c r="W442" s="393"/>
      <c r="X442" s="393"/>
      <c r="Y442" s="29"/>
      <c r="Z442" s="29"/>
      <c r="AA442" s="30"/>
    </row>
    <row r="443" s="389" customFormat="true" ht="12.75" hidden="false" customHeight="false" outlineLevel="0" collapsed="false">
      <c r="A443" s="1"/>
      <c r="B443" s="1"/>
      <c r="C443" s="2"/>
      <c r="D443" s="65"/>
      <c r="E443" s="1"/>
      <c r="F443" s="66"/>
      <c r="G443" s="66"/>
      <c r="H443" s="1"/>
      <c r="I443" s="388"/>
      <c r="N443" s="390"/>
      <c r="P443" s="396"/>
      <c r="Q443" s="393"/>
      <c r="R443" s="393"/>
      <c r="S443" s="393"/>
      <c r="T443" s="393"/>
      <c r="U443" s="393"/>
      <c r="V443" s="393"/>
      <c r="W443" s="393"/>
      <c r="X443" s="393"/>
      <c r="Y443" s="29"/>
      <c r="Z443" s="29"/>
      <c r="AA443" s="30"/>
    </row>
    <row r="444" s="389" customFormat="true" ht="12.75" hidden="false" customHeight="false" outlineLevel="0" collapsed="false">
      <c r="A444" s="1"/>
      <c r="B444" s="1"/>
      <c r="C444" s="2"/>
      <c r="D444" s="65"/>
      <c r="E444" s="1"/>
      <c r="F444" s="66"/>
      <c r="G444" s="66"/>
      <c r="H444" s="1"/>
      <c r="I444" s="388"/>
      <c r="N444" s="390"/>
      <c r="P444" s="396"/>
      <c r="Q444" s="393"/>
      <c r="R444" s="393"/>
      <c r="S444" s="393"/>
      <c r="T444" s="393"/>
      <c r="U444" s="393"/>
      <c r="V444" s="393"/>
      <c r="W444" s="393"/>
      <c r="X444" s="393"/>
      <c r="Y444" s="29"/>
      <c r="Z444" s="29"/>
      <c r="AA444" s="30"/>
    </row>
    <row r="445" s="389" customFormat="true" ht="12.75" hidden="false" customHeight="false" outlineLevel="0" collapsed="false">
      <c r="A445" s="1"/>
      <c r="B445" s="1"/>
      <c r="C445" s="2"/>
      <c r="D445" s="65"/>
      <c r="E445" s="1"/>
      <c r="F445" s="66"/>
      <c r="G445" s="66"/>
      <c r="H445" s="1"/>
      <c r="I445" s="388"/>
      <c r="N445" s="390"/>
      <c r="P445" s="396"/>
      <c r="Q445" s="393"/>
      <c r="R445" s="393"/>
      <c r="S445" s="393"/>
      <c r="T445" s="393"/>
      <c r="U445" s="393"/>
      <c r="V445" s="393"/>
      <c r="W445" s="393"/>
      <c r="X445" s="393"/>
      <c r="Y445" s="29"/>
      <c r="Z445" s="29"/>
      <c r="AA445" s="30"/>
    </row>
    <row r="446" s="389" customFormat="true" ht="12.75" hidden="false" customHeight="false" outlineLevel="0" collapsed="false">
      <c r="A446" s="1"/>
      <c r="B446" s="1"/>
      <c r="C446" s="2"/>
      <c r="D446" s="65"/>
      <c r="E446" s="1"/>
      <c r="F446" s="66"/>
      <c r="G446" s="66"/>
      <c r="H446" s="1"/>
      <c r="I446" s="388"/>
      <c r="N446" s="390"/>
      <c r="P446" s="396"/>
      <c r="Q446" s="393"/>
      <c r="R446" s="393"/>
      <c r="S446" s="393"/>
      <c r="T446" s="393"/>
      <c r="U446" s="393"/>
      <c r="V446" s="393"/>
      <c r="W446" s="393"/>
      <c r="X446" s="393"/>
      <c r="Y446" s="29"/>
      <c r="Z446" s="29"/>
      <c r="AA446" s="30"/>
    </row>
    <row r="447" customFormat="false" ht="12.75" hidden="false" customHeight="false" outlineLevel="0" collapsed="false">
      <c r="P447" s="397"/>
      <c r="Q447" s="398"/>
      <c r="R447" s="398"/>
      <c r="S447" s="398"/>
      <c r="T447" s="299"/>
      <c r="U447" s="299"/>
      <c r="V447" s="299"/>
    </row>
    <row r="448" customFormat="false" ht="12.75" hidden="false" customHeight="false" outlineLevel="0" collapsed="false">
      <c r="P448" s="313"/>
      <c r="Q448" s="314"/>
      <c r="R448" s="314"/>
      <c r="S448" s="314"/>
      <c r="T448" s="299"/>
      <c r="U448" s="299"/>
      <c r="V448" s="299"/>
    </row>
    <row r="449" customFormat="false" ht="12.75" hidden="false" customHeight="false" outlineLevel="0" collapsed="false">
      <c r="P449" s="313"/>
      <c r="Q449" s="314"/>
      <c r="R449" s="314"/>
      <c r="S449" s="314"/>
      <c r="T449" s="299"/>
      <c r="U449" s="299"/>
      <c r="V449" s="299"/>
    </row>
    <row r="450" customFormat="false" ht="12.75" hidden="false" customHeight="false" outlineLevel="0" collapsed="false">
      <c r="P450" s="313"/>
      <c r="Q450" s="314"/>
      <c r="R450" s="314"/>
      <c r="S450" s="314"/>
      <c r="T450" s="299"/>
      <c r="U450" s="299"/>
      <c r="V450" s="299"/>
    </row>
    <row r="451" customFormat="false" ht="12.75" hidden="false" customHeight="false" outlineLevel="0" collapsed="false">
      <c r="P451" s="313"/>
      <c r="Q451" s="314"/>
      <c r="R451" s="314"/>
      <c r="S451" s="314"/>
      <c r="T451" s="299"/>
      <c r="U451" s="299"/>
      <c r="V451" s="299"/>
    </row>
    <row r="452" customFormat="false" ht="12.75" hidden="false" customHeight="false" outlineLevel="0" collapsed="false">
      <c r="P452" s="313"/>
      <c r="Q452" s="314"/>
      <c r="R452" s="314"/>
      <c r="S452" s="314"/>
      <c r="T452" s="299"/>
      <c r="U452" s="299"/>
      <c r="V452" s="299"/>
    </row>
    <row r="453" customFormat="false" ht="12.75" hidden="false" customHeight="false" outlineLevel="0" collapsed="false">
      <c r="P453" s="313"/>
      <c r="Q453" s="314"/>
      <c r="R453" s="314"/>
      <c r="S453" s="314"/>
      <c r="T453" s="299"/>
      <c r="U453" s="299"/>
      <c r="V453" s="299"/>
    </row>
    <row r="454" customFormat="false" ht="12.75" hidden="false" customHeight="false" outlineLevel="0" collapsed="false">
      <c r="P454" s="313"/>
      <c r="Q454" s="314"/>
      <c r="R454" s="314"/>
      <c r="S454" s="314"/>
      <c r="T454" s="299"/>
      <c r="U454" s="299"/>
      <c r="V454" s="299"/>
    </row>
    <row r="455" customFormat="false" ht="12.75" hidden="false" customHeight="false" outlineLevel="0" collapsed="false">
      <c r="P455" s="313"/>
      <c r="Q455" s="314"/>
      <c r="R455" s="314"/>
      <c r="S455" s="314"/>
      <c r="T455" s="299"/>
      <c r="U455" s="299"/>
      <c r="V455" s="299"/>
    </row>
    <row r="456" customFormat="false" ht="12.75" hidden="false" customHeight="false" outlineLevel="0" collapsed="false">
      <c r="P456" s="313"/>
      <c r="Q456" s="314"/>
      <c r="R456" s="314"/>
      <c r="S456" s="314"/>
      <c r="T456" s="299"/>
      <c r="U456" s="299"/>
      <c r="V456" s="299"/>
    </row>
    <row r="457" customFormat="false" ht="12.75" hidden="false" customHeight="false" outlineLevel="0" collapsed="false">
      <c r="P457" s="313"/>
      <c r="Q457" s="314"/>
      <c r="R457" s="314"/>
      <c r="S457" s="314"/>
      <c r="T457" s="299"/>
      <c r="U457" s="299"/>
      <c r="V457" s="299"/>
    </row>
    <row r="458" customFormat="false" ht="12.75" hidden="false" customHeight="false" outlineLevel="0" collapsed="false">
      <c r="P458" s="313"/>
      <c r="Q458" s="314"/>
      <c r="R458" s="314"/>
      <c r="S458" s="314"/>
      <c r="T458" s="299"/>
      <c r="U458" s="299"/>
      <c r="V458" s="299"/>
    </row>
    <row r="459" customFormat="false" ht="12.75" hidden="false" customHeight="false" outlineLevel="0" collapsed="false">
      <c r="P459" s="313"/>
      <c r="Q459" s="314"/>
      <c r="R459" s="314"/>
      <c r="S459" s="314"/>
      <c r="T459" s="299"/>
      <c r="U459" s="299"/>
      <c r="V459" s="299"/>
    </row>
    <row r="460" customFormat="false" ht="12.75" hidden="false" customHeight="false" outlineLevel="0" collapsed="false">
      <c r="P460" s="313"/>
      <c r="Q460" s="314"/>
      <c r="R460" s="314"/>
      <c r="S460" s="314"/>
      <c r="T460" s="299"/>
      <c r="U460" s="299"/>
      <c r="V460" s="299"/>
    </row>
    <row r="461" customFormat="false" ht="12.75" hidden="false" customHeight="false" outlineLevel="0" collapsed="false">
      <c r="P461" s="313"/>
      <c r="Q461" s="314"/>
      <c r="R461" s="314"/>
      <c r="S461" s="314"/>
      <c r="T461" s="299"/>
      <c r="U461" s="299"/>
      <c r="V461" s="299"/>
    </row>
    <row r="462" customFormat="false" ht="12.75" hidden="false" customHeight="false" outlineLevel="0" collapsed="false">
      <c r="P462" s="313"/>
      <c r="Q462" s="314"/>
      <c r="R462" s="314"/>
      <c r="S462" s="314"/>
      <c r="T462" s="299"/>
      <c r="U462" s="299"/>
      <c r="V462" s="299"/>
    </row>
    <row r="463" customFormat="false" ht="12.75" hidden="false" customHeight="false" outlineLevel="0" collapsed="false">
      <c r="P463" s="313"/>
      <c r="Q463" s="314"/>
      <c r="R463" s="314"/>
      <c r="S463" s="314"/>
      <c r="T463" s="299"/>
      <c r="U463" s="299"/>
      <c r="V463" s="299"/>
    </row>
    <row r="464" customFormat="false" ht="12.75" hidden="false" customHeight="false" outlineLevel="0" collapsed="false">
      <c r="P464" s="313"/>
      <c r="Q464" s="314"/>
      <c r="R464" s="314"/>
      <c r="S464" s="314"/>
      <c r="T464" s="299"/>
      <c r="U464" s="299"/>
      <c r="V464" s="299"/>
    </row>
    <row r="465" customFormat="false" ht="12.75" hidden="false" customHeight="false" outlineLevel="0" collapsed="false">
      <c r="P465" s="313"/>
      <c r="Q465" s="314"/>
      <c r="R465" s="314"/>
      <c r="S465" s="314"/>
      <c r="T465" s="299"/>
      <c r="U465" s="299"/>
      <c r="V465" s="299"/>
    </row>
    <row r="466" customFormat="false" ht="12.75" hidden="false" customHeight="false" outlineLevel="0" collapsed="false">
      <c r="P466" s="313"/>
      <c r="Q466" s="314"/>
      <c r="R466" s="314"/>
      <c r="S466" s="314"/>
      <c r="T466" s="299"/>
      <c r="U466" s="299"/>
      <c r="V466" s="299"/>
    </row>
    <row r="467" customFormat="false" ht="12.75" hidden="false" customHeight="false" outlineLevel="0" collapsed="false">
      <c r="P467" s="313"/>
      <c r="Q467" s="314"/>
      <c r="R467" s="314"/>
      <c r="S467" s="314"/>
      <c r="T467" s="299"/>
      <c r="U467" s="299"/>
      <c r="V467" s="299"/>
    </row>
    <row r="468" customFormat="false" ht="12.75" hidden="false" customHeight="false" outlineLevel="0" collapsed="false">
      <c r="P468" s="313"/>
      <c r="Q468" s="314"/>
      <c r="R468" s="314"/>
      <c r="S468" s="314"/>
      <c r="T468" s="299"/>
      <c r="U468" s="299"/>
      <c r="V468" s="299"/>
    </row>
    <row r="469" customFormat="false" ht="12.75" hidden="false" customHeight="false" outlineLevel="0" collapsed="false">
      <c r="P469" s="313"/>
      <c r="Q469" s="314"/>
      <c r="R469" s="314"/>
      <c r="S469" s="314"/>
      <c r="T469" s="299"/>
      <c r="U469" s="299"/>
      <c r="V469" s="299"/>
    </row>
    <row r="470" customFormat="false" ht="12.75" hidden="false" customHeight="false" outlineLevel="0" collapsed="false">
      <c r="P470" s="313"/>
      <c r="Q470" s="314"/>
      <c r="R470" s="363"/>
      <c r="S470" s="314"/>
      <c r="T470" s="299"/>
      <c r="U470" s="299"/>
      <c r="V470" s="299"/>
    </row>
    <row r="471" customFormat="false" ht="12.75" hidden="false" customHeight="false" outlineLevel="0" collapsed="false">
      <c r="P471" s="313"/>
      <c r="Q471" s="314"/>
      <c r="R471" s="314"/>
      <c r="S471" s="314"/>
      <c r="T471" s="299"/>
      <c r="U471" s="299"/>
      <c r="V471" s="299"/>
    </row>
    <row r="472" customFormat="false" ht="12.75" hidden="false" customHeight="false" outlineLevel="0" collapsed="false">
      <c r="P472" s="313"/>
      <c r="Q472" s="314"/>
      <c r="R472" s="314"/>
      <c r="S472" s="314"/>
      <c r="T472" s="299"/>
      <c r="U472" s="299"/>
      <c r="V472" s="299"/>
    </row>
    <row r="473" customFormat="false" ht="12.75" hidden="false" customHeight="false" outlineLevel="0" collapsed="false">
      <c r="P473" s="313"/>
      <c r="Q473" s="314"/>
      <c r="R473" s="314"/>
      <c r="S473" s="314"/>
      <c r="T473" s="299"/>
      <c r="U473" s="299"/>
      <c r="V473" s="299"/>
    </row>
    <row r="474" customFormat="false" ht="12.75" hidden="false" customHeight="false" outlineLevel="0" collapsed="false">
      <c r="P474" s="297"/>
      <c r="Q474" s="298"/>
      <c r="R474" s="298"/>
      <c r="S474" s="298"/>
      <c r="T474" s="299"/>
      <c r="U474" s="299"/>
      <c r="V474" s="299"/>
    </row>
    <row r="475" customFormat="false" ht="12.75" hidden="false" customHeight="false" outlineLevel="0" collapsed="false">
      <c r="P475" s="297"/>
      <c r="Q475" s="298"/>
      <c r="R475" s="298"/>
      <c r="S475" s="298"/>
      <c r="T475" s="299"/>
      <c r="U475" s="299"/>
      <c r="V475" s="299"/>
    </row>
    <row r="476" customFormat="false" ht="12.75" hidden="false" customHeight="false" outlineLevel="0" collapsed="false">
      <c r="P476" s="297"/>
      <c r="Q476" s="298"/>
      <c r="R476" s="298"/>
      <c r="S476" s="298"/>
      <c r="T476" s="299"/>
      <c r="U476" s="299"/>
      <c r="V476" s="299"/>
    </row>
    <row r="477" customFormat="false" ht="12.75" hidden="false" customHeight="false" outlineLevel="0" collapsed="false">
      <c r="P477" s="297"/>
      <c r="Q477" s="298"/>
      <c r="R477" s="298"/>
      <c r="S477" s="298"/>
      <c r="T477" s="299"/>
      <c r="U477" s="299"/>
      <c r="V477" s="299"/>
    </row>
    <row r="478" customFormat="false" ht="12.75" hidden="false" customHeight="false" outlineLevel="0" collapsed="false">
      <c r="P478" s="297"/>
      <c r="Q478" s="298"/>
      <c r="R478" s="298"/>
      <c r="S478" s="298"/>
      <c r="T478" s="299"/>
      <c r="U478" s="299"/>
      <c r="V478" s="299"/>
    </row>
    <row r="479" customFormat="false" ht="12.75" hidden="false" customHeight="false" outlineLevel="0" collapsed="false">
      <c r="P479" s="297"/>
      <c r="Q479" s="298"/>
      <c r="R479" s="298"/>
      <c r="S479" s="298"/>
      <c r="T479" s="299"/>
      <c r="U479" s="299"/>
      <c r="V479" s="299"/>
    </row>
    <row r="480" customFormat="false" ht="12.75" hidden="false" customHeight="false" outlineLevel="0" collapsed="false">
      <c r="P480" s="297"/>
      <c r="Q480" s="298"/>
      <c r="R480" s="298"/>
      <c r="S480" s="298"/>
      <c r="T480" s="299"/>
      <c r="U480" s="299"/>
      <c r="V480" s="299"/>
    </row>
    <row r="481" customFormat="false" ht="12.75" hidden="false" customHeight="false" outlineLevel="0" collapsed="false">
      <c r="P481" s="297"/>
      <c r="Q481" s="298"/>
      <c r="R481" s="298"/>
      <c r="S481" s="298"/>
      <c r="T481" s="299"/>
      <c r="U481" s="299"/>
      <c r="V481" s="299"/>
    </row>
    <row r="482" customFormat="false" ht="12.75" hidden="false" customHeight="false" outlineLevel="0" collapsed="false">
      <c r="P482" s="297"/>
      <c r="Q482" s="298"/>
      <c r="R482" s="298"/>
      <c r="S482" s="298"/>
      <c r="T482" s="299"/>
      <c r="U482" s="299"/>
      <c r="V482" s="299"/>
    </row>
    <row r="483" customFormat="false" ht="12.75" hidden="false" customHeight="false" outlineLevel="0" collapsed="false">
      <c r="P483" s="297"/>
      <c r="Q483" s="298"/>
      <c r="R483" s="298"/>
      <c r="S483" s="298"/>
      <c r="T483" s="299"/>
      <c r="U483" s="299"/>
      <c r="V483" s="299"/>
    </row>
    <row r="484" customFormat="false" ht="12.75" hidden="false" customHeight="false" outlineLevel="0" collapsed="false">
      <c r="P484" s="297"/>
      <c r="Q484" s="298"/>
      <c r="R484" s="298"/>
      <c r="S484" s="298"/>
      <c r="T484" s="299"/>
      <c r="U484" s="299"/>
      <c r="V484" s="299"/>
    </row>
    <row r="485" customFormat="false" ht="12.75" hidden="false" customHeight="false" outlineLevel="0" collapsed="false">
      <c r="P485" s="297"/>
      <c r="Q485" s="298"/>
      <c r="R485" s="298"/>
      <c r="S485" s="298"/>
      <c r="T485" s="299"/>
      <c r="U485" s="299"/>
      <c r="V485" s="299"/>
    </row>
    <row r="486" customFormat="false" ht="12.75" hidden="false" customHeight="false" outlineLevel="0" collapsed="false">
      <c r="P486" s="297"/>
      <c r="Q486" s="298"/>
      <c r="R486" s="298"/>
      <c r="S486" s="298"/>
      <c r="T486" s="299"/>
      <c r="U486" s="299"/>
      <c r="V486" s="299"/>
    </row>
    <row r="487" customFormat="false" ht="12.75" hidden="false" customHeight="false" outlineLevel="0" collapsed="false">
      <c r="P487" s="297"/>
      <c r="Q487" s="298"/>
      <c r="R487" s="298"/>
      <c r="S487" s="298"/>
      <c r="T487" s="299"/>
      <c r="U487" s="299"/>
      <c r="V487" s="299"/>
    </row>
    <row r="488" customFormat="false" ht="12.75" hidden="false" customHeight="false" outlineLevel="0" collapsed="false">
      <c r="P488" s="297"/>
      <c r="Q488" s="298"/>
      <c r="R488" s="298"/>
      <c r="S488" s="298"/>
      <c r="T488" s="299"/>
      <c r="U488" s="299"/>
      <c r="V488" s="299"/>
    </row>
    <row r="489" customFormat="false" ht="12.75" hidden="false" customHeight="false" outlineLevel="0" collapsed="false">
      <c r="P489" s="297"/>
      <c r="Q489" s="298"/>
      <c r="R489" s="298"/>
      <c r="S489" s="298"/>
      <c r="T489" s="299"/>
      <c r="U489" s="299"/>
      <c r="V489" s="299"/>
    </row>
    <row r="490" customFormat="false" ht="12.75" hidden="false" customHeight="false" outlineLevel="0" collapsed="false">
      <c r="P490" s="297"/>
      <c r="Q490" s="298"/>
      <c r="R490" s="298"/>
      <c r="S490" s="298"/>
      <c r="T490" s="299"/>
      <c r="U490" s="299"/>
      <c r="V490" s="299"/>
    </row>
    <row r="491" customFormat="false" ht="12.75" hidden="false" customHeight="false" outlineLevel="0" collapsed="false">
      <c r="P491" s="297"/>
      <c r="Q491" s="298"/>
      <c r="R491" s="298"/>
      <c r="S491" s="298"/>
      <c r="T491" s="299"/>
      <c r="U491" s="299"/>
      <c r="V491" s="299"/>
    </row>
    <row r="492" customFormat="false" ht="12.75" hidden="false" customHeight="false" outlineLevel="0" collapsed="false">
      <c r="P492" s="297"/>
      <c r="Q492" s="298"/>
      <c r="R492" s="345"/>
      <c r="S492" s="298"/>
      <c r="T492" s="299"/>
      <c r="U492" s="299"/>
      <c r="V492" s="299"/>
    </row>
    <row r="493" customFormat="false" ht="12.75" hidden="false" customHeight="false" outlineLevel="0" collapsed="false">
      <c r="P493" s="399"/>
      <c r="Q493" s="400"/>
      <c r="R493" s="400"/>
      <c r="S493" s="400"/>
      <c r="T493" s="299"/>
      <c r="U493" s="299"/>
      <c r="V493" s="299"/>
    </row>
    <row r="494" customFormat="false" ht="12.75" hidden="false" customHeight="false" outlineLevel="0" collapsed="false">
      <c r="P494" s="297"/>
      <c r="Q494" s="298"/>
      <c r="R494" s="298"/>
      <c r="S494" s="298"/>
      <c r="T494" s="299"/>
      <c r="U494" s="299"/>
      <c r="V494" s="299"/>
    </row>
    <row r="495" customFormat="false" ht="12.75" hidden="false" customHeight="false" outlineLevel="0" collapsed="false">
      <c r="P495" s="297"/>
      <c r="Q495" s="298"/>
      <c r="R495" s="298"/>
      <c r="S495" s="298"/>
      <c r="T495" s="299"/>
      <c r="U495" s="299"/>
      <c r="V495" s="299"/>
    </row>
    <row r="496" customFormat="false" ht="12.75" hidden="false" customHeight="false" outlineLevel="0" collapsed="false">
      <c r="P496" s="297"/>
      <c r="Q496" s="298"/>
      <c r="R496" s="298"/>
      <c r="S496" s="298"/>
      <c r="T496" s="299"/>
      <c r="U496" s="299"/>
      <c r="V496" s="299"/>
    </row>
    <row r="497" customFormat="false" ht="12.75" hidden="false" customHeight="false" outlineLevel="0" collapsed="false">
      <c r="P497" s="399"/>
      <c r="Q497" s="400"/>
      <c r="R497" s="400"/>
      <c r="S497" s="400"/>
      <c r="T497" s="299"/>
      <c r="U497" s="299"/>
      <c r="V497" s="299"/>
    </row>
    <row r="498" customFormat="false" ht="12.75" hidden="false" customHeight="false" outlineLevel="0" collapsed="false">
      <c r="P498" s="297"/>
      <c r="Q498" s="298"/>
      <c r="R498" s="298"/>
      <c r="S498" s="298"/>
      <c r="T498" s="299"/>
      <c r="U498" s="299"/>
      <c r="V498" s="299"/>
    </row>
  </sheetData>
  <autoFilter ref="I2:P435"/>
  <mergeCells count="62">
    <mergeCell ref="D5:H5"/>
    <mergeCell ref="D6:H6"/>
    <mergeCell ref="D7:H7"/>
    <mergeCell ref="D8:H8"/>
    <mergeCell ref="D9:H9"/>
    <mergeCell ref="G32:H32"/>
    <mergeCell ref="G41:H41"/>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6:H76"/>
    <mergeCell ref="D78:H78"/>
    <mergeCell ref="D80:H80"/>
    <mergeCell ref="D82:H82"/>
    <mergeCell ref="D83:H83"/>
    <mergeCell ref="D85:H85"/>
    <mergeCell ref="D86:H86"/>
    <mergeCell ref="D95:H95"/>
    <mergeCell ref="D98:H98"/>
    <mergeCell ref="D109:H109"/>
    <mergeCell ref="D111:H111"/>
    <mergeCell ref="D114:H114"/>
    <mergeCell ref="D134:H134"/>
    <mergeCell ref="D135:H135"/>
    <mergeCell ref="D157:H157"/>
    <mergeCell ref="D158:H158"/>
    <mergeCell ref="D177:H177"/>
    <mergeCell ref="D178:H178"/>
    <mergeCell ref="D220:H220"/>
    <mergeCell ref="D234:H234"/>
    <mergeCell ref="D235:H235"/>
    <mergeCell ref="D253:H253"/>
    <mergeCell ref="D254:H254"/>
    <mergeCell ref="D281:H281"/>
    <mergeCell ref="D282:H282"/>
    <mergeCell ref="D315:H315"/>
    <mergeCell ref="D316:H316"/>
    <mergeCell ref="D322:H322"/>
    <mergeCell ref="D323:H323"/>
    <mergeCell ref="D328:H328"/>
    <mergeCell ref="D329:H329"/>
    <mergeCell ref="D354:H354"/>
    <mergeCell ref="D355:H355"/>
    <mergeCell ref="D380:H380"/>
    <mergeCell ref="D381:H381"/>
    <mergeCell ref="D393:H393"/>
    <mergeCell ref="D394:H394"/>
    <mergeCell ref="D410:H410"/>
    <mergeCell ref="D411:H411"/>
    <mergeCell ref="D433:H433"/>
  </mergeCells>
  <conditionalFormatting sqref="E76 D59:D75">
    <cfRule type="expression" priority="2" aboveAverage="0" equalAverage="0" bottom="0" percent="0" rank="0" text="" dxfId="3">
      <formula>ISTEXT(E76)</formula>
    </cfRule>
  </conditionalFormatting>
  <conditionalFormatting sqref="F76:H76">
    <cfRule type="expression" priority="3" aboveAverage="0" equalAverage="0" bottom="0" percent="0" rank="0" text="" dxfId="4">
      <formula>ISNUMBER(F76)</formula>
    </cfRule>
  </conditionalFormatting>
  <hyperlinks>
    <hyperlink ref="D14" location="Kapitola_1" display="#Kapitola_1"/>
    <hyperlink ref="D15" location="Kapitola_2" display="#Kapitola_2"/>
    <hyperlink ref="D17" location="Kapitola_2b" display="#Kapitola_2b"/>
    <hyperlink ref="D18" location="Kapitola_2c" display="#Kapitola_2c"/>
    <hyperlink ref="D19" location="Kapitola_2d" display="#Kapitola_2d"/>
    <hyperlink ref="D20" location="Kapitola_2e" display="#Kapitola_2e"/>
    <hyperlink ref="D22" location="Kapitola_2f" display="#Kapitola_2f"/>
    <hyperlink ref="D23" location="Kapitola_2g" display="#Kapitola_2g"/>
    <hyperlink ref="D24" location="Kapitola_2h" display="#Kapitola_2h"/>
    <hyperlink ref="D25" location="Kapitola_2i" display="#Kapitola_2i"/>
    <hyperlink ref="D26" location="Kapitola_2j" display="#Kapitola_2j"/>
    <hyperlink ref="D27" location="Kapitola_2k" display="#Kapitola_2k"/>
    <hyperlink ref="D28" location="Kapitola_2l" display="#Kapitola_2l"/>
    <hyperlink ref="D29" location="Kapitola_2m" display="#Kapitola_2m"/>
    <hyperlink ref="D30" location="Dokoncovaci_prace" display="#Dokoncovaci_prace"/>
    <hyperlink ref="D89" location="Doplňky_dodavatele" display="Vedlejší rozpočtové náklady"/>
    <hyperlink ref="D114" location="Rekapitulace_1" display="Přípravné a bourací práce"/>
    <hyperlink ref="D134" location="Rekapitulace_2" display="Stavební úpravy bytové jednotky"/>
    <hyperlink ref="D157" location="Rekapitulace_2b" display="Stropy a stropní konstrukce"/>
    <hyperlink ref="D177" location="Rekapitulace_2c" display="Úpravy povrchů vnitřní (stěny, stropy)"/>
    <hyperlink ref="D219" location="Rekapitulace_2d" display="Zdravotechnika - vnitřní kanalizace"/>
    <hyperlink ref="D234" location="Rekapitulace_2e" display="Zdravotechnika - vnitřní vodovod"/>
    <hyperlink ref="D253" location="Rekapitulace_2f" display="Plynovod"/>
    <hyperlink ref="D281" location="Rekapitulace_2f" display="Zdravotechnika - zařizovací předměty, armatury "/>
    <hyperlink ref="D315" location="Rekapitulace_2g" display="Elektroinstalace - silnoproud "/>
    <hyperlink ref="D322" location="Rekapitulace_2h" display="Elektroinstalace - slaboproud"/>
    <hyperlink ref="D328" location="Rekapitulace_2i" display="Vzduchotechnika"/>
    <hyperlink ref="D354" location="Rekapitulace_2j" display="Konstrukce truhlářské"/>
    <hyperlink ref="D380" location="Rekapitulace_2k" display="Konstrukce zámečnické"/>
    <hyperlink ref="D393" location="Rekapitulace_2l" display="Podlahy z dlaždic"/>
    <hyperlink ref="D410" location="Rekapitulace_2m" display="Podlahy povlakové"/>
    <hyperlink ref="D433" location="Rekapitulace_Dokončovací_práce" display="Dokončovací práce"/>
  </hyperlinks>
  <printOptions headings="false" gridLines="false" gridLinesSet="true" horizontalCentered="true" verticalCentered="false"/>
  <pageMargins left="0.39375" right="0.39375" top="0.39375" bottom="0.47222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rowBreaks count="8" manualBreakCount="8">
    <brk id="55" man="true" max="16383" min="0"/>
    <brk id="110" man="true" max="16383" min="0"/>
    <brk id="178" man="true" max="16383" min="0"/>
    <brk id="255" man="true" max="16383" min="0"/>
    <brk id="318" man="true" max="16383" min="0"/>
    <brk id="364" man="true" max="16383" min="0"/>
    <brk id="392" man="true" max="16383" min="0"/>
    <brk id="4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63" activeCellId="0" sqref="M63"/>
    </sheetView>
  </sheetViews>
  <sheetFormatPr defaultColWidth="9.0546875" defaultRowHeight="12.75" zeroHeight="false" outlineLevelRow="0" outlineLevelCol="0"/>
  <cols>
    <col collapsed="false" customWidth="true" hidden="false" outlineLevel="0" max="1" min="1" style="92" width="4.7"/>
    <col collapsed="false" customWidth="true" hidden="false" outlineLevel="0" max="2" min="2" style="92" width="13.85"/>
    <col collapsed="false" customWidth="true" hidden="false" outlineLevel="0" max="3" min="3" style="128" width="43.85"/>
    <col collapsed="false" customWidth="true" hidden="false" outlineLevel="0" max="4" min="4" style="128" width="4.56"/>
    <col collapsed="false" customWidth="true" hidden="false" outlineLevel="0" max="5" min="5" style="128" width="5.99"/>
    <col collapsed="false" customWidth="true" hidden="false" outlineLevel="0" max="6" min="6" style="128" width="7.56"/>
    <col collapsed="false" customWidth="true" hidden="false" outlineLevel="0" max="7" min="7" style="128" width="9.85"/>
    <col collapsed="false" customWidth="true" hidden="false" outlineLevel="0" max="8" min="8" style="128" width="9.41"/>
    <col collapsed="false" customWidth="true" hidden="true" outlineLevel="0" max="9" min="9" style="0" width="15.13"/>
    <col collapsed="false" customWidth="true" hidden="false" outlineLevel="0" max="10" min="10" style="9" width="9.14"/>
    <col collapsed="false" customWidth="true" hidden="false" outlineLevel="0" max="11" min="11" style="401" width="12.7"/>
    <col collapsed="false" customWidth="true" hidden="false" outlineLevel="0" max="12" min="12" style="10" width="13.14"/>
    <col collapsed="false" customWidth="true" hidden="false" outlineLevel="0" max="13" min="13" style="10" width="14.56"/>
    <col collapsed="false" customWidth="true" hidden="false" outlineLevel="0" max="14" min="14" style="221" width="25.7"/>
    <col collapsed="false" customWidth="true" hidden="false" outlineLevel="0" max="15" min="15" style="402" width="10.56"/>
    <col collapsed="false" customWidth="true" hidden="false" outlineLevel="0" max="16" min="16" style="403" width="47.41"/>
    <col collapsed="false" customWidth="true" hidden="false" outlineLevel="0" max="17" min="17" style="0" width="8.85"/>
    <col collapsed="false" customWidth="true" hidden="false" outlineLevel="0" max="18" min="18" style="0" width="16.42"/>
    <col collapsed="false" customWidth="true" hidden="false" outlineLevel="0" max="19" min="19" style="0" width="17.56"/>
    <col collapsed="false" customWidth="true" hidden="false" outlineLevel="0" max="20" min="20" style="0" width="14.41"/>
  </cols>
  <sheetData>
    <row r="1" s="414" customFormat="true" ht="21" hidden="false" customHeight="true" outlineLevel="0" collapsed="false">
      <c r="A1" s="404"/>
      <c r="B1" s="405" t="s">
        <v>648</v>
      </c>
      <c r="C1" s="406"/>
      <c r="D1" s="406"/>
      <c r="E1" s="406"/>
      <c r="F1" s="406"/>
      <c r="G1" s="406"/>
      <c r="H1" s="406"/>
      <c r="I1" s="407"/>
      <c r="J1" s="408"/>
      <c r="K1" s="409"/>
      <c r="L1" s="410"/>
      <c r="M1" s="410"/>
      <c r="N1" s="411"/>
      <c r="O1" s="412"/>
      <c r="P1" s="413"/>
    </row>
    <row r="2" s="414" customFormat="true" ht="24" hidden="false" customHeight="true" outlineLevel="0" collapsed="false">
      <c r="A2" s="415"/>
      <c r="B2" s="415"/>
      <c r="C2" s="404" t="s">
        <v>649</v>
      </c>
      <c r="D2" s="416"/>
      <c r="E2" s="416"/>
      <c r="F2" s="416"/>
      <c r="G2" s="416"/>
      <c r="H2" s="416"/>
      <c r="J2" s="408"/>
      <c r="K2" s="409"/>
      <c r="L2" s="410"/>
      <c r="M2" s="410"/>
      <c r="N2" s="417"/>
      <c r="O2" s="412"/>
      <c r="P2" s="413"/>
    </row>
    <row r="3" s="414" customFormat="true" ht="15.75" hidden="false" customHeight="false" outlineLevel="0" collapsed="false">
      <c r="A3" s="415"/>
      <c r="B3" s="415"/>
      <c r="C3" s="418" t="s">
        <v>650</v>
      </c>
      <c r="D3" s="416"/>
      <c r="E3" s="416"/>
      <c r="F3" s="416"/>
      <c r="G3" s="416"/>
      <c r="H3" s="416"/>
      <c r="J3" s="408"/>
      <c r="K3" s="409" t="s">
        <v>651</v>
      </c>
      <c r="L3" s="410"/>
      <c r="M3" s="410"/>
      <c r="N3" s="417"/>
      <c r="O3" s="412"/>
      <c r="P3" s="413"/>
    </row>
    <row r="4" s="414" customFormat="true" ht="12.75" hidden="false" customHeight="false" outlineLevel="0" collapsed="false">
      <c r="A4" s="415"/>
      <c r="B4" s="415" t="s">
        <v>652</v>
      </c>
      <c r="C4" s="419" t="s">
        <v>653</v>
      </c>
      <c r="D4" s="416"/>
      <c r="E4" s="415" t="s">
        <v>654</v>
      </c>
      <c r="F4" s="415" t="s">
        <v>655</v>
      </c>
      <c r="G4" s="415" t="s">
        <v>656</v>
      </c>
      <c r="H4" s="415" t="s">
        <v>657</v>
      </c>
      <c r="I4" s="414" t="s">
        <v>658</v>
      </c>
      <c r="J4" s="420" t="s">
        <v>7</v>
      </c>
      <c r="K4" s="421" t="s">
        <v>0</v>
      </c>
      <c r="L4" s="422" t="s">
        <v>1</v>
      </c>
      <c r="M4" s="422" t="s">
        <v>2</v>
      </c>
      <c r="N4" s="423" t="s">
        <v>659</v>
      </c>
      <c r="O4" s="412"/>
      <c r="P4" s="413"/>
      <c r="R4" s="120" t="s">
        <v>39</v>
      </c>
      <c r="S4" s="120" t="s">
        <v>40</v>
      </c>
      <c r="T4" s="121" t="s">
        <v>33</v>
      </c>
    </row>
    <row r="5" s="414" customFormat="true" ht="14.1" hidden="false" customHeight="true" outlineLevel="0" collapsed="false">
      <c r="A5" s="415" t="n">
        <v>1</v>
      </c>
      <c r="B5" s="424" t="s">
        <v>660</v>
      </c>
      <c r="C5" s="416" t="s">
        <v>661</v>
      </c>
      <c r="D5" s="416" t="s">
        <v>115</v>
      </c>
      <c r="E5" s="416" t="n">
        <v>1</v>
      </c>
      <c r="F5" s="425" t="n">
        <v>1000</v>
      </c>
      <c r="G5" s="425" t="n">
        <v>450</v>
      </c>
      <c r="H5" s="426" t="n">
        <f aca="false">(F5+G5)*E5</f>
        <v>1450</v>
      </c>
      <c r="I5" s="414" t="n">
        <f aca="false">E5*F5</f>
        <v>1000</v>
      </c>
      <c r="J5" s="427"/>
      <c r="K5" s="428"/>
      <c r="L5" s="429"/>
      <c r="M5" s="429"/>
      <c r="N5" s="430"/>
      <c r="O5" s="412"/>
      <c r="P5" s="413"/>
      <c r="R5" s="431" t="n">
        <v>0</v>
      </c>
      <c r="S5" s="431" t="n">
        <v>0</v>
      </c>
      <c r="T5" s="431" t="n">
        <v>1450</v>
      </c>
    </row>
    <row r="6" s="414" customFormat="true" ht="14.1" hidden="false" customHeight="true" outlineLevel="0" collapsed="false">
      <c r="A6" s="415" t="n">
        <f aca="false">A5+1</f>
        <v>2</v>
      </c>
      <c r="B6" s="432" t="s">
        <v>662</v>
      </c>
      <c r="C6" s="416" t="s">
        <v>663</v>
      </c>
      <c r="D6" s="416" t="s">
        <v>115</v>
      </c>
      <c r="E6" s="416" t="n">
        <v>3</v>
      </c>
      <c r="F6" s="425" t="n">
        <v>500</v>
      </c>
      <c r="G6" s="425" t="n">
        <v>450</v>
      </c>
      <c r="H6" s="426" t="n">
        <f aca="false">(F6+G6)*E6</f>
        <v>2850</v>
      </c>
      <c r="I6" s="414" t="n">
        <f aca="false">E6*F6</f>
        <v>1500</v>
      </c>
      <c r="J6" s="427"/>
      <c r="K6" s="428"/>
      <c r="L6" s="429"/>
      <c r="M6" s="429"/>
      <c r="N6" s="430"/>
      <c r="O6" s="412"/>
      <c r="P6" s="413"/>
      <c r="R6" s="431" t="n">
        <v>0</v>
      </c>
      <c r="S6" s="431" t="n">
        <v>0</v>
      </c>
      <c r="T6" s="431" t="n">
        <v>2850</v>
      </c>
    </row>
    <row r="7" s="414" customFormat="true" ht="14.1" hidden="false" customHeight="true" outlineLevel="0" collapsed="false">
      <c r="A7" s="415" t="n">
        <f aca="false">A6+1</f>
        <v>3</v>
      </c>
      <c r="B7" s="433" t="n">
        <v>210201064</v>
      </c>
      <c r="C7" s="434" t="s">
        <v>664</v>
      </c>
      <c r="D7" s="434" t="s">
        <v>115</v>
      </c>
      <c r="E7" s="434" t="n">
        <v>1</v>
      </c>
      <c r="F7" s="425" t="n">
        <v>45</v>
      </c>
      <c r="G7" s="425" t="n">
        <v>40</v>
      </c>
      <c r="H7" s="426" t="n">
        <f aca="false">(F7+G7)*E7</f>
        <v>85</v>
      </c>
      <c r="I7" s="435" t="n">
        <f aca="false">E7*F7</f>
        <v>45</v>
      </c>
      <c r="J7" s="427"/>
      <c r="K7" s="428"/>
      <c r="L7" s="429"/>
      <c r="M7" s="429"/>
      <c r="N7" s="417"/>
      <c r="O7" s="412"/>
      <c r="P7" s="413"/>
      <c r="R7" s="431" t="n">
        <v>0</v>
      </c>
      <c r="S7" s="431" t="n">
        <v>0</v>
      </c>
      <c r="T7" s="431" t="n">
        <v>85</v>
      </c>
    </row>
    <row r="8" s="414" customFormat="true" ht="14.1" hidden="false" customHeight="true" outlineLevel="0" collapsed="false">
      <c r="A8" s="415" t="n">
        <f aca="false">A7+1</f>
        <v>4</v>
      </c>
      <c r="B8" s="432" t="s">
        <v>665</v>
      </c>
      <c r="C8" s="436" t="s">
        <v>666</v>
      </c>
      <c r="D8" s="416" t="s">
        <v>115</v>
      </c>
      <c r="E8" s="416" t="n">
        <v>1</v>
      </c>
      <c r="F8" s="425" t="n">
        <v>1250</v>
      </c>
      <c r="G8" s="425" t="n">
        <v>625</v>
      </c>
      <c r="H8" s="426" t="n">
        <f aca="false">(F8+G8)*E8</f>
        <v>1875</v>
      </c>
      <c r="I8" s="414" t="n">
        <f aca="false">E8*F8</f>
        <v>1250</v>
      </c>
      <c r="J8" s="427"/>
      <c r="K8" s="428"/>
      <c r="L8" s="429"/>
      <c r="M8" s="429"/>
      <c r="N8" s="430"/>
      <c r="O8" s="412"/>
      <c r="P8" s="413"/>
      <c r="R8" s="431" t="n">
        <v>0</v>
      </c>
      <c r="S8" s="431" t="n">
        <v>0</v>
      </c>
      <c r="T8" s="431" t="n">
        <v>1875</v>
      </c>
    </row>
    <row r="9" s="414" customFormat="true" ht="14.1" hidden="false" customHeight="true" outlineLevel="0" collapsed="false">
      <c r="A9" s="415" t="n">
        <f aca="false">A8+1</f>
        <v>5</v>
      </c>
      <c r="B9" s="432" t="s">
        <v>667</v>
      </c>
      <c r="C9" s="416" t="s">
        <v>668</v>
      </c>
      <c r="D9" s="416" t="s">
        <v>115</v>
      </c>
      <c r="E9" s="416" t="n">
        <v>26</v>
      </c>
      <c r="F9" s="425" t="n">
        <v>150</v>
      </c>
      <c r="G9" s="425" t="n">
        <v>110</v>
      </c>
      <c r="H9" s="426" t="n">
        <f aca="false">(F9+G9)*E9</f>
        <v>6760</v>
      </c>
      <c r="I9" s="414" t="n">
        <f aca="false">E9*F9</f>
        <v>3900</v>
      </c>
      <c r="J9" s="427"/>
      <c r="K9" s="428"/>
      <c r="L9" s="429"/>
      <c r="M9" s="429"/>
      <c r="N9" s="430"/>
      <c r="O9" s="412"/>
      <c r="P9" s="413"/>
      <c r="R9" s="431" t="n">
        <v>0</v>
      </c>
      <c r="S9" s="431" t="n">
        <v>0</v>
      </c>
      <c r="T9" s="431" t="n">
        <v>6760</v>
      </c>
    </row>
    <row r="10" s="414" customFormat="true" ht="14.1" hidden="false" customHeight="true" outlineLevel="0" collapsed="false">
      <c r="A10" s="415" t="n">
        <f aca="false">A9+1</f>
        <v>6</v>
      </c>
      <c r="B10" s="432" t="s">
        <v>667</v>
      </c>
      <c r="C10" s="416" t="s">
        <v>669</v>
      </c>
      <c r="D10" s="416" t="s">
        <v>115</v>
      </c>
      <c r="E10" s="416" t="n">
        <v>1</v>
      </c>
      <c r="F10" s="425" t="n">
        <v>990</v>
      </c>
      <c r="G10" s="425" t="n">
        <v>110</v>
      </c>
      <c r="H10" s="426" t="n">
        <f aca="false">(F10+G10)*E10</f>
        <v>1100</v>
      </c>
      <c r="I10" s="414" t="n">
        <f aca="false">E10*F10</f>
        <v>990</v>
      </c>
      <c r="J10" s="427"/>
      <c r="K10" s="428"/>
      <c r="L10" s="429"/>
      <c r="M10" s="429"/>
      <c r="N10" s="430"/>
      <c r="O10" s="412"/>
      <c r="P10" s="413"/>
      <c r="R10" s="431" t="n">
        <v>0</v>
      </c>
      <c r="S10" s="431" t="n">
        <v>0</v>
      </c>
      <c r="T10" s="431" t="n">
        <v>1100</v>
      </c>
    </row>
    <row r="11" s="414" customFormat="true" ht="14.1" hidden="false" customHeight="true" outlineLevel="0" collapsed="false">
      <c r="A11" s="415" t="n">
        <f aca="false">A10+1</f>
        <v>7</v>
      </c>
      <c r="B11" s="432" t="s">
        <v>670</v>
      </c>
      <c r="C11" s="416" t="s">
        <v>671</v>
      </c>
      <c r="D11" s="416" t="s">
        <v>115</v>
      </c>
      <c r="E11" s="416" t="n">
        <v>6</v>
      </c>
      <c r="F11" s="425" t="n">
        <v>150</v>
      </c>
      <c r="G11" s="425" t="n">
        <v>110</v>
      </c>
      <c r="H11" s="426" t="n">
        <f aca="false">(F11+G11)*E11</f>
        <v>1560</v>
      </c>
      <c r="I11" s="414" t="n">
        <f aca="false">E11*F11</f>
        <v>900</v>
      </c>
      <c r="J11" s="427"/>
      <c r="K11" s="428"/>
      <c r="L11" s="429"/>
      <c r="M11" s="429"/>
      <c r="N11" s="430"/>
      <c r="O11" s="412"/>
      <c r="P11" s="413"/>
      <c r="R11" s="431" t="n">
        <v>0</v>
      </c>
      <c r="S11" s="431" t="n">
        <v>0</v>
      </c>
      <c r="T11" s="431" t="n">
        <v>1560</v>
      </c>
    </row>
    <row r="12" s="414" customFormat="true" ht="14.1" hidden="false" customHeight="true" outlineLevel="0" collapsed="false">
      <c r="A12" s="415" t="n">
        <f aca="false">A11+1</f>
        <v>8</v>
      </c>
      <c r="B12" s="424" t="s">
        <v>672</v>
      </c>
      <c r="C12" s="416" t="s">
        <v>673</v>
      </c>
      <c r="D12" s="416" t="s">
        <v>115</v>
      </c>
      <c r="E12" s="416" t="n">
        <v>4</v>
      </c>
      <c r="F12" s="425" t="n">
        <v>210</v>
      </c>
      <c r="G12" s="425" t="n">
        <v>110</v>
      </c>
      <c r="H12" s="426" t="n">
        <f aca="false">(F12+G12)*E12</f>
        <v>1280</v>
      </c>
      <c r="I12" s="414" t="n">
        <f aca="false">E12*F12</f>
        <v>840</v>
      </c>
      <c r="J12" s="427"/>
      <c r="K12" s="428"/>
      <c r="L12" s="429"/>
      <c r="M12" s="429"/>
      <c r="N12" s="430"/>
      <c r="O12" s="412"/>
      <c r="P12" s="413"/>
      <c r="R12" s="431" t="n">
        <v>0</v>
      </c>
      <c r="S12" s="431" t="n">
        <v>0</v>
      </c>
      <c r="T12" s="431" t="n">
        <v>1280</v>
      </c>
    </row>
    <row r="13" s="414" customFormat="true" ht="14.1" hidden="false" customHeight="true" outlineLevel="0" collapsed="false">
      <c r="A13" s="415" t="n">
        <f aca="false">A12+1</f>
        <v>9</v>
      </c>
      <c r="B13" s="437" t="s">
        <v>674</v>
      </c>
      <c r="C13" s="438" t="s">
        <v>675</v>
      </c>
      <c r="D13" s="438" t="s">
        <v>115</v>
      </c>
      <c r="E13" s="438" t="n">
        <v>1</v>
      </c>
      <c r="F13" s="425" t="n">
        <v>190</v>
      </c>
      <c r="G13" s="425" t="n">
        <v>110</v>
      </c>
      <c r="H13" s="426" t="n">
        <f aca="false">(F13+G13)*E13</f>
        <v>300</v>
      </c>
      <c r="J13" s="427"/>
      <c r="K13" s="428"/>
      <c r="L13" s="429"/>
      <c r="M13" s="429"/>
      <c r="N13" s="430"/>
      <c r="O13" s="412"/>
      <c r="P13" s="413"/>
      <c r="R13" s="431" t="n">
        <v>0</v>
      </c>
      <c r="S13" s="431" t="n">
        <v>0</v>
      </c>
      <c r="T13" s="431" t="n">
        <v>300</v>
      </c>
    </row>
    <row r="14" s="414" customFormat="true" ht="14.1" hidden="false" customHeight="true" outlineLevel="0" collapsed="false">
      <c r="A14" s="415" t="n">
        <f aca="false">A13+1</f>
        <v>10</v>
      </c>
      <c r="B14" s="432" t="s">
        <v>676</v>
      </c>
      <c r="C14" s="416" t="s">
        <v>677</v>
      </c>
      <c r="D14" s="416" t="s">
        <v>115</v>
      </c>
      <c r="E14" s="416" t="n">
        <v>1</v>
      </c>
      <c r="F14" s="425" t="n">
        <v>299</v>
      </c>
      <c r="G14" s="425" t="n">
        <v>150</v>
      </c>
      <c r="H14" s="426" t="n">
        <f aca="false">(F14+G14)*E14</f>
        <v>449</v>
      </c>
      <c r="J14" s="427" t="s">
        <v>28</v>
      </c>
      <c r="K14" s="428" t="n">
        <v>-1</v>
      </c>
      <c r="L14" s="429" t="n">
        <v>449</v>
      </c>
      <c r="M14" s="429" t="n">
        <v>-449</v>
      </c>
      <c r="N14" s="430" t="s">
        <v>678</v>
      </c>
      <c r="O14" s="412" t="s">
        <v>679</v>
      </c>
      <c r="P14" s="413" t="s">
        <v>680</v>
      </c>
      <c r="R14" s="431" t="n">
        <v>0</v>
      </c>
      <c r="S14" s="431" t="n">
        <v>0</v>
      </c>
      <c r="T14" s="431" t="n">
        <v>0</v>
      </c>
    </row>
    <row r="15" s="414" customFormat="true" ht="14.1" hidden="false" customHeight="true" outlineLevel="0" collapsed="false">
      <c r="A15" s="415" t="n">
        <f aca="false">A14+1</f>
        <v>11</v>
      </c>
      <c r="B15" s="437" t="s">
        <v>681</v>
      </c>
      <c r="C15" s="416" t="s">
        <v>682</v>
      </c>
      <c r="D15" s="416" t="s">
        <v>115</v>
      </c>
      <c r="E15" s="416" t="n">
        <v>19</v>
      </c>
      <c r="F15" s="425" t="n">
        <v>30</v>
      </c>
      <c r="G15" s="425" t="n">
        <v>12</v>
      </c>
      <c r="H15" s="426" t="n">
        <f aca="false">(F15+G15)*E15</f>
        <v>798</v>
      </c>
      <c r="I15" s="414" t="n">
        <f aca="false">E15*F15</f>
        <v>570</v>
      </c>
      <c r="J15" s="427"/>
      <c r="K15" s="428"/>
      <c r="L15" s="429"/>
      <c r="M15" s="429"/>
      <c r="N15" s="430"/>
      <c r="O15" s="412"/>
      <c r="P15" s="413"/>
      <c r="R15" s="431" t="n">
        <v>0</v>
      </c>
      <c r="S15" s="431" t="n">
        <v>0</v>
      </c>
      <c r="T15" s="431" t="n">
        <v>798</v>
      </c>
    </row>
    <row r="16" s="414" customFormat="true" ht="14.1" hidden="false" customHeight="true" outlineLevel="0" collapsed="false">
      <c r="A16" s="415" t="n">
        <f aca="false">A15+1</f>
        <v>12</v>
      </c>
      <c r="B16" s="437" t="s">
        <v>683</v>
      </c>
      <c r="C16" s="416" t="s">
        <v>684</v>
      </c>
      <c r="D16" s="416" t="s">
        <v>115</v>
      </c>
      <c r="E16" s="416" t="n">
        <v>5</v>
      </c>
      <c r="F16" s="425" t="n">
        <v>70</v>
      </c>
      <c r="G16" s="425" t="n">
        <v>18</v>
      </c>
      <c r="H16" s="426" t="n">
        <f aca="false">(F16+G16)*E16</f>
        <v>440</v>
      </c>
      <c r="I16" s="414" t="n">
        <f aca="false">E16*F16</f>
        <v>350</v>
      </c>
      <c r="J16" s="427"/>
      <c r="K16" s="428"/>
      <c r="L16" s="429"/>
      <c r="M16" s="429"/>
      <c r="N16" s="430"/>
      <c r="O16" s="412"/>
      <c r="P16" s="413"/>
      <c r="R16" s="431" t="n">
        <v>0</v>
      </c>
      <c r="S16" s="431" t="n">
        <v>0</v>
      </c>
      <c r="T16" s="431" t="n">
        <v>440</v>
      </c>
    </row>
    <row r="17" s="414" customFormat="true" ht="14.1" hidden="false" customHeight="true" outlineLevel="0" collapsed="false">
      <c r="A17" s="415" t="n">
        <f aca="false">A16+1</f>
        <v>13</v>
      </c>
      <c r="B17" s="437" t="s">
        <v>685</v>
      </c>
      <c r="C17" s="439" t="s">
        <v>686</v>
      </c>
      <c r="D17" s="416" t="s">
        <v>115</v>
      </c>
      <c r="E17" s="439" t="n">
        <v>3</v>
      </c>
      <c r="F17" s="425" t="n">
        <v>90</v>
      </c>
      <c r="G17" s="425" t="n">
        <v>28</v>
      </c>
      <c r="H17" s="426" t="n">
        <f aca="false">(F17+G17)*E17</f>
        <v>354</v>
      </c>
      <c r="I17" s="414" t="n">
        <f aca="false">E17*F17</f>
        <v>270</v>
      </c>
      <c r="J17" s="427"/>
      <c r="K17" s="428"/>
      <c r="L17" s="429"/>
      <c r="M17" s="429"/>
      <c r="N17" s="430"/>
      <c r="O17" s="412"/>
      <c r="P17" s="413"/>
      <c r="R17" s="440" t="n">
        <v>0</v>
      </c>
      <c r="S17" s="431" t="n">
        <v>0</v>
      </c>
      <c r="T17" s="431" t="n">
        <v>354</v>
      </c>
    </row>
    <row r="18" s="414" customFormat="true" ht="14.1" hidden="false" customHeight="true" outlineLevel="0" collapsed="false">
      <c r="A18" s="415" t="n">
        <f aca="false">A17+1</f>
        <v>14</v>
      </c>
      <c r="B18" s="415" t="s">
        <v>687</v>
      </c>
      <c r="C18" s="439" t="s">
        <v>688</v>
      </c>
      <c r="D18" s="416" t="s">
        <v>115</v>
      </c>
      <c r="E18" s="439" t="n">
        <v>1</v>
      </c>
      <c r="F18" s="425" t="n">
        <v>293</v>
      </c>
      <c r="G18" s="425" t="n">
        <v>210</v>
      </c>
      <c r="H18" s="426" t="n">
        <f aca="false">(F18+G18)*E18</f>
        <v>503</v>
      </c>
      <c r="I18" s="414" t="n">
        <f aca="false">E18*F18</f>
        <v>293</v>
      </c>
      <c r="J18" s="427"/>
      <c r="K18" s="428"/>
      <c r="L18" s="429"/>
      <c r="M18" s="429"/>
      <c r="N18" s="430"/>
      <c r="O18" s="412"/>
      <c r="P18" s="413"/>
      <c r="R18" s="440" t="n">
        <v>0</v>
      </c>
      <c r="S18" s="431" t="n">
        <v>0</v>
      </c>
      <c r="T18" s="431" t="n">
        <v>503</v>
      </c>
    </row>
    <row r="19" s="414" customFormat="true" ht="14.1" hidden="false" customHeight="true" outlineLevel="0" collapsed="false">
      <c r="A19" s="415" t="n">
        <f aca="false">A18+1</f>
        <v>15</v>
      </c>
      <c r="B19" s="432" t="s">
        <v>689</v>
      </c>
      <c r="C19" s="416" t="s">
        <v>690</v>
      </c>
      <c r="D19" s="416" t="s">
        <v>115</v>
      </c>
      <c r="E19" s="416" t="n">
        <v>2</v>
      </c>
      <c r="F19" s="425" t="n">
        <v>68</v>
      </c>
      <c r="G19" s="425" t="n">
        <v>122</v>
      </c>
      <c r="H19" s="426" t="n">
        <f aca="false">(F19+G19)*E19</f>
        <v>380</v>
      </c>
      <c r="I19" s="414" t="n">
        <f aca="false">E19*F19</f>
        <v>136</v>
      </c>
      <c r="J19" s="427"/>
      <c r="K19" s="428"/>
      <c r="L19" s="429"/>
      <c r="M19" s="429"/>
      <c r="N19" s="430"/>
      <c r="O19" s="412"/>
      <c r="P19" s="413"/>
      <c r="R19" s="431" t="n">
        <v>0</v>
      </c>
      <c r="S19" s="431" t="n">
        <v>0</v>
      </c>
      <c r="T19" s="431" t="n">
        <v>380</v>
      </c>
    </row>
    <row r="20" s="414" customFormat="true" ht="14.1" hidden="false" customHeight="true" outlineLevel="0" collapsed="false">
      <c r="A20" s="415" t="n">
        <f aca="false">A19+1</f>
        <v>16</v>
      </c>
      <c r="B20" s="432" t="s">
        <v>691</v>
      </c>
      <c r="C20" s="416" t="s">
        <v>692</v>
      </c>
      <c r="D20" s="416" t="s">
        <v>115</v>
      </c>
      <c r="E20" s="416" t="n">
        <v>33</v>
      </c>
      <c r="F20" s="425" t="n">
        <v>8</v>
      </c>
      <c r="G20" s="425" t="n">
        <v>110</v>
      </c>
      <c r="H20" s="426" t="n">
        <f aca="false">(F20+G20)*E20</f>
        <v>3894</v>
      </c>
      <c r="I20" s="414" t="n">
        <f aca="false">E20*F20</f>
        <v>264</v>
      </c>
      <c r="J20" s="427" t="s">
        <v>28</v>
      </c>
      <c r="K20" s="441" t="n">
        <v>-25</v>
      </c>
      <c r="L20" s="429" t="n">
        <v>118</v>
      </c>
      <c r="M20" s="429" t="n">
        <v>-2950</v>
      </c>
      <c r="N20" s="430" t="s">
        <v>693</v>
      </c>
      <c r="O20" s="412" t="s">
        <v>679</v>
      </c>
      <c r="P20" s="442" t="s">
        <v>694</v>
      </c>
      <c r="R20" s="431" t="n">
        <v>0</v>
      </c>
      <c r="S20" s="431" t="n">
        <v>0</v>
      </c>
      <c r="T20" s="431" t="n">
        <v>944</v>
      </c>
    </row>
    <row r="21" s="414" customFormat="true" ht="14.1" hidden="false" customHeight="true" outlineLevel="0" collapsed="false">
      <c r="A21" s="415" t="n">
        <f aca="false">A20+1</f>
        <v>17</v>
      </c>
      <c r="B21" s="432" t="s">
        <v>695</v>
      </c>
      <c r="C21" s="416" t="s">
        <v>696</v>
      </c>
      <c r="D21" s="416" t="s">
        <v>115</v>
      </c>
      <c r="E21" s="416" t="n">
        <v>5</v>
      </c>
      <c r="F21" s="425" t="n">
        <v>31</v>
      </c>
      <c r="G21" s="425" t="n">
        <v>110</v>
      </c>
      <c r="H21" s="426" t="n">
        <f aca="false">(F21+G21)*E21</f>
        <v>705</v>
      </c>
      <c r="I21" s="414" t="n">
        <f aca="false">E21*F21</f>
        <v>155</v>
      </c>
      <c r="J21" s="427" t="s">
        <v>28</v>
      </c>
      <c r="K21" s="441" t="n">
        <v>-3</v>
      </c>
      <c r="L21" s="429" t="n">
        <v>141</v>
      </c>
      <c r="M21" s="429" t="n">
        <v>-423</v>
      </c>
      <c r="N21" s="430"/>
      <c r="O21" s="412" t="s">
        <v>679</v>
      </c>
      <c r="P21" s="442" t="s">
        <v>697</v>
      </c>
      <c r="R21" s="431" t="n">
        <v>0</v>
      </c>
      <c r="S21" s="431" t="n">
        <v>0</v>
      </c>
      <c r="T21" s="431" t="n">
        <v>282</v>
      </c>
    </row>
    <row r="22" s="414" customFormat="true" ht="14.1" hidden="false" customHeight="true" outlineLevel="0" collapsed="false">
      <c r="A22" s="415" t="n">
        <f aca="false">A21+1</f>
        <v>18</v>
      </c>
      <c r="B22" s="432" t="s">
        <v>698</v>
      </c>
      <c r="C22" s="416" t="s">
        <v>699</v>
      </c>
      <c r="D22" s="416" t="s">
        <v>115</v>
      </c>
      <c r="E22" s="416" t="n">
        <v>20</v>
      </c>
      <c r="F22" s="425" t="n">
        <v>20</v>
      </c>
      <c r="G22" s="425" t="n">
        <v>30</v>
      </c>
      <c r="H22" s="426" t="n">
        <f aca="false">(F22+G22)*E22</f>
        <v>1000</v>
      </c>
      <c r="I22" s="414" t="n">
        <f aca="false">E22*F22</f>
        <v>400</v>
      </c>
      <c r="J22" s="427"/>
      <c r="K22" s="441"/>
      <c r="L22" s="429"/>
      <c r="M22" s="429"/>
      <c r="N22" s="430"/>
      <c r="O22" s="412"/>
      <c r="P22" s="413"/>
      <c r="R22" s="431" t="n">
        <v>0</v>
      </c>
      <c r="S22" s="431" t="n">
        <v>0</v>
      </c>
      <c r="T22" s="431" t="n">
        <v>1000</v>
      </c>
    </row>
    <row r="23" s="414" customFormat="true" ht="14.1" hidden="false" customHeight="true" outlineLevel="0" collapsed="false">
      <c r="A23" s="415" t="n">
        <f aca="false">A22+1</f>
        <v>19</v>
      </c>
      <c r="B23" s="432" t="s">
        <v>700</v>
      </c>
      <c r="C23" s="416" t="s">
        <v>701</v>
      </c>
      <c r="D23" s="416" t="s">
        <v>133</v>
      </c>
      <c r="E23" s="416" t="n">
        <v>3</v>
      </c>
      <c r="F23" s="425" t="n">
        <v>111</v>
      </c>
      <c r="G23" s="425" t="n">
        <v>36</v>
      </c>
      <c r="H23" s="426" t="n">
        <f aca="false">(F23+G23)*E23</f>
        <v>441</v>
      </c>
      <c r="I23" s="414" t="n">
        <f aca="false">E23*F23</f>
        <v>333</v>
      </c>
      <c r="J23" s="427" t="s">
        <v>28</v>
      </c>
      <c r="K23" s="441" t="n">
        <v>-3</v>
      </c>
      <c r="L23" s="429" t="n">
        <v>147</v>
      </c>
      <c r="M23" s="429" t="n">
        <v>-441</v>
      </c>
      <c r="N23" s="430" t="s">
        <v>186</v>
      </c>
      <c r="O23" s="412" t="s">
        <v>679</v>
      </c>
      <c r="P23" s="442" t="s">
        <v>702</v>
      </c>
      <c r="R23" s="431" t="n">
        <v>441</v>
      </c>
      <c r="S23" s="431" t="n">
        <v>0</v>
      </c>
      <c r="T23" s="431" t="n">
        <v>-441</v>
      </c>
    </row>
    <row r="24" s="414" customFormat="true" ht="22.5" hidden="false" customHeight="false" outlineLevel="0" collapsed="false">
      <c r="A24" s="415" t="n">
        <f aca="false">A23+1</f>
        <v>20</v>
      </c>
      <c r="B24" s="432" t="s">
        <v>703</v>
      </c>
      <c r="C24" s="416" t="s">
        <v>704</v>
      </c>
      <c r="D24" s="416" t="s">
        <v>133</v>
      </c>
      <c r="E24" s="416" t="n">
        <v>180</v>
      </c>
      <c r="F24" s="425" t="n">
        <v>30</v>
      </c>
      <c r="G24" s="425" t="n">
        <v>25</v>
      </c>
      <c r="H24" s="426" t="n">
        <f aca="false">(F24+G24)*E24</f>
        <v>9900</v>
      </c>
      <c r="I24" s="414" t="n">
        <f aca="false">E24*F24</f>
        <v>5400</v>
      </c>
      <c r="J24" s="427" t="s">
        <v>28</v>
      </c>
      <c r="K24" s="428" t="n">
        <v>-150</v>
      </c>
      <c r="L24" s="429" t="n">
        <v>55</v>
      </c>
      <c r="M24" s="429" t="n">
        <v>-8250</v>
      </c>
      <c r="N24" s="443" t="s">
        <v>705</v>
      </c>
      <c r="O24" s="412" t="s">
        <v>679</v>
      </c>
      <c r="P24" s="442" t="s">
        <v>706</v>
      </c>
      <c r="R24" s="431" t="n">
        <v>9900</v>
      </c>
      <c r="S24" s="431" t="n">
        <v>0</v>
      </c>
      <c r="T24" s="431" t="n">
        <v>-8250</v>
      </c>
    </row>
    <row r="25" s="414" customFormat="true" ht="14.1" hidden="false" customHeight="true" outlineLevel="0" collapsed="false">
      <c r="A25" s="415" t="n">
        <f aca="false">A24+1</f>
        <v>21</v>
      </c>
      <c r="B25" s="432" t="s">
        <v>707</v>
      </c>
      <c r="C25" s="416" t="s">
        <v>708</v>
      </c>
      <c r="D25" s="416" t="s">
        <v>133</v>
      </c>
      <c r="E25" s="416" t="n">
        <v>90</v>
      </c>
      <c r="F25" s="425" t="n">
        <v>30</v>
      </c>
      <c r="G25" s="425" t="n">
        <v>25</v>
      </c>
      <c r="H25" s="426" t="n">
        <f aca="false">(F25+G25)*E25</f>
        <v>4950</v>
      </c>
      <c r="I25" s="414" t="n">
        <f aca="false">E25*F25</f>
        <v>2700</v>
      </c>
      <c r="J25" s="427" t="s">
        <v>28</v>
      </c>
      <c r="K25" s="428" t="n">
        <v>-70</v>
      </c>
      <c r="L25" s="429" t="n">
        <v>55</v>
      </c>
      <c r="M25" s="429" t="n">
        <v>-3850</v>
      </c>
      <c r="N25" s="430" t="s">
        <v>186</v>
      </c>
      <c r="O25" s="412" t="s">
        <v>679</v>
      </c>
      <c r="P25" s="442" t="s">
        <v>709</v>
      </c>
      <c r="R25" s="431" t="n">
        <v>4950</v>
      </c>
      <c r="S25" s="431" t="n">
        <v>0</v>
      </c>
      <c r="T25" s="431" t="n">
        <v>-3850</v>
      </c>
    </row>
    <row r="26" s="414" customFormat="true" ht="14.1" hidden="false" customHeight="true" outlineLevel="0" collapsed="false">
      <c r="A26" s="415" t="n">
        <f aca="false">A25+1</f>
        <v>22</v>
      </c>
      <c r="B26" s="432" t="s">
        <v>710</v>
      </c>
      <c r="C26" s="416" t="s">
        <v>711</v>
      </c>
      <c r="D26" s="416" t="s">
        <v>133</v>
      </c>
      <c r="E26" s="416" t="n">
        <v>30</v>
      </c>
      <c r="F26" s="425" t="n">
        <v>30</v>
      </c>
      <c r="G26" s="425" t="n">
        <v>25</v>
      </c>
      <c r="H26" s="426" t="n">
        <f aca="false">(F26+G26)*E26</f>
        <v>1650</v>
      </c>
      <c r="I26" s="414" t="n">
        <f aca="false">E26*F26</f>
        <v>900</v>
      </c>
      <c r="J26" s="427" t="s">
        <v>28</v>
      </c>
      <c r="K26" s="428" t="n">
        <v>-30</v>
      </c>
      <c r="L26" s="429" t="n">
        <v>55</v>
      </c>
      <c r="M26" s="429" t="n">
        <v>-1650</v>
      </c>
      <c r="N26" s="430" t="s">
        <v>186</v>
      </c>
      <c r="O26" s="412" t="s">
        <v>679</v>
      </c>
      <c r="P26" s="442" t="s">
        <v>712</v>
      </c>
      <c r="R26" s="431" t="n">
        <v>1650</v>
      </c>
      <c r="S26" s="431" t="n">
        <v>0</v>
      </c>
      <c r="T26" s="431" t="n">
        <v>-1650</v>
      </c>
    </row>
    <row r="27" s="414" customFormat="true" ht="14.1" hidden="false" customHeight="true" outlineLevel="0" collapsed="false">
      <c r="A27" s="415" t="n">
        <f aca="false">A26+1</f>
        <v>23</v>
      </c>
      <c r="B27" s="432" t="s">
        <v>713</v>
      </c>
      <c r="C27" s="416" t="s">
        <v>714</v>
      </c>
      <c r="D27" s="416" t="s">
        <v>133</v>
      </c>
      <c r="E27" s="416" t="n">
        <v>15</v>
      </c>
      <c r="F27" s="425" t="n">
        <v>17</v>
      </c>
      <c r="G27" s="425" t="n">
        <v>25</v>
      </c>
      <c r="H27" s="426" t="n">
        <f aca="false">(F27+G27)*E27</f>
        <v>630</v>
      </c>
      <c r="I27" s="414" t="n">
        <f aca="false">E27*F27</f>
        <v>255</v>
      </c>
      <c r="J27" s="427" t="s">
        <v>28</v>
      </c>
      <c r="K27" s="428" t="n">
        <v>-10</v>
      </c>
      <c r="L27" s="429" t="n">
        <v>42</v>
      </c>
      <c r="M27" s="429" t="n">
        <v>-420</v>
      </c>
      <c r="N27" s="430" t="s">
        <v>186</v>
      </c>
      <c r="O27" s="412" t="s">
        <v>679</v>
      </c>
      <c r="P27" s="442" t="s">
        <v>715</v>
      </c>
      <c r="R27" s="431" t="n">
        <v>630</v>
      </c>
      <c r="S27" s="431" t="n">
        <v>0</v>
      </c>
      <c r="T27" s="431" t="n">
        <v>-420</v>
      </c>
    </row>
    <row r="28" s="414" customFormat="true" ht="22.5" hidden="false" customHeight="false" outlineLevel="0" collapsed="false">
      <c r="A28" s="415" t="n">
        <f aca="false">A27+1</f>
        <v>24</v>
      </c>
      <c r="B28" s="432" t="s">
        <v>716</v>
      </c>
      <c r="C28" s="416" t="s">
        <v>717</v>
      </c>
      <c r="D28" s="416" t="s">
        <v>115</v>
      </c>
      <c r="E28" s="416" t="n">
        <v>1</v>
      </c>
      <c r="F28" s="425" t="n">
        <v>351</v>
      </c>
      <c r="G28" s="425" t="n">
        <v>156</v>
      </c>
      <c r="H28" s="426" t="n">
        <f aca="false">(F28+G28)*E28</f>
        <v>507</v>
      </c>
      <c r="J28" s="427" t="s">
        <v>28</v>
      </c>
      <c r="K28" s="428" t="n">
        <v>-1</v>
      </c>
      <c r="L28" s="429" t="n">
        <v>507</v>
      </c>
      <c r="M28" s="429" t="n">
        <v>-507</v>
      </c>
      <c r="N28" s="444" t="s">
        <v>718</v>
      </c>
      <c r="O28" s="412" t="s">
        <v>679</v>
      </c>
      <c r="P28" s="445" t="s">
        <v>719</v>
      </c>
      <c r="R28" s="431" t="n">
        <v>0</v>
      </c>
      <c r="S28" s="431" t="n">
        <v>0</v>
      </c>
      <c r="T28" s="431" t="n">
        <v>0</v>
      </c>
    </row>
    <row r="29" s="414" customFormat="true" ht="14.1" hidden="false" customHeight="true" outlineLevel="0" collapsed="false">
      <c r="A29" s="415" t="n">
        <f aca="false">A28+1</f>
        <v>25</v>
      </c>
      <c r="B29" s="415" t="s">
        <v>228</v>
      </c>
      <c r="C29" s="416" t="s">
        <v>720</v>
      </c>
      <c r="D29" s="416" t="s">
        <v>115</v>
      </c>
      <c r="E29" s="416" t="n">
        <v>1</v>
      </c>
      <c r="F29" s="425" t="n">
        <v>5500</v>
      </c>
      <c r="G29" s="425" t="n">
        <v>660</v>
      </c>
      <c r="H29" s="426" t="n">
        <f aca="false">(F29+G29)*E29</f>
        <v>6160</v>
      </c>
      <c r="I29" s="414" t="n">
        <f aca="false">E29*F29</f>
        <v>5500</v>
      </c>
      <c r="J29" s="427"/>
      <c r="K29" s="428"/>
      <c r="L29" s="429"/>
      <c r="M29" s="429"/>
      <c r="N29" s="430"/>
      <c r="O29" s="412"/>
      <c r="P29" s="413"/>
      <c r="R29" s="431" t="n">
        <v>0</v>
      </c>
      <c r="S29" s="431" t="n">
        <v>0</v>
      </c>
      <c r="T29" s="431" t="n">
        <v>6160</v>
      </c>
    </row>
    <row r="30" s="414" customFormat="true" ht="12.75" hidden="false" customHeight="true" outlineLevel="0" collapsed="false">
      <c r="A30" s="415" t="n">
        <f aca="false">A29+1</f>
        <v>26</v>
      </c>
      <c r="B30" s="432" t="s">
        <v>721</v>
      </c>
      <c r="C30" s="416" t="s">
        <v>722</v>
      </c>
      <c r="D30" s="416" t="s">
        <v>115</v>
      </c>
      <c r="E30" s="416" t="n">
        <v>1</v>
      </c>
      <c r="F30" s="426"/>
      <c r="G30" s="425" t="n">
        <v>1200</v>
      </c>
      <c r="H30" s="426" t="n">
        <f aca="false">(F30+G30)*E30</f>
        <v>1200</v>
      </c>
      <c r="I30" s="414" t="n">
        <f aca="false">E30*F30</f>
        <v>0</v>
      </c>
      <c r="J30" s="427"/>
      <c r="K30" s="428"/>
      <c r="L30" s="429"/>
      <c r="M30" s="429"/>
      <c r="N30" s="430"/>
      <c r="O30" s="412"/>
      <c r="P30" s="413"/>
      <c r="R30" s="431" t="n">
        <v>0</v>
      </c>
      <c r="S30" s="431" t="n">
        <v>0</v>
      </c>
      <c r="T30" s="431" t="n">
        <v>1200</v>
      </c>
    </row>
    <row r="31" s="414" customFormat="true" ht="12.75" hidden="false" customHeight="true" outlineLevel="0" collapsed="false">
      <c r="A31" s="415" t="n">
        <f aca="false">A30+1</f>
        <v>27</v>
      </c>
      <c r="B31" s="424" t="s">
        <v>723</v>
      </c>
      <c r="C31" s="416" t="s">
        <v>724</v>
      </c>
      <c r="D31" s="416" t="s">
        <v>115</v>
      </c>
      <c r="E31" s="416" t="n">
        <v>36</v>
      </c>
      <c r="F31" s="426"/>
      <c r="G31" s="425" t="n">
        <v>110</v>
      </c>
      <c r="H31" s="426" t="n">
        <f aca="false">(F31+G31)*E31</f>
        <v>3960</v>
      </c>
      <c r="I31" s="414" t="n">
        <f aca="false">E31*F31</f>
        <v>0</v>
      </c>
      <c r="J31" s="427"/>
      <c r="K31" s="428"/>
      <c r="L31" s="429"/>
      <c r="M31" s="429"/>
      <c r="N31" s="430"/>
      <c r="O31" s="412"/>
      <c r="P31" s="413"/>
      <c r="R31" s="431" t="n">
        <v>3960</v>
      </c>
      <c r="S31" s="431" t="n">
        <v>0</v>
      </c>
      <c r="T31" s="431" t="n">
        <v>0</v>
      </c>
    </row>
    <row r="32" s="414" customFormat="true" ht="12.75" hidden="false" customHeight="true" outlineLevel="0" collapsed="false">
      <c r="A32" s="415" t="n">
        <f aca="false">A31+1</f>
        <v>28</v>
      </c>
      <c r="B32" s="432" t="s">
        <v>725</v>
      </c>
      <c r="C32" s="416" t="s">
        <v>726</v>
      </c>
      <c r="D32" s="416" t="s">
        <v>115</v>
      </c>
      <c r="E32" s="416" t="n">
        <v>54</v>
      </c>
      <c r="F32" s="426"/>
      <c r="G32" s="425" t="n">
        <v>26</v>
      </c>
      <c r="H32" s="426" t="n">
        <f aca="false">(F32+G32)*E32</f>
        <v>1404</v>
      </c>
      <c r="I32" s="414" t="n">
        <f aca="false">E32*F32</f>
        <v>0</v>
      </c>
      <c r="J32" s="427"/>
      <c r="K32" s="428"/>
      <c r="L32" s="429"/>
      <c r="M32" s="429"/>
      <c r="N32" s="430"/>
      <c r="O32" s="412"/>
      <c r="P32" s="413"/>
      <c r="R32" s="431" t="n">
        <v>1404</v>
      </c>
      <c r="S32" s="431" t="n">
        <v>0</v>
      </c>
      <c r="T32" s="431" t="n">
        <v>0</v>
      </c>
    </row>
    <row r="33" s="414" customFormat="true" ht="11.25" hidden="false" customHeight="false" outlineLevel="0" collapsed="false">
      <c r="A33" s="415" t="n">
        <f aca="false">A32+1</f>
        <v>29</v>
      </c>
      <c r="B33" s="424" t="s">
        <v>727</v>
      </c>
      <c r="C33" s="416" t="s">
        <v>728</v>
      </c>
      <c r="D33" s="416" t="s">
        <v>133</v>
      </c>
      <c r="E33" s="416" t="n">
        <v>50</v>
      </c>
      <c r="F33" s="426"/>
      <c r="G33" s="425" t="n">
        <v>110</v>
      </c>
      <c r="H33" s="426" t="n">
        <f aca="false">(F33+G33)*E33</f>
        <v>5500</v>
      </c>
      <c r="I33" s="414" t="n">
        <f aca="false">E33*F33</f>
        <v>0</v>
      </c>
      <c r="J33" s="427" t="s">
        <v>28</v>
      </c>
      <c r="K33" s="428" t="n">
        <v>-40</v>
      </c>
      <c r="L33" s="429" t="n">
        <v>110</v>
      </c>
      <c r="M33" s="429" t="n">
        <v>-4400</v>
      </c>
      <c r="N33" s="443" t="s">
        <v>729</v>
      </c>
      <c r="O33" s="412" t="s">
        <v>679</v>
      </c>
      <c r="P33" s="442" t="s">
        <v>730</v>
      </c>
      <c r="R33" s="431" t="n">
        <v>5500</v>
      </c>
      <c r="S33" s="431" t="n">
        <v>0</v>
      </c>
      <c r="T33" s="431" t="n">
        <v>-4400</v>
      </c>
    </row>
    <row r="34" s="414" customFormat="true" ht="12.75" hidden="false" customHeight="true" outlineLevel="0" collapsed="false">
      <c r="A34" s="415" t="n">
        <f aca="false">A33+1</f>
        <v>30</v>
      </c>
      <c r="B34" s="424" t="s">
        <v>731</v>
      </c>
      <c r="C34" s="416" t="s">
        <v>732</v>
      </c>
      <c r="D34" s="416" t="s">
        <v>133</v>
      </c>
      <c r="E34" s="416" t="n">
        <v>20</v>
      </c>
      <c r="F34" s="426"/>
      <c r="G34" s="425" t="n">
        <v>210</v>
      </c>
      <c r="H34" s="426" t="n">
        <f aca="false">(F34+G34)*E34</f>
        <v>4200</v>
      </c>
      <c r="I34" s="414" t="n">
        <f aca="false">E34*F34</f>
        <v>0</v>
      </c>
      <c r="J34" s="427" t="s">
        <v>733</v>
      </c>
      <c r="K34" s="428" t="n">
        <v>-17</v>
      </c>
      <c r="L34" s="429" t="n">
        <v>210</v>
      </c>
      <c r="M34" s="429" t="n">
        <v>-3570</v>
      </c>
      <c r="N34" s="430" t="s">
        <v>186</v>
      </c>
      <c r="O34" s="412" t="s">
        <v>679</v>
      </c>
      <c r="P34" s="442" t="s">
        <v>734</v>
      </c>
      <c r="R34" s="431" t="n">
        <v>4200</v>
      </c>
      <c r="S34" s="431" t="n">
        <v>0</v>
      </c>
      <c r="T34" s="431" t="n">
        <v>-3570</v>
      </c>
    </row>
    <row r="35" s="414" customFormat="true" ht="12.75" hidden="false" customHeight="true" outlineLevel="0" collapsed="false">
      <c r="A35" s="415" t="n">
        <f aca="false">A34+1</f>
        <v>31</v>
      </c>
      <c r="B35" s="432" t="s">
        <v>735</v>
      </c>
      <c r="C35" s="416" t="s">
        <v>736</v>
      </c>
      <c r="D35" s="416" t="s">
        <v>115</v>
      </c>
      <c r="E35" s="416" t="n">
        <v>4</v>
      </c>
      <c r="F35" s="426"/>
      <c r="G35" s="425" t="n">
        <v>200</v>
      </c>
      <c r="H35" s="426" t="n">
        <f aca="false">(F35+G35)*E35</f>
        <v>800</v>
      </c>
      <c r="I35" s="414" t="n">
        <f aca="false">E35*F35</f>
        <v>0</v>
      </c>
      <c r="J35" s="427" t="s">
        <v>28</v>
      </c>
      <c r="K35" s="428" t="n">
        <v>-2</v>
      </c>
      <c r="L35" s="429" t="n">
        <v>200</v>
      </c>
      <c r="M35" s="429" t="n">
        <v>-400</v>
      </c>
      <c r="N35" s="430" t="s">
        <v>186</v>
      </c>
      <c r="O35" s="412" t="s">
        <v>679</v>
      </c>
      <c r="P35" s="442" t="s">
        <v>737</v>
      </c>
      <c r="R35" s="431" t="n">
        <v>800</v>
      </c>
      <c r="S35" s="431" t="n">
        <v>0</v>
      </c>
      <c r="T35" s="431" t="n">
        <v>-400</v>
      </c>
    </row>
    <row r="36" s="414" customFormat="true" ht="12.75" hidden="false" customHeight="true" outlineLevel="0" collapsed="false">
      <c r="A36" s="415" t="n">
        <f aca="false">A35+1</f>
        <v>32</v>
      </c>
      <c r="B36" s="432" t="s">
        <v>738</v>
      </c>
      <c r="C36" s="416" t="s">
        <v>739</v>
      </c>
      <c r="D36" s="416" t="s">
        <v>115</v>
      </c>
      <c r="E36" s="416" t="n">
        <v>38</v>
      </c>
      <c r="F36" s="426"/>
      <c r="G36" s="425" t="n">
        <v>40</v>
      </c>
      <c r="H36" s="426" t="n">
        <f aca="false">(F36+G36)*E36</f>
        <v>1520</v>
      </c>
      <c r="I36" s="414" t="n">
        <f aca="false">E36*F36</f>
        <v>0</v>
      </c>
      <c r="J36" s="427" t="s">
        <v>28</v>
      </c>
      <c r="K36" s="428" t="n">
        <v>-26</v>
      </c>
      <c r="L36" s="429" t="n">
        <v>40</v>
      </c>
      <c r="M36" s="429" t="n">
        <v>-1040</v>
      </c>
      <c r="N36" s="430" t="s">
        <v>186</v>
      </c>
      <c r="O36" s="412" t="s">
        <v>679</v>
      </c>
      <c r="P36" s="442" t="s">
        <v>740</v>
      </c>
      <c r="R36" s="431" t="n">
        <v>1520</v>
      </c>
      <c r="S36" s="431" t="n">
        <v>0</v>
      </c>
      <c r="T36" s="431" t="n">
        <v>-1040</v>
      </c>
    </row>
    <row r="37" s="414" customFormat="true" ht="12.75" hidden="false" customHeight="true" outlineLevel="0" collapsed="false">
      <c r="A37" s="415" t="n">
        <f aca="false">A36+1</f>
        <v>33</v>
      </c>
      <c r="B37" s="415" t="s">
        <v>228</v>
      </c>
      <c r="C37" s="416" t="s">
        <v>741</v>
      </c>
      <c r="D37" s="416" t="s">
        <v>115</v>
      </c>
      <c r="E37" s="416" t="n">
        <v>2</v>
      </c>
      <c r="F37" s="426"/>
      <c r="G37" s="425" t="n">
        <v>510</v>
      </c>
      <c r="H37" s="426" t="n">
        <f aca="false">(F37+G37)*E37</f>
        <v>1020</v>
      </c>
      <c r="I37" s="414" t="n">
        <f aca="false">E37*F37</f>
        <v>0</v>
      </c>
      <c r="J37" s="427"/>
      <c r="K37" s="428"/>
      <c r="L37" s="429"/>
      <c r="M37" s="429"/>
      <c r="N37" s="430"/>
      <c r="O37" s="412"/>
      <c r="P37" s="413"/>
      <c r="R37" s="431" t="n">
        <v>0</v>
      </c>
      <c r="S37" s="431" t="n">
        <v>0</v>
      </c>
      <c r="T37" s="431" t="n">
        <v>1020</v>
      </c>
    </row>
    <row r="38" s="414" customFormat="true" ht="12.75" hidden="false" customHeight="true" outlineLevel="0" collapsed="false">
      <c r="A38" s="415" t="n">
        <f aca="false">A37+1</f>
        <v>34</v>
      </c>
      <c r="B38" s="415" t="s">
        <v>228</v>
      </c>
      <c r="C38" s="416" t="s">
        <v>742</v>
      </c>
      <c r="D38" s="416" t="s">
        <v>743</v>
      </c>
      <c r="E38" s="416" t="n">
        <v>1</v>
      </c>
      <c r="F38" s="426"/>
      <c r="G38" s="425" t="n">
        <v>6000</v>
      </c>
      <c r="H38" s="426" t="n">
        <f aca="false">(F38+G38)*E38</f>
        <v>6000</v>
      </c>
      <c r="I38" s="414" t="n">
        <f aca="false">E38*F38</f>
        <v>0</v>
      </c>
      <c r="J38" s="427"/>
      <c r="K38" s="428"/>
      <c r="L38" s="429"/>
      <c r="M38" s="429"/>
      <c r="N38" s="430"/>
      <c r="O38" s="412"/>
      <c r="P38" s="413"/>
      <c r="R38" s="431" t="n">
        <v>0</v>
      </c>
      <c r="S38" s="431" t="n">
        <v>0</v>
      </c>
      <c r="T38" s="431" t="n">
        <v>6000</v>
      </c>
    </row>
    <row r="39" s="414" customFormat="true" ht="33.75" hidden="false" customHeight="false" outlineLevel="0" collapsed="false">
      <c r="A39" s="415" t="n">
        <f aca="false">A38+1</f>
        <v>35</v>
      </c>
      <c r="B39" s="415" t="s">
        <v>400</v>
      </c>
      <c r="C39" s="416" t="s">
        <v>744</v>
      </c>
      <c r="D39" s="416" t="s">
        <v>745</v>
      </c>
      <c r="E39" s="416" t="n">
        <v>12</v>
      </c>
      <c r="F39" s="426"/>
      <c r="G39" s="425" t="n">
        <v>500</v>
      </c>
      <c r="H39" s="426" t="n">
        <f aca="false">(F39+G39)*E39</f>
        <v>6000</v>
      </c>
      <c r="I39" s="414" t="n">
        <f aca="false">E39*F39</f>
        <v>0</v>
      </c>
      <c r="J39" s="427" t="s">
        <v>28</v>
      </c>
      <c r="K39" s="446" t="n">
        <v>-12</v>
      </c>
      <c r="L39" s="429" t="n">
        <v>500</v>
      </c>
      <c r="M39" s="429" t="n">
        <v>-6000</v>
      </c>
      <c r="N39" s="443" t="s">
        <v>746</v>
      </c>
      <c r="O39" s="412" t="s">
        <v>679</v>
      </c>
      <c r="P39" s="413"/>
      <c r="R39" s="431" t="n">
        <v>6000</v>
      </c>
      <c r="S39" s="431" t="n">
        <v>0</v>
      </c>
      <c r="T39" s="431" t="n">
        <v>-6000</v>
      </c>
    </row>
    <row r="40" s="414" customFormat="true" ht="12.75" hidden="false" customHeight="true" outlineLevel="0" collapsed="false">
      <c r="A40" s="415" t="n">
        <f aca="false">A39+1</f>
        <v>36</v>
      </c>
      <c r="B40" s="415" t="s">
        <v>400</v>
      </c>
      <c r="C40" s="416" t="s">
        <v>747</v>
      </c>
      <c r="D40" s="416" t="s">
        <v>745</v>
      </c>
      <c r="E40" s="416" t="n">
        <v>12</v>
      </c>
      <c r="F40" s="426"/>
      <c r="G40" s="425" t="n">
        <v>680</v>
      </c>
      <c r="H40" s="426" t="n">
        <f aca="false">(F40+G40)*E40</f>
        <v>8160</v>
      </c>
      <c r="I40" s="414" t="n">
        <f aca="false">E40*F40</f>
        <v>0</v>
      </c>
      <c r="J40" s="427"/>
      <c r="K40" s="428"/>
      <c r="L40" s="429"/>
      <c r="M40" s="429"/>
      <c r="N40" s="430"/>
      <c r="O40" s="412"/>
      <c r="P40" s="413"/>
      <c r="R40" s="431" t="n">
        <v>0</v>
      </c>
      <c r="S40" s="431" t="n">
        <v>0</v>
      </c>
      <c r="T40" s="431" t="n">
        <v>8160</v>
      </c>
    </row>
    <row r="41" s="414" customFormat="true" ht="22.5" hidden="false" customHeight="false" outlineLevel="0" collapsed="false">
      <c r="A41" s="415" t="n">
        <f aca="false">A40+1</f>
        <v>37</v>
      </c>
      <c r="B41" s="424" t="s">
        <v>748</v>
      </c>
      <c r="C41" s="447" t="s">
        <v>749</v>
      </c>
      <c r="D41" s="436" t="s">
        <v>115</v>
      </c>
      <c r="E41" s="436" t="n">
        <v>1</v>
      </c>
      <c r="F41" s="448"/>
      <c r="G41" s="425" t="n">
        <v>20835</v>
      </c>
      <c r="H41" s="448" t="n">
        <f aca="false">+(G41+F41)*E41</f>
        <v>20835</v>
      </c>
      <c r="I41" s="414" t="n">
        <f aca="false">E41*F41</f>
        <v>0</v>
      </c>
      <c r="J41" s="427" t="s">
        <v>28</v>
      </c>
      <c r="K41" s="428" t="n">
        <v>-1</v>
      </c>
      <c r="L41" s="429" t="n">
        <v>20835</v>
      </c>
      <c r="M41" s="429" t="n">
        <v>-20835</v>
      </c>
      <c r="N41" s="443" t="s">
        <v>750</v>
      </c>
      <c r="O41" s="412"/>
      <c r="P41" s="413"/>
      <c r="R41" s="431" t="n">
        <v>0</v>
      </c>
      <c r="S41" s="431" t="n">
        <v>0</v>
      </c>
      <c r="T41" s="431" t="n">
        <v>0</v>
      </c>
    </row>
    <row r="42" s="414" customFormat="true" ht="26.25" hidden="false" customHeight="true" outlineLevel="0" collapsed="false">
      <c r="A42" s="415" t="n">
        <f aca="false">A41+1</f>
        <v>38</v>
      </c>
      <c r="B42" s="449" t="s">
        <v>748</v>
      </c>
      <c r="C42" s="447" t="s">
        <v>751</v>
      </c>
      <c r="D42" s="436" t="s">
        <v>115</v>
      </c>
      <c r="E42" s="436" t="n">
        <v>1</v>
      </c>
      <c r="F42" s="425" t="n">
        <v>650</v>
      </c>
      <c r="G42" s="425" t="n">
        <v>3500</v>
      </c>
      <c r="H42" s="448" t="n">
        <f aca="false">+(G42+F42)*E42</f>
        <v>4150</v>
      </c>
      <c r="I42" s="414" t="n">
        <f aca="false">E42*F42</f>
        <v>650</v>
      </c>
      <c r="J42" s="427" t="s">
        <v>28</v>
      </c>
      <c r="K42" s="450" t="n">
        <v>-1</v>
      </c>
      <c r="L42" s="429" t="n">
        <v>4150</v>
      </c>
      <c r="M42" s="429" t="n">
        <v>-4150</v>
      </c>
      <c r="N42" s="443" t="s">
        <v>752</v>
      </c>
      <c r="O42" s="412" t="s">
        <v>679</v>
      </c>
      <c r="P42" s="413"/>
      <c r="R42" s="431" t="n">
        <v>0</v>
      </c>
      <c r="S42" s="431" t="n">
        <v>0</v>
      </c>
      <c r="T42" s="431" t="n">
        <v>0</v>
      </c>
    </row>
    <row r="43" s="414" customFormat="true" ht="33.75" hidden="false" customHeight="false" outlineLevel="0" collapsed="false">
      <c r="A43" s="451" t="s">
        <v>753</v>
      </c>
      <c r="B43" s="452" t="s">
        <v>754</v>
      </c>
      <c r="C43" s="453" t="s">
        <v>755</v>
      </c>
      <c r="D43" s="436"/>
      <c r="E43" s="436"/>
      <c r="F43" s="425"/>
      <c r="G43" s="425"/>
      <c r="H43" s="448"/>
      <c r="J43" s="427" t="s">
        <v>29</v>
      </c>
      <c r="K43" s="450" t="n">
        <v>1</v>
      </c>
      <c r="L43" s="429" t="n">
        <v>2200</v>
      </c>
      <c r="M43" s="429" t="n">
        <v>2200</v>
      </c>
      <c r="N43" s="444" t="s">
        <v>756</v>
      </c>
      <c r="O43" s="412" t="s">
        <v>679</v>
      </c>
      <c r="P43" s="454" t="s">
        <v>757</v>
      </c>
      <c r="R43" s="431" t="n">
        <v>0</v>
      </c>
      <c r="S43" s="431" t="n">
        <v>0</v>
      </c>
      <c r="T43" s="431" t="n">
        <v>3369</v>
      </c>
    </row>
    <row r="44" s="414" customFormat="true" ht="12.75" hidden="false" customHeight="true" outlineLevel="0" collapsed="false">
      <c r="A44" s="415"/>
      <c r="B44" s="415"/>
      <c r="C44" s="419" t="s">
        <v>758</v>
      </c>
      <c r="D44" s="416"/>
      <c r="E44" s="416"/>
      <c r="F44" s="426"/>
      <c r="G44" s="426"/>
      <c r="H44" s="455" t="n">
        <f aca="false">SUM(H5:H42)</f>
        <v>114770</v>
      </c>
      <c r="I44" s="414" t="n">
        <f aca="false">SUM(I5:I42)</f>
        <v>28601</v>
      </c>
      <c r="J44" s="427"/>
      <c r="K44" s="428"/>
      <c r="L44" s="429"/>
      <c r="M44" s="456" t="n">
        <f aca="false">SUM(M5:M43)</f>
        <v>-57135</v>
      </c>
      <c r="N44" s="457"/>
      <c r="O44" s="412"/>
      <c r="P44" s="413"/>
      <c r="R44" s="431"/>
      <c r="S44" s="431"/>
      <c r="T44" s="431"/>
    </row>
    <row r="45" s="414" customFormat="true" ht="12.75" hidden="false" customHeight="true" outlineLevel="0" collapsed="false">
      <c r="A45" s="415"/>
      <c r="B45" s="415"/>
      <c r="C45" s="419"/>
      <c r="D45" s="416"/>
      <c r="E45" s="416"/>
      <c r="F45" s="426"/>
      <c r="G45" s="426"/>
      <c r="H45" s="458"/>
      <c r="J45" s="427"/>
      <c r="K45" s="428"/>
      <c r="L45" s="429"/>
      <c r="M45" s="429"/>
      <c r="N45" s="457"/>
      <c r="O45" s="412"/>
      <c r="P45" s="413"/>
      <c r="R45" s="431"/>
      <c r="S45" s="431"/>
      <c r="T45" s="431"/>
    </row>
    <row r="46" s="414" customFormat="true" ht="12.75" hidden="false" customHeight="true" outlineLevel="0" collapsed="false">
      <c r="A46" s="415"/>
      <c r="B46" s="415"/>
      <c r="C46" s="419"/>
      <c r="D46" s="416"/>
      <c r="E46" s="416"/>
      <c r="F46" s="426"/>
      <c r="G46" s="426"/>
      <c r="H46" s="458"/>
      <c r="J46" s="427"/>
      <c r="K46" s="428"/>
      <c r="L46" s="429"/>
      <c r="M46" s="429"/>
      <c r="N46" s="457"/>
      <c r="O46" s="412"/>
      <c r="P46" s="413"/>
      <c r="R46" s="431"/>
      <c r="S46" s="431"/>
      <c r="T46" s="431"/>
    </row>
    <row r="47" s="414" customFormat="true" ht="12.75" hidden="false" customHeight="true" outlineLevel="0" collapsed="false">
      <c r="A47" s="415"/>
      <c r="B47" s="415"/>
      <c r="C47" s="419" t="s">
        <v>759</v>
      </c>
      <c r="D47" s="416"/>
      <c r="E47" s="416"/>
      <c r="F47" s="426"/>
      <c r="G47" s="426"/>
      <c r="H47" s="426"/>
      <c r="J47" s="427"/>
      <c r="K47" s="428"/>
      <c r="L47" s="429"/>
      <c r="M47" s="429"/>
      <c r="N47" s="430"/>
      <c r="O47" s="412"/>
      <c r="P47" s="413"/>
      <c r="R47" s="431"/>
      <c r="S47" s="431"/>
      <c r="T47" s="431"/>
    </row>
    <row r="48" s="414" customFormat="true" ht="12.75" hidden="false" customHeight="true" outlineLevel="0" collapsed="false">
      <c r="A48" s="415" t="n">
        <f aca="false">+A42+1</f>
        <v>39</v>
      </c>
      <c r="B48" s="432" t="s">
        <v>760</v>
      </c>
      <c r="C48" s="416" t="s">
        <v>761</v>
      </c>
      <c r="D48" s="416" t="s">
        <v>115</v>
      </c>
      <c r="E48" s="416" t="n">
        <v>1</v>
      </c>
      <c r="F48" s="425" t="n">
        <v>1600</v>
      </c>
      <c r="G48" s="426"/>
      <c r="H48" s="426" t="n">
        <f aca="false">(F48+G48)*E48</f>
        <v>1600</v>
      </c>
      <c r="I48" s="414" t="n">
        <f aca="false">E48*F48</f>
        <v>1600</v>
      </c>
      <c r="J48" s="427"/>
      <c r="K48" s="428"/>
      <c r="L48" s="429"/>
      <c r="M48" s="429"/>
      <c r="N48" s="430"/>
      <c r="O48" s="412"/>
      <c r="P48" s="413"/>
      <c r="R48" s="431" t="n">
        <v>0</v>
      </c>
      <c r="S48" s="431" t="n">
        <v>0</v>
      </c>
      <c r="T48" s="431" t="n">
        <v>1600</v>
      </c>
    </row>
    <row r="49" s="414" customFormat="true" ht="12.75" hidden="false" customHeight="true" outlineLevel="0" collapsed="false">
      <c r="A49" s="415" t="n">
        <f aca="false">A48+1</f>
        <v>40</v>
      </c>
      <c r="B49" s="432" t="s">
        <v>762</v>
      </c>
      <c r="C49" s="416" t="s">
        <v>763</v>
      </c>
      <c r="D49" s="416" t="s">
        <v>115</v>
      </c>
      <c r="E49" s="416" t="n">
        <v>1</v>
      </c>
      <c r="F49" s="425" t="n">
        <v>1300</v>
      </c>
      <c r="G49" s="426"/>
      <c r="H49" s="426" t="n">
        <f aca="false">(F49+G49)*E49</f>
        <v>1300</v>
      </c>
      <c r="I49" s="414" t="n">
        <f aca="false">E49*F49</f>
        <v>1300</v>
      </c>
      <c r="J49" s="427"/>
      <c r="K49" s="428"/>
      <c r="L49" s="429"/>
      <c r="M49" s="429"/>
      <c r="N49" s="430"/>
      <c r="O49" s="412"/>
      <c r="P49" s="413"/>
      <c r="R49" s="431" t="n">
        <v>0</v>
      </c>
      <c r="S49" s="431" t="n">
        <v>0</v>
      </c>
      <c r="T49" s="431" t="n">
        <v>1300</v>
      </c>
    </row>
    <row r="50" s="414" customFormat="true" ht="12.75" hidden="false" customHeight="true" outlineLevel="0" collapsed="false">
      <c r="A50" s="415" t="n">
        <f aca="false">A49+1</f>
        <v>41</v>
      </c>
      <c r="B50" s="432" t="s">
        <v>764</v>
      </c>
      <c r="C50" s="416" t="s">
        <v>765</v>
      </c>
      <c r="D50" s="416" t="s">
        <v>115</v>
      </c>
      <c r="E50" s="416" t="n">
        <v>1</v>
      </c>
      <c r="F50" s="425" t="n">
        <v>980</v>
      </c>
      <c r="G50" s="426"/>
      <c r="H50" s="426" t="n">
        <f aca="false">(F50+G50)*E50</f>
        <v>980</v>
      </c>
      <c r="I50" s="414" t="n">
        <f aca="false">E50*F50</f>
        <v>980</v>
      </c>
      <c r="J50" s="427"/>
      <c r="K50" s="428"/>
      <c r="L50" s="429"/>
      <c r="M50" s="429"/>
      <c r="N50" s="430"/>
      <c r="O50" s="412"/>
      <c r="P50" s="413"/>
      <c r="R50" s="431" t="n">
        <v>0</v>
      </c>
      <c r="S50" s="431" t="n">
        <v>0</v>
      </c>
      <c r="T50" s="431" t="n">
        <v>980</v>
      </c>
    </row>
    <row r="51" s="414" customFormat="true" ht="33.75" hidden="false" customHeight="false" outlineLevel="0" collapsed="false">
      <c r="A51" s="415" t="n">
        <f aca="false">A50+1</f>
        <v>42</v>
      </c>
      <c r="B51" s="415" t="n">
        <v>35822003010</v>
      </c>
      <c r="C51" s="416" t="s">
        <v>766</v>
      </c>
      <c r="D51" s="416" t="s">
        <v>115</v>
      </c>
      <c r="E51" s="416" t="n">
        <v>1</v>
      </c>
      <c r="F51" s="425" t="n">
        <v>270</v>
      </c>
      <c r="G51" s="426"/>
      <c r="H51" s="426"/>
      <c r="J51" s="427" t="s">
        <v>28</v>
      </c>
      <c r="K51" s="428" t="n">
        <v>-1</v>
      </c>
      <c r="L51" s="429" t="n">
        <v>270</v>
      </c>
      <c r="M51" s="429" t="n">
        <v>-270</v>
      </c>
      <c r="N51" s="444" t="s">
        <v>767</v>
      </c>
      <c r="O51" s="412"/>
      <c r="P51" s="445" t="s">
        <v>768</v>
      </c>
      <c r="R51" s="431" t="n">
        <v>0</v>
      </c>
      <c r="S51" s="431" t="n">
        <v>0</v>
      </c>
      <c r="T51" s="431" t="n">
        <v>0</v>
      </c>
    </row>
    <row r="52" s="414" customFormat="true" ht="12.75" hidden="false" customHeight="true" outlineLevel="0" collapsed="false">
      <c r="A52" s="415" t="n">
        <f aca="false">A51+1</f>
        <v>43</v>
      </c>
      <c r="B52" s="415" t="s">
        <v>769</v>
      </c>
      <c r="C52" s="416" t="s">
        <v>770</v>
      </c>
      <c r="D52" s="416" t="s">
        <v>115</v>
      </c>
      <c r="E52" s="416" t="n">
        <v>1</v>
      </c>
      <c r="F52" s="425" t="n">
        <v>420</v>
      </c>
      <c r="G52" s="426"/>
      <c r="H52" s="426"/>
      <c r="J52" s="427"/>
      <c r="K52" s="428"/>
      <c r="L52" s="429"/>
      <c r="M52" s="429"/>
      <c r="N52" s="430"/>
      <c r="O52" s="412"/>
      <c r="P52" s="413"/>
      <c r="R52" s="431"/>
      <c r="S52" s="431"/>
      <c r="T52" s="431"/>
    </row>
    <row r="53" s="414" customFormat="true" ht="12.75" hidden="false" customHeight="true" outlineLevel="0" collapsed="false">
      <c r="A53" s="415" t="n">
        <f aca="false">A52+1</f>
        <v>44</v>
      </c>
      <c r="B53" s="432" t="n">
        <v>35822003011</v>
      </c>
      <c r="C53" s="416" t="s">
        <v>771</v>
      </c>
      <c r="D53" s="416" t="s">
        <v>115</v>
      </c>
      <c r="E53" s="416" t="n">
        <v>2</v>
      </c>
      <c r="F53" s="425" t="n">
        <v>110</v>
      </c>
      <c r="G53" s="426"/>
      <c r="H53" s="426" t="n">
        <f aca="false">(F53+G53)*E53</f>
        <v>220</v>
      </c>
      <c r="I53" s="414" t="n">
        <f aca="false">E53*F53</f>
        <v>220</v>
      </c>
      <c r="J53" s="427" t="s">
        <v>29</v>
      </c>
      <c r="K53" s="428" t="n">
        <v>2</v>
      </c>
      <c r="L53" s="429" t="n">
        <v>110</v>
      </c>
      <c r="M53" s="429" t="n">
        <v>220</v>
      </c>
      <c r="N53" s="430" t="s">
        <v>772</v>
      </c>
      <c r="O53" s="412" t="s">
        <v>679</v>
      </c>
      <c r="P53" s="413"/>
      <c r="R53" s="431" t="n">
        <v>0</v>
      </c>
      <c r="S53" s="431" t="n">
        <v>0</v>
      </c>
      <c r="T53" s="431" t="n">
        <v>440</v>
      </c>
    </row>
    <row r="54" s="414" customFormat="true" ht="12.75" hidden="false" customHeight="true" outlineLevel="0" collapsed="false">
      <c r="A54" s="415" t="n">
        <f aca="false">A53+1</f>
        <v>45</v>
      </c>
      <c r="B54" s="432" t="n">
        <v>35822003012</v>
      </c>
      <c r="C54" s="416" t="s">
        <v>773</v>
      </c>
      <c r="D54" s="416" t="s">
        <v>115</v>
      </c>
      <c r="E54" s="416" t="n">
        <v>7</v>
      </c>
      <c r="F54" s="425" t="n">
        <v>110</v>
      </c>
      <c r="G54" s="426"/>
      <c r="H54" s="426" t="n">
        <f aca="false">(F54+G54)*E54</f>
        <v>770</v>
      </c>
      <c r="I54" s="414" t="n">
        <f aca="false">E54*F54</f>
        <v>770</v>
      </c>
      <c r="J54" s="427" t="s">
        <v>28</v>
      </c>
      <c r="K54" s="428" t="n">
        <v>-2</v>
      </c>
      <c r="L54" s="429" t="n">
        <v>110</v>
      </c>
      <c r="M54" s="429" t="n">
        <v>-220</v>
      </c>
      <c r="N54" s="430" t="s">
        <v>774</v>
      </c>
      <c r="O54" s="412" t="s">
        <v>679</v>
      </c>
      <c r="P54" s="413"/>
      <c r="R54" s="431" t="n">
        <v>0</v>
      </c>
      <c r="S54" s="431" t="n">
        <v>0</v>
      </c>
      <c r="T54" s="431" t="n">
        <v>550</v>
      </c>
    </row>
    <row r="55" s="414" customFormat="true" ht="12.75" hidden="false" customHeight="true" outlineLevel="0" collapsed="false">
      <c r="A55" s="415" t="n">
        <f aca="false">A54+1</f>
        <v>46</v>
      </c>
      <c r="B55" s="432" t="s">
        <v>775</v>
      </c>
      <c r="C55" s="416" t="s">
        <v>776</v>
      </c>
      <c r="D55" s="416" t="s">
        <v>133</v>
      </c>
      <c r="E55" s="416" t="n">
        <v>0.5</v>
      </c>
      <c r="F55" s="425" t="n">
        <v>710</v>
      </c>
      <c r="G55" s="426"/>
      <c r="H55" s="426" t="n">
        <f aca="false">(F55+G55)*E55</f>
        <v>355</v>
      </c>
      <c r="I55" s="414" t="n">
        <f aca="false">E55*F55</f>
        <v>355</v>
      </c>
      <c r="J55" s="427"/>
      <c r="K55" s="428"/>
      <c r="L55" s="429"/>
      <c r="M55" s="429"/>
      <c r="N55" s="430"/>
      <c r="O55" s="412"/>
      <c r="P55" s="413"/>
      <c r="R55" s="431" t="n">
        <v>0</v>
      </c>
      <c r="S55" s="431" t="n">
        <v>0</v>
      </c>
      <c r="T55" s="431" t="n">
        <v>355</v>
      </c>
    </row>
    <row r="56" s="414" customFormat="true" ht="12.75" hidden="false" customHeight="true" outlineLevel="0" collapsed="false">
      <c r="A56" s="415" t="n">
        <f aca="false">A55+1</f>
        <v>47</v>
      </c>
      <c r="B56" s="415" t="s">
        <v>228</v>
      </c>
      <c r="C56" s="416" t="s">
        <v>777</v>
      </c>
      <c r="D56" s="416" t="s">
        <v>81</v>
      </c>
      <c r="E56" s="416" t="n">
        <v>1</v>
      </c>
      <c r="F56" s="425" t="n">
        <v>1000</v>
      </c>
      <c r="G56" s="426"/>
      <c r="H56" s="426" t="n">
        <f aca="false">(F56+G56)*E56</f>
        <v>1000</v>
      </c>
      <c r="I56" s="414" t="n">
        <f aca="false">E56*F56</f>
        <v>1000</v>
      </c>
      <c r="J56" s="427"/>
      <c r="K56" s="428"/>
      <c r="L56" s="429"/>
      <c r="M56" s="429"/>
      <c r="N56" s="430"/>
      <c r="O56" s="412"/>
      <c r="P56" s="413"/>
      <c r="R56" s="431" t="n">
        <v>0</v>
      </c>
      <c r="S56" s="431" t="n">
        <v>0</v>
      </c>
      <c r="T56" s="431" t="n">
        <v>1000</v>
      </c>
    </row>
    <row r="57" s="414" customFormat="true" ht="12.75" hidden="false" customHeight="true" outlineLevel="0" collapsed="false">
      <c r="A57" s="415" t="n">
        <f aca="false">A56+1</f>
        <v>48</v>
      </c>
      <c r="B57" s="415" t="s">
        <v>228</v>
      </c>
      <c r="C57" s="416" t="s">
        <v>778</v>
      </c>
      <c r="D57" s="416" t="s">
        <v>81</v>
      </c>
      <c r="E57" s="416" t="n">
        <v>1</v>
      </c>
      <c r="F57" s="426"/>
      <c r="G57" s="459" t="n">
        <v>2850</v>
      </c>
      <c r="H57" s="426" t="n">
        <f aca="false">(F57+G57)*E57</f>
        <v>2850</v>
      </c>
      <c r="I57" s="414" t="n">
        <f aca="false">E57*F57</f>
        <v>0</v>
      </c>
      <c r="J57" s="427"/>
      <c r="K57" s="428"/>
      <c r="L57" s="429"/>
      <c r="M57" s="429"/>
      <c r="N57" s="430"/>
      <c r="O57" s="412"/>
      <c r="P57" s="413"/>
      <c r="R57" s="431" t="n">
        <v>0</v>
      </c>
      <c r="S57" s="431" t="n">
        <v>0</v>
      </c>
      <c r="T57" s="431" t="n">
        <v>2850</v>
      </c>
    </row>
    <row r="58" s="414" customFormat="true" ht="12.75" hidden="false" customHeight="true" outlineLevel="0" collapsed="false">
      <c r="A58" s="415"/>
      <c r="B58" s="415"/>
      <c r="C58" s="419" t="s">
        <v>779</v>
      </c>
      <c r="D58" s="416"/>
      <c r="E58" s="416"/>
      <c r="F58" s="416"/>
      <c r="G58" s="416"/>
      <c r="H58" s="455" t="n">
        <f aca="false">SUM(H48:H57)</f>
        <v>9075</v>
      </c>
      <c r="I58" s="414" t="n">
        <f aca="false">SUM(I48:I57)</f>
        <v>6225</v>
      </c>
      <c r="J58" s="427"/>
      <c r="K58" s="428"/>
      <c r="L58" s="429"/>
      <c r="M58" s="456" t="n">
        <f aca="false">SUM(M48:M57)</f>
        <v>-270</v>
      </c>
      <c r="N58" s="457"/>
      <c r="O58" s="412"/>
      <c r="P58" s="413"/>
      <c r="R58" s="431"/>
      <c r="S58" s="431"/>
      <c r="T58" s="431"/>
    </row>
    <row r="59" s="414" customFormat="true" ht="12.75" hidden="false" customHeight="true" outlineLevel="0" collapsed="false">
      <c r="A59" s="415"/>
      <c r="B59" s="415"/>
      <c r="C59" s="419"/>
      <c r="D59" s="416"/>
      <c r="E59" s="416"/>
      <c r="F59" s="416"/>
      <c r="G59" s="416"/>
      <c r="H59" s="458"/>
      <c r="J59" s="427"/>
      <c r="K59" s="428"/>
      <c r="L59" s="429"/>
      <c r="M59" s="429"/>
      <c r="N59" s="457"/>
      <c r="O59" s="412"/>
      <c r="P59" s="413"/>
      <c r="R59" s="431"/>
      <c r="S59" s="431"/>
      <c r="T59" s="431"/>
    </row>
    <row r="60" s="414" customFormat="true" ht="12.75" hidden="false" customHeight="true" outlineLevel="0" collapsed="false">
      <c r="A60" s="415"/>
      <c r="B60" s="415"/>
      <c r="C60" s="460" t="s">
        <v>468</v>
      </c>
      <c r="D60" s="436"/>
      <c r="E60" s="436"/>
      <c r="F60" s="436"/>
      <c r="G60" s="436"/>
      <c r="H60" s="436"/>
      <c r="J60" s="427"/>
      <c r="K60" s="428"/>
      <c r="L60" s="429"/>
      <c r="M60" s="429"/>
      <c r="N60" s="457"/>
      <c r="O60" s="412"/>
      <c r="P60" s="413"/>
      <c r="R60" s="431"/>
      <c r="S60" s="431"/>
      <c r="T60" s="431"/>
    </row>
    <row r="61" s="414" customFormat="true" ht="12.75" hidden="false" customHeight="true" outlineLevel="0" collapsed="false">
      <c r="A61" s="415" t="n">
        <f aca="false">+A57+1</f>
        <v>49</v>
      </c>
      <c r="B61" s="415" t="s">
        <v>228</v>
      </c>
      <c r="C61" s="461" t="s">
        <v>780</v>
      </c>
      <c r="D61" s="436" t="s">
        <v>191</v>
      </c>
      <c r="E61" s="462" t="n">
        <v>0.05</v>
      </c>
      <c r="F61" s="448"/>
      <c r="G61" s="448" t="n">
        <f aca="false">+I44+I58</f>
        <v>34826</v>
      </c>
      <c r="H61" s="448" t="n">
        <f aca="false">+G61*E61</f>
        <v>1741.3</v>
      </c>
      <c r="J61" s="427"/>
      <c r="K61" s="428"/>
      <c r="L61" s="429"/>
      <c r="M61" s="429"/>
      <c r="N61" s="457"/>
      <c r="O61" s="412"/>
      <c r="P61" s="413"/>
      <c r="R61" s="431" t="n">
        <v>0</v>
      </c>
      <c r="S61" s="431" t="n">
        <v>0</v>
      </c>
      <c r="T61" s="431" t="n">
        <v>1741.3</v>
      </c>
    </row>
    <row r="62" s="414" customFormat="true" ht="12.75" hidden="false" customHeight="true" outlineLevel="0" collapsed="false">
      <c r="A62" s="415" t="n">
        <f aca="false">+A61+1</f>
        <v>50</v>
      </c>
      <c r="B62" s="415" t="s">
        <v>228</v>
      </c>
      <c r="C62" s="461" t="s">
        <v>781</v>
      </c>
      <c r="D62" s="436" t="s">
        <v>191</v>
      </c>
      <c r="E62" s="462" t="n">
        <v>0.05</v>
      </c>
      <c r="F62" s="448"/>
      <c r="G62" s="448" t="n">
        <f aca="false">H44-I44+H58-I58</f>
        <v>89019</v>
      </c>
      <c r="H62" s="448" t="n">
        <f aca="false">+G62*E62</f>
        <v>4450.95</v>
      </c>
      <c r="J62" s="427"/>
      <c r="K62" s="428"/>
      <c r="L62" s="429"/>
      <c r="M62" s="429"/>
      <c r="N62" s="457"/>
      <c r="O62" s="412"/>
      <c r="P62" s="413"/>
      <c r="R62" s="431" t="n">
        <v>0</v>
      </c>
      <c r="S62" s="431" t="n">
        <v>0</v>
      </c>
      <c r="T62" s="431" t="n">
        <v>4450.95</v>
      </c>
    </row>
    <row r="63" s="414" customFormat="true" ht="12.75" hidden="false" customHeight="true" outlineLevel="0" collapsed="false">
      <c r="A63" s="415"/>
      <c r="B63" s="415"/>
      <c r="C63" s="460" t="s">
        <v>782</v>
      </c>
      <c r="D63" s="460"/>
      <c r="E63" s="463"/>
      <c r="F63" s="460"/>
      <c r="G63" s="460"/>
      <c r="H63" s="464" t="n">
        <f aca="false">SUM(H61:H62)</f>
        <v>6192.25</v>
      </c>
      <c r="J63" s="427"/>
      <c r="K63" s="428"/>
      <c r="L63" s="429"/>
      <c r="M63" s="456" t="n">
        <v>-2870.25</v>
      </c>
      <c r="N63" s="457"/>
      <c r="O63" s="412"/>
      <c r="P63" s="413"/>
      <c r="R63" s="431"/>
      <c r="S63" s="431"/>
      <c r="T63" s="431"/>
    </row>
    <row r="64" s="414" customFormat="true" ht="12.75" hidden="false" customHeight="true" outlineLevel="0" collapsed="false">
      <c r="A64" s="415"/>
      <c r="B64" s="415"/>
      <c r="C64" s="419"/>
      <c r="D64" s="416"/>
      <c r="E64" s="416"/>
      <c r="F64" s="416"/>
      <c r="G64" s="416"/>
      <c r="H64" s="458"/>
      <c r="J64" s="427"/>
      <c r="K64" s="428"/>
      <c r="L64" s="429"/>
      <c r="M64" s="429"/>
      <c r="N64" s="457"/>
      <c r="O64" s="412"/>
      <c r="P64" s="413"/>
      <c r="R64" s="431"/>
      <c r="S64" s="431"/>
      <c r="T64" s="431"/>
    </row>
    <row r="65" s="414" customFormat="true" ht="18" hidden="false" customHeight="true" outlineLevel="0" collapsed="false">
      <c r="A65" s="415"/>
      <c r="B65" s="415"/>
      <c r="C65" s="418" t="s">
        <v>783</v>
      </c>
      <c r="D65" s="416"/>
      <c r="E65" s="416"/>
      <c r="F65" s="416"/>
      <c r="G65" s="416"/>
      <c r="H65" s="458"/>
      <c r="J65" s="427"/>
      <c r="K65" s="428"/>
      <c r="L65" s="429"/>
      <c r="M65" s="429"/>
      <c r="N65" s="457" t="s">
        <v>784</v>
      </c>
      <c r="O65" s="412"/>
      <c r="P65" s="442" t="s">
        <v>785</v>
      </c>
      <c r="R65" s="431"/>
      <c r="S65" s="431"/>
      <c r="T65" s="431"/>
    </row>
    <row r="66" s="414" customFormat="true" ht="12.75" hidden="false" customHeight="true" outlineLevel="0" collapsed="false">
      <c r="A66" s="415"/>
      <c r="B66" s="415"/>
      <c r="C66" s="419" t="s">
        <v>653</v>
      </c>
      <c r="D66" s="416"/>
      <c r="E66" s="415" t="s">
        <v>654</v>
      </c>
      <c r="F66" s="415" t="s">
        <v>655</v>
      </c>
      <c r="G66" s="415" t="s">
        <v>656</v>
      </c>
      <c r="H66" s="415" t="s">
        <v>657</v>
      </c>
      <c r="J66" s="427"/>
      <c r="K66" s="428"/>
      <c r="L66" s="429"/>
      <c r="M66" s="429"/>
      <c r="N66" s="457"/>
      <c r="O66" s="412"/>
      <c r="P66" s="413"/>
      <c r="R66" s="431"/>
      <c r="S66" s="431"/>
      <c r="T66" s="431"/>
    </row>
    <row r="67" s="414" customFormat="true" ht="12.75" hidden="false" customHeight="true" outlineLevel="0" collapsed="false">
      <c r="A67" s="415" t="n">
        <f aca="false">+A62+1</f>
        <v>51</v>
      </c>
      <c r="B67" s="432" t="s">
        <v>786</v>
      </c>
      <c r="C67" s="416" t="s">
        <v>787</v>
      </c>
      <c r="D67" s="416" t="s">
        <v>115</v>
      </c>
      <c r="E67" s="416" t="n">
        <v>1</v>
      </c>
      <c r="F67" s="425" t="n">
        <v>297</v>
      </c>
      <c r="G67" s="425" t="n">
        <v>125</v>
      </c>
      <c r="H67" s="426" t="n">
        <f aca="false">(F67+G67)*E67</f>
        <v>422</v>
      </c>
      <c r="I67" s="414" t="n">
        <f aca="false">+E67*F67</f>
        <v>297</v>
      </c>
      <c r="J67" s="427"/>
      <c r="K67" s="428"/>
      <c r="L67" s="429"/>
      <c r="M67" s="429"/>
      <c r="N67" s="457"/>
      <c r="O67" s="412"/>
      <c r="P67" s="413"/>
      <c r="R67" s="431" t="n">
        <v>0</v>
      </c>
      <c r="S67" s="431" t="n">
        <v>0</v>
      </c>
      <c r="T67" s="431" t="n">
        <v>422</v>
      </c>
    </row>
    <row r="68" s="414" customFormat="true" ht="12.75" hidden="false" customHeight="true" outlineLevel="0" collapsed="false">
      <c r="A68" s="415" t="n">
        <f aca="false">A67+1</f>
        <v>52</v>
      </c>
      <c r="B68" s="432" t="s">
        <v>786</v>
      </c>
      <c r="C68" s="416" t="s">
        <v>788</v>
      </c>
      <c r="D68" s="416" t="s">
        <v>115</v>
      </c>
      <c r="E68" s="416" t="n">
        <v>1</v>
      </c>
      <c r="F68" s="425" t="n">
        <v>221</v>
      </c>
      <c r="G68" s="425" t="n">
        <v>125</v>
      </c>
      <c r="H68" s="426" t="n">
        <f aca="false">(F68+G68)*E68</f>
        <v>346</v>
      </c>
      <c r="I68" s="414" t="n">
        <f aca="false">+E68*F68</f>
        <v>221</v>
      </c>
      <c r="J68" s="427"/>
      <c r="K68" s="428"/>
      <c r="L68" s="429"/>
      <c r="M68" s="429"/>
      <c r="N68" s="457"/>
      <c r="O68" s="412"/>
      <c r="P68" s="413"/>
      <c r="R68" s="431" t="n">
        <v>0</v>
      </c>
      <c r="S68" s="431" t="n">
        <v>0</v>
      </c>
      <c r="T68" s="431" t="n">
        <v>346</v>
      </c>
    </row>
    <row r="69" s="414" customFormat="true" ht="12.75" hidden="false" customHeight="true" outlineLevel="0" collapsed="false">
      <c r="A69" s="415" t="n">
        <f aca="false">A68+1</f>
        <v>53</v>
      </c>
      <c r="B69" s="432" t="s">
        <v>789</v>
      </c>
      <c r="C69" s="416" t="s">
        <v>790</v>
      </c>
      <c r="D69" s="416" t="s">
        <v>115</v>
      </c>
      <c r="E69" s="416" t="n">
        <v>2</v>
      </c>
      <c r="F69" s="425" t="n">
        <v>293</v>
      </c>
      <c r="G69" s="425" t="n">
        <v>140</v>
      </c>
      <c r="H69" s="426" t="n">
        <f aca="false">(F69+G69)*E69</f>
        <v>866</v>
      </c>
      <c r="I69" s="414" t="n">
        <f aca="false">+E69*F69</f>
        <v>586</v>
      </c>
      <c r="J69" s="427"/>
      <c r="K69" s="428"/>
      <c r="L69" s="429"/>
      <c r="M69" s="429"/>
      <c r="N69" s="457"/>
      <c r="O69" s="412"/>
      <c r="P69" s="413"/>
      <c r="R69" s="431" t="n">
        <v>0</v>
      </c>
      <c r="S69" s="431" t="n">
        <v>0</v>
      </c>
      <c r="T69" s="431" t="n">
        <v>866</v>
      </c>
    </row>
    <row r="70" s="414" customFormat="true" ht="12.75" hidden="false" customHeight="true" outlineLevel="0" collapsed="false">
      <c r="A70" s="415" t="n">
        <f aca="false">A69+1</f>
        <v>54</v>
      </c>
      <c r="B70" s="432" t="s">
        <v>791</v>
      </c>
      <c r="C70" s="416" t="s">
        <v>792</v>
      </c>
      <c r="D70" s="416" t="s">
        <v>115</v>
      </c>
      <c r="E70" s="416" t="n">
        <v>4</v>
      </c>
      <c r="F70" s="425" t="n">
        <v>10</v>
      </c>
      <c r="G70" s="425" t="n">
        <v>110</v>
      </c>
      <c r="H70" s="426" t="n">
        <f aca="false">(F70+G70)*E70</f>
        <v>480</v>
      </c>
      <c r="I70" s="414" t="n">
        <f aca="false">+E70*F70</f>
        <v>40</v>
      </c>
      <c r="J70" s="427" t="s">
        <v>28</v>
      </c>
      <c r="K70" s="446" t="n">
        <v>-1</v>
      </c>
      <c r="L70" s="429" t="n">
        <v>120</v>
      </c>
      <c r="M70" s="429" t="n">
        <v>-120</v>
      </c>
      <c r="N70" s="430" t="s">
        <v>793</v>
      </c>
      <c r="O70" s="412" t="s">
        <v>679</v>
      </c>
      <c r="P70" s="413"/>
      <c r="R70" s="431" t="n">
        <v>0</v>
      </c>
      <c r="S70" s="431" t="n">
        <v>0</v>
      </c>
      <c r="T70" s="431" t="n">
        <v>360</v>
      </c>
    </row>
    <row r="71" s="414" customFormat="true" ht="12.75" hidden="false" customHeight="true" outlineLevel="0" collapsed="false">
      <c r="A71" s="415" t="n">
        <f aca="false">A70+1</f>
        <v>55</v>
      </c>
      <c r="B71" s="432" t="s">
        <v>794</v>
      </c>
      <c r="C71" s="416" t="s">
        <v>795</v>
      </c>
      <c r="D71" s="416" t="s">
        <v>115</v>
      </c>
      <c r="E71" s="416" t="n">
        <v>2</v>
      </c>
      <c r="F71" s="425" t="n">
        <v>20</v>
      </c>
      <c r="G71" s="425" t="n">
        <v>110</v>
      </c>
      <c r="H71" s="426" t="n">
        <f aca="false">(F71+G71)*E71</f>
        <v>260</v>
      </c>
      <c r="I71" s="414" t="n">
        <f aca="false">+E71*F71</f>
        <v>40</v>
      </c>
      <c r="J71" s="427" t="s">
        <v>28</v>
      </c>
      <c r="K71" s="446" t="n">
        <v>-2</v>
      </c>
      <c r="L71" s="429" t="n">
        <v>130</v>
      </c>
      <c r="M71" s="429" t="n">
        <v>-260</v>
      </c>
      <c r="N71" s="430" t="s">
        <v>793</v>
      </c>
      <c r="O71" s="412" t="s">
        <v>679</v>
      </c>
      <c r="P71" s="413"/>
      <c r="R71" s="431" t="n">
        <v>0</v>
      </c>
      <c r="S71" s="431" t="n">
        <v>0</v>
      </c>
      <c r="T71" s="431" t="n">
        <v>0</v>
      </c>
    </row>
    <row r="72" s="414" customFormat="true" ht="12.75" hidden="false" customHeight="true" outlineLevel="0" collapsed="false">
      <c r="A72" s="415" t="n">
        <f aca="false">A71+1</f>
        <v>56</v>
      </c>
      <c r="B72" s="432" t="s">
        <v>796</v>
      </c>
      <c r="C72" s="416" t="s">
        <v>797</v>
      </c>
      <c r="D72" s="416" t="s">
        <v>133</v>
      </c>
      <c r="E72" s="416" t="n">
        <v>13</v>
      </c>
      <c r="F72" s="425" t="n">
        <v>25</v>
      </c>
      <c r="G72" s="425" t="n">
        <v>20</v>
      </c>
      <c r="H72" s="426" t="n">
        <f aca="false">(F72+G72)*E72</f>
        <v>585</v>
      </c>
      <c r="I72" s="414" t="n">
        <f aca="false">+E72*F72</f>
        <v>325</v>
      </c>
      <c r="J72" s="427" t="s">
        <v>28</v>
      </c>
      <c r="K72" s="446" t="n">
        <v>-13</v>
      </c>
      <c r="L72" s="429" t="n">
        <v>45</v>
      </c>
      <c r="M72" s="429" t="n">
        <v>-585</v>
      </c>
      <c r="N72" s="430" t="s">
        <v>793</v>
      </c>
      <c r="O72" s="412" t="s">
        <v>679</v>
      </c>
      <c r="P72" s="413"/>
      <c r="R72" s="431" t="n">
        <v>585</v>
      </c>
      <c r="S72" s="431" t="n">
        <v>0</v>
      </c>
      <c r="T72" s="431" t="n">
        <v>-585</v>
      </c>
    </row>
    <row r="73" s="414" customFormat="true" ht="12.75" hidden="false" customHeight="true" outlineLevel="0" collapsed="false">
      <c r="A73" s="415" t="n">
        <f aca="false">A72+1</f>
        <v>57</v>
      </c>
      <c r="B73" s="432" t="s">
        <v>796</v>
      </c>
      <c r="C73" s="416" t="s">
        <v>798</v>
      </c>
      <c r="D73" s="416" t="s">
        <v>133</v>
      </c>
      <c r="E73" s="416" t="n">
        <v>28</v>
      </c>
      <c r="F73" s="425" t="n">
        <v>13</v>
      </c>
      <c r="G73" s="425" t="n">
        <v>20</v>
      </c>
      <c r="H73" s="426" t="n">
        <f aca="false">(F73+G73)*E73</f>
        <v>924</v>
      </c>
      <c r="I73" s="414" t="n">
        <f aca="false">+E73*F73</f>
        <v>364</v>
      </c>
      <c r="J73" s="427"/>
      <c r="K73" s="446"/>
      <c r="L73" s="429"/>
      <c r="M73" s="429"/>
      <c r="N73" s="430"/>
      <c r="O73" s="412"/>
      <c r="P73" s="413"/>
      <c r="R73" s="431" t="n">
        <v>924</v>
      </c>
      <c r="S73" s="431" t="n">
        <v>0</v>
      </c>
      <c r="T73" s="431" t="n">
        <v>0</v>
      </c>
    </row>
    <row r="74" s="414" customFormat="true" ht="12.75" hidden="false" customHeight="true" outlineLevel="0" collapsed="false">
      <c r="A74" s="415" t="n">
        <f aca="false">A73+1</f>
        <v>58</v>
      </c>
      <c r="B74" s="432" t="s">
        <v>799</v>
      </c>
      <c r="C74" s="416" t="s">
        <v>800</v>
      </c>
      <c r="D74" s="416" t="s">
        <v>133</v>
      </c>
      <c r="E74" s="416" t="n">
        <v>13</v>
      </c>
      <c r="F74" s="425" t="n">
        <v>20</v>
      </c>
      <c r="G74" s="425" t="n">
        <v>20</v>
      </c>
      <c r="H74" s="426" t="n">
        <f aca="false">(F74+G74)*E74</f>
        <v>520</v>
      </c>
      <c r="I74" s="414" t="n">
        <f aca="false">+E74*F74</f>
        <v>260</v>
      </c>
      <c r="J74" s="427" t="s">
        <v>733</v>
      </c>
      <c r="K74" s="446" t="n">
        <v>-13</v>
      </c>
      <c r="L74" s="429" t="n">
        <v>40</v>
      </c>
      <c r="M74" s="429" t="n">
        <v>-520</v>
      </c>
      <c r="N74" s="430" t="s">
        <v>793</v>
      </c>
      <c r="O74" s="412" t="s">
        <v>679</v>
      </c>
      <c r="P74" s="413"/>
      <c r="R74" s="431" t="n">
        <v>520</v>
      </c>
      <c r="S74" s="431" t="n">
        <v>0</v>
      </c>
      <c r="T74" s="431" t="n">
        <v>-520</v>
      </c>
    </row>
    <row r="75" s="414" customFormat="true" ht="12.75" hidden="false" customHeight="true" outlineLevel="0" collapsed="false">
      <c r="A75" s="415" t="n">
        <f aca="false">A74+1</f>
        <v>59</v>
      </c>
      <c r="B75" s="432" t="s">
        <v>801</v>
      </c>
      <c r="C75" s="416" t="s">
        <v>802</v>
      </c>
      <c r="D75" s="416" t="s">
        <v>115</v>
      </c>
      <c r="E75" s="416" t="n">
        <v>1</v>
      </c>
      <c r="F75" s="425" t="n">
        <v>242</v>
      </c>
      <c r="G75" s="425" t="n">
        <v>140</v>
      </c>
      <c r="H75" s="426" t="n">
        <f aca="false">(F75+G75)*E75</f>
        <v>382</v>
      </c>
      <c r="I75" s="414" t="n">
        <f aca="false">+E75*F75</f>
        <v>242</v>
      </c>
      <c r="J75" s="427"/>
      <c r="K75" s="446"/>
      <c r="L75" s="429"/>
      <c r="M75" s="429"/>
      <c r="N75" s="430"/>
      <c r="O75" s="412"/>
      <c r="P75" s="413"/>
      <c r="R75" s="431" t="n">
        <v>0</v>
      </c>
      <c r="S75" s="431" t="n">
        <v>0</v>
      </c>
      <c r="T75" s="431" t="n">
        <v>382</v>
      </c>
    </row>
    <row r="76" s="414" customFormat="true" ht="12.75" hidden="false" customHeight="true" outlineLevel="0" collapsed="false">
      <c r="A76" s="415" t="n">
        <f aca="false">A75+1</f>
        <v>60</v>
      </c>
      <c r="B76" s="432" t="s">
        <v>803</v>
      </c>
      <c r="C76" s="416" t="s">
        <v>804</v>
      </c>
      <c r="D76" s="416" t="s">
        <v>133</v>
      </c>
      <c r="E76" s="416" t="n">
        <v>5</v>
      </c>
      <c r="F76" s="425" t="n">
        <v>11</v>
      </c>
      <c r="G76" s="425" t="n">
        <v>20</v>
      </c>
      <c r="H76" s="426" t="n">
        <f aca="false">(F76+G76)*E76</f>
        <v>155</v>
      </c>
      <c r="I76" s="414" t="n">
        <f aca="false">+E76*F76</f>
        <v>55</v>
      </c>
      <c r="J76" s="427"/>
      <c r="K76" s="446"/>
      <c r="L76" s="429"/>
      <c r="M76" s="429"/>
      <c r="N76" s="430"/>
      <c r="O76" s="412"/>
      <c r="P76" s="413"/>
      <c r="R76" s="431" t="n">
        <v>155</v>
      </c>
      <c r="S76" s="431" t="n">
        <v>0</v>
      </c>
      <c r="T76" s="431" t="n">
        <v>0</v>
      </c>
    </row>
    <row r="77" s="414" customFormat="true" ht="12.75" hidden="false" customHeight="true" outlineLevel="0" collapsed="false">
      <c r="A77" s="415" t="n">
        <f aca="false">A76+1</f>
        <v>61</v>
      </c>
      <c r="B77" s="432" t="s">
        <v>738</v>
      </c>
      <c r="C77" s="416" t="s">
        <v>739</v>
      </c>
      <c r="D77" s="416" t="s">
        <v>115</v>
      </c>
      <c r="E77" s="416" t="n">
        <v>6</v>
      </c>
      <c r="F77" s="426"/>
      <c r="G77" s="425" t="n">
        <v>55</v>
      </c>
      <c r="H77" s="426" t="n">
        <f aca="false">(F77+G77)*E77</f>
        <v>330</v>
      </c>
      <c r="I77" s="414" t="n">
        <f aca="false">+E77*F77</f>
        <v>0</v>
      </c>
      <c r="J77" s="427" t="s">
        <v>28</v>
      </c>
      <c r="K77" s="446" t="n">
        <v>-3</v>
      </c>
      <c r="L77" s="429" t="n">
        <v>55</v>
      </c>
      <c r="M77" s="429" t="n">
        <v>-165</v>
      </c>
      <c r="N77" s="430" t="s">
        <v>793</v>
      </c>
      <c r="O77" s="412" t="s">
        <v>679</v>
      </c>
      <c r="P77" s="413"/>
      <c r="R77" s="431" t="n">
        <v>330</v>
      </c>
      <c r="S77" s="431" t="n">
        <v>0</v>
      </c>
      <c r="T77" s="431" t="n">
        <v>-165</v>
      </c>
    </row>
    <row r="78" s="414" customFormat="true" ht="12.75" hidden="false" customHeight="true" outlineLevel="0" collapsed="false">
      <c r="A78" s="415" t="n">
        <f aca="false">A77+1</f>
        <v>62</v>
      </c>
      <c r="B78" s="424" t="s">
        <v>727</v>
      </c>
      <c r="C78" s="416" t="s">
        <v>805</v>
      </c>
      <c r="D78" s="416" t="s">
        <v>133</v>
      </c>
      <c r="E78" s="416" t="n">
        <v>15</v>
      </c>
      <c r="F78" s="426"/>
      <c r="G78" s="425" t="n">
        <v>110</v>
      </c>
      <c r="H78" s="426" t="n">
        <f aca="false">(F78+G78)*E78</f>
        <v>1650</v>
      </c>
      <c r="I78" s="414" t="n">
        <f aca="false">+E78*F78</f>
        <v>0</v>
      </c>
      <c r="J78" s="427" t="s">
        <v>28</v>
      </c>
      <c r="K78" s="446" t="n">
        <v>-15</v>
      </c>
      <c r="L78" s="429" t="n">
        <v>110</v>
      </c>
      <c r="M78" s="429" t="n">
        <v>-1650</v>
      </c>
      <c r="N78" s="430" t="s">
        <v>793</v>
      </c>
      <c r="O78" s="412" t="s">
        <v>679</v>
      </c>
      <c r="P78" s="413"/>
      <c r="R78" s="431" t="n">
        <v>1650</v>
      </c>
      <c r="S78" s="431" t="n">
        <v>0</v>
      </c>
      <c r="T78" s="431" t="n">
        <v>1650</v>
      </c>
    </row>
    <row r="79" s="414" customFormat="true" ht="12.75" hidden="false" customHeight="true" outlineLevel="0" collapsed="false">
      <c r="A79" s="415" t="n">
        <f aca="false">A78+1</f>
        <v>63</v>
      </c>
      <c r="B79" s="424" t="s">
        <v>723</v>
      </c>
      <c r="C79" s="416" t="s">
        <v>724</v>
      </c>
      <c r="D79" s="416" t="s">
        <v>115</v>
      </c>
      <c r="E79" s="416" t="n">
        <v>1</v>
      </c>
      <c r="F79" s="426"/>
      <c r="G79" s="425" t="n">
        <v>110</v>
      </c>
      <c r="H79" s="426" t="n">
        <f aca="false">(F79+G79)*E79</f>
        <v>110</v>
      </c>
      <c r="I79" s="414" t="n">
        <f aca="false">+E79*F79</f>
        <v>0</v>
      </c>
      <c r="J79" s="427"/>
      <c r="K79" s="446"/>
      <c r="L79" s="429"/>
      <c r="M79" s="429"/>
      <c r="N79" s="430"/>
      <c r="O79" s="412"/>
      <c r="P79" s="413"/>
      <c r="R79" s="431" t="n">
        <v>110</v>
      </c>
      <c r="S79" s="431" t="n">
        <v>0</v>
      </c>
      <c r="T79" s="431" t="n">
        <v>0</v>
      </c>
    </row>
    <row r="80" s="414" customFormat="true" ht="12.75" hidden="false" customHeight="true" outlineLevel="0" collapsed="false">
      <c r="A80" s="415" t="n">
        <f aca="false">A79+1</f>
        <v>64</v>
      </c>
      <c r="B80" s="432" t="s">
        <v>735</v>
      </c>
      <c r="C80" s="416" t="s">
        <v>736</v>
      </c>
      <c r="D80" s="416" t="s">
        <v>115</v>
      </c>
      <c r="E80" s="416" t="n">
        <v>2</v>
      </c>
      <c r="F80" s="426"/>
      <c r="G80" s="425" t="n">
        <v>240</v>
      </c>
      <c r="H80" s="426" t="n">
        <f aca="false">(F80+G80)*E80</f>
        <v>480</v>
      </c>
      <c r="I80" s="414" t="n">
        <f aca="false">+E80*F80</f>
        <v>0</v>
      </c>
      <c r="J80" s="427" t="s">
        <v>28</v>
      </c>
      <c r="K80" s="446" t="n">
        <v>-2</v>
      </c>
      <c r="L80" s="429" t="n">
        <v>240</v>
      </c>
      <c r="M80" s="429" t="n">
        <v>-480</v>
      </c>
      <c r="N80" s="430" t="s">
        <v>793</v>
      </c>
      <c r="O80" s="412" t="s">
        <v>679</v>
      </c>
      <c r="P80" s="413"/>
      <c r="R80" s="431" t="n">
        <v>480</v>
      </c>
      <c r="S80" s="431" t="n">
        <v>0</v>
      </c>
      <c r="T80" s="431" t="n">
        <v>-480</v>
      </c>
    </row>
    <row r="81" s="414" customFormat="true" ht="12.75" hidden="false" customHeight="true" outlineLevel="0" collapsed="false">
      <c r="A81" s="415"/>
      <c r="B81" s="415"/>
      <c r="C81" s="419" t="s">
        <v>806</v>
      </c>
      <c r="D81" s="416"/>
      <c r="E81" s="416"/>
      <c r="F81" s="426"/>
      <c r="G81" s="426"/>
      <c r="H81" s="455" t="n">
        <f aca="false">SUM(H67:H80)</f>
        <v>7510</v>
      </c>
      <c r="I81" s="414" t="n">
        <f aca="false">SUM(I67:I80)</f>
        <v>2430</v>
      </c>
      <c r="J81" s="427"/>
      <c r="K81" s="428"/>
      <c r="L81" s="429"/>
      <c r="M81" s="456" t="n">
        <f aca="false">SUM(M67:M80)</f>
        <v>-3780</v>
      </c>
      <c r="N81" s="430"/>
      <c r="O81" s="412"/>
      <c r="P81" s="413"/>
      <c r="R81" s="431"/>
      <c r="S81" s="431"/>
      <c r="T81" s="431"/>
    </row>
    <row r="82" s="414" customFormat="true" ht="12.75" hidden="false" customHeight="true" outlineLevel="0" collapsed="false">
      <c r="A82" s="415"/>
      <c r="B82" s="415"/>
      <c r="C82" s="419"/>
      <c r="D82" s="416"/>
      <c r="E82" s="416"/>
      <c r="F82" s="426"/>
      <c r="G82" s="426"/>
      <c r="H82" s="458"/>
      <c r="J82" s="427"/>
      <c r="K82" s="428"/>
      <c r="L82" s="429"/>
      <c r="M82" s="429"/>
      <c r="N82" s="430"/>
      <c r="O82" s="412"/>
      <c r="P82" s="413"/>
      <c r="R82" s="431"/>
      <c r="S82" s="431"/>
      <c r="T82" s="431"/>
    </row>
    <row r="83" s="414" customFormat="true" ht="12.75" hidden="false" customHeight="true" outlineLevel="0" collapsed="false">
      <c r="A83" s="415"/>
      <c r="B83" s="415"/>
      <c r="C83" s="460" t="s">
        <v>468</v>
      </c>
      <c r="D83" s="436"/>
      <c r="E83" s="436"/>
      <c r="F83" s="436"/>
      <c r="G83" s="436"/>
      <c r="H83" s="436"/>
      <c r="J83" s="427"/>
      <c r="K83" s="428"/>
      <c r="L83" s="429"/>
      <c r="M83" s="429"/>
      <c r="N83" s="417"/>
      <c r="O83" s="412"/>
      <c r="P83" s="413"/>
      <c r="R83" s="431"/>
      <c r="S83" s="431"/>
      <c r="T83" s="431"/>
    </row>
    <row r="84" s="414" customFormat="true" ht="11.25" hidden="false" customHeight="false" outlineLevel="0" collapsed="false">
      <c r="A84" s="415" t="n">
        <f aca="false">+A80+1</f>
        <v>65</v>
      </c>
      <c r="B84" s="415" t="s">
        <v>228</v>
      </c>
      <c r="C84" s="461" t="s">
        <v>780</v>
      </c>
      <c r="D84" s="436" t="s">
        <v>191</v>
      </c>
      <c r="E84" s="462" t="n">
        <v>0.05</v>
      </c>
      <c r="F84" s="448"/>
      <c r="G84" s="448" t="n">
        <f aca="false">I81</f>
        <v>2430</v>
      </c>
      <c r="H84" s="448" t="n">
        <f aca="false">+G84*E84</f>
        <v>121.5</v>
      </c>
      <c r="J84" s="427"/>
      <c r="K84" s="428"/>
      <c r="L84" s="429"/>
      <c r="M84" s="429"/>
      <c r="N84" s="430"/>
      <c r="O84" s="412"/>
      <c r="P84" s="413"/>
      <c r="Q84" s="465"/>
      <c r="R84" s="431" t="n">
        <v>0</v>
      </c>
      <c r="S84" s="431" t="n">
        <v>0</v>
      </c>
      <c r="T84" s="431" t="n">
        <v>121.5</v>
      </c>
    </row>
    <row r="85" s="414" customFormat="true" ht="11.25" hidden="false" customHeight="false" outlineLevel="0" collapsed="false">
      <c r="A85" s="415" t="n">
        <f aca="false">+A84+1</f>
        <v>66</v>
      </c>
      <c r="B85" s="415" t="s">
        <v>228</v>
      </c>
      <c r="C85" s="461" t="s">
        <v>781</v>
      </c>
      <c r="D85" s="436" t="s">
        <v>191</v>
      </c>
      <c r="E85" s="462" t="n">
        <v>0.05</v>
      </c>
      <c r="F85" s="448"/>
      <c r="G85" s="448" t="n">
        <f aca="false">+H81-I81</f>
        <v>5080</v>
      </c>
      <c r="H85" s="448" t="n">
        <f aca="false">+G85*E85</f>
        <v>254</v>
      </c>
      <c r="J85" s="427"/>
      <c r="K85" s="428"/>
      <c r="L85" s="429"/>
      <c r="M85" s="429"/>
      <c r="N85" s="430"/>
      <c r="O85" s="412"/>
      <c r="P85" s="413"/>
      <c r="Q85" s="465"/>
      <c r="R85" s="431" t="n">
        <v>0</v>
      </c>
      <c r="S85" s="431" t="n">
        <v>0</v>
      </c>
      <c r="T85" s="431" t="n">
        <v>254</v>
      </c>
    </row>
    <row r="86" s="414" customFormat="true" ht="14.1" hidden="false" customHeight="true" outlineLevel="0" collapsed="false">
      <c r="A86" s="415"/>
      <c r="B86" s="415"/>
      <c r="C86" s="460" t="s">
        <v>782</v>
      </c>
      <c r="D86" s="460"/>
      <c r="E86" s="463"/>
      <c r="F86" s="460"/>
      <c r="G86" s="460"/>
      <c r="H86" s="464" t="n">
        <f aca="false">SUM(H84:H85)</f>
        <v>375.5</v>
      </c>
      <c r="J86" s="427"/>
      <c r="K86" s="428"/>
      <c r="L86" s="429"/>
      <c r="M86" s="429"/>
      <c r="N86" s="417"/>
      <c r="O86" s="412"/>
      <c r="P86" s="413"/>
      <c r="Q86" s="465"/>
      <c r="R86" s="466" t="n">
        <f aca="false">SUM(R5:R85)</f>
        <v>45709</v>
      </c>
      <c r="S86" s="466" t="n">
        <f aca="false">SUM(S5:S85)</f>
        <v>0</v>
      </c>
      <c r="T86" s="466" t="n">
        <f aca="false">SUM(T5:T85)</f>
        <v>35767.75</v>
      </c>
    </row>
    <row r="87" s="414" customFormat="true" ht="14.1" hidden="false" customHeight="true" outlineLevel="0" collapsed="false">
      <c r="A87" s="467"/>
      <c r="B87" s="467"/>
      <c r="C87" s="468"/>
      <c r="D87" s="468"/>
      <c r="E87" s="468"/>
      <c r="F87" s="419"/>
      <c r="G87" s="468"/>
      <c r="H87" s="469"/>
      <c r="J87" s="427"/>
      <c r="K87" s="428"/>
      <c r="L87" s="429"/>
      <c r="M87" s="429"/>
      <c r="N87" s="417"/>
      <c r="O87" s="412"/>
      <c r="P87" s="413"/>
    </row>
    <row r="88" s="414" customFormat="true" ht="14.1" hidden="false" customHeight="true" outlineLevel="0" collapsed="false">
      <c r="A88" s="467"/>
      <c r="B88" s="467"/>
      <c r="C88" s="468"/>
      <c r="D88" s="468"/>
      <c r="E88" s="468"/>
      <c r="F88" s="419"/>
      <c r="G88" s="468"/>
      <c r="H88" s="469"/>
      <c r="J88" s="427"/>
      <c r="K88" s="428"/>
      <c r="L88" s="429"/>
      <c r="M88" s="429"/>
      <c r="N88" s="417"/>
      <c r="O88" s="412"/>
      <c r="P88" s="413"/>
    </row>
    <row r="89" s="414" customFormat="true" ht="12.75" hidden="false" customHeight="true" outlineLevel="0" collapsed="false">
      <c r="A89" s="415"/>
      <c r="B89" s="415"/>
      <c r="C89" s="419" t="s">
        <v>807</v>
      </c>
      <c r="D89" s="416"/>
      <c r="E89" s="416"/>
      <c r="F89" s="416"/>
      <c r="G89" s="416"/>
      <c r="H89" s="458" t="n">
        <f aca="false">H86+H81+H63+H58+H44</f>
        <v>137922.75</v>
      </c>
      <c r="I89" s="466"/>
      <c r="J89" s="427"/>
      <c r="K89" s="428"/>
      <c r="L89" s="429"/>
      <c r="M89" s="429"/>
      <c r="N89" s="457"/>
      <c r="O89" s="412"/>
      <c r="P89" s="413"/>
      <c r="T89" s="466" t="n">
        <f aca="false">R86+T86</f>
        <v>81476.75</v>
      </c>
    </row>
    <row r="90" s="414" customFormat="true" ht="12.75" hidden="false" customHeight="true" outlineLevel="0" collapsed="false">
      <c r="A90" s="415"/>
      <c r="B90" s="415"/>
      <c r="C90" s="419" t="s">
        <v>808</v>
      </c>
      <c r="D90" s="470" t="n">
        <v>0.15</v>
      </c>
      <c r="E90" s="416"/>
      <c r="F90" s="416"/>
      <c r="G90" s="416"/>
      <c r="H90" s="458" t="n">
        <f aca="false">H89*D90</f>
        <v>20688.4125</v>
      </c>
      <c r="I90" s="466"/>
      <c r="J90" s="427"/>
      <c r="K90" s="428"/>
      <c r="L90" s="429"/>
      <c r="M90" s="429"/>
      <c r="N90" s="457"/>
      <c r="O90" s="412"/>
      <c r="P90" s="413"/>
    </row>
    <row r="91" s="414" customFormat="true" ht="12.75" hidden="false" customHeight="true" outlineLevel="0" collapsed="false">
      <c r="A91" s="415"/>
      <c r="B91" s="415"/>
      <c r="C91" s="471" t="s">
        <v>809</v>
      </c>
      <c r="D91" s="472"/>
      <c r="E91" s="472"/>
      <c r="F91" s="472"/>
      <c r="G91" s="472"/>
      <c r="H91" s="473" t="n">
        <f aca="false">SUM(H89:H90)</f>
        <v>158611.1625</v>
      </c>
      <c r="I91" s="466"/>
      <c r="J91" s="427"/>
      <c r="K91" s="428"/>
      <c r="L91" s="429"/>
      <c r="M91" s="429"/>
      <c r="N91" s="457"/>
      <c r="O91" s="412"/>
      <c r="P91" s="413"/>
    </row>
    <row r="92" s="414" customFormat="true" ht="12.75" hidden="false" customHeight="true" outlineLevel="0" collapsed="false">
      <c r="A92" s="415"/>
      <c r="B92" s="415"/>
      <c r="C92" s="419"/>
      <c r="D92" s="416"/>
      <c r="E92" s="416"/>
      <c r="F92" s="416"/>
      <c r="G92" s="416"/>
      <c r="H92" s="458"/>
      <c r="I92" s="466"/>
      <c r="J92" s="408"/>
      <c r="K92" s="409"/>
      <c r="L92" s="410"/>
      <c r="M92" s="410"/>
      <c r="N92" s="457"/>
      <c r="O92" s="412"/>
      <c r="P92" s="413"/>
    </row>
    <row r="93" s="414" customFormat="true" ht="12.75" hidden="false" customHeight="true" outlineLevel="0" collapsed="false">
      <c r="A93" s="415"/>
      <c r="B93" s="415"/>
      <c r="C93" s="419"/>
      <c r="D93" s="416"/>
      <c r="E93" s="416"/>
      <c r="F93" s="416"/>
      <c r="G93" s="416"/>
      <c r="H93" s="458"/>
      <c r="I93" s="466"/>
      <c r="J93" s="408"/>
      <c r="K93" s="409"/>
      <c r="L93" s="410"/>
      <c r="M93" s="410"/>
      <c r="N93" s="457"/>
      <c r="O93" s="412"/>
      <c r="P93" s="413"/>
    </row>
    <row r="94" s="414" customFormat="true" ht="13.5" hidden="false" customHeight="true" outlineLevel="0" collapsed="false">
      <c r="A94" s="415"/>
      <c r="B94" s="415"/>
      <c r="C94" s="419" t="s">
        <v>810</v>
      </c>
      <c r="D94" s="416"/>
      <c r="E94" s="416"/>
      <c r="F94" s="416"/>
      <c r="G94" s="416"/>
      <c r="H94" s="416"/>
      <c r="J94" s="408"/>
      <c r="K94" s="409"/>
      <c r="L94" s="410"/>
      <c r="M94" s="410"/>
      <c r="N94" s="417"/>
      <c r="O94" s="412"/>
      <c r="P94" s="413"/>
    </row>
    <row r="95" s="414" customFormat="true" ht="106.5" hidden="false" customHeight="true" outlineLevel="0" collapsed="false">
      <c r="A95" s="415"/>
      <c r="B95" s="415"/>
      <c r="C95" s="474" t="s">
        <v>811</v>
      </c>
      <c r="D95" s="474"/>
      <c r="E95" s="474"/>
      <c r="F95" s="474"/>
      <c r="G95" s="474"/>
      <c r="H95" s="474"/>
      <c r="J95" s="408"/>
      <c r="K95" s="409"/>
      <c r="L95" s="410"/>
      <c r="M95" s="410"/>
      <c r="N95" s="475"/>
      <c r="O95" s="412"/>
      <c r="P95" s="413"/>
    </row>
    <row r="96" s="414" customFormat="true" ht="14.1" hidden="false" customHeight="true" outlineLevel="0" collapsed="false">
      <c r="A96" s="415"/>
      <c r="B96" s="415"/>
      <c r="C96" s="476" t="s">
        <v>49</v>
      </c>
      <c r="D96" s="476"/>
      <c r="E96" s="476"/>
      <c r="F96" s="476"/>
      <c r="G96" s="476"/>
      <c r="H96" s="476"/>
      <c r="J96" s="408"/>
      <c r="K96" s="409"/>
      <c r="L96" s="410"/>
      <c r="M96" s="410"/>
      <c r="N96" s="417"/>
      <c r="O96" s="412"/>
      <c r="P96" s="413"/>
    </row>
    <row r="97" s="414" customFormat="true" ht="14.1" hidden="false" customHeight="true" outlineLevel="0" collapsed="false">
      <c r="A97" s="415"/>
      <c r="B97" s="415"/>
      <c r="C97" s="477" t="s">
        <v>812</v>
      </c>
      <c r="D97" s="477"/>
      <c r="E97" s="477"/>
      <c r="F97" s="477"/>
      <c r="G97" s="477"/>
      <c r="H97" s="477"/>
      <c r="J97" s="408"/>
      <c r="K97" s="409"/>
      <c r="L97" s="410"/>
      <c r="M97" s="410"/>
      <c r="N97" s="417"/>
      <c r="O97" s="412"/>
      <c r="P97" s="413"/>
    </row>
    <row r="98" s="414" customFormat="true" ht="27.75" hidden="false" customHeight="true" outlineLevel="0" collapsed="false">
      <c r="A98" s="415"/>
      <c r="B98" s="415"/>
      <c r="C98" s="478" t="s">
        <v>813</v>
      </c>
      <c r="D98" s="478"/>
      <c r="E98" s="478"/>
      <c r="F98" s="478"/>
      <c r="G98" s="478"/>
      <c r="H98" s="478"/>
      <c r="J98" s="408"/>
      <c r="K98" s="409"/>
      <c r="L98" s="410"/>
      <c r="M98" s="410"/>
      <c r="N98" s="417"/>
      <c r="O98" s="412"/>
      <c r="P98" s="413"/>
    </row>
    <row r="99" s="414" customFormat="true" ht="14.1" hidden="false" customHeight="true" outlineLevel="0" collapsed="false">
      <c r="A99" s="415"/>
      <c r="B99" s="415"/>
      <c r="C99" s="477" t="s">
        <v>814</v>
      </c>
      <c r="D99" s="477"/>
      <c r="E99" s="477"/>
      <c r="F99" s="477"/>
      <c r="G99" s="477"/>
      <c r="H99" s="477"/>
      <c r="J99" s="408"/>
      <c r="K99" s="409"/>
      <c r="L99" s="410"/>
      <c r="M99" s="410"/>
      <c r="N99" s="417"/>
      <c r="O99" s="412"/>
      <c r="P99" s="413"/>
    </row>
    <row r="100" s="414" customFormat="true" ht="14.1" hidden="false" customHeight="true" outlineLevel="0" collapsed="false">
      <c r="A100" s="415"/>
      <c r="B100" s="415"/>
      <c r="C100" s="479" t="s">
        <v>815</v>
      </c>
      <c r="D100" s="479"/>
      <c r="E100" s="479"/>
      <c r="F100" s="479"/>
      <c r="G100" s="479"/>
      <c r="H100" s="479"/>
      <c r="J100" s="408"/>
      <c r="K100" s="409"/>
      <c r="L100" s="410"/>
      <c r="M100" s="410"/>
      <c r="N100" s="417"/>
      <c r="O100" s="412"/>
      <c r="P100" s="413"/>
    </row>
    <row r="101" s="414" customFormat="true" ht="14.1" hidden="false" customHeight="true" outlineLevel="0" collapsed="false">
      <c r="A101" s="415"/>
      <c r="B101" s="415"/>
      <c r="C101" s="480" t="s">
        <v>816</v>
      </c>
      <c r="D101" s="480"/>
      <c r="E101" s="480"/>
      <c r="F101" s="480"/>
      <c r="G101" s="480"/>
      <c r="H101" s="480"/>
      <c r="J101" s="408"/>
      <c r="K101" s="409"/>
      <c r="L101" s="410"/>
      <c r="M101" s="410"/>
      <c r="N101" s="417"/>
      <c r="O101" s="412"/>
      <c r="P101" s="413"/>
    </row>
    <row r="102" customFormat="false" ht="24.75" hidden="false" customHeight="true" outlineLevel="0" collapsed="false">
      <c r="C102" s="478" t="s">
        <v>67</v>
      </c>
      <c r="D102" s="478"/>
      <c r="E102" s="478"/>
      <c r="F102" s="478"/>
      <c r="G102" s="478"/>
      <c r="H102" s="478"/>
    </row>
    <row r="103" customFormat="false" ht="27.75" hidden="false" customHeight="true" outlineLevel="0" collapsed="false">
      <c r="C103" s="478" t="s">
        <v>68</v>
      </c>
      <c r="D103" s="478"/>
      <c r="E103" s="478"/>
      <c r="F103" s="478"/>
      <c r="G103" s="478"/>
      <c r="H103" s="478"/>
    </row>
    <row r="104" customFormat="false" ht="15" hidden="false" customHeight="true" outlineLevel="0" collapsed="false">
      <c r="C104" s="478" t="s">
        <v>69</v>
      </c>
      <c r="D104" s="478"/>
      <c r="E104" s="478"/>
      <c r="F104" s="478"/>
      <c r="G104" s="478"/>
      <c r="H104" s="478"/>
    </row>
    <row r="106" customFormat="false" ht="12.75" hidden="false" customHeight="true" outlineLevel="0" collapsed="false">
      <c r="C106" s="481"/>
      <c r="D106" s="481"/>
      <c r="E106" s="481"/>
      <c r="F106" s="481"/>
      <c r="G106" s="481"/>
      <c r="H106" s="481"/>
    </row>
    <row r="107" customFormat="false" ht="12.75" hidden="false" customHeight="false" outlineLevel="0" collapsed="false">
      <c r="C107" s="481"/>
      <c r="D107" s="481"/>
      <c r="E107" s="481"/>
      <c r="F107" s="481"/>
      <c r="G107" s="481"/>
      <c r="H107" s="481"/>
    </row>
  </sheetData>
  <mergeCells count="10">
    <mergeCell ref="C95:H95"/>
    <mergeCell ref="C96:H96"/>
    <mergeCell ref="C97:H97"/>
    <mergeCell ref="C98:H98"/>
    <mergeCell ref="C99:H99"/>
    <mergeCell ref="C100:H100"/>
    <mergeCell ref="C102:H102"/>
    <mergeCell ref="C103:H103"/>
    <mergeCell ref="C104:H104"/>
    <mergeCell ref="C106:H107"/>
  </mergeCells>
  <conditionalFormatting sqref="C96">
    <cfRule type="expression" priority="2" aboveAverage="0" equalAverage="0" bottom="0" percent="0" rank="0" text="" dxfId="5">
      <formula>ISTEXT(C96)</formula>
    </cfRule>
  </conditionalFormatting>
  <printOptions headings="false" gridLines="tru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Irena Jarošová</cp:lastModifiedBy>
  <cp:lastPrinted>2024-04-25T12:11:48Z</cp:lastPrinted>
  <dcterms:modified xsi:type="dcterms:W3CDTF">2024-04-25T12:13:21Z</dcterms:modified>
  <cp:revision>0</cp:revision>
  <dc:subject/>
  <dc:title/>
</cp:coreProperties>
</file>