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. ASŘ - OPRAVY" sheetId="2" state="visible" r:id="rId3"/>
    <sheet name="B. ZTI - OPRAVY" sheetId="3" state="visible" r:id="rId4"/>
    <sheet name="C. EI - OPRAVY" sheetId="4" state="visible" r:id="rId5"/>
    <sheet name="D. ASŘ - INVESTICE" sheetId="5" state="visible" r:id="rId6"/>
    <sheet name="E. VZDUCHOTECHNIKA - INVE..." sheetId="6" state="visible" r:id="rId7"/>
    <sheet name="F. EI - INVESTICE" sheetId="7" state="visible" r:id="rId8"/>
    <sheet name="G. VYT - INVESTICE" sheetId="8" state="visible" r:id="rId9"/>
    <sheet name="H. VRN - VRN OPR" sheetId="9" state="visible" r:id="rId10"/>
    <sheet name="I. VRN - VRN INV" sheetId="10" state="visible" r:id="rId11"/>
  </sheets>
  <definedNames>
    <definedName function="false" hidden="false" localSheetId="1" name="_xlnm.Print_Area" vbProcedure="false">'A. ASŘ - OPRAVY'!$C$4:$J$76,'A. ASŘ - OPRAVY'!$C$82:$J$112,'A. ASŘ - OPRAVY'!$C$118:$K$284</definedName>
    <definedName function="false" hidden="false" localSheetId="1" name="_xlnm.Print_Titles" vbProcedure="false">'A. ASŘ - OPRAVY'!$130:$130</definedName>
    <definedName function="false" hidden="true" localSheetId="1" name="_xlnm._FilterDatabase" vbProcedure="false">'A. ASŘ - OPRAVY'!$C$130:$K$284</definedName>
    <definedName function="false" hidden="false" localSheetId="2" name="_xlnm.Print_Area" vbProcedure="false">'B. ZTI - OPRAVY'!$C$4:$J$76,'B. ZTI - OPRAVY'!$C$82:$J$101,'B. ZTI - OPRAVY'!$C$107:$K$246</definedName>
    <definedName function="false" hidden="false" localSheetId="2" name="_xlnm.Print_Titles" vbProcedure="false">'B. ZTI - OPRAVY'!$119:$119</definedName>
    <definedName function="false" hidden="true" localSheetId="2" name="_xlnm._FilterDatabase" vbProcedure="false">'B. ZTI - OPRAVY'!$C$119:$K$246</definedName>
    <definedName function="false" hidden="false" localSheetId="3" name="_xlnm.Print_Area" vbProcedure="false">'C. EI - OPRAVY'!$C$4:$J$76,'C. EI - OPRAVY'!$C$82:$J$100,'C. EI - OPRAVY'!$C$106:$K$194</definedName>
    <definedName function="false" hidden="false" localSheetId="3" name="_xlnm.Print_Titles" vbProcedure="false">'C. EI - OPRAVY'!$118:$118</definedName>
    <definedName function="false" hidden="true" localSheetId="3" name="_xlnm._FilterDatabase" vbProcedure="false">'C. EI - OPRAVY'!$C$118:$K$194</definedName>
    <definedName function="false" hidden="false" localSheetId="4" name="_xlnm.Print_Area" vbProcedure="false">'D. ASŘ - INVESTICE'!$C$4:$J$76,'D. ASŘ - INVESTICE'!$C$82:$J$102,'D. ASŘ - INVESTICE'!$C$108:$K$158</definedName>
    <definedName function="false" hidden="false" localSheetId="4" name="_xlnm.Print_Titles" vbProcedure="false">'D. ASŘ - INVESTICE'!$120:$120</definedName>
    <definedName function="false" hidden="true" localSheetId="4" name="_xlnm._FilterDatabase" vbProcedure="false">'D. ASŘ - INVESTICE'!$C$120:$K$158</definedName>
    <definedName function="false" hidden="false" localSheetId="5" name="_xlnm.Print_Area" vbProcedure="false">'E. VZDUCHOTECHNIKA - INVE...'!$C$4:$J$76,'E. VZDUCHOTECHNIKA - INVE...'!$C$82:$J$98,'E. VZDUCHOTECHNIKA - INVE...'!$C$104:$K$134</definedName>
    <definedName function="false" hidden="false" localSheetId="5" name="_xlnm.Print_Titles" vbProcedure="false">'E. VZDUCHOTECHNIKA - INVE...'!$116:$116</definedName>
    <definedName function="false" hidden="true" localSheetId="5" name="_xlnm._FilterDatabase" vbProcedure="false">'E. VZDUCHOTECHNIKA - INVE...'!$C$116:$K$134</definedName>
    <definedName function="false" hidden="false" localSheetId="6" name="_xlnm.Print_Area" vbProcedure="false">'F. EI - INVESTICE'!$C$4:$J$76,'F. EI - INVESTICE'!$C$82:$J$98,'F. EI - INVESTICE'!$C$104:$K$126</definedName>
    <definedName function="false" hidden="false" localSheetId="6" name="_xlnm.Print_Titles" vbProcedure="false">'F. EI - INVESTICE'!$116:$116</definedName>
    <definedName function="false" hidden="true" localSheetId="6" name="_xlnm._FilterDatabase" vbProcedure="false">'F. EI - INVESTICE'!$C$116:$K$126</definedName>
    <definedName function="false" hidden="false" localSheetId="7" name="_xlnm.Print_Area" vbProcedure="false">'G. VYT - INVESTICE'!$C$4:$J$76,'G. VYT - INVESTICE'!$C$82:$J$99,'G. VYT - INVESTICE'!$C$105:$K$163</definedName>
    <definedName function="false" hidden="false" localSheetId="7" name="_xlnm.Print_Titles" vbProcedure="false">'G. VYT - INVESTICE'!$117:$117</definedName>
    <definedName function="false" hidden="true" localSheetId="7" name="_xlnm._FilterDatabase" vbProcedure="false">'G. VYT - INVESTICE'!$C$117:$K$163</definedName>
    <definedName function="false" hidden="false" localSheetId="8" name="_xlnm.Print_Area" vbProcedure="false">'H. VRN - VRN OPR'!$C$4:$J$76,'H. VRN - VRN OPR'!$C$82:$J$99,'H. VRN - VRN OPR'!$C$105:$K$126</definedName>
    <definedName function="false" hidden="false" localSheetId="8" name="_xlnm.Print_Titles" vbProcedure="false">'H. VRN - VRN OPR'!$117:$117</definedName>
    <definedName function="false" hidden="true" localSheetId="8" name="_xlnm._FilterDatabase" vbProcedure="false">'H. VRN - VRN OPR'!$C$117:$K$126</definedName>
    <definedName function="false" hidden="false" localSheetId="9" name="_xlnm.Print_Area" vbProcedure="false">'I. VRN - VRN INV'!$C$4:$J$76,'I. VRN - VRN INV'!$C$82:$J$99,'I. VRN - VRN INV'!$C$105:$K$131</definedName>
    <definedName function="false" hidden="false" localSheetId="9" name="_xlnm.Print_Titles" vbProcedure="false">'I. VRN - VRN INV'!$117:$117</definedName>
    <definedName function="false" hidden="true" localSheetId="9" name="_xlnm._FilterDatabase" vbProcedure="false">'I. VRN - VRN INV'!$C$117:$K$131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4" uniqueCount="818">
  <si>
    <t xml:space="preserve">Export Komplet</t>
  </si>
  <si>
    <t xml:space="preserve">2.0</t>
  </si>
  <si>
    <t xml:space="preserve">ZAMOK</t>
  </si>
  <si>
    <t xml:space="preserve">False</t>
  </si>
  <si>
    <t xml:space="preserve">{75f3e4b2-a04d-4a04-b3fe-82e6e2ae67d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R010820023R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4/6  3.NP ŠVÉDSKÁ 107/39</t>
  </si>
  <si>
    <t xml:space="preserve">KSO:</t>
  </si>
  <si>
    <t xml:space="preserve">CC-CZ:</t>
  </si>
  <si>
    <t xml:space="preserve">Místo:</t>
  </si>
  <si>
    <t xml:space="preserve">PRAHA 5</t>
  </si>
  <si>
    <t xml:space="preserve">Datum:</t>
  </si>
  <si>
    <t xml:space="preserve">5. 4. 2024</t>
  </si>
  <si>
    <t xml:space="preserve">Zadavatel:</t>
  </si>
  <si>
    <t xml:space="preserve">IČ:</t>
  </si>
  <si>
    <t xml:space="preserve">CENTRA a.s. Na Zatlance 1350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09098569</t>
  </si>
  <si>
    <t xml:space="preserve">Studio PHX s.r.o. Ondříčkova 384/33 Praha 3</t>
  </si>
  <si>
    <t xml:space="preserve">True</t>
  </si>
  <si>
    <t xml:space="preserve">Zpracovatel:</t>
  </si>
  <si>
    <t xml:space="preserve">17423244</t>
  </si>
  <si>
    <t xml:space="preserve">Ing. Jan Brožek s.r.o. </t>
  </si>
  <si>
    <t xml:space="preserve">CZ17423244</t>
  </si>
  <si>
    <t xml:space="preserve">Poznámka:</t>
  </si>
  <si>
    <t xml:space="preserve">Nedílnou součástí výkazu je technická zpráva a výkresová dokumentace  Součástí dodávky je veškerá doprava (horizontální i vertikální) a všechny další dodávky a práce zde neuvedené, ale nutné pro kompletní dodávku díla Rozpočet je zpracován v CÚ2024/I Q. KROS 4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. ASŘ</t>
  </si>
  <si>
    <t xml:space="preserve">OPRAVY</t>
  </si>
  <si>
    <t xml:space="preserve">STA</t>
  </si>
  <si>
    <t xml:space="preserve">1</t>
  </si>
  <si>
    <t xml:space="preserve">{9802829d-10b3-421c-baeb-fa493eee82af}</t>
  </si>
  <si>
    <t xml:space="preserve">B. ZTI</t>
  </si>
  <si>
    <t xml:space="preserve">{17f0d059-c587-458c-928e-51619c6d44de}</t>
  </si>
  <si>
    <t xml:space="preserve">C. EI</t>
  </si>
  <si>
    <t xml:space="preserve">{0c086437-44c6-48e9-9926-0d79d5cf2b62}</t>
  </si>
  <si>
    <t xml:space="preserve">D. ASŘ</t>
  </si>
  <si>
    <t xml:space="preserve">INVESTICE</t>
  </si>
  <si>
    <t xml:space="preserve">{547e0d2e-f39f-4709-87af-4537e9dbad48}</t>
  </si>
  <si>
    <t xml:space="preserve">E. VZDUCHOTECHNIKA</t>
  </si>
  <si>
    <t xml:space="preserve">{00b3ef16-47a0-4c4a-8e35-103f536d2971}</t>
  </si>
  <si>
    <t xml:space="preserve">F. EI</t>
  </si>
  <si>
    <t xml:space="preserve">{6acca090-cd4d-4ddc-9b53-1b94baffb4b4}</t>
  </si>
  <si>
    <t xml:space="preserve">G. VYT</t>
  </si>
  <si>
    <t xml:space="preserve">{abdbd777-97f0-4a71-9126-31f4418bb97e}</t>
  </si>
  <si>
    <t xml:space="preserve">H. VRN</t>
  </si>
  <si>
    <t xml:space="preserve">VRN OPR</t>
  </si>
  <si>
    <t xml:space="preserve">{70f6685d-4e10-4ab5-a959-7e5fee768168}</t>
  </si>
  <si>
    <t xml:space="preserve">I. VRN</t>
  </si>
  <si>
    <t xml:space="preserve">VRN INV</t>
  </si>
  <si>
    <t xml:space="preserve">{d57c5ba5-4d49-4d61-b02b-994e167b9475}</t>
  </si>
  <si>
    <t xml:space="preserve">CELKOVÉ NÁKLADY </t>
  </si>
  <si>
    <t xml:space="preserve">                    OPRAVY </t>
  </si>
  <si>
    <t xml:space="preserve">   INVESTICE </t>
  </si>
  <si>
    <t xml:space="preserve">                CELKOVÉ NÁKLADY </t>
  </si>
  <si>
    <t xml:space="preserve">KRYCÍ LIST SOUPISU PRACÍ</t>
  </si>
  <si>
    <t xml:space="preserve">Objekt:</t>
  </si>
  <si>
    <t xml:space="preserve">A. ASŘ - O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A.1 - PŘÍPRAVA STAVBY</t>
  </si>
  <si>
    <t xml:space="preserve">A.2 - BOURACÍ PRÁCE</t>
  </si>
  <si>
    <t xml:space="preserve">A.3 - PODLAHY</t>
  </si>
  <si>
    <t xml:space="preserve">    D1 - Podlaha F/03</t>
  </si>
  <si>
    <t xml:space="preserve">    D2 - Podlaha F/04</t>
  </si>
  <si>
    <t xml:space="preserve">    D5 - Podlaha F/01 a F/02</t>
  </si>
  <si>
    <t xml:space="preserve">A.5 - POVRCHY STĚN  A STROPŮ</t>
  </si>
  <si>
    <t xml:space="preserve">A.6 - VÝPLNĚ OTVORŮ</t>
  </si>
  <si>
    <t xml:space="preserve">A.7 - ZAŘÍZENÍ</t>
  </si>
  <si>
    <t xml:space="preserve">A.8 - OSTATNÍ</t>
  </si>
  <si>
    <t xml:space="preserve">PSV - Práce a dodávky PSV</t>
  </si>
  <si>
    <t xml:space="preserve">    775 - Podlahy skládan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78</t>
  </si>
  <si>
    <t xml:space="preserve">K</t>
  </si>
  <si>
    <t xml:space="preserve">962031132</t>
  </si>
  <si>
    <t xml:space="preserve">Bourání příček z cihel pálených na MVC tl do 100 mm</t>
  </si>
  <si>
    <t xml:space="preserve">m2</t>
  </si>
  <si>
    <t xml:space="preserve">CS ÚRS 2023 02</t>
  </si>
  <si>
    <t xml:space="preserve">4</t>
  </si>
  <si>
    <t xml:space="preserve">2</t>
  </si>
  <si>
    <t xml:space="preserve">759552554</t>
  </si>
  <si>
    <t xml:space="preserve">PP</t>
  </si>
  <si>
    <t xml:space="preserve">Bourání příček z cihel, tvárnic nebo příčkovek z cihel pálených, plných nebo dutých na maltu vápennou nebo vápenocementovou, tl. do 100 mm</t>
  </si>
  <si>
    <t xml:space="preserve">Online PSC</t>
  </si>
  <si>
    <t xml:space="preserve">https://podminky.urs.cz/item/CS_URS_2023_02/962031132</t>
  </si>
  <si>
    <t xml:space="preserve">79</t>
  </si>
  <si>
    <t xml:space="preserve">962086111</t>
  </si>
  <si>
    <t xml:space="preserve">Bourání příček z plynosilikátu tl do 150 mm</t>
  </si>
  <si>
    <t xml:space="preserve">-173659308</t>
  </si>
  <si>
    <t xml:space="preserve">Bourání zdiva příček nebo vybourání otvorů z plynosilikátu, siporexu a ostatních nepálených zdících materiálů o objemové hmotnosti do 500 kg/m3, tl. do 150 mm</t>
  </si>
  <si>
    <t xml:space="preserve">https://podminky.urs.cz/item/CS_URS_2023_02/962086111</t>
  </si>
  <si>
    <t xml:space="preserve">A.1</t>
  </si>
  <si>
    <t xml:space="preserve">PŘÍPRAVA STAVBY</t>
  </si>
  <si>
    <t xml:space="preserve">629991012</t>
  </si>
  <si>
    <t xml:space="preserve">Zakrytí vnitřních výplní otvorů, přístupové chodby apod. fólií Pe</t>
  </si>
  <si>
    <t xml:space="preserve">A.2</t>
  </si>
  <si>
    <t xml:space="preserve">BOURACÍ PRÁCE</t>
  </si>
  <si>
    <t xml:space="preserve">11</t>
  </si>
  <si>
    <t xml:space="preserve">977151113</t>
  </si>
  <si>
    <t xml:space="preserve">Jádrové vrtání - kruhový prostup v cihelném zdivu Ø 50mm</t>
  </si>
  <si>
    <t xml:space="preserve">m</t>
  </si>
  <si>
    <t xml:space="preserve">22</t>
  </si>
  <si>
    <t xml:space="preserve">977151122</t>
  </si>
  <si>
    <t xml:space="preserve">Jádrové vrtání - kruhový prostup v cihelném zdivu Ø 125mm</t>
  </si>
  <si>
    <t xml:space="preserve">24</t>
  </si>
  <si>
    <t xml:space="preserve">13</t>
  </si>
  <si>
    <t xml:space="preserve">977151123</t>
  </si>
  <si>
    <t xml:space="preserve">Jádrové vrtání - kruhový prostup v cihelném zdivu Ø 150mm</t>
  </si>
  <si>
    <t xml:space="preserve">26</t>
  </si>
  <si>
    <t xml:space="preserve">14</t>
  </si>
  <si>
    <t xml:space="preserve">784121001</t>
  </si>
  <si>
    <t xml:space="preserve">Odstranění poškozených maleb na stropě oškrábáním</t>
  </si>
  <si>
    <t xml:space="preserve">28</t>
  </si>
  <si>
    <t xml:space="preserve">15</t>
  </si>
  <si>
    <t xml:space="preserve">30</t>
  </si>
  <si>
    <t xml:space="preserve">A.3</t>
  </si>
  <si>
    <t xml:space="preserve">PODLAHY</t>
  </si>
  <si>
    <t xml:space="preserve">D1</t>
  </si>
  <si>
    <t xml:space="preserve">Podlaha F/03</t>
  </si>
  <si>
    <t xml:space="preserve">17</t>
  </si>
  <si>
    <t xml:space="preserve">R-WAKV6854</t>
  </si>
  <si>
    <t xml:space="preserve">- dlažba 600x600 mm Rako Limestone (DAK63802.1, DAK63801.1)</t>
  </si>
  <si>
    <t xml:space="preserve">34</t>
  </si>
  <si>
    <t xml:space="preserve">Keramický sokl, 600x95mm Rako Limestone (DSAS4802.1)</t>
  </si>
  <si>
    <t xml:space="preserve">18</t>
  </si>
  <si>
    <t xml:space="preserve">R-82000</t>
  </si>
  <si>
    <t xml:space="preserve">- flexilepidlo na sádrovláknité podlahy/dlažbu</t>
  </si>
  <si>
    <t xml:space="preserve">36</t>
  </si>
  <si>
    <t xml:space="preserve">19</t>
  </si>
  <si>
    <t xml:space="preserve">771574513</t>
  </si>
  <si>
    <t xml:space="preserve">- pokládka dlažby</t>
  </si>
  <si>
    <t xml:space="preserve">38</t>
  </si>
  <si>
    <t xml:space="preserve">20</t>
  </si>
  <si>
    <t xml:space="preserve">59030960</t>
  </si>
  <si>
    <t xml:space="preserve">- sádrovláknité desky, tl. 25mm</t>
  </si>
  <si>
    <t xml:space="preserve">40</t>
  </si>
  <si>
    <t xml:space="preserve">763251211</t>
  </si>
  <si>
    <t xml:space="preserve">- pokládka/lepení sádrovláknitých podlahových desek</t>
  </si>
  <si>
    <t xml:space="preserve">42</t>
  </si>
  <si>
    <t xml:space="preserve">28372323</t>
  </si>
  <si>
    <t xml:space="preserve">- izolační desky EPS 100S Stabil 100mm</t>
  </si>
  <si>
    <t xml:space="preserve">44</t>
  </si>
  <si>
    <t xml:space="preserve">23</t>
  </si>
  <si>
    <t xml:space="preserve">713121111</t>
  </si>
  <si>
    <t xml:space="preserve">- pokládka polystyrenové izolace do podsypu</t>
  </si>
  <si>
    <t xml:space="preserve">46</t>
  </si>
  <si>
    <t xml:space="preserve">763158115</t>
  </si>
  <si>
    <t xml:space="preserve">- vyrovnávací podsyp</t>
  </si>
  <si>
    <t xml:space="preserve">48</t>
  </si>
  <si>
    <t xml:space="preserve">D2</t>
  </si>
  <si>
    <t xml:space="preserve">Podlaha F/04</t>
  </si>
  <si>
    <t xml:space="preserve">25</t>
  </si>
  <si>
    <t xml:space="preserve">R-WAKV6844</t>
  </si>
  <si>
    <t xml:space="preserve">50</t>
  </si>
  <si>
    <t xml:space="preserve">52</t>
  </si>
  <si>
    <t xml:space="preserve">27</t>
  </si>
  <si>
    <t xml:space="preserve">54</t>
  </si>
  <si>
    <t xml:space="preserve">711191202</t>
  </si>
  <si>
    <t xml:space="preserve">- hydroizolační stěrka napojená na stěny, tl. 1mm</t>
  </si>
  <si>
    <t xml:space="preserve">56</t>
  </si>
  <si>
    <t xml:space="preserve">29</t>
  </si>
  <si>
    <t xml:space="preserve">711191R-02</t>
  </si>
  <si>
    <t xml:space="preserve">- realizace systémové hydroizolace</t>
  </si>
  <si>
    <t xml:space="preserve">58</t>
  </si>
  <si>
    <t xml:space="preserve">60</t>
  </si>
  <si>
    <t xml:space="preserve">31</t>
  </si>
  <si>
    <t xml:space="preserve">62</t>
  </si>
  <si>
    <t xml:space="preserve">32</t>
  </si>
  <si>
    <t xml:space="preserve">64</t>
  </si>
  <si>
    <t xml:space="preserve">33</t>
  </si>
  <si>
    <t xml:space="preserve">66</t>
  </si>
  <si>
    <t xml:space="preserve">68</t>
  </si>
  <si>
    <t xml:space="preserve">45</t>
  </si>
  <si>
    <t xml:space="preserve">R-WAKV6834</t>
  </si>
  <si>
    <t xml:space="preserve">90</t>
  </si>
  <si>
    <t xml:space="preserve">D5</t>
  </si>
  <si>
    <t xml:space="preserve">Podlaha F/01 a F/02</t>
  </si>
  <si>
    <t xml:space="preserve">24744R-01</t>
  </si>
  <si>
    <t xml:space="preserve">- systémové lepidlo na vlysy, tl. 1mm</t>
  </si>
  <si>
    <t xml:space="preserve">72</t>
  </si>
  <si>
    <t xml:space="preserve">35</t>
  </si>
  <si>
    <t xml:space="preserve">61192460</t>
  </si>
  <si>
    <t xml:space="preserve">- dřevěné vlysy dub, tl. 22 mm</t>
  </si>
  <si>
    <t xml:space="preserve">70</t>
  </si>
  <si>
    <t xml:space="preserve">37</t>
  </si>
  <si>
    <t xml:space="preserve">775511412</t>
  </si>
  <si>
    <t xml:space="preserve">- pokládka/lepení</t>
  </si>
  <si>
    <t xml:space="preserve">74</t>
  </si>
  <si>
    <t xml:space="preserve">76</t>
  </si>
  <si>
    <t xml:space="preserve">39</t>
  </si>
  <si>
    <t xml:space="preserve">80</t>
  </si>
  <si>
    <t xml:space="preserve">41</t>
  </si>
  <si>
    <t xml:space="preserve">82</t>
  </si>
  <si>
    <t xml:space="preserve">84</t>
  </si>
  <si>
    <t xml:space="preserve">43</t>
  </si>
  <si>
    <t xml:space="preserve">61418151R</t>
  </si>
  <si>
    <t xml:space="preserve">Dřevěná parketová lišta, 33x7mm, dub</t>
  </si>
  <si>
    <t xml:space="preserve">86</t>
  </si>
  <si>
    <t xml:space="preserve">Dřevěná parketová lišta, 33x7mm, buk</t>
  </si>
  <si>
    <t xml:space="preserve">73</t>
  </si>
  <si>
    <t xml:space="preserve">775413110</t>
  </si>
  <si>
    <t xml:space="preserve">Montáž podlahové lišty ze dřeva tvrdého nebo měkkého přibíjené s přetmelením</t>
  </si>
  <si>
    <t xml:space="preserve">16</t>
  </si>
  <si>
    <t xml:space="preserve">-1344725158</t>
  </si>
  <si>
    <t xml:space="preserve">Montáž podlahového soklíku nebo lišty obvodové (soklové) dřevěné bez základního nátěru lišty ze dřeva tvrdého nebo měkkého, v přírodní barvě přibíjené, s přetmelením</t>
  </si>
  <si>
    <t xml:space="preserve">https://podminky.urs.cz/item/CS_URS_2023_02/775413110</t>
  </si>
  <si>
    <t xml:space="preserve">59054153</t>
  </si>
  <si>
    <t xml:space="preserve">Přechodové lišty, nerez</t>
  </si>
  <si>
    <t xml:space="preserve">88</t>
  </si>
  <si>
    <t xml:space="preserve">775429121</t>
  </si>
  <si>
    <t xml:space="preserve">Montáž podlahové lišty přechodové připevněné vruty</t>
  </si>
  <si>
    <t xml:space="preserve">1330199180</t>
  </si>
  <si>
    <t xml:space="preserve">Montáž lišty přechodové (vyrovnávací) připevněné vruty</t>
  </si>
  <si>
    <t xml:space="preserve">https://podminky.urs.cz/item/CS_URS_2023_02/775429121</t>
  </si>
  <si>
    <t xml:space="preserve">A.5</t>
  </si>
  <si>
    <t xml:space="preserve">POVRCHY STĚN  A STROPŮ</t>
  </si>
  <si>
    <t xml:space="preserve">612135101</t>
  </si>
  <si>
    <t xml:space="preserve">Hrubé zahození šlicu maltou na stěně (šířka do 50 mm, hloubka do 50 mm)</t>
  </si>
  <si>
    <t xml:space="preserve">100</t>
  </si>
  <si>
    <t xml:space="preserve">51</t>
  </si>
  <si>
    <t xml:space="preserve">612131121</t>
  </si>
  <si>
    <t xml:space="preserve">Penetrace povrchu stěn pod štuk/stěrku</t>
  </si>
  <si>
    <t xml:space="preserve">102</t>
  </si>
  <si>
    <t xml:space="preserve">611131121</t>
  </si>
  <si>
    <t xml:space="preserve">Penetrace povrchu stropů pod štuk/stěrku</t>
  </si>
  <si>
    <t xml:space="preserve">104</t>
  </si>
  <si>
    <t xml:space="preserve">53</t>
  </si>
  <si>
    <t xml:space="preserve">612311131</t>
  </si>
  <si>
    <t xml:space="preserve">Štukování zděných stěn (nebo kletovaná sádrová stěrka Q2)</t>
  </si>
  <si>
    <t xml:space="preserve">106</t>
  </si>
  <si>
    <t xml:space="preserve">611311131</t>
  </si>
  <si>
    <t xml:space="preserve">Štukování stropů (nebo kletovaná sádrová stěrka Q2)</t>
  </si>
  <si>
    <t xml:space="preserve">108</t>
  </si>
  <si>
    <t xml:space="preserve">55</t>
  </si>
  <si>
    <t xml:space="preserve">784181101</t>
  </si>
  <si>
    <t xml:space="preserve">Penetrace povrchu stěn pod malbu</t>
  </si>
  <si>
    <t xml:space="preserve">110</t>
  </si>
  <si>
    <t xml:space="preserve">784181121</t>
  </si>
  <si>
    <t xml:space="preserve">Penetrace povrchu stropů pod malbu</t>
  </si>
  <si>
    <t xml:space="preserve">112</t>
  </si>
  <si>
    <t xml:space="preserve">57</t>
  </si>
  <si>
    <t xml:space="preserve">784215101</t>
  </si>
  <si>
    <t xml:space="preserve">Malířský nátěr stěn, otěruvzdorný, bílá barva, dvojnásobný</t>
  </si>
  <si>
    <t xml:space="preserve">114</t>
  </si>
  <si>
    <t xml:space="preserve">784215121</t>
  </si>
  <si>
    <t xml:space="preserve">Malířský nátěr stropů, otěruvzdorný, bílá barva, dvojnásobný</t>
  </si>
  <si>
    <t xml:space="preserve">116</t>
  </si>
  <si>
    <t xml:space="preserve">59</t>
  </si>
  <si>
    <t xml:space="preserve">118</t>
  </si>
  <si>
    <t xml:space="preserve">19416014</t>
  </si>
  <si>
    <t xml:space="preserve">Lišty k obkladům - nerez profil do tmelu</t>
  </si>
  <si>
    <t xml:space="preserve">120</t>
  </si>
  <si>
    <t xml:space="preserve">61</t>
  </si>
  <si>
    <t xml:space="preserve">998781103</t>
  </si>
  <si>
    <t xml:space="preserve">Přesun hmot tonážní pro obklady a malby</t>
  </si>
  <si>
    <t xml:space="preserve">t</t>
  </si>
  <si>
    <t xml:space="preserve">122</t>
  </si>
  <si>
    <t xml:space="preserve">A.6</t>
  </si>
  <si>
    <t xml:space="preserve">VÝPLNĚ OTVORŮ</t>
  </si>
  <si>
    <t xml:space="preserve">766-R01</t>
  </si>
  <si>
    <t xml:space="preserve">Renovace vstupních dveří D/03, 900X2070, zbrousit, zatmelit praskliny, natřít křídlo i zábrubně, výměna kování a zámku, viz. část ASŘ</t>
  </si>
  <si>
    <t xml:space="preserve">ks</t>
  </si>
  <si>
    <t xml:space="preserve">124</t>
  </si>
  <si>
    <t xml:space="preserve">Renovace vstupních dveří D/01, 900X2000, zbrousit, zatmelit praskliny, natřít křídlo i zábrubně, výměna kování a zámku, viz. část ASŘ</t>
  </si>
  <si>
    <t xml:space="preserve">A.7</t>
  </si>
  <si>
    <t xml:space="preserve">ZAŘÍZENÍ</t>
  </si>
  <si>
    <t xml:space="preserve">63</t>
  </si>
  <si>
    <t xml:space="preserve">766811R-01</t>
  </si>
  <si>
    <t xml:space="preserve">Nová kuch. linka podle PD, část ASŘ, výkres D.1.1.c.02 (korpusy bílé lamino, pracovní deska dekor dub)(např. Moebelix Maja)</t>
  </si>
  <si>
    <t xml:space="preserve">126</t>
  </si>
  <si>
    <t xml:space="preserve">766811R-02</t>
  </si>
  <si>
    <t xml:space="preserve">Dodávka a montáž kuchyňské linky</t>
  </si>
  <si>
    <t xml:space="preserve">128</t>
  </si>
  <si>
    <t xml:space="preserve">A.8</t>
  </si>
  <si>
    <t xml:space="preserve">OSTATNÍ</t>
  </si>
  <si>
    <t xml:space="preserve">65</t>
  </si>
  <si>
    <t xml:space="preserve">997013901</t>
  </si>
  <si>
    <t xml:space="preserve">Odvoz suti a vybouraných hmot na skládku do 10 km</t>
  </si>
  <si>
    <t xml:space="preserve">130</t>
  </si>
  <si>
    <t xml:space="preserve">997013213</t>
  </si>
  <si>
    <t xml:space="preserve">Vnitrostaveništní doprava suti a vybouraných hmot pro budovy v přes 9 do 12 m ručně</t>
  </si>
  <si>
    <t xml:space="preserve">-10478927</t>
  </si>
  <si>
    <t xml:space="preserve">Vnitrostaveništní doprava suti a vybouraných hmot vodorovně do 50 m svisle ručně pro budovy a haly výšky přes 9 do 12 m</t>
  </si>
  <si>
    <t xml:space="preserve">https://podminky.urs.cz/item/CS_URS_2023_02/997013213</t>
  </si>
  <si>
    <t xml:space="preserve">997013631</t>
  </si>
  <si>
    <t xml:space="preserve">Poplatek za skládku stavební suti</t>
  </si>
  <si>
    <t xml:space="preserve">132</t>
  </si>
  <si>
    <t xml:space="preserve">67</t>
  </si>
  <si>
    <t xml:space="preserve">998011003</t>
  </si>
  <si>
    <t xml:space="preserve">Přesun hmot pro opravy a údržbu objektu - nájemní jednotky (byt č. 12(3))</t>
  </si>
  <si>
    <t xml:space="preserve">134</t>
  </si>
  <si>
    <t xml:space="preserve">030001000</t>
  </si>
  <si>
    <t xml:space="preserve">Zařízení staveniště</t>
  </si>
  <si>
    <t xml:space="preserve">kpl</t>
  </si>
  <si>
    <t xml:space="preserve">136</t>
  </si>
  <si>
    <t xml:space="preserve">69</t>
  </si>
  <si>
    <t xml:space="preserve">943311111</t>
  </si>
  <si>
    <t xml:space="preserve">Montáž lehkého přenosného lešení, výška do 2m</t>
  </si>
  <si>
    <t xml:space="preserve">138</t>
  </si>
  <si>
    <t xml:space="preserve">952905241</t>
  </si>
  <si>
    <t xml:space="preserve">Úklid staveniště</t>
  </si>
  <si>
    <t xml:space="preserve">140</t>
  </si>
  <si>
    <t xml:space="preserve">71</t>
  </si>
  <si>
    <t xml:space="preserve">065002000</t>
  </si>
  <si>
    <t xml:space="preserve">Mimostaveništní přeprava </t>
  </si>
  <si>
    <t xml:space="preserve">142</t>
  </si>
  <si>
    <t xml:space="preserve">PSV</t>
  </si>
  <si>
    <t xml:space="preserve">Práce a dodávky PSV</t>
  </si>
  <si>
    <t xml:space="preserve">775</t>
  </si>
  <si>
    <t xml:space="preserve">Podlahy skládané</t>
  </si>
  <si>
    <t xml:space="preserve">75</t>
  </si>
  <si>
    <t xml:space="preserve">775591919</t>
  </si>
  <si>
    <t xml:space="preserve">Oprava podlah dřevěných - broušení celkové včetně tmelení</t>
  </si>
  <si>
    <t xml:space="preserve">-414552672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https://podminky.urs.cz/item/CS_URS_2023_02/775591919</t>
  </si>
  <si>
    <t xml:space="preserve">783</t>
  </si>
  <si>
    <t xml:space="preserve">Dokončovací práce - nátěry</t>
  </si>
  <si>
    <t xml:space="preserve">783101203</t>
  </si>
  <si>
    <t xml:space="preserve">Jemné obroušení podkladu truhlářských konstrukcí před provedením nátěru</t>
  </si>
  <si>
    <t xml:space="preserve">-495197421</t>
  </si>
  <si>
    <t xml:space="preserve">Příprava podkladu truhlářských konstrukcí před provedením nátěru broušení smirkovým papírem nebo plátnem jemné</t>
  </si>
  <si>
    <t xml:space="preserve">https://podminky.urs.cz/item/CS_URS_2023_02/783101203</t>
  </si>
  <si>
    <t xml:space="preserve">77</t>
  </si>
  <si>
    <t xml:space="preserve">783943101</t>
  </si>
  <si>
    <t xml:space="preserve">Napouštěcí jednonásobný polyuretanový vodou ředitelný nátěr dřevěných podlah</t>
  </si>
  <si>
    <t xml:space="preserve">2090082847</t>
  </si>
  <si>
    <t xml:space="preserve">Napouštěcí nátěr dřevěných podlah jednonásobný včetně broušení polyuretanový vodou ředitelný</t>
  </si>
  <si>
    <t xml:space="preserve">https://podminky.urs.cz/item/CS_URS_2023_02/783943101</t>
  </si>
  <si>
    <t xml:space="preserve">B. ZTI - OPRAVY</t>
  </si>
  <si>
    <t xml:space="preserve">B.1 - VODOVOD</t>
  </si>
  <si>
    <t xml:space="preserve">B.2 - KANALIZACE</t>
  </si>
  <si>
    <t xml:space="preserve">B.3 - VNITŘNÍ PLYNOVOD A PLYNOVÉ SPOTŘEBIČE</t>
  </si>
  <si>
    <t xml:space="preserve">B.4 - ZAŘIZOVACÍ PŘEDMĚTY</t>
  </si>
  <si>
    <t xml:space="preserve">B.1</t>
  </si>
  <si>
    <t xml:space="preserve">VODOVOD</t>
  </si>
  <si>
    <t xml:space="preserve">722170801</t>
  </si>
  <si>
    <t xml:space="preserve">Demontáž stávajících plastových rozvodů vody DN 25x3,5 a 20x2,8mm</t>
  </si>
  <si>
    <t xml:space="preserve">722170821</t>
  </si>
  <si>
    <t xml:space="preserve">Potrubí vodovodní plastové PPR svar polyfuze PN 16 D 20 x 2,8 mm  včetně tvarovek</t>
  </si>
  <si>
    <t xml:space="preserve">3</t>
  </si>
  <si>
    <t xml:space="preserve">722174002</t>
  </si>
  <si>
    <t xml:space="preserve">Potrubí vodovodní plastové PPR svar polyfuze PN 16 D 25 x 3,5 mm  včetně tvarovek</t>
  </si>
  <si>
    <t xml:space="preserve">6</t>
  </si>
  <si>
    <t xml:space="preserve">722181261R</t>
  </si>
  <si>
    <t xml:space="preserve">Tepelná izolace PE tl. 9mm na potrubí 20x2,8 – studená</t>
  </si>
  <si>
    <t xml:space="preserve">8</t>
  </si>
  <si>
    <t xml:space="preserve">5</t>
  </si>
  <si>
    <t xml:space="preserve">722181262R</t>
  </si>
  <si>
    <t xml:space="preserve">Tepelná izolace PE tl. 9mm na potrubí 25x3,5 – studená</t>
  </si>
  <si>
    <t xml:space="preserve">10</t>
  </si>
  <si>
    <t xml:space="preserve">722181264R</t>
  </si>
  <si>
    <t xml:space="preserve">Tepelná izolace PE tl. 20mm na potrubí 20x2,8 – teplá</t>
  </si>
  <si>
    <t xml:space="preserve">7</t>
  </si>
  <si>
    <t xml:space="preserve">722231251</t>
  </si>
  <si>
    <t xml:space="preserve">Redukce D25/20</t>
  </si>
  <si>
    <t xml:space="preserve">734111412</t>
  </si>
  <si>
    <t xml:space="preserve">Uzavírací ventil - 1/2"</t>
  </si>
  <si>
    <t xml:space="preserve">734111407</t>
  </si>
  <si>
    <t xml:space="preserve">Uzavírací ventil s vypouštěním - 1/2"</t>
  </si>
  <si>
    <t xml:space="preserve">722232107</t>
  </si>
  <si>
    <t xml:space="preserve">Ventil rohový - 1/2"x3/8"</t>
  </si>
  <si>
    <t xml:space="preserve">55111982</t>
  </si>
  <si>
    <t xml:space="preserve">Pračkový ventil rohový - 1/2"x3/4" s připojením na hadici</t>
  </si>
  <si>
    <t xml:space="preserve">55111981</t>
  </si>
  <si>
    <t xml:space="preserve">Pojistný ventil se zpětnou klapkou - 1/2"</t>
  </si>
  <si>
    <t xml:space="preserve">724231127</t>
  </si>
  <si>
    <t xml:space="preserve">Manometr 0-6bar, 1/2"</t>
  </si>
  <si>
    <t xml:space="preserve">725822613</t>
  </si>
  <si>
    <t xml:space="preserve">Umyvadlová baterie stojánková, chrom</t>
  </si>
  <si>
    <t xml:space="preserve">725821321</t>
  </si>
  <si>
    <t xml:space="preserve">Dřezová baterie stojánková</t>
  </si>
  <si>
    <t xml:space="preserve">725841322</t>
  </si>
  <si>
    <t xml:space="preserve">Sprchová baterie nástěnná, chrom se sprchovým setem</t>
  </si>
  <si>
    <t xml:space="preserve">7221904AA</t>
  </si>
  <si>
    <t xml:space="preserve">Tlaková hadice pro stojánkovou vodovodní baterii</t>
  </si>
  <si>
    <t xml:space="preserve">kus</t>
  </si>
  <si>
    <t xml:space="preserve">725-RA</t>
  </si>
  <si>
    <t xml:space="preserve">Montáž potrubí včetně tvarovek, vedeného před stěnou a v drážce zdí</t>
  </si>
  <si>
    <t xml:space="preserve">725-RB</t>
  </si>
  <si>
    <t xml:space="preserve">Montáž tepelné izolace potrubí</t>
  </si>
  <si>
    <t xml:space="preserve">230170001</t>
  </si>
  <si>
    <t xml:space="preserve">Tlaková zkouška vodovodního potrubí</t>
  </si>
  <si>
    <t xml:space="preserve">725-RC</t>
  </si>
  <si>
    <t xml:space="preserve">Montáž armatur</t>
  </si>
  <si>
    <t xml:space="preserve">722229085</t>
  </si>
  <si>
    <t xml:space="preserve">Proplach a dezinfekce vodovodního potrubí do DN 80</t>
  </si>
  <si>
    <t xml:space="preserve">998722102</t>
  </si>
  <si>
    <t xml:space="preserve">Přesun hmot pro vnitřní vodovod</t>
  </si>
  <si>
    <t xml:space="preserve">B.2</t>
  </si>
  <si>
    <t xml:space="preserve">KANALIZACE</t>
  </si>
  <si>
    <t xml:space="preserve">721171818</t>
  </si>
  <si>
    <t xml:space="preserve">Demontáž potrubí z PVC do DN 75 mm</t>
  </si>
  <si>
    <t xml:space="preserve">721171828</t>
  </si>
  <si>
    <t xml:space="preserve">Demontáž potrubí z PVC od DN75 do DN 110 mm</t>
  </si>
  <si>
    <t xml:space="preserve">721171838</t>
  </si>
  <si>
    <t xml:space="preserve">Připojení potrubí DN 75 z PVC na stávající stoupačku</t>
  </si>
  <si>
    <t xml:space="preserve">721171848</t>
  </si>
  <si>
    <t xml:space="preserve">Připojení potrubí DN 110 z PVC na stávající stoupačku</t>
  </si>
  <si>
    <t xml:space="preserve">721174041.OSM</t>
  </si>
  <si>
    <t xml:space="preserve">Potrubí kanalizační z PP připojovací systém HT DN 32 vč. tvarovek</t>
  </si>
  <si>
    <t xml:space="preserve">721174042.OSM</t>
  </si>
  <si>
    <t xml:space="preserve">Potrubí kanalizační z PP připojovací systém HT DN 40 vč. tvarovek</t>
  </si>
  <si>
    <t xml:space="preserve">721173723</t>
  </si>
  <si>
    <t xml:space="preserve">Potrubí kanalizační z PP připojovací systém HT DN 50 vč. tvarovek</t>
  </si>
  <si>
    <t xml:space="preserve">721175304</t>
  </si>
  <si>
    <t xml:space="preserve">Potrubí kanalizační z PP připojovací systém HT DN 75 vč. tvarovek</t>
  </si>
  <si>
    <t xml:space="preserve">721175205</t>
  </si>
  <si>
    <t xml:space="preserve">Potrubí kanalizační z PP odpadní systém HT DN 110 vč. tvarovek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32511414</t>
  </si>
  <si>
    <t xml:space="preserve">Nálevka pro kondenzát DN32</t>
  </si>
  <si>
    <t xml:space="preserve">55161002</t>
  </si>
  <si>
    <t xml:space="preserve">Sifon dřezový</t>
  </si>
  <si>
    <t xml:space="preserve">55166634</t>
  </si>
  <si>
    <t xml:space="preserve">Sifon umyvadlový</t>
  </si>
  <si>
    <t xml:space="preserve">55161012</t>
  </si>
  <si>
    <t xml:space="preserve">Sifon pro sprchovou vaničku</t>
  </si>
  <si>
    <t xml:space="preserve">55161843</t>
  </si>
  <si>
    <t xml:space="preserve">Sifon pračkový podomítkový</t>
  </si>
  <si>
    <t xml:space="preserve">722176112</t>
  </si>
  <si>
    <t xml:space="preserve">Montáž kanalizačního potrubí HT systém PP vedeno v podlaze, před stěnou a v drážce</t>
  </si>
  <si>
    <t xml:space="preserve">721290111</t>
  </si>
  <si>
    <t xml:space="preserve">Zkouška těsnosti potrubí kanalizace vodou do DN 110</t>
  </si>
  <si>
    <t xml:space="preserve">998721103</t>
  </si>
  <si>
    <t xml:space="preserve">Přesun hmot pro vnitřní kanalizaci</t>
  </si>
  <si>
    <t xml:space="preserve">B.3</t>
  </si>
  <si>
    <t xml:space="preserve">VNITŘNÍ PLYNOVOD A PLYNOVÉ SPOTŘEBIČE</t>
  </si>
  <si>
    <t xml:space="preserve">47</t>
  </si>
  <si>
    <t xml:space="preserve">733221203</t>
  </si>
  <si>
    <t xml:space="preserve">Cu měděné potrubí 18x1 mm</t>
  </si>
  <si>
    <t xml:space="preserve">94</t>
  </si>
  <si>
    <t xml:space="preserve">722232043</t>
  </si>
  <si>
    <t xml:space="preserve">Kulový kohout DN 1/2“</t>
  </si>
  <si>
    <t xml:space="preserve">96</t>
  </si>
  <si>
    <t xml:space="preserve">49</t>
  </si>
  <si>
    <t xml:space="preserve">723230103</t>
  </si>
  <si>
    <t xml:space="preserve">Kulový kohout DN 3/4“</t>
  </si>
  <si>
    <t xml:space="preserve">98</t>
  </si>
  <si>
    <t xml:space="preserve">733221213</t>
  </si>
  <si>
    <t xml:space="preserve">Montáž Cu měděného potrubí – pájení</t>
  </si>
  <si>
    <t xml:space="preserve">723190909</t>
  </si>
  <si>
    <t xml:space="preserve">Zkouška těsnosti plynového potrubí</t>
  </si>
  <si>
    <t xml:space="preserve">725-RAA</t>
  </si>
  <si>
    <t xml:space="preserve">725-RAB</t>
  </si>
  <si>
    <t xml:space="preserve">Připojení plynových spotřebičů</t>
  </si>
  <si>
    <t xml:space="preserve">783317101</t>
  </si>
  <si>
    <t xml:space="preserve">Nátěr potrubí do DN 50 základní + 2násobný</t>
  </si>
  <si>
    <t xml:space="preserve">723190907</t>
  </si>
  <si>
    <t xml:space="preserve">Odvzdušnění a napuštění plynového potrubí</t>
  </si>
  <si>
    <t xml:space="preserve">998723103</t>
  </si>
  <si>
    <t xml:space="preserve">Přesun hmot pro vnitřní plynovod</t>
  </si>
  <si>
    <t xml:space="preserve">727111008</t>
  </si>
  <si>
    <t xml:space="preserve">Prostupy a požární ucpávky</t>
  </si>
  <si>
    <t xml:space="preserve">B.4</t>
  </si>
  <si>
    <t xml:space="preserve">ZAŘIZOVACÍ PŘEDMĚTY</t>
  </si>
  <si>
    <t xml:space="preserve">725119125</t>
  </si>
  <si>
    <t xml:space="preserve">Klozet závěsný, keramický, včetně sedátka a upevňovací sady</t>
  </si>
  <si>
    <t xml:space="preserve">55281707</t>
  </si>
  <si>
    <t xml:space="preserve">Geberit duofix včetně tlačítek</t>
  </si>
  <si>
    <t xml:space="preserve">55231079</t>
  </si>
  <si>
    <t xml:space="preserve">Nerezový dřez do kuchňské linky velikost 550x500mm</t>
  </si>
  <si>
    <t xml:space="preserve">725211603</t>
  </si>
  <si>
    <t xml:space="preserve">Umyvadlo s otvorem, 450x400mm, bílé</t>
  </si>
  <si>
    <t xml:space="preserve">555-R01</t>
  </si>
  <si>
    <t xml:space="preserve">Koupelnová sestava s umyvadlem zrcadlem a osvětlením</t>
  </si>
  <si>
    <t xml:space="preserve">64293852</t>
  </si>
  <si>
    <t xml:space="preserve">Vanička sprchová, čtvercová 90x90x18,5 Ravak Angela-90 EX</t>
  </si>
  <si>
    <t xml:space="preserve">55495011</t>
  </si>
  <si>
    <t xml:space="preserve">Sprchové dveře 1000/1950</t>
  </si>
  <si>
    <t xml:space="preserve">725-RAC</t>
  </si>
  <si>
    <t xml:space="preserve">Montáž zařizovacích předmětů</t>
  </si>
  <si>
    <t xml:space="preserve">C. EI - OPRAVY</t>
  </si>
  <si>
    <t xml:space="preserve">C.1 - SILNOPROUDÁ ELEKTROINSTALACE</t>
  </si>
  <si>
    <t xml:space="preserve">C.2 - SLABOPROUDÁ ELEKTROINSTALACE</t>
  </si>
  <si>
    <t xml:space="preserve">C.1</t>
  </si>
  <si>
    <t xml:space="preserve">SILNOPROUDÁ ELEKTROINSTALACE</t>
  </si>
  <si>
    <t xml:space="preserve">974032122</t>
  </si>
  <si>
    <t xml:space="preserve">Sekání  šlicu v cihle (šířka do 50 mm, hloubka do 50 mm)</t>
  </si>
  <si>
    <t xml:space="preserve">977332001</t>
  </si>
  <si>
    <t xml:space="preserve">Rozměření a vykroužení kapsy pro krabici v cihle (pr.72mm)</t>
  </si>
  <si>
    <t xml:space="preserve">977332002</t>
  </si>
  <si>
    <t xml:space="preserve">Rozměření a vykroužení kapsy pro krabici v SDK (pr.72mm)</t>
  </si>
  <si>
    <t xml:space="preserve">741112001</t>
  </si>
  <si>
    <t xml:space="preserve">Osazení krabice do stěny</t>
  </si>
  <si>
    <t xml:space="preserve">34535003</t>
  </si>
  <si>
    <t xml:space="preserve">Přepínač střídavý 10A/250V, pod omítku, IP20</t>
  </si>
  <si>
    <t xml:space="preserve">34571521</t>
  </si>
  <si>
    <t xml:space="preserve">Krabice přístrojová</t>
  </si>
  <si>
    <t xml:space="preserve">34571563</t>
  </si>
  <si>
    <t xml:space="preserve">Krabice odbočná</t>
  </si>
  <si>
    <t xml:space="preserve">1030098533</t>
  </si>
  <si>
    <t xml:space="preserve">Svorka WAGO (221-613 3x6 s páčkou)</t>
  </si>
  <si>
    <t xml:space="preserve">357118R-01</t>
  </si>
  <si>
    <t xml:space="preserve">RE - Dozbrojení stávajícího rozváděče RE, přístrojová výzbroj dle výkresové dokumentace</t>
  </si>
  <si>
    <t xml:space="preserve">3571186R</t>
  </si>
  <si>
    <t xml:space="preserve">RB - Přisazený plastový rozváděč, rozměry ŠxVxH 400x800x100mm/4x14 mod., krytí IP30, napěťová, soustava 3+PE+N 230/400V, TN-C-S, přístrojová výzbroj dle výkresové dokumentace</t>
  </si>
  <si>
    <t xml:space="preserve">34535000</t>
  </si>
  <si>
    <t xml:space="preserve">Vypínač jednopólový 10A/250V, pod omítku, IP20</t>
  </si>
  <si>
    <t xml:space="preserve">34535008</t>
  </si>
  <si>
    <t xml:space="preserve">Tlačítko 10A/250V, pod omítku, IP20</t>
  </si>
  <si>
    <t xml:space="preserve">34555202</t>
  </si>
  <si>
    <t xml:space="preserve">Zásuvka jednoduchá 16A/230V, pod omítku, IP20</t>
  </si>
  <si>
    <t xml:space="preserve">3481821A</t>
  </si>
  <si>
    <t xml:space="preserve">Svítidlo přisazené koupelnové 230V, LED 20W, 4000K, IP44</t>
  </si>
  <si>
    <t xml:space="preserve">3481821B</t>
  </si>
  <si>
    <t xml:space="preserve">Svítidlo přisazené interierové 230V, LED 20W, 4000K, IP20</t>
  </si>
  <si>
    <t xml:space="preserve">3481821C</t>
  </si>
  <si>
    <t xml:space="preserve">Svítidlo pod skříňkou, LED 1W, 557mm, 3000K, IP20, 230V</t>
  </si>
  <si>
    <t xml:space="preserve">34513104</t>
  </si>
  <si>
    <t xml:space="preserve">Objímka E27 + LED žárovka 230V, 9W, 3000K, IP20 (příprava pro lustr)</t>
  </si>
  <si>
    <t xml:space="preserve">741122015</t>
  </si>
  <si>
    <t xml:space="preserve">Tahání kabelů 1-CYKY 3x1,5</t>
  </si>
  <si>
    <t xml:space="preserve">741122016</t>
  </si>
  <si>
    <t xml:space="preserve">Tahání kabelu 1-CYKY 3x2,5</t>
  </si>
  <si>
    <t xml:space="preserve">741122024</t>
  </si>
  <si>
    <t xml:space="preserve">Tahání kabelu 1-CYKY 4x10</t>
  </si>
  <si>
    <t xml:space="preserve">34141029</t>
  </si>
  <si>
    <t xml:space="preserve">Tahání kabelu 1-YY 1x16</t>
  </si>
  <si>
    <t xml:space="preserve">34141043</t>
  </si>
  <si>
    <t xml:space="preserve">Tahání kabelu 1-YY 1x4</t>
  </si>
  <si>
    <t xml:space="preserve">741-R01</t>
  </si>
  <si>
    <t xml:space="preserve">Drobný montážní materiál</t>
  </si>
  <si>
    <t xml:space="preserve">542415102R</t>
  </si>
  <si>
    <t xml:space="preserve">580103003</t>
  </si>
  <si>
    <t xml:space="preserve">Výchozí revize</t>
  </si>
  <si>
    <t xml:space="preserve">C.2</t>
  </si>
  <si>
    <t xml:space="preserve">SLABOPROUDÁ ELEKTROINSTALACE</t>
  </si>
  <si>
    <t xml:space="preserve">38226866</t>
  </si>
  <si>
    <t xml:space="preserve">Domovní telefon</t>
  </si>
  <si>
    <t xml:space="preserve">37451183</t>
  </si>
  <si>
    <t xml:space="preserve">Zásuvka strukturované kabeláže</t>
  </si>
  <si>
    <t xml:space="preserve">37451028</t>
  </si>
  <si>
    <t xml:space="preserve">Zásuvka společné televizní antény</t>
  </si>
  <si>
    <t xml:space="preserve">40461012</t>
  </si>
  <si>
    <t xml:space="preserve">Opticko-kouřové čidlo autonomní</t>
  </si>
  <si>
    <t xml:space="preserve">37414130</t>
  </si>
  <si>
    <t xml:space="preserve">Bytový zvonek, 12V</t>
  </si>
  <si>
    <t xml:space="preserve">34531735</t>
  </si>
  <si>
    <t xml:space="preserve">Zvonkové tlačítko</t>
  </si>
  <si>
    <t xml:space="preserve">742420051</t>
  </si>
  <si>
    <t xml:space="preserve">Anténní rozbočovač</t>
  </si>
  <si>
    <t xml:space="preserve">741124706</t>
  </si>
  <si>
    <t xml:space="preserve">Tahání kabelu JYTY 4x1</t>
  </si>
  <si>
    <t xml:space="preserve">34121262</t>
  </si>
  <si>
    <t xml:space="preserve">Tahání kabelu UTP</t>
  </si>
  <si>
    <t xml:space="preserve">34121301</t>
  </si>
  <si>
    <t xml:space="preserve">Tahání kabelu koaxiál</t>
  </si>
  <si>
    <t xml:space="preserve">741110022</t>
  </si>
  <si>
    <t xml:space="preserve">Trubka plastová ohebná prům 29 mm</t>
  </si>
  <si>
    <t xml:space="preserve">D. ASŘ - INVESTICE</t>
  </si>
  <si>
    <t xml:space="preserve">A.4 - PODHLEDY</t>
  </si>
  <si>
    <t xml:space="preserve">D.1 - PŘÍČKY</t>
  </si>
  <si>
    <t xml:space="preserve">D.2 - PODHLEDY</t>
  </si>
  <si>
    <t xml:space="preserve">D.3 - PROSTUPY </t>
  </si>
  <si>
    <t xml:space="preserve">D.4 -  VÝPLNĚ OTVORŮ</t>
  </si>
  <si>
    <t xml:space="preserve">A.4</t>
  </si>
  <si>
    <t xml:space="preserve">PODHLEDY</t>
  </si>
  <si>
    <t xml:space="preserve">763111719</t>
  </si>
  <si>
    <t xml:space="preserve">Aplikace akrylátového tmelu</t>
  </si>
  <si>
    <t xml:space="preserve">-557798966</t>
  </si>
  <si>
    <t xml:space="preserve">763131412</t>
  </si>
  <si>
    <t xml:space="preserve">SDK podhled, 1x SDK deska 12,5mm, jednoúrovňový křížový rošt z CD profilů, minerální izolace 40mm, rychlozávěs</t>
  </si>
  <si>
    <t xml:space="preserve">457592483</t>
  </si>
  <si>
    <t xml:space="preserve">763131452</t>
  </si>
  <si>
    <t xml:space="preserve">SDK podhled do vlhka, 1x SDK H2 zelená deska 12,5mm, jednoúrovňový křížový rošt z CD profilů, minerální izolace 40mm, rychlozávěs</t>
  </si>
  <si>
    <t xml:space="preserve">2053176768</t>
  </si>
  <si>
    <t xml:space="preserve">998763303</t>
  </si>
  <si>
    <t xml:space="preserve">Přesun hmot tonážní pro podhledy</t>
  </si>
  <si>
    <t xml:space="preserve">301494958</t>
  </si>
  <si>
    <t xml:space="preserve">D.1</t>
  </si>
  <si>
    <t xml:space="preserve">PŘÍČKY</t>
  </si>
  <si>
    <t xml:space="preserve">763121445</t>
  </si>
  <si>
    <t xml:space="preserve">SDK akustická předsazená stěna volně stojící, 2x akustická SDK deska DF tl. 12,5mm, CW 75 á 625mm, minerální izolace 60mm</t>
  </si>
  <si>
    <t xml:space="preserve">763111333</t>
  </si>
  <si>
    <t xml:space="preserve">SDK příčky do vlhka, tl. 100mm</t>
  </si>
  <si>
    <t xml:space="preserve">D.2</t>
  </si>
  <si>
    <t xml:space="preserve">56245709R</t>
  </si>
  <si>
    <t xml:space="preserve">revizní dvířka do SDK 400x400mm</t>
  </si>
  <si>
    <t xml:space="preserve">59882295R</t>
  </si>
  <si>
    <t xml:space="preserve">větrací mřížky 100x100 mm</t>
  </si>
  <si>
    <t xml:space="preserve">D.3</t>
  </si>
  <si>
    <t xml:space="preserve">PROSTUPY </t>
  </si>
  <si>
    <t xml:space="preserve">14011019R</t>
  </si>
  <si>
    <t xml:space="preserve">Ocelová tlustostěnná trubka v prostupu cihelného zdiva Ø 40mm</t>
  </si>
  <si>
    <t xml:space="preserve">590307R</t>
  </si>
  <si>
    <t xml:space="preserve">Revizní nerezová dvířka O/02 do zdi, pod obklady, 200x300mm</t>
  </si>
  <si>
    <t xml:space="preserve">Revizní nerezová dvířka D/08 do zdi, pod obklady, 200x300mm</t>
  </si>
  <si>
    <t xml:space="preserve">D.4</t>
  </si>
  <si>
    <t xml:space="preserve"> VÝPLNĚ OTVORŮ</t>
  </si>
  <si>
    <t xml:space="preserve">766660-R01</t>
  </si>
  <si>
    <t xml:space="preserve">Nové dřevěné interiérové dveře D/02(š.700mm) + obložky masiv, kování, lazura</t>
  </si>
  <si>
    <t xml:space="preserve">Nové dřevěné interiérové dveře d02(š.700mm) + obložky masiv, kování, lazura</t>
  </si>
  <si>
    <t xml:space="preserve">P</t>
  </si>
  <si>
    <t xml:space="preserve">Poznámka k položce:
Cena zahrnuje dodávku amotáž dveří včetně obložkové zárubně</t>
  </si>
  <si>
    <t xml:space="preserve">766660-R02</t>
  </si>
  <si>
    <t xml:space="preserve">Nové dřevěné interiérové dveře D/01(š.800mm) + obložky masiv, kování, lazura</t>
  </si>
  <si>
    <t xml:space="preserve">Nové dřevěné interiérové dveře D03(š.800mm) + obložky masiv, kování, lazura</t>
  </si>
  <si>
    <t xml:space="preserve">766621-R01</t>
  </si>
  <si>
    <t xml:space="preserve">Nové okenní křídlo, jednoduché zasklení, parapetní deska, 3x nátěr</t>
  </si>
  <si>
    <t xml:space="preserve">7666217R1</t>
  </si>
  <si>
    <t xml:space="preserve">Polep na okno</t>
  </si>
  <si>
    <t xml:space="preserve">-1708200423</t>
  </si>
  <si>
    <t xml:space="preserve">998766103</t>
  </si>
  <si>
    <t xml:space="preserve">Přesun hmot tonážní pro výplně otvorů</t>
  </si>
  <si>
    <t xml:space="preserve">E. VZDUCHOTECHNIKA - INVESTICE</t>
  </si>
  <si>
    <t xml:space="preserve">E.1 - VZDUCHOTECHNIKA</t>
  </si>
  <si>
    <t xml:space="preserve">E.1</t>
  </si>
  <si>
    <t xml:space="preserve">VZDUCHOTECHNIKA</t>
  </si>
  <si>
    <t xml:space="preserve">751510041</t>
  </si>
  <si>
    <t xml:space="preserve">D+M Kruhové plechové potrubí, montáž kruhového plechového potrubí, do průměru 100 mm (včetně svislého v komínovém průduchu)</t>
  </si>
  <si>
    <t xml:space="preserve">751510141</t>
  </si>
  <si>
    <t xml:space="preserve">D+M Tvarovky pro kruhové plechové potrubí do průměru 100 mm</t>
  </si>
  <si>
    <t xml:space="preserve">751510000</t>
  </si>
  <si>
    <t xml:space="preserve">Kruhové plechové potrubí montáž kruhového plechového potrubí, do průměru 125 mm (včetně svislého v komínovém průduchu)</t>
  </si>
  <si>
    <t xml:space="preserve">751510100</t>
  </si>
  <si>
    <t xml:space="preserve">Tvarovky pro kruhové plechové potrubí do průměru 125 mm</t>
  </si>
  <si>
    <t xml:space="preserve">751122053</t>
  </si>
  <si>
    <t xml:space="preserve">Axiální ventilátor s nastavitelným doběhem a vlhkostní automatikou, nerez</t>
  </si>
  <si>
    <t xml:space="preserve">42958001</t>
  </si>
  <si>
    <t xml:space="preserve">Odtahová digestoř se zabudovaným osvětlením</t>
  </si>
  <si>
    <t xml:space="preserve">998751291</t>
  </si>
  <si>
    <t xml:space="preserve">Spojovací a těsnící materiál, závěsy</t>
  </si>
  <si>
    <t xml:space="preserve">751-RAA</t>
  </si>
  <si>
    <t xml:space="preserve">Vyzkoušení a seřízení VZT</t>
  </si>
  <si>
    <t xml:space="preserve">F. EI - INVESTICE</t>
  </si>
  <si>
    <t xml:space="preserve">F.1 - ELEKTRICKÁ ZAŘÍZENÍ</t>
  </si>
  <si>
    <t xml:space="preserve">F.1</t>
  </si>
  <si>
    <t xml:space="preserve">ELEKTRICKÁ ZAŘÍZENÍ</t>
  </si>
  <si>
    <t xml:space="preserve">54241301R</t>
  </si>
  <si>
    <t xml:space="preserve">Elektrická varná deska sklokeramická, 4 plotýnky, černá</t>
  </si>
  <si>
    <t xml:space="preserve">54241302R</t>
  </si>
  <si>
    <t xml:space="preserve">Vestavěná el. horkovzdušná trouba Mora VT342AX nerez</t>
  </si>
  <si>
    <t xml:space="preserve">54241304R</t>
  </si>
  <si>
    <t xml:space="preserve">El. topná tyč s termostatem do otopného žebříku v koupelně 204 (500W)</t>
  </si>
  <si>
    <t xml:space="preserve">54241303R</t>
  </si>
  <si>
    <t xml:space="preserve">Připojení elektrických zařízení (varná deska, el. trouba, ventilátory, digestoř)</t>
  </si>
  <si>
    <t xml:space="preserve">G. VYT - INVESTICE</t>
  </si>
  <si>
    <t xml:space="preserve">G.1 - ÚSTŘEDNÍ VYTÁPĚNÍ</t>
  </si>
  <si>
    <t xml:space="preserve">G.1</t>
  </si>
  <si>
    <t xml:space="preserve">ÚSTŘEDNÍ VYTÁPĚNÍ</t>
  </si>
  <si>
    <t xml:space="preserve">6000167738</t>
  </si>
  <si>
    <t xml:space="preserve">Závěsný kondenzační plynový kotel Ariston Class B One</t>
  </si>
  <si>
    <t xml:space="preserve">751614100</t>
  </si>
  <si>
    <t xml:space="preserve">Termostat</t>
  </si>
  <si>
    <t xml:space="preserve">733221204</t>
  </si>
  <si>
    <t xml:space="preserve">Měděmé trubky - tvrdé 22x1 vč. fitinek</t>
  </si>
  <si>
    <t xml:space="preserve">Měděmé trubky - tvrdé 18x1 vč. fitinek</t>
  </si>
  <si>
    <t xml:space="preserve">733221202</t>
  </si>
  <si>
    <t xml:space="preserve">Měděmé trubky - tvrdé 15x1 vč. fitinek</t>
  </si>
  <si>
    <t xml:space="preserve">733811241B</t>
  </si>
  <si>
    <t xml:space="preserve">Teplná izolace potrubí DN15 tl.20mm</t>
  </si>
  <si>
    <t xml:space="preserve">733811241A</t>
  </si>
  <si>
    <t xml:space="preserve">Teplná izolace potrubí DN18 tl.20mm</t>
  </si>
  <si>
    <t xml:space="preserve">733811241</t>
  </si>
  <si>
    <t xml:space="preserve">Teplná izolace potrubí DN22 tl.20mm</t>
  </si>
  <si>
    <t xml:space="preserve">734291254</t>
  </si>
  <si>
    <t xml:space="preserve">Kulové kohouty závitové DN20</t>
  </si>
  <si>
    <t xml:space="preserve">734220101</t>
  </si>
  <si>
    <t xml:space="preserve">Kulové kohouty s fiktrem v kouli závitové DN20</t>
  </si>
  <si>
    <t xml:space="preserve">734211115</t>
  </si>
  <si>
    <t xml:space="preserve">Kohouty vypouštěcí DN15</t>
  </si>
  <si>
    <t xml:space="preserve">735152380.KRD</t>
  </si>
  <si>
    <t xml:space="preserve">Radiátor VK 20-1400/600 Radik Korado dvoudeskový</t>
  </si>
  <si>
    <t xml:space="preserve">735152375</t>
  </si>
  <si>
    <t xml:space="preserve">Otopné těleso panelové VK dvoudeskové bez přídavné přestupní plochy výška/délka 600/800 mm výkon 782 W</t>
  </si>
  <si>
    <t xml:space="preserve">1940112530</t>
  </si>
  <si>
    <t xml:space="preserve">Otopná tělesa panelová VK dvoudesková PN 1,0 MPa, T do 110°C bez přídavné přestupní plochy výšky tělesa 600 mm stavební délky / výkonu 800 mm / 782 W</t>
  </si>
  <si>
    <t xml:space="preserve">https://podminky.urs.cz/item/CS_URS_2023_02/735152375</t>
  </si>
  <si>
    <t xml:space="preserve">734261417</t>
  </si>
  <si>
    <t xml:space="preserve">VK H šroubení přímé s vypouštěním</t>
  </si>
  <si>
    <t xml:space="preserve">734221132.IMI</t>
  </si>
  <si>
    <t xml:space="preserve">Termostatická hlavice Heimeier</t>
  </si>
  <si>
    <t xml:space="preserve">PA1200600BLL</t>
  </si>
  <si>
    <t xml:space="preserve">Koupelnové otopné těleso Anima Paul 120/60</t>
  </si>
  <si>
    <t xml:space="preserve">149500H80A</t>
  </si>
  <si>
    <t xml:space="preserve">Hydronix kompl. připojovací sada ventilů termostatická, stranová, rohová</t>
  </si>
  <si>
    <t xml:space="preserve">RGL.8647</t>
  </si>
  <si>
    <t xml:space="preserve">koncentrické vedení spaliny/vzduch 80-125, univerzální sestava výška 9m (včetně sopouchu a komínové hlavice)</t>
  </si>
  <si>
    <t xml:space="preserve">751510800</t>
  </si>
  <si>
    <t xml:space="preserve">Demontáž stávajícího vložkování a hlavice</t>
  </si>
  <si>
    <t xml:space="preserve">6000018670</t>
  </si>
  <si>
    <t xml:space="preserve">Izolace Tubex</t>
  </si>
  <si>
    <t xml:space="preserve">734261412</t>
  </si>
  <si>
    <t xml:space="preserve">Topenářské šroubení</t>
  </si>
  <si>
    <t xml:space="preserve">H. VRN - VRN OPR</t>
  </si>
  <si>
    <t xml:space="preserve">VRN - Vedlejší rozpočtové náklady</t>
  </si>
  <si>
    <t xml:space="preserve">    VRN10 - Ostatní náklady - opravy</t>
  </si>
  <si>
    <t xml:space="preserve">VRN</t>
  </si>
  <si>
    <t xml:space="preserve">Vedlejší rozpočtové náklady</t>
  </si>
  <si>
    <t xml:space="preserve">VRN10</t>
  </si>
  <si>
    <t xml:space="preserve">Ostatní náklady - opravy</t>
  </si>
  <si>
    <t xml:space="preserve">952901131</t>
  </si>
  <si>
    <t xml:space="preserve">Mimostaveništní přeprava osob  </t>
  </si>
  <si>
    <t xml:space="preserve">137231220</t>
  </si>
  <si>
    <t xml:space="preserve"> Mimostaveništní přeprava osob </t>
  </si>
  <si>
    <t xml:space="preserve">070001000</t>
  </si>
  <si>
    <t xml:space="preserve">Provozní vlivy</t>
  </si>
  <si>
    <t xml:space="preserve">soubor </t>
  </si>
  <si>
    <t xml:space="preserve">198</t>
  </si>
  <si>
    <t xml:space="preserve"> Provozní vlivy</t>
  </si>
  <si>
    <t xml:space="preserve">070001001</t>
  </si>
  <si>
    <t xml:space="preserve">soubor</t>
  </si>
  <si>
    <t xml:space="preserve">753069732</t>
  </si>
  <si>
    <t xml:space="preserve">Zařízení staveniště  </t>
  </si>
  <si>
    <t xml:space="preserve">091404000</t>
  </si>
  <si>
    <t xml:space="preserve">Práce na památkovém objektu</t>
  </si>
  <si>
    <t xml:space="preserve">Kč</t>
  </si>
  <si>
    <t xml:space="preserve">CS ÚRS 2024 01</t>
  </si>
  <si>
    <t xml:space="preserve">https://podminky.urs.cz/item/CS_URS_2023_02/091404000</t>
  </si>
  <si>
    <t xml:space="preserve">Poznámka k položce:
Stavební práce, které vyžadují vyšší kvalitu provedení než je kvalita obvyklá a náklady spojení se zvýšenou ochranou konstrukcí  a vybavení památkově chráněného objektu. Návrh způsobu obnovy autentických prvků (dveře, okna, parapetní skříňka , mříže), včetně konkrétních použitých materiálů, průzkumu barevnosti , navrhovaného doplŇovaného kování  výkresové dokumentace 1:5 doplňovaných provků (příčle vstupních dveří) a podrobné fotodokumentace - podle požadavku stanoviska MHMP OPP
Vzorkování interiérových dveří (D/02, D/03, D/04), nutný dozor a odsouhlasení pověřených osob dle stanoviska OPP MHMP. 
</t>
  </si>
  <si>
    <t xml:space="preserve">I. VRN - VRN INV</t>
  </si>
  <si>
    <t xml:space="preserve">    VRN9 - Ostatní náklady - investice</t>
  </si>
  <si>
    <t xml:space="preserve">VRN9</t>
  </si>
  <si>
    <t xml:space="preserve">Ostatní náklady - investice</t>
  </si>
  <si>
    <t xml:space="preserve">013254003</t>
  </si>
  <si>
    <t xml:space="preserve">Vyhotovení dokumentace skutečného provedení stavby, částVZT</t>
  </si>
  <si>
    <t xml:space="preserve">-1502535385</t>
  </si>
  <si>
    <t xml:space="preserve">Vyhotovení dokumentace skutečného provedení stavby, část VZT</t>
  </si>
  <si>
    <t xml:space="preserve">013254004</t>
  </si>
  <si>
    <t xml:space="preserve">Vyhotovení dokumentace skutečného provedení stavby, část ZTI</t>
  </si>
  <si>
    <t xml:space="preserve">-1555330607</t>
  </si>
  <si>
    <t xml:space="preserve">Úklid staveniště  Mimostaveništní přeprava osob  Parkování (modrá zóna)  Vyhotovení dokumentace skutečného provedení stavby, část ASŘ</t>
  </si>
  <si>
    <t xml:space="preserve">013254002</t>
  </si>
  <si>
    <t xml:space="preserve">Vyhotovení dokumentace skutečného provedení stavby, část ASŘ</t>
  </si>
  <si>
    <t xml:space="preserve">-1071999637</t>
  </si>
  <si>
    <t xml:space="preserve">  Vyhotovení dokumentace skutečného provedení stavby, část ASŘ</t>
  </si>
  <si>
    <t xml:space="preserve">013254000</t>
  </si>
  <si>
    <t xml:space="preserve">Vyhotovení dokumentace skutečného provedení stavby ÚT</t>
  </si>
  <si>
    <t xml:space="preserve">164</t>
  </si>
  <si>
    <t xml:space="preserve">Vyhotovení dokumentace skutečného provedení stavby, část ÚT</t>
  </si>
  <si>
    <t xml:space="preserve">013254001</t>
  </si>
  <si>
    <t xml:space="preserve">Vyhotovení dokumentace skutečného provedení stavby, část EL</t>
  </si>
  <si>
    <t xml:space="preserve">1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8"/>
      <color rgb="FF002060"/>
      <name val="Arial CE"/>
      <family val="2"/>
      <charset val="238"/>
    </font>
    <font>
      <b val="true"/>
      <sz val="11"/>
      <color rgb="FF00206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i val="true"/>
      <sz val="7"/>
      <color rgb="FF96969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62031132" TargetMode="External"/><Relationship Id="rId2" Type="http://schemas.openxmlformats.org/officeDocument/2006/relationships/hyperlink" Target="https://podminky.urs.cz/item/CS_URS_2023_02/962086111" TargetMode="External"/><Relationship Id="rId3" Type="http://schemas.openxmlformats.org/officeDocument/2006/relationships/hyperlink" Target="https://podminky.urs.cz/item/CS_URS_2023_02/775413110" TargetMode="External"/><Relationship Id="rId4" Type="http://schemas.openxmlformats.org/officeDocument/2006/relationships/hyperlink" Target="https://podminky.urs.cz/item/CS_URS_2023_02/775429121" TargetMode="External"/><Relationship Id="rId5" Type="http://schemas.openxmlformats.org/officeDocument/2006/relationships/hyperlink" Target="https://podminky.urs.cz/item/CS_URS_2023_02/997013213" TargetMode="External"/><Relationship Id="rId6" Type="http://schemas.openxmlformats.org/officeDocument/2006/relationships/hyperlink" Target="https://podminky.urs.cz/item/CS_URS_2023_02/775591919" TargetMode="External"/><Relationship Id="rId7" Type="http://schemas.openxmlformats.org/officeDocument/2006/relationships/hyperlink" Target="https://podminky.urs.cz/item/CS_URS_2023_02/783101203" TargetMode="External"/><Relationship Id="rId8" Type="http://schemas.openxmlformats.org/officeDocument/2006/relationships/hyperlink" Target="https://podminky.urs.cz/item/CS_URS_2023_02/783943101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35152375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91404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 t="s">
        <v>36</v>
      </c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35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BR010820023R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BYTU 4/6  3.NP ŠVÉDSKÁ 107/39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RAHA 5</v>
      </c>
      <c r="AI87" s="15" t="s">
        <v>21</v>
      </c>
      <c r="AM87" s="52" t="str">
        <f aca="false">IF(AN8= "","",AN8)</f>
        <v>5. 4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CENTRA a.s. Na Zatlance 1350 Praha 5</v>
      </c>
      <c r="AI89" s="15" t="s">
        <v>29</v>
      </c>
      <c r="AM89" s="53" t="str">
        <f aca="false">IF(E17="","",E17)</f>
        <v>Studio PHX s.r.o. Ondříčkova 384/33 Praha 3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Ing. Jan Brožek s.r.o.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3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3),2)</f>
        <v>0</v>
      </c>
      <c r="AT94" s="76" t="n">
        <f aca="false">ROUND(SUM(AV94:AW94),2)</f>
        <v>0</v>
      </c>
      <c r="AU94" s="77" t="n">
        <f aca="false">ROUND(SUM(AU95:AU103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3),2)</f>
        <v>0</v>
      </c>
      <c r="BA94" s="76" t="n">
        <f aca="false">ROUND(SUM(BA95:BA103),2)</f>
        <v>0</v>
      </c>
      <c r="BB94" s="76" t="n">
        <f aca="false">ROUND(SUM(BB95:BB103),2)</f>
        <v>0</v>
      </c>
      <c r="BC94" s="76" t="n">
        <f aca="false">ROUND(SUM(BC95:BC103),2)</f>
        <v>0</v>
      </c>
      <c r="BD94" s="78" t="n">
        <f aca="false">ROUND(SUM(BD95:BD103)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4</v>
      </c>
      <c r="BX94" s="79" t="s">
        <v>82</v>
      </c>
      <c r="CL94" s="79"/>
    </row>
    <row r="95" s="92" customFormat="true" ht="16.5" hidden="false" customHeight="true" outlineLevel="0" collapsed="false">
      <c r="A95" s="81" t="s">
        <v>83</v>
      </c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A. ASŘ - OPRAVY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6</v>
      </c>
      <c r="AR95" s="82"/>
      <c r="AS95" s="88" t="n">
        <v>0</v>
      </c>
      <c r="AT95" s="89" t="n">
        <f aca="false">ROUND(SUM(AV95:AW95),2)</f>
        <v>0</v>
      </c>
      <c r="AU95" s="90" t="n">
        <f aca="false">'A. ASŘ - OPRAVY'!P131</f>
        <v>0</v>
      </c>
      <c r="AV95" s="89" t="n">
        <f aca="false">'A. ASŘ - OPRAVY'!J33</f>
        <v>0</v>
      </c>
      <c r="AW95" s="89" t="n">
        <f aca="false">'A. ASŘ - OPRAVY'!J34</f>
        <v>0</v>
      </c>
      <c r="AX95" s="89" t="n">
        <f aca="false">'A. ASŘ - OPRAVY'!J35</f>
        <v>0</v>
      </c>
      <c r="AY95" s="89" t="n">
        <f aca="false">'A. ASŘ - OPRAVY'!J36</f>
        <v>0</v>
      </c>
      <c r="AZ95" s="89" t="n">
        <f aca="false">'A. ASŘ - OPRAVY'!F33</f>
        <v>0</v>
      </c>
      <c r="BA95" s="89" t="n">
        <f aca="false">'A. ASŘ - OPRAVY'!F34</f>
        <v>0</v>
      </c>
      <c r="BB95" s="89" t="n">
        <f aca="false">'A. ASŘ - OPRAVY'!F35</f>
        <v>0</v>
      </c>
      <c r="BC95" s="89" t="n">
        <f aca="false">'A. ASŘ - OPRAVY'!F36</f>
        <v>0</v>
      </c>
      <c r="BD95" s="91" t="n">
        <f aca="false">'A. ASŘ - OPRAVY'!F37</f>
        <v>0</v>
      </c>
      <c r="BT95" s="93" t="s">
        <v>87</v>
      </c>
      <c r="BV95" s="93" t="s">
        <v>81</v>
      </c>
      <c r="BW95" s="93" t="s">
        <v>88</v>
      </c>
      <c r="BX95" s="93" t="s">
        <v>4</v>
      </c>
      <c r="CL95" s="93"/>
      <c r="CM95" s="93" t="s">
        <v>87</v>
      </c>
    </row>
    <row r="96" s="92" customFormat="true" ht="16.5" hidden="false" customHeight="true" outlineLevel="0" collapsed="false">
      <c r="A96" s="81" t="s">
        <v>83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85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B. ZTI - OPRAVY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6</v>
      </c>
      <c r="AR96" s="82"/>
      <c r="AS96" s="88" t="n">
        <v>0</v>
      </c>
      <c r="AT96" s="89" t="n">
        <f aca="false">ROUND(SUM(AV96:AW96),2)</f>
        <v>0</v>
      </c>
      <c r="AU96" s="90" t="n">
        <f aca="false">'B. ZTI - OPRAVY'!P120</f>
        <v>0</v>
      </c>
      <c r="AV96" s="89" t="n">
        <f aca="false">'B. ZTI - OPRAVY'!J33</f>
        <v>0</v>
      </c>
      <c r="AW96" s="89" t="n">
        <f aca="false">'B. ZTI - OPRAVY'!J34</f>
        <v>0</v>
      </c>
      <c r="AX96" s="89" t="n">
        <f aca="false">'B. ZTI - OPRAVY'!J35</f>
        <v>0</v>
      </c>
      <c r="AY96" s="89" t="n">
        <f aca="false">'B. ZTI - OPRAVY'!J36</f>
        <v>0</v>
      </c>
      <c r="AZ96" s="89" t="n">
        <f aca="false">'B. ZTI - OPRAVY'!F33</f>
        <v>0</v>
      </c>
      <c r="BA96" s="89" t="n">
        <f aca="false">'B. ZTI - OPRAVY'!F34</f>
        <v>0</v>
      </c>
      <c r="BB96" s="89" t="n">
        <f aca="false">'B. ZTI - OPRAVY'!F35</f>
        <v>0</v>
      </c>
      <c r="BC96" s="89" t="n">
        <f aca="false">'B. ZTI - OPRAVY'!F36</f>
        <v>0</v>
      </c>
      <c r="BD96" s="91" t="n">
        <f aca="false">'B. ZTI - OPRAVY'!F37</f>
        <v>0</v>
      </c>
      <c r="BT96" s="93" t="s">
        <v>87</v>
      </c>
      <c r="BV96" s="93" t="s">
        <v>81</v>
      </c>
      <c r="BW96" s="93" t="s">
        <v>90</v>
      </c>
      <c r="BX96" s="93" t="s">
        <v>4</v>
      </c>
      <c r="CL96" s="93"/>
      <c r="CM96" s="93" t="s">
        <v>87</v>
      </c>
    </row>
    <row r="97" s="92" customFormat="true" ht="16.5" hidden="false" customHeight="true" outlineLevel="0" collapsed="false">
      <c r="A97" s="81" t="s">
        <v>83</v>
      </c>
      <c r="B97" s="82"/>
      <c r="C97" s="83"/>
      <c r="D97" s="84" t="s">
        <v>91</v>
      </c>
      <c r="E97" s="84"/>
      <c r="F97" s="84"/>
      <c r="G97" s="84"/>
      <c r="H97" s="84"/>
      <c r="I97" s="85"/>
      <c r="J97" s="84" t="s">
        <v>85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C. EI - OPRAVY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6</v>
      </c>
      <c r="AR97" s="82"/>
      <c r="AS97" s="88" t="n">
        <v>0</v>
      </c>
      <c r="AT97" s="89" t="n">
        <f aca="false">ROUND(SUM(AV97:AW97),2)</f>
        <v>0</v>
      </c>
      <c r="AU97" s="90" t="n">
        <f aca="false">'C. EI - OPRAVY'!P119</f>
        <v>0</v>
      </c>
      <c r="AV97" s="89" t="n">
        <f aca="false">'C. EI - OPRAVY'!J33</f>
        <v>0</v>
      </c>
      <c r="AW97" s="89" t="n">
        <f aca="false">'C. EI - OPRAVY'!J34</f>
        <v>0</v>
      </c>
      <c r="AX97" s="89" t="n">
        <f aca="false">'C. EI - OPRAVY'!J35</f>
        <v>0</v>
      </c>
      <c r="AY97" s="89" t="n">
        <f aca="false">'C. EI - OPRAVY'!J36</f>
        <v>0</v>
      </c>
      <c r="AZ97" s="89" t="n">
        <f aca="false">'C. EI - OPRAVY'!F33</f>
        <v>0</v>
      </c>
      <c r="BA97" s="89" t="n">
        <f aca="false">'C. EI - OPRAVY'!F34</f>
        <v>0</v>
      </c>
      <c r="BB97" s="89" t="n">
        <f aca="false">'C. EI - OPRAVY'!F35</f>
        <v>0</v>
      </c>
      <c r="BC97" s="89" t="n">
        <f aca="false">'C. EI - OPRAVY'!F36</f>
        <v>0</v>
      </c>
      <c r="BD97" s="91" t="n">
        <f aca="false">'C. EI - OPRAVY'!F37</f>
        <v>0</v>
      </c>
      <c r="BT97" s="93" t="s">
        <v>87</v>
      </c>
      <c r="BV97" s="93" t="s">
        <v>81</v>
      </c>
      <c r="BW97" s="93" t="s">
        <v>92</v>
      </c>
      <c r="BX97" s="93" t="s">
        <v>4</v>
      </c>
      <c r="CL97" s="93"/>
      <c r="CM97" s="93" t="s">
        <v>87</v>
      </c>
    </row>
    <row r="98" s="92" customFormat="true" ht="16.5" hidden="false" customHeight="true" outlineLevel="0" collapsed="false">
      <c r="A98" s="81" t="s">
        <v>83</v>
      </c>
      <c r="B98" s="82"/>
      <c r="C98" s="83"/>
      <c r="D98" s="84" t="s">
        <v>93</v>
      </c>
      <c r="E98" s="84"/>
      <c r="F98" s="84"/>
      <c r="G98" s="84"/>
      <c r="H98" s="84"/>
      <c r="I98" s="85"/>
      <c r="J98" s="84" t="s">
        <v>9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D. ASŘ - INVESTICE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6</v>
      </c>
      <c r="AR98" s="82"/>
      <c r="AS98" s="88" t="n">
        <v>0</v>
      </c>
      <c r="AT98" s="89" t="n">
        <f aca="false">ROUND(SUM(AV98:AW98),2)</f>
        <v>0</v>
      </c>
      <c r="AU98" s="90" t="n">
        <f aca="false">'D. ASŘ - INVESTICE'!P121</f>
        <v>0</v>
      </c>
      <c r="AV98" s="89" t="n">
        <f aca="false">'D. ASŘ - INVESTICE'!J33</f>
        <v>0</v>
      </c>
      <c r="AW98" s="89" t="n">
        <f aca="false">'D. ASŘ - INVESTICE'!J34</f>
        <v>0</v>
      </c>
      <c r="AX98" s="89" t="n">
        <f aca="false">'D. ASŘ - INVESTICE'!J35</f>
        <v>0</v>
      </c>
      <c r="AY98" s="89" t="n">
        <f aca="false">'D. ASŘ - INVESTICE'!J36</f>
        <v>0</v>
      </c>
      <c r="AZ98" s="89" t="n">
        <f aca="false">'D. ASŘ - INVESTICE'!F33</f>
        <v>0</v>
      </c>
      <c r="BA98" s="89" t="n">
        <f aca="false">'D. ASŘ - INVESTICE'!F34</f>
        <v>0</v>
      </c>
      <c r="BB98" s="89" t="n">
        <f aca="false">'D. ASŘ - INVESTICE'!F35</f>
        <v>0</v>
      </c>
      <c r="BC98" s="89" t="n">
        <f aca="false">'D. ASŘ - INVESTICE'!F36</f>
        <v>0</v>
      </c>
      <c r="BD98" s="91" t="n">
        <f aca="false">'D. ASŘ - INVESTICE'!F37</f>
        <v>0</v>
      </c>
      <c r="BT98" s="93" t="s">
        <v>87</v>
      </c>
      <c r="BV98" s="93" t="s">
        <v>81</v>
      </c>
      <c r="BW98" s="93" t="s">
        <v>95</v>
      </c>
      <c r="BX98" s="93" t="s">
        <v>4</v>
      </c>
      <c r="CL98" s="93"/>
      <c r="CM98" s="93" t="s">
        <v>87</v>
      </c>
    </row>
    <row r="99" s="92" customFormat="true" ht="50.25" hidden="false" customHeight="true" outlineLevel="0" collapsed="false">
      <c r="A99" s="81" t="s">
        <v>83</v>
      </c>
      <c r="B99" s="82"/>
      <c r="C99" s="83"/>
      <c r="D99" s="84" t="s">
        <v>96</v>
      </c>
      <c r="E99" s="84"/>
      <c r="F99" s="84"/>
      <c r="G99" s="84"/>
      <c r="H99" s="84"/>
      <c r="I99" s="85"/>
      <c r="J99" s="84" t="s">
        <v>94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E. VZDUCHOTECHNIKA - INVE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6</v>
      </c>
      <c r="AR99" s="82"/>
      <c r="AS99" s="88" t="n">
        <v>0</v>
      </c>
      <c r="AT99" s="89" t="n">
        <f aca="false">ROUND(SUM(AV99:AW99),2)</f>
        <v>0</v>
      </c>
      <c r="AU99" s="90" t="n">
        <f aca="false">'E. VZDUCHOTECHNIKA - INVE...'!P117</f>
        <v>0</v>
      </c>
      <c r="AV99" s="89" t="n">
        <f aca="false">'E. VZDUCHOTECHNIKA - INVE...'!J33</f>
        <v>0</v>
      </c>
      <c r="AW99" s="89" t="n">
        <f aca="false">'E. VZDUCHOTECHNIKA - INVE...'!J34</f>
        <v>0</v>
      </c>
      <c r="AX99" s="89" t="n">
        <f aca="false">'E. VZDUCHOTECHNIKA - INVE...'!J35</f>
        <v>0</v>
      </c>
      <c r="AY99" s="89" t="n">
        <f aca="false">'E. VZDUCHOTECHNIKA - INVE...'!J36</f>
        <v>0</v>
      </c>
      <c r="AZ99" s="89" t="n">
        <f aca="false">'E. VZDUCHOTECHNIKA - INVE...'!F33</f>
        <v>0</v>
      </c>
      <c r="BA99" s="89" t="n">
        <f aca="false">'E. VZDUCHOTECHNIKA - INVE...'!F34</f>
        <v>0</v>
      </c>
      <c r="BB99" s="89" t="n">
        <f aca="false">'E. VZDUCHOTECHNIKA - INVE...'!F35</f>
        <v>0</v>
      </c>
      <c r="BC99" s="89" t="n">
        <f aca="false">'E. VZDUCHOTECHNIKA - INVE...'!F36</f>
        <v>0</v>
      </c>
      <c r="BD99" s="91" t="n">
        <f aca="false">'E. VZDUCHOTECHNIKA - INVE...'!F37</f>
        <v>0</v>
      </c>
      <c r="BT99" s="93" t="s">
        <v>87</v>
      </c>
      <c r="BV99" s="93" t="s">
        <v>81</v>
      </c>
      <c r="BW99" s="93" t="s">
        <v>97</v>
      </c>
      <c r="BX99" s="93" t="s">
        <v>4</v>
      </c>
      <c r="CL99" s="93"/>
      <c r="CM99" s="93" t="s">
        <v>87</v>
      </c>
    </row>
    <row r="100" s="92" customFormat="true" ht="16.5" hidden="false" customHeight="true" outlineLevel="0" collapsed="false">
      <c r="A100" s="81" t="s">
        <v>83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4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F. EI - INVESTICE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6</v>
      </c>
      <c r="AR100" s="82"/>
      <c r="AS100" s="88" t="n">
        <v>0</v>
      </c>
      <c r="AT100" s="89" t="n">
        <f aca="false">ROUND(SUM(AV100:AW100),2)</f>
        <v>0</v>
      </c>
      <c r="AU100" s="90" t="n">
        <f aca="false">'F. EI - INVESTICE'!P117</f>
        <v>0</v>
      </c>
      <c r="AV100" s="89" t="n">
        <f aca="false">'F. EI - INVESTICE'!J33</f>
        <v>0</v>
      </c>
      <c r="AW100" s="89" t="n">
        <f aca="false">'F. EI - INVESTICE'!J34</f>
        <v>0</v>
      </c>
      <c r="AX100" s="89" t="n">
        <f aca="false">'F. EI - INVESTICE'!J35</f>
        <v>0</v>
      </c>
      <c r="AY100" s="89" t="n">
        <f aca="false">'F. EI - INVESTICE'!J36</f>
        <v>0</v>
      </c>
      <c r="AZ100" s="89" t="n">
        <f aca="false">'F. EI - INVESTICE'!F33</f>
        <v>0</v>
      </c>
      <c r="BA100" s="89" t="n">
        <f aca="false">'F. EI - INVESTICE'!F34</f>
        <v>0</v>
      </c>
      <c r="BB100" s="89" t="n">
        <f aca="false">'F. EI - INVESTICE'!F35</f>
        <v>0</v>
      </c>
      <c r="BC100" s="89" t="n">
        <f aca="false">'F. EI - INVESTICE'!F36</f>
        <v>0</v>
      </c>
      <c r="BD100" s="91" t="n">
        <f aca="false">'F. EI - INVESTICE'!F37</f>
        <v>0</v>
      </c>
      <c r="BT100" s="93" t="s">
        <v>87</v>
      </c>
      <c r="BV100" s="93" t="s">
        <v>81</v>
      </c>
      <c r="BW100" s="93" t="s">
        <v>99</v>
      </c>
      <c r="BX100" s="93" t="s">
        <v>4</v>
      </c>
      <c r="CL100" s="93"/>
      <c r="CM100" s="93" t="s">
        <v>87</v>
      </c>
    </row>
    <row r="101" s="92" customFormat="true" ht="16.5" hidden="false" customHeight="true" outlineLevel="0" collapsed="false">
      <c r="A101" s="81" t="s">
        <v>83</v>
      </c>
      <c r="B101" s="82"/>
      <c r="C101" s="83"/>
      <c r="D101" s="84" t="s">
        <v>100</v>
      </c>
      <c r="E101" s="84"/>
      <c r="F101" s="84"/>
      <c r="G101" s="84"/>
      <c r="H101" s="84"/>
      <c r="I101" s="85"/>
      <c r="J101" s="84" t="s">
        <v>94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G. VYT - INVESTICE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6</v>
      </c>
      <c r="AR101" s="82"/>
      <c r="AS101" s="88" t="n">
        <v>0</v>
      </c>
      <c r="AT101" s="89" t="n">
        <f aca="false">ROUND(SUM(AV101:AW101),2)</f>
        <v>0</v>
      </c>
      <c r="AU101" s="90" t="n">
        <f aca="false">'G. VYT - INVESTICE'!P118</f>
        <v>0</v>
      </c>
      <c r="AV101" s="89" t="n">
        <f aca="false">'G. VYT - INVESTICE'!J33</f>
        <v>0</v>
      </c>
      <c r="AW101" s="89" t="n">
        <f aca="false">'G. VYT - INVESTICE'!J34</f>
        <v>0</v>
      </c>
      <c r="AX101" s="89" t="n">
        <f aca="false">'G. VYT - INVESTICE'!J35</f>
        <v>0</v>
      </c>
      <c r="AY101" s="89" t="n">
        <f aca="false">'G. VYT - INVESTICE'!J36</f>
        <v>0</v>
      </c>
      <c r="AZ101" s="89" t="n">
        <f aca="false">'G. VYT - INVESTICE'!F33</f>
        <v>0</v>
      </c>
      <c r="BA101" s="89" t="n">
        <f aca="false">'G. VYT - INVESTICE'!F34</f>
        <v>0</v>
      </c>
      <c r="BB101" s="89" t="n">
        <f aca="false">'G. VYT - INVESTICE'!F35</f>
        <v>0</v>
      </c>
      <c r="BC101" s="89" t="n">
        <f aca="false">'G. VYT - INVESTICE'!F36</f>
        <v>0</v>
      </c>
      <c r="BD101" s="91" t="n">
        <f aca="false">'G. VYT - INVESTICE'!F37</f>
        <v>0</v>
      </c>
      <c r="BT101" s="93" t="s">
        <v>87</v>
      </c>
      <c r="BV101" s="93" t="s">
        <v>81</v>
      </c>
      <c r="BW101" s="93" t="s">
        <v>101</v>
      </c>
      <c r="BX101" s="93" t="s">
        <v>4</v>
      </c>
      <c r="CL101" s="93"/>
      <c r="CM101" s="93" t="s">
        <v>87</v>
      </c>
    </row>
    <row r="102" s="92" customFormat="true" ht="16.5" hidden="false" customHeight="true" outlineLevel="0" collapsed="false">
      <c r="A102" s="81" t="s">
        <v>83</v>
      </c>
      <c r="B102" s="82"/>
      <c r="C102" s="83"/>
      <c r="D102" s="84" t="s">
        <v>102</v>
      </c>
      <c r="E102" s="84"/>
      <c r="F102" s="84"/>
      <c r="G102" s="84"/>
      <c r="H102" s="84"/>
      <c r="I102" s="85"/>
      <c r="J102" s="84" t="s">
        <v>103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H. VRN - VRN OPR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6</v>
      </c>
      <c r="AR102" s="82"/>
      <c r="AS102" s="88" t="n">
        <v>0</v>
      </c>
      <c r="AT102" s="89" t="n">
        <f aca="false">ROUND(SUM(AV102:AW102),2)</f>
        <v>0</v>
      </c>
      <c r="AU102" s="90" t="n">
        <f aca="false">'H. VRN - VRN OPR'!P118</f>
        <v>0</v>
      </c>
      <c r="AV102" s="89" t="n">
        <f aca="false">'H. VRN - VRN OPR'!J33</f>
        <v>0</v>
      </c>
      <c r="AW102" s="89" t="n">
        <f aca="false">'H. VRN - VRN OPR'!J34</f>
        <v>0</v>
      </c>
      <c r="AX102" s="89" t="n">
        <f aca="false">'H. VRN - VRN OPR'!J35</f>
        <v>0</v>
      </c>
      <c r="AY102" s="89" t="n">
        <f aca="false">'H. VRN - VRN OPR'!J36</f>
        <v>0</v>
      </c>
      <c r="AZ102" s="89" t="n">
        <f aca="false">'H. VRN - VRN OPR'!F33</f>
        <v>0</v>
      </c>
      <c r="BA102" s="89" t="n">
        <f aca="false">'H. VRN - VRN OPR'!F34</f>
        <v>0</v>
      </c>
      <c r="BB102" s="89" t="n">
        <f aca="false">'H. VRN - VRN OPR'!F35</f>
        <v>0</v>
      </c>
      <c r="BC102" s="89" t="n">
        <f aca="false">'H. VRN - VRN OPR'!F36</f>
        <v>0</v>
      </c>
      <c r="BD102" s="91" t="n">
        <f aca="false">'H. VRN - VRN OPR'!F37</f>
        <v>0</v>
      </c>
      <c r="BT102" s="93" t="s">
        <v>87</v>
      </c>
      <c r="BV102" s="93" t="s">
        <v>81</v>
      </c>
      <c r="BW102" s="93" t="s">
        <v>104</v>
      </c>
      <c r="BX102" s="93" t="s">
        <v>4</v>
      </c>
      <c r="CL102" s="93"/>
      <c r="CM102" s="93" t="s">
        <v>87</v>
      </c>
    </row>
    <row r="103" s="92" customFormat="true" ht="16.5" hidden="false" customHeight="true" outlineLevel="0" collapsed="false">
      <c r="A103" s="81" t="s">
        <v>83</v>
      </c>
      <c r="B103" s="82"/>
      <c r="C103" s="83"/>
      <c r="D103" s="84" t="s">
        <v>105</v>
      </c>
      <c r="E103" s="84"/>
      <c r="F103" s="84"/>
      <c r="G103" s="84"/>
      <c r="H103" s="84"/>
      <c r="I103" s="85"/>
      <c r="J103" s="84" t="s">
        <v>106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I. VRN - VRN INV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86</v>
      </c>
      <c r="AR103" s="82"/>
      <c r="AS103" s="94" t="n">
        <v>0</v>
      </c>
      <c r="AT103" s="95" t="n">
        <f aca="false">ROUND(SUM(AV103:AW103),2)</f>
        <v>0</v>
      </c>
      <c r="AU103" s="96" t="n">
        <f aca="false">'I. VRN - VRN INV'!P118</f>
        <v>0</v>
      </c>
      <c r="AV103" s="95" t="n">
        <f aca="false">'I. VRN - VRN INV'!J33</f>
        <v>0</v>
      </c>
      <c r="AW103" s="95" t="n">
        <f aca="false">'I. VRN - VRN INV'!J34</f>
        <v>0</v>
      </c>
      <c r="AX103" s="95" t="n">
        <f aca="false">'I. VRN - VRN INV'!J35</f>
        <v>0</v>
      </c>
      <c r="AY103" s="95" t="n">
        <f aca="false">'I. VRN - VRN INV'!J36</f>
        <v>0</v>
      </c>
      <c r="AZ103" s="95" t="n">
        <f aca="false">'I. VRN - VRN INV'!F33</f>
        <v>0</v>
      </c>
      <c r="BA103" s="95" t="n">
        <f aca="false">'I. VRN - VRN INV'!F34</f>
        <v>0</v>
      </c>
      <c r="BB103" s="95" t="n">
        <f aca="false">'I. VRN - VRN INV'!F35</f>
        <v>0</v>
      </c>
      <c r="BC103" s="95" t="n">
        <f aca="false">'I. VRN - VRN INV'!F36</f>
        <v>0</v>
      </c>
      <c r="BD103" s="97" t="n">
        <f aca="false">'I. VRN - VRN INV'!F37</f>
        <v>0</v>
      </c>
      <c r="BT103" s="93" t="s">
        <v>87</v>
      </c>
      <c r="BV103" s="93" t="s">
        <v>81</v>
      </c>
      <c r="BW103" s="93" t="s">
        <v>107</v>
      </c>
      <c r="BX103" s="93" t="s">
        <v>4</v>
      </c>
      <c r="CL103" s="93"/>
      <c r="CM103" s="93" t="s">
        <v>87</v>
      </c>
    </row>
    <row r="104" s="22" customFormat="true" ht="30" hidden="false" customHeight="true" outlineLevel="0" collapsed="false">
      <c r="B104" s="23"/>
      <c r="AR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23"/>
    </row>
    <row r="107" customFormat="false" ht="11.25" hidden="false" customHeight="false" outlineLevel="0" collapsed="false">
      <c r="AG107" s="98"/>
      <c r="AH107" s="98"/>
      <c r="AI107" s="98" t="s">
        <v>62</v>
      </c>
      <c r="AJ107" s="98"/>
      <c r="AK107" s="98"/>
      <c r="AL107" s="98"/>
      <c r="AM107" s="98"/>
      <c r="AN107" s="98" t="s">
        <v>63</v>
      </c>
      <c r="AO107" s="98"/>
    </row>
    <row r="108" customFormat="false" ht="15" hidden="false" customHeight="true" outlineLevel="0" collapsed="false">
      <c r="B108" s="4"/>
      <c r="C108" s="5"/>
      <c r="D108" s="5"/>
      <c r="E108" s="5"/>
      <c r="F108" s="5"/>
      <c r="G108" s="5"/>
      <c r="H108" s="5"/>
      <c r="I108" s="5"/>
      <c r="J108" s="99" t="s">
        <v>108</v>
      </c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5"/>
      <c r="AH108" s="5"/>
      <c r="AI108" s="5"/>
      <c r="AJ108" s="5"/>
      <c r="AK108" s="5"/>
      <c r="AL108" s="5"/>
      <c r="AM108" s="5"/>
      <c r="AN108" s="5"/>
      <c r="AO108" s="100"/>
    </row>
    <row r="109" customFormat="false" ht="11.25" hidden="false" customHeight="false" outlineLevel="0" collapsed="false">
      <c r="B109" s="6"/>
      <c r="AO109" s="101"/>
    </row>
    <row r="110" customFormat="false" ht="15" hidden="false" customHeight="true" outlineLevel="0" collapsed="false">
      <c r="B110" s="6"/>
      <c r="E110" s="84" t="s">
        <v>109</v>
      </c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AI110" s="102" t="n">
        <f aca="false">AF95+AF96+AF97+AF102</f>
        <v>0</v>
      </c>
      <c r="AJ110" s="102"/>
      <c r="AK110" s="102"/>
      <c r="AL110" s="102"/>
      <c r="AM110" s="102" t="n">
        <f aca="false">AM95+AM96+AM97+AM102</f>
        <v>0</v>
      </c>
      <c r="AN110" s="102"/>
      <c r="AO110" s="103"/>
    </row>
    <row r="111" customFormat="false" ht="15" hidden="false" customHeight="false" outlineLevel="0" collapsed="false">
      <c r="B111" s="6"/>
      <c r="AI111" s="104"/>
      <c r="AJ111" s="104"/>
      <c r="AK111" s="104"/>
      <c r="AL111" s="104"/>
      <c r="AM111" s="105"/>
      <c r="AN111" s="105"/>
      <c r="AO111" s="101"/>
    </row>
    <row r="112" customFormat="false" ht="15" hidden="false" customHeight="true" outlineLevel="0" collapsed="false">
      <c r="B112" s="6"/>
      <c r="E112" s="106" t="s">
        <v>110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7"/>
      <c r="AI112" s="102" t="n">
        <f aca="false">AF98+AF99+AF100+AF101+AF103</f>
        <v>0</v>
      </c>
      <c r="AJ112" s="102"/>
      <c r="AK112" s="102"/>
      <c r="AL112" s="102"/>
      <c r="AM112" s="102" t="n">
        <f aca="false">AM98+AM99+AM100+AM101+AM103</f>
        <v>0</v>
      </c>
      <c r="AN112" s="102"/>
      <c r="AO112" s="101"/>
    </row>
    <row r="113" customFormat="false" ht="15.75" hidden="false" customHeight="false" outlineLevel="0" collapsed="false">
      <c r="B113" s="6"/>
      <c r="AI113" s="104"/>
      <c r="AJ113" s="104"/>
      <c r="AK113" s="104"/>
      <c r="AL113" s="104"/>
      <c r="AM113" s="105"/>
      <c r="AN113" s="105"/>
      <c r="AO113" s="101"/>
    </row>
    <row r="114" customFormat="false" ht="15" hidden="false" customHeight="true" outlineLevel="0" collapsed="false">
      <c r="B114" s="108"/>
      <c r="C114" s="109"/>
      <c r="D114" s="109"/>
      <c r="E114" s="110" t="s">
        <v>111</v>
      </c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11" t="n">
        <f aca="false">AI110+AI112</f>
        <v>0</v>
      </c>
      <c r="AJ114" s="111"/>
      <c r="AK114" s="111"/>
      <c r="AL114" s="111"/>
      <c r="AM114" s="111" t="n">
        <f aca="false">AM110+AM112</f>
        <v>0</v>
      </c>
      <c r="AN114" s="111"/>
      <c r="AO114" s="112"/>
    </row>
    <row r="115" customFormat="false" ht="15.75" hidden="false" customHeight="false" outlineLevel="0" collapsed="false">
      <c r="B115" s="113"/>
      <c r="C115" s="114"/>
      <c r="D115" s="114"/>
      <c r="E115" s="115"/>
      <c r="F115" s="115"/>
      <c r="G115" s="115"/>
      <c r="H115" s="115"/>
      <c r="I115" s="115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6"/>
    </row>
  </sheetData>
  <sheetProtection algorithmName="SHA-512" hashValue="n/NGsnKrQpQaVpI9FkzBJcuuS3QmimkMutCtfgSLFQSR0EWD/G459SR9YVzm423kYvD0uOEyueiRSLWc9KLeUw==" saltValue="K8GBySSJEfeRTyIUaOg9Dw==" spinCount="100000" sheet="true" objects="true" scenarios="true" formatColumns="false" formatRows="false"/>
  <mergeCells count="85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J108:AF108"/>
    <mergeCell ref="E110:Q110"/>
    <mergeCell ref="AI110:AL110"/>
    <mergeCell ref="AM110:AN110"/>
    <mergeCell ref="E112:R112"/>
    <mergeCell ref="AI112:AL112"/>
    <mergeCell ref="AM112:AN112"/>
    <mergeCell ref="E114:R114"/>
    <mergeCell ref="AI114:AL114"/>
    <mergeCell ref="AM114:AN114"/>
    <mergeCell ref="E115:I115"/>
  </mergeCells>
  <hyperlinks>
    <hyperlink ref="A95" location="'A. ASŘ - OPRAVY'!C2" display="/"/>
    <hyperlink ref="A96" location="'B. ZTI - OPRAVY'!C2" display="/"/>
    <hyperlink ref="A97" location="'C. EI - OPRAVY'!C2" display="/"/>
    <hyperlink ref="A98" location="'D. ASŘ - INVESTICE'!C2" display="/"/>
    <hyperlink ref="A99" location="'E. VZDUCHOTECHNIKA - INVE...'!C2" display="/"/>
    <hyperlink ref="A100" location="'F. EI - INVESTICE'!C2" display="/"/>
    <hyperlink ref="A101" location="'G. VYT - INVESTICE'!C2" display="/"/>
    <hyperlink ref="A102" location="'H. VRN - VRN OPR'!C2" display="/"/>
    <hyperlink ref="A103" location="'I. VRN - VRN INV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4/6  3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19" t="s">
        <v>795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5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8:BE131)),  2)</f>
        <v>0</v>
      </c>
      <c r="I33" s="129" t="n">
        <v>0.21</v>
      </c>
      <c r="J33" s="128" t="n">
        <f aca="false">ROUND(((SUM(BE118:BE131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8:BF131)),  2)</f>
        <v>0</v>
      </c>
      <c r="I34" s="129" t="n">
        <v>0.12</v>
      </c>
      <c r="J34" s="128" t="n">
        <f aca="false">ROUND(((SUM(BF118:BF131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8:BG131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8:BH131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8:BI131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4/6  3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19" t="str">
        <f aca="false">E9</f>
        <v>I. VRN - VRN INV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5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6</v>
      </c>
      <c r="D94" s="130"/>
      <c r="E94" s="130"/>
      <c r="F94" s="130"/>
      <c r="G94" s="130"/>
      <c r="H94" s="130"/>
      <c r="I94" s="130"/>
      <c r="J94" s="140" t="s">
        <v>117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8</v>
      </c>
      <c r="J96" s="125" t="n">
        <f aca="false">J118</f>
        <v>0</v>
      </c>
      <c r="L96" s="23"/>
      <c r="AU96" s="3" t="s">
        <v>119</v>
      </c>
    </row>
    <row r="97" s="142" customFormat="true" ht="24.75" hidden="false" customHeight="true" outlineLevel="0" collapsed="false">
      <c r="B97" s="143"/>
      <c r="D97" s="144" t="s">
        <v>770</v>
      </c>
      <c r="E97" s="145"/>
      <c r="F97" s="145"/>
      <c r="G97" s="145"/>
      <c r="H97" s="145"/>
      <c r="I97" s="145"/>
      <c r="J97" s="146" t="n">
        <f aca="false">J119</f>
        <v>0</v>
      </c>
      <c r="L97" s="143"/>
    </row>
    <row r="98" s="147" customFormat="true" ht="19.5" hidden="false" customHeight="true" outlineLevel="0" collapsed="false">
      <c r="B98" s="148"/>
      <c r="D98" s="149" t="s">
        <v>796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18" t="str">
        <f aca="false">E7</f>
        <v>STAVEBNÍ ÚPRAVY BYTU 4/6  3.NP ŠVÉDSKÁ 107/39</v>
      </c>
      <c r="F108" s="118"/>
      <c r="G108" s="118"/>
      <c r="H108" s="118"/>
      <c r="L108" s="23"/>
    </row>
    <row r="109" s="22" customFormat="true" ht="12" hidden="false" customHeight="true" outlineLevel="0" collapsed="false">
      <c r="B109" s="23"/>
      <c r="C109" s="15" t="s">
        <v>113</v>
      </c>
      <c r="L109" s="23"/>
    </row>
    <row r="110" s="22" customFormat="true" ht="16.5" hidden="false" customHeight="true" outlineLevel="0" collapsed="false">
      <c r="B110" s="23"/>
      <c r="E110" s="119" t="str">
        <f aca="false">E9</f>
        <v>I. VRN - VRN INV</v>
      </c>
      <c r="F110" s="119"/>
      <c r="G110" s="119"/>
      <c r="H110" s="11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PRAHA 5</v>
      </c>
      <c r="I112" s="15" t="s">
        <v>21</v>
      </c>
      <c r="J112" s="120" t="str">
        <f aca="false">IF(J12="","",J12)</f>
        <v>5. 4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3</v>
      </c>
      <c r="F114" s="16" t="str">
        <f aca="false">E15</f>
        <v>CENTRA a.s. Na Zatlance 1350 Praha 5</v>
      </c>
      <c r="I114" s="15" t="s">
        <v>29</v>
      </c>
      <c r="J114" s="138" t="str">
        <f aca="false">E21</f>
        <v>Studio PHX s.r.o. Ondříčkova 384/33 Praha 3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3</v>
      </c>
      <c r="J115" s="138" t="str">
        <f aca="false">E24</f>
        <v>Ing. Jan Brožek s.r.o. </v>
      </c>
      <c r="L115" s="23"/>
    </row>
    <row r="116" s="22" customFormat="true" ht="9.75" hidden="false" customHeight="true" outlineLevel="0" collapsed="false">
      <c r="B116" s="23"/>
      <c r="L116" s="23"/>
    </row>
    <row r="117" s="152" customFormat="true" ht="29.25" hidden="false" customHeight="true" outlineLevel="0" collapsed="false">
      <c r="B117" s="153"/>
      <c r="C117" s="154" t="s">
        <v>136</v>
      </c>
      <c r="D117" s="155" t="s">
        <v>64</v>
      </c>
      <c r="E117" s="155" t="s">
        <v>60</v>
      </c>
      <c r="F117" s="155" t="s">
        <v>61</v>
      </c>
      <c r="G117" s="155" t="s">
        <v>137</v>
      </c>
      <c r="H117" s="155" t="s">
        <v>138</v>
      </c>
      <c r="I117" s="155" t="s">
        <v>139</v>
      </c>
      <c r="J117" s="155" t="s">
        <v>117</v>
      </c>
      <c r="K117" s="156" t="s">
        <v>140</v>
      </c>
      <c r="L117" s="153"/>
      <c r="M117" s="64"/>
      <c r="N117" s="65" t="s">
        <v>43</v>
      </c>
      <c r="O117" s="65" t="s">
        <v>141</v>
      </c>
      <c r="P117" s="65" t="s">
        <v>142</v>
      </c>
      <c r="Q117" s="65" t="s">
        <v>143</v>
      </c>
      <c r="R117" s="65" t="s">
        <v>144</v>
      </c>
      <c r="S117" s="65" t="s">
        <v>145</v>
      </c>
      <c r="T117" s="66" t="s">
        <v>146</v>
      </c>
    </row>
    <row r="118" s="22" customFormat="true" ht="22.5" hidden="false" customHeight="true" outlineLevel="0" collapsed="false">
      <c r="B118" s="23"/>
      <c r="C118" s="70" t="s">
        <v>147</v>
      </c>
      <c r="J118" s="157" t="n">
        <f aca="false">BK118</f>
        <v>0</v>
      </c>
      <c r="L118" s="23"/>
      <c r="M118" s="67"/>
      <c r="N118" s="55"/>
      <c r="O118" s="55"/>
      <c r="P118" s="158" t="n">
        <f aca="false">P119</f>
        <v>0</v>
      </c>
      <c r="Q118" s="55"/>
      <c r="R118" s="158" t="n">
        <f aca="false">R119</f>
        <v>0</v>
      </c>
      <c r="S118" s="55"/>
      <c r="T118" s="159" t="n">
        <f aca="false">T119</f>
        <v>0</v>
      </c>
      <c r="AT118" s="3" t="s">
        <v>78</v>
      </c>
      <c r="AU118" s="3" t="s">
        <v>119</v>
      </c>
      <c r="BK118" s="160" t="n">
        <f aca="false">BK119</f>
        <v>0</v>
      </c>
    </row>
    <row r="119" s="161" customFormat="true" ht="25.5" hidden="false" customHeight="true" outlineLevel="0" collapsed="false">
      <c r="B119" s="162"/>
      <c r="D119" s="163" t="s">
        <v>78</v>
      </c>
      <c r="E119" s="164" t="s">
        <v>772</v>
      </c>
      <c r="F119" s="164" t="s">
        <v>773</v>
      </c>
      <c r="I119" s="165"/>
      <c r="J119" s="166" t="n">
        <f aca="false">BK119</f>
        <v>0</v>
      </c>
      <c r="L119" s="162"/>
      <c r="M119" s="167"/>
      <c r="P119" s="168" t="n">
        <f aca="false">P120</f>
        <v>0</v>
      </c>
      <c r="R119" s="168" t="n">
        <f aca="false">R120</f>
        <v>0</v>
      </c>
      <c r="T119" s="169" t="n">
        <f aca="false">T120</f>
        <v>0</v>
      </c>
      <c r="AR119" s="163" t="s">
        <v>428</v>
      </c>
      <c r="AT119" s="170" t="s">
        <v>78</v>
      </c>
      <c r="AU119" s="170" t="s">
        <v>79</v>
      </c>
      <c r="AY119" s="163" t="s">
        <v>150</v>
      </c>
      <c r="BK119" s="171" t="n">
        <f aca="false">BK120</f>
        <v>0</v>
      </c>
    </row>
    <row r="120" s="161" customFormat="true" ht="22.5" hidden="false" customHeight="true" outlineLevel="0" collapsed="false">
      <c r="B120" s="162"/>
      <c r="D120" s="163" t="s">
        <v>78</v>
      </c>
      <c r="E120" s="172" t="s">
        <v>797</v>
      </c>
      <c r="F120" s="172" t="s">
        <v>798</v>
      </c>
      <c r="I120" s="165"/>
      <c r="J120" s="173" t="n">
        <f aca="false">BK120</f>
        <v>0</v>
      </c>
      <c r="L120" s="162"/>
      <c r="M120" s="167"/>
      <c r="P120" s="168" t="n">
        <f aca="false">SUM(P121:P131)</f>
        <v>0</v>
      </c>
      <c r="R120" s="168" t="n">
        <f aca="false">SUM(R121:R131)</f>
        <v>0</v>
      </c>
      <c r="T120" s="169" t="n">
        <f aca="false">SUM(T121:T131)</f>
        <v>0</v>
      </c>
      <c r="AR120" s="163" t="s">
        <v>428</v>
      </c>
      <c r="AT120" s="170" t="s">
        <v>78</v>
      </c>
      <c r="AU120" s="170" t="s">
        <v>87</v>
      </c>
      <c r="AY120" s="163" t="s">
        <v>150</v>
      </c>
      <c r="BK120" s="171" t="n">
        <f aca="false">SUM(BK121:BK131)</f>
        <v>0</v>
      </c>
    </row>
    <row r="121" s="22" customFormat="true" ht="24" hidden="false" customHeight="true" outlineLevel="0" collapsed="false">
      <c r="B121" s="23"/>
      <c r="C121" s="174" t="s">
        <v>151</v>
      </c>
      <c r="D121" s="174" t="s">
        <v>154</v>
      </c>
      <c r="E121" s="175" t="s">
        <v>799</v>
      </c>
      <c r="F121" s="176" t="s">
        <v>800</v>
      </c>
      <c r="G121" s="177" t="s">
        <v>786</v>
      </c>
      <c r="H121" s="178" t="n">
        <v>1</v>
      </c>
      <c r="I121" s="179"/>
      <c r="J121" s="180" t="n">
        <f aca="false">ROUND(I121*H121,2)</f>
        <v>0</v>
      </c>
      <c r="K121" s="176"/>
      <c r="L121" s="23"/>
      <c r="M121" s="181"/>
      <c r="N121" s="182" t="s">
        <v>45</v>
      </c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AR121" s="185" t="s">
        <v>159</v>
      </c>
      <c r="AT121" s="185" t="s">
        <v>154</v>
      </c>
      <c r="AU121" s="185" t="s">
        <v>160</v>
      </c>
      <c r="AY121" s="3" t="s">
        <v>150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160</v>
      </c>
      <c r="BK121" s="186" t="n">
        <f aca="false">ROUND(I121*H121,2)</f>
        <v>0</v>
      </c>
      <c r="BL121" s="3" t="s">
        <v>159</v>
      </c>
      <c r="BM121" s="185" t="s">
        <v>801</v>
      </c>
    </row>
    <row r="122" s="22" customFormat="true" ht="11.25" hidden="false" customHeight="false" outlineLevel="0" collapsed="false">
      <c r="B122" s="23"/>
      <c r="D122" s="187" t="s">
        <v>162</v>
      </c>
      <c r="F122" s="188" t="s">
        <v>802</v>
      </c>
      <c r="I122" s="189"/>
      <c r="L122" s="23"/>
      <c r="M122" s="190"/>
      <c r="T122" s="57"/>
      <c r="AT122" s="3" t="s">
        <v>162</v>
      </c>
      <c r="AU122" s="3" t="s">
        <v>160</v>
      </c>
    </row>
    <row r="123" s="22" customFormat="true" ht="24" hidden="false" customHeight="true" outlineLevel="0" collapsed="false">
      <c r="B123" s="23"/>
      <c r="C123" s="174" t="s">
        <v>159</v>
      </c>
      <c r="D123" s="174" t="s">
        <v>154</v>
      </c>
      <c r="E123" s="175" t="s">
        <v>803</v>
      </c>
      <c r="F123" s="176" t="s">
        <v>804</v>
      </c>
      <c r="G123" s="177" t="s">
        <v>374</v>
      </c>
      <c r="H123" s="178" t="n">
        <v>1</v>
      </c>
      <c r="I123" s="179"/>
      <c r="J123" s="180" t="n">
        <f aca="false">ROUND(I123*H123,2)</f>
        <v>0</v>
      </c>
      <c r="K123" s="176"/>
      <c r="L123" s="23"/>
      <c r="M123" s="181"/>
      <c r="N123" s="182" t="s">
        <v>45</v>
      </c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AR123" s="185" t="s">
        <v>159</v>
      </c>
      <c r="AT123" s="185" t="s">
        <v>154</v>
      </c>
      <c r="AU123" s="185" t="s">
        <v>160</v>
      </c>
      <c r="AY123" s="3" t="s">
        <v>15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160</v>
      </c>
      <c r="BK123" s="186" t="n">
        <f aca="false">ROUND(I123*H123,2)</f>
        <v>0</v>
      </c>
      <c r="BL123" s="3" t="s">
        <v>159</v>
      </c>
      <c r="BM123" s="185" t="s">
        <v>805</v>
      </c>
    </row>
    <row r="124" s="22" customFormat="true" ht="29.25" hidden="false" customHeight="false" outlineLevel="0" collapsed="false">
      <c r="B124" s="23"/>
      <c r="D124" s="187" t="s">
        <v>162</v>
      </c>
      <c r="F124" s="188" t="s">
        <v>806</v>
      </c>
      <c r="I124" s="189"/>
      <c r="L124" s="23"/>
      <c r="M124" s="190"/>
      <c r="T124" s="57"/>
      <c r="AT124" s="3" t="s">
        <v>162</v>
      </c>
      <c r="AU124" s="3" t="s">
        <v>160</v>
      </c>
    </row>
    <row r="125" s="22" customFormat="true" ht="24" hidden="false" customHeight="true" outlineLevel="0" collapsed="false">
      <c r="B125" s="23"/>
      <c r="C125" s="174" t="s">
        <v>428</v>
      </c>
      <c r="D125" s="174" t="s">
        <v>154</v>
      </c>
      <c r="E125" s="175" t="s">
        <v>807</v>
      </c>
      <c r="F125" s="176" t="s">
        <v>808</v>
      </c>
      <c r="G125" s="177" t="s">
        <v>374</v>
      </c>
      <c r="H125" s="178" t="n">
        <v>1</v>
      </c>
      <c r="I125" s="179"/>
      <c r="J125" s="180" t="n">
        <f aca="false">ROUND(I125*H125,2)</f>
        <v>0</v>
      </c>
      <c r="K125" s="176"/>
      <c r="L125" s="23"/>
      <c r="M125" s="181"/>
      <c r="N125" s="182" t="s">
        <v>45</v>
      </c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159</v>
      </c>
      <c r="AT125" s="185" t="s">
        <v>154</v>
      </c>
      <c r="AU125" s="185" t="s">
        <v>160</v>
      </c>
      <c r="AY125" s="3" t="s">
        <v>15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160</v>
      </c>
      <c r="BK125" s="186" t="n">
        <f aca="false">ROUND(I125*H125,2)</f>
        <v>0</v>
      </c>
      <c r="BL125" s="3" t="s">
        <v>159</v>
      </c>
      <c r="BM125" s="185" t="s">
        <v>809</v>
      </c>
    </row>
    <row r="126" s="22" customFormat="true" ht="19.5" hidden="false" customHeight="false" outlineLevel="0" collapsed="false">
      <c r="B126" s="23"/>
      <c r="D126" s="187" t="s">
        <v>162</v>
      </c>
      <c r="F126" s="188" t="s">
        <v>810</v>
      </c>
      <c r="I126" s="189"/>
      <c r="L126" s="23"/>
      <c r="M126" s="190"/>
      <c r="T126" s="57"/>
      <c r="AT126" s="3" t="s">
        <v>162</v>
      </c>
      <c r="AU126" s="3" t="s">
        <v>160</v>
      </c>
    </row>
    <row r="127" s="22" customFormat="true" ht="24" hidden="false" customHeight="true" outlineLevel="0" collapsed="false">
      <c r="B127" s="23"/>
      <c r="C127" s="174" t="s">
        <v>424</v>
      </c>
      <c r="D127" s="174" t="s">
        <v>154</v>
      </c>
      <c r="E127" s="175" t="s">
        <v>811</v>
      </c>
      <c r="F127" s="176" t="s">
        <v>812</v>
      </c>
      <c r="G127" s="177" t="s">
        <v>786</v>
      </c>
      <c r="H127" s="178" t="n">
        <v>1</v>
      </c>
      <c r="I127" s="179"/>
      <c r="J127" s="180" t="n">
        <f aca="false">ROUND(I127*H127,2)</f>
        <v>0</v>
      </c>
      <c r="K127" s="176"/>
      <c r="L127" s="23"/>
      <c r="M127" s="181"/>
      <c r="N127" s="182" t="s">
        <v>45</v>
      </c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159</v>
      </c>
      <c r="AT127" s="185" t="s">
        <v>154</v>
      </c>
      <c r="AU127" s="185" t="s">
        <v>160</v>
      </c>
      <c r="AY127" s="3" t="s">
        <v>150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160</v>
      </c>
      <c r="BK127" s="186" t="n">
        <f aca="false">ROUND(I127*H127,2)</f>
        <v>0</v>
      </c>
      <c r="BL127" s="3" t="s">
        <v>159</v>
      </c>
      <c r="BM127" s="185" t="s">
        <v>813</v>
      </c>
    </row>
    <row r="128" s="22" customFormat="true" ht="11.25" hidden="false" customHeight="false" outlineLevel="0" collapsed="false">
      <c r="B128" s="23"/>
      <c r="D128" s="187" t="s">
        <v>162</v>
      </c>
      <c r="F128" s="188" t="s">
        <v>814</v>
      </c>
      <c r="I128" s="189"/>
      <c r="L128" s="23"/>
      <c r="M128" s="190"/>
      <c r="T128" s="57"/>
      <c r="AT128" s="3" t="s">
        <v>162</v>
      </c>
      <c r="AU128" s="3" t="s">
        <v>160</v>
      </c>
    </row>
    <row r="129" s="22" customFormat="true" ht="24" hidden="false" customHeight="true" outlineLevel="0" collapsed="false">
      <c r="B129" s="23"/>
      <c r="C129" s="174" t="s">
        <v>434</v>
      </c>
      <c r="D129" s="174" t="s">
        <v>154</v>
      </c>
      <c r="E129" s="175" t="s">
        <v>815</v>
      </c>
      <c r="F129" s="176" t="s">
        <v>816</v>
      </c>
      <c r="G129" s="177" t="s">
        <v>786</v>
      </c>
      <c r="H129" s="178" t="n">
        <v>1</v>
      </c>
      <c r="I129" s="179"/>
      <c r="J129" s="180" t="n">
        <f aca="false">ROUND(I129*H129,2)</f>
        <v>0</v>
      </c>
      <c r="K129" s="176"/>
      <c r="L129" s="23"/>
      <c r="M129" s="181"/>
      <c r="N129" s="182" t="s">
        <v>45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159</v>
      </c>
      <c r="AT129" s="185" t="s">
        <v>154</v>
      </c>
      <c r="AU129" s="185" t="s">
        <v>160</v>
      </c>
      <c r="AY129" s="3" t="s">
        <v>150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3" t="s">
        <v>160</v>
      </c>
      <c r="BK129" s="186" t="n">
        <f aca="false">ROUND(I129*H129,2)</f>
        <v>0</v>
      </c>
      <c r="BL129" s="3" t="s">
        <v>159</v>
      </c>
      <c r="BM129" s="185" t="s">
        <v>817</v>
      </c>
    </row>
    <row r="130" s="22" customFormat="true" ht="11.25" hidden="false" customHeight="false" outlineLevel="0" collapsed="false">
      <c r="B130" s="23"/>
      <c r="D130" s="187" t="s">
        <v>162</v>
      </c>
      <c r="F130" s="188" t="s">
        <v>816</v>
      </c>
      <c r="I130" s="189"/>
      <c r="L130" s="23"/>
      <c r="M130" s="190"/>
      <c r="T130" s="57"/>
      <c r="AT130" s="3" t="s">
        <v>162</v>
      </c>
      <c r="AU130" s="3" t="s">
        <v>160</v>
      </c>
    </row>
    <row r="131" s="22" customFormat="true" ht="11.25" hidden="false" customHeight="false" outlineLevel="0" collapsed="false">
      <c r="B131" s="23"/>
      <c r="D131" s="187"/>
      <c r="F131" s="196"/>
      <c r="I131" s="189"/>
      <c r="L131" s="23"/>
      <c r="M131" s="193"/>
      <c r="N131" s="194"/>
      <c r="O131" s="194"/>
      <c r="P131" s="194"/>
      <c r="Q131" s="194"/>
      <c r="R131" s="194"/>
      <c r="S131" s="194"/>
      <c r="T131" s="195"/>
      <c r="AT131" s="3" t="s">
        <v>677</v>
      </c>
      <c r="AU131" s="3" t="s">
        <v>160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fVwtR+TeSZkrSEymypv8802garHTTgT755R3LM212aQK4USheDT+l2gdkpD4M2KmYqQl4V6fhSnMadEaQvTcRQ==" saltValue="5orHncngZQ5CYuayVUUO6g==" spinCount="100000" sheet="true" objects="true" scenarios="true" formatColumns="false" formatRows="false" autoFilter="false"/>
  <autoFilter ref="C117:K13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4/6  3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19" t="s">
        <v>114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5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3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31:BE284)),  2)</f>
        <v>0</v>
      </c>
      <c r="I33" s="129" t="n">
        <v>0.21</v>
      </c>
      <c r="J33" s="128" t="n">
        <f aca="false">ROUND(((SUM(BE131:BE28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31:BF284)),  2)</f>
        <v>0</v>
      </c>
      <c r="I34" s="129" t="n">
        <v>0.12</v>
      </c>
      <c r="J34" s="128" t="n">
        <f aca="false">ROUND(((SUM(BF131:BF28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31:BG284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31:BH284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31:BI284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4/6  3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19" t="str">
        <f aca="false">E9</f>
        <v>A. ASŘ - OPRAVY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5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6</v>
      </c>
      <c r="D94" s="130"/>
      <c r="E94" s="130"/>
      <c r="F94" s="130"/>
      <c r="G94" s="130"/>
      <c r="H94" s="130"/>
      <c r="I94" s="130"/>
      <c r="J94" s="140" t="s">
        <v>117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8</v>
      </c>
      <c r="J96" s="125" t="n">
        <f aca="false">J131</f>
        <v>0</v>
      </c>
      <c r="L96" s="23"/>
      <c r="AU96" s="3" t="s">
        <v>119</v>
      </c>
    </row>
    <row r="97" s="142" customFormat="true" ht="24.75" hidden="false" customHeight="true" outlineLevel="0" collapsed="false">
      <c r="B97" s="143"/>
      <c r="D97" s="144" t="s">
        <v>120</v>
      </c>
      <c r="E97" s="145"/>
      <c r="F97" s="145"/>
      <c r="G97" s="145"/>
      <c r="H97" s="145"/>
      <c r="I97" s="145"/>
      <c r="J97" s="146" t="n">
        <f aca="false">J132</f>
        <v>0</v>
      </c>
      <c r="L97" s="143"/>
    </row>
    <row r="98" s="147" customFormat="true" ht="19.5" hidden="false" customHeight="true" outlineLevel="0" collapsed="false">
      <c r="B98" s="148"/>
      <c r="D98" s="149" t="s">
        <v>121</v>
      </c>
      <c r="E98" s="150"/>
      <c r="F98" s="150"/>
      <c r="G98" s="150"/>
      <c r="H98" s="150"/>
      <c r="I98" s="150"/>
      <c r="J98" s="151" t="n">
        <f aca="false">J133</f>
        <v>0</v>
      </c>
      <c r="L98" s="148"/>
    </row>
    <row r="99" s="142" customFormat="true" ht="24.75" hidden="false" customHeight="true" outlineLevel="0" collapsed="false">
      <c r="B99" s="143"/>
      <c r="D99" s="144" t="s">
        <v>122</v>
      </c>
      <c r="E99" s="145"/>
      <c r="F99" s="145"/>
      <c r="G99" s="145"/>
      <c r="H99" s="145"/>
      <c r="I99" s="145"/>
      <c r="J99" s="146" t="n">
        <f aca="false">J140</f>
        <v>0</v>
      </c>
      <c r="L99" s="143"/>
    </row>
    <row r="100" s="142" customFormat="true" ht="24.75" hidden="false" customHeight="true" outlineLevel="0" collapsed="false">
      <c r="B100" s="143"/>
      <c r="D100" s="144" t="s">
        <v>123</v>
      </c>
      <c r="E100" s="145"/>
      <c r="F100" s="145"/>
      <c r="G100" s="145"/>
      <c r="H100" s="145"/>
      <c r="I100" s="145"/>
      <c r="J100" s="146" t="n">
        <f aca="false">J143</f>
        <v>0</v>
      </c>
      <c r="L100" s="143"/>
    </row>
    <row r="101" s="142" customFormat="true" ht="24.75" hidden="false" customHeight="true" outlineLevel="0" collapsed="false">
      <c r="B101" s="143"/>
      <c r="D101" s="144" t="s">
        <v>124</v>
      </c>
      <c r="E101" s="145"/>
      <c r="F101" s="145"/>
      <c r="G101" s="145"/>
      <c r="H101" s="145"/>
      <c r="I101" s="145"/>
      <c r="J101" s="146" t="n">
        <f aca="false">J154</f>
        <v>0</v>
      </c>
      <c r="L101" s="143"/>
    </row>
    <row r="102" s="147" customFormat="true" ht="19.5" hidden="false" customHeight="true" outlineLevel="0" collapsed="false">
      <c r="B102" s="148"/>
      <c r="D102" s="149" t="s">
        <v>125</v>
      </c>
      <c r="E102" s="150"/>
      <c r="F102" s="150"/>
      <c r="G102" s="150"/>
      <c r="H102" s="150"/>
      <c r="I102" s="150"/>
      <c r="J102" s="151" t="n">
        <f aca="false">J155</f>
        <v>0</v>
      </c>
      <c r="L102" s="148"/>
    </row>
    <row r="103" s="147" customFormat="true" ht="19.5" hidden="false" customHeight="true" outlineLevel="0" collapsed="false">
      <c r="B103" s="148"/>
      <c r="D103" s="149" t="s">
        <v>126</v>
      </c>
      <c r="E103" s="150"/>
      <c r="F103" s="150"/>
      <c r="G103" s="150"/>
      <c r="H103" s="150"/>
      <c r="I103" s="150"/>
      <c r="J103" s="151" t="n">
        <f aca="false">J172</f>
        <v>0</v>
      </c>
      <c r="L103" s="148"/>
    </row>
    <row r="104" s="147" customFormat="true" ht="19.5" hidden="false" customHeight="true" outlineLevel="0" collapsed="false">
      <c r="B104" s="148"/>
      <c r="D104" s="149" t="s">
        <v>127</v>
      </c>
      <c r="E104" s="150"/>
      <c r="F104" s="150"/>
      <c r="G104" s="150"/>
      <c r="H104" s="150"/>
      <c r="I104" s="150"/>
      <c r="J104" s="151" t="n">
        <f aca="false">J195</f>
        <v>0</v>
      </c>
      <c r="L104" s="148"/>
    </row>
    <row r="105" s="142" customFormat="true" ht="24.75" hidden="false" customHeight="true" outlineLevel="0" collapsed="false">
      <c r="B105" s="143"/>
      <c r="D105" s="144" t="s">
        <v>128</v>
      </c>
      <c r="E105" s="145"/>
      <c r="F105" s="145"/>
      <c r="G105" s="145"/>
      <c r="H105" s="145"/>
      <c r="I105" s="145"/>
      <c r="J105" s="146" t="n">
        <f aca="false">J222</f>
        <v>0</v>
      </c>
      <c r="L105" s="143"/>
    </row>
    <row r="106" s="142" customFormat="true" ht="24.75" hidden="false" customHeight="true" outlineLevel="0" collapsed="false">
      <c r="B106" s="143"/>
      <c r="D106" s="144" t="s">
        <v>129</v>
      </c>
      <c r="E106" s="145"/>
      <c r="F106" s="145"/>
      <c r="G106" s="145"/>
      <c r="H106" s="145"/>
      <c r="I106" s="145"/>
      <c r="J106" s="146" t="n">
        <f aca="false">J247</f>
        <v>0</v>
      </c>
      <c r="L106" s="143"/>
    </row>
    <row r="107" s="142" customFormat="true" ht="24.75" hidden="false" customHeight="true" outlineLevel="0" collapsed="false">
      <c r="B107" s="143"/>
      <c r="D107" s="144" t="s">
        <v>130</v>
      </c>
      <c r="E107" s="145"/>
      <c r="F107" s="145"/>
      <c r="G107" s="145"/>
      <c r="H107" s="145"/>
      <c r="I107" s="145"/>
      <c r="J107" s="146" t="n">
        <f aca="false">J250</f>
        <v>0</v>
      </c>
      <c r="L107" s="143"/>
    </row>
    <row r="108" s="142" customFormat="true" ht="24.75" hidden="false" customHeight="true" outlineLevel="0" collapsed="false">
      <c r="B108" s="143"/>
      <c r="D108" s="144" t="s">
        <v>131</v>
      </c>
      <c r="E108" s="145"/>
      <c r="F108" s="145"/>
      <c r="G108" s="145"/>
      <c r="H108" s="145"/>
      <c r="I108" s="145"/>
      <c r="J108" s="146" t="n">
        <f aca="false">J255</f>
        <v>0</v>
      </c>
      <c r="L108" s="143"/>
    </row>
    <row r="109" s="142" customFormat="true" ht="24.75" hidden="false" customHeight="true" outlineLevel="0" collapsed="false">
      <c r="B109" s="143"/>
      <c r="D109" s="144" t="s">
        <v>132</v>
      </c>
      <c r="E109" s="145"/>
      <c r="F109" s="145"/>
      <c r="G109" s="145"/>
      <c r="H109" s="145"/>
      <c r="I109" s="145"/>
      <c r="J109" s="146" t="n">
        <f aca="false">J273</f>
        <v>0</v>
      </c>
      <c r="L109" s="143"/>
    </row>
    <row r="110" s="147" customFormat="true" ht="19.5" hidden="false" customHeight="true" outlineLevel="0" collapsed="false">
      <c r="B110" s="148"/>
      <c r="D110" s="149" t="s">
        <v>133</v>
      </c>
      <c r="E110" s="150"/>
      <c r="F110" s="150"/>
      <c r="G110" s="150"/>
      <c r="H110" s="150"/>
      <c r="I110" s="150"/>
      <c r="J110" s="151" t="n">
        <f aca="false">J274</f>
        <v>0</v>
      </c>
      <c r="L110" s="148"/>
    </row>
    <row r="111" s="147" customFormat="true" ht="19.5" hidden="false" customHeight="true" outlineLevel="0" collapsed="false">
      <c r="B111" s="148"/>
      <c r="D111" s="149" t="s">
        <v>134</v>
      </c>
      <c r="E111" s="150"/>
      <c r="F111" s="150"/>
      <c r="G111" s="150"/>
      <c r="H111" s="150"/>
      <c r="I111" s="150"/>
      <c r="J111" s="151" t="n">
        <f aca="false">J278</f>
        <v>0</v>
      </c>
      <c r="L111" s="148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3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18" t="str">
        <f aca="false">E7</f>
        <v>STAVEBNÍ ÚPRAVY BYTU 4/6  3.NP ŠVÉDSKÁ 107/39</v>
      </c>
      <c r="F121" s="118"/>
      <c r="G121" s="118"/>
      <c r="H121" s="118"/>
      <c r="L121" s="23"/>
    </row>
    <row r="122" s="22" customFormat="true" ht="12" hidden="false" customHeight="true" outlineLevel="0" collapsed="false">
      <c r="B122" s="23"/>
      <c r="C122" s="15" t="s">
        <v>113</v>
      </c>
      <c r="L122" s="23"/>
    </row>
    <row r="123" s="22" customFormat="true" ht="16.5" hidden="false" customHeight="true" outlineLevel="0" collapsed="false">
      <c r="B123" s="23"/>
      <c r="E123" s="119" t="str">
        <f aca="false">E9</f>
        <v>A. ASŘ - OPRAVY</v>
      </c>
      <c r="F123" s="119"/>
      <c r="G123" s="119"/>
      <c r="H123" s="11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2</f>
        <v>PRAHA 5</v>
      </c>
      <c r="I125" s="15" t="s">
        <v>21</v>
      </c>
      <c r="J125" s="120" t="str">
        <f aca="false">IF(J12="","",J12)</f>
        <v>5. 4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39.75" hidden="false" customHeight="true" outlineLevel="0" collapsed="false">
      <c r="B127" s="23"/>
      <c r="C127" s="15" t="s">
        <v>23</v>
      </c>
      <c r="F127" s="16" t="str">
        <f aca="false">E15</f>
        <v>CENTRA a.s. Na Zatlance 1350 Praha 5</v>
      </c>
      <c r="I127" s="15" t="s">
        <v>29</v>
      </c>
      <c r="J127" s="138" t="str">
        <f aca="false">E21</f>
        <v>Studio PHX s.r.o. Ondříčkova 384/33 Praha 3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18="","",E18)</f>
        <v>Vyplň údaj</v>
      </c>
      <c r="I128" s="15" t="s">
        <v>33</v>
      </c>
      <c r="J128" s="138" t="str">
        <f aca="false">E24</f>
        <v>Ing. Jan Brožek s.r.o. </v>
      </c>
      <c r="L128" s="23"/>
    </row>
    <row r="129" s="22" customFormat="true" ht="9.75" hidden="false" customHeight="true" outlineLevel="0" collapsed="false">
      <c r="B129" s="23"/>
      <c r="L129" s="23"/>
    </row>
    <row r="130" s="152" customFormat="true" ht="29.25" hidden="false" customHeight="true" outlineLevel="0" collapsed="false">
      <c r="B130" s="153"/>
      <c r="C130" s="154" t="s">
        <v>136</v>
      </c>
      <c r="D130" s="155" t="s">
        <v>64</v>
      </c>
      <c r="E130" s="155" t="s">
        <v>60</v>
      </c>
      <c r="F130" s="155" t="s">
        <v>61</v>
      </c>
      <c r="G130" s="155" t="s">
        <v>137</v>
      </c>
      <c r="H130" s="155" t="s">
        <v>138</v>
      </c>
      <c r="I130" s="155" t="s">
        <v>139</v>
      </c>
      <c r="J130" s="155" t="s">
        <v>117</v>
      </c>
      <c r="K130" s="156" t="s">
        <v>140</v>
      </c>
      <c r="L130" s="153"/>
      <c r="M130" s="64"/>
      <c r="N130" s="65" t="s">
        <v>43</v>
      </c>
      <c r="O130" s="65" t="s">
        <v>141</v>
      </c>
      <c r="P130" s="65" t="s">
        <v>142</v>
      </c>
      <c r="Q130" s="65" t="s">
        <v>143</v>
      </c>
      <c r="R130" s="65" t="s">
        <v>144</v>
      </c>
      <c r="S130" s="65" t="s">
        <v>145</v>
      </c>
      <c r="T130" s="66" t="s">
        <v>146</v>
      </c>
    </row>
    <row r="131" s="22" customFormat="true" ht="22.5" hidden="false" customHeight="true" outlineLevel="0" collapsed="false">
      <c r="B131" s="23"/>
      <c r="C131" s="70" t="s">
        <v>147</v>
      </c>
      <c r="J131" s="157" t="n">
        <f aca="false">BK131</f>
        <v>0</v>
      </c>
      <c r="L131" s="23"/>
      <c r="M131" s="67"/>
      <c r="N131" s="55"/>
      <c r="O131" s="55"/>
      <c r="P131" s="158" t="n">
        <f aca="false">P132+P140+P143+P154+P222+P247+P250+P255+P273</f>
        <v>0</v>
      </c>
      <c r="Q131" s="55"/>
      <c r="R131" s="158" t="n">
        <f aca="false">R132+R140+R143+R154+R222+R247+R250+R255+R273</f>
        <v>0.0511463</v>
      </c>
      <c r="S131" s="55"/>
      <c r="T131" s="159" t="n">
        <f aca="false">T132+T140+T143+T154+T222+T247+T250+T255+T273</f>
        <v>2.577471</v>
      </c>
      <c r="AT131" s="3" t="s">
        <v>78</v>
      </c>
      <c r="AU131" s="3" t="s">
        <v>119</v>
      </c>
      <c r="BK131" s="160" t="n">
        <f aca="false">BK132+BK140+BK143+BK154+BK222+BK247+BK250+BK255+BK273</f>
        <v>0</v>
      </c>
    </row>
    <row r="132" s="161" customFormat="true" ht="25.5" hidden="false" customHeight="true" outlineLevel="0" collapsed="false">
      <c r="B132" s="162"/>
      <c r="D132" s="163" t="s">
        <v>78</v>
      </c>
      <c r="E132" s="164" t="s">
        <v>148</v>
      </c>
      <c r="F132" s="164" t="s">
        <v>149</v>
      </c>
      <c r="I132" s="165"/>
      <c r="J132" s="166" t="n">
        <f aca="false">BK132</f>
        <v>0</v>
      </c>
      <c r="L132" s="162"/>
      <c r="M132" s="167"/>
      <c r="P132" s="168" t="n">
        <f aca="false">P133</f>
        <v>0</v>
      </c>
      <c r="R132" s="168" t="n">
        <f aca="false">R133</f>
        <v>0</v>
      </c>
      <c r="T132" s="169" t="n">
        <f aca="false">T133</f>
        <v>2.577471</v>
      </c>
      <c r="AR132" s="163" t="s">
        <v>87</v>
      </c>
      <c r="AT132" s="170" t="s">
        <v>78</v>
      </c>
      <c r="AU132" s="170" t="s">
        <v>79</v>
      </c>
      <c r="AY132" s="163" t="s">
        <v>150</v>
      </c>
      <c r="BK132" s="171" t="n">
        <f aca="false">BK133</f>
        <v>0</v>
      </c>
    </row>
    <row r="133" s="161" customFormat="true" ht="22.5" hidden="false" customHeight="true" outlineLevel="0" collapsed="false">
      <c r="B133" s="162"/>
      <c r="D133" s="163" t="s">
        <v>78</v>
      </c>
      <c r="E133" s="172" t="s">
        <v>151</v>
      </c>
      <c r="F133" s="172" t="s">
        <v>152</v>
      </c>
      <c r="I133" s="165"/>
      <c r="J133" s="173" t="n">
        <f aca="false">BK133</f>
        <v>0</v>
      </c>
      <c r="L133" s="162"/>
      <c r="M133" s="167"/>
      <c r="P133" s="168" t="n">
        <f aca="false">SUM(P134:P139)</f>
        <v>0</v>
      </c>
      <c r="R133" s="168" t="n">
        <f aca="false">SUM(R134:R139)</f>
        <v>0</v>
      </c>
      <c r="T133" s="169" t="n">
        <f aca="false">SUM(T134:T139)</f>
        <v>2.577471</v>
      </c>
      <c r="AR133" s="163" t="s">
        <v>87</v>
      </c>
      <c r="AT133" s="170" t="s">
        <v>78</v>
      </c>
      <c r="AU133" s="170" t="s">
        <v>87</v>
      </c>
      <c r="AY133" s="163" t="s">
        <v>150</v>
      </c>
      <c r="BK133" s="171" t="n">
        <f aca="false">SUM(BK134:BK139)</f>
        <v>0</v>
      </c>
    </row>
    <row r="134" s="22" customFormat="true" ht="21.75" hidden="false" customHeight="true" outlineLevel="0" collapsed="false">
      <c r="B134" s="23"/>
      <c r="C134" s="174" t="s">
        <v>153</v>
      </c>
      <c r="D134" s="174" t="s">
        <v>154</v>
      </c>
      <c r="E134" s="175" t="s">
        <v>155</v>
      </c>
      <c r="F134" s="176" t="s">
        <v>156</v>
      </c>
      <c r="G134" s="177" t="s">
        <v>157</v>
      </c>
      <c r="H134" s="178" t="n">
        <v>19.552</v>
      </c>
      <c r="I134" s="179"/>
      <c r="J134" s="180" t="n">
        <f aca="false">ROUND(I134*H134,2)</f>
        <v>0</v>
      </c>
      <c r="K134" s="176" t="s">
        <v>158</v>
      </c>
      <c r="L134" s="23"/>
      <c r="M134" s="181"/>
      <c r="N134" s="182" t="s">
        <v>45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.131</v>
      </c>
      <c r="T134" s="184" t="n">
        <f aca="false">S134*H134</f>
        <v>2.561312</v>
      </c>
      <c r="AR134" s="185" t="s">
        <v>159</v>
      </c>
      <c r="AT134" s="185" t="s">
        <v>154</v>
      </c>
      <c r="AU134" s="185" t="s">
        <v>160</v>
      </c>
      <c r="AY134" s="3" t="s">
        <v>15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160</v>
      </c>
      <c r="BK134" s="186" t="n">
        <f aca="false">ROUND(I134*H134,2)</f>
        <v>0</v>
      </c>
      <c r="BL134" s="3" t="s">
        <v>159</v>
      </c>
      <c r="BM134" s="185" t="s">
        <v>161</v>
      </c>
    </row>
    <row r="135" s="22" customFormat="true" ht="29.25" hidden="false" customHeight="false" outlineLevel="0" collapsed="false">
      <c r="B135" s="23"/>
      <c r="D135" s="187" t="s">
        <v>162</v>
      </c>
      <c r="F135" s="188" t="s">
        <v>163</v>
      </c>
      <c r="I135" s="189"/>
      <c r="L135" s="23"/>
      <c r="M135" s="190"/>
      <c r="T135" s="57"/>
      <c r="AT135" s="3" t="s">
        <v>162</v>
      </c>
      <c r="AU135" s="3" t="s">
        <v>160</v>
      </c>
    </row>
    <row r="136" s="22" customFormat="true" ht="11.25" hidden="false" customHeight="false" outlineLevel="0" collapsed="false">
      <c r="B136" s="23"/>
      <c r="D136" s="191" t="s">
        <v>164</v>
      </c>
      <c r="F136" s="192" t="s">
        <v>165</v>
      </c>
      <c r="I136" s="189"/>
      <c r="L136" s="23"/>
      <c r="M136" s="190"/>
      <c r="T136" s="57"/>
      <c r="AT136" s="3" t="s">
        <v>164</v>
      </c>
      <c r="AU136" s="3" t="s">
        <v>160</v>
      </c>
    </row>
    <row r="137" s="22" customFormat="true" ht="16.5" hidden="false" customHeight="true" outlineLevel="0" collapsed="false">
      <c r="B137" s="23"/>
      <c r="C137" s="174" t="s">
        <v>166</v>
      </c>
      <c r="D137" s="174" t="s">
        <v>154</v>
      </c>
      <c r="E137" s="175" t="s">
        <v>167</v>
      </c>
      <c r="F137" s="176" t="s">
        <v>168</v>
      </c>
      <c r="G137" s="177" t="s">
        <v>157</v>
      </c>
      <c r="H137" s="178" t="n">
        <v>0.143</v>
      </c>
      <c r="I137" s="179"/>
      <c r="J137" s="180" t="n">
        <f aca="false">ROUND(I137*H137,2)</f>
        <v>0</v>
      </c>
      <c r="K137" s="176" t="s">
        <v>158</v>
      </c>
      <c r="L137" s="23"/>
      <c r="M137" s="181"/>
      <c r="N137" s="182" t="s">
        <v>45</v>
      </c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.113</v>
      </c>
      <c r="T137" s="184" t="n">
        <f aca="false">S137*H137</f>
        <v>0.016159</v>
      </c>
      <c r="AR137" s="185" t="s">
        <v>159</v>
      </c>
      <c r="AT137" s="185" t="s">
        <v>154</v>
      </c>
      <c r="AU137" s="185" t="s">
        <v>160</v>
      </c>
      <c r="AY137" s="3" t="s">
        <v>150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160</v>
      </c>
      <c r="BK137" s="186" t="n">
        <f aca="false">ROUND(I137*H137,2)</f>
        <v>0</v>
      </c>
      <c r="BL137" s="3" t="s">
        <v>159</v>
      </c>
      <c r="BM137" s="185" t="s">
        <v>169</v>
      </c>
    </row>
    <row r="138" s="22" customFormat="true" ht="29.25" hidden="false" customHeight="false" outlineLevel="0" collapsed="false">
      <c r="B138" s="23"/>
      <c r="D138" s="187" t="s">
        <v>162</v>
      </c>
      <c r="F138" s="188" t="s">
        <v>170</v>
      </c>
      <c r="I138" s="189"/>
      <c r="L138" s="23"/>
      <c r="M138" s="190"/>
      <c r="T138" s="57"/>
      <c r="AT138" s="3" t="s">
        <v>162</v>
      </c>
      <c r="AU138" s="3" t="s">
        <v>160</v>
      </c>
    </row>
    <row r="139" s="22" customFormat="true" ht="11.25" hidden="false" customHeight="false" outlineLevel="0" collapsed="false">
      <c r="B139" s="23"/>
      <c r="D139" s="191" t="s">
        <v>164</v>
      </c>
      <c r="F139" s="192" t="s">
        <v>171</v>
      </c>
      <c r="I139" s="189"/>
      <c r="L139" s="23"/>
      <c r="M139" s="190"/>
      <c r="T139" s="57"/>
      <c r="AT139" s="3" t="s">
        <v>164</v>
      </c>
      <c r="AU139" s="3" t="s">
        <v>160</v>
      </c>
    </row>
    <row r="140" s="161" customFormat="true" ht="25.5" hidden="false" customHeight="true" outlineLevel="0" collapsed="false">
      <c r="B140" s="162"/>
      <c r="D140" s="163" t="s">
        <v>78</v>
      </c>
      <c r="E140" s="164" t="s">
        <v>172</v>
      </c>
      <c r="F140" s="164" t="s">
        <v>173</v>
      </c>
      <c r="I140" s="165"/>
      <c r="J140" s="166" t="n">
        <f aca="false">BK140</f>
        <v>0</v>
      </c>
      <c r="L140" s="162"/>
      <c r="M140" s="167"/>
      <c r="P140" s="168" t="n">
        <f aca="false">SUM(P141:P142)</f>
        <v>0</v>
      </c>
      <c r="R140" s="168" t="n">
        <f aca="false">SUM(R141:R142)</f>
        <v>0</v>
      </c>
      <c r="T140" s="169" t="n">
        <f aca="false">SUM(T141:T142)</f>
        <v>0</v>
      </c>
      <c r="AR140" s="163" t="s">
        <v>87</v>
      </c>
      <c r="AT140" s="170" t="s">
        <v>78</v>
      </c>
      <c r="AU140" s="170" t="s">
        <v>79</v>
      </c>
      <c r="AY140" s="163" t="s">
        <v>150</v>
      </c>
      <c r="BK140" s="171" t="n">
        <f aca="false">SUM(BK141:BK142)</f>
        <v>0</v>
      </c>
    </row>
    <row r="141" s="22" customFormat="true" ht="24" hidden="false" customHeight="true" outlineLevel="0" collapsed="false">
      <c r="B141" s="23"/>
      <c r="C141" s="174" t="s">
        <v>87</v>
      </c>
      <c r="D141" s="174" t="s">
        <v>154</v>
      </c>
      <c r="E141" s="175" t="s">
        <v>174</v>
      </c>
      <c r="F141" s="176" t="s">
        <v>175</v>
      </c>
      <c r="G141" s="177" t="s">
        <v>157</v>
      </c>
      <c r="H141" s="178" t="n">
        <v>10</v>
      </c>
      <c r="I141" s="179"/>
      <c r="J141" s="180" t="n">
        <f aca="false">ROUND(I141*H141,2)</f>
        <v>0</v>
      </c>
      <c r="K141" s="176"/>
      <c r="L141" s="23"/>
      <c r="M141" s="181"/>
      <c r="N141" s="182" t="s">
        <v>45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59</v>
      </c>
      <c r="AT141" s="185" t="s">
        <v>154</v>
      </c>
      <c r="AU141" s="185" t="s">
        <v>87</v>
      </c>
      <c r="AY141" s="3" t="s">
        <v>150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160</v>
      </c>
      <c r="BK141" s="186" t="n">
        <f aca="false">ROUND(I141*H141,2)</f>
        <v>0</v>
      </c>
      <c r="BL141" s="3" t="s">
        <v>159</v>
      </c>
      <c r="BM141" s="185" t="s">
        <v>160</v>
      </c>
    </row>
    <row r="142" s="22" customFormat="true" ht="11.25" hidden="false" customHeight="false" outlineLevel="0" collapsed="false">
      <c r="B142" s="23"/>
      <c r="D142" s="187" t="s">
        <v>162</v>
      </c>
      <c r="F142" s="188" t="s">
        <v>175</v>
      </c>
      <c r="I142" s="189"/>
      <c r="L142" s="23"/>
      <c r="M142" s="190"/>
      <c r="T142" s="57"/>
      <c r="AT142" s="3" t="s">
        <v>162</v>
      </c>
      <c r="AU142" s="3" t="s">
        <v>87</v>
      </c>
    </row>
    <row r="143" s="161" customFormat="true" ht="25.5" hidden="false" customHeight="true" outlineLevel="0" collapsed="false">
      <c r="B143" s="162"/>
      <c r="D143" s="163" t="s">
        <v>78</v>
      </c>
      <c r="E143" s="164" t="s">
        <v>176</v>
      </c>
      <c r="F143" s="164" t="s">
        <v>177</v>
      </c>
      <c r="I143" s="165"/>
      <c r="J143" s="166" t="n">
        <f aca="false">BK143</f>
        <v>0</v>
      </c>
      <c r="L143" s="162"/>
      <c r="M143" s="167"/>
      <c r="P143" s="168" t="n">
        <f aca="false">SUM(P144:P153)</f>
        <v>0</v>
      </c>
      <c r="R143" s="168" t="n">
        <f aca="false">SUM(R144:R153)</f>
        <v>0</v>
      </c>
      <c r="T143" s="169" t="n">
        <f aca="false">SUM(T144:T153)</f>
        <v>0</v>
      </c>
      <c r="AR143" s="163" t="s">
        <v>87</v>
      </c>
      <c r="AT143" s="170" t="s">
        <v>78</v>
      </c>
      <c r="AU143" s="170" t="s">
        <v>79</v>
      </c>
      <c r="AY143" s="163" t="s">
        <v>150</v>
      </c>
      <c r="BK143" s="171" t="n">
        <f aca="false">SUM(BK144:BK153)</f>
        <v>0</v>
      </c>
    </row>
    <row r="144" s="22" customFormat="true" ht="24" hidden="false" customHeight="true" outlineLevel="0" collapsed="false">
      <c r="B144" s="23"/>
      <c r="C144" s="174" t="s">
        <v>178</v>
      </c>
      <c r="D144" s="174" t="s">
        <v>154</v>
      </c>
      <c r="E144" s="175" t="s">
        <v>179</v>
      </c>
      <c r="F144" s="176" t="s">
        <v>180</v>
      </c>
      <c r="G144" s="177" t="s">
        <v>181</v>
      </c>
      <c r="H144" s="178" t="n">
        <v>0.4</v>
      </c>
      <c r="I144" s="179"/>
      <c r="J144" s="180" t="n">
        <f aca="false">ROUND(I144*H144,2)</f>
        <v>0</v>
      </c>
      <c r="K144" s="176"/>
      <c r="L144" s="23"/>
      <c r="M144" s="181"/>
      <c r="N144" s="182" t="s">
        <v>4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59</v>
      </c>
      <c r="AT144" s="185" t="s">
        <v>154</v>
      </c>
      <c r="AU144" s="185" t="s">
        <v>87</v>
      </c>
      <c r="AY144" s="3" t="s">
        <v>15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160</v>
      </c>
      <c r="BK144" s="186" t="n">
        <f aca="false">ROUND(I144*H144,2)</f>
        <v>0</v>
      </c>
      <c r="BL144" s="3" t="s">
        <v>159</v>
      </c>
      <c r="BM144" s="185" t="s">
        <v>182</v>
      </c>
    </row>
    <row r="145" s="22" customFormat="true" ht="11.25" hidden="false" customHeight="false" outlineLevel="0" collapsed="false">
      <c r="B145" s="23"/>
      <c r="D145" s="187" t="s">
        <v>162</v>
      </c>
      <c r="F145" s="188" t="s">
        <v>180</v>
      </c>
      <c r="I145" s="189"/>
      <c r="L145" s="23"/>
      <c r="M145" s="190"/>
      <c r="T145" s="57"/>
      <c r="AT145" s="3" t="s">
        <v>162</v>
      </c>
      <c r="AU145" s="3" t="s">
        <v>87</v>
      </c>
    </row>
    <row r="146" s="22" customFormat="true" ht="24" hidden="false" customHeight="true" outlineLevel="0" collapsed="false">
      <c r="B146" s="23"/>
      <c r="C146" s="174" t="s">
        <v>7</v>
      </c>
      <c r="D146" s="174" t="s">
        <v>154</v>
      </c>
      <c r="E146" s="175" t="s">
        <v>183</v>
      </c>
      <c r="F146" s="176" t="s">
        <v>184</v>
      </c>
      <c r="G146" s="177" t="s">
        <v>181</v>
      </c>
      <c r="H146" s="178" t="n">
        <v>0.15</v>
      </c>
      <c r="I146" s="179"/>
      <c r="J146" s="180" t="n">
        <f aca="false">ROUND(I146*H146,2)</f>
        <v>0</v>
      </c>
      <c r="K146" s="176"/>
      <c r="L146" s="23"/>
      <c r="M146" s="181"/>
      <c r="N146" s="182" t="s">
        <v>4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59</v>
      </c>
      <c r="AT146" s="185" t="s">
        <v>154</v>
      </c>
      <c r="AU146" s="185" t="s">
        <v>87</v>
      </c>
      <c r="AY146" s="3" t="s">
        <v>150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160</v>
      </c>
      <c r="BK146" s="186" t="n">
        <f aca="false">ROUND(I146*H146,2)</f>
        <v>0</v>
      </c>
      <c r="BL146" s="3" t="s">
        <v>159</v>
      </c>
      <c r="BM146" s="185" t="s">
        <v>185</v>
      </c>
    </row>
    <row r="147" s="22" customFormat="true" ht="11.25" hidden="false" customHeight="false" outlineLevel="0" collapsed="false">
      <c r="B147" s="23"/>
      <c r="D147" s="187" t="s">
        <v>162</v>
      </c>
      <c r="F147" s="188" t="s">
        <v>184</v>
      </c>
      <c r="I147" s="189"/>
      <c r="L147" s="23"/>
      <c r="M147" s="190"/>
      <c r="T147" s="57"/>
      <c r="AT147" s="3" t="s">
        <v>162</v>
      </c>
      <c r="AU147" s="3" t="s">
        <v>87</v>
      </c>
    </row>
    <row r="148" s="22" customFormat="true" ht="24" hidden="false" customHeight="true" outlineLevel="0" collapsed="false">
      <c r="B148" s="23"/>
      <c r="C148" s="174" t="s">
        <v>186</v>
      </c>
      <c r="D148" s="174" t="s">
        <v>154</v>
      </c>
      <c r="E148" s="175" t="s">
        <v>187</v>
      </c>
      <c r="F148" s="176" t="s">
        <v>188</v>
      </c>
      <c r="G148" s="177" t="s">
        <v>181</v>
      </c>
      <c r="H148" s="178" t="n">
        <v>0.4</v>
      </c>
      <c r="I148" s="179"/>
      <c r="J148" s="180" t="n">
        <f aca="false">ROUND(I148*H148,2)</f>
        <v>0</v>
      </c>
      <c r="K148" s="176"/>
      <c r="L148" s="23"/>
      <c r="M148" s="181"/>
      <c r="N148" s="182" t="s">
        <v>45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59</v>
      </c>
      <c r="AT148" s="185" t="s">
        <v>154</v>
      </c>
      <c r="AU148" s="185" t="s">
        <v>87</v>
      </c>
      <c r="AY148" s="3" t="s">
        <v>150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160</v>
      </c>
      <c r="BK148" s="186" t="n">
        <f aca="false">ROUND(I148*H148,2)</f>
        <v>0</v>
      </c>
      <c r="BL148" s="3" t="s">
        <v>159</v>
      </c>
      <c r="BM148" s="185" t="s">
        <v>189</v>
      </c>
    </row>
    <row r="149" s="22" customFormat="true" ht="11.25" hidden="false" customHeight="false" outlineLevel="0" collapsed="false">
      <c r="B149" s="23"/>
      <c r="D149" s="187" t="s">
        <v>162</v>
      </c>
      <c r="F149" s="188" t="s">
        <v>188</v>
      </c>
      <c r="I149" s="189"/>
      <c r="L149" s="23"/>
      <c r="M149" s="190"/>
      <c r="T149" s="57"/>
      <c r="AT149" s="3" t="s">
        <v>162</v>
      </c>
      <c r="AU149" s="3" t="s">
        <v>87</v>
      </c>
    </row>
    <row r="150" s="22" customFormat="true" ht="21.75" hidden="false" customHeight="true" outlineLevel="0" collapsed="false">
      <c r="B150" s="23"/>
      <c r="C150" s="174" t="s">
        <v>190</v>
      </c>
      <c r="D150" s="174" t="s">
        <v>154</v>
      </c>
      <c r="E150" s="175" t="s">
        <v>191</v>
      </c>
      <c r="F150" s="176" t="s">
        <v>192</v>
      </c>
      <c r="G150" s="177" t="s">
        <v>157</v>
      </c>
      <c r="H150" s="178" t="n">
        <v>288</v>
      </c>
      <c r="I150" s="179"/>
      <c r="J150" s="180" t="n">
        <f aca="false">ROUND(I150*H150,2)</f>
        <v>0</v>
      </c>
      <c r="K150" s="176"/>
      <c r="L150" s="23"/>
      <c r="M150" s="181"/>
      <c r="N150" s="182" t="s">
        <v>45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59</v>
      </c>
      <c r="AT150" s="185" t="s">
        <v>154</v>
      </c>
      <c r="AU150" s="185" t="s">
        <v>87</v>
      </c>
      <c r="AY150" s="3" t="s">
        <v>150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160</v>
      </c>
      <c r="BK150" s="186" t="n">
        <f aca="false">ROUND(I150*H150,2)</f>
        <v>0</v>
      </c>
      <c r="BL150" s="3" t="s">
        <v>159</v>
      </c>
      <c r="BM150" s="185" t="s">
        <v>193</v>
      </c>
    </row>
    <row r="151" s="22" customFormat="true" ht="11.25" hidden="false" customHeight="false" outlineLevel="0" collapsed="false">
      <c r="B151" s="23"/>
      <c r="D151" s="187" t="s">
        <v>162</v>
      </c>
      <c r="F151" s="188" t="s">
        <v>192</v>
      </c>
      <c r="I151" s="189"/>
      <c r="L151" s="23"/>
      <c r="M151" s="190"/>
      <c r="T151" s="57"/>
      <c r="AT151" s="3" t="s">
        <v>162</v>
      </c>
      <c r="AU151" s="3" t="s">
        <v>87</v>
      </c>
    </row>
    <row r="152" s="22" customFormat="true" ht="21.75" hidden="false" customHeight="true" outlineLevel="0" collapsed="false">
      <c r="B152" s="23"/>
      <c r="C152" s="174" t="s">
        <v>194</v>
      </c>
      <c r="D152" s="174" t="s">
        <v>154</v>
      </c>
      <c r="E152" s="175" t="s">
        <v>191</v>
      </c>
      <c r="F152" s="176" t="s">
        <v>192</v>
      </c>
      <c r="G152" s="177" t="s">
        <v>157</v>
      </c>
      <c r="H152" s="178" t="n">
        <v>21.4</v>
      </c>
      <c r="I152" s="179"/>
      <c r="J152" s="180" t="n">
        <f aca="false">ROUND(I152*H152,2)</f>
        <v>0</v>
      </c>
      <c r="K152" s="176"/>
      <c r="L152" s="23"/>
      <c r="M152" s="181"/>
      <c r="N152" s="182" t="s">
        <v>45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59</v>
      </c>
      <c r="AT152" s="185" t="s">
        <v>154</v>
      </c>
      <c r="AU152" s="185" t="s">
        <v>87</v>
      </c>
      <c r="AY152" s="3" t="s">
        <v>15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160</v>
      </c>
      <c r="BK152" s="186" t="n">
        <f aca="false">ROUND(I152*H152,2)</f>
        <v>0</v>
      </c>
      <c r="BL152" s="3" t="s">
        <v>159</v>
      </c>
      <c r="BM152" s="185" t="s">
        <v>195</v>
      </c>
    </row>
    <row r="153" s="22" customFormat="true" ht="11.25" hidden="false" customHeight="false" outlineLevel="0" collapsed="false">
      <c r="B153" s="23"/>
      <c r="D153" s="187" t="s">
        <v>162</v>
      </c>
      <c r="F153" s="188" t="s">
        <v>192</v>
      </c>
      <c r="I153" s="189"/>
      <c r="L153" s="23"/>
      <c r="M153" s="190"/>
      <c r="T153" s="57"/>
      <c r="AT153" s="3" t="s">
        <v>162</v>
      </c>
      <c r="AU153" s="3" t="s">
        <v>87</v>
      </c>
    </row>
    <row r="154" s="161" customFormat="true" ht="25.5" hidden="false" customHeight="true" outlineLevel="0" collapsed="false">
      <c r="B154" s="162"/>
      <c r="D154" s="163" t="s">
        <v>78</v>
      </c>
      <c r="E154" s="164" t="s">
        <v>196</v>
      </c>
      <c r="F154" s="164" t="s">
        <v>197</v>
      </c>
      <c r="I154" s="165"/>
      <c r="J154" s="166" t="n">
        <f aca="false">BK154</f>
        <v>0</v>
      </c>
      <c r="L154" s="162"/>
      <c r="M154" s="167"/>
      <c r="P154" s="168" t="n">
        <f aca="false">P155+P172+P195</f>
        <v>0</v>
      </c>
      <c r="R154" s="168" t="n">
        <f aca="false">R155+R172+R195</f>
        <v>0.001387</v>
      </c>
      <c r="T154" s="169" t="n">
        <f aca="false">T155+T172+T195</f>
        <v>0</v>
      </c>
      <c r="AR154" s="163" t="s">
        <v>87</v>
      </c>
      <c r="AT154" s="170" t="s">
        <v>78</v>
      </c>
      <c r="AU154" s="170" t="s">
        <v>79</v>
      </c>
      <c r="AY154" s="163" t="s">
        <v>150</v>
      </c>
      <c r="BK154" s="171" t="n">
        <f aca="false">BK155+BK172+BK195</f>
        <v>0</v>
      </c>
    </row>
    <row r="155" s="161" customFormat="true" ht="22.5" hidden="false" customHeight="true" outlineLevel="0" collapsed="false">
      <c r="B155" s="162"/>
      <c r="D155" s="163" t="s">
        <v>78</v>
      </c>
      <c r="E155" s="172" t="s">
        <v>198</v>
      </c>
      <c r="F155" s="172" t="s">
        <v>199</v>
      </c>
      <c r="I155" s="165"/>
      <c r="J155" s="173" t="n">
        <f aca="false">BK155</f>
        <v>0</v>
      </c>
      <c r="L155" s="162"/>
      <c r="M155" s="167"/>
      <c r="P155" s="168" t="n">
        <f aca="false">SUM(P156:P171)</f>
        <v>0</v>
      </c>
      <c r="R155" s="168" t="n">
        <f aca="false">SUM(R156:R171)</f>
        <v>0</v>
      </c>
      <c r="T155" s="169" t="n">
        <f aca="false">SUM(T156:T171)</f>
        <v>0</v>
      </c>
      <c r="AR155" s="163" t="s">
        <v>87</v>
      </c>
      <c r="AT155" s="170" t="s">
        <v>78</v>
      </c>
      <c r="AU155" s="170" t="s">
        <v>87</v>
      </c>
      <c r="AY155" s="163" t="s">
        <v>150</v>
      </c>
      <c r="BK155" s="171" t="n">
        <f aca="false">SUM(BK156:BK171)</f>
        <v>0</v>
      </c>
    </row>
    <row r="156" s="22" customFormat="true" ht="24" hidden="false" customHeight="true" outlineLevel="0" collapsed="false">
      <c r="B156" s="23"/>
      <c r="C156" s="174" t="s">
        <v>200</v>
      </c>
      <c r="D156" s="174" t="s">
        <v>154</v>
      </c>
      <c r="E156" s="175" t="s">
        <v>201</v>
      </c>
      <c r="F156" s="176" t="s">
        <v>202</v>
      </c>
      <c r="G156" s="177" t="s">
        <v>181</v>
      </c>
      <c r="H156" s="178" t="n">
        <v>6.3</v>
      </c>
      <c r="I156" s="179"/>
      <c r="J156" s="180" t="n">
        <f aca="false">ROUND(I156*H156,2)</f>
        <v>0</v>
      </c>
      <c r="K156" s="176"/>
      <c r="L156" s="23"/>
      <c r="M156" s="181"/>
      <c r="N156" s="182" t="s">
        <v>45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59</v>
      </c>
      <c r="AT156" s="185" t="s">
        <v>154</v>
      </c>
      <c r="AU156" s="185" t="s">
        <v>160</v>
      </c>
      <c r="AY156" s="3" t="s">
        <v>150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3" t="s">
        <v>160</v>
      </c>
      <c r="BK156" s="186" t="n">
        <f aca="false">ROUND(I156*H156,2)</f>
        <v>0</v>
      </c>
      <c r="BL156" s="3" t="s">
        <v>159</v>
      </c>
      <c r="BM156" s="185" t="s">
        <v>203</v>
      </c>
    </row>
    <row r="157" s="22" customFormat="true" ht="11.25" hidden="false" customHeight="false" outlineLevel="0" collapsed="false">
      <c r="B157" s="23"/>
      <c r="D157" s="187" t="s">
        <v>162</v>
      </c>
      <c r="F157" s="188" t="s">
        <v>204</v>
      </c>
      <c r="I157" s="189"/>
      <c r="L157" s="23"/>
      <c r="M157" s="190"/>
      <c r="T157" s="57"/>
      <c r="AT157" s="3" t="s">
        <v>162</v>
      </c>
      <c r="AU157" s="3" t="s">
        <v>160</v>
      </c>
    </row>
    <row r="158" s="22" customFormat="true" ht="16.5" hidden="false" customHeight="true" outlineLevel="0" collapsed="false">
      <c r="B158" s="23"/>
      <c r="C158" s="174" t="s">
        <v>205</v>
      </c>
      <c r="D158" s="174" t="s">
        <v>154</v>
      </c>
      <c r="E158" s="175" t="s">
        <v>206</v>
      </c>
      <c r="F158" s="176" t="s">
        <v>207</v>
      </c>
      <c r="G158" s="177" t="s">
        <v>157</v>
      </c>
      <c r="H158" s="178" t="n">
        <v>6.3</v>
      </c>
      <c r="I158" s="179"/>
      <c r="J158" s="180" t="n">
        <f aca="false">ROUND(I158*H158,2)</f>
        <v>0</v>
      </c>
      <c r="K158" s="176"/>
      <c r="L158" s="23"/>
      <c r="M158" s="181"/>
      <c r="N158" s="182" t="s">
        <v>45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59</v>
      </c>
      <c r="AT158" s="185" t="s">
        <v>154</v>
      </c>
      <c r="AU158" s="185" t="s">
        <v>160</v>
      </c>
      <c r="AY158" s="3" t="s">
        <v>15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160</v>
      </c>
      <c r="BK158" s="186" t="n">
        <f aca="false">ROUND(I158*H158,2)</f>
        <v>0</v>
      </c>
      <c r="BL158" s="3" t="s">
        <v>159</v>
      </c>
      <c r="BM158" s="185" t="s">
        <v>208</v>
      </c>
    </row>
    <row r="159" s="22" customFormat="true" ht="11.25" hidden="false" customHeight="false" outlineLevel="0" collapsed="false">
      <c r="B159" s="23"/>
      <c r="D159" s="187" t="s">
        <v>162</v>
      </c>
      <c r="F159" s="188" t="s">
        <v>207</v>
      </c>
      <c r="I159" s="189"/>
      <c r="L159" s="23"/>
      <c r="M159" s="190"/>
      <c r="T159" s="57"/>
      <c r="AT159" s="3" t="s">
        <v>162</v>
      </c>
      <c r="AU159" s="3" t="s">
        <v>160</v>
      </c>
    </row>
    <row r="160" s="22" customFormat="true" ht="16.5" hidden="false" customHeight="true" outlineLevel="0" collapsed="false">
      <c r="B160" s="23"/>
      <c r="C160" s="174" t="s">
        <v>209</v>
      </c>
      <c r="D160" s="174" t="s">
        <v>154</v>
      </c>
      <c r="E160" s="175" t="s">
        <v>210</v>
      </c>
      <c r="F160" s="176" t="s">
        <v>211</v>
      </c>
      <c r="G160" s="177" t="s">
        <v>157</v>
      </c>
      <c r="H160" s="178" t="n">
        <v>6.3</v>
      </c>
      <c r="I160" s="179"/>
      <c r="J160" s="180" t="n">
        <f aca="false">ROUND(I160*H160,2)</f>
        <v>0</v>
      </c>
      <c r="K160" s="176"/>
      <c r="L160" s="23"/>
      <c r="M160" s="181"/>
      <c r="N160" s="182" t="s">
        <v>45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59</v>
      </c>
      <c r="AT160" s="185" t="s">
        <v>154</v>
      </c>
      <c r="AU160" s="185" t="s">
        <v>160</v>
      </c>
      <c r="AY160" s="3" t="s">
        <v>150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3" t="s">
        <v>160</v>
      </c>
      <c r="BK160" s="186" t="n">
        <f aca="false">ROUND(I160*H160,2)</f>
        <v>0</v>
      </c>
      <c r="BL160" s="3" t="s">
        <v>159</v>
      </c>
      <c r="BM160" s="185" t="s">
        <v>212</v>
      </c>
    </row>
    <row r="161" s="22" customFormat="true" ht="11.25" hidden="false" customHeight="false" outlineLevel="0" collapsed="false">
      <c r="B161" s="23"/>
      <c r="D161" s="187" t="s">
        <v>162</v>
      </c>
      <c r="F161" s="188" t="s">
        <v>211</v>
      </c>
      <c r="I161" s="189"/>
      <c r="L161" s="23"/>
      <c r="M161" s="190"/>
      <c r="T161" s="57"/>
      <c r="AT161" s="3" t="s">
        <v>162</v>
      </c>
      <c r="AU161" s="3" t="s">
        <v>160</v>
      </c>
    </row>
    <row r="162" s="22" customFormat="true" ht="16.5" hidden="false" customHeight="true" outlineLevel="0" collapsed="false">
      <c r="B162" s="23"/>
      <c r="C162" s="174" t="s">
        <v>213</v>
      </c>
      <c r="D162" s="174" t="s">
        <v>154</v>
      </c>
      <c r="E162" s="175" t="s">
        <v>214</v>
      </c>
      <c r="F162" s="176" t="s">
        <v>215</v>
      </c>
      <c r="G162" s="177" t="s">
        <v>157</v>
      </c>
      <c r="H162" s="178" t="n">
        <v>6.3</v>
      </c>
      <c r="I162" s="179"/>
      <c r="J162" s="180" t="n">
        <f aca="false">ROUND(I162*H162,2)</f>
        <v>0</v>
      </c>
      <c r="K162" s="176"/>
      <c r="L162" s="23"/>
      <c r="M162" s="181"/>
      <c r="N162" s="182" t="s">
        <v>45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59</v>
      </c>
      <c r="AT162" s="185" t="s">
        <v>154</v>
      </c>
      <c r="AU162" s="185" t="s">
        <v>160</v>
      </c>
      <c r="AY162" s="3" t="s">
        <v>150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160</v>
      </c>
      <c r="BK162" s="186" t="n">
        <f aca="false">ROUND(I162*H162,2)</f>
        <v>0</v>
      </c>
      <c r="BL162" s="3" t="s">
        <v>159</v>
      </c>
      <c r="BM162" s="185" t="s">
        <v>216</v>
      </c>
    </row>
    <row r="163" s="22" customFormat="true" ht="11.25" hidden="false" customHeight="false" outlineLevel="0" collapsed="false">
      <c r="B163" s="23"/>
      <c r="D163" s="187" t="s">
        <v>162</v>
      </c>
      <c r="F163" s="188" t="s">
        <v>215</v>
      </c>
      <c r="I163" s="189"/>
      <c r="L163" s="23"/>
      <c r="M163" s="190"/>
      <c r="T163" s="57"/>
      <c r="AT163" s="3" t="s">
        <v>162</v>
      </c>
      <c r="AU163" s="3" t="s">
        <v>160</v>
      </c>
    </row>
    <row r="164" s="22" customFormat="true" ht="21.75" hidden="false" customHeight="true" outlineLevel="0" collapsed="false">
      <c r="B164" s="23"/>
      <c r="C164" s="174" t="s">
        <v>6</v>
      </c>
      <c r="D164" s="174" t="s">
        <v>154</v>
      </c>
      <c r="E164" s="175" t="s">
        <v>217</v>
      </c>
      <c r="F164" s="176" t="s">
        <v>218</v>
      </c>
      <c r="G164" s="177" t="s">
        <v>157</v>
      </c>
      <c r="H164" s="178" t="n">
        <v>6.3</v>
      </c>
      <c r="I164" s="179"/>
      <c r="J164" s="180" t="n">
        <f aca="false">ROUND(I164*H164,2)</f>
        <v>0</v>
      </c>
      <c r="K164" s="176"/>
      <c r="L164" s="23"/>
      <c r="M164" s="181"/>
      <c r="N164" s="182" t="s">
        <v>45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59</v>
      </c>
      <c r="AT164" s="185" t="s">
        <v>154</v>
      </c>
      <c r="AU164" s="185" t="s">
        <v>160</v>
      </c>
      <c r="AY164" s="3" t="s">
        <v>150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160</v>
      </c>
      <c r="BK164" s="186" t="n">
        <f aca="false">ROUND(I164*H164,2)</f>
        <v>0</v>
      </c>
      <c r="BL164" s="3" t="s">
        <v>159</v>
      </c>
      <c r="BM164" s="185" t="s">
        <v>219</v>
      </c>
    </row>
    <row r="165" s="22" customFormat="true" ht="11.25" hidden="false" customHeight="false" outlineLevel="0" collapsed="false">
      <c r="B165" s="23"/>
      <c r="D165" s="187" t="s">
        <v>162</v>
      </c>
      <c r="F165" s="188" t="s">
        <v>218</v>
      </c>
      <c r="I165" s="189"/>
      <c r="L165" s="23"/>
      <c r="M165" s="190"/>
      <c r="T165" s="57"/>
      <c r="AT165" s="3" t="s">
        <v>162</v>
      </c>
      <c r="AU165" s="3" t="s">
        <v>160</v>
      </c>
    </row>
    <row r="166" s="22" customFormat="true" ht="16.5" hidden="false" customHeight="true" outlineLevel="0" collapsed="false">
      <c r="B166" s="23"/>
      <c r="C166" s="174" t="s">
        <v>182</v>
      </c>
      <c r="D166" s="174" t="s">
        <v>154</v>
      </c>
      <c r="E166" s="175" t="s">
        <v>220</v>
      </c>
      <c r="F166" s="176" t="s">
        <v>221</v>
      </c>
      <c r="G166" s="177" t="s">
        <v>157</v>
      </c>
      <c r="H166" s="178" t="n">
        <v>6.3</v>
      </c>
      <c r="I166" s="179"/>
      <c r="J166" s="180" t="n">
        <f aca="false">ROUND(I166*H166,2)</f>
        <v>0</v>
      </c>
      <c r="K166" s="176"/>
      <c r="L166" s="23"/>
      <c r="M166" s="181"/>
      <c r="N166" s="182" t="s">
        <v>45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59</v>
      </c>
      <c r="AT166" s="185" t="s">
        <v>154</v>
      </c>
      <c r="AU166" s="185" t="s">
        <v>160</v>
      </c>
      <c r="AY166" s="3" t="s">
        <v>150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160</v>
      </c>
      <c r="BK166" s="186" t="n">
        <f aca="false">ROUND(I166*H166,2)</f>
        <v>0</v>
      </c>
      <c r="BL166" s="3" t="s">
        <v>159</v>
      </c>
      <c r="BM166" s="185" t="s">
        <v>222</v>
      </c>
    </row>
    <row r="167" s="22" customFormat="true" ht="11.25" hidden="false" customHeight="false" outlineLevel="0" collapsed="false">
      <c r="B167" s="23"/>
      <c r="D167" s="187" t="s">
        <v>162</v>
      </c>
      <c r="F167" s="188" t="s">
        <v>221</v>
      </c>
      <c r="I167" s="189"/>
      <c r="L167" s="23"/>
      <c r="M167" s="190"/>
      <c r="T167" s="57"/>
      <c r="AT167" s="3" t="s">
        <v>162</v>
      </c>
      <c r="AU167" s="3" t="s">
        <v>160</v>
      </c>
    </row>
    <row r="168" s="22" customFormat="true" ht="16.5" hidden="false" customHeight="true" outlineLevel="0" collapsed="false">
      <c r="B168" s="23"/>
      <c r="C168" s="174" t="s">
        <v>223</v>
      </c>
      <c r="D168" s="174" t="s">
        <v>154</v>
      </c>
      <c r="E168" s="175" t="s">
        <v>224</v>
      </c>
      <c r="F168" s="176" t="s">
        <v>225</v>
      </c>
      <c r="G168" s="177" t="s">
        <v>157</v>
      </c>
      <c r="H168" s="178" t="n">
        <v>6.3</v>
      </c>
      <c r="I168" s="179"/>
      <c r="J168" s="180" t="n">
        <f aca="false">ROUND(I168*H168,2)</f>
        <v>0</v>
      </c>
      <c r="K168" s="176"/>
      <c r="L168" s="23"/>
      <c r="M168" s="181"/>
      <c r="N168" s="182" t="s">
        <v>45</v>
      </c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159</v>
      </c>
      <c r="AT168" s="185" t="s">
        <v>154</v>
      </c>
      <c r="AU168" s="185" t="s">
        <v>160</v>
      </c>
      <c r="AY168" s="3" t="s">
        <v>15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160</v>
      </c>
      <c r="BK168" s="186" t="n">
        <f aca="false">ROUND(I168*H168,2)</f>
        <v>0</v>
      </c>
      <c r="BL168" s="3" t="s">
        <v>159</v>
      </c>
      <c r="BM168" s="185" t="s">
        <v>226</v>
      </c>
    </row>
    <row r="169" s="22" customFormat="true" ht="11.25" hidden="false" customHeight="false" outlineLevel="0" collapsed="false">
      <c r="B169" s="23"/>
      <c r="D169" s="187" t="s">
        <v>162</v>
      </c>
      <c r="F169" s="188" t="s">
        <v>225</v>
      </c>
      <c r="I169" s="189"/>
      <c r="L169" s="23"/>
      <c r="M169" s="190"/>
      <c r="T169" s="57"/>
      <c r="AT169" s="3" t="s">
        <v>162</v>
      </c>
      <c r="AU169" s="3" t="s">
        <v>160</v>
      </c>
    </row>
    <row r="170" s="22" customFormat="true" ht="16.5" hidden="false" customHeight="true" outlineLevel="0" collapsed="false">
      <c r="B170" s="23"/>
      <c r="C170" s="174" t="s">
        <v>185</v>
      </c>
      <c r="D170" s="174" t="s">
        <v>154</v>
      </c>
      <c r="E170" s="175" t="s">
        <v>227</v>
      </c>
      <c r="F170" s="176" t="s">
        <v>228</v>
      </c>
      <c r="G170" s="177" t="s">
        <v>157</v>
      </c>
      <c r="H170" s="178" t="n">
        <v>6.3</v>
      </c>
      <c r="I170" s="179"/>
      <c r="J170" s="180" t="n">
        <f aca="false">ROUND(I170*H170,2)</f>
        <v>0</v>
      </c>
      <c r="K170" s="176"/>
      <c r="L170" s="23"/>
      <c r="M170" s="181"/>
      <c r="N170" s="182" t="s">
        <v>45</v>
      </c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159</v>
      </c>
      <c r="AT170" s="185" t="s">
        <v>154</v>
      </c>
      <c r="AU170" s="185" t="s">
        <v>160</v>
      </c>
      <c r="AY170" s="3" t="s">
        <v>150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160</v>
      </c>
      <c r="BK170" s="186" t="n">
        <f aca="false">ROUND(I170*H170,2)</f>
        <v>0</v>
      </c>
      <c r="BL170" s="3" t="s">
        <v>159</v>
      </c>
      <c r="BM170" s="185" t="s">
        <v>229</v>
      </c>
    </row>
    <row r="171" s="22" customFormat="true" ht="11.25" hidden="false" customHeight="false" outlineLevel="0" collapsed="false">
      <c r="B171" s="23"/>
      <c r="D171" s="187" t="s">
        <v>162</v>
      </c>
      <c r="F171" s="188" t="s">
        <v>228</v>
      </c>
      <c r="I171" s="189"/>
      <c r="L171" s="23"/>
      <c r="M171" s="190"/>
      <c r="T171" s="57"/>
      <c r="AT171" s="3" t="s">
        <v>162</v>
      </c>
      <c r="AU171" s="3" t="s">
        <v>160</v>
      </c>
    </row>
    <row r="172" s="161" customFormat="true" ht="22.5" hidden="false" customHeight="true" outlineLevel="0" collapsed="false">
      <c r="B172" s="162"/>
      <c r="D172" s="163" t="s">
        <v>78</v>
      </c>
      <c r="E172" s="172" t="s">
        <v>230</v>
      </c>
      <c r="F172" s="172" t="s">
        <v>231</v>
      </c>
      <c r="I172" s="165"/>
      <c r="J172" s="173" t="n">
        <f aca="false">BK172</f>
        <v>0</v>
      </c>
      <c r="L172" s="162"/>
      <c r="M172" s="167"/>
      <c r="P172" s="168" t="n">
        <f aca="false">SUM(P173:P194)</f>
        <v>0</v>
      </c>
      <c r="R172" s="168" t="n">
        <f aca="false">SUM(R173:R194)</f>
        <v>0</v>
      </c>
      <c r="T172" s="169" t="n">
        <f aca="false">SUM(T173:T194)</f>
        <v>0</v>
      </c>
      <c r="AR172" s="163" t="s">
        <v>87</v>
      </c>
      <c r="AT172" s="170" t="s">
        <v>78</v>
      </c>
      <c r="AU172" s="170" t="s">
        <v>87</v>
      </c>
      <c r="AY172" s="163" t="s">
        <v>150</v>
      </c>
      <c r="BK172" s="171" t="n">
        <f aca="false">SUM(BK173:BK194)</f>
        <v>0</v>
      </c>
    </row>
    <row r="173" s="22" customFormat="true" ht="24" hidden="false" customHeight="true" outlineLevel="0" collapsed="false">
      <c r="B173" s="23"/>
      <c r="C173" s="174" t="s">
        <v>232</v>
      </c>
      <c r="D173" s="174" t="s">
        <v>154</v>
      </c>
      <c r="E173" s="175" t="s">
        <v>233</v>
      </c>
      <c r="F173" s="176" t="s">
        <v>202</v>
      </c>
      <c r="G173" s="177" t="s">
        <v>181</v>
      </c>
      <c r="H173" s="178" t="n">
        <v>4.04</v>
      </c>
      <c r="I173" s="179"/>
      <c r="J173" s="180" t="n">
        <f aca="false">ROUND(I173*H173,2)</f>
        <v>0</v>
      </c>
      <c r="K173" s="176"/>
      <c r="L173" s="23"/>
      <c r="M173" s="181"/>
      <c r="N173" s="182" t="s">
        <v>45</v>
      </c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59</v>
      </c>
      <c r="AT173" s="185" t="s">
        <v>154</v>
      </c>
      <c r="AU173" s="185" t="s">
        <v>160</v>
      </c>
      <c r="AY173" s="3" t="s">
        <v>150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160</v>
      </c>
      <c r="BK173" s="186" t="n">
        <f aca="false">ROUND(I173*H173,2)</f>
        <v>0</v>
      </c>
      <c r="BL173" s="3" t="s">
        <v>159</v>
      </c>
      <c r="BM173" s="185" t="s">
        <v>234</v>
      </c>
    </row>
    <row r="174" s="22" customFormat="true" ht="11.25" hidden="false" customHeight="false" outlineLevel="0" collapsed="false">
      <c r="B174" s="23"/>
      <c r="D174" s="187" t="s">
        <v>162</v>
      </c>
      <c r="F174" s="188" t="s">
        <v>204</v>
      </c>
      <c r="I174" s="189"/>
      <c r="L174" s="23"/>
      <c r="M174" s="190"/>
      <c r="T174" s="57"/>
      <c r="AT174" s="3" t="s">
        <v>162</v>
      </c>
      <c r="AU174" s="3" t="s">
        <v>160</v>
      </c>
    </row>
    <row r="175" s="22" customFormat="true" ht="16.5" hidden="false" customHeight="true" outlineLevel="0" collapsed="false">
      <c r="B175" s="23"/>
      <c r="C175" s="174" t="s">
        <v>189</v>
      </c>
      <c r="D175" s="174" t="s">
        <v>154</v>
      </c>
      <c r="E175" s="175" t="s">
        <v>206</v>
      </c>
      <c r="F175" s="176" t="s">
        <v>207</v>
      </c>
      <c r="G175" s="177" t="s">
        <v>157</v>
      </c>
      <c r="H175" s="178" t="n">
        <v>4.04</v>
      </c>
      <c r="I175" s="179"/>
      <c r="J175" s="180" t="n">
        <f aca="false">ROUND(I175*H175,2)</f>
        <v>0</v>
      </c>
      <c r="K175" s="176"/>
      <c r="L175" s="23"/>
      <c r="M175" s="181"/>
      <c r="N175" s="182" t="s">
        <v>45</v>
      </c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AR175" s="185" t="s">
        <v>159</v>
      </c>
      <c r="AT175" s="185" t="s">
        <v>154</v>
      </c>
      <c r="AU175" s="185" t="s">
        <v>160</v>
      </c>
      <c r="AY175" s="3" t="s">
        <v>150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3" t="s">
        <v>160</v>
      </c>
      <c r="BK175" s="186" t="n">
        <f aca="false">ROUND(I175*H175,2)</f>
        <v>0</v>
      </c>
      <c r="BL175" s="3" t="s">
        <v>159</v>
      </c>
      <c r="BM175" s="185" t="s">
        <v>235</v>
      </c>
    </row>
    <row r="176" s="22" customFormat="true" ht="11.25" hidden="false" customHeight="false" outlineLevel="0" collapsed="false">
      <c r="B176" s="23"/>
      <c r="D176" s="187" t="s">
        <v>162</v>
      </c>
      <c r="F176" s="188" t="s">
        <v>207</v>
      </c>
      <c r="I176" s="189"/>
      <c r="L176" s="23"/>
      <c r="M176" s="190"/>
      <c r="T176" s="57"/>
      <c r="AT176" s="3" t="s">
        <v>162</v>
      </c>
      <c r="AU176" s="3" t="s">
        <v>160</v>
      </c>
    </row>
    <row r="177" s="22" customFormat="true" ht="16.5" hidden="false" customHeight="true" outlineLevel="0" collapsed="false">
      <c r="B177" s="23"/>
      <c r="C177" s="174" t="s">
        <v>236</v>
      </c>
      <c r="D177" s="174" t="s">
        <v>154</v>
      </c>
      <c r="E177" s="175" t="s">
        <v>210</v>
      </c>
      <c r="F177" s="176" t="s">
        <v>211</v>
      </c>
      <c r="G177" s="177" t="s">
        <v>157</v>
      </c>
      <c r="H177" s="178" t="n">
        <v>4.04</v>
      </c>
      <c r="I177" s="179"/>
      <c r="J177" s="180" t="n">
        <f aca="false">ROUND(I177*H177,2)</f>
        <v>0</v>
      </c>
      <c r="K177" s="176"/>
      <c r="L177" s="23"/>
      <c r="M177" s="181"/>
      <c r="N177" s="182" t="s">
        <v>45</v>
      </c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AR177" s="185" t="s">
        <v>159</v>
      </c>
      <c r="AT177" s="185" t="s">
        <v>154</v>
      </c>
      <c r="AU177" s="185" t="s">
        <v>160</v>
      </c>
      <c r="AY177" s="3" t="s">
        <v>150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160</v>
      </c>
      <c r="BK177" s="186" t="n">
        <f aca="false">ROUND(I177*H177,2)</f>
        <v>0</v>
      </c>
      <c r="BL177" s="3" t="s">
        <v>159</v>
      </c>
      <c r="BM177" s="185" t="s">
        <v>237</v>
      </c>
    </row>
    <row r="178" s="22" customFormat="true" ht="11.25" hidden="false" customHeight="false" outlineLevel="0" collapsed="false">
      <c r="B178" s="23"/>
      <c r="D178" s="187" t="s">
        <v>162</v>
      </c>
      <c r="F178" s="188" t="s">
        <v>211</v>
      </c>
      <c r="I178" s="189"/>
      <c r="L178" s="23"/>
      <c r="M178" s="190"/>
      <c r="T178" s="57"/>
      <c r="AT178" s="3" t="s">
        <v>162</v>
      </c>
      <c r="AU178" s="3" t="s">
        <v>160</v>
      </c>
    </row>
    <row r="179" s="22" customFormat="true" ht="21.75" hidden="false" customHeight="true" outlineLevel="0" collapsed="false">
      <c r="B179" s="23"/>
      <c r="C179" s="174" t="s">
        <v>193</v>
      </c>
      <c r="D179" s="174" t="s">
        <v>154</v>
      </c>
      <c r="E179" s="175" t="s">
        <v>238</v>
      </c>
      <c r="F179" s="176" t="s">
        <v>239</v>
      </c>
      <c r="G179" s="177" t="s">
        <v>157</v>
      </c>
      <c r="H179" s="178" t="n">
        <v>4.04</v>
      </c>
      <c r="I179" s="179"/>
      <c r="J179" s="180" t="n">
        <f aca="false">ROUND(I179*H179,2)</f>
        <v>0</v>
      </c>
      <c r="K179" s="176"/>
      <c r="L179" s="23"/>
      <c r="M179" s="181"/>
      <c r="N179" s="182" t="s">
        <v>45</v>
      </c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AR179" s="185" t="s">
        <v>159</v>
      </c>
      <c r="AT179" s="185" t="s">
        <v>154</v>
      </c>
      <c r="AU179" s="185" t="s">
        <v>160</v>
      </c>
      <c r="AY179" s="3" t="s">
        <v>150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160</v>
      </c>
      <c r="BK179" s="186" t="n">
        <f aca="false">ROUND(I179*H179,2)</f>
        <v>0</v>
      </c>
      <c r="BL179" s="3" t="s">
        <v>159</v>
      </c>
      <c r="BM179" s="185" t="s">
        <v>240</v>
      </c>
    </row>
    <row r="180" s="22" customFormat="true" ht="11.25" hidden="false" customHeight="false" outlineLevel="0" collapsed="false">
      <c r="B180" s="23"/>
      <c r="D180" s="187" t="s">
        <v>162</v>
      </c>
      <c r="F180" s="188" t="s">
        <v>239</v>
      </c>
      <c r="I180" s="189"/>
      <c r="L180" s="23"/>
      <c r="M180" s="190"/>
      <c r="T180" s="57"/>
      <c r="AT180" s="3" t="s">
        <v>162</v>
      </c>
      <c r="AU180" s="3" t="s">
        <v>160</v>
      </c>
    </row>
    <row r="181" s="22" customFormat="true" ht="16.5" hidden="false" customHeight="true" outlineLevel="0" collapsed="false">
      <c r="B181" s="23"/>
      <c r="C181" s="174" t="s">
        <v>241</v>
      </c>
      <c r="D181" s="174" t="s">
        <v>154</v>
      </c>
      <c r="E181" s="175" t="s">
        <v>242</v>
      </c>
      <c r="F181" s="176" t="s">
        <v>243</v>
      </c>
      <c r="G181" s="177" t="s">
        <v>157</v>
      </c>
      <c r="H181" s="178" t="n">
        <v>4.04</v>
      </c>
      <c r="I181" s="179"/>
      <c r="J181" s="180" t="n">
        <f aca="false">ROUND(I181*H181,2)</f>
        <v>0</v>
      </c>
      <c r="K181" s="176"/>
      <c r="L181" s="23"/>
      <c r="M181" s="181"/>
      <c r="N181" s="182" t="s">
        <v>45</v>
      </c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AR181" s="185" t="s">
        <v>159</v>
      </c>
      <c r="AT181" s="185" t="s">
        <v>154</v>
      </c>
      <c r="AU181" s="185" t="s">
        <v>160</v>
      </c>
      <c r="AY181" s="3" t="s">
        <v>150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160</v>
      </c>
      <c r="BK181" s="186" t="n">
        <f aca="false">ROUND(I181*H181,2)</f>
        <v>0</v>
      </c>
      <c r="BL181" s="3" t="s">
        <v>159</v>
      </c>
      <c r="BM181" s="185" t="s">
        <v>244</v>
      </c>
    </row>
    <row r="182" s="22" customFormat="true" ht="11.25" hidden="false" customHeight="false" outlineLevel="0" collapsed="false">
      <c r="B182" s="23"/>
      <c r="D182" s="187" t="s">
        <v>162</v>
      </c>
      <c r="F182" s="188" t="s">
        <v>243</v>
      </c>
      <c r="I182" s="189"/>
      <c r="L182" s="23"/>
      <c r="M182" s="190"/>
      <c r="T182" s="57"/>
      <c r="AT182" s="3" t="s">
        <v>162</v>
      </c>
      <c r="AU182" s="3" t="s">
        <v>160</v>
      </c>
    </row>
    <row r="183" s="22" customFormat="true" ht="16.5" hidden="false" customHeight="true" outlineLevel="0" collapsed="false">
      <c r="B183" s="23"/>
      <c r="C183" s="174" t="s">
        <v>195</v>
      </c>
      <c r="D183" s="174" t="s">
        <v>154</v>
      </c>
      <c r="E183" s="175" t="s">
        <v>214</v>
      </c>
      <c r="F183" s="176" t="s">
        <v>215</v>
      </c>
      <c r="G183" s="177" t="s">
        <v>157</v>
      </c>
      <c r="H183" s="178" t="n">
        <v>4.04</v>
      </c>
      <c r="I183" s="179"/>
      <c r="J183" s="180" t="n">
        <f aca="false">ROUND(I183*H183,2)</f>
        <v>0</v>
      </c>
      <c r="K183" s="176"/>
      <c r="L183" s="23"/>
      <c r="M183" s="181"/>
      <c r="N183" s="182" t="s">
        <v>45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59</v>
      </c>
      <c r="AT183" s="185" t="s">
        <v>154</v>
      </c>
      <c r="AU183" s="185" t="s">
        <v>160</v>
      </c>
      <c r="AY183" s="3" t="s">
        <v>150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3" t="s">
        <v>160</v>
      </c>
      <c r="BK183" s="186" t="n">
        <f aca="false">ROUND(I183*H183,2)</f>
        <v>0</v>
      </c>
      <c r="BL183" s="3" t="s">
        <v>159</v>
      </c>
      <c r="BM183" s="185" t="s">
        <v>245</v>
      </c>
    </row>
    <row r="184" s="22" customFormat="true" ht="11.25" hidden="false" customHeight="false" outlineLevel="0" collapsed="false">
      <c r="B184" s="23"/>
      <c r="D184" s="187" t="s">
        <v>162</v>
      </c>
      <c r="F184" s="188" t="s">
        <v>215</v>
      </c>
      <c r="I184" s="189"/>
      <c r="L184" s="23"/>
      <c r="M184" s="190"/>
      <c r="T184" s="57"/>
      <c r="AT184" s="3" t="s">
        <v>162</v>
      </c>
      <c r="AU184" s="3" t="s">
        <v>160</v>
      </c>
    </row>
    <row r="185" s="22" customFormat="true" ht="21.75" hidden="false" customHeight="true" outlineLevel="0" collapsed="false">
      <c r="B185" s="23"/>
      <c r="C185" s="174" t="s">
        <v>246</v>
      </c>
      <c r="D185" s="174" t="s">
        <v>154</v>
      </c>
      <c r="E185" s="175" t="s">
        <v>217</v>
      </c>
      <c r="F185" s="176" t="s">
        <v>218</v>
      </c>
      <c r="G185" s="177" t="s">
        <v>157</v>
      </c>
      <c r="H185" s="178" t="n">
        <v>4.04</v>
      </c>
      <c r="I185" s="179"/>
      <c r="J185" s="180" t="n">
        <f aca="false">ROUND(I185*H185,2)</f>
        <v>0</v>
      </c>
      <c r="K185" s="176"/>
      <c r="L185" s="23"/>
      <c r="M185" s="181"/>
      <c r="N185" s="182" t="s">
        <v>45</v>
      </c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59</v>
      </c>
      <c r="AT185" s="185" t="s">
        <v>154</v>
      </c>
      <c r="AU185" s="185" t="s">
        <v>160</v>
      </c>
      <c r="AY185" s="3" t="s">
        <v>150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160</v>
      </c>
      <c r="BK185" s="186" t="n">
        <f aca="false">ROUND(I185*H185,2)</f>
        <v>0</v>
      </c>
      <c r="BL185" s="3" t="s">
        <v>159</v>
      </c>
      <c r="BM185" s="185" t="s">
        <v>247</v>
      </c>
    </row>
    <row r="186" s="22" customFormat="true" ht="11.25" hidden="false" customHeight="false" outlineLevel="0" collapsed="false">
      <c r="B186" s="23"/>
      <c r="D186" s="187" t="s">
        <v>162</v>
      </c>
      <c r="F186" s="188" t="s">
        <v>218</v>
      </c>
      <c r="I186" s="189"/>
      <c r="L186" s="23"/>
      <c r="M186" s="190"/>
      <c r="T186" s="57"/>
      <c r="AT186" s="3" t="s">
        <v>162</v>
      </c>
      <c r="AU186" s="3" t="s">
        <v>160</v>
      </c>
    </row>
    <row r="187" s="22" customFormat="true" ht="16.5" hidden="false" customHeight="true" outlineLevel="0" collapsed="false">
      <c r="B187" s="23"/>
      <c r="C187" s="174" t="s">
        <v>248</v>
      </c>
      <c r="D187" s="174" t="s">
        <v>154</v>
      </c>
      <c r="E187" s="175" t="s">
        <v>220</v>
      </c>
      <c r="F187" s="176" t="s">
        <v>221</v>
      </c>
      <c r="G187" s="177" t="s">
        <v>157</v>
      </c>
      <c r="H187" s="178" t="n">
        <v>4.04</v>
      </c>
      <c r="I187" s="179"/>
      <c r="J187" s="180" t="n">
        <f aca="false">ROUND(I187*H187,2)</f>
        <v>0</v>
      </c>
      <c r="K187" s="176"/>
      <c r="L187" s="23"/>
      <c r="M187" s="181"/>
      <c r="N187" s="182" t="s">
        <v>45</v>
      </c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AR187" s="185" t="s">
        <v>159</v>
      </c>
      <c r="AT187" s="185" t="s">
        <v>154</v>
      </c>
      <c r="AU187" s="185" t="s">
        <v>160</v>
      </c>
      <c r="AY187" s="3" t="s">
        <v>150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3" t="s">
        <v>160</v>
      </c>
      <c r="BK187" s="186" t="n">
        <f aca="false">ROUND(I187*H187,2)</f>
        <v>0</v>
      </c>
      <c r="BL187" s="3" t="s">
        <v>159</v>
      </c>
      <c r="BM187" s="185" t="s">
        <v>249</v>
      </c>
    </row>
    <row r="188" s="22" customFormat="true" ht="11.25" hidden="false" customHeight="false" outlineLevel="0" collapsed="false">
      <c r="B188" s="23"/>
      <c r="D188" s="187" t="s">
        <v>162</v>
      </c>
      <c r="F188" s="188" t="s">
        <v>221</v>
      </c>
      <c r="I188" s="189"/>
      <c r="L188" s="23"/>
      <c r="M188" s="190"/>
      <c r="T188" s="57"/>
      <c r="AT188" s="3" t="s">
        <v>162</v>
      </c>
      <c r="AU188" s="3" t="s">
        <v>160</v>
      </c>
    </row>
    <row r="189" s="22" customFormat="true" ht="16.5" hidden="false" customHeight="true" outlineLevel="0" collapsed="false">
      <c r="B189" s="23"/>
      <c r="C189" s="174" t="s">
        <v>250</v>
      </c>
      <c r="D189" s="174" t="s">
        <v>154</v>
      </c>
      <c r="E189" s="175" t="s">
        <v>224</v>
      </c>
      <c r="F189" s="176" t="s">
        <v>225</v>
      </c>
      <c r="G189" s="177" t="s">
        <v>157</v>
      </c>
      <c r="H189" s="178" t="n">
        <v>4.04</v>
      </c>
      <c r="I189" s="179"/>
      <c r="J189" s="180" t="n">
        <f aca="false">ROUND(I189*H189,2)</f>
        <v>0</v>
      </c>
      <c r="K189" s="176"/>
      <c r="L189" s="23"/>
      <c r="M189" s="181"/>
      <c r="N189" s="182" t="s">
        <v>45</v>
      </c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59</v>
      </c>
      <c r="AT189" s="185" t="s">
        <v>154</v>
      </c>
      <c r="AU189" s="185" t="s">
        <v>160</v>
      </c>
      <c r="AY189" s="3" t="s">
        <v>150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3" t="s">
        <v>160</v>
      </c>
      <c r="BK189" s="186" t="n">
        <f aca="false">ROUND(I189*H189,2)</f>
        <v>0</v>
      </c>
      <c r="BL189" s="3" t="s">
        <v>159</v>
      </c>
      <c r="BM189" s="185" t="s">
        <v>251</v>
      </c>
    </row>
    <row r="190" s="22" customFormat="true" ht="11.25" hidden="false" customHeight="false" outlineLevel="0" collapsed="false">
      <c r="B190" s="23"/>
      <c r="D190" s="187" t="s">
        <v>162</v>
      </c>
      <c r="F190" s="188" t="s">
        <v>225</v>
      </c>
      <c r="I190" s="189"/>
      <c r="L190" s="23"/>
      <c r="M190" s="190"/>
      <c r="T190" s="57"/>
      <c r="AT190" s="3" t="s">
        <v>162</v>
      </c>
      <c r="AU190" s="3" t="s">
        <v>160</v>
      </c>
    </row>
    <row r="191" s="22" customFormat="true" ht="16.5" hidden="false" customHeight="true" outlineLevel="0" collapsed="false">
      <c r="B191" s="23"/>
      <c r="C191" s="174" t="s">
        <v>203</v>
      </c>
      <c r="D191" s="174" t="s">
        <v>154</v>
      </c>
      <c r="E191" s="175" t="s">
        <v>227</v>
      </c>
      <c r="F191" s="176" t="s">
        <v>228</v>
      </c>
      <c r="G191" s="177" t="s">
        <v>157</v>
      </c>
      <c r="H191" s="178" t="n">
        <v>4.04</v>
      </c>
      <c r="I191" s="179"/>
      <c r="J191" s="180" t="n">
        <f aca="false">ROUND(I191*H191,2)</f>
        <v>0</v>
      </c>
      <c r="K191" s="176"/>
      <c r="L191" s="23"/>
      <c r="M191" s="181"/>
      <c r="N191" s="182" t="s">
        <v>45</v>
      </c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AR191" s="185" t="s">
        <v>159</v>
      </c>
      <c r="AT191" s="185" t="s">
        <v>154</v>
      </c>
      <c r="AU191" s="185" t="s">
        <v>160</v>
      </c>
      <c r="AY191" s="3" t="s">
        <v>150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3" t="s">
        <v>160</v>
      </c>
      <c r="BK191" s="186" t="n">
        <f aca="false">ROUND(I191*H191,2)</f>
        <v>0</v>
      </c>
      <c r="BL191" s="3" t="s">
        <v>159</v>
      </c>
      <c r="BM191" s="185" t="s">
        <v>252</v>
      </c>
    </row>
    <row r="192" s="22" customFormat="true" ht="11.25" hidden="false" customHeight="false" outlineLevel="0" collapsed="false">
      <c r="B192" s="23"/>
      <c r="D192" s="187" t="s">
        <v>162</v>
      </c>
      <c r="F192" s="188" t="s">
        <v>228</v>
      </c>
      <c r="I192" s="189"/>
      <c r="L192" s="23"/>
      <c r="M192" s="190"/>
      <c r="T192" s="57"/>
      <c r="AT192" s="3" t="s">
        <v>162</v>
      </c>
      <c r="AU192" s="3" t="s">
        <v>160</v>
      </c>
    </row>
    <row r="193" s="22" customFormat="true" ht="24" hidden="false" customHeight="true" outlineLevel="0" collapsed="false">
      <c r="B193" s="23"/>
      <c r="C193" s="174" t="s">
        <v>253</v>
      </c>
      <c r="D193" s="174" t="s">
        <v>154</v>
      </c>
      <c r="E193" s="175" t="s">
        <v>254</v>
      </c>
      <c r="F193" s="176" t="s">
        <v>204</v>
      </c>
      <c r="G193" s="177" t="s">
        <v>181</v>
      </c>
      <c r="H193" s="178" t="n">
        <v>15.4</v>
      </c>
      <c r="I193" s="179"/>
      <c r="J193" s="180" t="n">
        <f aca="false">ROUND(I193*H193,2)</f>
        <v>0</v>
      </c>
      <c r="K193" s="176"/>
      <c r="L193" s="23"/>
      <c r="M193" s="181"/>
      <c r="N193" s="182" t="s">
        <v>45</v>
      </c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159</v>
      </c>
      <c r="AT193" s="185" t="s">
        <v>154</v>
      </c>
      <c r="AU193" s="185" t="s">
        <v>160</v>
      </c>
      <c r="AY193" s="3" t="s">
        <v>150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160</v>
      </c>
      <c r="BK193" s="186" t="n">
        <f aca="false">ROUND(I193*H193,2)</f>
        <v>0</v>
      </c>
      <c r="BL193" s="3" t="s">
        <v>159</v>
      </c>
      <c r="BM193" s="185" t="s">
        <v>255</v>
      </c>
    </row>
    <row r="194" s="22" customFormat="true" ht="11.25" hidden="false" customHeight="false" outlineLevel="0" collapsed="false">
      <c r="B194" s="23"/>
      <c r="D194" s="187" t="s">
        <v>162</v>
      </c>
      <c r="F194" s="188" t="s">
        <v>204</v>
      </c>
      <c r="I194" s="189"/>
      <c r="L194" s="23"/>
      <c r="M194" s="190"/>
      <c r="T194" s="57"/>
      <c r="AT194" s="3" t="s">
        <v>162</v>
      </c>
      <c r="AU194" s="3" t="s">
        <v>160</v>
      </c>
    </row>
    <row r="195" s="161" customFormat="true" ht="22.5" hidden="false" customHeight="true" outlineLevel="0" collapsed="false">
      <c r="B195" s="162"/>
      <c r="D195" s="163" t="s">
        <v>78</v>
      </c>
      <c r="E195" s="172" t="s">
        <v>256</v>
      </c>
      <c r="F195" s="172" t="s">
        <v>257</v>
      </c>
      <c r="I195" s="165"/>
      <c r="J195" s="173" t="n">
        <f aca="false">BK195</f>
        <v>0</v>
      </c>
      <c r="L195" s="162"/>
      <c r="M195" s="167"/>
      <c r="P195" s="168" t="n">
        <f aca="false">SUM(P196:P221)</f>
        <v>0</v>
      </c>
      <c r="R195" s="168" t="n">
        <f aca="false">SUM(R196:R221)</f>
        <v>0.001387</v>
      </c>
      <c r="T195" s="169" t="n">
        <f aca="false">SUM(T196:T221)</f>
        <v>0</v>
      </c>
      <c r="AR195" s="163" t="s">
        <v>87</v>
      </c>
      <c r="AT195" s="170" t="s">
        <v>78</v>
      </c>
      <c r="AU195" s="170" t="s">
        <v>87</v>
      </c>
      <c r="AY195" s="163" t="s">
        <v>150</v>
      </c>
      <c r="BK195" s="171" t="n">
        <f aca="false">SUM(BK196:BK221)</f>
        <v>0</v>
      </c>
    </row>
    <row r="196" s="22" customFormat="true" ht="16.5" hidden="false" customHeight="true" outlineLevel="0" collapsed="false">
      <c r="B196" s="23"/>
      <c r="C196" s="174" t="s">
        <v>208</v>
      </c>
      <c r="D196" s="174" t="s">
        <v>154</v>
      </c>
      <c r="E196" s="175" t="s">
        <v>258</v>
      </c>
      <c r="F196" s="176" t="s">
        <v>259</v>
      </c>
      <c r="G196" s="177" t="s">
        <v>157</v>
      </c>
      <c r="H196" s="178" t="n">
        <v>48.31</v>
      </c>
      <c r="I196" s="179"/>
      <c r="J196" s="180" t="n">
        <f aca="false">ROUND(I196*H196,2)</f>
        <v>0</v>
      </c>
      <c r="K196" s="176"/>
      <c r="L196" s="23"/>
      <c r="M196" s="181"/>
      <c r="N196" s="182" t="s">
        <v>45</v>
      </c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AR196" s="185" t="s">
        <v>159</v>
      </c>
      <c r="AT196" s="185" t="s">
        <v>154</v>
      </c>
      <c r="AU196" s="185" t="s">
        <v>160</v>
      </c>
      <c r="AY196" s="3" t="s">
        <v>150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160</v>
      </c>
      <c r="BK196" s="186" t="n">
        <f aca="false">ROUND(I196*H196,2)</f>
        <v>0</v>
      </c>
      <c r="BL196" s="3" t="s">
        <v>159</v>
      </c>
      <c r="BM196" s="185" t="s">
        <v>260</v>
      </c>
    </row>
    <row r="197" s="22" customFormat="true" ht="11.25" hidden="false" customHeight="false" outlineLevel="0" collapsed="false">
      <c r="B197" s="23"/>
      <c r="D197" s="187" t="s">
        <v>162</v>
      </c>
      <c r="F197" s="188" t="s">
        <v>259</v>
      </c>
      <c r="I197" s="189"/>
      <c r="L197" s="23"/>
      <c r="M197" s="190"/>
      <c r="T197" s="57"/>
      <c r="AT197" s="3" t="s">
        <v>162</v>
      </c>
      <c r="AU197" s="3" t="s">
        <v>160</v>
      </c>
    </row>
    <row r="198" s="22" customFormat="true" ht="16.5" hidden="false" customHeight="true" outlineLevel="0" collapsed="false">
      <c r="B198" s="23"/>
      <c r="C198" s="174" t="s">
        <v>261</v>
      </c>
      <c r="D198" s="174" t="s">
        <v>154</v>
      </c>
      <c r="E198" s="175" t="s">
        <v>262</v>
      </c>
      <c r="F198" s="176" t="s">
        <v>263</v>
      </c>
      <c r="G198" s="177" t="s">
        <v>157</v>
      </c>
      <c r="H198" s="178" t="n">
        <v>48.31</v>
      </c>
      <c r="I198" s="179"/>
      <c r="J198" s="180" t="n">
        <f aca="false">ROUND(I198*H198,2)</f>
        <v>0</v>
      </c>
      <c r="K198" s="176"/>
      <c r="L198" s="23"/>
      <c r="M198" s="181"/>
      <c r="N198" s="182" t="s">
        <v>45</v>
      </c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AR198" s="185" t="s">
        <v>159</v>
      </c>
      <c r="AT198" s="185" t="s">
        <v>154</v>
      </c>
      <c r="AU198" s="185" t="s">
        <v>160</v>
      </c>
      <c r="AY198" s="3" t="s">
        <v>150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3" t="s">
        <v>160</v>
      </c>
      <c r="BK198" s="186" t="n">
        <f aca="false">ROUND(I198*H198,2)</f>
        <v>0</v>
      </c>
      <c r="BL198" s="3" t="s">
        <v>159</v>
      </c>
      <c r="BM198" s="185" t="s">
        <v>264</v>
      </c>
    </row>
    <row r="199" s="22" customFormat="true" ht="11.25" hidden="false" customHeight="false" outlineLevel="0" collapsed="false">
      <c r="B199" s="23"/>
      <c r="D199" s="187" t="s">
        <v>162</v>
      </c>
      <c r="F199" s="188" t="s">
        <v>263</v>
      </c>
      <c r="I199" s="189"/>
      <c r="L199" s="23"/>
      <c r="M199" s="190"/>
      <c r="T199" s="57"/>
      <c r="AT199" s="3" t="s">
        <v>162</v>
      </c>
      <c r="AU199" s="3" t="s">
        <v>160</v>
      </c>
    </row>
    <row r="200" s="22" customFormat="true" ht="16.5" hidden="false" customHeight="true" outlineLevel="0" collapsed="false">
      <c r="B200" s="23"/>
      <c r="C200" s="174" t="s">
        <v>265</v>
      </c>
      <c r="D200" s="174" t="s">
        <v>154</v>
      </c>
      <c r="E200" s="175" t="s">
        <v>266</v>
      </c>
      <c r="F200" s="176" t="s">
        <v>267</v>
      </c>
      <c r="G200" s="177" t="s">
        <v>157</v>
      </c>
      <c r="H200" s="178" t="n">
        <v>48.31</v>
      </c>
      <c r="I200" s="179"/>
      <c r="J200" s="180" t="n">
        <f aca="false">ROUND(I200*H200,2)</f>
        <v>0</v>
      </c>
      <c r="K200" s="176"/>
      <c r="L200" s="23"/>
      <c r="M200" s="181"/>
      <c r="N200" s="182" t="s">
        <v>45</v>
      </c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AR200" s="185" t="s">
        <v>159</v>
      </c>
      <c r="AT200" s="185" t="s">
        <v>154</v>
      </c>
      <c r="AU200" s="185" t="s">
        <v>160</v>
      </c>
      <c r="AY200" s="3" t="s">
        <v>150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3" t="s">
        <v>160</v>
      </c>
      <c r="BK200" s="186" t="n">
        <f aca="false">ROUND(I200*H200,2)</f>
        <v>0</v>
      </c>
      <c r="BL200" s="3" t="s">
        <v>159</v>
      </c>
      <c r="BM200" s="185" t="s">
        <v>268</v>
      </c>
    </row>
    <row r="201" s="22" customFormat="true" ht="11.25" hidden="false" customHeight="false" outlineLevel="0" collapsed="false">
      <c r="B201" s="23"/>
      <c r="D201" s="187" t="s">
        <v>162</v>
      </c>
      <c r="F201" s="188" t="s">
        <v>267</v>
      </c>
      <c r="I201" s="189"/>
      <c r="L201" s="23"/>
      <c r="M201" s="190"/>
      <c r="T201" s="57"/>
      <c r="AT201" s="3" t="s">
        <v>162</v>
      </c>
      <c r="AU201" s="3" t="s">
        <v>160</v>
      </c>
    </row>
    <row r="202" s="22" customFormat="true" ht="16.5" hidden="false" customHeight="true" outlineLevel="0" collapsed="false">
      <c r="B202" s="23"/>
      <c r="C202" s="174" t="s">
        <v>212</v>
      </c>
      <c r="D202" s="174" t="s">
        <v>154</v>
      </c>
      <c r="E202" s="175" t="s">
        <v>214</v>
      </c>
      <c r="F202" s="176" t="s">
        <v>215</v>
      </c>
      <c r="G202" s="177" t="s">
        <v>157</v>
      </c>
      <c r="H202" s="178" t="n">
        <v>48.31</v>
      </c>
      <c r="I202" s="179"/>
      <c r="J202" s="180" t="n">
        <f aca="false">ROUND(I202*H202,2)</f>
        <v>0</v>
      </c>
      <c r="K202" s="176"/>
      <c r="L202" s="23"/>
      <c r="M202" s="181"/>
      <c r="N202" s="182" t="s">
        <v>45</v>
      </c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AR202" s="185" t="s">
        <v>159</v>
      </c>
      <c r="AT202" s="185" t="s">
        <v>154</v>
      </c>
      <c r="AU202" s="185" t="s">
        <v>160</v>
      </c>
      <c r="AY202" s="3" t="s">
        <v>150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3" t="s">
        <v>160</v>
      </c>
      <c r="BK202" s="186" t="n">
        <f aca="false">ROUND(I202*H202,2)</f>
        <v>0</v>
      </c>
      <c r="BL202" s="3" t="s">
        <v>159</v>
      </c>
      <c r="BM202" s="185" t="s">
        <v>269</v>
      </c>
    </row>
    <row r="203" s="22" customFormat="true" ht="11.25" hidden="false" customHeight="false" outlineLevel="0" collapsed="false">
      <c r="B203" s="23"/>
      <c r="D203" s="187" t="s">
        <v>162</v>
      </c>
      <c r="F203" s="188" t="s">
        <v>215</v>
      </c>
      <c r="I203" s="189"/>
      <c r="L203" s="23"/>
      <c r="M203" s="190"/>
      <c r="T203" s="57"/>
      <c r="AT203" s="3" t="s">
        <v>162</v>
      </c>
      <c r="AU203" s="3" t="s">
        <v>160</v>
      </c>
    </row>
    <row r="204" s="22" customFormat="true" ht="21.75" hidden="false" customHeight="true" outlineLevel="0" collapsed="false">
      <c r="B204" s="23"/>
      <c r="C204" s="174" t="s">
        <v>270</v>
      </c>
      <c r="D204" s="174" t="s">
        <v>154</v>
      </c>
      <c r="E204" s="175" t="s">
        <v>217</v>
      </c>
      <c r="F204" s="176" t="s">
        <v>218</v>
      </c>
      <c r="G204" s="177" t="s">
        <v>157</v>
      </c>
      <c r="H204" s="178" t="n">
        <v>48.31</v>
      </c>
      <c r="I204" s="179"/>
      <c r="J204" s="180" t="n">
        <f aca="false">ROUND(I204*H204,2)</f>
        <v>0</v>
      </c>
      <c r="K204" s="176"/>
      <c r="L204" s="23"/>
      <c r="M204" s="181"/>
      <c r="N204" s="182" t="s">
        <v>45</v>
      </c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AR204" s="185" t="s">
        <v>159</v>
      </c>
      <c r="AT204" s="185" t="s">
        <v>154</v>
      </c>
      <c r="AU204" s="185" t="s">
        <v>160</v>
      </c>
      <c r="AY204" s="3" t="s">
        <v>150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3" t="s">
        <v>160</v>
      </c>
      <c r="BK204" s="186" t="n">
        <f aca="false">ROUND(I204*H204,2)</f>
        <v>0</v>
      </c>
      <c r="BL204" s="3" t="s">
        <v>159</v>
      </c>
      <c r="BM204" s="185" t="s">
        <v>153</v>
      </c>
    </row>
    <row r="205" s="22" customFormat="true" ht="11.25" hidden="false" customHeight="false" outlineLevel="0" collapsed="false">
      <c r="B205" s="23"/>
      <c r="D205" s="187" t="s">
        <v>162</v>
      </c>
      <c r="F205" s="188" t="s">
        <v>218</v>
      </c>
      <c r="I205" s="189"/>
      <c r="L205" s="23"/>
      <c r="M205" s="190"/>
      <c r="T205" s="57"/>
      <c r="AT205" s="3" t="s">
        <v>162</v>
      </c>
      <c r="AU205" s="3" t="s">
        <v>160</v>
      </c>
    </row>
    <row r="206" s="22" customFormat="true" ht="16.5" hidden="false" customHeight="true" outlineLevel="0" collapsed="false">
      <c r="B206" s="23"/>
      <c r="C206" s="174" t="s">
        <v>216</v>
      </c>
      <c r="D206" s="174" t="s">
        <v>154</v>
      </c>
      <c r="E206" s="175" t="s">
        <v>220</v>
      </c>
      <c r="F206" s="176" t="s">
        <v>221</v>
      </c>
      <c r="G206" s="177" t="s">
        <v>157</v>
      </c>
      <c r="H206" s="178" t="n">
        <v>48.31</v>
      </c>
      <c r="I206" s="179"/>
      <c r="J206" s="180" t="n">
        <f aca="false">ROUND(I206*H206,2)</f>
        <v>0</v>
      </c>
      <c r="K206" s="176"/>
      <c r="L206" s="23"/>
      <c r="M206" s="181"/>
      <c r="N206" s="182" t="s">
        <v>45</v>
      </c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AR206" s="185" t="s">
        <v>159</v>
      </c>
      <c r="AT206" s="185" t="s">
        <v>154</v>
      </c>
      <c r="AU206" s="185" t="s">
        <v>160</v>
      </c>
      <c r="AY206" s="3" t="s">
        <v>150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3" t="s">
        <v>160</v>
      </c>
      <c r="BK206" s="186" t="n">
        <f aca="false">ROUND(I206*H206,2)</f>
        <v>0</v>
      </c>
      <c r="BL206" s="3" t="s">
        <v>159</v>
      </c>
      <c r="BM206" s="185" t="s">
        <v>271</v>
      </c>
    </row>
    <row r="207" s="22" customFormat="true" ht="11.25" hidden="false" customHeight="false" outlineLevel="0" collapsed="false">
      <c r="B207" s="23"/>
      <c r="D207" s="187" t="s">
        <v>162</v>
      </c>
      <c r="F207" s="188" t="s">
        <v>221</v>
      </c>
      <c r="I207" s="189"/>
      <c r="L207" s="23"/>
      <c r="M207" s="190"/>
      <c r="T207" s="57"/>
      <c r="AT207" s="3" t="s">
        <v>162</v>
      </c>
      <c r="AU207" s="3" t="s">
        <v>160</v>
      </c>
    </row>
    <row r="208" s="22" customFormat="true" ht="16.5" hidden="false" customHeight="true" outlineLevel="0" collapsed="false">
      <c r="B208" s="23"/>
      <c r="C208" s="174" t="s">
        <v>272</v>
      </c>
      <c r="D208" s="174" t="s">
        <v>154</v>
      </c>
      <c r="E208" s="175" t="s">
        <v>224</v>
      </c>
      <c r="F208" s="176" t="s">
        <v>225</v>
      </c>
      <c r="G208" s="177" t="s">
        <v>157</v>
      </c>
      <c r="H208" s="178" t="n">
        <v>48.31</v>
      </c>
      <c r="I208" s="179"/>
      <c r="J208" s="180" t="n">
        <f aca="false">ROUND(I208*H208,2)</f>
        <v>0</v>
      </c>
      <c r="K208" s="176"/>
      <c r="L208" s="23"/>
      <c r="M208" s="181"/>
      <c r="N208" s="182" t="s">
        <v>45</v>
      </c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AR208" s="185" t="s">
        <v>159</v>
      </c>
      <c r="AT208" s="185" t="s">
        <v>154</v>
      </c>
      <c r="AU208" s="185" t="s">
        <v>160</v>
      </c>
      <c r="AY208" s="3" t="s">
        <v>150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3" t="s">
        <v>160</v>
      </c>
      <c r="BK208" s="186" t="n">
        <f aca="false">ROUND(I208*H208,2)</f>
        <v>0</v>
      </c>
      <c r="BL208" s="3" t="s">
        <v>159</v>
      </c>
      <c r="BM208" s="185" t="s">
        <v>273</v>
      </c>
    </row>
    <row r="209" s="22" customFormat="true" ht="11.25" hidden="false" customHeight="false" outlineLevel="0" collapsed="false">
      <c r="B209" s="23"/>
      <c r="D209" s="187" t="s">
        <v>162</v>
      </c>
      <c r="F209" s="188" t="s">
        <v>225</v>
      </c>
      <c r="I209" s="189"/>
      <c r="L209" s="23"/>
      <c r="M209" s="190"/>
      <c r="T209" s="57"/>
      <c r="AT209" s="3" t="s">
        <v>162</v>
      </c>
      <c r="AU209" s="3" t="s">
        <v>160</v>
      </c>
    </row>
    <row r="210" s="22" customFormat="true" ht="16.5" hidden="false" customHeight="true" outlineLevel="0" collapsed="false">
      <c r="B210" s="23"/>
      <c r="C210" s="174" t="s">
        <v>219</v>
      </c>
      <c r="D210" s="174" t="s">
        <v>154</v>
      </c>
      <c r="E210" s="175" t="s">
        <v>227</v>
      </c>
      <c r="F210" s="176" t="s">
        <v>228</v>
      </c>
      <c r="G210" s="177" t="s">
        <v>157</v>
      </c>
      <c r="H210" s="178" t="n">
        <v>48.31</v>
      </c>
      <c r="I210" s="179"/>
      <c r="J210" s="180" t="n">
        <f aca="false">ROUND(I210*H210,2)</f>
        <v>0</v>
      </c>
      <c r="K210" s="176"/>
      <c r="L210" s="23"/>
      <c r="M210" s="181"/>
      <c r="N210" s="182" t="s">
        <v>45</v>
      </c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AR210" s="185" t="s">
        <v>159</v>
      </c>
      <c r="AT210" s="185" t="s">
        <v>154</v>
      </c>
      <c r="AU210" s="185" t="s">
        <v>160</v>
      </c>
      <c r="AY210" s="3" t="s">
        <v>150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3" t="s">
        <v>160</v>
      </c>
      <c r="BK210" s="186" t="n">
        <f aca="false">ROUND(I210*H210,2)</f>
        <v>0</v>
      </c>
      <c r="BL210" s="3" t="s">
        <v>159</v>
      </c>
      <c r="BM210" s="185" t="s">
        <v>274</v>
      </c>
    </row>
    <row r="211" s="22" customFormat="true" ht="11.25" hidden="false" customHeight="false" outlineLevel="0" collapsed="false">
      <c r="B211" s="23"/>
      <c r="D211" s="187" t="s">
        <v>162</v>
      </c>
      <c r="F211" s="188" t="s">
        <v>228</v>
      </c>
      <c r="I211" s="189"/>
      <c r="L211" s="23"/>
      <c r="M211" s="190"/>
      <c r="T211" s="57"/>
      <c r="AT211" s="3" t="s">
        <v>162</v>
      </c>
      <c r="AU211" s="3" t="s">
        <v>160</v>
      </c>
    </row>
    <row r="212" s="22" customFormat="true" ht="16.5" hidden="false" customHeight="true" outlineLevel="0" collapsed="false">
      <c r="B212" s="23"/>
      <c r="C212" s="174" t="s">
        <v>275</v>
      </c>
      <c r="D212" s="174" t="s">
        <v>154</v>
      </c>
      <c r="E212" s="175" t="s">
        <v>276</v>
      </c>
      <c r="F212" s="176" t="s">
        <v>277</v>
      </c>
      <c r="G212" s="177" t="s">
        <v>181</v>
      </c>
      <c r="H212" s="178" t="n">
        <v>36.9</v>
      </c>
      <c r="I212" s="179"/>
      <c r="J212" s="180" t="n">
        <f aca="false">ROUND(I212*H212,2)</f>
        <v>0</v>
      </c>
      <c r="K212" s="176"/>
      <c r="L212" s="23"/>
      <c r="M212" s="181"/>
      <c r="N212" s="182" t="s">
        <v>45</v>
      </c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AR212" s="185" t="s">
        <v>159</v>
      </c>
      <c r="AT212" s="185" t="s">
        <v>154</v>
      </c>
      <c r="AU212" s="185" t="s">
        <v>160</v>
      </c>
      <c r="AY212" s="3" t="s">
        <v>150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3" t="s">
        <v>160</v>
      </c>
      <c r="BK212" s="186" t="n">
        <f aca="false">ROUND(I212*H212,2)</f>
        <v>0</v>
      </c>
      <c r="BL212" s="3" t="s">
        <v>159</v>
      </c>
      <c r="BM212" s="185" t="s">
        <v>278</v>
      </c>
    </row>
    <row r="213" s="22" customFormat="true" ht="11.25" hidden="false" customHeight="false" outlineLevel="0" collapsed="false">
      <c r="B213" s="23"/>
      <c r="D213" s="187" t="s">
        <v>162</v>
      </c>
      <c r="F213" s="188" t="s">
        <v>279</v>
      </c>
      <c r="I213" s="189"/>
      <c r="L213" s="23"/>
      <c r="M213" s="190"/>
      <c r="T213" s="57"/>
      <c r="AT213" s="3" t="s">
        <v>162</v>
      </c>
      <c r="AU213" s="3" t="s">
        <v>160</v>
      </c>
    </row>
    <row r="214" s="22" customFormat="true" ht="24" hidden="false" customHeight="true" outlineLevel="0" collapsed="false">
      <c r="B214" s="23"/>
      <c r="C214" s="174" t="s">
        <v>280</v>
      </c>
      <c r="D214" s="174" t="s">
        <v>154</v>
      </c>
      <c r="E214" s="175" t="s">
        <v>281</v>
      </c>
      <c r="F214" s="176" t="s">
        <v>282</v>
      </c>
      <c r="G214" s="177" t="s">
        <v>181</v>
      </c>
      <c r="H214" s="178" t="n">
        <v>36.9</v>
      </c>
      <c r="I214" s="179"/>
      <c r="J214" s="180" t="n">
        <f aca="false">ROUND(I214*H214,2)</f>
        <v>0</v>
      </c>
      <c r="K214" s="176" t="s">
        <v>158</v>
      </c>
      <c r="L214" s="23"/>
      <c r="M214" s="181"/>
      <c r="N214" s="182" t="s">
        <v>45</v>
      </c>
      <c r="P214" s="183" t="n">
        <f aca="false">O214*H214</f>
        <v>0</v>
      </c>
      <c r="Q214" s="183" t="n">
        <v>3E-005</v>
      </c>
      <c r="R214" s="183" t="n">
        <f aca="false">Q214*H214</f>
        <v>0.001107</v>
      </c>
      <c r="S214" s="183" t="n">
        <v>0</v>
      </c>
      <c r="T214" s="184" t="n">
        <f aca="false">S214*H214</f>
        <v>0</v>
      </c>
      <c r="AR214" s="185" t="s">
        <v>283</v>
      </c>
      <c r="AT214" s="185" t="s">
        <v>154</v>
      </c>
      <c r="AU214" s="185" t="s">
        <v>160</v>
      </c>
      <c r="AY214" s="3" t="s">
        <v>150</v>
      </c>
      <c r="BE214" s="186" t="n">
        <f aca="false">IF(N214="základní",J214,0)</f>
        <v>0</v>
      </c>
      <c r="BF214" s="186" t="n">
        <f aca="false">IF(N214="snížená",J214,0)</f>
        <v>0</v>
      </c>
      <c r="BG214" s="186" t="n">
        <f aca="false">IF(N214="zákl. přenesená",J214,0)</f>
        <v>0</v>
      </c>
      <c r="BH214" s="186" t="n">
        <f aca="false">IF(N214="sníž. přenesená",J214,0)</f>
        <v>0</v>
      </c>
      <c r="BI214" s="186" t="n">
        <f aca="false">IF(N214="nulová",J214,0)</f>
        <v>0</v>
      </c>
      <c r="BJ214" s="3" t="s">
        <v>160</v>
      </c>
      <c r="BK214" s="186" t="n">
        <f aca="false">ROUND(I214*H214,2)</f>
        <v>0</v>
      </c>
      <c r="BL214" s="3" t="s">
        <v>283</v>
      </c>
      <c r="BM214" s="185" t="s">
        <v>284</v>
      </c>
    </row>
    <row r="215" s="22" customFormat="true" ht="29.25" hidden="false" customHeight="false" outlineLevel="0" collapsed="false">
      <c r="B215" s="23"/>
      <c r="D215" s="187" t="s">
        <v>162</v>
      </c>
      <c r="F215" s="188" t="s">
        <v>285</v>
      </c>
      <c r="I215" s="189"/>
      <c r="L215" s="23"/>
      <c r="M215" s="190"/>
      <c r="T215" s="57"/>
      <c r="AT215" s="3" t="s">
        <v>162</v>
      </c>
      <c r="AU215" s="3" t="s">
        <v>160</v>
      </c>
    </row>
    <row r="216" s="22" customFormat="true" ht="11.25" hidden="false" customHeight="false" outlineLevel="0" collapsed="false">
      <c r="B216" s="23"/>
      <c r="D216" s="191" t="s">
        <v>164</v>
      </c>
      <c r="F216" s="192" t="s">
        <v>286</v>
      </c>
      <c r="I216" s="189"/>
      <c r="L216" s="23"/>
      <c r="M216" s="190"/>
      <c r="T216" s="57"/>
      <c r="AT216" s="3" t="s">
        <v>164</v>
      </c>
      <c r="AU216" s="3" t="s">
        <v>160</v>
      </c>
    </row>
    <row r="217" s="22" customFormat="true" ht="16.5" hidden="false" customHeight="true" outlineLevel="0" collapsed="false">
      <c r="B217" s="23"/>
      <c r="C217" s="174" t="s">
        <v>222</v>
      </c>
      <c r="D217" s="174" t="s">
        <v>154</v>
      </c>
      <c r="E217" s="175" t="s">
        <v>287</v>
      </c>
      <c r="F217" s="176" t="s">
        <v>288</v>
      </c>
      <c r="G217" s="177" t="s">
        <v>181</v>
      </c>
      <c r="H217" s="178" t="n">
        <v>7</v>
      </c>
      <c r="I217" s="179"/>
      <c r="J217" s="180" t="n">
        <f aca="false">ROUND(I217*H217,2)</f>
        <v>0</v>
      </c>
      <c r="K217" s="176"/>
      <c r="L217" s="23"/>
      <c r="M217" s="181"/>
      <c r="N217" s="182" t="s">
        <v>45</v>
      </c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AR217" s="185" t="s">
        <v>159</v>
      </c>
      <c r="AT217" s="185" t="s">
        <v>154</v>
      </c>
      <c r="AU217" s="185" t="s">
        <v>160</v>
      </c>
      <c r="AY217" s="3" t="s">
        <v>150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3" t="s">
        <v>160</v>
      </c>
      <c r="BK217" s="186" t="n">
        <f aca="false">ROUND(I217*H217,2)</f>
        <v>0</v>
      </c>
      <c r="BL217" s="3" t="s">
        <v>159</v>
      </c>
      <c r="BM217" s="185" t="s">
        <v>289</v>
      </c>
    </row>
    <row r="218" s="22" customFormat="true" ht="11.25" hidden="false" customHeight="false" outlineLevel="0" collapsed="false">
      <c r="B218" s="23"/>
      <c r="D218" s="187" t="s">
        <v>162</v>
      </c>
      <c r="F218" s="188" t="s">
        <v>288</v>
      </c>
      <c r="I218" s="189"/>
      <c r="L218" s="23"/>
      <c r="M218" s="190"/>
      <c r="T218" s="57"/>
      <c r="AT218" s="3" t="s">
        <v>162</v>
      </c>
      <c r="AU218" s="3" t="s">
        <v>160</v>
      </c>
    </row>
    <row r="219" s="22" customFormat="true" ht="21.75" hidden="false" customHeight="true" outlineLevel="0" collapsed="false">
      <c r="B219" s="23"/>
      <c r="C219" s="174" t="s">
        <v>268</v>
      </c>
      <c r="D219" s="174" t="s">
        <v>154</v>
      </c>
      <c r="E219" s="175" t="s">
        <v>290</v>
      </c>
      <c r="F219" s="176" t="s">
        <v>291</v>
      </c>
      <c r="G219" s="177" t="s">
        <v>181</v>
      </c>
      <c r="H219" s="178" t="n">
        <v>7</v>
      </c>
      <c r="I219" s="179"/>
      <c r="J219" s="180" t="n">
        <f aca="false">ROUND(I219*H219,2)</f>
        <v>0</v>
      </c>
      <c r="K219" s="176" t="s">
        <v>158</v>
      </c>
      <c r="L219" s="23"/>
      <c r="M219" s="181"/>
      <c r="N219" s="182" t="s">
        <v>45</v>
      </c>
      <c r="P219" s="183" t="n">
        <f aca="false">O219*H219</f>
        <v>0</v>
      </c>
      <c r="Q219" s="183" t="n">
        <v>4E-005</v>
      </c>
      <c r="R219" s="183" t="n">
        <f aca="false">Q219*H219</f>
        <v>0.00028</v>
      </c>
      <c r="S219" s="183" t="n">
        <v>0</v>
      </c>
      <c r="T219" s="184" t="n">
        <f aca="false">S219*H219</f>
        <v>0</v>
      </c>
      <c r="AR219" s="185" t="s">
        <v>283</v>
      </c>
      <c r="AT219" s="185" t="s">
        <v>154</v>
      </c>
      <c r="AU219" s="185" t="s">
        <v>160</v>
      </c>
      <c r="AY219" s="3" t="s">
        <v>150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3" t="s">
        <v>160</v>
      </c>
      <c r="BK219" s="186" t="n">
        <f aca="false">ROUND(I219*H219,2)</f>
        <v>0</v>
      </c>
      <c r="BL219" s="3" t="s">
        <v>283</v>
      </c>
      <c r="BM219" s="185" t="s">
        <v>292</v>
      </c>
    </row>
    <row r="220" s="22" customFormat="true" ht="11.25" hidden="false" customHeight="false" outlineLevel="0" collapsed="false">
      <c r="B220" s="23"/>
      <c r="D220" s="187" t="s">
        <v>162</v>
      </c>
      <c r="F220" s="188" t="s">
        <v>293</v>
      </c>
      <c r="I220" s="189"/>
      <c r="L220" s="23"/>
      <c r="M220" s="190"/>
      <c r="T220" s="57"/>
      <c r="AT220" s="3" t="s">
        <v>162</v>
      </c>
      <c r="AU220" s="3" t="s">
        <v>160</v>
      </c>
    </row>
    <row r="221" s="22" customFormat="true" ht="11.25" hidden="false" customHeight="false" outlineLevel="0" collapsed="false">
      <c r="B221" s="23"/>
      <c r="D221" s="191" t="s">
        <v>164</v>
      </c>
      <c r="F221" s="192" t="s">
        <v>294</v>
      </c>
      <c r="I221" s="189"/>
      <c r="L221" s="23"/>
      <c r="M221" s="190"/>
      <c r="T221" s="57"/>
      <c r="AT221" s="3" t="s">
        <v>164</v>
      </c>
      <c r="AU221" s="3" t="s">
        <v>160</v>
      </c>
    </row>
    <row r="222" s="161" customFormat="true" ht="25.5" hidden="false" customHeight="true" outlineLevel="0" collapsed="false">
      <c r="B222" s="162"/>
      <c r="D222" s="163" t="s">
        <v>78</v>
      </c>
      <c r="E222" s="164" t="s">
        <v>295</v>
      </c>
      <c r="F222" s="164" t="s">
        <v>296</v>
      </c>
      <c r="I222" s="165"/>
      <c r="J222" s="166" t="n">
        <f aca="false">BK222</f>
        <v>0</v>
      </c>
      <c r="L222" s="162"/>
      <c r="M222" s="167"/>
      <c r="P222" s="168" t="n">
        <f aca="false">SUM(P223:P246)</f>
        <v>0</v>
      </c>
      <c r="R222" s="168" t="n">
        <f aca="false">SUM(R223:R246)</f>
        <v>0</v>
      </c>
      <c r="T222" s="169" t="n">
        <f aca="false">SUM(T223:T246)</f>
        <v>0</v>
      </c>
      <c r="AR222" s="163" t="s">
        <v>87</v>
      </c>
      <c r="AT222" s="170" t="s">
        <v>78</v>
      </c>
      <c r="AU222" s="170" t="s">
        <v>79</v>
      </c>
      <c r="AY222" s="163" t="s">
        <v>150</v>
      </c>
      <c r="BK222" s="171" t="n">
        <f aca="false">SUM(BK223:BK246)</f>
        <v>0</v>
      </c>
    </row>
    <row r="223" s="22" customFormat="true" ht="24" hidden="false" customHeight="true" outlineLevel="0" collapsed="false">
      <c r="B223" s="23"/>
      <c r="C223" s="174" t="s">
        <v>234</v>
      </c>
      <c r="D223" s="174" t="s">
        <v>154</v>
      </c>
      <c r="E223" s="175" t="s">
        <v>297</v>
      </c>
      <c r="F223" s="176" t="s">
        <v>298</v>
      </c>
      <c r="G223" s="177" t="s">
        <v>181</v>
      </c>
      <c r="H223" s="178" t="n">
        <v>10</v>
      </c>
      <c r="I223" s="179"/>
      <c r="J223" s="180" t="n">
        <f aca="false">ROUND(I223*H223,2)</f>
        <v>0</v>
      </c>
      <c r="K223" s="176"/>
      <c r="L223" s="23"/>
      <c r="M223" s="181"/>
      <c r="N223" s="182" t="s">
        <v>45</v>
      </c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AR223" s="185" t="s">
        <v>159</v>
      </c>
      <c r="AT223" s="185" t="s">
        <v>154</v>
      </c>
      <c r="AU223" s="185" t="s">
        <v>87</v>
      </c>
      <c r="AY223" s="3" t="s">
        <v>150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3" t="s">
        <v>160</v>
      </c>
      <c r="BK223" s="186" t="n">
        <f aca="false">ROUND(I223*H223,2)</f>
        <v>0</v>
      </c>
      <c r="BL223" s="3" t="s">
        <v>159</v>
      </c>
      <c r="BM223" s="185" t="s">
        <v>299</v>
      </c>
    </row>
    <row r="224" s="22" customFormat="true" ht="19.5" hidden="false" customHeight="false" outlineLevel="0" collapsed="false">
      <c r="B224" s="23"/>
      <c r="D224" s="187" t="s">
        <v>162</v>
      </c>
      <c r="F224" s="188" t="s">
        <v>298</v>
      </c>
      <c r="I224" s="189"/>
      <c r="L224" s="23"/>
      <c r="M224" s="190"/>
      <c r="T224" s="57"/>
      <c r="AT224" s="3" t="s">
        <v>162</v>
      </c>
      <c r="AU224" s="3" t="s">
        <v>87</v>
      </c>
    </row>
    <row r="225" s="22" customFormat="true" ht="16.5" hidden="false" customHeight="true" outlineLevel="0" collapsed="false">
      <c r="B225" s="23"/>
      <c r="C225" s="174" t="s">
        <v>300</v>
      </c>
      <c r="D225" s="174" t="s">
        <v>154</v>
      </c>
      <c r="E225" s="175" t="s">
        <v>301</v>
      </c>
      <c r="F225" s="176" t="s">
        <v>302</v>
      </c>
      <c r="G225" s="177" t="s">
        <v>157</v>
      </c>
      <c r="H225" s="178" t="n">
        <v>288</v>
      </c>
      <c r="I225" s="179"/>
      <c r="J225" s="180" t="n">
        <f aca="false">ROUND(I225*H225,2)</f>
        <v>0</v>
      </c>
      <c r="K225" s="176"/>
      <c r="L225" s="23"/>
      <c r="M225" s="181"/>
      <c r="N225" s="182" t="s">
        <v>45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159</v>
      </c>
      <c r="AT225" s="185" t="s">
        <v>154</v>
      </c>
      <c r="AU225" s="185" t="s">
        <v>87</v>
      </c>
      <c r="AY225" s="3" t="s">
        <v>150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3" t="s">
        <v>160</v>
      </c>
      <c r="BK225" s="186" t="n">
        <f aca="false">ROUND(I225*H225,2)</f>
        <v>0</v>
      </c>
      <c r="BL225" s="3" t="s">
        <v>159</v>
      </c>
      <c r="BM225" s="185" t="s">
        <v>303</v>
      </c>
    </row>
    <row r="226" s="22" customFormat="true" ht="11.25" hidden="false" customHeight="false" outlineLevel="0" collapsed="false">
      <c r="B226" s="23"/>
      <c r="D226" s="187" t="s">
        <v>162</v>
      </c>
      <c r="F226" s="188" t="s">
        <v>302</v>
      </c>
      <c r="I226" s="189"/>
      <c r="L226" s="23"/>
      <c r="M226" s="190"/>
      <c r="T226" s="57"/>
      <c r="AT226" s="3" t="s">
        <v>162</v>
      </c>
      <c r="AU226" s="3" t="s">
        <v>87</v>
      </c>
    </row>
    <row r="227" s="22" customFormat="true" ht="16.5" hidden="false" customHeight="true" outlineLevel="0" collapsed="false">
      <c r="B227" s="23"/>
      <c r="C227" s="174" t="s">
        <v>235</v>
      </c>
      <c r="D227" s="174" t="s">
        <v>154</v>
      </c>
      <c r="E227" s="175" t="s">
        <v>304</v>
      </c>
      <c r="F227" s="176" t="s">
        <v>305</v>
      </c>
      <c r="G227" s="177" t="s">
        <v>157</v>
      </c>
      <c r="H227" s="178" t="n">
        <v>21.4</v>
      </c>
      <c r="I227" s="179"/>
      <c r="J227" s="180" t="n">
        <f aca="false">ROUND(I227*H227,2)</f>
        <v>0</v>
      </c>
      <c r="K227" s="176"/>
      <c r="L227" s="23"/>
      <c r="M227" s="181"/>
      <c r="N227" s="182" t="s">
        <v>45</v>
      </c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AR227" s="185" t="s">
        <v>159</v>
      </c>
      <c r="AT227" s="185" t="s">
        <v>154</v>
      </c>
      <c r="AU227" s="185" t="s">
        <v>87</v>
      </c>
      <c r="AY227" s="3" t="s">
        <v>150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3" t="s">
        <v>160</v>
      </c>
      <c r="BK227" s="186" t="n">
        <f aca="false">ROUND(I227*H227,2)</f>
        <v>0</v>
      </c>
      <c r="BL227" s="3" t="s">
        <v>159</v>
      </c>
      <c r="BM227" s="185" t="s">
        <v>306</v>
      </c>
    </row>
    <row r="228" s="22" customFormat="true" ht="11.25" hidden="false" customHeight="false" outlineLevel="0" collapsed="false">
      <c r="B228" s="23"/>
      <c r="D228" s="187" t="s">
        <v>162</v>
      </c>
      <c r="F228" s="188" t="s">
        <v>305</v>
      </c>
      <c r="I228" s="189"/>
      <c r="L228" s="23"/>
      <c r="M228" s="190"/>
      <c r="T228" s="57"/>
      <c r="AT228" s="3" t="s">
        <v>162</v>
      </c>
      <c r="AU228" s="3" t="s">
        <v>87</v>
      </c>
    </row>
    <row r="229" s="22" customFormat="true" ht="24" hidden="false" customHeight="true" outlineLevel="0" collapsed="false">
      <c r="B229" s="23"/>
      <c r="C229" s="174" t="s">
        <v>307</v>
      </c>
      <c r="D229" s="174" t="s">
        <v>154</v>
      </c>
      <c r="E229" s="175" t="s">
        <v>308</v>
      </c>
      <c r="F229" s="176" t="s">
        <v>309</v>
      </c>
      <c r="G229" s="177" t="s">
        <v>157</v>
      </c>
      <c r="H229" s="178" t="n">
        <v>288</v>
      </c>
      <c r="I229" s="179"/>
      <c r="J229" s="180" t="n">
        <f aca="false">ROUND(I229*H229,2)</f>
        <v>0</v>
      </c>
      <c r="K229" s="176"/>
      <c r="L229" s="23"/>
      <c r="M229" s="181"/>
      <c r="N229" s="182" t="s">
        <v>45</v>
      </c>
      <c r="P229" s="183" t="n">
        <f aca="false">O229*H229</f>
        <v>0</v>
      </c>
      <c r="Q229" s="183" t="n">
        <v>0</v>
      </c>
      <c r="R229" s="183" t="n">
        <f aca="false">Q229*H229</f>
        <v>0</v>
      </c>
      <c r="S229" s="183" t="n">
        <v>0</v>
      </c>
      <c r="T229" s="184" t="n">
        <f aca="false">S229*H229</f>
        <v>0</v>
      </c>
      <c r="AR229" s="185" t="s">
        <v>159</v>
      </c>
      <c r="AT229" s="185" t="s">
        <v>154</v>
      </c>
      <c r="AU229" s="185" t="s">
        <v>87</v>
      </c>
      <c r="AY229" s="3" t="s">
        <v>150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3" t="s">
        <v>160</v>
      </c>
      <c r="BK229" s="186" t="n">
        <f aca="false">ROUND(I229*H229,2)</f>
        <v>0</v>
      </c>
      <c r="BL229" s="3" t="s">
        <v>159</v>
      </c>
      <c r="BM229" s="185" t="s">
        <v>310</v>
      </c>
    </row>
    <row r="230" s="22" customFormat="true" ht="11.25" hidden="false" customHeight="false" outlineLevel="0" collapsed="false">
      <c r="B230" s="23"/>
      <c r="D230" s="187" t="s">
        <v>162</v>
      </c>
      <c r="F230" s="188" t="s">
        <v>309</v>
      </c>
      <c r="I230" s="189"/>
      <c r="L230" s="23"/>
      <c r="M230" s="190"/>
      <c r="T230" s="57"/>
      <c r="AT230" s="3" t="s">
        <v>162</v>
      </c>
      <c r="AU230" s="3" t="s">
        <v>87</v>
      </c>
    </row>
    <row r="231" s="22" customFormat="true" ht="21.75" hidden="false" customHeight="true" outlineLevel="0" collapsed="false">
      <c r="B231" s="23"/>
      <c r="C231" s="174" t="s">
        <v>237</v>
      </c>
      <c r="D231" s="174" t="s">
        <v>154</v>
      </c>
      <c r="E231" s="175" t="s">
        <v>311</v>
      </c>
      <c r="F231" s="176" t="s">
        <v>312</v>
      </c>
      <c r="G231" s="177" t="s">
        <v>157</v>
      </c>
      <c r="H231" s="178" t="n">
        <v>21.4</v>
      </c>
      <c r="I231" s="179"/>
      <c r="J231" s="180" t="n">
        <f aca="false">ROUND(I231*H231,2)</f>
        <v>0</v>
      </c>
      <c r="K231" s="176"/>
      <c r="L231" s="23"/>
      <c r="M231" s="181"/>
      <c r="N231" s="182" t="s">
        <v>45</v>
      </c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AR231" s="185" t="s">
        <v>159</v>
      </c>
      <c r="AT231" s="185" t="s">
        <v>154</v>
      </c>
      <c r="AU231" s="185" t="s">
        <v>87</v>
      </c>
      <c r="AY231" s="3" t="s">
        <v>150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3" t="s">
        <v>160</v>
      </c>
      <c r="BK231" s="186" t="n">
        <f aca="false">ROUND(I231*H231,2)</f>
        <v>0</v>
      </c>
      <c r="BL231" s="3" t="s">
        <v>159</v>
      </c>
      <c r="BM231" s="185" t="s">
        <v>313</v>
      </c>
    </row>
    <row r="232" s="22" customFormat="true" ht="11.25" hidden="false" customHeight="false" outlineLevel="0" collapsed="false">
      <c r="B232" s="23"/>
      <c r="D232" s="187" t="s">
        <v>162</v>
      </c>
      <c r="F232" s="188" t="s">
        <v>312</v>
      </c>
      <c r="I232" s="189"/>
      <c r="L232" s="23"/>
      <c r="M232" s="190"/>
      <c r="T232" s="57"/>
      <c r="AT232" s="3" t="s">
        <v>162</v>
      </c>
      <c r="AU232" s="3" t="s">
        <v>87</v>
      </c>
    </row>
    <row r="233" s="22" customFormat="true" ht="16.5" hidden="false" customHeight="true" outlineLevel="0" collapsed="false">
      <c r="B233" s="23"/>
      <c r="C233" s="174" t="s">
        <v>314</v>
      </c>
      <c r="D233" s="174" t="s">
        <v>154</v>
      </c>
      <c r="E233" s="175" t="s">
        <v>315</v>
      </c>
      <c r="F233" s="176" t="s">
        <v>316</v>
      </c>
      <c r="G233" s="177" t="s">
        <v>157</v>
      </c>
      <c r="H233" s="178" t="n">
        <v>288</v>
      </c>
      <c r="I233" s="179"/>
      <c r="J233" s="180" t="n">
        <f aca="false">ROUND(I233*H233,2)</f>
        <v>0</v>
      </c>
      <c r="K233" s="176"/>
      <c r="L233" s="23"/>
      <c r="M233" s="181"/>
      <c r="N233" s="182" t="s">
        <v>45</v>
      </c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AR233" s="185" t="s">
        <v>159</v>
      </c>
      <c r="AT233" s="185" t="s">
        <v>154</v>
      </c>
      <c r="AU233" s="185" t="s">
        <v>87</v>
      </c>
      <c r="AY233" s="3" t="s">
        <v>150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3" t="s">
        <v>160</v>
      </c>
      <c r="BK233" s="186" t="n">
        <f aca="false">ROUND(I233*H233,2)</f>
        <v>0</v>
      </c>
      <c r="BL233" s="3" t="s">
        <v>159</v>
      </c>
      <c r="BM233" s="185" t="s">
        <v>317</v>
      </c>
    </row>
    <row r="234" s="22" customFormat="true" ht="11.25" hidden="false" customHeight="false" outlineLevel="0" collapsed="false">
      <c r="B234" s="23"/>
      <c r="D234" s="187" t="s">
        <v>162</v>
      </c>
      <c r="F234" s="188" t="s">
        <v>316</v>
      </c>
      <c r="I234" s="189"/>
      <c r="L234" s="23"/>
      <c r="M234" s="190"/>
      <c r="T234" s="57"/>
      <c r="AT234" s="3" t="s">
        <v>162</v>
      </c>
      <c r="AU234" s="3" t="s">
        <v>87</v>
      </c>
    </row>
    <row r="235" s="22" customFormat="true" ht="16.5" hidden="false" customHeight="true" outlineLevel="0" collapsed="false">
      <c r="B235" s="23"/>
      <c r="C235" s="174" t="s">
        <v>240</v>
      </c>
      <c r="D235" s="174" t="s">
        <v>154</v>
      </c>
      <c r="E235" s="175" t="s">
        <v>318</v>
      </c>
      <c r="F235" s="176" t="s">
        <v>319</v>
      </c>
      <c r="G235" s="177" t="s">
        <v>157</v>
      </c>
      <c r="H235" s="178" t="n">
        <v>70.8</v>
      </c>
      <c r="I235" s="179"/>
      <c r="J235" s="180" t="n">
        <f aca="false">ROUND(I235*H235,2)</f>
        <v>0</v>
      </c>
      <c r="K235" s="176"/>
      <c r="L235" s="23"/>
      <c r="M235" s="181"/>
      <c r="N235" s="182" t="s">
        <v>45</v>
      </c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AR235" s="185" t="s">
        <v>159</v>
      </c>
      <c r="AT235" s="185" t="s">
        <v>154</v>
      </c>
      <c r="AU235" s="185" t="s">
        <v>87</v>
      </c>
      <c r="AY235" s="3" t="s">
        <v>150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3" t="s">
        <v>160</v>
      </c>
      <c r="BK235" s="186" t="n">
        <f aca="false">ROUND(I235*H235,2)</f>
        <v>0</v>
      </c>
      <c r="BL235" s="3" t="s">
        <v>159</v>
      </c>
      <c r="BM235" s="185" t="s">
        <v>320</v>
      </c>
    </row>
    <row r="236" s="22" customFormat="true" ht="11.25" hidden="false" customHeight="false" outlineLevel="0" collapsed="false">
      <c r="B236" s="23"/>
      <c r="D236" s="187" t="s">
        <v>162</v>
      </c>
      <c r="F236" s="188" t="s">
        <v>319</v>
      </c>
      <c r="I236" s="189"/>
      <c r="L236" s="23"/>
      <c r="M236" s="190"/>
      <c r="T236" s="57"/>
      <c r="AT236" s="3" t="s">
        <v>162</v>
      </c>
      <c r="AU236" s="3" t="s">
        <v>87</v>
      </c>
    </row>
    <row r="237" s="22" customFormat="true" ht="24" hidden="false" customHeight="true" outlineLevel="0" collapsed="false">
      <c r="B237" s="23"/>
      <c r="C237" s="174" t="s">
        <v>321</v>
      </c>
      <c r="D237" s="174" t="s">
        <v>154</v>
      </c>
      <c r="E237" s="175" t="s">
        <v>322</v>
      </c>
      <c r="F237" s="176" t="s">
        <v>323</v>
      </c>
      <c r="G237" s="177" t="s">
        <v>157</v>
      </c>
      <c r="H237" s="178" t="n">
        <v>288</v>
      </c>
      <c r="I237" s="179"/>
      <c r="J237" s="180" t="n">
        <f aca="false">ROUND(I237*H237,2)</f>
        <v>0</v>
      </c>
      <c r="K237" s="176"/>
      <c r="L237" s="23"/>
      <c r="M237" s="181"/>
      <c r="N237" s="182" t="s">
        <v>45</v>
      </c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AR237" s="185" t="s">
        <v>159</v>
      </c>
      <c r="AT237" s="185" t="s">
        <v>154</v>
      </c>
      <c r="AU237" s="185" t="s">
        <v>87</v>
      </c>
      <c r="AY237" s="3" t="s">
        <v>150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3" t="s">
        <v>160</v>
      </c>
      <c r="BK237" s="186" t="n">
        <f aca="false">ROUND(I237*H237,2)</f>
        <v>0</v>
      </c>
      <c r="BL237" s="3" t="s">
        <v>159</v>
      </c>
      <c r="BM237" s="185" t="s">
        <v>324</v>
      </c>
    </row>
    <row r="238" s="22" customFormat="true" ht="11.25" hidden="false" customHeight="false" outlineLevel="0" collapsed="false">
      <c r="B238" s="23"/>
      <c r="D238" s="187" t="s">
        <v>162</v>
      </c>
      <c r="F238" s="188" t="s">
        <v>323</v>
      </c>
      <c r="I238" s="189"/>
      <c r="L238" s="23"/>
      <c r="M238" s="190"/>
      <c r="T238" s="57"/>
      <c r="AT238" s="3" t="s">
        <v>162</v>
      </c>
      <c r="AU238" s="3" t="s">
        <v>87</v>
      </c>
    </row>
    <row r="239" s="22" customFormat="true" ht="24" hidden="false" customHeight="true" outlineLevel="0" collapsed="false">
      <c r="B239" s="23"/>
      <c r="C239" s="174" t="s">
        <v>244</v>
      </c>
      <c r="D239" s="174" t="s">
        <v>154</v>
      </c>
      <c r="E239" s="175" t="s">
        <v>325</v>
      </c>
      <c r="F239" s="176" t="s">
        <v>326</v>
      </c>
      <c r="G239" s="177" t="s">
        <v>157</v>
      </c>
      <c r="H239" s="178" t="n">
        <v>70.8</v>
      </c>
      <c r="I239" s="179"/>
      <c r="J239" s="180" t="n">
        <f aca="false">ROUND(I239*H239,2)</f>
        <v>0</v>
      </c>
      <c r="K239" s="176"/>
      <c r="L239" s="23"/>
      <c r="M239" s="181"/>
      <c r="N239" s="182" t="s">
        <v>45</v>
      </c>
      <c r="P239" s="183" t="n">
        <f aca="false">O239*H239</f>
        <v>0</v>
      </c>
      <c r="Q239" s="183" t="n">
        <v>0</v>
      </c>
      <c r="R239" s="183" t="n">
        <f aca="false">Q239*H239</f>
        <v>0</v>
      </c>
      <c r="S239" s="183" t="n">
        <v>0</v>
      </c>
      <c r="T239" s="184" t="n">
        <f aca="false">S239*H239</f>
        <v>0</v>
      </c>
      <c r="AR239" s="185" t="s">
        <v>159</v>
      </c>
      <c r="AT239" s="185" t="s">
        <v>154</v>
      </c>
      <c r="AU239" s="185" t="s">
        <v>87</v>
      </c>
      <c r="AY239" s="3" t="s">
        <v>150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3" t="s">
        <v>160</v>
      </c>
      <c r="BK239" s="186" t="n">
        <f aca="false">ROUND(I239*H239,2)</f>
        <v>0</v>
      </c>
      <c r="BL239" s="3" t="s">
        <v>159</v>
      </c>
      <c r="BM239" s="185" t="s">
        <v>327</v>
      </c>
    </row>
    <row r="240" s="22" customFormat="true" ht="11.25" hidden="false" customHeight="false" outlineLevel="0" collapsed="false">
      <c r="B240" s="23"/>
      <c r="D240" s="187" t="s">
        <v>162</v>
      </c>
      <c r="F240" s="188" t="s">
        <v>326</v>
      </c>
      <c r="I240" s="189"/>
      <c r="L240" s="23"/>
      <c r="M240" s="190"/>
      <c r="T240" s="57"/>
      <c r="AT240" s="3" t="s">
        <v>162</v>
      </c>
      <c r="AU240" s="3" t="s">
        <v>87</v>
      </c>
    </row>
    <row r="241" s="22" customFormat="true" ht="24" hidden="false" customHeight="true" outlineLevel="0" collapsed="false">
      <c r="B241" s="23"/>
      <c r="C241" s="174" t="s">
        <v>328</v>
      </c>
      <c r="D241" s="174" t="s">
        <v>154</v>
      </c>
      <c r="E241" s="175" t="s">
        <v>254</v>
      </c>
      <c r="F241" s="176" t="s">
        <v>204</v>
      </c>
      <c r="G241" s="177" t="s">
        <v>181</v>
      </c>
      <c r="H241" s="178" t="n">
        <v>34.3</v>
      </c>
      <c r="I241" s="179"/>
      <c r="J241" s="180" t="n">
        <f aca="false">ROUND(I241*H241,2)</f>
        <v>0</v>
      </c>
      <c r="K241" s="176"/>
      <c r="L241" s="23"/>
      <c r="M241" s="181"/>
      <c r="N241" s="182" t="s">
        <v>45</v>
      </c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AR241" s="185" t="s">
        <v>159</v>
      </c>
      <c r="AT241" s="185" t="s">
        <v>154</v>
      </c>
      <c r="AU241" s="185" t="s">
        <v>87</v>
      </c>
      <c r="AY241" s="3" t="s">
        <v>150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3" t="s">
        <v>160</v>
      </c>
      <c r="BK241" s="186" t="n">
        <f aca="false">ROUND(I241*H241,2)</f>
        <v>0</v>
      </c>
      <c r="BL241" s="3" t="s">
        <v>159</v>
      </c>
      <c r="BM241" s="185" t="s">
        <v>329</v>
      </c>
    </row>
    <row r="242" s="22" customFormat="true" ht="11.25" hidden="false" customHeight="false" outlineLevel="0" collapsed="false">
      <c r="B242" s="23"/>
      <c r="D242" s="187" t="s">
        <v>162</v>
      </c>
      <c r="F242" s="188" t="s">
        <v>204</v>
      </c>
      <c r="I242" s="189"/>
      <c r="L242" s="23"/>
      <c r="M242" s="190"/>
      <c r="T242" s="57"/>
      <c r="AT242" s="3" t="s">
        <v>162</v>
      </c>
      <c r="AU242" s="3" t="s">
        <v>87</v>
      </c>
    </row>
    <row r="243" s="22" customFormat="true" ht="16.5" hidden="false" customHeight="true" outlineLevel="0" collapsed="false">
      <c r="B243" s="23"/>
      <c r="C243" s="174" t="s">
        <v>245</v>
      </c>
      <c r="D243" s="174" t="s">
        <v>154</v>
      </c>
      <c r="E243" s="175" t="s">
        <v>330</v>
      </c>
      <c r="F243" s="176" t="s">
        <v>331</v>
      </c>
      <c r="G243" s="177" t="s">
        <v>181</v>
      </c>
      <c r="H243" s="178" t="n">
        <v>12</v>
      </c>
      <c r="I243" s="179"/>
      <c r="J243" s="180" t="n">
        <f aca="false">ROUND(I243*H243,2)</f>
        <v>0</v>
      </c>
      <c r="K243" s="176"/>
      <c r="L243" s="23"/>
      <c r="M243" s="181"/>
      <c r="N243" s="182" t="s">
        <v>45</v>
      </c>
      <c r="P243" s="183" t="n">
        <f aca="false">O243*H243</f>
        <v>0</v>
      </c>
      <c r="Q243" s="183" t="n">
        <v>0</v>
      </c>
      <c r="R243" s="183" t="n">
        <f aca="false">Q243*H243</f>
        <v>0</v>
      </c>
      <c r="S243" s="183" t="n">
        <v>0</v>
      </c>
      <c r="T243" s="184" t="n">
        <f aca="false">S243*H243</f>
        <v>0</v>
      </c>
      <c r="AR243" s="185" t="s">
        <v>159</v>
      </c>
      <c r="AT243" s="185" t="s">
        <v>154</v>
      </c>
      <c r="AU243" s="185" t="s">
        <v>87</v>
      </c>
      <c r="AY243" s="3" t="s">
        <v>150</v>
      </c>
      <c r="BE243" s="186" t="n">
        <f aca="false">IF(N243="základní",J243,0)</f>
        <v>0</v>
      </c>
      <c r="BF243" s="186" t="n">
        <f aca="false">IF(N243="snížená",J243,0)</f>
        <v>0</v>
      </c>
      <c r="BG243" s="186" t="n">
        <f aca="false">IF(N243="zákl. přenesená",J243,0)</f>
        <v>0</v>
      </c>
      <c r="BH243" s="186" t="n">
        <f aca="false">IF(N243="sníž. přenesená",J243,0)</f>
        <v>0</v>
      </c>
      <c r="BI243" s="186" t="n">
        <f aca="false">IF(N243="nulová",J243,0)</f>
        <v>0</v>
      </c>
      <c r="BJ243" s="3" t="s">
        <v>160</v>
      </c>
      <c r="BK243" s="186" t="n">
        <f aca="false">ROUND(I243*H243,2)</f>
        <v>0</v>
      </c>
      <c r="BL243" s="3" t="s">
        <v>159</v>
      </c>
      <c r="BM243" s="185" t="s">
        <v>332</v>
      </c>
    </row>
    <row r="244" s="22" customFormat="true" ht="11.25" hidden="false" customHeight="false" outlineLevel="0" collapsed="false">
      <c r="B244" s="23"/>
      <c r="D244" s="187" t="s">
        <v>162</v>
      </c>
      <c r="F244" s="188" t="s">
        <v>331</v>
      </c>
      <c r="I244" s="189"/>
      <c r="L244" s="23"/>
      <c r="M244" s="190"/>
      <c r="T244" s="57"/>
      <c r="AT244" s="3" t="s">
        <v>162</v>
      </c>
      <c r="AU244" s="3" t="s">
        <v>87</v>
      </c>
    </row>
    <row r="245" s="22" customFormat="true" ht="16.5" hidden="false" customHeight="true" outlineLevel="0" collapsed="false">
      <c r="B245" s="23"/>
      <c r="C245" s="174" t="s">
        <v>333</v>
      </c>
      <c r="D245" s="174" t="s">
        <v>154</v>
      </c>
      <c r="E245" s="175" t="s">
        <v>334</v>
      </c>
      <c r="F245" s="176" t="s">
        <v>335</v>
      </c>
      <c r="G245" s="177" t="s">
        <v>336</v>
      </c>
      <c r="H245" s="178" t="n">
        <v>1</v>
      </c>
      <c r="I245" s="179"/>
      <c r="J245" s="180" t="n">
        <f aca="false">ROUND(I245*H245,2)</f>
        <v>0</v>
      </c>
      <c r="K245" s="176"/>
      <c r="L245" s="23"/>
      <c r="M245" s="181"/>
      <c r="N245" s="182" t="s">
        <v>45</v>
      </c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AR245" s="185" t="s">
        <v>159</v>
      </c>
      <c r="AT245" s="185" t="s">
        <v>154</v>
      </c>
      <c r="AU245" s="185" t="s">
        <v>87</v>
      </c>
      <c r="AY245" s="3" t="s">
        <v>150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3" t="s">
        <v>160</v>
      </c>
      <c r="BK245" s="186" t="n">
        <f aca="false">ROUND(I245*H245,2)</f>
        <v>0</v>
      </c>
      <c r="BL245" s="3" t="s">
        <v>159</v>
      </c>
      <c r="BM245" s="185" t="s">
        <v>337</v>
      </c>
    </row>
    <row r="246" s="22" customFormat="true" ht="11.25" hidden="false" customHeight="false" outlineLevel="0" collapsed="false">
      <c r="B246" s="23"/>
      <c r="D246" s="187" t="s">
        <v>162</v>
      </c>
      <c r="F246" s="188" t="s">
        <v>335</v>
      </c>
      <c r="I246" s="189"/>
      <c r="L246" s="23"/>
      <c r="M246" s="190"/>
      <c r="T246" s="57"/>
      <c r="AT246" s="3" t="s">
        <v>162</v>
      </c>
      <c r="AU246" s="3" t="s">
        <v>87</v>
      </c>
    </row>
    <row r="247" s="161" customFormat="true" ht="25.5" hidden="false" customHeight="true" outlineLevel="0" collapsed="false">
      <c r="B247" s="162"/>
      <c r="D247" s="163" t="s">
        <v>78</v>
      </c>
      <c r="E247" s="164" t="s">
        <v>338</v>
      </c>
      <c r="F247" s="164" t="s">
        <v>339</v>
      </c>
      <c r="I247" s="165"/>
      <c r="J247" s="166" t="n">
        <f aca="false">BK247</f>
        <v>0</v>
      </c>
      <c r="L247" s="162"/>
      <c r="M247" s="167"/>
      <c r="P247" s="168" t="n">
        <f aca="false">SUM(P248:P249)</f>
        <v>0</v>
      </c>
      <c r="R247" s="168" t="n">
        <f aca="false">SUM(R248:R249)</f>
        <v>0</v>
      </c>
      <c r="T247" s="169" t="n">
        <f aca="false">SUM(T248:T249)</f>
        <v>0</v>
      </c>
      <c r="AR247" s="163" t="s">
        <v>87</v>
      </c>
      <c r="AT247" s="170" t="s">
        <v>78</v>
      </c>
      <c r="AU247" s="170" t="s">
        <v>79</v>
      </c>
      <c r="AY247" s="163" t="s">
        <v>150</v>
      </c>
      <c r="BK247" s="171" t="n">
        <f aca="false">SUM(BK248:BK249)</f>
        <v>0</v>
      </c>
    </row>
    <row r="248" s="22" customFormat="true" ht="44.25" hidden="false" customHeight="true" outlineLevel="0" collapsed="false">
      <c r="B248" s="23"/>
      <c r="C248" s="174" t="s">
        <v>247</v>
      </c>
      <c r="D248" s="174" t="s">
        <v>154</v>
      </c>
      <c r="E248" s="175" t="s">
        <v>340</v>
      </c>
      <c r="F248" s="176" t="s">
        <v>341</v>
      </c>
      <c r="G248" s="177" t="s">
        <v>342</v>
      </c>
      <c r="H248" s="178" t="n">
        <v>1</v>
      </c>
      <c r="I248" s="179"/>
      <c r="J248" s="180" t="n">
        <f aca="false">ROUND(I248*H248,2)</f>
        <v>0</v>
      </c>
      <c r="K248" s="176"/>
      <c r="L248" s="23"/>
      <c r="M248" s="181"/>
      <c r="N248" s="182" t="s">
        <v>45</v>
      </c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</v>
      </c>
      <c r="T248" s="184" t="n">
        <f aca="false">S248*H248</f>
        <v>0</v>
      </c>
      <c r="AR248" s="185" t="s">
        <v>159</v>
      </c>
      <c r="AT248" s="185" t="s">
        <v>154</v>
      </c>
      <c r="AU248" s="185" t="s">
        <v>87</v>
      </c>
      <c r="AY248" s="3" t="s">
        <v>150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3" t="s">
        <v>160</v>
      </c>
      <c r="BK248" s="186" t="n">
        <f aca="false">ROUND(I248*H248,2)</f>
        <v>0</v>
      </c>
      <c r="BL248" s="3" t="s">
        <v>159</v>
      </c>
      <c r="BM248" s="185" t="s">
        <v>343</v>
      </c>
    </row>
    <row r="249" s="22" customFormat="true" ht="29.25" hidden="false" customHeight="false" outlineLevel="0" collapsed="false">
      <c r="B249" s="23"/>
      <c r="D249" s="187" t="s">
        <v>162</v>
      </c>
      <c r="F249" s="188" t="s">
        <v>344</v>
      </c>
      <c r="I249" s="189"/>
      <c r="L249" s="23"/>
      <c r="M249" s="190"/>
      <c r="T249" s="57"/>
      <c r="AT249" s="3" t="s">
        <v>162</v>
      </c>
      <c r="AU249" s="3" t="s">
        <v>87</v>
      </c>
    </row>
    <row r="250" s="161" customFormat="true" ht="25.5" hidden="false" customHeight="true" outlineLevel="0" collapsed="false">
      <c r="B250" s="162"/>
      <c r="D250" s="163" t="s">
        <v>78</v>
      </c>
      <c r="E250" s="164" t="s">
        <v>345</v>
      </c>
      <c r="F250" s="164" t="s">
        <v>346</v>
      </c>
      <c r="I250" s="165"/>
      <c r="J250" s="166" t="n">
        <f aca="false">BK250</f>
        <v>0</v>
      </c>
      <c r="L250" s="162"/>
      <c r="M250" s="167"/>
      <c r="P250" s="168" t="n">
        <f aca="false">SUM(P251:P254)</f>
        <v>0</v>
      </c>
      <c r="R250" s="168" t="n">
        <f aca="false">SUM(R251:R254)</f>
        <v>0</v>
      </c>
      <c r="T250" s="169" t="n">
        <f aca="false">SUM(T251:T254)</f>
        <v>0</v>
      </c>
      <c r="AR250" s="163" t="s">
        <v>87</v>
      </c>
      <c r="AT250" s="170" t="s">
        <v>78</v>
      </c>
      <c r="AU250" s="170" t="s">
        <v>79</v>
      </c>
      <c r="AY250" s="163" t="s">
        <v>150</v>
      </c>
      <c r="BK250" s="171" t="n">
        <f aca="false">SUM(BK251:BK254)</f>
        <v>0</v>
      </c>
    </row>
    <row r="251" s="22" customFormat="true" ht="37.5" hidden="false" customHeight="true" outlineLevel="0" collapsed="false">
      <c r="B251" s="23"/>
      <c r="C251" s="174" t="s">
        <v>347</v>
      </c>
      <c r="D251" s="174" t="s">
        <v>154</v>
      </c>
      <c r="E251" s="175" t="s">
        <v>348</v>
      </c>
      <c r="F251" s="176" t="s">
        <v>349</v>
      </c>
      <c r="G251" s="177" t="s">
        <v>342</v>
      </c>
      <c r="H251" s="178" t="n">
        <v>1</v>
      </c>
      <c r="I251" s="179"/>
      <c r="J251" s="180" t="n">
        <f aca="false">ROUND(I251*H251,2)</f>
        <v>0</v>
      </c>
      <c r="K251" s="176"/>
      <c r="L251" s="23"/>
      <c r="M251" s="181"/>
      <c r="N251" s="182" t="s">
        <v>45</v>
      </c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AR251" s="185" t="s">
        <v>159</v>
      </c>
      <c r="AT251" s="185" t="s">
        <v>154</v>
      </c>
      <c r="AU251" s="185" t="s">
        <v>87</v>
      </c>
      <c r="AY251" s="3" t="s">
        <v>150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3" t="s">
        <v>160</v>
      </c>
      <c r="BK251" s="186" t="n">
        <f aca="false">ROUND(I251*H251,2)</f>
        <v>0</v>
      </c>
      <c r="BL251" s="3" t="s">
        <v>159</v>
      </c>
      <c r="BM251" s="185" t="s">
        <v>350</v>
      </c>
    </row>
    <row r="252" s="22" customFormat="true" ht="19.5" hidden="false" customHeight="false" outlineLevel="0" collapsed="false">
      <c r="B252" s="23"/>
      <c r="D252" s="187" t="s">
        <v>162</v>
      </c>
      <c r="F252" s="188" t="s">
        <v>349</v>
      </c>
      <c r="I252" s="189"/>
      <c r="L252" s="23"/>
      <c r="M252" s="190"/>
      <c r="T252" s="57"/>
      <c r="AT252" s="3" t="s">
        <v>162</v>
      </c>
      <c r="AU252" s="3" t="s">
        <v>87</v>
      </c>
    </row>
    <row r="253" s="22" customFormat="true" ht="16.5" hidden="false" customHeight="true" outlineLevel="0" collapsed="false">
      <c r="B253" s="23"/>
      <c r="C253" s="174" t="s">
        <v>249</v>
      </c>
      <c r="D253" s="174" t="s">
        <v>154</v>
      </c>
      <c r="E253" s="175" t="s">
        <v>351</v>
      </c>
      <c r="F253" s="176" t="s">
        <v>352</v>
      </c>
      <c r="G253" s="177" t="s">
        <v>342</v>
      </c>
      <c r="H253" s="178" t="n">
        <v>1</v>
      </c>
      <c r="I253" s="179"/>
      <c r="J253" s="180" t="n">
        <f aca="false">ROUND(I253*H253,2)</f>
        <v>0</v>
      </c>
      <c r="K253" s="176"/>
      <c r="L253" s="23"/>
      <c r="M253" s="181"/>
      <c r="N253" s="182" t="s">
        <v>45</v>
      </c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AR253" s="185" t="s">
        <v>159</v>
      </c>
      <c r="AT253" s="185" t="s">
        <v>154</v>
      </c>
      <c r="AU253" s="185" t="s">
        <v>87</v>
      </c>
      <c r="AY253" s="3" t="s">
        <v>150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3" t="s">
        <v>160</v>
      </c>
      <c r="BK253" s="186" t="n">
        <f aca="false">ROUND(I253*H253,2)</f>
        <v>0</v>
      </c>
      <c r="BL253" s="3" t="s">
        <v>159</v>
      </c>
      <c r="BM253" s="185" t="s">
        <v>353</v>
      </c>
    </row>
    <row r="254" s="22" customFormat="true" ht="11.25" hidden="false" customHeight="false" outlineLevel="0" collapsed="false">
      <c r="B254" s="23"/>
      <c r="D254" s="187" t="s">
        <v>162</v>
      </c>
      <c r="F254" s="188" t="s">
        <v>352</v>
      </c>
      <c r="I254" s="189"/>
      <c r="L254" s="23"/>
      <c r="M254" s="190"/>
      <c r="T254" s="57"/>
      <c r="AT254" s="3" t="s">
        <v>162</v>
      </c>
      <c r="AU254" s="3" t="s">
        <v>87</v>
      </c>
    </row>
    <row r="255" s="161" customFormat="true" ht="25.5" hidden="false" customHeight="true" outlineLevel="0" collapsed="false">
      <c r="B255" s="162"/>
      <c r="D255" s="163" t="s">
        <v>78</v>
      </c>
      <c r="E255" s="164" t="s">
        <v>354</v>
      </c>
      <c r="F255" s="164" t="s">
        <v>355</v>
      </c>
      <c r="I255" s="165"/>
      <c r="J255" s="166" t="n">
        <f aca="false">BK255</f>
        <v>0</v>
      </c>
      <c r="L255" s="162"/>
      <c r="M255" s="167"/>
      <c r="P255" s="168" t="n">
        <f aca="false">SUM(P256:P272)</f>
        <v>0</v>
      </c>
      <c r="R255" s="168" t="n">
        <f aca="false">SUM(R256:R272)</f>
        <v>0</v>
      </c>
      <c r="T255" s="169" t="n">
        <f aca="false">SUM(T256:T272)</f>
        <v>0</v>
      </c>
      <c r="AR255" s="163" t="s">
        <v>87</v>
      </c>
      <c r="AT255" s="170" t="s">
        <v>78</v>
      </c>
      <c r="AU255" s="170" t="s">
        <v>79</v>
      </c>
      <c r="AY255" s="163" t="s">
        <v>150</v>
      </c>
      <c r="BK255" s="171" t="n">
        <f aca="false">SUM(BK256:BK272)</f>
        <v>0</v>
      </c>
    </row>
    <row r="256" s="22" customFormat="true" ht="21.75" hidden="false" customHeight="true" outlineLevel="0" collapsed="false">
      <c r="B256" s="23"/>
      <c r="C256" s="174" t="s">
        <v>356</v>
      </c>
      <c r="D256" s="174" t="s">
        <v>154</v>
      </c>
      <c r="E256" s="175" t="s">
        <v>357</v>
      </c>
      <c r="F256" s="176" t="s">
        <v>358</v>
      </c>
      <c r="G256" s="177" t="s">
        <v>336</v>
      </c>
      <c r="H256" s="178" t="n">
        <v>3</v>
      </c>
      <c r="I256" s="179"/>
      <c r="J256" s="180" t="n">
        <f aca="false">ROUND(I256*H256,2)</f>
        <v>0</v>
      </c>
      <c r="K256" s="176"/>
      <c r="L256" s="23"/>
      <c r="M256" s="181"/>
      <c r="N256" s="182" t="s">
        <v>45</v>
      </c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AR256" s="185" t="s">
        <v>159</v>
      </c>
      <c r="AT256" s="185" t="s">
        <v>154</v>
      </c>
      <c r="AU256" s="185" t="s">
        <v>87</v>
      </c>
      <c r="AY256" s="3" t="s">
        <v>150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3" t="s">
        <v>160</v>
      </c>
      <c r="BK256" s="186" t="n">
        <f aca="false">ROUND(I256*H256,2)</f>
        <v>0</v>
      </c>
      <c r="BL256" s="3" t="s">
        <v>159</v>
      </c>
      <c r="BM256" s="185" t="s">
        <v>359</v>
      </c>
    </row>
    <row r="257" s="22" customFormat="true" ht="11.25" hidden="false" customHeight="false" outlineLevel="0" collapsed="false">
      <c r="B257" s="23"/>
      <c r="D257" s="187" t="s">
        <v>162</v>
      </c>
      <c r="F257" s="188" t="s">
        <v>358</v>
      </c>
      <c r="I257" s="189"/>
      <c r="L257" s="23"/>
      <c r="M257" s="190"/>
      <c r="T257" s="57"/>
      <c r="AT257" s="3" t="s">
        <v>162</v>
      </c>
      <c r="AU257" s="3" t="s">
        <v>87</v>
      </c>
    </row>
    <row r="258" s="22" customFormat="true" ht="24" hidden="false" customHeight="true" outlineLevel="0" collapsed="false">
      <c r="B258" s="23"/>
      <c r="C258" s="174" t="s">
        <v>260</v>
      </c>
      <c r="D258" s="174" t="s">
        <v>154</v>
      </c>
      <c r="E258" s="175" t="s">
        <v>360</v>
      </c>
      <c r="F258" s="176" t="s">
        <v>361</v>
      </c>
      <c r="G258" s="177" t="s">
        <v>336</v>
      </c>
      <c r="H258" s="178" t="n">
        <v>3</v>
      </c>
      <c r="I258" s="179"/>
      <c r="J258" s="180" t="n">
        <f aca="false">ROUND(I258*H258,2)</f>
        <v>0</v>
      </c>
      <c r="K258" s="176" t="s">
        <v>158</v>
      </c>
      <c r="L258" s="23"/>
      <c r="M258" s="181"/>
      <c r="N258" s="182" t="s">
        <v>45</v>
      </c>
      <c r="P258" s="183" t="n">
        <f aca="false">O258*H258</f>
        <v>0</v>
      </c>
      <c r="Q258" s="183" t="n">
        <v>0</v>
      </c>
      <c r="R258" s="183" t="n">
        <f aca="false">Q258*H258</f>
        <v>0</v>
      </c>
      <c r="S258" s="183" t="n">
        <v>0</v>
      </c>
      <c r="T258" s="184" t="n">
        <f aca="false">S258*H258</f>
        <v>0</v>
      </c>
      <c r="AR258" s="185" t="s">
        <v>159</v>
      </c>
      <c r="AT258" s="185" t="s">
        <v>154</v>
      </c>
      <c r="AU258" s="185" t="s">
        <v>87</v>
      </c>
      <c r="AY258" s="3" t="s">
        <v>150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3" t="s">
        <v>160</v>
      </c>
      <c r="BK258" s="186" t="n">
        <f aca="false">ROUND(I258*H258,2)</f>
        <v>0</v>
      </c>
      <c r="BL258" s="3" t="s">
        <v>159</v>
      </c>
      <c r="BM258" s="185" t="s">
        <v>362</v>
      </c>
    </row>
    <row r="259" s="22" customFormat="true" ht="19.5" hidden="false" customHeight="false" outlineLevel="0" collapsed="false">
      <c r="B259" s="23"/>
      <c r="D259" s="187" t="s">
        <v>162</v>
      </c>
      <c r="F259" s="188" t="s">
        <v>363</v>
      </c>
      <c r="I259" s="189"/>
      <c r="L259" s="23"/>
      <c r="M259" s="190"/>
      <c r="T259" s="57"/>
      <c r="AT259" s="3" t="s">
        <v>162</v>
      </c>
      <c r="AU259" s="3" t="s">
        <v>87</v>
      </c>
    </row>
    <row r="260" s="22" customFormat="true" ht="11.25" hidden="false" customHeight="false" outlineLevel="0" collapsed="false">
      <c r="B260" s="23"/>
      <c r="D260" s="191" t="s">
        <v>164</v>
      </c>
      <c r="F260" s="192" t="s">
        <v>364</v>
      </c>
      <c r="I260" s="189"/>
      <c r="L260" s="23"/>
      <c r="M260" s="190"/>
      <c r="T260" s="57"/>
      <c r="AT260" s="3" t="s">
        <v>164</v>
      </c>
      <c r="AU260" s="3" t="s">
        <v>87</v>
      </c>
    </row>
    <row r="261" s="22" customFormat="true" ht="16.5" hidden="false" customHeight="true" outlineLevel="0" collapsed="false">
      <c r="B261" s="23"/>
      <c r="C261" s="174" t="s">
        <v>251</v>
      </c>
      <c r="D261" s="174" t="s">
        <v>154</v>
      </c>
      <c r="E261" s="175" t="s">
        <v>365</v>
      </c>
      <c r="F261" s="176" t="s">
        <v>366</v>
      </c>
      <c r="G261" s="177" t="s">
        <v>336</v>
      </c>
      <c r="H261" s="178" t="n">
        <v>3</v>
      </c>
      <c r="I261" s="179"/>
      <c r="J261" s="180" t="n">
        <f aca="false">ROUND(I261*H261,2)</f>
        <v>0</v>
      </c>
      <c r="K261" s="176"/>
      <c r="L261" s="23"/>
      <c r="M261" s="181"/>
      <c r="N261" s="182" t="s">
        <v>45</v>
      </c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AR261" s="185" t="s">
        <v>159</v>
      </c>
      <c r="AT261" s="185" t="s">
        <v>154</v>
      </c>
      <c r="AU261" s="185" t="s">
        <v>87</v>
      </c>
      <c r="AY261" s="3" t="s">
        <v>150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3" t="s">
        <v>160</v>
      </c>
      <c r="BK261" s="186" t="n">
        <f aca="false">ROUND(I261*H261,2)</f>
        <v>0</v>
      </c>
      <c r="BL261" s="3" t="s">
        <v>159</v>
      </c>
      <c r="BM261" s="185" t="s">
        <v>367</v>
      </c>
    </row>
    <row r="262" s="22" customFormat="true" ht="11.25" hidden="false" customHeight="false" outlineLevel="0" collapsed="false">
      <c r="B262" s="23"/>
      <c r="D262" s="187" t="s">
        <v>162</v>
      </c>
      <c r="F262" s="188" t="s">
        <v>366</v>
      </c>
      <c r="I262" s="189"/>
      <c r="L262" s="23"/>
      <c r="M262" s="190"/>
      <c r="T262" s="57"/>
      <c r="AT262" s="3" t="s">
        <v>162</v>
      </c>
      <c r="AU262" s="3" t="s">
        <v>87</v>
      </c>
    </row>
    <row r="263" s="22" customFormat="true" ht="24" hidden="false" customHeight="true" outlineLevel="0" collapsed="false">
      <c r="B263" s="23"/>
      <c r="C263" s="174" t="s">
        <v>368</v>
      </c>
      <c r="D263" s="174" t="s">
        <v>154</v>
      </c>
      <c r="E263" s="175" t="s">
        <v>369</v>
      </c>
      <c r="F263" s="176" t="s">
        <v>370</v>
      </c>
      <c r="G263" s="177" t="s">
        <v>336</v>
      </c>
      <c r="H263" s="178" t="n">
        <v>2.5</v>
      </c>
      <c r="I263" s="179"/>
      <c r="J263" s="180" t="n">
        <f aca="false">ROUND(I263*H263,2)</f>
        <v>0</v>
      </c>
      <c r="K263" s="176"/>
      <c r="L263" s="23"/>
      <c r="M263" s="181"/>
      <c r="N263" s="182" t="s">
        <v>45</v>
      </c>
      <c r="P263" s="183" t="n">
        <f aca="false">O263*H263</f>
        <v>0</v>
      </c>
      <c r="Q263" s="183" t="n">
        <v>0</v>
      </c>
      <c r="R263" s="183" t="n">
        <f aca="false">Q263*H263</f>
        <v>0</v>
      </c>
      <c r="S263" s="183" t="n">
        <v>0</v>
      </c>
      <c r="T263" s="184" t="n">
        <f aca="false">S263*H263</f>
        <v>0</v>
      </c>
      <c r="AR263" s="185" t="s">
        <v>159</v>
      </c>
      <c r="AT263" s="185" t="s">
        <v>154</v>
      </c>
      <c r="AU263" s="185" t="s">
        <v>87</v>
      </c>
      <c r="AY263" s="3" t="s">
        <v>150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3" t="s">
        <v>160</v>
      </c>
      <c r="BK263" s="186" t="n">
        <f aca="false">ROUND(I263*H263,2)</f>
        <v>0</v>
      </c>
      <c r="BL263" s="3" t="s">
        <v>159</v>
      </c>
      <c r="BM263" s="185" t="s">
        <v>371</v>
      </c>
    </row>
    <row r="264" s="22" customFormat="true" ht="19.5" hidden="false" customHeight="false" outlineLevel="0" collapsed="false">
      <c r="B264" s="23"/>
      <c r="D264" s="187" t="s">
        <v>162</v>
      </c>
      <c r="F264" s="188" t="s">
        <v>370</v>
      </c>
      <c r="I264" s="189"/>
      <c r="L264" s="23"/>
      <c r="M264" s="190"/>
      <c r="T264" s="57"/>
      <c r="AT264" s="3" t="s">
        <v>162</v>
      </c>
      <c r="AU264" s="3" t="s">
        <v>87</v>
      </c>
    </row>
    <row r="265" s="22" customFormat="true" ht="16.5" hidden="false" customHeight="true" outlineLevel="0" collapsed="false">
      <c r="B265" s="23"/>
      <c r="C265" s="174" t="s">
        <v>252</v>
      </c>
      <c r="D265" s="174" t="s">
        <v>154</v>
      </c>
      <c r="E265" s="175" t="s">
        <v>372</v>
      </c>
      <c r="F265" s="176" t="s">
        <v>373</v>
      </c>
      <c r="G265" s="177" t="s">
        <v>374</v>
      </c>
      <c r="H265" s="178" t="n">
        <v>1</v>
      </c>
      <c r="I265" s="179"/>
      <c r="J265" s="180" t="n">
        <f aca="false">ROUND(I265*H265,2)</f>
        <v>0</v>
      </c>
      <c r="K265" s="176"/>
      <c r="L265" s="23"/>
      <c r="M265" s="181"/>
      <c r="N265" s="182" t="s">
        <v>45</v>
      </c>
      <c r="P265" s="183" t="n">
        <f aca="false">O265*H265</f>
        <v>0</v>
      </c>
      <c r="Q265" s="183" t="n">
        <v>0</v>
      </c>
      <c r="R265" s="183" t="n">
        <f aca="false">Q265*H265</f>
        <v>0</v>
      </c>
      <c r="S265" s="183" t="n">
        <v>0</v>
      </c>
      <c r="T265" s="184" t="n">
        <f aca="false">S265*H265</f>
        <v>0</v>
      </c>
      <c r="AR265" s="185" t="s">
        <v>159</v>
      </c>
      <c r="AT265" s="185" t="s">
        <v>154</v>
      </c>
      <c r="AU265" s="185" t="s">
        <v>87</v>
      </c>
      <c r="AY265" s="3" t="s">
        <v>150</v>
      </c>
      <c r="BE265" s="186" t="n">
        <f aca="false">IF(N265="základní",J265,0)</f>
        <v>0</v>
      </c>
      <c r="BF265" s="186" t="n">
        <f aca="false">IF(N265="snížená",J265,0)</f>
        <v>0</v>
      </c>
      <c r="BG265" s="186" t="n">
        <f aca="false">IF(N265="zákl. přenesená",J265,0)</f>
        <v>0</v>
      </c>
      <c r="BH265" s="186" t="n">
        <f aca="false">IF(N265="sníž. přenesená",J265,0)</f>
        <v>0</v>
      </c>
      <c r="BI265" s="186" t="n">
        <f aca="false">IF(N265="nulová",J265,0)</f>
        <v>0</v>
      </c>
      <c r="BJ265" s="3" t="s">
        <v>160</v>
      </c>
      <c r="BK265" s="186" t="n">
        <f aca="false">ROUND(I265*H265,2)</f>
        <v>0</v>
      </c>
      <c r="BL265" s="3" t="s">
        <v>159</v>
      </c>
      <c r="BM265" s="185" t="s">
        <v>375</v>
      </c>
    </row>
    <row r="266" s="22" customFormat="true" ht="11.25" hidden="false" customHeight="false" outlineLevel="0" collapsed="false">
      <c r="B266" s="23"/>
      <c r="D266" s="187" t="s">
        <v>162</v>
      </c>
      <c r="F266" s="188" t="s">
        <v>373</v>
      </c>
      <c r="I266" s="189"/>
      <c r="L266" s="23"/>
      <c r="M266" s="190"/>
      <c r="T266" s="57"/>
      <c r="AT266" s="3" t="s">
        <v>162</v>
      </c>
      <c r="AU266" s="3" t="s">
        <v>87</v>
      </c>
    </row>
    <row r="267" s="22" customFormat="true" ht="16.5" hidden="false" customHeight="true" outlineLevel="0" collapsed="false">
      <c r="B267" s="23"/>
      <c r="C267" s="174" t="s">
        <v>376</v>
      </c>
      <c r="D267" s="174" t="s">
        <v>154</v>
      </c>
      <c r="E267" s="175" t="s">
        <v>377</v>
      </c>
      <c r="F267" s="176" t="s">
        <v>378</v>
      </c>
      <c r="G267" s="177" t="s">
        <v>157</v>
      </c>
      <c r="H267" s="178" t="n">
        <v>2</v>
      </c>
      <c r="I267" s="179"/>
      <c r="J267" s="180" t="n">
        <f aca="false">ROUND(I267*H267,2)</f>
        <v>0</v>
      </c>
      <c r="K267" s="176"/>
      <c r="L267" s="23"/>
      <c r="M267" s="181"/>
      <c r="N267" s="182" t="s">
        <v>45</v>
      </c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AR267" s="185" t="s">
        <v>159</v>
      </c>
      <c r="AT267" s="185" t="s">
        <v>154</v>
      </c>
      <c r="AU267" s="185" t="s">
        <v>87</v>
      </c>
      <c r="AY267" s="3" t="s">
        <v>150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3" t="s">
        <v>160</v>
      </c>
      <c r="BK267" s="186" t="n">
        <f aca="false">ROUND(I267*H267,2)</f>
        <v>0</v>
      </c>
      <c r="BL267" s="3" t="s">
        <v>159</v>
      </c>
      <c r="BM267" s="185" t="s">
        <v>379</v>
      </c>
    </row>
    <row r="268" s="22" customFormat="true" ht="11.25" hidden="false" customHeight="false" outlineLevel="0" collapsed="false">
      <c r="B268" s="23"/>
      <c r="D268" s="187" t="s">
        <v>162</v>
      </c>
      <c r="F268" s="188" t="s">
        <v>378</v>
      </c>
      <c r="I268" s="189"/>
      <c r="L268" s="23"/>
      <c r="M268" s="190"/>
      <c r="T268" s="57"/>
      <c r="AT268" s="3" t="s">
        <v>162</v>
      </c>
      <c r="AU268" s="3" t="s">
        <v>87</v>
      </c>
    </row>
    <row r="269" s="22" customFormat="true" ht="16.5" hidden="false" customHeight="true" outlineLevel="0" collapsed="false">
      <c r="B269" s="23"/>
      <c r="C269" s="174" t="s">
        <v>264</v>
      </c>
      <c r="D269" s="174" t="s">
        <v>154</v>
      </c>
      <c r="E269" s="175" t="s">
        <v>380</v>
      </c>
      <c r="F269" s="176" t="s">
        <v>381</v>
      </c>
      <c r="G269" s="177" t="s">
        <v>374</v>
      </c>
      <c r="H269" s="178" t="n">
        <v>1</v>
      </c>
      <c r="I269" s="179"/>
      <c r="J269" s="180" t="n">
        <f aca="false">ROUND(I269*H269,2)</f>
        <v>0</v>
      </c>
      <c r="K269" s="176"/>
      <c r="L269" s="23"/>
      <c r="M269" s="181"/>
      <c r="N269" s="182" t="s">
        <v>45</v>
      </c>
      <c r="P269" s="183" t="n">
        <f aca="false">O269*H269</f>
        <v>0</v>
      </c>
      <c r="Q269" s="183" t="n">
        <v>0</v>
      </c>
      <c r="R269" s="183" t="n">
        <f aca="false">Q269*H269</f>
        <v>0</v>
      </c>
      <c r="S269" s="183" t="n">
        <v>0</v>
      </c>
      <c r="T269" s="184" t="n">
        <f aca="false">S269*H269</f>
        <v>0</v>
      </c>
      <c r="AR269" s="185" t="s">
        <v>159</v>
      </c>
      <c r="AT269" s="185" t="s">
        <v>154</v>
      </c>
      <c r="AU269" s="185" t="s">
        <v>87</v>
      </c>
      <c r="AY269" s="3" t="s">
        <v>150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3" t="s">
        <v>160</v>
      </c>
      <c r="BK269" s="186" t="n">
        <f aca="false">ROUND(I269*H269,2)</f>
        <v>0</v>
      </c>
      <c r="BL269" s="3" t="s">
        <v>159</v>
      </c>
      <c r="BM269" s="185" t="s">
        <v>382</v>
      </c>
    </row>
    <row r="270" s="22" customFormat="true" ht="11.25" hidden="false" customHeight="false" outlineLevel="0" collapsed="false">
      <c r="B270" s="23"/>
      <c r="D270" s="187" t="s">
        <v>162</v>
      </c>
      <c r="F270" s="188" t="s">
        <v>381</v>
      </c>
      <c r="I270" s="189"/>
      <c r="L270" s="23"/>
      <c r="M270" s="190"/>
      <c r="T270" s="57"/>
      <c r="AT270" s="3" t="s">
        <v>162</v>
      </c>
      <c r="AU270" s="3" t="s">
        <v>87</v>
      </c>
    </row>
    <row r="271" s="22" customFormat="true" ht="16.5" hidden="false" customHeight="true" outlineLevel="0" collapsed="false">
      <c r="B271" s="23"/>
      <c r="C271" s="174" t="s">
        <v>383</v>
      </c>
      <c r="D271" s="174" t="s">
        <v>154</v>
      </c>
      <c r="E271" s="175" t="s">
        <v>384</v>
      </c>
      <c r="F271" s="176" t="s">
        <v>385</v>
      </c>
      <c r="G271" s="177" t="s">
        <v>374</v>
      </c>
      <c r="H271" s="178" t="n">
        <v>1</v>
      </c>
      <c r="I271" s="179"/>
      <c r="J271" s="180" t="n">
        <f aca="false">ROUND(I271*H271,2)</f>
        <v>0</v>
      </c>
      <c r="K271" s="176"/>
      <c r="L271" s="23"/>
      <c r="M271" s="181"/>
      <c r="N271" s="182" t="s">
        <v>45</v>
      </c>
      <c r="P271" s="183" t="n">
        <f aca="false">O271*H271</f>
        <v>0</v>
      </c>
      <c r="Q271" s="183" t="n">
        <v>0</v>
      </c>
      <c r="R271" s="183" t="n">
        <f aca="false">Q271*H271</f>
        <v>0</v>
      </c>
      <c r="S271" s="183" t="n">
        <v>0</v>
      </c>
      <c r="T271" s="184" t="n">
        <f aca="false">S271*H271</f>
        <v>0</v>
      </c>
      <c r="AR271" s="185" t="s">
        <v>159</v>
      </c>
      <c r="AT271" s="185" t="s">
        <v>154</v>
      </c>
      <c r="AU271" s="185" t="s">
        <v>87</v>
      </c>
      <c r="AY271" s="3" t="s">
        <v>150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3" t="s">
        <v>160</v>
      </c>
      <c r="BK271" s="186" t="n">
        <f aca="false">ROUND(I271*H271,2)</f>
        <v>0</v>
      </c>
      <c r="BL271" s="3" t="s">
        <v>159</v>
      </c>
      <c r="BM271" s="185" t="s">
        <v>386</v>
      </c>
    </row>
    <row r="272" s="22" customFormat="true" ht="11.25" hidden="false" customHeight="false" outlineLevel="0" collapsed="false">
      <c r="B272" s="23"/>
      <c r="D272" s="187" t="s">
        <v>162</v>
      </c>
      <c r="F272" s="188" t="s">
        <v>385</v>
      </c>
      <c r="I272" s="189"/>
      <c r="L272" s="23"/>
      <c r="M272" s="190"/>
      <c r="T272" s="57"/>
      <c r="AT272" s="3" t="s">
        <v>162</v>
      </c>
      <c r="AU272" s="3" t="s">
        <v>87</v>
      </c>
    </row>
    <row r="273" s="161" customFormat="true" ht="25.5" hidden="false" customHeight="true" outlineLevel="0" collapsed="false">
      <c r="B273" s="162"/>
      <c r="D273" s="163" t="s">
        <v>78</v>
      </c>
      <c r="E273" s="164" t="s">
        <v>387</v>
      </c>
      <c r="F273" s="164" t="s">
        <v>388</v>
      </c>
      <c r="I273" s="165"/>
      <c r="J273" s="166" t="n">
        <f aca="false">BK273</f>
        <v>0</v>
      </c>
      <c r="L273" s="162"/>
      <c r="M273" s="167"/>
      <c r="P273" s="168" t="n">
        <f aca="false">P274+P278</f>
        <v>0</v>
      </c>
      <c r="R273" s="168" t="n">
        <f aca="false">R274+R278</f>
        <v>0.0497593</v>
      </c>
      <c r="T273" s="169" t="n">
        <f aca="false">T274+T278</f>
        <v>0</v>
      </c>
      <c r="AR273" s="163" t="s">
        <v>160</v>
      </c>
      <c r="AT273" s="170" t="s">
        <v>78</v>
      </c>
      <c r="AU273" s="170" t="s">
        <v>79</v>
      </c>
      <c r="AY273" s="163" t="s">
        <v>150</v>
      </c>
      <c r="BK273" s="171" t="n">
        <f aca="false">BK274+BK278</f>
        <v>0</v>
      </c>
    </row>
    <row r="274" s="161" customFormat="true" ht="22.5" hidden="false" customHeight="true" outlineLevel="0" collapsed="false">
      <c r="B274" s="162"/>
      <c r="D274" s="163" t="s">
        <v>78</v>
      </c>
      <c r="E274" s="172" t="s">
        <v>389</v>
      </c>
      <c r="F274" s="172" t="s">
        <v>390</v>
      </c>
      <c r="I274" s="165"/>
      <c r="J274" s="173" t="n">
        <f aca="false">BK274</f>
        <v>0</v>
      </c>
      <c r="L274" s="162"/>
      <c r="M274" s="167"/>
      <c r="P274" s="168" t="n">
        <f aca="false">SUM(P275:P277)</f>
        <v>0</v>
      </c>
      <c r="R274" s="168" t="n">
        <f aca="false">SUM(R275:R277)</f>
        <v>0.0067634</v>
      </c>
      <c r="T274" s="169" t="n">
        <f aca="false">SUM(T275:T277)</f>
        <v>0</v>
      </c>
      <c r="AR274" s="163" t="s">
        <v>160</v>
      </c>
      <c r="AT274" s="170" t="s">
        <v>78</v>
      </c>
      <c r="AU274" s="170" t="s">
        <v>87</v>
      </c>
      <c r="AY274" s="163" t="s">
        <v>150</v>
      </c>
      <c r="BK274" s="171" t="n">
        <f aca="false">SUM(BK275:BK277)</f>
        <v>0</v>
      </c>
    </row>
    <row r="275" s="22" customFormat="true" ht="24" hidden="false" customHeight="true" outlineLevel="0" collapsed="false">
      <c r="B275" s="23"/>
      <c r="C275" s="174" t="s">
        <v>391</v>
      </c>
      <c r="D275" s="174" t="s">
        <v>154</v>
      </c>
      <c r="E275" s="175" t="s">
        <v>392</v>
      </c>
      <c r="F275" s="176" t="s">
        <v>393</v>
      </c>
      <c r="G275" s="177" t="s">
        <v>157</v>
      </c>
      <c r="H275" s="178" t="n">
        <v>48.31</v>
      </c>
      <c r="I275" s="179"/>
      <c r="J275" s="180" t="n">
        <f aca="false">ROUND(I275*H275,2)</f>
        <v>0</v>
      </c>
      <c r="K275" s="176" t="s">
        <v>158</v>
      </c>
      <c r="L275" s="23"/>
      <c r="M275" s="181"/>
      <c r="N275" s="182" t="s">
        <v>45</v>
      </c>
      <c r="P275" s="183" t="n">
        <f aca="false">O275*H275</f>
        <v>0</v>
      </c>
      <c r="Q275" s="183" t="n">
        <v>0.00014</v>
      </c>
      <c r="R275" s="183" t="n">
        <f aca="false">Q275*H275</f>
        <v>0.0067634</v>
      </c>
      <c r="S275" s="183" t="n">
        <v>0</v>
      </c>
      <c r="T275" s="184" t="n">
        <f aca="false">S275*H275</f>
        <v>0</v>
      </c>
      <c r="AR275" s="185" t="s">
        <v>283</v>
      </c>
      <c r="AT275" s="185" t="s">
        <v>154</v>
      </c>
      <c r="AU275" s="185" t="s">
        <v>160</v>
      </c>
      <c r="AY275" s="3" t="s">
        <v>150</v>
      </c>
      <c r="BE275" s="186" t="n">
        <f aca="false">IF(N275="základní",J275,0)</f>
        <v>0</v>
      </c>
      <c r="BF275" s="186" t="n">
        <f aca="false">IF(N275="snížená",J275,0)</f>
        <v>0</v>
      </c>
      <c r="BG275" s="186" t="n">
        <f aca="false">IF(N275="zákl. přenesená",J275,0)</f>
        <v>0</v>
      </c>
      <c r="BH275" s="186" t="n">
        <f aca="false">IF(N275="sníž. přenesená",J275,0)</f>
        <v>0</v>
      </c>
      <c r="BI275" s="186" t="n">
        <f aca="false">IF(N275="nulová",J275,0)</f>
        <v>0</v>
      </c>
      <c r="BJ275" s="3" t="s">
        <v>160</v>
      </c>
      <c r="BK275" s="186" t="n">
        <f aca="false">ROUND(I275*H275,2)</f>
        <v>0</v>
      </c>
      <c r="BL275" s="3" t="s">
        <v>283</v>
      </c>
      <c r="BM275" s="185" t="s">
        <v>394</v>
      </c>
    </row>
    <row r="276" s="22" customFormat="true" ht="29.25" hidden="false" customHeight="false" outlineLevel="0" collapsed="false">
      <c r="B276" s="23"/>
      <c r="D276" s="187" t="s">
        <v>162</v>
      </c>
      <c r="F276" s="188" t="s">
        <v>395</v>
      </c>
      <c r="I276" s="189"/>
      <c r="L276" s="23"/>
      <c r="M276" s="190"/>
      <c r="T276" s="57"/>
      <c r="AT276" s="3" t="s">
        <v>162</v>
      </c>
      <c r="AU276" s="3" t="s">
        <v>160</v>
      </c>
    </row>
    <row r="277" s="22" customFormat="true" ht="11.25" hidden="false" customHeight="false" outlineLevel="0" collapsed="false">
      <c r="B277" s="23"/>
      <c r="D277" s="191" t="s">
        <v>164</v>
      </c>
      <c r="F277" s="192" t="s">
        <v>396</v>
      </c>
      <c r="I277" s="189"/>
      <c r="L277" s="23"/>
      <c r="M277" s="190"/>
      <c r="T277" s="57"/>
      <c r="AT277" s="3" t="s">
        <v>164</v>
      </c>
      <c r="AU277" s="3" t="s">
        <v>160</v>
      </c>
    </row>
    <row r="278" s="161" customFormat="true" ht="22.5" hidden="false" customHeight="true" outlineLevel="0" collapsed="false">
      <c r="B278" s="162"/>
      <c r="D278" s="163" t="s">
        <v>78</v>
      </c>
      <c r="E278" s="172" t="s">
        <v>397</v>
      </c>
      <c r="F278" s="172" t="s">
        <v>398</v>
      </c>
      <c r="I278" s="165"/>
      <c r="J278" s="173" t="n">
        <f aca="false">BK278</f>
        <v>0</v>
      </c>
      <c r="L278" s="162"/>
      <c r="M278" s="167"/>
      <c r="P278" s="168" t="n">
        <f aca="false">SUM(P279:P284)</f>
        <v>0</v>
      </c>
      <c r="R278" s="168" t="n">
        <f aca="false">SUM(R279:R284)</f>
        <v>0.0429959</v>
      </c>
      <c r="T278" s="169" t="n">
        <f aca="false">SUM(T279:T284)</f>
        <v>0</v>
      </c>
      <c r="AR278" s="163" t="s">
        <v>160</v>
      </c>
      <c r="AT278" s="170" t="s">
        <v>78</v>
      </c>
      <c r="AU278" s="170" t="s">
        <v>87</v>
      </c>
      <c r="AY278" s="163" t="s">
        <v>150</v>
      </c>
      <c r="BK278" s="171" t="n">
        <f aca="false">SUM(BK279:BK284)</f>
        <v>0</v>
      </c>
    </row>
    <row r="279" s="22" customFormat="true" ht="24" hidden="false" customHeight="true" outlineLevel="0" collapsed="false">
      <c r="B279" s="23"/>
      <c r="C279" s="174" t="s">
        <v>269</v>
      </c>
      <c r="D279" s="174" t="s">
        <v>154</v>
      </c>
      <c r="E279" s="175" t="s">
        <v>399</v>
      </c>
      <c r="F279" s="176" t="s">
        <v>400</v>
      </c>
      <c r="G279" s="177" t="s">
        <v>157</v>
      </c>
      <c r="H279" s="178" t="n">
        <v>48.31</v>
      </c>
      <c r="I279" s="179"/>
      <c r="J279" s="180" t="n">
        <f aca="false">ROUND(I279*H279,2)</f>
        <v>0</v>
      </c>
      <c r="K279" s="176" t="s">
        <v>158</v>
      </c>
      <c r="L279" s="23"/>
      <c r="M279" s="181"/>
      <c r="N279" s="182" t="s">
        <v>45</v>
      </c>
      <c r="P279" s="183" t="n">
        <f aca="false">O279*H279</f>
        <v>0</v>
      </c>
      <c r="Q279" s="183" t="n">
        <v>2E-005</v>
      </c>
      <c r="R279" s="183" t="n">
        <f aca="false">Q279*H279</f>
        <v>0.0009662</v>
      </c>
      <c r="S279" s="183" t="n">
        <v>0</v>
      </c>
      <c r="T279" s="184" t="n">
        <f aca="false">S279*H279</f>
        <v>0</v>
      </c>
      <c r="AR279" s="185" t="s">
        <v>283</v>
      </c>
      <c r="AT279" s="185" t="s">
        <v>154</v>
      </c>
      <c r="AU279" s="185" t="s">
        <v>160</v>
      </c>
      <c r="AY279" s="3" t="s">
        <v>150</v>
      </c>
      <c r="BE279" s="186" t="n">
        <f aca="false">IF(N279="základní",J279,0)</f>
        <v>0</v>
      </c>
      <c r="BF279" s="186" t="n">
        <f aca="false">IF(N279="snížená",J279,0)</f>
        <v>0</v>
      </c>
      <c r="BG279" s="186" t="n">
        <f aca="false">IF(N279="zákl. přenesená",J279,0)</f>
        <v>0</v>
      </c>
      <c r="BH279" s="186" t="n">
        <f aca="false">IF(N279="sníž. přenesená",J279,0)</f>
        <v>0</v>
      </c>
      <c r="BI279" s="186" t="n">
        <f aca="false">IF(N279="nulová",J279,0)</f>
        <v>0</v>
      </c>
      <c r="BJ279" s="3" t="s">
        <v>160</v>
      </c>
      <c r="BK279" s="186" t="n">
        <f aca="false">ROUND(I279*H279,2)</f>
        <v>0</v>
      </c>
      <c r="BL279" s="3" t="s">
        <v>283</v>
      </c>
      <c r="BM279" s="185" t="s">
        <v>401</v>
      </c>
    </row>
    <row r="280" s="22" customFormat="true" ht="19.5" hidden="false" customHeight="false" outlineLevel="0" collapsed="false">
      <c r="B280" s="23"/>
      <c r="D280" s="187" t="s">
        <v>162</v>
      </c>
      <c r="F280" s="188" t="s">
        <v>402</v>
      </c>
      <c r="I280" s="189"/>
      <c r="L280" s="23"/>
      <c r="M280" s="190"/>
      <c r="T280" s="57"/>
      <c r="AT280" s="3" t="s">
        <v>162</v>
      </c>
      <c r="AU280" s="3" t="s">
        <v>160</v>
      </c>
    </row>
    <row r="281" s="22" customFormat="true" ht="11.25" hidden="false" customHeight="false" outlineLevel="0" collapsed="false">
      <c r="B281" s="23"/>
      <c r="D281" s="191" t="s">
        <v>164</v>
      </c>
      <c r="F281" s="192" t="s">
        <v>403</v>
      </c>
      <c r="I281" s="189"/>
      <c r="L281" s="23"/>
      <c r="M281" s="190"/>
      <c r="T281" s="57"/>
      <c r="AT281" s="3" t="s">
        <v>164</v>
      </c>
      <c r="AU281" s="3" t="s">
        <v>160</v>
      </c>
    </row>
    <row r="282" s="22" customFormat="true" ht="24" hidden="false" customHeight="true" outlineLevel="0" collapsed="false">
      <c r="B282" s="23"/>
      <c r="C282" s="174" t="s">
        <v>404</v>
      </c>
      <c r="D282" s="174" t="s">
        <v>154</v>
      </c>
      <c r="E282" s="175" t="s">
        <v>405</v>
      </c>
      <c r="F282" s="176" t="s">
        <v>406</v>
      </c>
      <c r="G282" s="177" t="s">
        <v>157</v>
      </c>
      <c r="H282" s="178" t="n">
        <v>48.31</v>
      </c>
      <c r="I282" s="179"/>
      <c r="J282" s="180" t="n">
        <f aca="false">ROUND(I282*H282,2)</f>
        <v>0</v>
      </c>
      <c r="K282" s="176" t="s">
        <v>158</v>
      </c>
      <c r="L282" s="23"/>
      <c r="M282" s="181"/>
      <c r="N282" s="182" t="s">
        <v>45</v>
      </c>
      <c r="P282" s="183" t="n">
        <f aca="false">O282*H282</f>
        <v>0</v>
      </c>
      <c r="Q282" s="183" t="n">
        <v>0.00087</v>
      </c>
      <c r="R282" s="183" t="n">
        <f aca="false">Q282*H282</f>
        <v>0.0420297</v>
      </c>
      <c r="S282" s="183" t="n">
        <v>0</v>
      </c>
      <c r="T282" s="184" t="n">
        <f aca="false">S282*H282</f>
        <v>0</v>
      </c>
      <c r="AR282" s="185" t="s">
        <v>283</v>
      </c>
      <c r="AT282" s="185" t="s">
        <v>154</v>
      </c>
      <c r="AU282" s="185" t="s">
        <v>160</v>
      </c>
      <c r="AY282" s="3" t="s">
        <v>150</v>
      </c>
      <c r="BE282" s="186" t="n">
        <f aca="false">IF(N282="základní",J282,0)</f>
        <v>0</v>
      </c>
      <c r="BF282" s="186" t="n">
        <f aca="false">IF(N282="snížená",J282,0)</f>
        <v>0</v>
      </c>
      <c r="BG282" s="186" t="n">
        <f aca="false">IF(N282="zákl. přenesená",J282,0)</f>
        <v>0</v>
      </c>
      <c r="BH282" s="186" t="n">
        <f aca="false">IF(N282="sníž. přenesená",J282,0)</f>
        <v>0</v>
      </c>
      <c r="BI282" s="186" t="n">
        <f aca="false">IF(N282="nulová",J282,0)</f>
        <v>0</v>
      </c>
      <c r="BJ282" s="3" t="s">
        <v>160</v>
      </c>
      <c r="BK282" s="186" t="n">
        <f aca="false">ROUND(I282*H282,2)</f>
        <v>0</v>
      </c>
      <c r="BL282" s="3" t="s">
        <v>283</v>
      </c>
      <c r="BM282" s="185" t="s">
        <v>407</v>
      </c>
    </row>
    <row r="283" s="22" customFormat="true" ht="19.5" hidden="false" customHeight="false" outlineLevel="0" collapsed="false">
      <c r="B283" s="23"/>
      <c r="D283" s="187" t="s">
        <v>162</v>
      </c>
      <c r="F283" s="188" t="s">
        <v>408</v>
      </c>
      <c r="I283" s="189"/>
      <c r="L283" s="23"/>
      <c r="M283" s="190"/>
      <c r="T283" s="57"/>
      <c r="AT283" s="3" t="s">
        <v>162</v>
      </c>
      <c r="AU283" s="3" t="s">
        <v>160</v>
      </c>
    </row>
    <row r="284" s="22" customFormat="true" ht="11.25" hidden="false" customHeight="false" outlineLevel="0" collapsed="false">
      <c r="B284" s="23"/>
      <c r="D284" s="191" t="s">
        <v>164</v>
      </c>
      <c r="F284" s="192" t="s">
        <v>409</v>
      </c>
      <c r="I284" s="189"/>
      <c r="L284" s="23"/>
      <c r="M284" s="193"/>
      <c r="N284" s="194"/>
      <c r="O284" s="194"/>
      <c r="P284" s="194"/>
      <c r="Q284" s="194"/>
      <c r="R284" s="194"/>
      <c r="S284" s="194"/>
      <c r="T284" s="195"/>
      <c r="AT284" s="3" t="s">
        <v>164</v>
      </c>
      <c r="AU284" s="3" t="s">
        <v>160</v>
      </c>
    </row>
    <row r="285" s="22" customFormat="true" ht="6.75" hidden="false" customHeight="true" outlineLevel="0" collapsed="false">
      <c r="B285" s="41"/>
      <c r="C285" s="42"/>
      <c r="D285" s="42"/>
      <c r="E285" s="42"/>
      <c r="F285" s="42"/>
      <c r="G285" s="42"/>
      <c r="H285" s="42"/>
      <c r="I285" s="42"/>
      <c r="J285" s="42"/>
      <c r="K285" s="42"/>
      <c r="L285" s="23"/>
    </row>
  </sheetData>
  <sheetProtection algorithmName="SHA-512" hashValue="Vt7VoyJyvSNH35utYjpsfa9taEY6bgB1kL7bO+IBJaEjap0NYJ5KYjJMf9FXpRNUDz+6UkJ8RSWksdETlWiVYQ==" saltValue="nIXgE2ScjyRjq7qQ96ejN5o2E2itZi7p330FDeLUq4XnENvAZmvvhKPBCG30B9x54w0qoF+5HCeyCPThhQra6g==" spinCount="100000" sheet="true" objects="true" scenarios="true" formatColumns="false" formatRows="false" autoFilter="false"/>
  <autoFilter ref="C130:K284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136" r:id="rId1" display="https://podminky.urs.cz/item/CS_URS_2023_02/962031132"/>
    <hyperlink ref="F139" r:id="rId2" display="https://podminky.urs.cz/item/CS_URS_2023_02/962086111"/>
    <hyperlink ref="F216" r:id="rId3" display="https://podminky.urs.cz/item/CS_URS_2023_02/775413110"/>
    <hyperlink ref="F221" r:id="rId4" display="https://podminky.urs.cz/item/CS_URS_2023_02/775429121"/>
    <hyperlink ref="F260" r:id="rId5" display="https://podminky.urs.cz/item/CS_URS_2023_02/997013213"/>
    <hyperlink ref="F277" r:id="rId6" display="https://podminky.urs.cz/item/CS_URS_2023_02/775591919"/>
    <hyperlink ref="F281" r:id="rId7" display="https://podminky.urs.cz/item/CS_URS_2023_02/783101203"/>
    <hyperlink ref="F284" r:id="rId8" display="https://podminky.urs.cz/item/CS_URS_2023_02/78394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4/6  3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19" t="s">
        <v>410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5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20:BE246)),  2)</f>
        <v>0</v>
      </c>
      <c r="I33" s="129" t="n">
        <v>0.21</v>
      </c>
      <c r="J33" s="128" t="n">
        <f aca="false">ROUND(((SUM(BE120:BE246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20:BF246)),  2)</f>
        <v>0</v>
      </c>
      <c r="I34" s="129" t="n">
        <v>0.12</v>
      </c>
      <c r="J34" s="128" t="n">
        <f aca="false">ROUND(((SUM(BF120:BF246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20:BG246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20:BH246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20:BI246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4/6  3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19" t="str">
        <f aca="false">E9</f>
        <v>B. ZTI - OPRAVY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5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6</v>
      </c>
      <c r="D94" s="130"/>
      <c r="E94" s="130"/>
      <c r="F94" s="130"/>
      <c r="G94" s="130"/>
      <c r="H94" s="130"/>
      <c r="I94" s="130"/>
      <c r="J94" s="140" t="s">
        <v>117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8</v>
      </c>
      <c r="J96" s="125" t="n">
        <f aca="false">J120</f>
        <v>0</v>
      </c>
      <c r="L96" s="23"/>
      <c r="AU96" s="3" t="s">
        <v>119</v>
      </c>
    </row>
    <row r="97" s="142" customFormat="true" ht="24.75" hidden="false" customHeight="true" outlineLevel="0" collapsed="false">
      <c r="B97" s="143"/>
      <c r="D97" s="144" t="s">
        <v>411</v>
      </c>
      <c r="E97" s="145"/>
      <c r="F97" s="145"/>
      <c r="G97" s="145"/>
      <c r="H97" s="145"/>
      <c r="I97" s="145"/>
      <c r="J97" s="146" t="n">
        <f aca="false">J121</f>
        <v>0</v>
      </c>
      <c r="L97" s="143"/>
    </row>
    <row r="98" s="142" customFormat="true" ht="24.75" hidden="false" customHeight="true" outlineLevel="0" collapsed="false">
      <c r="B98" s="143"/>
      <c r="D98" s="144" t="s">
        <v>412</v>
      </c>
      <c r="E98" s="145"/>
      <c r="F98" s="145"/>
      <c r="G98" s="145"/>
      <c r="H98" s="145"/>
      <c r="I98" s="145"/>
      <c r="J98" s="146" t="n">
        <f aca="false">J168</f>
        <v>0</v>
      </c>
      <c r="L98" s="143"/>
    </row>
    <row r="99" s="142" customFormat="true" ht="24.75" hidden="false" customHeight="true" outlineLevel="0" collapsed="false">
      <c r="B99" s="143"/>
      <c r="D99" s="144" t="s">
        <v>413</v>
      </c>
      <c r="E99" s="145"/>
      <c r="F99" s="145"/>
      <c r="G99" s="145"/>
      <c r="H99" s="145"/>
      <c r="I99" s="145"/>
      <c r="J99" s="146" t="n">
        <f aca="false">J207</f>
        <v>0</v>
      </c>
      <c r="L99" s="143"/>
    </row>
    <row r="100" s="142" customFormat="true" ht="24.75" hidden="false" customHeight="true" outlineLevel="0" collapsed="false">
      <c r="B100" s="143"/>
      <c r="D100" s="144" t="s">
        <v>414</v>
      </c>
      <c r="E100" s="145"/>
      <c r="F100" s="145"/>
      <c r="G100" s="145"/>
      <c r="H100" s="145"/>
      <c r="I100" s="145"/>
      <c r="J100" s="146" t="n">
        <f aca="false">J230</f>
        <v>0</v>
      </c>
      <c r="L100" s="143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3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18" t="str">
        <f aca="false">E7</f>
        <v>STAVEBNÍ ÚPRAVY BYTU 4/6  3.NP ŠVÉDSKÁ 107/39</v>
      </c>
      <c r="F110" s="118"/>
      <c r="G110" s="118"/>
      <c r="H110" s="118"/>
      <c r="L110" s="23"/>
    </row>
    <row r="111" s="22" customFormat="true" ht="12" hidden="false" customHeight="true" outlineLevel="0" collapsed="false">
      <c r="B111" s="23"/>
      <c r="C111" s="15" t="s">
        <v>113</v>
      </c>
      <c r="L111" s="23"/>
    </row>
    <row r="112" s="22" customFormat="true" ht="16.5" hidden="false" customHeight="true" outlineLevel="0" collapsed="false">
      <c r="B112" s="23"/>
      <c r="E112" s="119" t="str">
        <f aca="false">E9</f>
        <v>B. ZTI - OPRAVY</v>
      </c>
      <c r="F112" s="119"/>
      <c r="G112" s="119"/>
      <c r="H112" s="11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PRAHA 5</v>
      </c>
      <c r="I114" s="15" t="s">
        <v>21</v>
      </c>
      <c r="J114" s="120" t="str">
        <f aca="false">IF(J12="","",J12)</f>
        <v>5. 4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39.75" hidden="false" customHeight="true" outlineLevel="0" collapsed="false">
      <c r="B116" s="23"/>
      <c r="C116" s="15" t="s">
        <v>23</v>
      </c>
      <c r="F116" s="16" t="str">
        <f aca="false">E15</f>
        <v>CENTRA a.s. Na Zatlance 1350 Praha 5</v>
      </c>
      <c r="I116" s="15" t="s">
        <v>29</v>
      </c>
      <c r="J116" s="138" t="str">
        <f aca="false">E21</f>
        <v>Studio PHX s.r.o. Ondříčkova 384/33 Praha 3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3</v>
      </c>
      <c r="J117" s="138" t="str">
        <f aca="false">E24</f>
        <v>Ing. Jan Brožek s.r.o. </v>
      </c>
      <c r="L117" s="23"/>
    </row>
    <row r="118" s="22" customFormat="true" ht="9.75" hidden="false" customHeight="true" outlineLevel="0" collapsed="false">
      <c r="B118" s="23"/>
      <c r="L118" s="23"/>
    </row>
    <row r="119" s="152" customFormat="true" ht="29.25" hidden="false" customHeight="true" outlineLevel="0" collapsed="false">
      <c r="B119" s="153"/>
      <c r="C119" s="154" t="s">
        <v>136</v>
      </c>
      <c r="D119" s="155" t="s">
        <v>64</v>
      </c>
      <c r="E119" s="155" t="s">
        <v>60</v>
      </c>
      <c r="F119" s="155" t="s">
        <v>61</v>
      </c>
      <c r="G119" s="155" t="s">
        <v>137</v>
      </c>
      <c r="H119" s="155" t="s">
        <v>138</v>
      </c>
      <c r="I119" s="155" t="s">
        <v>139</v>
      </c>
      <c r="J119" s="155" t="s">
        <v>117</v>
      </c>
      <c r="K119" s="156" t="s">
        <v>140</v>
      </c>
      <c r="L119" s="153"/>
      <c r="M119" s="64"/>
      <c r="N119" s="65" t="s">
        <v>43</v>
      </c>
      <c r="O119" s="65" t="s">
        <v>141</v>
      </c>
      <c r="P119" s="65" t="s">
        <v>142</v>
      </c>
      <c r="Q119" s="65" t="s">
        <v>143</v>
      </c>
      <c r="R119" s="65" t="s">
        <v>144</v>
      </c>
      <c r="S119" s="65" t="s">
        <v>145</v>
      </c>
      <c r="T119" s="66" t="s">
        <v>146</v>
      </c>
    </row>
    <row r="120" s="22" customFormat="true" ht="22.5" hidden="false" customHeight="true" outlineLevel="0" collapsed="false">
      <c r="B120" s="23"/>
      <c r="C120" s="70" t="s">
        <v>147</v>
      </c>
      <c r="J120" s="157" t="n">
        <f aca="false">BK120</f>
        <v>0</v>
      </c>
      <c r="L120" s="23"/>
      <c r="M120" s="67"/>
      <c r="N120" s="55"/>
      <c r="O120" s="55"/>
      <c r="P120" s="158" t="n">
        <f aca="false">P121+P168+P207+P230</f>
        <v>0</v>
      </c>
      <c r="Q120" s="55"/>
      <c r="R120" s="158" t="n">
        <f aca="false">R121+R168+R207+R230</f>
        <v>0</v>
      </c>
      <c r="S120" s="55"/>
      <c r="T120" s="159" t="n">
        <f aca="false">T121+T168+T207+T230</f>
        <v>0</v>
      </c>
      <c r="AT120" s="3" t="s">
        <v>78</v>
      </c>
      <c r="AU120" s="3" t="s">
        <v>119</v>
      </c>
      <c r="BK120" s="160" t="n">
        <f aca="false">BK121+BK168+BK207+BK230</f>
        <v>0</v>
      </c>
    </row>
    <row r="121" s="161" customFormat="true" ht="25.5" hidden="false" customHeight="true" outlineLevel="0" collapsed="false">
      <c r="B121" s="162"/>
      <c r="D121" s="163" t="s">
        <v>78</v>
      </c>
      <c r="E121" s="164" t="s">
        <v>415</v>
      </c>
      <c r="F121" s="164" t="s">
        <v>416</v>
      </c>
      <c r="I121" s="165"/>
      <c r="J121" s="166" t="n">
        <f aca="false">BK121</f>
        <v>0</v>
      </c>
      <c r="L121" s="162"/>
      <c r="M121" s="167"/>
      <c r="P121" s="168" t="n">
        <f aca="false">SUM(P122:P167)</f>
        <v>0</v>
      </c>
      <c r="R121" s="168" t="n">
        <f aca="false">SUM(R122:R167)</f>
        <v>0</v>
      </c>
      <c r="T121" s="169" t="n">
        <f aca="false">SUM(T122:T167)</f>
        <v>0</v>
      </c>
      <c r="AR121" s="163" t="s">
        <v>87</v>
      </c>
      <c r="AT121" s="170" t="s">
        <v>78</v>
      </c>
      <c r="AU121" s="170" t="s">
        <v>79</v>
      </c>
      <c r="AY121" s="163" t="s">
        <v>150</v>
      </c>
      <c r="BK121" s="171" t="n">
        <f aca="false">SUM(BK122:BK167)</f>
        <v>0</v>
      </c>
    </row>
    <row r="122" s="22" customFormat="true" ht="24" hidden="false" customHeight="true" outlineLevel="0" collapsed="false">
      <c r="B122" s="23"/>
      <c r="C122" s="174" t="s">
        <v>87</v>
      </c>
      <c r="D122" s="174" t="s">
        <v>154</v>
      </c>
      <c r="E122" s="175" t="s">
        <v>417</v>
      </c>
      <c r="F122" s="176" t="s">
        <v>418</v>
      </c>
      <c r="G122" s="177" t="s">
        <v>181</v>
      </c>
      <c r="H122" s="178" t="n">
        <v>9.5</v>
      </c>
      <c r="I122" s="179"/>
      <c r="J122" s="180" t="n">
        <f aca="false">ROUND(I122*H122,2)</f>
        <v>0</v>
      </c>
      <c r="K122" s="176"/>
      <c r="L122" s="23"/>
      <c r="M122" s="181"/>
      <c r="N122" s="182" t="s">
        <v>45</v>
      </c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AR122" s="185" t="s">
        <v>159</v>
      </c>
      <c r="AT122" s="185" t="s">
        <v>154</v>
      </c>
      <c r="AU122" s="185" t="s">
        <v>87</v>
      </c>
      <c r="AY122" s="3" t="s">
        <v>15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160</v>
      </c>
      <c r="BK122" s="186" t="n">
        <f aca="false">ROUND(I122*H122,2)</f>
        <v>0</v>
      </c>
      <c r="BL122" s="3" t="s">
        <v>159</v>
      </c>
      <c r="BM122" s="185" t="s">
        <v>160</v>
      </c>
    </row>
    <row r="123" s="22" customFormat="true" ht="19.5" hidden="false" customHeight="false" outlineLevel="0" collapsed="false">
      <c r="B123" s="23"/>
      <c r="D123" s="187" t="s">
        <v>162</v>
      </c>
      <c r="F123" s="188" t="s">
        <v>418</v>
      </c>
      <c r="I123" s="189"/>
      <c r="L123" s="23"/>
      <c r="M123" s="190"/>
      <c r="T123" s="57"/>
      <c r="AT123" s="3" t="s">
        <v>162</v>
      </c>
      <c r="AU123" s="3" t="s">
        <v>87</v>
      </c>
    </row>
    <row r="124" s="22" customFormat="true" ht="24" hidden="false" customHeight="true" outlineLevel="0" collapsed="false">
      <c r="B124" s="23"/>
      <c r="C124" s="174" t="s">
        <v>160</v>
      </c>
      <c r="D124" s="174" t="s">
        <v>154</v>
      </c>
      <c r="E124" s="175" t="s">
        <v>419</v>
      </c>
      <c r="F124" s="176" t="s">
        <v>420</v>
      </c>
      <c r="G124" s="177" t="s">
        <v>181</v>
      </c>
      <c r="H124" s="178" t="n">
        <v>63.5</v>
      </c>
      <c r="I124" s="179"/>
      <c r="J124" s="180" t="n">
        <f aca="false">ROUND(I124*H124,2)</f>
        <v>0</v>
      </c>
      <c r="K124" s="176"/>
      <c r="L124" s="23"/>
      <c r="M124" s="181"/>
      <c r="N124" s="182" t="s">
        <v>45</v>
      </c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59</v>
      </c>
      <c r="AT124" s="185" t="s">
        <v>154</v>
      </c>
      <c r="AU124" s="185" t="s">
        <v>87</v>
      </c>
      <c r="AY124" s="3" t="s">
        <v>150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160</v>
      </c>
      <c r="BK124" s="186" t="n">
        <f aca="false">ROUND(I124*H124,2)</f>
        <v>0</v>
      </c>
      <c r="BL124" s="3" t="s">
        <v>159</v>
      </c>
      <c r="BM124" s="185" t="s">
        <v>159</v>
      </c>
    </row>
    <row r="125" s="22" customFormat="true" ht="19.5" hidden="false" customHeight="false" outlineLevel="0" collapsed="false">
      <c r="B125" s="23"/>
      <c r="D125" s="187" t="s">
        <v>162</v>
      </c>
      <c r="F125" s="188" t="s">
        <v>420</v>
      </c>
      <c r="I125" s="189"/>
      <c r="L125" s="23"/>
      <c r="M125" s="190"/>
      <c r="T125" s="57"/>
      <c r="AT125" s="3" t="s">
        <v>162</v>
      </c>
      <c r="AU125" s="3" t="s">
        <v>87</v>
      </c>
    </row>
    <row r="126" s="22" customFormat="true" ht="24" hidden="false" customHeight="true" outlineLevel="0" collapsed="false">
      <c r="B126" s="23"/>
      <c r="C126" s="174" t="s">
        <v>421</v>
      </c>
      <c r="D126" s="174" t="s">
        <v>154</v>
      </c>
      <c r="E126" s="175" t="s">
        <v>422</v>
      </c>
      <c r="F126" s="176" t="s">
        <v>423</v>
      </c>
      <c r="G126" s="177" t="s">
        <v>181</v>
      </c>
      <c r="H126" s="178" t="n">
        <v>4.5</v>
      </c>
      <c r="I126" s="179"/>
      <c r="J126" s="180" t="n">
        <f aca="false">ROUND(I126*H126,2)</f>
        <v>0</v>
      </c>
      <c r="K126" s="176"/>
      <c r="L126" s="23"/>
      <c r="M126" s="181"/>
      <c r="N126" s="182" t="s">
        <v>45</v>
      </c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AR126" s="185" t="s">
        <v>159</v>
      </c>
      <c r="AT126" s="185" t="s">
        <v>154</v>
      </c>
      <c r="AU126" s="185" t="s">
        <v>87</v>
      </c>
      <c r="AY126" s="3" t="s">
        <v>150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160</v>
      </c>
      <c r="BK126" s="186" t="n">
        <f aca="false">ROUND(I126*H126,2)</f>
        <v>0</v>
      </c>
      <c r="BL126" s="3" t="s">
        <v>159</v>
      </c>
      <c r="BM126" s="185" t="s">
        <v>424</v>
      </c>
    </row>
    <row r="127" s="22" customFormat="true" ht="19.5" hidden="false" customHeight="false" outlineLevel="0" collapsed="false">
      <c r="B127" s="23"/>
      <c r="D127" s="187" t="s">
        <v>162</v>
      </c>
      <c r="F127" s="188" t="s">
        <v>423</v>
      </c>
      <c r="I127" s="189"/>
      <c r="L127" s="23"/>
      <c r="M127" s="190"/>
      <c r="T127" s="57"/>
      <c r="AT127" s="3" t="s">
        <v>162</v>
      </c>
      <c r="AU127" s="3" t="s">
        <v>87</v>
      </c>
    </row>
    <row r="128" s="22" customFormat="true" ht="24" hidden="false" customHeight="true" outlineLevel="0" collapsed="false">
      <c r="B128" s="23"/>
      <c r="C128" s="174" t="s">
        <v>159</v>
      </c>
      <c r="D128" s="174" t="s">
        <v>154</v>
      </c>
      <c r="E128" s="175" t="s">
        <v>425</v>
      </c>
      <c r="F128" s="176" t="s">
        <v>426</v>
      </c>
      <c r="G128" s="177" t="s">
        <v>181</v>
      </c>
      <c r="H128" s="178" t="n">
        <v>29.5</v>
      </c>
      <c r="I128" s="179"/>
      <c r="J128" s="180" t="n">
        <f aca="false">ROUND(I128*H128,2)</f>
        <v>0</v>
      </c>
      <c r="K128" s="176"/>
      <c r="L128" s="23"/>
      <c r="M128" s="181"/>
      <c r="N128" s="182" t="s">
        <v>45</v>
      </c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159</v>
      </c>
      <c r="AT128" s="185" t="s">
        <v>154</v>
      </c>
      <c r="AU128" s="185" t="s">
        <v>87</v>
      </c>
      <c r="AY128" s="3" t="s">
        <v>150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160</v>
      </c>
      <c r="BK128" s="186" t="n">
        <f aca="false">ROUND(I128*H128,2)</f>
        <v>0</v>
      </c>
      <c r="BL128" s="3" t="s">
        <v>159</v>
      </c>
      <c r="BM128" s="185" t="s">
        <v>427</v>
      </c>
    </row>
    <row r="129" s="22" customFormat="true" ht="11.25" hidden="false" customHeight="false" outlineLevel="0" collapsed="false">
      <c r="B129" s="23"/>
      <c r="D129" s="187" t="s">
        <v>162</v>
      </c>
      <c r="F129" s="188" t="s">
        <v>426</v>
      </c>
      <c r="I129" s="189"/>
      <c r="L129" s="23"/>
      <c r="M129" s="190"/>
      <c r="T129" s="57"/>
      <c r="AT129" s="3" t="s">
        <v>162</v>
      </c>
      <c r="AU129" s="3" t="s">
        <v>87</v>
      </c>
    </row>
    <row r="130" s="22" customFormat="true" ht="24" hidden="false" customHeight="true" outlineLevel="0" collapsed="false">
      <c r="B130" s="23"/>
      <c r="C130" s="174" t="s">
        <v>428</v>
      </c>
      <c r="D130" s="174" t="s">
        <v>154</v>
      </c>
      <c r="E130" s="175" t="s">
        <v>429</v>
      </c>
      <c r="F130" s="176" t="s">
        <v>430</v>
      </c>
      <c r="G130" s="177" t="s">
        <v>181</v>
      </c>
      <c r="H130" s="178" t="n">
        <v>4.5</v>
      </c>
      <c r="I130" s="179"/>
      <c r="J130" s="180" t="n">
        <f aca="false">ROUND(I130*H130,2)</f>
        <v>0</v>
      </c>
      <c r="K130" s="176"/>
      <c r="L130" s="23"/>
      <c r="M130" s="181"/>
      <c r="N130" s="182" t="s">
        <v>45</v>
      </c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AR130" s="185" t="s">
        <v>159</v>
      </c>
      <c r="AT130" s="185" t="s">
        <v>154</v>
      </c>
      <c r="AU130" s="185" t="s">
        <v>87</v>
      </c>
      <c r="AY130" s="3" t="s">
        <v>150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3" t="s">
        <v>160</v>
      </c>
      <c r="BK130" s="186" t="n">
        <f aca="false">ROUND(I130*H130,2)</f>
        <v>0</v>
      </c>
      <c r="BL130" s="3" t="s">
        <v>159</v>
      </c>
      <c r="BM130" s="185" t="s">
        <v>431</v>
      </c>
    </row>
    <row r="131" s="22" customFormat="true" ht="11.25" hidden="false" customHeight="false" outlineLevel="0" collapsed="false">
      <c r="B131" s="23"/>
      <c r="D131" s="187" t="s">
        <v>162</v>
      </c>
      <c r="F131" s="188" t="s">
        <v>430</v>
      </c>
      <c r="I131" s="189"/>
      <c r="L131" s="23"/>
      <c r="M131" s="190"/>
      <c r="T131" s="57"/>
      <c r="AT131" s="3" t="s">
        <v>162</v>
      </c>
      <c r="AU131" s="3" t="s">
        <v>87</v>
      </c>
    </row>
    <row r="132" s="22" customFormat="true" ht="21.75" hidden="false" customHeight="true" outlineLevel="0" collapsed="false">
      <c r="B132" s="23"/>
      <c r="C132" s="174" t="s">
        <v>424</v>
      </c>
      <c r="D132" s="174" t="s">
        <v>154</v>
      </c>
      <c r="E132" s="175" t="s">
        <v>432</v>
      </c>
      <c r="F132" s="176" t="s">
        <v>433</v>
      </c>
      <c r="G132" s="177" t="s">
        <v>181</v>
      </c>
      <c r="H132" s="178" t="n">
        <v>34</v>
      </c>
      <c r="I132" s="179"/>
      <c r="J132" s="180" t="n">
        <f aca="false">ROUND(I132*H132,2)</f>
        <v>0</v>
      </c>
      <c r="K132" s="176"/>
      <c r="L132" s="23"/>
      <c r="M132" s="181"/>
      <c r="N132" s="182" t="s">
        <v>45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159</v>
      </c>
      <c r="AT132" s="185" t="s">
        <v>154</v>
      </c>
      <c r="AU132" s="185" t="s">
        <v>87</v>
      </c>
      <c r="AY132" s="3" t="s">
        <v>15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160</v>
      </c>
      <c r="BK132" s="186" t="n">
        <f aca="false">ROUND(I132*H132,2)</f>
        <v>0</v>
      </c>
      <c r="BL132" s="3" t="s">
        <v>159</v>
      </c>
      <c r="BM132" s="185" t="s">
        <v>7</v>
      </c>
    </row>
    <row r="133" s="22" customFormat="true" ht="11.25" hidden="false" customHeight="false" outlineLevel="0" collapsed="false">
      <c r="B133" s="23"/>
      <c r="D133" s="187" t="s">
        <v>162</v>
      </c>
      <c r="F133" s="188" t="s">
        <v>433</v>
      </c>
      <c r="I133" s="189"/>
      <c r="L133" s="23"/>
      <c r="M133" s="190"/>
      <c r="T133" s="57"/>
      <c r="AT133" s="3" t="s">
        <v>162</v>
      </c>
      <c r="AU133" s="3" t="s">
        <v>87</v>
      </c>
    </row>
    <row r="134" s="22" customFormat="true" ht="16.5" hidden="false" customHeight="true" outlineLevel="0" collapsed="false">
      <c r="B134" s="23"/>
      <c r="C134" s="174" t="s">
        <v>434</v>
      </c>
      <c r="D134" s="174" t="s">
        <v>154</v>
      </c>
      <c r="E134" s="175" t="s">
        <v>435</v>
      </c>
      <c r="F134" s="176" t="s">
        <v>436</v>
      </c>
      <c r="G134" s="177" t="s">
        <v>342</v>
      </c>
      <c r="H134" s="178" t="n">
        <v>1</v>
      </c>
      <c r="I134" s="179"/>
      <c r="J134" s="180" t="n">
        <f aca="false">ROUND(I134*H134,2)</f>
        <v>0</v>
      </c>
      <c r="K134" s="176"/>
      <c r="L134" s="23"/>
      <c r="M134" s="181"/>
      <c r="N134" s="182" t="s">
        <v>45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59</v>
      </c>
      <c r="AT134" s="185" t="s">
        <v>154</v>
      </c>
      <c r="AU134" s="185" t="s">
        <v>87</v>
      </c>
      <c r="AY134" s="3" t="s">
        <v>15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160</v>
      </c>
      <c r="BK134" s="186" t="n">
        <f aca="false">ROUND(I134*H134,2)</f>
        <v>0</v>
      </c>
      <c r="BL134" s="3" t="s">
        <v>159</v>
      </c>
      <c r="BM134" s="185" t="s">
        <v>190</v>
      </c>
    </row>
    <row r="135" s="22" customFormat="true" ht="11.25" hidden="false" customHeight="false" outlineLevel="0" collapsed="false">
      <c r="B135" s="23"/>
      <c r="D135" s="187" t="s">
        <v>162</v>
      </c>
      <c r="F135" s="188" t="s">
        <v>436</v>
      </c>
      <c r="I135" s="189"/>
      <c r="L135" s="23"/>
      <c r="M135" s="190"/>
      <c r="T135" s="57"/>
      <c r="AT135" s="3" t="s">
        <v>162</v>
      </c>
      <c r="AU135" s="3" t="s">
        <v>87</v>
      </c>
    </row>
    <row r="136" s="22" customFormat="true" ht="16.5" hidden="false" customHeight="true" outlineLevel="0" collapsed="false">
      <c r="B136" s="23"/>
      <c r="C136" s="174" t="s">
        <v>427</v>
      </c>
      <c r="D136" s="174" t="s">
        <v>154</v>
      </c>
      <c r="E136" s="175" t="s">
        <v>437</v>
      </c>
      <c r="F136" s="176" t="s">
        <v>438</v>
      </c>
      <c r="G136" s="177" t="s">
        <v>342</v>
      </c>
      <c r="H136" s="178" t="n">
        <v>2</v>
      </c>
      <c r="I136" s="179"/>
      <c r="J136" s="180" t="n">
        <f aca="false">ROUND(I136*H136,2)</f>
        <v>0</v>
      </c>
      <c r="K136" s="176"/>
      <c r="L136" s="23"/>
      <c r="M136" s="181"/>
      <c r="N136" s="182" t="s">
        <v>45</v>
      </c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159</v>
      </c>
      <c r="AT136" s="185" t="s">
        <v>154</v>
      </c>
      <c r="AU136" s="185" t="s">
        <v>87</v>
      </c>
      <c r="AY136" s="3" t="s">
        <v>150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160</v>
      </c>
      <c r="BK136" s="186" t="n">
        <f aca="false">ROUND(I136*H136,2)</f>
        <v>0</v>
      </c>
      <c r="BL136" s="3" t="s">
        <v>159</v>
      </c>
      <c r="BM136" s="185" t="s">
        <v>283</v>
      </c>
    </row>
    <row r="137" s="22" customFormat="true" ht="11.25" hidden="false" customHeight="false" outlineLevel="0" collapsed="false">
      <c r="B137" s="23"/>
      <c r="D137" s="187" t="s">
        <v>162</v>
      </c>
      <c r="F137" s="188" t="s">
        <v>438</v>
      </c>
      <c r="I137" s="189"/>
      <c r="L137" s="23"/>
      <c r="M137" s="190"/>
      <c r="T137" s="57"/>
      <c r="AT137" s="3" t="s">
        <v>162</v>
      </c>
      <c r="AU137" s="3" t="s">
        <v>87</v>
      </c>
    </row>
    <row r="138" s="22" customFormat="true" ht="16.5" hidden="false" customHeight="true" outlineLevel="0" collapsed="false">
      <c r="B138" s="23"/>
      <c r="C138" s="174" t="s">
        <v>151</v>
      </c>
      <c r="D138" s="174" t="s">
        <v>154</v>
      </c>
      <c r="E138" s="175" t="s">
        <v>439</v>
      </c>
      <c r="F138" s="176" t="s">
        <v>440</v>
      </c>
      <c r="G138" s="177" t="s">
        <v>342</v>
      </c>
      <c r="H138" s="178" t="n">
        <v>1</v>
      </c>
      <c r="I138" s="179"/>
      <c r="J138" s="180" t="n">
        <f aca="false">ROUND(I138*H138,2)</f>
        <v>0</v>
      </c>
      <c r="K138" s="176"/>
      <c r="L138" s="23"/>
      <c r="M138" s="181"/>
      <c r="N138" s="182" t="s">
        <v>45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159</v>
      </c>
      <c r="AT138" s="185" t="s">
        <v>154</v>
      </c>
      <c r="AU138" s="185" t="s">
        <v>87</v>
      </c>
      <c r="AY138" s="3" t="s">
        <v>150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160</v>
      </c>
      <c r="BK138" s="186" t="n">
        <f aca="false">ROUND(I138*H138,2)</f>
        <v>0</v>
      </c>
      <c r="BL138" s="3" t="s">
        <v>159</v>
      </c>
      <c r="BM138" s="185" t="s">
        <v>205</v>
      </c>
    </row>
    <row r="139" s="22" customFormat="true" ht="11.25" hidden="false" customHeight="false" outlineLevel="0" collapsed="false">
      <c r="B139" s="23"/>
      <c r="D139" s="187" t="s">
        <v>162</v>
      </c>
      <c r="F139" s="188" t="s">
        <v>440</v>
      </c>
      <c r="I139" s="189"/>
      <c r="L139" s="23"/>
      <c r="M139" s="190"/>
      <c r="T139" s="57"/>
      <c r="AT139" s="3" t="s">
        <v>162</v>
      </c>
      <c r="AU139" s="3" t="s">
        <v>87</v>
      </c>
    </row>
    <row r="140" s="22" customFormat="true" ht="16.5" hidden="false" customHeight="true" outlineLevel="0" collapsed="false">
      <c r="B140" s="23"/>
      <c r="C140" s="174" t="s">
        <v>431</v>
      </c>
      <c r="D140" s="174" t="s">
        <v>154</v>
      </c>
      <c r="E140" s="175" t="s">
        <v>441</v>
      </c>
      <c r="F140" s="176" t="s">
        <v>442</v>
      </c>
      <c r="G140" s="177" t="s">
        <v>342</v>
      </c>
      <c r="H140" s="178" t="n">
        <v>5</v>
      </c>
      <c r="I140" s="179"/>
      <c r="J140" s="180" t="n">
        <f aca="false">ROUND(I140*H140,2)</f>
        <v>0</v>
      </c>
      <c r="K140" s="176"/>
      <c r="L140" s="23"/>
      <c r="M140" s="181"/>
      <c r="N140" s="182" t="s">
        <v>4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59</v>
      </c>
      <c r="AT140" s="185" t="s">
        <v>154</v>
      </c>
      <c r="AU140" s="185" t="s">
        <v>87</v>
      </c>
      <c r="AY140" s="3" t="s">
        <v>150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160</v>
      </c>
      <c r="BK140" s="186" t="n">
        <f aca="false">ROUND(I140*H140,2)</f>
        <v>0</v>
      </c>
      <c r="BL140" s="3" t="s">
        <v>159</v>
      </c>
      <c r="BM140" s="185" t="s">
        <v>213</v>
      </c>
    </row>
    <row r="141" s="22" customFormat="true" ht="11.25" hidden="false" customHeight="false" outlineLevel="0" collapsed="false">
      <c r="B141" s="23"/>
      <c r="D141" s="187" t="s">
        <v>162</v>
      </c>
      <c r="F141" s="188" t="s">
        <v>442</v>
      </c>
      <c r="I141" s="189"/>
      <c r="L141" s="23"/>
      <c r="M141" s="190"/>
      <c r="T141" s="57"/>
      <c r="AT141" s="3" t="s">
        <v>162</v>
      </c>
      <c r="AU141" s="3" t="s">
        <v>87</v>
      </c>
    </row>
    <row r="142" s="22" customFormat="true" ht="21.75" hidden="false" customHeight="true" outlineLevel="0" collapsed="false">
      <c r="B142" s="23"/>
      <c r="C142" s="174" t="s">
        <v>178</v>
      </c>
      <c r="D142" s="174" t="s">
        <v>154</v>
      </c>
      <c r="E142" s="175" t="s">
        <v>443</v>
      </c>
      <c r="F142" s="176" t="s">
        <v>444</v>
      </c>
      <c r="G142" s="177" t="s">
        <v>342</v>
      </c>
      <c r="H142" s="178" t="n">
        <v>2</v>
      </c>
      <c r="I142" s="179"/>
      <c r="J142" s="180" t="n">
        <f aca="false">ROUND(I142*H142,2)</f>
        <v>0</v>
      </c>
      <c r="K142" s="176"/>
      <c r="L142" s="23"/>
      <c r="M142" s="181"/>
      <c r="N142" s="182" t="s">
        <v>4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59</v>
      </c>
      <c r="AT142" s="185" t="s">
        <v>154</v>
      </c>
      <c r="AU142" s="185" t="s">
        <v>87</v>
      </c>
      <c r="AY142" s="3" t="s">
        <v>15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160</v>
      </c>
      <c r="BK142" s="186" t="n">
        <f aca="false">ROUND(I142*H142,2)</f>
        <v>0</v>
      </c>
      <c r="BL142" s="3" t="s">
        <v>159</v>
      </c>
      <c r="BM142" s="185" t="s">
        <v>182</v>
      </c>
    </row>
    <row r="143" s="22" customFormat="true" ht="11.25" hidden="false" customHeight="false" outlineLevel="0" collapsed="false">
      <c r="B143" s="23"/>
      <c r="D143" s="187" t="s">
        <v>162</v>
      </c>
      <c r="F143" s="188" t="s">
        <v>444</v>
      </c>
      <c r="I143" s="189"/>
      <c r="L143" s="23"/>
      <c r="M143" s="190"/>
      <c r="T143" s="57"/>
      <c r="AT143" s="3" t="s">
        <v>162</v>
      </c>
      <c r="AU143" s="3" t="s">
        <v>87</v>
      </c>
    </row>
    <row r="144" s="22" customFormat="true" ht="16.5" hidden="false" customHeight="true" outlineLevel="0" collapsed="false">
      <c r="B144" s="23"/>
      <c r="C144" s="174" t="s">
        <v>7</v>
      </c>
      <c r="D144" s="174" t="s">
        <v>154</v>
      </c>
      <c r="E144" s="175" t="s">
        <v>445</v>
      </c>
      <c r="F144" s="176" t="s">
        <v>446</v>
      </c>
      <c r="G144" s="177" t="s">
        <v>342</v>
      </c>
      <c r="H144" s="178" t="n">
        <v>1</v>
      </c>
      <c r="I144" s="179"/>
      <c r="J144" s="180" t="n">
        <f aca="false">ROUND(I144*H144,2)</f>
        <v>0</v>
      </c>
      <c r="K144" s="176"/>
      <c r="L144" s="23"/>
      <c r="M144" s="181"/>
      <c r="N144" s="182" t="s">
        <v>4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59</v>
      </c>
      <c r="AT144" s="185" t="s">
        <v>154</v>
      </c>
      <c r="AU144" s="185" t="s">
        <v>87</v>
      </c>
      <c r="AY144" s="3" t="s">
        <v>15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160</v>
      </c>
      <c r="BK144" s="186" t="n">
        <f aca="false">ROUND(I144*H144,2)</f>
        <v>0</v>
      </c>
      <c r="BL144" s="3" t="s">
        <v>159</v>
      </c>
      <c r="BM144" s="185" t="s">
        <v>185</v>
      </c>
    </row>
    <row r="145" s="22" customFormat="true" ht="11.25" hidden="false" customHeight="false" outlineLevel="0" collapsed="false">
      <c r="B145" s="23"/>
      <c r="D145" s="187" t="s">
        <v>162</v>
      </c>
      <c r="F145" s="188" t="s">
        <v>446</v>
      </c>
      <c r="I145" s="189"/>
      <c r="L145" s="23"/>
      <c r="M145" s="190"/>
      <c r="T145" s="57"/>
      <c r="AT145" s="3" t="s">
        <v>162</v>
      </c>
      <c r="AU145" s="3" t="s">
        <v>87</v>
      </c>
    </row>
    <row r="146" s="22" customFormat="true" ht="16.5" hidden="false" customHeight="true" outlineLevel="0" collapsed="false">
      <c r="B146" s="23"/>
      <c r="C146" s="174" t="s">
        <v>186</v>
      </c>
      <c r="D146" s="174" t="s">
        <v>154</v>
      </c>
      <c r="E146" s="175" t="s">
        <v>447</v>
      </c>
      <c r="F146" s="176" t="s">
        <v>448</v>
      </c>
      <c r="G146" s="177" t="s">
        <v>342</v>
      </c>
      <c r="H146" s="178" t="n">
        <v>1</v>
      </c>
      <c r="I146" s="179"/>
      <c r="J146" s="180" t="n">
        <f aca="false">ROUND(I146*H146,2)</f>
        <v>0</v>
      </c>
      <c r="K146" s="176"/>
      <c r="L146" s="23"/>
      <c r="M146" s="181"/>
      <c r="N146" s="182" t="s">
        <v>4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59</v>
      </c>
      <c r="AT146" s="185" t="s">
        <v>154</v>
      </c>
      <c r="AU146" s="185" t="s">
        <v>87</v>
      </c>
      <c r="AY146" s="3" t="s">
        <v>150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160</v>
      </c>
      <c r="BK146" s="186" t="n">
        <f aca="false">ROUND(I146*H146,2)</f>
        <v>0</v>
      </c>
      <c r="BL146" s="3" t="s">
        <v>159</v>
      </c>
      <c r="BM146" s="185" t="s">
        <v>189</v>
      </c>
    </row>
    <row r="147" s="22" customFormat="true" ht="11.25" hidden="false" customHeight="false" outlineLevel="0" collapsed="false">
      <c r="B147" s="23"/>
      <c r="D147" s="187" t="s">
        <v>162</v>
      </c>
      <c r="F147" s="188" t="s">
        <v>448</v>
      </c>
      <c r="I147" s="189"/>
      <c r="L147" s="23"/>
      <c r="M147" s="190"/>
      <c r="T147" s="57"/>
      <c r="AT147" s="3" t="s">
        <v>162</v>
      </c>
      <c r="AU147" s="3" t="s">
        <v>87</v>
      </c>
    </row>
    <row r="148" s="22" customFormat="true" ht="16.5" hidden="false" customHeight="true" outlineLevel="0" collapsed="false">
      <c r="B148" s="23"/>
      <c r="C148" s="174" t="s">
        <v>190</v>
      </c>
      <c r="D148" s="174" t="s">
        <v>154</v>
      </c>
      <c r="E148" s="175" t="s">
        <v>449</v>
      </c>
      <c r="F148" s="176" t="s">
        <v>450</v>
      </c>
      <c r="G148" s="177" t="s">
        <v>342</v>
      </c>
      <c r="H148" s="178" t="n">
        <v>1</v>
      </c>
      <c r="I148" s="179"/>
      <c r="J148" s="180" t="n">
        <f aca="false">ROUND(I148*H148,2)</f>
        <v>0</v>
      </c>
      <c r="K148" s="176"/>
      <c r="L148" s="23"/>
      <c r="M148" s="181"/>
      <c r="N148" s="182" t="s">
        <v>45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59</v>
      </c>
      <c r="AT148" s="185" t="s">
        <v>154</v>
      </c>
      <c r="AU148" s="185" t="s">
        <v>87</v>
      </c>
      <c r="AY148" s="3" t="s">
        <v>150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160</v>
      </c>
      <c r="BK148" s="186" t="n">
        <f aca="false">ROUND(I148*H148,2)</f>
        <v>0</v>
      </c>
      <c r="BL148" s="3" t="s">
        <v>159</v>
      </c>
      <c r="BM148" s="185" t="s">
        <v>193</v>
      </c>
    </row>
    <row r="149" s="22" customFormat="true" ht="11.25" hidden="false" customHeight="false" outlineLevel="0" collapsed="false">
      <c r="B149" s="23"/>
      <c r="D149" s="187" t="s">
        <v>162</v>
      </c>
      <c r="F149" s="188" t="s">
        <v>450</v>
      </c>
      <c r="I149" s="189"/>
      <c r="L149" s="23"/>
      <c r="M149" s="190"/>
      <c r="T149" s="57"/>
      <c r="AT149" s="3" t="s">
        <v>162</v>
      </c>
      <c r="AU149" s="3" t="s">
        <v>87</v>
      </c>
    </row>
    <row r="150" s="22" customFormat="true" ht="16.5" hidden="false" customHeight="true" outlineLevel="0" collapsed="false">
      <c r="B150" s="23"/>
      <c r="C150" s="174" t="s">
        <v>194</v>
      </c>
      <c r="D150" s="174" t="s">
        <v>154</v>
      </c>
      <c r="E150" s="175" t="s">
        <v>451</v>
      </c>
      <c r="F150" s="176" t="s">
        <v>452</v>
      </c>
      <c r="G150" s="177" t="s">
        <v>342</v>
      </c>
      <c r="H150" s="178" t="n">
        <v>1</v>
      </c>
      <c r="I150" s="179"/>
      <c r="J150" s="180" t="n">
        <f aca="false">ROUND(I150*H150,2)</f>
        <v>0</v>
      </c>
      <c r="K150" s="176"/>
      <c r="L150" s="23"/>
      <c r="M150" s="181"/>
      <c r="N150" s="182" t="s">
        <v>45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59</v>
      </c>
      <c r="AT150" s="185" t="s">
        <v>154</v>
      </c>
      <c r="AU150" s="185" t="s">
        <v>87</v>
      </c>
      <c r="AY150" s="3" t="s">
        <v>150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160</v>
      </c>
      <c r="BK150" s="186" t="n">
        <f aca="false">ROUND(I150*H150,2)</f>
        <v>0</v>
      </c>
      <c r="BL150" s="3" t="s">
        <v>159</v>
      </c>
      <c r="BM150" s="185" t="s">
        <v>195</v>
      </c>
    </row>
    <row r="151" s="22" customFormat="true" ht="11.25" hidden="false" customHeight="false" outlineLevel="0" collapsed="false">
      <c r="B151" s="23"/>
      <c r="D151" s="187" t="s">
        <v>162</v>
      </c>
      <c r="F151" s="188" t="s">
        <v>452</v>
      </c>
      <c r="I151" s="189"/>
      <c r="L151" s="23"/>
      <c r="M151" s="190"/>
      <c r="T151" s="57"/>
      <c r="AT151" s="3" t="s">
        <v>162</v>
      </c>
      <c r="AU151" s="3" t="s">
        <v>87</v>
      </c>
    </row>
    <row r="152" s="22" customFormat="true" ht="24" hidden="false" customHeight="true" outlineLevel="0" collapsed="false">
      <c r="B152" s="23"/>
      <c r="C152" s="174" t="s">
        <v>283</v>
      </c>
      <c r="D152" s="174" t="s">
        <v>154</v>
      </c>
      <c r="E152" s="175" t="s">
        <v>453</v>
      </c>
      <c r="F152" s="176" t="s">
        <v>454</v>
      </c>
      <c r="G152" s="177" t="s">
        <v>342</v>
      </c>
      <c r="H152" s="178" t="n">
        <v>1</v>
      </c>
      <c r="I152" s="179"/>
      <c r="J152" s="180" t="n">
        <f aca="false">ROUND(I152*H152,2)</f>
        <v>0</v>
      </c>
      <c r="K152" s="176"/>
      <c r="L152" s="23"/>
      <c r="M152" s="181"/>
      <c r="N152" s="182" t="s">
        <v>45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59</v>
      </c>
      <c r="AT152" s="185" t="s">
        <v>154</v>
      </c>
      <c r="AU152" s="185" t="s">
        <v>87</v>
      </c>
      <c r="AY152" s="3" t="s">
        <v>15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160</v>
      </c>
      <c r="BK152" s="186" t="n">
        <f aca="false">ROUND(I152*H152,2)</f>
        <v>0</v>
      </c>
      <c r="BL152" s="3" t="s">
        <v>159</v>
      </c>
      <c r="BM152" s="185" t="s">
        <v>248</v>
      </c>
    </row>
    <row r="153" s="22" customFormat="true" ht="11.25" hidden="false" customHeight="false" outlineLevel="0" collapsed="false">
      <c r="B153" s="23"/>
      <c r="D153" s="187" t="s">
        <v>162</v>
      </c>
      <c r="F153" s="188" t="s">
        <v>454</v>
      </c>
      <c r="I153" s="189"/>
      <c r="L153" s="23"/>
      <c r="M153" s="190"/>
      <c r="T153" s="57"/>
      <c r="AT153" s="3" t="s">
        <v>162</v>
      </c>
      <c r="AU153" s="3" t="s">
        <v>87</v>
      </c>
    </row>
    <row r="154" s="22" customFormat="true" ht="16.5" hidden="false" customHeight="true" outlineLevel="0" collapsed="false">
      <c r="B154" s="23"/>
      <c r="C154" s="174" t="s">
        <v>200</v>
      </c>
      <c r="D154" s="174" t="s">
        <v>154</v>
      </c>
      <c r="E154" s="175" t="s">
        <v>455</v>
      </c>
      <c r="F154" s="176" t="s">
        <v>456</v>
      </c>
      <c r="G154" s="177" t="s">
        <v>457</v>
      </c>
      <c r="H154" s="178" t="n">
        <v>4</v>
      </c>
      <c r="I154" s="179"/>
      <c r="J154" s="180" t="n">
        <f aca="false">ROUND(I154*H154,2)</f>
        <v>0</v>
      </c>
      <c r="K154" s="176"/>
      <c r="L154" s="23"/>
      <c r="M154" s="181"/>
      <c r="N154" s="182" t="s">
        <v>45</v>
      </c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59</v>
      </c>
      <c r="AT154" s="185" t="s">
        <v>154</v>
      </c>
      <c r="AU154" s="185" t="s">
        <v>87</v>
      </c>
      <c r="AY154" s="3" t="s">
        <v>150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160</v>
      </c>
      <c r="BK154" s="186" t="n">
        <f aca="false">ROUND(I154*H154,2)</f>
        <v>0</v>
      </c>
      <c r="BL154" s="3" t="s">
        <v>159</v>
      </c>
      <c r="BM154" s="185" t="s">
        <v>203</v>
      </c>
    </row>
    <row r="155" s="22" customFormat="true" ht="11.25" hidden="false" customHeight="false" outlineLevel="0" collapsed="false">
      <c r="B155" s="23"/>
      <c r="D155" s="187" t="s">
        <v>162</v>
      </c>
      <c r="F155" s="188" t="s">
        <v>456</v>
      </c>
      <c r="I155" s="189"/>
      <c r="L155" s="23"/>
      <c r="M155" s="190"/>
      <c r="T155" s="57"/>
      <c r="AT155" s="3" t="s">
        <v>162</v>
      </c>
      <c r="AU155" s="3" t="s">
        <v>87</v>
      </c>
    </row>
    <row r="156" s="22" customFormat="true" ht="24" hidden="false" customHeight="true" outlineLevel="0" collapsed="false">
      <c r="B156" s="23"/>
      <c r="C156" s="174" t="s">
        <v>205</v>
      </c>
      <c r="D156" s="174" t="s">
        <v>154</v>
      </c>
      <c r="E156" s="175" t="s">
        <v>458</v>
      </c>
      <c r="F156" s="176" t="s">
        <v>459</v>
      </c>
      <c r="G156" s="177" t="s">
        <v>181</v>
      </c>
      <c r="H156" s="178" t="n">
        <v>68</v>
      </c>
      <c r="I156" s="179"/>
      <c r="J156" s="180" t="n">
        <f aca="false">ROUND(I156*H156,2)</f>
        <v>0</v>
      </c>
      <c r="K156" s="176"/>
      <c r="L156" s="23"/>
      <c r="M156" s="181"/>
      <c r="N156" s="182" t="s">
        <v>45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59</v>
      </c>
      <c r="AT156" s="185" t="s">
        <v>154</v>
      </c>
      <c r="AU156" s="185" t="s">
        <v>87</v>
      </c>
      <c r="AY156" s="3" t="s">
        <v>150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3" t="s">
        <v>160</v>
      </c>
      <c r="BK156" s="186" t="n">
        <f aca="false">ROUND(I156*H156,2)</f>
        <v>0</v>
      </c>
      <c r="BL156" s="3" t="s">
        <v>159</v>
      </c>
      <c r="BM156" s="185" t="s">
        <v>208</v>
      </c>
    </row>
    <row r="157" s="22" customFormat="true" ht="19.5" hidden="false" customHeight="false" outlineLevel="0" collapsed="false">
      <c r="B157" s="23"/>
      <c r="D157" s="187" t="s">
        <v>162</v>
      </c>
      <c r="F157" s="188" t="s">
        <v>459</v>
      </c>
      <c r="I157" s="189"/>
      <c r="L157" s="23"/>
      <c r="M157" s="190"/>
      <c r="T157" s="57"/>
      <c r="AT157" s="3" t="s">
        <v>162</v>
      </c>
      <c r="AU157" s="3" t="s">
        <v>87</v>
      </c>
    </row>
    <row r="158" s="22" customFormat="true" ht="16.5" hidden="false" customHeight="true" outlineLevel="0" collapsed="false">
      <c r="B158" s="23"/>
      <c r="C158" s="174" t="s">
        <v>209</v>
      </c>
      <c r="D158" s="174" t="s">
        <v>154</v>
      </c>
      <c r="E158" s="175" t="s">
        <v>460</v>
      </c>
      <c r="F158" s="176" t="s">
        <v>461</v>
      </c>
      <c r="G158" s="177" t="s">
        <v>181</v>
      </c>
      <c r="H158" s="178" t="n">
        <v>68</v>
      </c>
      <c r="I158" s="179"/>
      <c r="J158" s="180" t="n">
        <f aca="false">ROUND(I158*H158,2)</f>
        <v>0</v>
      </c>
      <c r="K158" s="176"/>
      <c r="L158" s="23"/>
      <c r="M158" s="181"/>
      <c r="N158" s="182" t="s">
        <v>45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59</v>
      </c>
      <c r="AT158" s="185" t="s">
        <v>154</v>
      </c>
      <c r="AU158" s="185" t="s">
        <v>87</v>
      </c>
      <c r="AY158" s="3" t="s">
        <v>15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160</v>
      </c>
      <c r="BK158" s="186" t="n">
        <f aca="false">ROUND(I158*H158,2)</f>
        <v>0</v>
      </c>
      <c r="BL158" s="3" t="s">
        <v>159</v>
      </c>
      <c r="BM158" s="185" t="s">
        <v>212</v>
      </c>
    </row>
    <row r="159" s="22" customFormat="true" ht="11.25" hidden="false" customHeight="false" outlineLevel="0" collapsed="false">
      <c r="B159" s="23"/>
      <c r="D159" s="187" t="s">
        <v>162</v>
      </c>
      <c r="F159" s="188" t="s">
        <v>461</v>
      </c>
      <c r="I159" s="189"/>
      <c r="L159" s="23"/>
      <c r="M159" s="190"/>
      <c r="T159" s="57"/>
      <c r="AT159" s="3" t="s">
        <v>162</v>
      </c>
      <c r="AU159" s="3" t="s">
        <v>87</v>
      </c>
    </row>
    <row r="160" s="22" customFormat="true" ht="16.5" hidden="false" customHeight="true" outlineLevel="0" collapsed="false">
      <c r="B160" s="23"/>
      <c r="C160" s="174" t="s">
        <v>213</v>
      </c>
      <c r="D160" s="174" t="s">
        <v>154</v>
      </c>
      <c r="E160" s="175" t="s">
        <v>462</v>
      </c>
      <c r="F160" s="176" t="s">
        <v>463</v>
      </c>
      <c r="G160" s="177" t="s">
        <v>374</v>
      </c>
      <c r="H160" s="178" t="n">
        <v>1</v>
      </c>
      <c r="I160" s="179"/>
      <c r="J160" s="180" t="n">
        <f aca="false">ROUND(I160*H160,2)</f>
        <v>0</v>
      </c>
      <c r="K160" s="176"/>
      <c r="L160" s="23"/>
      <c r="M160" s="181"/>
      <c r="N160" s="182" t="s">
        <v>45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59</v>
      </c>
      <c r="AT160" s="185" t="s">
        <v>154</v>
      </c>
      <c r="AU160" s="185" t="s">
        <v>87</v>
      </c>
      <c r="AY160" s="3" t="s">
        <v>150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3" t="s">
        <v>160</v>
      </c>
      <c r="BK160" s="186" t="n">
        <f aca="false">ROUND(I160*H160,2)</f>
        <v>0</v>
      </c>
      <c r="BL160" s="3" t="s">
        <v>159</v>
      </c>
      <c r="BM160" s="185" t="s">
        <v>216</v>
      </c>
    </row>
    <row r="161" s="22" customFormat="true" ht="11.25" hidden="false" customHeight="false" outlineLevel="0" collapsed="false">
      <c r="B161" s="23"/>
      <c r="D161" s="187" t="s">
        <v>162</v>
      </c>
      <c r="F161" s="188" t="s">
        <v>463</v>
      </c>
      <c r="I161" s="189"/>
      <c r="L161" s="23"/>
      <c r="M161" s="190"/>
      <c r="T161" s="57"/>
      <c r="AT161" s="3" t="s">
        <v>162</v>
      </c>
      <c r="AU161" s="3" t="s">
        <v>87</v>
      </c>
    </row>
    <row r="162" s="22" customFormat="true" ht="16.5" hidden="false" customHeight="true" outlineLevel="0" collapsed="false">
      <c r="B162" s="23"/>
      <c r="C162" s="174" t="s">
        <v>6</v>
      </c>
      <c r="D162" s="174" t="s">
        <v>154</v>
      </c>
      <c r="E162" s="175" t="s">
        <v>464</v>
      </c>
      <c r="F162" s="176" t="s">
        <v>465</v>
      </c>
      <c r="G162" s="177" t="s">
        <v>342</v>
      </c>
      <c r="H162" s="178" t="n">
        <v>17</v>
      </c>
      <c r="I162" s="179"/>
      <c r="J162" s="180" t="n">
        <f aca="false">ROUND(I162*H162,2)</f>
        <v>0</v>
      </c>
      <c r="K162" s="176"/>
      <c r="L162" s="23"/>
      <c r="M162" s="181"/>
      <c r="N162" s="182" t="s">
        <v>45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59</v>
      </c>
      <c r="AT162" s="185" t="s">
        <v>154</v>
      </c>
      <c r="AU162" s="185" t="s">
        <v>87</v>
      </c>
      <c r="AY162" s="3" t="s">
        <v>150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160</v>
      </c>
      <c r="BK162" s="186" t="n">
        <f aca="false">ROUND(I162*H162,2)</f>
        <v>0</v>
      </c>
      <c r="BL162" s="3" t="s">
        <v>159</v>
      </c>
      <c r="BM162" s="185" t="s">
        <v>219</v>
      </c>
    </row>
    <row r="163" s="22" customFormat="true" ht="11.25" hidden="false" customHeight="false" outlineLevel="0" collapsed="false">
      <c r="B163" s="23"/>
      <c r="D163" s="187" t="s">
        <v>162</v>
      </c>
      <c r="F163" s="188" t="s">
        <v>465</v>
      </c>
      <c r="I163" s="189"/>
      <c r="L163" s="23"/>
      <c r="M163" s="190"/>
      <c r="T163" s="57"/>
      <c r="AT163" s="3" t="s">
        <v>162</v>
      </c>
      <c r="AU163" s="3" t="s">
        <v>87</v>
      </c>
    </row>
    <row r="164" s="22" customFormat="true" ht="21.75" hidden="false" customHeight="true" outlineLevel="0" collapsed="false">
      <c r="B164" s="23"/>
      <c r="C164" s="174" t="s">
        <v>182</v>
      </c>
      <c r="D164" s="174" t="s">
        <v>154</v>
      </c>
      <c r="E164" s="175" t="s">
        <v>466</v>
      </c>
      <c r="F164" s="176" t="s">
        <v>467</v>
      </c>
      <c r="G164" s="177" t="s">
        <v>181</v>
      </c>
      <c r="H164" s="178" t="n">
        <v>68</v>
      </c>
      <c r="I164" s="179"/>
      <c r="J164" s="180" t="n">
        <f aca="false">ROUND(I164*H164,2)</f>
        <v>0</v>
      </c>
      <c r="K164" s="176"/>
      <c r="L164" s="23"/>
      <c r="M164" s="181"/>
      <c r="N164" s="182" t="s">
        <v>45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59</v>
      </c>
      <c r="AT164" s="185" t="s">
        <v>154</v>
      </c>
      <c r="AU164" s="185" t="s">
        <v>87</v>
      </c>
      <c r="AY164" s="3" t="s">
        <v>150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160</v>
      </c>
      <c r="BK164" s="186" t="n">
        <f aca="false">ROUND(I164*H164,2)</f>
        <v>0</v>
      </c>
      <c r="BL164" s="3" t="s">
        <v>159</v>
      </c>
      <c r="BM164" s="185" t="s">
        <v>222</v>
      </c>
    </row>
    <row r="165" s="22" customFormat="true" ht="11.25" hidden="false" customHeight="false" outlineLevel="0" collapsed="false">
      <c r="B165" s="23"/>
      <c r="D165" s="187" t="s">
        <v>162</v>
      </c>
      <c r="F165" s="188" t="s">
        <v>467</v>
      </c>
      <c r="I165" s="189"/>
      <c r="L165" s="23"/>
      <c r="M165" s="190"/>
      <c r="T165" s="57"/>
      <c r="AT165" s="3" t="s">
        <v>162</v>
      </c>
      <c r="AU165" s="3" t="s">
        <v>87</v>
      </c>
    </row>
    <row r="166" s="22" customFormat="true" ht="16.5" hidden="false" customHeight="true" outlineLevel="0" collapsed="false">
      <c r="B166" s="23"/>
      <c r="C166" s="174" t="s">
        <v>223</v>
      </c>
      <c r="D166" s="174" t="s">
        <v>154</v>
      </c>
      <c r="E166" s="175" t="s">
        <v>468</v>
      </c>
      <c r="F166" s="176" t="s">
        <v>469</v>
      </c>
      <c r="G166" s="177" t="s">
        <v>336</v>
      </c>
      <c r="H166" s="178" t="n">
        <v>0.5</v>
      </c>
      <c r="I166" s="179"/>
      <c r="J166" s="180" t="n">
        <f aca="false">ROUND(I166*H166,2)</f>
        <v>0</v>
      </c>
      <c r="K166" s="176"/>
      <c r="L166" s="23"/>
      <c r="M166" s="181"/>
      <c r="N166" s="182" t="s">
        <v>45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59</v>
      </c>
      <c r="AT166" s="185" t="s">
        <v>154</v>
      </c>
      <c r="AU166" s="185" t="s">
        <v>87</v>
      </c>
      <c r="AY166" s="3" t="s">
        <v>150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160</v>
      </c>
      <c r="BK166" s="186" t="n">
        <f aca="false">ROUND(I166*H166,2)</f>
        <v>0</v>
      </c>
      <c r="BL166" s="3" t="s">
        <v>159</v>
      </c>
      <c r="BM166" s="185" t="s">
        <v>226</v>
      </c>
    </row>
    <row r="167" s="22" customFormat="true" ht="11.25" hidden="false" customHeight="false" outlineLevel="0" collapsed="false">
      <c r="B167" s="23"/>
      <c r="D167" s="187" t="s">
        <v>162</v>
      </c>
      <c r="F167" s="188" t="s">
        <v>469</v>
      </c>
      <c r="I167" s="189"/>
      <c r="L167" s="23"/>
      <c r="M167" s="190"/>
      <c r="T167" s="57"/>
      <c r="AT167" s="3" t="s">
        <v>162</v>
      </c>
      <c r="AU167" s="3" t="s">
        <v>87</v>
      </c>
    </row>
    <row r="168" s="161" customFormat="true" ht="25.5" hidden="false" customHeight="true" outlineLevel="0" collapsed="false">
      <c r="B168" s="162"/>
      <c r="D168" s="163" t="s">
        <v>78</v>
      </c>
      <c r="E168" s="164" t="s">
        <v>470</v>
      </c>
      <c r="F168" s="164" t="s">
        <v>471</v>
      </c>
      <c r="I168" s="165"/>
      <c r="J168" s="166" t="n">
        <f aca="false">BK168</f>
        <v>0</v>
      </c>
      <c r="L168" s="162"/>
      <c r="M168" s="167"/>
      <c r="P168" s="168" t="n">
        <f aca="false">SUM(P169:P206)</f>
        <v>0</v>
      </c>
      <c r="R168" s="168" t="n">
        <f aca="false">SUM(R169:R206)</f>
        <v>0</v>
      </c>
      <c r="T168" s="169" t="n">
        <f aca="false">SUM(T169:T206)</f>
        <v>0</v>
      </c>
      <c r="AR168" s="163" t="s">
        <v>87</v>
      </c>
      <c r="AT168" s="170" t="s">
        <v>78</v>
      </c>
      <c r="AU168" s="170" t="s">
        <v>79</v>
      </c>
      <c r="AY168" s="163" t="s">
        <v>150</v>
      </c>
      <c r="BK168" s="171" t="n">
        <f aca="false">SUM(BK169:BK206)</f>
        <v>0</v>
      </c>
    </row>
    <row r="169" s="22" customFormat="true" ht="16.5" hidden="false" customHeight="true" outlineLevel="0" collapsed="false">
      <c r="B169" s="23"/>
      <c r="C169" s="174" t="s">
        <v>232</v>
      </c>
      <c r="D169" s="174" t="s">
        <v>154</v>
      </c>
      <c r="E169" s="175" t="s">
        <v>472</v>
      </c>
      <c r="F169" s="176" t="s">
        <v>473</v>
      </c>
      <c r="G169" s="177" t="s">
        <v>181</v>
      </c>
      <c r="H169" s="178" t="n">
        <v>5</v>
      </c>
      <c r="I169" s="179"/>
      <c r="J169" s="180" t="n">
        <f aca="false">ROUND(I169*H169,2)</f>
        <v>0</v>
      </c>
      <c r="K169" s="176"/>
      <c r="L169" s="23"/>
      <c r="M169" s="181"/>
      <c r="N169" s="182" t="s">
        <v>45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59</v>
      </c>
      <c r="AT169" s="185" t="s">
        <v>154</v>
      </c>
      <c r="AU169" s="185" t="s">
        <v>87</v>
      </c>
      <c r="AY169" s="3" t="s">
        <v>150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3" t="s">
        <v>160</v>
      </c>
      <c r="BK169" s="186" t="n">
        <f aca="false">ROUND(I169*H169,2)</f>
        <v>0</v>
      </c>
      <c r="BL169" s="3" t="s">
        <v>159</v>
      </c>
      <c r="BM169" s="185" t="s">
        <v>234</v>
      </c>
    </row>
    <row r="170" s="22" customFormat="true" ht="11.25" hidden="false" customHeight="false" outlineLevel="0" collapsed="false">
      <c r="B170" s="23"/>
      <c r="D170" s="187" t="s">
        <v>162</v>
      </c>
      <c r="F170" s="188" t="s">
        <v>473</v>
      </c>
      <c r="I170" s="189"/>
      <c r="L170" s="23"/>
      <c r="M170" s="190"/>
      <c r="T170" s="57"/>
      <c r="AT170" s="3" t="s">
        <v>162</v>
      </c>
      <c r="AU170" s="3" t="s">
        <v>87</v>
      </c>
    </row>
    <row r="171" s="22" customFormat="true" ht="21.75" hidden="false" customHeight="true" outlineLevel="0" collapsed="false">
      <c r="B171" s="23"/>
      <c r="C171" s="174" t="s">
        <v>189</v>
      </c>
      <c r="D171" s="174" t="s">
        <v>154</v>
      </c>
      <c r="E171" s="175" t="s">
        <v>474</v>
      </c>
      <c r="F171" s="176" t="s">
        <v>475</v>
      </c>
      <c r="G171" s="177" t="s">
        <v>181</v>
      </c>
      <c r="H171" s="178" t="n">
        <v>1</v>
      </c>
      <c r="I171" s="179"/>
      <c r="J171" s="180" t="n">
        <f aca="false">ROUND(I171*H171,2)</f>
        <v>0</v>
      </c>
      <c r="K171" s="176"/>
      <c r="L171" s="23"/>
      <c r="M171" s="181"/>
      <c r="N171" s="182" t="s">
        <v>45</v>
      </c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159</v>
      </c>
      <c r="AT171" s="185" t="s">
        <v>154</v>
      </c>
      <c r="AU171" s="185" t="s">
        <v>87</v>
      </c>
      <c r="AY171" s="3" t="s">
        <v>150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160</v>
      </c>
      <c r="BK171" s="186" t="n">
        <f aca="false">ROUND(I171*H171,2)</f>
        <v>0</v>
      </c>
      <c r="BL171" s="3" t="s">
        <v>159</v>
      </c>
      <c r="BM171" s="185" t="s">
        <v>235</v>
      </c>
    </row>
    <row r="172" s="22" customFormat="true" ht="11.25" hidden="false" customHeight="false" outlineLevel="0" collapsed="false">
      <c r="B172" s="23"/>
      <c r="D172" s="187" t="s">
        <v>162</v>
      </c>
      <c r="F172" s="188" t="s">
        <v>475</v>
      </c>
      <c r="I172" s="189"/>
      <c r="L172" s="23"/>
      <c r="M172" s="190"/>
      <c r="T172" s="57"/>
      <c r="AT172" s="3" t="s">
        <v>162</v>
      </c>
      <c r="AU172" s="3" t="s">
        <v>87</v>
      </c>
    </row>
    <row r="173" s="22" customFormat="true" ht="21.75" hidden="false" customHeight="true" outlineLevel="0" collapsed="false">
      <c r="B173" s="23"/>
      <c r="C173" s="174" t="s">
        <v>236</v>
      </c>
      <c r="D173" s="174" t="s">
        <v>154</v>
      </c>
      <c r="E173" s="175" t="s">
        <v>476</v>
      </c>
      <c r="F173" s="176" t="s">
        <v>477</v>
      </c>
      <c r="G173" s="177" t="s">
        <v>342</v>
      </c>
      <c r="H173" s="178" t="n">
        <v>1</v>
      </c>
      <c r="I173" s="179"/>
      <c r="J173" s="180" t="n">
        <f aca="false">ROUND(I173*H173,2)</f>
        <v>0</v>
      </c>
      <c r="K173" s="176"/>
      <c r="L173" s="23"/>
      <c r="M173" s="181"/>
      <c r="N173" s="182" t="s">
        <v>45</v>
      </c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59</v>
      </c>
      <c r="AT173" s="185" t="s">
        <v>154</v>
      </c>
      <c r="AU173" s="185" t="s">
        <v>87</v>
      </c>
      <c r="AY173" s="3" t="s">
        <v>150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160</v>
      </c>
      <c r="BK173" s="186" t="n">
        <f aca="false">ROUND(I173*H173,2)</f>
        <v>0</v>
      </c>
      <c r="BL173" s="3" t="s">
        <v>159</v>
      </c>
      <c r="BM173" s="185" t="s">
        <v>237</v>
      </c>
    </row>
    <row r="174" s="22" customFormat="true" ht="11.25" hidden="false" customHeight="false" outlineLevel="0" collapsed="false">
      <c r="B174" s="23"/>
      <c r="D174" s="187" t="s">
        <v>162</v>
      </c>
      <c r="F174" s="188" t="s">
        <v>477</v>
      </c>
      <c r="I174" s="189"/>
      <c r="L174" s="23"/>
      <c r="M174" s="190"/>
      <c r="T174" s="57"/>
      <c r="AT174" s="3" t="s">
        <v>162</v>
      </c>
      <c r="AU174" s="3" t="s">
        <v>87</v>
      </c>
    </row>
    <row r="175" s="22" customFormat="true" ht="21.75" hidden="false" customHeight="true" outlineLevel="0" collapsed="false">
      <c r="B175" s="23"/>
      <c r="C175" s="174" t="s">
        <v>193</v>
      </c>
      <c r="D175" s="174" t="s">
        <v>154</v>
      </c>
      <c r="E175" s="175" t="s">
        <v>478</v>
      </c>
      <c r="F175" s="176" t="s">
        <v>479</v>
      </c>
      <c r="G175" s="177" t="s">
        <v>342</v>
      </c>
      <c r="H175" s="178" t="n">
        <v>1</v>
      </c>
      <c r="I175" s="179"/>
      <c r="J175" s="180" t="n">
        <f aca="false">ROUND(I175*H175,2)</f>
        <v>0</v>
      </c>
      <c r="K175" s="176"/>
      <c r="L175" s="23"/>
      <c r="M175" s="181"/>
      <c r="N175" s="182" t="s">
        <v>45</v>
      </c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AR175" s="185" t="s">
        <v>159</v>
      </c>
      <c r="AT175" s="185" t="s">
        <v>154</v>
      </c>
      <c r="AU175" s="185" t="s">
        <v>87</v>
      </c>
      <c r="AY175" s="3" t="s">
        <v>150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3" t="s">
        <v>160</v>
      </c>
      <c r="BK175" s="186" t="n">
        <f aca="false">ROUND(I175*H175,2)</f>
        <v>0</v>
      </c>
      <c r="BL175" s="3" t="s">
        <v>159</v>
      </c>
      <c r="BM175" s="185" t="s">
        <v>240</v>
      </c>
    </row>
    <row r="176" s="22" customFormat="true" ht="11.25" hidden="false" customHeight="false" outlineLevel="0" collapsed="false">
      <c r="B176" s="23"/>
      <c r="D176" s="187" t="s">
        <v>162</v>
      </c>
      <c r="F176" s="188" t="s">
        <v>479</v>
      </c>
      <c r="I176" s="189"/>
      <c r="L176" s="23"/>
      <c r="M176" s="190"/>
      <c r="T176" s="57"/>
      <c r="AT176" s="3" t="s">
        <v>162</v>
      </c>
      <c r="AU176" s="3" t="s">
        <v>87</v>
      </c>
    </row>
    <row r="177" s="22" customFormat="true" ht="24" hidden="false" customHeight="true" outlineLevel="0" collapsed="false">
      <c r="B177" s="23"/>
      <c r="C177" s="174" t="s">
        <v>241</v>
      </c>
      <c r="D177" s="174" t="s">
        <v>154</v>
      </c>
      <c r="E177" s="175" t="s">
        <v>480</v>
      </c>
      <c r="F177" s="176" t="s">
        <v>481</v>
      </c>
      <c r="G177" s="177" t="s">
        <v>181</v>
      </c>
      <c r="H177" s="178" t="n">
        <v>2</v>
      </c>
      <c r="I177" s="179"/>
      <c r="J177" s="180" t="n">
        <f aca="false">ROUND(I177*H177,2)</f>
        <v>0</v>
      </c>
      <c r="K177" s="176"/>
      <c r="L177" s="23"/>
      <c r="M177" s="181"/>
      <c r="N177" s="182" t="s">
        <v>45</v>
      </c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AR177" s="185" t="s">
        <v>159</v>
      </c>
      <c r="AT177" s="185" t="s">
        <v>154</v>
      </c>
      <c r="AU177" s="185" t="s">
        <v>87</v>
      </c>
      <c r="AY177" s="3" t="s">
        <v>150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160</v>
      </c>
      <c r="BK177" s="186" t="n">
        <f aca="false">ROUND(I177*H177,2)</f>
        <v>0</v>
      </c>
      <c r="BL177" s="3" t="s">
        <v>159</v>
      </c>
      <c r="BM177" s="185" t="s">
        <v>244</v>
      </c>
    </row>
    <row r="178" s="22" customFormat="true" ht="11.25" hidden="false" customHeight="false" outlineLevel="0" collapsed="false">
      <c r="B178" s="23"/>
      <c r="D178" s="187" t="s">
        <v>162</v>
      </c>
      <c r="F178" s="188" t="s">
        <v>481</v>
      </c>
      <c r="I178" s="189"/>
      <c r="L178" s="23"/>
      <c r="M178" s="190"/>
      <c r="T178" s="57"/>
      <c r="AT178" s="3" t="s">
        <v>162</v>
      </c>
      <c r="AU178" s="3" t="s">
        <v>87</v>
      </c>
    </row>
    <row r="179" s="22" customFormat="true" ht="24" hidden="false" customHeight="true" outlineLevel="0" collapsed="false">
      <c r="B179" s="23"/>
      <c r="C179" s="174" t="s">
        <v>195</v>
      </c>
      <c r="D179" s="174" t="s">
        <v>154</v>
      </c>
      <c r="E179" s="175" t="s">
        <v>482</v>
      </c>
      <c r="F179" s="176" t="s">
        <v>483</v>
      </c>
      <c r="G179" s="177" t="s">
        <v>181</v>
      </c>
      <c r="H179" s="178" t="n">
        <v>9.5</v>
      </c>
      <c r="I179" s="179"/>
      <c r="J179" s="180" t="n">
        <f aca="false">ROUND(I179*H179,2)</f>
        <v>0</v>
      </c>
      <c r="K179" s="176"/>
      <c r="L179" s="23"/>
      <c r="M179" s="181"/>
      <c r="N179" s="182" t="s">
        <v>45</v>
      </c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AR179" s="185" t="s">
        <v>159</v>
      </c>
      <c r="AT179" s="185" t="s">
        <v>154</v>
      </c>
      <c r="AU179" s="185" t="s">
        <v>87</v>
      </c>
      <c r="AY179" s="3" t="s">
        <v>150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160</v>
      </c>
      <c r="BK179" s="186" t="n">
        <f aca="false">ROUND(I179*H179,2)</f>
        <v>0</v>
      </c>
      <c r="BL179" s="3" t="s">
        <v>159</v>
      </c>
      <c r="BM179" s="185" t="s">
        <v>245</v>
      </c>
    </row>
    <row r="180" s="22" customFormat="true" ht="11.25" hidden="false" customHeight="false" outlineLevel="0" collapsed="false">
      <c r="B180" s="23"/>
      <c r="D180" s="187" t="s">
        <v>162</v>
      </c>
      <c r="F180" s="188" t="s">
        <v>483</v>
      </c>
      <c r="I180" s="189"/>
      <c r="L180" s="23"/>
      <c r="M180" s="190"/>
      <c r="T180" s="57"/>
      <c r="AT180" s="3" t="s">
        <v>162</v>
      </c>
      <c r="AU180" s="3" t="s">
        <v>87</v>
      </c>
    </row>
    <row r="181" s="22" customFormat="true" ht="24" hidden="false" customHeight="true" outlineLevel="0" collapsed="false">
      <c r="B181" s="23"/>
      <c r="C181" s="174" t="s">
        <v>246</v>
      </c>
      <c r="D181" s="174" t="s">
        <v>154</v>
      </c>
      <c r="E181" s="175" t="s">
        <v>484</v>
      </c>
      <c r="F181" s="176" t="s">
        <v>485</v>
      </c>
      <c r="G181" s="177" t="s">
        <v>181</v>
      </c>
      <c r="H181" s="178" t="n">
        <v>6.5</v>
      </c>
      <c r="I181" s="179"/>
      <c r="J181" s="180" t="n">
        <f aca="false">ROUND(I181*H181,2)</f>
        <v>0</v>
      </c>
      <c r="K181" s="176"/>
      <c r="L181" s="23"/>
      <c r="M181" s="181"/>
      <c r="N181" s="182" t="s">
        <v>45</v>
      </c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AR181" s="185" t="s">
        <v>159</v>
      </c>
      <c r="AT181" s="185" t="s">
        <v>154</v>
      </c>
      <c r="AU181" s="185" t="s">
        <v>87</v>
      </c>
      <c r="AY181" s="3" t="s">
        <v>150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160</v>
      </c>
      <c r="BK181" s="186" t="n">
        <f aca="false">ROUND(I181*H181,2)</f>
        <v>0</v>
      </c>
      <c r="BL181" s="3" t="s">
        <v>159</v>
      </c>
      <c r="BM181" s="185" t="s">
        <v>247</v>
      </c>
    </row>
    <row r="182" s="22" customFormat="true" ht="11.25" hidden="false" customHeight="false" outlineLevel="0" collapsed="false">
      <c r="B182" s="23"/>
      <c r="D182" s="187" t="s">
        <v>162</v>
      </c>
      <c r="F182" s="188" t="s">
        <v>485</v>
      </c>
      <c r="I182" s="189"/>
      <c r="L182" s="23"/>
      <c r="M182" s="190"/>
      <c r="T182" s="57"/>
      <c r="AT182" s="3" t="s">
        <v>162</v>
      </c>
      <c r="AU182" s="3" t="s">
        <v>87</v>
      </c>
    </row>
    <row r="183" s="22" customFormat="true" ht="24" hidden="false" customHeight="true" outlineLevel="0" collapsed="false">
      <c r="B183" s="23"/>
      <c r="C183" s="174" t="s">
        <v>248</v>
      </c>
      <c r="D183" s="174" t="s">
        <v>154</v>
      </c>
      <c r="E183" s="175" t="s">
        <v>486</v>
      </c>
      <c r="F183" s="176" t="s">
        <v>487</v>
      </c>
      <c r="G183" s="177" t="s">
        <v>181</v>
      </c>
      <c r="H183" s="178" t="n">
        <v>2</v>
      </c>
      <c r="I183" s="179"/>
      <c r="J183" s="180" t="n">
        <f aca="false">ROUND(I183*H183,2)</f>
        <v>0</v>
      </c>
      <c r="K183" s="176"/>
      <c r="L183" s="23"/>
      <c r="M183" s="181"/>
      <c r="N183" s="182" t="s">
        <v>45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59</v>
      </c>
      <c r="AT183" s="185" t="s">
        <v>154</v>
      </c>
      <c r="AU183" s="185" t="s">
        <v>87</v>
      </c>
      <c r="AY183" s="3" t="s">
        <v>150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3" t="s">
        <v>160</v>
      </c>
      <c r="BK183" s="186" t="n">
        <f aca="false">ROUND(I183*H183,2)</f>
        <v>0</v>
      </c>
      <c r="BL183" s="3" t="s">
        <v>159</v>
      </c>
      <c r="BM183" s="185" t="s">
        <v>249</v>
      </c>
    </row>
    <row r="184" s="22" customFormat="true" ht="11.25" hidden="false" customHeight="false" outlineLevel="0" collapsed="false">
      <c r="B184" s="23"/>
      <c r="D184" s="187" t="s">
        <v>162</v>
      </c>
      <c r="F184" s="188" t="s">
        <v>487</v>
      </c>
      <c r="I184" s="189"/>
      <c r="L184" s="23"/>
      <c r="M184" s="190"/>
      <c r="T184" s="57"/>
      <c r="AT184" s="3" t="s">
        <v>162</v>
      </c>
      <c r="AU184" s="3" t="s">
        <v>87</v>
      </c>
    </row>
    <row r="185" s="22" customFormat="true" ht="24" hidden="false" customHeight="true" outlineLevel="0" collapsed="false">
      <c r="B185" s="23"/>
      <c r="C185" s="174" t="s">
        <v>250</v>
      </c>
      <c r="D185" s="174" t="s">
        <v>154</v>
      </c>
      <c r="E185" s="175" t="s">
        <v>488</v>
      </c>
      <c r="F185" s="176" t="s">
        <v>489</v>
      </c>
      <c r="G185" s="177" t="s">
        <v>181</v>
      </c>
      <c r="H185" s="178" t="n">
        <v>1</v>
      </c>
      <c r="I185" s="179"/>
      <c r="J185" s="180" t="n">
        <f aca="false">ROUND(I185*H185,2)</f>
        <v>0</v>
      </c>
      <c r="K185" s="176"/>
      <c r="L185" s="23"/>
      <c r="M185" s="181"/>
      <c r="N185" s="182" t="s">
        <v>45</v>
      </c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59</v>
      </c>
      <c r="AT185" s="185" t="s">
        <v>154</v>
      </c>
      <c r="AU185" s="185" t="s">
        <v>87</v>
      </c>
      <c r="AY185" s="3" t="s">
        <v>150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160</v>
      </c>
      <c r="BK185" s="186" t="n">
        <f aca="false">ROUND(I185*H185,2)</f>
        <v>0</v>
      </c>
      <c r="BL185" s="3" t="s">
        <v>159</v>
      </c>
      <c r="BM185" s="185" t="s">
        <v>251</v>
      </c>
    </row>
    <row r="186" s="22" customFormat="true" ht="11.25" hidden="false" customHeight="false" outlineLevel="0" collapsed="false">
      <c r="B186" s="23"/>
      <c r="D186" s="187" t="s">
        <v>162</v>
      </c>
      <c r="F186" s="188" t="s">
        <v>489</v>
      </c>
      <c r="I186" s="189"/>
      <c r="L186" s="23"/>
      <c r="M186" s="190"/>
      <c r="T186" s="57"/>
      <c r="AT186" s="3" t="s">
        <v>162</v>
      </c>
      <c r="AU186" s="3" t="s">
        <v>87</v>
      </c>
    </row>
    <row r="187" s="22" customFormat="true" ht="16.5" hidden="false" customHeight="true" outlineLevel="0" collapsed="false">
      <c r="B187" s="23"/>
      <c r="C187" s="174" t="s">
        <v>203</v>
      </c>
      <c r="D187" s="174" t="s">
        <v>154</v>
      </c>
      <c r="E187" s="175" t="s">
        <v>490</v>
      </c>
      <c r="F187" s="176" t="s">
        <v>491</v>
      </c>
      <c r="G187" s="177" t="s">
        <v>342</v>
      </c>
      <c r="H187" s="178" t="n">
        <v>4</v>
      </c>
      <c r="I187" s="179"/>
      <c r="J187" s="180" t="n">
        <f aca="false">ROUND(I187*H187,2)</f>
        <v>0</v>
      </c>
      <c r="K187" s="176"/>
      <c r="L187" s="23"/>
      <c r="M187" s="181"/>
      <c r="N187" s="182" t="s">
        <v>45</v>
      </c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AR187" s="185" t="s">
        <v>159</v>
      </c>
      <c r="AT187" s="185" t="s">
        <v>154</v>
      </c>
      <c r="AU187" s="185" t="s">
        <v>87</v>
      </c>
      <c r="AY187" s="3" t="s">
        <v>150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3" t="s">
        <v>160</v>
      </c>
      <c r="BK187" s="186" t="n">
        <f aca="false">ROUND(I187*H187,2)</f>
        <v>0</v>
      </c>
      <c r="BL187" s="3" t="s">
        <v>159</v>
      </c>
      <c r="BM187" s="185" t="s">
        <v>252</v>
      </c>
    </row>
    <row r="188" s="22" customFormat="true" ht="11.25" hidden="false" customHeight="false" outlineLevel="0" collapsed="false">
      <c r="B188" s="23"/>
      <c r="D188" s="187" t="s">
        <v>162</v>
      </c>
      <c r="F188" s="188" t="s">
        <v>491</v>
      </c>
      <c r="I188" s="189"/>
      <c r="L188" s="23"/>
      <c r="M188" s="190"/>
      <c r="T188" s="57"/>
      <c r="AT188" s="3" t="s">
        <v>162</v>
      </c>
      <c r="AU188" s="3" t="s">
        <v>87</v>
      </c>
    </row>
    <row r="189" s="22" customFormat="true" ht="16.5" hidden="false" customHeight="true" outlineLevel="0" collapsed="false">
      <c r="B189" s="23"/>
      <c r="C189" s="174" t="s">
        <v>261</v>
      </c>
      <c r="D189" s="174" t="s">
        <v>154</v>
      </c>
      <c r="E189" s="175" t="s">
        <v>492</v>
      </c>
      <c r="F189" s="176" t="s">
        <v>493</v>
      </c>
      <c r="G189" s="177" t="s">
        <v>342</v>
      </c>
      <c r="H189" s="178" t="n">
        <v>1</v>
      </c>
      <c r="I189" s="179"/>
      <c r="J189" s="180" t="n">
        <f aca="false">ROUND(I189*H189,2)</f>
        <v>0</v>
      </c>
      <c r="K189" s="176"/>
      <c r="L189" s="23"/>
      <c r="M189" s="181"/>
      <c r="N189" s="182" t="s">
        <v>45</v>
      </c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59</v>
      </c>
      <c r="AT189" s="185" t="s">
        <v>154</v>
      </c>
      <c r="AU189" s="185" t="s">
        <v>87</v>
      </c>
      <c r="AY189" s="3" t="s">
        <v>150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3" t="s">
        <v>160</v>
      </c>
      <c r="BK189" s="186" t="n">
        <f aca="false">ROUND(I189*H189,2)</f>
        <v>0</v>
      </c>
      <c r="BL189" s="3" t="s">
        <v>159</v>
      </c>
      <c r="BM189" s="185" t="s">
        <v>264</v>
      </c>
    </row>
    <row r="190" s="22" customFormat="true" ht="11.25" hidden="false" customHeight="false" outlineLevel="0" collapsed="false">
      <c r="B190" s="23"/>
      <c r="D190" s="187" t="s">
        <v>162</v>
      </c>
      <c r="F190" s="188" t="s">
        <v>493</v>
      </c>
      <c r="I190" s="189"/>
      <c r="L190" s="23"/>
      <c r="M190" s="190"/>
      <c r="T190" s="57"/>
      <c r="AT190" s="3" t="s">
        <v>162</v>
      </c>
      <c r="AU190" s="3" t="s">
        <v>87</v>
      </c>
    </row>
    <row r="191" s="22" customFormat="true" ht="16.5" hidden="false" customHeight="true" outlineLevel="0" collapsed="false">
      <c r="B191" s="23"/>
      <c r="C191" s="174" t="s">
        <v>208</v>
      </c>
      <c r="D191" s="174" t="s">
        <v>154</v>
      </c>
      <c r="E191" s="175" t="s">
        <v>494</v>
      </c>
      <c r="F191" s="176" t="s">
        <v>495</v>
      </c>
      <c r="G191" s="177" t="s">
        <v>342</v>
      </c>
      <c r="H191" s="178" t="n">
        <v>1</v>
      </c>
      <c r="I191" s="179"/>
      <c r="J191" s="180" t="n">
        <f aca="false">ROUND(I191*H191,2)</f>
        <v>0</v>
      </c>
      <c r="K191" s="176"/>
      <c r="L191" s="23"/>
      <c r="M191" s="181"/>
      <c r="N191" s="182" t="s">
        <v>45</v>
      </c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AR191" s="185" t="s">
        <v>159</v>
      </c>
      <c r="AT191" s="185" t="s">
        <v>154</v>
      </c>
      <c r="AU191" s="185" t="s">
        <v>87</v>
      </c>
      <c r="AY191" s="3" t="s">
        <v>150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3" t="s">
        <v>160</v>
      </c>
      <c r="BK191" s="186" t="n">
        <f aca="false">ROUND(I191*H191,2)</f>
        <v>0</v>
      </c>
      <c r="BL191" s="3" t="s">
        <v>159</v>
      </c>
      <c r="BM191" s="185" t="s">
        <v>260</v>
      </c>
    </row>
    <row r="192" s="22" customFormat="true" ht="11.25" hidden="false" customHeight="false" outlineLevel="0" collapsed="false">
      <c r="B192" s="23"/>
      <c r="D192" s="187" t="s">
        <v>162</v>
      </c>
      <c r="F192" s="188" t="s">
        <v>495</v>
      </c>
      <c r="I192" s="189"/>
      <c r="L192" s="23"/>
      <c r="M192" s="190"/>
      <c r="T192" s="57"/>
      <c r="AT192" s="3" t="s">
        <v>162</v>
      </c>
      <c r="AU192" s="3" t="s">
        <v>87</v>
      </c>
    </row>
    <row r="193" s="22" customFormat="true" ht="16.5" hidden="false" customHeight="true" outlineLevel="0" collapsed="false">
      <c r="B193" s="23"/>
      <c r="C193" s="174" t="s">
        <v>265</v>
      </c>
      <c r="D193" s="174" t="s">
        <v>154</v>
      </c>
      <c r="E193" s="175" t="s">
        <v>496</v>
      </c>
      <c r="F193" s="176" t="s">
        <v>497</v>
      </c>
      <c r="G193" s="177" t="s">
        <v>342</v>
      </c>
      <c r="H193" s="178" t="n">
        <v>1</v>
      </c>
      <c r="I193" s="179"/>
      <c r="J193" s="180" t="n">
        <f aca="false">ROUND(I193*H193,2)</f>
        <v>0</v>
      </c>
      <c r="K193" s="176"/>
      <c r="L193" s="23"/>
      <c r="M193" s="181"/>
      <c r="N193" s="182" t="s">
        <v>45</v>
      </c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159</v>
      </c>
      <c r="AT193" s="185" t="s">
        <v>154</v>
      </c>
      <c r="AU193" s="185" t="s">
        <v>87</v>
      </c>
      <c r="AY193" s="3" t="s">
        <v>150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160</v>
      </c>
      <c r="BK193" s="186" t="n">
        <f aca="false">ROUND(I193*H193,2)</f>
        <v>0</v>
      </c>
      <c r="BL193" s="3" t="s">
        <v>159</v>
      </c>
      <c r="BM193" s="185" t="s">
        <v>268</v>
      </c>
    </row>
    <row r="194" s="22" customFormat="true" ht="11.25" hidden="false" customHeight="false" outlineLevel="0" collapsed="false">
      <c r="B194" s="23"/>
      <c r="D194" s="187" t="s">
        <v>162</v>
      </c>
      <c r="F194" s="188" t="s">
        <v>497</v>
      </c>
      <c r="I194" s="189"/>
      <c r="L194" s="23"/>
      <c r="M194" s="190"/>
      <c r="T194" s="57"/>
      <c r="AT194" s="3" t="s">
        <v>162</v>
      </c>
      <c r="AU194" s="3" t="s">
        <v>87</v>
      </c>
    </row>
    <row r="195" s="22" customFormat="true" ht="16.5" hidden="false" customHeight="true" outlineLevel="0" collapsed="false">
      <c r="B195" s="23"/>
      <c r="C195" s="174" t="s">
        <v>212</v>
      </c>
      <c r="D195" s="174" t="s">
        <v>154</v>
      </c>
      <c r="E195" s="175" t="s">
        <v>498</v>
      </c>
      <c r="F195" s="176" t="s">
        <v>499</v>
      </c>
      <c r="G195" s="177" t="s">
        <v>342</v>
      </c>
      <c r="H195" s="178" t="n">
        <v>2</v>
      </c>
      <c r="I195" s="179"/>
      <c r="J195" s="180" t="n">
        <f aca="false">ROUND(I195*H195,2)</f>
        <v>0</v>
      </c>
      <c r="K195" s="176"/>
      <c r="L195" s="23"/>
      <c r="M195" s="181"/>
      <c r="N195" s="182" t="s">
        <v>45</v>
      </c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AR195" s="185" t="s">
        <v>159</v>
      </c>
      <c r="AT195" s="185" t="s">
        <v>154</v>
      </c>
      <c r="AU195" s="185" t="s">
        <v>87</v>
      </c>
      <c r="AY195" s="3" t="s">
        <v>150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3" t="s">
        <v>160</v>
      </c>
      <c r="BK195" s="186" t="n">
        <f aca="false">ROUND(I195*H195,2)</f>
        <v>0</v>
      </c>
      <c r="BL195" s="3" t="s">
        <v>159</v>
      </c>
      <c r="BM195" s="185" t="s">
        <v>269</v>
      </c>
    </row>
    <row r="196" s="22" customFormat="true" ht="11.25" hidden="false" customHeight="false" outlineLevel="0" collapsed="false">
      <c r="B196" s="23"/>
      <c r="D196" s="187" t="s">
        <v>162</v>
      </c>
      <c r="F196" s="188" t="s">
        <v>499</v>
      </c>
      <c r="I196" s="189"/>
      <c r="L196" s="23"/>
      <c r="M196" s="190"/>
      <c r="T196" s="57"/>
      <c r="AT196" s="3" t="s">
        <v>162</v>
      </c>
      <c r="AU196" s="3" t="s">
        <v>87</v>
      </c>
    </row>
    <row r="197" s="22" customFormat="true" ht="16.5" hidden="false" customHeight="true" outlineLevel="0" collapsed="false">
      <c r="B197" s="23"/>
      <c r="C197" s="174" t="s">
        <v>270</v>
      </c>
      <c r="D197" s="174" t="s">
        <v>154</v>
      </c>
      <c r="E197" s="175" t="s">
        <v>500</v>
      </c>
      <c r="F197" s="176" t="s">
        <v>501</v>
      </c>
      <c r="G197" s="177" t="s">
        <v>342</v>
      </c>
      <c r="H197" s="178" t="n">
        <v>1</v>
      </c>
      <c r="I197" s="179"/>
      <c r="J197" s="180" t="n">
        <f aca="false">ROUND(I197*H197,2)</f>
        <v>0</v>
      </c>
      <c r="K197" s="176"/>
      <c r="L197" s="23"/>
      <c r="M197" s="181"/>
      <c r="N197" s="182" t="s">
        <v>45</v>
      </c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AR197" s="185" t="s">
        <v>159</v>
      </c>
      <c r="AT197" s="185" t="s">
        <v>154</v>
      </c>
      <c r="AU197" s="185" t="s">
        <v>87</v>
      </c>
      <c r="AY197" s="3" t="s">
        <v>150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3" t="s">
        <v>160</v>
      </c>
      <c r="BK197" s="186" t="n">
        <f aca="false">ROUND(I197*H197,2)</f>
        <v>0</v>
      </c>
      <c r="BL197" s="3" t="s">
        <v>159</v>
      </c>
      <c r="BM197" s="185" t="s">
        <v>153</v>
      </c>
    </row>
    <row r="198" s="22" customFormat="true" ht="11.25" hidden="false" customHeight="false" outlineLevel="0" collapsed="false">
      <c r="B198" s="23"/>
      <c r="D198" s="187" t="s">
        <v>162</v>
      </c>
      <c r="F198" s="188" t="s">
        <v>501</v>
      </c>
      <c r="I198" s="189"/>
      <c r="L198" s="23"/>
      <c r="M198" s="190"/>
      <c r="T198" s="57"/>
      <c r="AT198" s="3" t="s">
        <v>162</v>
      </c>
      <c r="AU198" s="3" t="s">
        <v>87</v>
      </c>
    </row>
    <row r="199" s="22" customFormat="true" ht="16.5" hidden="false" customHeight="true" outlineLevel="0" collapsed="false">
      <c r="B199" s="23"/>
      <c r="C199" s="174" t="s">
        <v>216</v>
      </c>
      <c r="D199" s="174" t="s">
        <v>154</v>
      </c>
      <c r="E199" s="175" t="s">
        <v>502</v>
      </c>
      <c r="F199" s="176" t="s">
        <v>503</v>
      </c>
      <c r="G199" s="177" t="s">
        <v>342</v>
      </c>
      <c r="H199" s="178" t="n">
        <v>2</v>
      </c>
      <c r="I199" s="179"/>
      <c r="J199" s="180" t="n">
        <f aca="false">ROUND(I199*H199,2)</f>
        <v>0</v>
      </c>
      <c r="K199" s="176"/>
      <c r="L199" s="23"/>
      <c r="M199" s="181"/>
      <c r="N199" s="182" t="s">
        <v>45</v>
      </c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AR199" s="185" t="s">
        <v>159</v>
      </c>
      <c r="AT199" s="185" t="s">
        <v>154</v>
      </c>
      <c r="AU199" s="185" t="s">
        <v>87</v>
      </c>
      <c r="AY199" s="3" t="s">
        <v>150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3" t="s">
        <v>160</v>
      </c>
      <c r="BK199" s="186" t="n">
        <f aca="false">ROUND(I199*H199,2)</f>
        <v>0</v>
      </c>
      <c r="BL199" s="3" t="s">
        <v>159</v>
      </c>
      <c r="BM199" s="185" t="s">
        <v>271</v>
      </c>
    </row>
    <row r="200" s="22" customFormat="true" ht="11.25" hidden="false" customHeight="false" outlineLevel="0" collapsed="false">
      <c r="B200" s="23"/>
      <c r="D200" s="187" t="s">
        <v>162</v>
      </c>
      <c r="F200" s="188" t="s">
        <v>503</v>
      </c>
      <c r="I200" s="189"/>
      <c r="L200" s="23"/>
      <c r="M200" s="190"/>
      <c r="T200" s="57"/>
      <c r="AT200" s="3" t="s">
        <v>162</v>
      </c>
      <c r="AU200" s="3" t="s">
        <v>87</v>
      </c>
    </row>
    <row r="201" s="22" customFormat="true" ht="24" hidden="false" customHeight="true" outlineLevel="0" collapsed="false">
      <c r="B201" s="23"/>
      <c r="C201" s="174" t="s">
        <v>272</v>
      </c>
      <c r="D201" s="174" t="s">
        <v>154</v>
      </c>
      <c r="E201" s="175" t="s">
        <v>504</v>
      </c>
      <c r="F201" s="176" t="s">
        <v>505</v>
      </c>
      <c r="G201" s="177" t="s">
        <v>181</v>
      </c>
      <c r="H201" s="178" t="n">
        <v>21</v>
      </c>
      <c r="I201" s="179"/>
      <c r="J201" s="180" t="n">
        <f aca="false">ROUND(I201*H201,2)</f>
        <v>0</v>
      </c>
      <c r="K201" s="176"/>
      <c r="L201" s="23"/>
      <c r="M201" s="181"/>
      <c r="N201" s="182" t="s">
        <v>45</v>
      </c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AR201" s="185" t="s">
        <v>159</v>
      </c>
      <c r="AT201" s="185" t="s">
        <v>154</v>
      </c>
      <c r="AU201" s="185" t="s">
        <v>87</v>
      </c>
      <c r="AY201" s="3" t="s">
        <v>150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3" t="s">
        <v>160</v>
      </c>
      <c r="BK201" s="186" t="n">
        <f aca="false">ROUND(I201*H201,2)</f>
        <v>0</v>
      </c>
      <c r="BL201" s="3" t="s">
        <v>159</v>
      </c>
      <c r="BM201" s="185" t="s">
        <v>273</v>
      </c>
    </row>
    <row r="202" s="22" customFormat="true" ht="19.5" hidden="false" customHeight="false" outlineLevel="0" collapsed="false">
      <c r="B202" s="23"/>
      <c r="D202" s="187" t="s">
        <v>162</v>
      </c>
      <c r="F202" s="188" t="s">
        <v>505</v>
      </c>
      <c r="I202" s="189"/>
      <c r="L202" s="23"/>
      <c r="M202" s="190"/>
      <c r="T202" s="57"/>
      <c r="AT202" s="3" t="s">
        <v>162</v>
      </c>
      <c r="AU202" s="3" t="s">
        <v>87</v>
      </c>
    </row>
    <row r="203" s="22" customFormat="true" ht="21.75" hidden="false" customHeight="true" outlineLevel="0" collapsed="false">
      <c r="B203" s="23"/>
      <c r="C203" s="174" t="s">
        <v>219</v>
      </c>
      <c r="D203" s="174" t="s">
        <v>154</v>
      </c>
      <c r="E203" s="175" t="s">
        <v>506</v>
      </c>
      <c r="F203" s="176" t="s">
        <v>507</v>
      </c>
      <c r="G203" s="177" t="s">
        <v>181</v>
      </c>
      <c r="H203" s="178" t="n">
        <v>21</v>
      </c>
      <c r="I203" s="179"/>
      <c r="J203" s="180" t="n">
        <f aca="false">ROUND(I203*H203,2)</f>
        <v>0</v>
      </c>
      <c r="K203" s="176"/>
      <c r="L203" s="23"/>
      <c r="M203" s="181"/>
      <c r="N203" s="182" t="s">
        <v>45</v>
      </c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159</v>
      </c>
      <c r="AT203" s="185" t="s">
        <v>154</v>
      </c>
      <c r="AU203" s="185" t="s">
        <v>87</v>
      </c>
      <c r="AY203" s="3" t="s">
        <v>150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3" t="s">
        <v>160</v>
      </c>
      <c r="BK203" s="186" t="n">
        <f aca="false">ROUND(I203*H203,2)</f>
        <v>0</v>
      </c>
      <c r="BL203" s="3" t="s">
        <v>159</v>
      </c>
      <c r="BM203" s="185" t="s">
        <v>274</v>
      </c>
    </row>
    <row r="204" s="22" customFormat="true" ht="11.25" hidden="false" customHeight="false" outlineLevel="0" collapsed="false">
      <c r="B204" s="23"/>
      <c r="D204" s="187" t="s">
        <v>162</v>
      </c>
      <c r="F204" s="188" t="s">
        <v>507</v>
      </c>
      <c r="I204" s="189"/>
      <c r="L204" s="23"/>
      <c r="M204" s="190"/>
      <c r="T204" s="57"/>
      <c r="AT204" s="3" t="s">
        <v>162</v>
      </c>
      <c r="AU204" s="3" t="s">
        <v>87</v>
      </c>
    </row>
    <row r="205" s="22" customFormat="true" ht="16.5" hidden="false" customHeight="true" outlineLevel="0" collapsed="false">
      <c r="B205" s="23"/>
      <c r="C205" s="174" t="s">
        <v>275</v>
      </c>
      <c r="D205" s="174" t="s">
        <v>154</v>
      </c>
      <c r="E205" s="175" t="s">
        <v>508</v>
      </c>
      <c r="F205" s="176" t="s">
        <v>509</v>
      </c>
      <c r="G205" s="177" t="s">
        <v>336</v>
      </c>
      <c r="H205" s="178" t="n">
        <v>0.35</v>
      </c>
      <c r="I205" s="179"/>
      <c r="J205" s="180" t="n">
        <f aca="false">ROUND(I205*H205,2)</f>
        <v>0</v>
      </c>
      <c r="K205" s="176"/>
      <c r="L205" s="23"/>
      <c r="M205" s="181"/>
      <c r="N205" s="182" t="s">
        <v>45</v>
      </c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AR205" s="185" t="s">
        <v>159</v>
      </c>
      <c r="AT205" s="185" t="s">
        <v>154</v>
      </c>
      <c r="AU205" s="185" t="s">
        <v>87</v>
      </c>
      <c r="AY205" s="3" t="s">
        <v>150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3" t="s">
        <v>160</v>
      </c>
      <c r="BK205" s="186" t="n">
        <f aca="false">ROUND(I205*H205,2)</f>
        <v>0</v>
      </c>
      <c r="BL205" s="3" t="s">
        <v>159</v>
      </c>
      <c r="BM205" s="185" t="s">
        <v>278</v>
      </c>
    </row>
    <row r="206" s="22" customFormat="true" ht="11.25" hidden="false" customHeight="false" outlineLevel="0" collapsed="false">
      <c r="B206" s="23"/>
      <c r="D206" s="187" t="s">
        <v>162</v>
      </c>
      <c r="F206" s="188" t="s">
        <v>509</v>
      </c>
      <c r="I206" s="189"/>
      <c r="L206" s="23"/>
      <c r="M206" s="190"/>
      <c r="T206" s="57"/>
      <c r="AT206" s="3" t="s">
        <v>162</v>
      </c>
      <c r="AU206" s="3" t="s">
        <v>87</v>
      </c>
    </row>
    <row r="207" s="161" customFormat="true" ht="25.5" hidden="false" customHeight="true" outlineLevel="0" collapsed="false">
      <c r="B207" s="162"/>
      <c r="D207" s="163" t="s">
        <v>78</v>
      </c>
      <c r="E207" s="164" t="s">
        <v>510</v>
      </c>
      <c r="F207" s="164" t="s">
        <v>511</v>
      </c>
      <c r="I207" s="165"/>
      <c r="J207" s="166" t="n">
        <f aca="false">BK207</f>
        <v>0</v>
      </c>
      <c r="L207" s="162"/>
      <c r="M207" s="167"/>
      <c r="P207" s="168" t="n">
        <f aca="false">SUM(P208:P229)</f>
        <v>0</v>
      </c>
      <c r="R207" s="168" t="n">
        <f aca="false">SUM(R208:R229)</f>
        <v>0</v>
      </c>
      <c r="T207" s="169" t="n">
        <f aca="false">SUM(T208:T229)</f>
        <v>0</v>
      </c>
      <c r="AR207" s="163" t="s">
        <v>87</v>
      </c>
      <c r="AT207" s="170" t="s">
        <v>78</v>
      </c>
      <c r="AU207" s="170" t="s">
        <v>79</v>
      </c>
      <c r="AY207" s="163" t="s">
        <v>150</v>
      </c>
      <c r="BK207" s="171" t="n">
        <f aca="false">SUM(BK208:BK229)</f>
        <v>0</v>
      </c>
    </row>
    <row r="208" s="22" customFormat="true" ht="16.5" hidden="false" customHeight="true" outlineLevel="0" collapsed="false">
      <c r="B208" s="23"/>
      <c r="C208" s="174" t="s">
        <v>512</v>
      </c>
      <c r="D208" s="174" t="s">
        <v>154</v>
      </c>
      <c r="E208" s="175" t="s">
        <v>513</v>
      </c>
      <c r="F208" s="176" t="s">
        <v>514</v>
      </c>
      <c r="G208" s="177" t="s">
        <v>181</v>
      </c>
      <c r="H208" s="178" t="n">
        <v>10.5</v>
      </c>
      <c r="I208" s="179"/>
      <c r="J208" s="180" t="n">
        <f aca="false">ROUND(I208*H208,2)</f>
        <v>0</v>
      </c>
      <c r="K208" s="176"/>
      <c r="L208" s="23"/>
      <c r="M208" s="181"/>
      <c r="N208" s="182" t="s">
        <v>45</v>
      </c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AR208" s="185" t="s">
        <v>159</v>
      </c>
      <c r="AT208" s="185" t="s">
        <v>154</v>
      </c>
      <c r="AU208" s="185" t="s">
        <v>87</v>
      </c>
      <c r="AY208" s="3" t="s">
        <v>150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3" t="s">
        <v>160</v>
      </c>
      <c r="BK208" s="186" t="n">
        <f aca="false">ROUND(I208*H208,2)</f>
        <v>0</v>
      </c>
      <c r="BL208" s="3" t="s">
        <v>159</v>
      </c>
      <c r="BM208" s="185" t="s">
        <v>515</v>
      </c>
    </row>
    <row r="209" s="22" customFormat="true" ht="11.25" hidden="false" customHeight="false" outlineLevel="0" collapsed="false">
      <c r="B209" s="23"/>
      <c r="D209" s="187" t="s">
        <v>162</v>
      </c>
      <c r="F209" s="188" t="s">
        <v>514</v>
      </c>
      <c r="I209" s="189"/>
      <c r="L209" s="23"/>
      <c r="M209" s="190"/>
      <c r="T209" s="57"/>
      <c r="AT209" s="3" t="s">
        <v>162</v>
      </c>
      <c r="AU209" s="3" t="s">
        <v>87</v>
      </c>
    </row>
    <row r="210" s="22" customFormat="true" ht="16.5" hidden="false" customHeight="true" outlineLevel="0" collapsed="false">
      <c r="B210" s="23"/>
      <c r="C210" s="174" t="s">
        <v>229</v>
      </c>
      <c r="D210" s="174" t="s">
        <v>154</v>
      </c>
      <c r="E210" s="175" t="s">
        <v>516</v>
      </c>
      <c r="F210" s="176" t="s">
        <v>517</v>
      </c>
      <c r="G210" s="177" t="s">
        <v>342</v>
      </c>
      <c r="H210" s="178" t="n">
        <v>1</v>
      </c>
      <c r="I210" s="179"/>
      <c r="J210" s="180" t="n">
        <f aca="false">ROUND(I210*H210,2)</f>
        <v>0</v>
      </c>
      <c r="K210" s="176"/>
      <c r="L210" s="23"/>
      <c r="M210" s="181"/>
      <c r="N210" s="182" t="s">
        <v>45</v>
      </c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AR210" s="185" t="s">
        <v>159</v>
      </c>
      <c r="AT210" s="185" t="s">
        <v>154</v>
      </c>
      <c r="AU210" s="185" t="s">
        <v>87</v>
      </c>
      <c r="AY210" s="3" t="s">
        <v>150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3" t="s">
        <v>160</v>
      </c>
      <c r="BK210" s="186" t="n">
        <f aca="false">ROUND(I210*H210,2)</f>
        <v>0</v>
      </c>
      <c r="BL210" s="3" t="s">
        <v>159</v>
      </c>
      <c r="BM210" s="185" t="s">
        <v>518</v>
      </c>
    </row>
    <row r="211" s="22" customFormat="true" ht="11.25" hidden="false" customHeight="false" outlineLevel="0" collapsed="false">
      <c r="B211" s="23"/>
      <c r="D211" s="187" t="s">
        <v>162</v>
      </c>
      <c r="F211" s="188" t="s">
        <v>517</v>
      </c>
      <c r="I211" s="189"/>
      <c r="L211" s="23"/>
      <c r="M211" s="190"/>
      <c r="T211" s="57"/>
      <c r="AT211" s="3" t="s">
        <v>162</v>
      </c>
      <c r="AU211" s="3" t="s">
        <v>87</v>
      </c>
    </row>
    <row r="212" s="22" customFormat="true" ht="16.5" hidden="false" customHeight="true" outlineLevel="0" collapsed="false">
      <c r="B212" s="23"/>
      <c r="C212" s="174" t="s">
        <v>519</v>
      </c>
      <c r="D212" s="174" t="s">
        <v>154</v>
      </c>
      <c r="E212" s="175" t="s">
        <v>520</v>
      </c>
      <c r="F212" s="176" t="s">
        <v>521</v>
      </c>
      <c r="G212" s="177" t="s">
        <v>342</v>
      </c>
      <c r="H212" s="178" t="n">
        <v>1</v>
      </c>
      <c r="I212" s="179"/>
      <c r="J212" s="180" t="n">
        <f aca="false">ROUND(I212*H212,2)</f>
        <v>0</v>
      </c>
      <c r="K212" s="176"/>
      <c r="L212" s="23"/>
      <c r="M212" s="181"/>
      <c r="N212" s="182" t="s">
        <v>45</v>
      </c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AR212" s="185" t="s">
        <v>159</v>
      </c>
      <c r="AT212" s="185" t="s">
        <v>154</v>
      </c>
      <c r="AU212" s="185" t="s">
        <v>87</v>
      </c>
      <c r="AY212" s="3" t="s">
        <v>150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3" t="s">
        <v>160</v>
      </c>
      <c r="BK212" s="186" t="n">
        <f aca="false">ROUND(I212*H212,2)</f>
        <v>0</v>
      </c>
      <c r="BL212" s="3" t="s">
        <v>159</v>
      </c>
      <c r="BM212" s="185" t="s">
        <v>522</v>
      </c>
    </row>
    <row r="213" s="22" customFormat="true" ht="11.25" hidden="false" customHeight="false" outlineLevel="0" collapsed="false">
      <c r="B213" s="23"/>
      <c r="D213" s="187" t="s">
        <v>162</v>
      </c>
      <c r="F213" s="188" t="s">
        <v>521</v>
      </c>
      <c r="I213" s="189"/>
      <c r="L213" s="23"/>
      <c r="M213" s="190"/>
      <c r="T213" s="57"/>
      <c r="AT213" s="3" t="s">
        <v>162</v>
      </c>
      <c r="AU213" s="3" t="s">
        <v>87</v>
      </c>
    </row>
    <row r="214" s="22" customFormat="true" ht="16.5" hidden="false" customHeight="true" outlineLevel="0" collapsed="false">
      <c r="B214" s="23"/>
      <c r="C214" s="174" t="s">
        <v>234</v>
      </c>
      <c r="D214" s="174" t="s">
        <v>154</v>
      </c>
      <c r="E214" s="175" t="s">
        <v>523</v>
      </c>
      <c r="F214" s="176" t="s">
        <v>524</v>
      </c>
      <c r="G214" s="177" t="s">
        <v>181</v>
      </c>
      <c r="H214" s="178" t="n">
        <v>10.5</v>
      </c>
      <c r="I214" s="179"/>
      <c r="J214" s="180" t="n">
        <f aca="false">ROUND(I214*H214,2)</f>
        <v>0</v>
      </c>
      <c r="K214" s="176"/>
      <c r="L214" s="23"/>
      <c r="M214" s="181"/>
      <c r="N214" s="182" t="s">
        <v>45</v>
      </c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AR214" s="185" t="s">
        <v>159</v>
      </c>
      <c r="AT214" s="185" t="s">
        <v>154</v>
      </c>
      <c r="AU214" s="185" t="s">
        <v>87</v>
      </c>
      <c r="AY214" s="3" t="s">
        <v>150</v>
      </c>
      <c r="BE214" s="186" t="n">
        <f aca="false">IF(N214="základní",J214,0)</f>
        <v>0</v>
      </c>
      <c r="BF214" s="186" t="n">
        <f aca="false">IF(N214="snížená",J214,0)</f>
        <v>0</v>
      </c>
      <c r="BG214" s="186" t="n">
        <f aca="false">IF(N214="zákl. přenesená",J214,0)</f>
        <v>0</v>
      </c>
      <c r="BH214" s="186" t="n">
        <f aca="false">IF(N214="sníž. přenesená",J214,0)</f>
        <v>0</v>
      </c>
      <c r="BI214" s="186" t="n">
        <f aca="false">IF(N214="nulová",J214,0)</f>
        <v>0</v>
      </c>
      <c r="BJ214" s="3" t="s">
        <v>160</v>
      </c>
      <c r="BK214" s="186" t="n">
        <f aca="false">ROUND(I214*H214,2)</f>
        <v>0</v>
      </c>
      <c r="BL214" s="3" t="s">
        <v>159</v>
      </c>
      <c r="BM214" s="185" t="s">
        <v>299</v>
      </c>
    </row>
    <row r="215" s="22" customFormat="true" ht="11.25" hidden="false" customHeight="false" outlineLevel="0" collapsed="false">
      <c r="B215" s="23"/>
      <c r="D215" s="187" t="s">
        <v>162</v>
      </c>
      <c r="F215" s="188" t="s">
        <v>524</v>
      </c>
      <c r="I215" s="189"/>
      <c r="L215" s="23"/>
      <c r="M215" s="190"/>
      <c r="T215" s="57"/>
      <c r="AT215" s="3" t="s">
        <v>162</v>
      </c>
      <c r="AU215" s="3" t="s">
        <v>87</v>
      </c>
    </row>
    <row r="216" s="22" customFormat="true" ht="16.5" hidden="false" customHeight="true" outlineLevel="0" collapsed="false">
      <c r="B216" s="23"/>
      <c r="C216" s="174" t="s">
        <v>300</v>
      </c>
      <c r="D216" s="174" t="s">
        <v>154</v>
      </c>
      <c r="E216" s="175" t="s">
        <v>525</v>
      </c>
      <c r="F216" s="176" t="s">
        <v>526</v>
      </c>
      <c r="G216" s="177" t="s">
        <v>374</v>
      </c>
      <c r="H216" s="178" t="n">
        <v>1</v>
      </c>
      <c r="I216" s="179"/>
      <c r="J216" s="180" t="n">
        <f aca="false">ROUND(I216*H216,2)</f>
        <v>0</v>
      </c>
      <c r="K216" s="176"/>
      <c r="L216" s="23"/>
      <c r="M216" s="181"/>
      <c r="N216" s="182" t="s">
        <v>45</v>
      </c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AR216" s="185" t="s">
        <v>159</v>
      </c>
      <c r="AT216" s="185" t="s">
        <v>154</v>
      </c>
      <c r="AU216" s="185" t="s">
        <v>87</v>
      </c>
      <c r="AY216" s="3" t="s">
        <v>150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3" t="s">
        <v>160</v>
      </c>
      <c r="BK216" s="186" t="n">
        <f aca="false">ROUND(I216*H216,2)</f>
        <v>0</v>
      </c>
      <c r="BL216" s="3" t="s">
        <v>159</v>
      </c>
      <c r="BM216" s="185" t="s">
        <v>303</v>
      </c>
    </row>
    <row r="217" s="22" customFormat="true" ht="11.25" hidden="false" customHeight="false" outlineLevel="0" collapsed="false">
      <c r="B217" s="23"/>
      <c r="D217" s="187" t="s">
        <v>162</v>
      </c>
      <c r="F217" s="188" t="s">
        <v>526</v>
      </c>
      <c r="I217" s="189"/>
      <c r="L217" s="23"/>
      <c r="M217" s="190"/>
      <c r="T217" s="57"/>
      <c r="AT217" s="3" t="s">
        <v>162</v>
      </c>
      <c r="AU217" s="3" t="s">
        <v>87</v>
      </c>
    </row>
    <row r="218" s="22" customFormat="true" ht="16.5" hidden="false" customHeight="true" outlineLevel="0" collapsed="false">
      <c r="B218" s="23"/>
      <c r="C218" s="174" t="s">
        <v>235</v>
      </c>
      <c r="D218" s="174" t="s">
        <v>154</v>
      </c>
      <c r="E218" s="175" t="s">
        <v>527</v>
      </c>
      <c r="F218" s="176" t="s">
        <v>465</v>
      </c>
      <c r="G218" s="177" t="s">
        <v>342</v>
      </c>
      <c r="H218" s="178" t="n">
        <v>1</v>
      </c>
      <c r="I218" s="179"/>
      <c r="J218" s="180" t="n">
        <f aca="false">ROUND(I218*H218,2)</f>
        <v>0</v>
      </c>
      <c r="K218" s="176"/>
      <c r="L218" s="23"/>
      <c r="M218" s="181"/>
      <c r="N218" s="182" t="s">
        <v>45</v>
      </c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AR218" s="185" t="s">
        <v>159</v>
      </c>
      <c r="AT218" s="185" t="s">
        <v>154</v>
      </c>
      <c r="AU218" s="185" t="s">
        <v>87</v>
      </c>
      <c r="AY218" s="3" t="s">
        <v>150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3" t="s">
        <v>160</v>
      </c>
      <c r="BK218" s="186" t="n">
        <f aca="false">ROUND(I218*H218,2)</f>
        <v>0</v>
      </c>
      <c r="BL218" s="3" t="s">
        <v>159</v>
      </c>
      <c r="BM218" s="185" t="s">
        <v>306</v>
      </c>
    </row>
    <row r="219" s="22" customFormat="true" ht="11.25" hidden="false" customHeight="false" outlineLevel="0" collapsed="false">
      <c r="B219" s="23"/>
      <c r="D219" s="187" t="s">
        <v>162</v>
      </c>
      <c r="F219" s="188" t="s">
        <v>465</v>
      </c>
      <c r="I219" s="189"/>
      <c r="L219" s="23"/>
      <c r="M219" s="190"/>
      <c r="T219" s="57"/>
      <c r="AT219" s="3" t="s">
        <v>162</v>
      </c>
      <c r="AU219" s="3" t="s">
        <v>87</v>
      </c>
    </row>
    <row r="220" s="22" customFormat="true" ht="16.5" hidden="false" customHeight="true" outlineLevel="0" collapsed="false">
      <c r="B220" s="23"/>
      <c r="C220" s="174" t="s">
        <v>307</v>
      </c>
      <c r="D220" s="174" t="s">
        <v>154</v>
      </c>
      <c r="E220" s="175" t="s">
        <v>528</v>
      </c>
      <c r="F220" s="176" t="s">
        <v>529</v>
      </c>
      <c r="G220" s="177" t="s">
        <v>342</v>
      </c>
      <c r="H220" s="178" t="n">
        <v>1</v>
      </c>
      <c r="I220" s="179"/>
      <c r="J220" s="180" t="n">
        <f aca="false">ROUND(I220*H220,2)</f>
        <v>0</v>
      </c>
      <c r="K220" s="176"/>
      <c r="L220" s="23"/>
      <c r="M220" s="181"/>
      <c r="N220" s="182" t="s">
        <v>45</v>
      </c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159</v>
      </c>
      <c r="AT220" s="185" t="s">
        <v>154</v>
      </c>
      <c r="AU220" s="185" t="s">
        <v>87</v>
      </c>
      <c r="AY220" s="3" t="s">
        <v>150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3" t="s">
        <v>160</v>
      </c>
      <c r="BK220" s="186" t="n">
        <f aca="false">ROUND(I220*H220,2)</f>
        <v>0</v>
      </c>
      <c r="BL220" s="3" t="s">
        <v>159</v>
      </c>
      <c r="BM220" s="185" t="s">
        <v>310</v>
      </c>
    </row>
    <row r="221" s="22" customFormat="true" ht="11.25" hidden="false" customHeight="false" outlineLevel="0" collapsed="false">
      <c r="B221" s="23"/>
      <c r="D221" s="187" t="s">
        <v>162</v>
      </c>
      <c r="F221" s="188" t="s">
        <v>529</v>
      </c>
      <c r="I221" s="189"/>
      <c r="L221" s="23"/>
      <c r="M221" s="190"/>
      <c r="T221" s="57"/>
      <c r="AT221" s="3" t="s">
        <v>162</v>
      </c>
      <c r="AU221" s="3" t="s">
        <v>87</v>
      </c>
    </row>
    <row r="222" s="22" customFormat="true" ht="16.5" hidden="false" customHeight="true" outlineLevel="0" collapsed="false">
      <c r="B222" s="23"/>
      <c r="C222" s="174" t="s">
        <v>237</v>
      </c>
      <c r="D222" s="174" t="s">
        <v>154</v>
      </c>
      <c r="E222" s="175" t="s">
        <v>530</v>
      </c>
      <c r="F222" s="176" t="s">
        <v>531</v>
      </c>
      <c r="G222" s="177" t="s">
        <v>181</v>
      </c>
      <c r="H222" s="178" t="n">
        <v>15</v>
      </c>
      <c r="I222" s="179"/>
      <c r="J222" s="180" t="n">
        <f aca="false">ROUND(I222*H222,2)</f>
        <v>0</v>
      </c>
      <c r="K222" s="176"/>
      <c r="L222" s="23"/>
      <c r="M222" s="181"/>
      <c r="N222" s="182" t="s">
        <v>45</v>
      </c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AR222" s="185" t="s">
        <v>159</v>
      </c>
      <c r="AT222" s="185" t="s">
        <v>154</v>
      </c>
      <c r="AU222" s="185" t="s">
        <v>87</v>
      </c>
      <c r="AY222" s="3" t="s">
        <v>150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3" t="s">
        <v>160</v>
      </c>
      <c r="BK222" s="186" t="n">
        <f aca="false">ROUND(I222*H222,2)</f>
        <v>0</v>
      </c>
      <c r="BL222" s="3" t="s">
        <v>159</v>
      </c>
      <c r="BM222" s="185" t="s">
        <v>313</v>
      </c>
    </row>
    <row r="223" s="22" customFormat="true" ht="11.25" hidden="false" customHeight="false" outlineLevel="0" collapsed="false">
      <c r="B223" s="23"/>
      <c r="D223" s="187" t="s">
        <v>162</v>
      </c>
      <c r="F223" s="188" t="s">
        <v>531</v>
      </c>
      <c r="I223" s="189"/>
      <c r="L223" s="23"/>
      <c r="M223" s="190"/>
      <c r="T223" s="57"/>
      <c r="AT223" s="3" t="s">
        <v>162</v>
      </c>
      <c r="AU223" s="3" t="s">
        <v>87</v>
      </c>
    </row>
    <row r="224" s="22" customFormat="true" ht="16.5" hidden="false" customHeight="true" outlineLevel="0" collapsed="false">
      <c r="B224" s="23"/>
      <c r="C224" s="174" t="s">
        <v>314</v>
      </c>
      <c r="D224" s="174" t="s">
        <v>154</v>
      </c>
      <c r="E224" s="175" t="s">
        <v>532</v>
      </c>
      <c r="F224" s="176" t="s">
        <v>533</v>
      </c>
      <c r="G224" s="177" t="s">
        <v>181</v>
      </c>
      <c r="H224" s="178" t="n">
        <v>3</v>
      </c>
      <c r="I224" s="179"/>
      <c r="J224" s="180" t="n">
        <f aca="false">ROUND(I224*H224,2)</f>
        <v>0</v>
      </c>
      <c r="K224" s="176"/>
      <c r="L224" s="23"/>
      <c r="M224" s="181"/>
      <c r="N224" s="182" t="s">
        <v>45</v>
      </c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</v>
      </c>
      <c r="T224" s="184" t="n">
        <f aca="false">S224*H224</f>
        <v>0</v>
      </c>
      <c r="AR224" s="185" t="s">
        <v>159</v>
      </c>
      <c r="AT224" s="185" t="s">
        <v>154</v>
      </c>
      <c r="AU224" s="185" t="s">
        <v>87</v>
      </c>
      <c r="AY224" s="3" t="s">
        <v>150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3" t="s">
        <v>160</v>
      </c>
      <c r="BK224" s="186" t="n">
        <f aca="false">ROUND(I224*H224,2)</f>
        <v>0</v>
      </c>
      <c r="BL224" s="3" t="s">
        <v>159</v>
      </c>
      <c r="BM224" s="185" t="s">
        <v>317</v>
      </c>
    </row>
    <row r="225" s="22" customFormat="true" ht="11.25" hidden="false" customHeight="false" outlineLevel="0" collapsed="false">
      <c r="B225" s="23"/>
      <c r="D225" s="187" t="s">
        <v>162</v>
      </c>
      <c r="F225" s="188" t="s">
        <v>533</v>
      </c>
      <c r="I225" s="189"/>
      <c r="L225" s="23"/>
      <c r="M225" s="190"/>
      <c r="T225" s="57"/>
      <c r="AT225" s="3" t="s">
        <v>162</v>
      </c>
      <c r="AU225" s="3" t="s">
        <v>87</v>
      </c>
    </row>
    <row r="226" s="22" customFormat="true" ht="16.5" hidden="false" customHeight="true" outlineLevel="0" collapsed="false">
      <c r="B226" s="23"/>
      <c r="C226" s="174" t="s">
        <v>240</v>
      </c>
      <c r="D226" s="174" t="s">
        <v>154</v>
      </c>
      <c r="E226" s="175" t="s">
        <v>534</v>
      </c>
      <c r="F226" s="176" t="s">
        <v>535</v>
      </c>
      <c r="G226" s="177" t="s">
        <v>336</v>
      </c>
      <c r="H226" s="178" t="n">
        <v>0.25</v>
      </c>
      <c r="I226" s="179"/>
      <c r="J226" s="180" t="n">
        <f aca="false">ROUND(I226*H226,2)</f>
        <v>0</v>
      </c>
      <c r="K226" s="176"/>
      <c r="L226" s="23"/>
      <c r="M226" s="181"/>
      <c r="N226" s="182" t="s">
        <v>45</v>
      </c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AR226" s="185" t="s">
        <v>159</v>
      </c>
      <c r="AT226" s="185" t="s">
        <v>154</v>
      </c>
      <c r="AU226" s="185" t="s">
        <v>87</v>
      </c>
      <c r="AY226" s="3" t="s">
        <v>150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3" t="s">
        <v>160</v>
      </c>
      <c r="BK226" s="186" t="n">
        <f aca="false">ROUND(I226*H226,2)</f>
        <v>0</v>
      </c>
      <c r="BL226" s="3" t="s">
        <v>159</v>
      </c>
      <c r="BM226" s="185" t="s">
        <v>320</v>
      </c>
    </row>
    <row r="227" s="22" customFormat="true" ht="11.25" hidden="false" customHeight="false" outlineLevel="0" collapsed="false">
      <c r="B227" s="23"/>
      <c r="D227" s="187" t="s">
        <v>162</v>
      </c>
      <c r="F227" s="188" t="s">
        <v>535</v>
      </c>
      <c r="I227" s="189"/>
      <c r="L227" s="23"/>
      <c r="M227" s="190"/>
      <c r="T227" s="57"/>
      <c r="AT227" s="3" t="s">
        <v>162</v>
      </c>
      <c r="AU227" s="3" t="s">
        <v>87</v>
      </c>
    </row>
    <row r="228" s="22" customFormat="true" ht="16.5" hidden="false" customHeight="true" outlineLevel="0" collapsed="false">
      <c r="B228" s="23"/>
      <c r="C228" s="174" t="s">
        <v>321</v>
      </c>
      <c r="D228" s="174" t="s">
        <v>154</v>
      </c>
      <c r="E228" s="175" t="s">
        <v>536</v>
      </c>
      <c r="F228" s="176" t="s">
        <v>537</v>
      </c>
      <c r="G228" s="177" t="s">
        <v>374</v>
      </c>
      <c r="H228" s="178" t="n">
        <v>1</v>
      </c>
      <c r="I228" s="179"/>
      <c r="J228" s="180" t="n">
        <f aca="false">ROUND(I228*H228,2)</f>
        <v>0</v>
      </c>
      <c r="K228" s="176"/>
      <c r="L228" s="23"/>
      <c r="M228" s="181"/>
      <c r="N228" s="182" t="s">
        <v>45</v>
      </c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185" t="s">
        <v>159</v>
      </c>
      <c r="AT228" s="185" t="s">
        <v>154</v>
      </c>
      <c r="AU228" s="185" t="s">
        <v>87</v>
      </c>
      <c r="AY228" s="3" t="s">
        <v>150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3" t="s">
        <v>160</v>
      </c>
      <c r="BK228" s="186" t="n">
        <f aca="false">ROUND(I228*H228,2)</f>
        <v>0</v>
      </c>
      <c r="BL228" s="3" t="s">
        <v>159</v>
      </c>
      <c r="BM228" s="185" t="s">
        <v>324</v>
      </c>
    </row>
    <row r="229" s="22" customFormat="true" ht="11.25" hidden="false" customHeight="false" outlineLevel="0" collapsed="false">
      <c r="B229" s="23"/>
      <c r="D229" s="187" t="s">
        <v>162</v>
      </c>
      <c r="F229" s="188" t="s">
        <v>537</v>
      </c>
      <c r="I229" s="189"/>
      <c r="L229" s="23"/>
      <c r="M229" s="190"/>
      <c r="T229" s="57"/>
      <c r="AT229" s="3" t="s">
        <v>162</v>
      </c>
      <c r="AU229" s="3" t="s">
        <v>87</v>
      </c>
    </row>
    <row r="230" s="161" customFormat="true" ht="25.5" hidden="false" customHeight="true" outlineLevel="0" collapsed="false">
      <c r="B230" s="162"/>
      <c r="D230" s="163" t="s">
        <v>78</v>
      </c>
      <c r="E230" s="164" t="s">
        <v>538</v>
      </c>
      <c r="F230" s="164" t="s">
        <v>539</v>
      </c>
      <c r="I230" s="165"/>
      <c r="J230" s="166" t="n">
        <f aca="false">BK230</f>
        <v>0</v>
      </c>
      <c r="L230" s="162"/>
      <c r="M230" s="167"/>
      <c r="P230" s="168" t="n">
        <f aca="false">SUM(P231:P246)</f>
        <v>0</v>
      </c>
      <c r="R230" s="168" t="n">
        <f aca="false">SUM(R231:R246)</f>
        <v>0</v>
      </c>
      <c r="T230" s="169" t="n">
        <f aca="false">SUM(T231:T246)</f>
        <v>0</v>
      </c>
      <c r="AR230" s="163" t="s">
        <v>87</v>
      </c>
      <c r="AT230" s="170" t="s">
        <v>78</v>
      </c>
      <c r="AU230" s="170" t="s">
        <v>79</v>
      </c>
      <c r="AY230" s="163" t="s">
        <v>150</v>
      </c>
      <c r="BK230" s="171" t="n">
        <f aca="false">SUM(BK231:BK246)</f>
        <v>0</v>
      </c>
    </row>
    <row r="231" s="22" customFormat="true" ht="24" hidden="false" customHeight="true" outlineLevel="0" collapsed="false">
      <c r="B231" s="23"/>
      <c r="C231" s="174" t="s">
        <v>347</v>
      </c>
      <c r="D231" s="174" t="s">
        <v>154</v>
      </c>
      <c r="E231" s="175" t="s">
        <v>540</v>
      </c>
      <c r="F231" s="176" t="s">
        <v>541</v>
      </c>
      <c r="G231" s="177" t="s">
        <v>342</v>
      </c>
      <c r="H231" s="178" t="n">
        <v>1</v>
      </c>
      <c r="I231" s="179"/>
      <c r="J231" s="180" t="n">
        <f aca="false">ROUND(I231*H231,2)</f>
        <v>0</v>
      </c>
      <c r="K231" s="176"/>
      <c r="L231" s="23"/>
      <c r="M231" s="181"/>
      <c r="N231" s="182" t="s">
        <v>45</v>
      </c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AR231" s="185" t="s">
        <v>159</v>
      </c>
      <c r="AT231" s="185" t="s">
        <v>154</v>
      </c>
      <c r="AU231" s="185" t="s">
        <v>87</v>
      </c>
      <c r="AY231" s="3" t="s">
        <v>150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3" t="s">
        <v>160</v>
      </c>
      <c r="BK231" s="186" t="n">
        <f aca="false">ROUND(I231*H231,2)</f>
        <v>0</v>
      </c>
      <c r="BL231" s="3" t="s">
        <v>159</v>
      </c>
      <c r="BM231" s="185" t="s">
        <v>350</v>
      </c>
    </row>
    <row r="232" s="22" customFormat="true" ht="11.25" hidden="false" customHeight="false" outlineLevel="0" collapsed="false">
      <c r="B232" s="23"/>
      <c r="D232" s="187" t="s">
        <v>162</v>
      </c>
      <c r="F232" s="188" t="s">
        <v>541</v>
      </c>
      <c r="I232" s="189"/>
      <c r="L232" s="23"/>
      <c r="M232" s="190"/>
      <c r="T232" s="57"/>
      <c r="AT232" s="3" t="s">
        <v>162</v>
      </c>
      <c r="AU232" s="3" t="s">
        <v>87</v>
      </c>
    </row>
    <row r="233" s="22" customFormat="true" ht="16.5" hidden="false" customHeight="true" outlineLevel="0" collapsed="false">
      <c r="B233" s="23"/>
      <c r="C233" s="174" t="s">
        <v>249</v>
      </c>
      <c r="D233" s="174" t="s">
        <v>154</v>
      </c>
      <c r="E233" s="175" t="s">
        <v>542</v>
      </c>
      <c r="F233" s="176" t="s">
        <v>543</v>
      </c>
      <c r="G233" s="177" t="s">
        <v>342</v>
      </c>
      <c r="H233" s="178" t="n">
        <v>1</v>
      </c>
      <c r="I233" s="179"/>
      <c r="J233" s="180" t="n">
        <f aca="false">ROUND(I233*H233,2)</f>
        <v>0</v>
      </c>
      <c r="K233" s="176"/>
      <c r="L233" s="23"/>
      <c r="M233" s="181"/>
      <c r="N233" s="182" t="s">
        <v>45</v>
      </c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AR233" s="185" t="s">
        <v>159</v>
      </c>
      <c r="AT233" s="185" t="s">
        <v>154</v>
      </c>
      <c r="AU233" s="185" t="s">
        <v>87</v>
      </c>
      <c r="AY233" s="3" t="s">
        <v>150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3" t="s">
        <v>160</v>
      </c>
      <c r="BK233" s="186" t="n">
        <f aca="false">ROUND(I233*H233,2)</f>
        <v>0</v>
      </c>
      <c r="BL233" s="3" t="s">
        <v>159</v>
      </c>
      <c r="BM233" s="185" t="s">
        <v>353</v>
      </c>
    </row>
    <row r="234" s="22" customFormat="true" ht="11.25" hidden="false" customHeight="false" outlineLevel="0" collapsed="false">
      <c r="B234" s="23"/>
      <c r="D234" s="187" t="s">
        <v>162</v>
      </c>
      <c r="F234" s="188" t="s">
        <v>543</v>
      </c>
      <c r="I234" s="189"/>
      <c r="L234" s="23"/>
      <c r="M234" s="190"/>
      <c r="T234" s="57"/>
      <c r="AT234" s="3" t="s">
        <v>162</v>
      </c>
      <c r="AU234" s="3" t="s">
        <v>87</v>
      </c>
    </row>
    <row r="235" s="22" customFormat="true" ht="21.75" hidden="false" customHeight="true" outlineLevel="0" collapsed="false">
      <c r="B235" s="23"/>
      <c r="C235" s="174" t="s">
        <v>356</v>
      </c>
      <c r="D235" s="174" t="s">
        <v>154</v>
      </c>
      <c r="E235" s="175" t="s">
        <v>544</v>
      </c>
      <c r="F235" s="176" t="s">
        <v>545</v>
      </c>
      <c r="G235" s="177" t="s">
        <v>342</v>
      </c>
      <c r="H235" s="178" t="n">
        <v>1</v>
      </c>
      <c r="I235" s="179"/>
      <c r="J235" s="180" t="n">
        <f aca="false">ROUND(I235*H235,2)</f>
        <v>0</v>
      </c>
      <c r="K235" s="176"/>
      <c r="L235" s="23"/>
      <c r="M235" s="181"/>
      <c r="N235" s="182" t="s">
        <v>45</v>
      </c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AR235" s="185" t="s">
        <v>159</v>
      </c>
      <c r="AT235" s="185" t="s">
        <v>154</v>
      </c>
      <c r="AU235" s="185" t="s">
        <v>87</v>
      </c>
      <c r="AY235" s="3" t="s">
        <v>150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3" t="s">
        <v>160</v>
      </c>
      <c r="BK235" s="186" t="n">
        <f aca="false">ROUND(I235*H235,2)</f>
        <v>0</v>
      </c>
      <c r="BL235" s="3" t="s">
        <v>159</v>
      </c>
      <c r="BM235" s="185" t="s">
        <v>359</v>
      </c>
    </row>
    <row r="236" s="22" customFormat="true" ht="11.25" hidden="false" customHeight="false" outlineLevel="0" collapsed="false">
      <c r="B236" s="23"/>
      <c r="D236" s="187" t="s">
        <v>162</v>
      </c>
      <c r="F236" s="188" t="s">
        <v>545</v>
      </c>
      <c r="I236" s="189"/>
      <c r="L236" s="23"/>
      <c r="M236" s="190"/>
      <c r="T236" s="57"/>
      <c r="AT236" s="3" t="s">
        <v>162</v>
      </c>
      <c r="AU236" s="3" t="s">
        <v>87</v>
      </c>
    </row>
    <row r="237" s="22" customFormat="true" ht="16.5" hidden="false" customHeight="true" outlineLevel="0" collapsed="false">
      <c r="B237" s="23"/>
      <c r="C237" s="174" t="s">
        <v>251</v>
      </c>
      <c r="D237" s="174" t="s">
        <v>154</v>
      </c>
      <c r="E237" s="175" t="s">
        <v>546</v>
      </c>
      <c r="F237" s="176" t="s">
        <v>547</v>
      </c>
      <c r="G237" s="177" t="s">
        <v>342</v>
      </c>
      <c r="H237" s="178" t="n">
        <v>1</v>
      </c>
      <c r="I237" s="179"/>
      <c r="J237" s="180" t="n">
        <f aca="false">ROUND(I237*H237,2)</f>
        <v>0</v>
      </c>
      <c r="K237" s="176"/>
      <c r="L237" s="23"/>
      <c r="M237" s="181"/>
      <c r="N237" s="182" t="s">
        <v>45</v>
      </c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AR237" s="185" t="s">
        <v>159</v>
      </c>
      <c r="AT237" s="185" t="s">
        <v>154</v>
      </c>
      <c r="AU237" s="185" t="s">
        <v>87</v>
      </c>
      <c r="AY237" s="3" t="s">
        <v>150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3" t="s">
        <v>160</v>
      </c>
      <c r="BK237" s="186" t="n">
        <f aca="false">ROUND(I237*H237,2)</f>
        <v>0</v>
      </c>
      <c r="BL237" s="3" t="s">
        <v>159</v>
      </c>
      <c r="BM237" s="185" t="s">
        <v>367</v>
      </c>
    </row>
    <row r="238" s="22" customFormat="true" ht="11.25" hidden="false" customHeight="false" outlineLevel="0" collapsed="false">
      <c r="B238" s="23"/>
      <c r="D238" s="187" t="s">
        <v>162</v>
      </c>
      <c r="F238" s="188" t="s">
        <v>547</v>
      </c>
      <c r="I238" s="189"/>
      <c r="L238" s="23"/>
      <c r="M238" s="190"/>
      <c r="T238" s="57"/>
      <c r="AT238" s="3" t="s">
        <v>162</v>
      </c>
      <c r="AU238" s="3" t="s">
        <v>87</v>
      </c>
    </row>
    <row r="239" s="22" customFormat="true" ht="24" hidden="false" customHeight="true" outlineLevel="0" collapsed="false">
      <c r="B239" s="23"/>
      <c r="C239" s="174" t="s">
        <v>368</v>
      </c>
      <c r="D239" s="174" t="s">
        <v>154</v>
      </c>
      <c r="E239" s="175" t="s">
        <v>548</v>
      </c>
      <c r="F239" s="176" t="s">
        <v>549</v>
      </c>
      <c r="G239" s="177" t="s">
        <v>342</v>
      </c>
      <c r="H239" s="178" t="n">
        <v>1</v>
      </c>
      <c r="I239" s="179"/>
      <c r="J239" s="180" t="n">
        <f aca="false">ROUND(I239*H239,2)</f>
        <v>0</v>
      </c>
      <c r="K239" s="176"/>
      <c r="L239" s="23"/>
      <c r="M239" s="181"/>
      <c r="N239" s="182" t="s">
        <v>45</v>
      </c>
      <c r="P239" s="183" t="n">
        <f aca="false">O239*H239</f>
        <v>0</v>
      </c>
      <c r="Q239" s="183" t="n">
        <v>0</v>
      </c>
      <c r="R239" s="183" t="n">
        <f aca="false">Q239*H239</f>
        <v>0</v>
      </c>
      <c r="S239" s="183" t="n">
        <v>0</v>
      </c>
      <c r="T239" s="184" t="n">
        <f aca="false">S239*H239</f>
        <v>0</v>
      </c>
      <c r="AR239" s="185" t="s">
        <v>159</v>
      </c>
      <c r="AT239" s="185" t="s">
        <v>154</v>
      </c>
      <c r="AU239" s="185" t="s">
        <v>87</v>
      </c>
      <c r="AY239" s="3" t="s">
        <v>150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3" t="s">
        <v>160</v>
      </c>
      <c r="BK239" s="186" t="n">
        <f aca="false">ROUND(I239*H239,2)</f>
        <v>0</v>
      </c>
      <c r="BL239" s="3" t="s">
        <v>159</v>
      </c>
      <c r="BM239" s="185" t="s">
        <v>371</v>
      </c>
    </row>
    <row r="240" s="22" customFormat="true" ht="11.25" hidden="false" customHeight="false" outlineLevel="0" collapsed="false">
      <c r="B240" s="23"/>
      <c r="D240" s="187" t="s">
        <v>162</v>
      </c>
      <c r="F240" s="188" t="s">
        <v>549</v>
      </c>
      <c r="I240" s="189"/>
      <c r="L240" s="23"/>
      <c r="M240" s="190"/>
      <c r="T240" s="57"/>
      <c r="AT240" s="3" t="s">
        <v>162</v>
      </c>
      <c r="AU240" s="3" t="s">
        <v>87</v>
      </c>
    </row>
    <row r="241" s="22" customFormat="true" ht="24" hidden="false" customHeight="true" outlineLevel="0" collapsed="false">
      <c r="B241" s="23"/>
      <c r="C241" s="174" t="s">
        <v>252</v>
      </c>
      <c r="D241" s="174" t="s">
        <v>154</v>
      </c>
      <c r="E241" s="175" t="s">
        <v>550</v>
      </c>
      <c r="F241" s="176" t="s">
        <v>551</v>
      </c>
      <c r="G241" s="177" t="s">
        <v>342</v>
      </c>
      <c r="H241" s="178" t="n">
        <v>1</v>
      </c>
      <c r="I241" s="179"/>
      <c r="J241" s="180" t="n">
        <f aca="false">ROUND(I241*H241,2)</f>
        <v>0</v>
      </c>
      <c r="K241" s="176"/>
      <c r="L241" s="23"/>
      <c r="M241" s="181"/>
      <c r="N241" s="182" t="s">
        <v>45</v>
      </c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AR241" s="185" t="s">
        <v>159</v>
      </c>
      <c r="AT241" s="185" t="s">
        <v>154</v>
      </c>
      <c r="AU241" s="185" t="s">
        <v>87</v>
      </c>
      <c r="AY241" s="3" t="s">
        <v>150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3" t="s">
        <v>160</v>
      </c>
      <c r="BK241" s="186" t="n">
        <f aca="false">ROUND(I241*H241,2)</f>
        <v>0</v>
      </c>
      <c r="BL241" s="3" t="s">
        <v>159</v>
      </c>
      <c r="BM241" s="185" t="s">
        <v>375</v>
      </c>
    </row>
    <row r="242" s="22" customFormat="true" ht="11.25" hidden="false" customHeight="false" outlineLevel="0" collapsed="false">
      <c r="B242" s="23"/>
      <c r="D242" s="187" t="s">
        <v>162</v>
      </c>
      <c r="F242" s="188" t="s">
        <v>551</v>
      </c>
      <c r="I242" s="189"/>
      <c r="L242" s="23"/>
      <c r="M242" s="190"/>
      <c r="T242" s="57"/>
      <c r="AT242" s="3" t="s">
        <v>162</v>
      </c>
      <c r="AU242" s="3" t="s">
        <v>87</v>
      </c>
    </row>
    <row r="243" s="22" customFormat="true" ht="16.5" hidden="false" customHeight="true" outlineLevel="0" collapsed="false">
      <c r="B243" s="23"/>
      <c r="C243" s="174" t="s">
        <v>376</v>
      </c>
      <c r="D243" s="174" t="s">
        <v>154</v>
      </c>
      <c r="E243" s="175" t="s">
        <v>552</v>
      </c>
      <c r="F243" s="176" t="s">
        <v>553</v>
      </c>
      <c r="G243" s="177" t="s">
        <v>342</v>
      </c>
      <c r="H243" s="178" t="n">
        <v>1</v>
      </c>
      <c r="I243" s="179"/>
      <c r="J243" s="180" t="n">
        <f aca="false">ROUND(I243*H243,2)</f>
        <v>0</v>
      </c>
      <c r="K243" s="176"/>
      <c r="L243" s="23"/>
      <c r="M243" s="181"/>
      <c r="N243" s="182" t="s">
        <v>45</v>
      </c>
      <c r="P243" s="183" t="n">
        <f aca="false">O243*H243</f>
        <v>0</v>
      </c>
      <c r="Q243" s="183" t="n">
        <v>0</v>
      </c>
      <c r="R243" s="183" t="n">
        <f aca="false">Q243*H243</f>
        <v>0</v>
      </c>
      <c r="S243" s="183" t="n">
        <v>0</v>
      </c>
      <c r="T243" s="184" t="n">
        <f aca="false">S243*H243</f>
        <v>0</v>
      </c>
      <c r="AR243" s="185" t="s">
        <v>159</v>
      </c>
      <c r="AT243" s="185" t="s">
        <v>154</v>
      </c>
      <c r="AU243" s="185" t="s">
        <v>87</v>
      </c>
      <c r="AY243" s="3" t="s">
        <v>150</v>
      </c>
      <c r="BE243" s="186" t="n">
        <f aca="false">IF(N243="základní",J243,0)</f>
        <v>0</v>
      </c>
      <c r="BF243" s="186" t="n">
        <f aca="false">IF(N243="snížená",J243,0)</f>
        <v>0</v>
      </c>
      <c r="BG243" s="186" t="n">
        <f aca="false">IF(N243="zákl. přenesená",J243,0)</f>
        <v>0</v>
      </c>
      <c r="BH243" s="186" t="n">
        <f aca="false">IF(N243="sníž. přenesená",J243,0)</f>
        <v>0</v>
      </c>
      <c r="BI243" s="186" t="n">
        <f aca="false">IF(N243="nulová",J243,0)</f>
        <v>0</v>
      </c>
      <c r="BJ243" s="3" t="s">
        <v>160</v>
      </c>
      <c r="BK243" s="186" t="n">
        <f aca="false">ROUND(I243*H243,2)</f>
        <v>0</v>
      </c>
      <c r="BL243" s="3" t="s">
        <v>159</v>
      </c>
      <c r="BM243" s="185" t="s">
        <v>379</v>
      </c>
    </row>
    <row r="244" s="22" customFormat="true" ht="11.25" hidden="false" customHeight="false" outlineLevel="0" collapsed="false">
      <c r="B244" s="23"/>
      <c r="D244" s="187" t="s">
        <v>162</v>
      </c>
      <c r="F244" s="188" t="s">
        <v>553</v>
      </c>
      <c r="I244" s="189"/>
      <c r="L244" s="23"/>
      <c r="M244" s="190"/>
      <c r="T244" s="57"/>
      <c r="AT244" s="3" t="s">
        <v>162</v>
      </c>
      <c r="AU244" s="3" t="s">
        <v>87</v>
      </c>
    </row>
    <row r="245" s="22" customFormat="true" ht="16.5" hidden="false" customHeight="true" outlineLevel="0" collapsed="false">
      <c r="B245" s="23"/>
      <c r="C245" s="174" t="s">
        <v>264</v>
      </c>
      <c r="D245" s="174" t="s">
        <v>154</v>
      </c>
      <c r="E245" s="175" t="s">
        <v>554</v>
      </c>
      <c r="F245" s="176" t="s">
        <v>555</v>
      </c>
      <c r="G245" s="177" t="s">
        <v>374</v>
      </c>
      <c r="H245" s="178" t="n">
        <v>5</v>
      </c>
      <c r="I245" s="179"/>
      <c r="J245" s="180" t="n">
        <f aca="false">ROUND(I245*H245,2)</f>
        <v>0</v>
      </c>
      <c r="K245" s="176"/>
      <c r="L245" s="23"/>
      <c r="M245" s="181"/>
      <c r="N245" s="182" t="s">
        <v>45</v>
      </c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AR245" s="185" t="s">
        <v>159</v>
      </c>
      <c r="AT245" s="185" t="s">
        <v>154</v>
      </c>
      <c r="AU245" s="185" t="s">
        <v>87</v>
      </c>
      <c r="AY245" s="3" t="s">
        <v>150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3" t="s">
        <v>160</v>
      </c>
      <c r="BK245" s="186" t="n">
        <f aca="false">ROUND(I245*H245,2)</f>
        <v>0</v>
      </c>
      <c r="BL245" s="3" t="s">
        <v>159</v>
      </c>
      <c r="BM245" s="185" t="s">
        <v>382</v>
      </c>
    </row>
    <row r="246" s="22" customFormat="true" ht="11.25" hidden="false" customHeight="false" outlineLevel="0" collapsed="false">
      <c r="B246" s="23"/>
      <c r="D246" s="187" t="s">
        <v>162</v>
      </c>
      <c r="F246" s="188" t="s">
        <v>555</v>
      </c>
      <c r="I246" s="189"/>
      <c r="L246" s="23"/>
      <c r="M246" s="193"/>
      <c r="N246" s="194"/>
      <c r="O246" s="194"/>
      <c r="P246" s="194"/>
      <c r="Q246" s="194"/>
      <c r="R246" s="194"/>
      <c r="S246" s="194"/>
      <c r="T246" s="195"/>
      <c r="AT246" s="3" t="s">
        <v>162</v>
      </c>
      <c r="AU246" s="3" t="s">
        <v>87</v>
      </c>
    </row>
    <row r="247" s="22" customFormat="true" ht="6.75" hidden="false" customHeight="true" outlineLevel="0" collapsed="false"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23"/>
    </row>
  </sheetData>
  <sheetProtection algorithmName="SHA-512" hashValue="NE5XxxU5Y+Gcr2OAUGLYSlMnUsZByj+BMUbyjQO7JjfX7qoqjGBi4QHsg0ELlo8QhWDhFgsqOGsTo3PfDrizhg==" saltValue="OTcPUh2hIB0tsSuz5NyXZ1ZDGGc36ObUdmhRT41tDeKzTJLGk2jCOqFYvrbQcW2f9bPFgrdx6qZZPQhCu/srBQ==" spinCount="100000" sheet="true" objects="true" scenarios="true" formatColumns="false" formatRows="false" autoFilter="false"/>
  <autoFilter ref="C119:K24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4/6  3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19" t="s">
        <v>556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5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9:BE194)),  2)</f>
        <v>0</v>
      </c>
      <c r="I33" s="129" t="n">
        <v>0.21</v>
      </c>
      <c r="J33" s="128" t="n">
        <f aca="false">ROUND(((SUM(BE119:BE19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9:BF194)),  2)</f>
        <v>0</v>
      </c>
      <c r="I34" s="129" t="n">
        <v>0.12</v>
      </c>
      <c r="J34" s="128" t="n">
        <f aca="false">ROUND(((SUM(BF119:BF19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9:BG194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9:BH194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9:BI194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4/6  3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19" t="str">
        <f aca="false">E9</f>
        <v>C. EI - OPRAVY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5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6</v>
      </c>
      <c r="D94" s="130"/>
      <c r="E94" s="130"/>
      <c r="F94" s="130"/>
      <c r="G94" s="130"/>
      <c r="H94" s="130"/>
      <c r="I94" s="130"/>
      <c r="J94" s="140" t="s">
        <v>117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8</v>
      </c>
      <c r="J96" s="125" t="n">
        <f aca="false">J119</f>
        <v>0</v>
      </c>
      <c r="L96" s="23"/>
      <c r="AU96" s="3" t="s">
        <v>119</v>
      </c>
    </row>
    <row r="97" s="142" customFormat="true" ht="24.75" hidden="false" customHeight="true" outlineLevel="0" collapsed="false">
      <c r="B97" s="143"/>
      <c r="D97" s="144" t="s">
        <v>120</v>
      </c>
      <c r="E97" s="145"/>
      <c r="F97" s="145"/>
      <c r="G97" s="145"/>
      <c r="H97" s="145"/>
      <c r="I97" s="145"/>
      <c r="J97" s="146" t="n">
        <f aca="false">J120</f>
        <v>0</v>
      </c>
      <c r="L97" s="143"/>
    </row>
    <row r="98" s="142" customFormat="true" ht="24.75" hidden="false" customHeight="true" outlineLevel="0" collapsed="false">
      <c r="B98" s="143"/>
      <c r="D98" s="144" t="s">
        <v>557</v>
      </c>
      <c r="E98" s="145"/>
      <c r="F98" s="145"/>
      <c r="G98" s="145"/>
      <c r="H98" s="145"/>
      <c r="I98" s="145"/>
      <c r="J98" s="146" t="n">
        <f aca="false">J121</f>
        <v>0</v>
      </c>
      <c r="L98" s="143"/>
    </row>
    <row r="99" s="142" customFormat="true" ht="24.75" hidden="false" customHeight="true" outlineLevel="0" collapsed="false">
      <c r="B99" s="143"/>
      <c r="D99" s="144" t="s">
        <v>558</v>
      </c>
      <c r="E99" s="145"/>
      <c r="F99" s="145"/>
      <c r="G99" s="145"/>
      <c r="H99" s="145"/>
      <c r="I99" s="145"/>
      <c r="J99" s="146" t="n">
        <f aca="false">J172</f>
        <v>0</v>
      </c>
      <c r="L99" s="143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18" t="str">
        <f aca="false">E7</f>
        <v>STAVEBNÍ ÚPRAVY BYTU 4/6  3.NP ŠVÉDSKÁ 107/39</v>
      </c>
      <c r="F109" s="118"/>
      <c r="G109" s="118"/>
      <c r="H109" s="118"/>
      <c r="L109" s="23"/>
    </row>
    <row r="110" s="22" customFormat="true" ht="12" hidden="false" customHeight="true" outlineLevel="0" collapsed="false">
      <c r="B110" s="23"/>
      <c r="C110" s="15" t="s">
        <v>113</v>
      </c>
      <c r="L110" s="23"/>
    </row>
    <row r="111" s="22" customFormat="true" ht="16.5" hidden="false" customHeight="true" outlineLevel="0" collapsed="false">
      <c r="B111" s="23"/>
      <c r="E111" s="119" t="str">
        <f aca="false">E9</f>
        <v>C. EI - OPRAVY</v>
      </c>
      <c r="F111" s="119"/>
      <c r="G111" s="119"/>
      <c r="H111" s="11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PRAHA 5</v>
      </c>
      <c r="I113" s="15" t="s">
        <v>21</v>
      </c>
      <c r="J113" s="120" t="str">
        <f aca="false">IF(J12="","",J12)</f>
        <v>5. 4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39.75" hidden="false" customHeight="true" outlineLevel="0" collapsed="false">
      <c r="B115" s="23"/>
      <c r="C115" s="15" t="s">
        <v>23</v>
      </c>
      <c r="F115" s="16" t="str">
        <f aca="false">E15</f>
        <v>CENTRA a.s. Na Zatlance 1350 Praha 5</v>
      </c>
      <c r="I115" s="15" t="s">
        <v>29</v>
      </c>
      <c r="J115" s="138" t="str">
        <f aca="false">E21</f>
        <v>Studio PHX s.r.o. Ondříčkova 384/33 Praha 3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3</v>
      </c>
      <c r="J116" s="138" t="str">
        <f aca="false">E24</f>
        <v>Ing. Jan Brožek s.r.o. </v>
      </c>
      <c r="L116" s="23"/>
    </row>
    <row r="117" s="22" customFormat="true" ht="9.75" hidden="false" customHeight="true" outlineLevel="0" collapsed="false">
      <c r="B117" s="23"/>
      <c r="L117" s="23"/>
    </row>
    <row r="118" s="152" customFormat="true" ht="29.25" hidden="false" customHeight="true" outlineLevel="0" collapsed="false">
      <c r="B118" s="153"/>
      <c r="C118" s="154" t="s">
        <v>136</v>
      </c>
      <c r="D118" s="155" t="s">
        <v>64</v>
      </c>
      <c r="E118" s="155" t="s">
        <v>60</v>
      </c>
      <c r="F118" s="155" t="s">
        <v>61</v>
      </c>
      <c r="G118" s="155" t="s">
        <v>137</v>
      </c>
      <c r="H118" s="155" t="s">
        <v>138</v>
      </c>
      <c r="I118" s="155" t="s">
        <v>139</v>
      </c>
      <c r="J118" s="155" t="s">
        <v>117</v>
      </c>
      <c r="K118" s="156" t="s">
        <v>140</v>
      </c>
      <c r="L118" s="153"/>
      <c r="M118" s="64"/>
      <c r="N118" s="65" t="s">
        <v>43</v>
      </c>
      <c r="O118" s="65" t="s">
        <v>141</v>
      </c>
      <c r="P118" s="65" t="s">
        <v>142</v>
      </c>
      <c r="Q118" s="65" t="s">
        <v>143</v>
      </c>
      <c r="R118" s="65" t="s">
        <v>144</v>
      </c>
      <c r="S118" s="65" t="s">
        <v>145</v>
      </c>
      <c r="T118" s="66" t="s">
        <v>146</v>
      </c>
    </row>
    <row r="119" s="22" customFormat="true" ht="22.5" hidden="false" customHeight="true" outlineLevel="0" collapsed="false">
      <c r="B119" s="23"/>
      <c r="C119" s="70" t="s">
        <v>147</v>
      </c>
      <c r="J119" s="157" t="n">
        <f aca="false">BK119</f>
        <v>0</v>
      </c>
      <c r="L119" s="23"/>
      <c r="M119" s="67"/>
      <c r="N119" s="55"/>
      <c r="O119" s="55"/>
      <c r="P119" s="158" t="n">
        <f aca="false">P120+P121+P172</f>
        <v>0</v>
      </c>
      <c r="Q119" s="55"/>
      <c r="R119" s="158" t="n">
        <f aca="false">R120+R121+R172</f>
        <v>0</v>
      </c>
      <c r="S119" s="55"/>
      <c r="T119" s="159" t="n">
        <f aca="false">T120+T121+T172</f>
        <v>0</v>
      </c>
      <c r="AT119" s="3" t="s">
        <v>78</v>
      </c>
      <c r="AU119" s="3" t="s">
        <v>119</v>
      </c>
      <c r="BK119" s="160" t="n">
        <f aca="false">BK120+BK121+BK172</f>
        <v>0</v>
      </c>
    </row>
    <row r="120" s="161" customFormat="true" ht="25.5" hidden="false" customHeight="true" outlineLevel="0" collapsed="false">
      <c r="B120" s="162"/>
      <c r="D120" s="163" t="s">
        <v>78</v>
      </c>
      <c r="E120" s="164" t="s">
        <v>148</v>
      </c>
      <c r="F120" s="164" t="s">
        <v>149</v>
      </c>
      <c r="I120" s="165"/>
      <c r="J120" s="166" t="n">
        <f aca="false">BK120</f>
        <v>0</v>
      </c>
      <c r="L120" s="162"/>
      <c r="M120" s="167"/>
      <c r="P120" s="168" t="n">
        <v>0</v>
      </c>
      <c r="R120" s="168" t="n">
        <v>0</v>
      </c>
      <c r="T120" s="169" t="n">
        <v>0</v>
      </c>
      <c r="AR120" s="163" t="s">
        <v>87</v>
      </c>
      <c r="AT120" s="170" t="s">
        <v>78</v>
      </c>
      <c r="AU120" s="170" t="s">
        <v>79</v>
      </c>
      <c r="AY120" s="163" t="s">
        <v>150</v>
      </c>
      <c r="BK120" s="171" t="n">
        <v>0</v>
      </c>
    </row>
    <row r="121" s="161" customFormat="true" ht="25.5" hidden="false" customHeight="true" outlineLevel="0" collapsed="false">
      <c r="B121" s="162"/>
      <c r="D121" s="163" t="s">
        <v>78</v>
      </c>
      <c r="E121" s="164" t="s">
        <v>559</v>
      </c>
      <c r="F121" s="164" t="s">
        <v>560</v>
      </c>
      <c r="I121" s="165"/>
      <c r="J121" s="166" t="n">
        <f aca="false">BK121</f>
        <v>0</v>
      </c>
      <c r="L121" s="162"/>
      <c r="M121" s="167"/>
      <c r="P121" s="168" t="n">
        <f aca="false">SUM(P122:P171)</f>
        <v>0</v>
      </c>
      <c r="R121" s="168" t="n">
        <f aca="false">SUM(R122:R171)</f>
        <v>0</v>
      </c>
      <c r="T121" s="169" t="n">
        <f aca="false">SUM(T122:T171)</f>
        <v>0</v>
      </c>
      <c r="AR121" s="163" t="s">
        <v>87</v>
      </c>
      <c r="AT121" s="170" t="s">
        <v>78</v>
      </c>
      <c r="AU121" s="170" t="s">
        <v>79</v>
      </c>
      <c r="AY121" s="163" t="s">
        <v>150</v>
      </c>
      <c r="BK121" s="171" t="n">
        <f aca="false">SUM(BK122:BK171)</f>
        <v>0</v>
      </c>
    </row>
    <row r="122" s="22" customFormat="true" ht="24" hidden="false" customHeight="true" outlineLevel="0" collapsed="false">
      <c r="B122" s="23"/>
      <c r="C122" s="174" t="s">
        <v>87</v>
      </c>
      <c r="D122" s="174" t="s">
        <v>154</v>
      </c>
      <c r="E122" s="175" t="s">
        <v>561</v>
      </c>
      <c r="F122" s="176" t="s">
        <v>562</v>
      </c>
      <c r="G122" s="177" t="s">
        <v>181</v>
      </c>
      <c r="H122" s="178" t="n">
        <v>70</v>
      </c>
      <c r="I122" s="179"/>
      <c r="J122" s="180" t="n">
        <f aca="false">ROUND(I122*H122,2)</f>
        <v>0</v>
      </c>
      <c r="K122" s="176"/>
      <c r="L122" s="23"/>
      <c r="M122" s="181"/>
      <c r="N122" s="182" t="s">
        <v>45</v>
      </c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AR122" s="185" t="s">
        <v>159</v>
      </c>
      <c r="AT122" s="185" t="s">
        <v>154</v>
      </c>
      <c r="AU122" s="185" t="s">
        <v>87</v>
      </c>
      <c r="AY122" s="3" t="s">
        <v>15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160</v>
      </c>
      <c r="BK122" s="186" t="n">
        <f aca="false">ROUND(I122*H122,2)</f>
        <v>0</v>
      </c>
      <c r="BL122" s="3" t="s">
        <v>159</v>
      </c>
      <c r="BM122" s="185" t="s">
        <v>160</v>
      </c>
    </row>
    <row r="123" s="22" customFormat="true" ht="11.25" hidden="false" customHeight="false" outlineLevel="0" collapsed="false">
      <c r="B123" s="23"/>
      <c r="D123" s="187" t="s">
        <v>162</v>
      </c>
      <c r="F123" s="188" t="s">
        <v>562</v>
      </c>
      <c r="I123" s="189"/>
      <c r="L123" s="23"/>
      <c r="M123" s="190"/>
      <c r="T123" s="57"/>
      <c r="AT123" s="3" t="s">
        <v>162</v>
      </c>
      <c r="AU123" s="3" t="s">
        <v>87</v>
      </c>
    </row>
    <row r="124" s="22" customFormat="true" ht="24" hidden="false" customHeight="true" outlineLevel="0" collapsed="false">
      <c r="B124" s="23"/>
      <c r="C124" s="174" t="s">
        <v>160</v>
      </c>
      <c r="D124" s="174" t="s">
        <v>154</v>
      </c>
      <c r="E124" s="175" t="s">
        <v>563</v>
      </c>
      <c r="F124" s="176" t="s">
        <v>564</v>
      </c>
      <c r="G124" s="177" t="s">
        <v>342</v>
      </c>
      <c r="H124" s="178" t="n">
        <v>30</v>
      </c>
      <c r="I124" s="179"/>
      <c r="J124" s="180" t="n">
        <f aca="false">ROUND(I124*H124,2)</f>
        <v>0</v>
      </c>
      <c r="K124" s="176"/>
      <c r="L124" s="23"/>
      <c r="M124" s="181"/>
      <c r="N124" s="182" t="s">
        <v>45</v>
      </c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59</v>
      </c>
      <c r="AT124" s="185" t="s">
        <v>154</v>
      </c>
      <c r="AU124" s="185" t="s">
        <v>87</v>
      </c>
      <c r="AY124" s="3" t="s">
        <v>150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160</v>
      </c>
      <c r="BK124" s="186" t="n">
        <f aca="false">ROUND(I124*H124,2)</f>
        <v>0</v>
      </c>
      <c r="BL124" s="3" t="s">
        <v>159</v>
      </c>
      <c r="BM124" s="185" t="s">
        <v>159</v>
      </c>
    </row>
    <row r="125" s="22" customFormat="true" ht="11.25" hidden="false" customHeight="false" outlineLevel="0" collapsed="false">
      <c r="B125" s="23"/>
      <c r="D125" s="187" t="s">
        <v>162</v>
      </c>
      <c r="F125" s="188" t="s">
        <v>564</v>
      </c>
      <c r="I125" s="189"/>
      <c r="L125" s="23"/>
      <c r="M125" s="190"/>
      <c r="T125" s="57"/>
      <c r="AT125" s="3" t="s">
        <v>162</v>
      </c>
      <c r="AU125" s="3" t="s">
        <v>87</v>
      </c>
    </row>
    <row r="126" s="22" customFormat="true" ht="24" hidden="false" customHeight="true" outlineLevel="0" collapsed="false">
      <c r="B126" s="23"/>
      <c r="C126" s="174" t="s">
        <v>421</v>
      </c>
      <c r="D126" s="174" t="s">
        <v>154</v>
      </c>
      <c r="E126" s="175" t="s">
        <v>565</v>
      </c>
      <c r="F126" s="176" t="s">
        <v>566</v>
      </c>
      <c r="G126" s="177" t="s">
        <v>342</v>
      </c>
      <c r="H126" s="178" t="n">
        <v>17</v>
      </c>
      <c r="I126" s="179"/>
      <c r="J126" s="180" t="n">
        <f aca="false">ROUND(I126*H126,2)</f>
        <v>0</v>
      </c>
      <c r="K126" s="176"/>
      <c r="L126" s="23"/>
      <c r="M126" s="181"/>
      <c r="N126" s="182" t="s">
        <v>45</v>
      </c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AR126" s="185" t="s">
        <v>159</v>
      </c>
      <c r="AT126" s="185" t="s">
        <v>154</v>
      </c>
      <c r="AU126" s="185" t="s">
        <v>87</v>
      </c>
      <c r="AY126" s="3" t="s">
        <v>150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160</v>
      </c>
      <c r="BK126" s="186" t="n">
        <f aca="false">ROUND(I126*H126,2)</f>
        <v>0</v>
      </c>
      <c r="BL126" s="3" t="s">
        <v>159</v>
      </c>
      <c r="BM126" s="185" t="s">
        <v>424</v>
      </c>
    </row>
    <row r="127" s="22" customFormat="true" ht="11.25" hidden="false" customHeight="false" outlineLevel="0" collapsed="false">
      <c r="B127" s="23"/>
      <c r="D127" s="187" t="s">
        <v>162</v>
      </c>
      <c r="F127" s="188" t="s">
        <v>566</v>
      </c>
      <c r="I127" s="189"/>
      <c r="L127" s="23"/>
      <c r="M127" s="190"/>
      <c r="T127" s="57"/>
      <c r="AT127" s="3" t="s">
        <v>162</v>
      </c>
      <c r="AU127" s="3" t="s">
        <v>87</v>
      </c>
    </row>
    <row r="128" s="22" customFormat="true" ht="16.5" hidden="false" customHeight="true" outlineLevel="0" collapsed="false">
      <c r="B128" s="23"/>
      <c r="C128" s="174" t="s">
        <v>159</v>
      </c>
      <c r="D128" s="174" t="s">
        <v>154</v>
      </c>
      <c r="E128" s="175" t="s">
        <v>567</v>
      </c>
      <c r="F128" s="176" t="s">
        <v>568</v>
      </c>
      <c r="G128" s="177" t="s">
        <v>342</v>
      </c>
      <c r="H128" s="178" t="n">
        <v>47</v>
      </c>
      <c r="I128" s="179"/>
      <c r="J128" s="180" t="n">
        <f aca="false">ROUND(I128*H128,2)</f>
        <v>0</v>
      </c>
      <c r="K128" s="176"/>
      <c r="L128" s="23"/>
      <c r="M128" s="181"/>
      <c r="N128" s="182" t="s">
        <v>45</v>
      </c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159</v>
      </c>
      <c r="AT128" s="185" t="s">
        <v>154</v>
      </c>
      <c r="AU128" s="185" t="s">
        <v>87</v>
      </c>
      <c r="AY128" s="3" t="s">
        <v>150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160</v>
      </c>
      <c r="BK128" s="186" t="n">
        <f aca="false">ROUND(I128*H128,2)</f>
        <v>0</v>
      </c>
      <c r="BL128" s="3" t="s">
        <v>159</v>
      </c>
      <c r="BM128" s="185" t="s">
        <v>427</v>
      </c>
    </row>
    <row r="129" s="22" customFormat="true" ht="11.25" hidden="false" customHeight="false" outlineLevel="0" collapsed="false">
      <c r="B129" s="23"/>
      <c r="D129" s="187" t="s">
        <v>162</v>
      </c>
      <c r="F129" s="188" t="s">
        <v>568</v>
      </c>
      <c r="I129" s="189"/>
      <c r="L129" s="23"/>
      <c r="M129" s="190"/>
      <c r="T129" s="57"/>
      <c r="AT129" s="3" t="s">
        <v>162</v>
      </c>
      <c r="AU129" s="3" t="s">
        <v>87</v>
      </c>
    </row>
    <row r="130" s="22" customFormat="true" ht="16.5" hidden="false" customHeight="true" outlineLevel="0" collapsed="false">
      <c r="B130" s="23"/>
      <c r="C130" s="174" t="s">
        <v>428</v>
      </c>
      <c r="D130" s="174" t="s">
        <v>154</v>
      </c>
      <c r="E130" s="175" t="s">
        <v>569</v>
      </c>
      <c r="F130" s="176" t="s">
        <v>570</v>
      </c>
      <c r="G130" s="177" t="s">
        <v>342</v>
      </c>
      <c r="H130" s="178" t="n">
        <v>6</v>
      </c>
      <c r="I130" s="179"/>
      <c r="J130" s="180" t="n">
        <f aca="false">ROUND(I130*H130,2)</f>
        <v>0</v>
      </c>
      <c r="K130" s="176"/>
      <c r="L130" s="23"/>
      <c r="M130" s="181"/>
      <c r="N130" s="182" t="s">
        <v>45</v>
      </c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AR130" s="185" t="s">
        <v>159</v>
      </c>
      <c r="AT130" s="185" t="s">
        <v>154</v>
      </c>
      <c r="AU130" s="185" t="s">
        <v>87</v>
      </c>
      <c r="AY130" s="3" t="s">
        <v>150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3" t="s">
        <v>160</v>
      </c>
      <c r="BK130" s="186" t="n">
        <f aca="false">ROUND(I130*H130,2)</f>
        <v>0</v>
      </c>
      <c r="BL130" s="3" t="s">
        <v>159</v>
      </c>
      <c r="BM130" s="185" t="s">
        <v>431</v>
      </c>
    </row>
    <row r="131" s="22" customFormat="true" ht="11.25" hidden="false" customHeight="false" outlineLevel="0" collapsed="false">
      <c r="B131" s="23"/>
      <c r="D131" s="187" t="s">
        <v>162</v>
      </c>
      <c r="F131" s="188" t="s">
        <v>570</v>
      </c>
      <c r="I131" s="189"/>
      <c r="L131" s="23"/>
      <c r="M131" s="190"/>
      <c r="T131" s="57"/>
      <c r="AT131" s="3" t="s">
        <v>162</v>
      </c>
      <c r="AU131" s="3" t="s">
        <v>87</v>
      </c>
    </row>
    <row r="132" s="22" customFormat="true" ht="16.5" hidden="false" customHeight="true" outlineLevel="0" collapsed="false">
      <c r="B132" s="23"/>
      <c r="C132" s="174" t="s">
        <v>424</v>
      </c>
      <c r="D132" s="174" t="s">
        <v>154</v>
      </c>
      <c r="E132" s="175" t="s">
        <v>571</v>
      </c>
      <c r="F132" s="176" t="s">
        <v>572</v>
      </c>
      <c r="G132" s="177" t="s">
        <v>342</v>
      </c>
      <c r="H132" s="178" t="n">
        <v>47</v>
      </c>
      <c r="I132" s="179"/>
      <c r="J132" s="180" t="n">
        <f aca="false">ROUND(I132*H132,2)</f>
        <v>0</v>
      </c>
      <c r="K132" s="176"/>
      <c r="L132" s="23"/>
      <c r="M132" s="181"/>
      <c r="N132" s="182" t="s">
        <v>45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159</v>
      </c>
      <c r="AT132" s="185" t="s">
        <v>154</v>
      </c>
      <c r="AU132" s="185" t="s">
        <v>87</v>
      </c>
      <c r="AY132" s="3" t="s">
        <v>15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160</v>
      </c>
      <c r="BK132" s="186" t="n">
        <f aca="false">ROUND(I132*H132,2)</f>
        <v>0</v>
      </c>
      <c r="BL132" s="3" t="s">
        <v>159</v>
      </c>
      <c r="BM132" s="185" t="s">
        <v>7</v>
      </c>
    </row>
    <row r="133" s="22" customFormat="true" ht="11.25" hidden="false" customHeight="false" outlineLevel="0" collapsed="false">
      <c r="B133" s="23"/>
      <c r="D133" s="187" t="s">
        <v>162</v>
      </c>
      <c r="F133" s="188" t="s">
        <v>572</v>
      </c>
      <c r="I133" s="189"/>
      <c r="L133" s="23"/>
      <c r="M133" s="190"/>
      <c r="T133" s="57"/>
      <c r="AT133" s="3" t="s">
        <v>162</v>
      </c>
      <c r="AU133" s="3" t="s">
        <v>87</v>
      </c>
    </row>
    <row r="134" s="22" customFormat="true" ht="16.5" hidden="false" customHeight="true" outlineLevel="0" collapsed="false">
      <c r="B134" s="23"/>
      <c r="C134" s="174" t="s">
        <v>434</v>
      </c>
      <c r="D134" s="174" t="s">
        <v>154</v>
      </c>
      <c r="E134" s="175" t="s">
        <v>573</v>
      </c>
      <c r="F134" s="176" t="s">
        <v>574</v>
      </c>
      <c r="G134" s="177" t="s">
        <v>342</v>
      </c>
      <c r="H134" s="178" t="n">
        <v>2</v>
      </c>
      <c r="I134" s="179"/>
      <c r="J134" s="180" t="n">
        <f aca="false">ROUND(I134*H134,2)</f>
        <v>0</v>
      </c>
      <c r="K134" s="176"/>
      <c r="L134" s="23"/>
      <c r="M134" s="181"/>
      <c r="N134" s="182" t="s">
        <v>45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59</v>
      </c>
      <c r="AT134" s="185" t="s">
        <v>154</v>
      </c>
      <c r="AU134" s="185" t="s">
        <v>87</v>
      </c>
      <c r="AY134" s="3" t="s">
        <v>15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160</v>
      </c>
      <c r="BK134" s="186" t="n">
        <f aca="false">ROUND(I134*H134,2)</f>
        <v>0</v>
      </c>
      <c r="BL134" s="3" t="s">
        <v>159</v>
      </c>
      <c r="BM134" s="185" t="s">
        <v>190</v>
      </c>
    </row>
    <row r="135" s="22" customFormat="true" ht="11.25" hidden="false" customHeight="false" outlineLevel="0" collapsed="false">
      <c r="B135" s="23"/>
      <c r="D135" s="187" t="s">
        <v>162</v>
      </c>
      <c r="F135" s="188" t="s">
        <v>574</v>
      </c>
      <c r="I135" s="189"/>
      <c r="L135" s="23"/>
      <c r="M135" s="190"/>
      <c r="T135" s="57"/>
      <c r="AT135" s="3" t="s">
        <v>162</v>
      </c>
      <c r="AU135" s="3" t="s">
        <v>87</v>
      </c>
    </row>
    <row r="136" s="22" customFormat="true" ht="16.5" hidden="false" customHeight="true" outlineLevel="0" collapsed="false">
      <c r="B136" s="23"/>
      <c r="C136" s="174" t="s">
        <v>427</v>
      </c>
      <c r="D136" s="174" t="s">
        <v>154</v>
      </c>
      <c r="E136" s="175" t="s">
        <v>575</v>
      </c>
      <c r="F136" s="176" t="s">
        <v>576</v>
      </c>
      <c r="G136" s="177" t="s">
        <v>342</v>
      </c>
      <c r="H136" s="178" t="n">
        <v>7</v>
      </c>
      <c r="I136" s="179"/>
      <c r="J136" s="180" t="n">
        <f aca="false">ROUND(I136*H136,2)</f>
        <v>0</v>
      </c>
      <c r="K136" s="176"/>
      <c r="L136" s="23"/>
      <c r="M136" s="181"/>
      <c r="N136" s="182" t="s">
        <v>45</v>
      </c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159</v>
      </c>
      <c r="AT136" s="185" t="s">
        <v>154</v>
      </c>
      <c r="AU136" s="185" t="s">
        <v>87</v>
      </c>
      <c r="AY136" s="3" t="s">
        <v>150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160</v>
      </c>
      <c r="BK136" s="186" t="n">
        <f aca="false">ROUND(I136*H136,2)</f>
        <v>0</v>
      </c>
      <c r="BL136" s="3" t="s">
        <v>159</v>
      </c>
      <c r="BM136" s="185" t="s">
        <v>283</v>
      </c>
    </row>
    <row r="137" s="22" customFormat="true" ht="11.25" hidden="false" customHeight="false" outlineLevel="0" collapsed="false">
      <c r="B137" s="23"/>
      <c r="D137" s="187" t="s">
        <v>162</v>
      </c>
      <c r="F137" s="188" t="s">
        <v>576</v>
      </c>
      <c r="I137" s="189"/>
      <c r="L137" s="23"/>
      <c r="M137" s="190"/>
      <c r="T137" s="57"/>
      <c r="AT137" s="3" t="s">
        <v>162</v>
      </c>
      <c r="AU137" s="3" t="s">
        <v>87</v>
      </c>
    </row>
    <row r="138" s="22" customFormat="true" ht="24" hidden="false" customHeight="true" outlineLevel="0" collapsed="false">
      <c r="B138" s="23"/>
      <c r="C138" s="174" t="s">
        <v>151</v>
      </c>
      <c r="D138" s="174" t="s">
        <v>154</v>
      </c>
      <c r="E138" s="175" t="s">
        <v>577</v>
      </c>
      <c r="F138" s="176" t="s">
        <v>578</v>
      </c>
      <c r="G138" s="177" t="s">
        <v>374</v>
      </c>
      <c r="H138" s="178" t="n">
        <v>1</v>
      </c>
      <c r="I138" s="179"/>
      <c r="J138" s="180" t="n">
        <f aca="false">ROUND(I138*H138,2)</f>
        <v>0</v>
      </c>
      <c r="K138" s="176"/>
      <c r="L138" s="23"/>
      <c r="M138" s="181"/>
      <c r="N138" s="182" t="s">
        <v>45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159</v>
      </c>
      <c r="AT138" s="185" t="s">
        <v>154</v>
      </c>
      <c r="AU138" s="185" t="s">
        <v>87</v>
      </c>
      <c r="AY138" s="3" t="s">
        <v>150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160</v>
      </c>
      <c r="BK138" s="186" t="n">
        <f aca="false">ROUND(I138*H138,2)</f>
        <v>0</v>
      </c>
      <c r="BL138" s="3" t="s">
        <v>159</v>
      </c>
      <c r="BM138" s="185" t="s">
        <v>205</v>
      </c>
    </row>
    <row r="139" s="22" customFormat="true" ht="19.5" hidden="false" customHeight="false" outlineLevel="0" collapsed="false">
      <c r="B139" s="23"/>
      <c r="D139" s="187" t="s">
        <v>162</v>
      </c>
      <c r="F139" s="188" t="s">
        <v>578</v>
      </c>
      <c r="I139" s="189"/>
      <c r="L139" s="23"/>
      <c r="M139" s="190"/>
      <c r="T139" s="57"/>
      <c r="AT139" s="3" t="s">
        <v>162</v>
      </c>
      <c r="AU139" s="3" t="s">
        <v>87</v>
      </c>
    </row>
    <row r="140" s="22" customFormat="true" ht="48.75" hidden="false" customHeight="true" outlineLevel="0" collapsed="false">
      <c r="B140" s="23"/>
      <c r="C140" s="174" t="s">
        <v>431</v>
      </c>
      <c r="D140" s="174" t="s">
        <v>154</v>
      </c>
      <c r="E140" s="175" t="s">
        <v>579</v>
      </c>
      <c r="F140" s="176" t="s">
        <v>580</v>
      </c>
      <c r="G140" s="177" t="s">
        <v>374</v>
      </c>
      <c r="H140" s="178" t="n">
        <v>1</v>
      </c>
      <c r="I140" s="179"/>
      <c r="J140" s="180" t="n">
        <f aca="false">ROUND(I140*H140,2)</f>
        <v>0</v>
      </c>
      <c r="K140" s="176"/>
      <c r="L140" s="23"/>
      <c r="M140" s="181"/>
      <c r="N140" s="182" t="s">
        <v>4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59</v>
      </c>
      <c r="AT140" s="185" t="s">
        <v>154</v>
      </c>
      <c r="AU140" s="185" t="s">
        <v>87</v>
      </c>
      <c r="AY140" s="3" t="s">
        <v>150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160</v>
      </c>
      <c r="BK140" s="186" t="n">
        <f aca="false">ROUND(I140*H140,2)</f>
        <v>0</v>
      </c>
      <c r="BL140" s="3" t="s">
        <v>159</v>
      </c>
      <c r="BM140" s="185" t="s">
        <v>213</v>
      </c>
    </row>
    <row r="141" s="22" customFormat="true" ht="39" hidden="false" customHeight="false" outlineLevel="0" collapsed="false">
      <c r="B141" s="23"/>
      <c r="D141" s="187" t="s">
        <v>162</v>
      </c>
      <c r="F141" s="188" t="s">
        <v>580</v>
      </c>
      <c r="I141" s="189"/>
      <c r="L141" s="23"/>
      <c r="M141" s="190"/>
      <c r="T141" s="57"/>
      <c r="AT141" s="3" t="s">
        <v>162</v>
      </c>
      <c r="AU141" s="3" t="s">
        <v>87</v>
      </c>
    </row>
    <row r="142" s="22" customFormat="true" ht="16.5" hidden="false" customHeight="true" outlineLevel="0" collapsed="false">
      <c r="B142" s="23"/>
      <c r="C142" s="174" t="s">
        <v>178</v>
      </c>
      <c r="D142" s="174" t="s">
        <v>154</v>
      </c>
      <c r="E142" s="175" t="s">
        <v>581</v>
      </c>
      <c r="F142" s="176" t="s">
        <v>582</v>
      </c>
      <c r="G142" s="177" t="s">
        <v>342</v>
      </c>
      <c r="H142" s="178" t="n">
        <v>5</v>
      </c>
      <c r="I142" s="179"/>
      <c r="J142" s="180" t="n">
        <f aca="false">ROUND(I142*H142,2)</f>
        <v>0</v>
      </c>
      <c r="K142" s="176"/>
      <c r="L142" s="23"/>
      <c r="M142" s="181"/>
      <c r="N142" s="182" t="s">
        <v>4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59</v>
      </c>
      <c r="AT142" s="185" t="s">
        <v>154</v>
      </c>
      <c r="AU142" s="185" t="s">
        <v>87</v>
      </c>
      <c r="AY142" s="3" t="s">
        <v>15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160</v>
      </c>
      <c r="BK142" s="186" t="n">
        <f aca="false">ROUND(I142*H142,2)</f>
        <v>0</v>
      </c>
      <c r="BL142" s="3" t="s">
        <v>159</v>
      </c>
      <c r="BM142" s="185" t="s">
        <v>182</v>
      </c>
    </row>
    <row r="143" s="22" customFormat="true" ht="11.25" hidden="false" customHeight="false" outlineLevel="0" collapsed="false">
      <c r="B143" s="23"/>
      <c r="D143" s="187" t="s">
        <v>162</v>
      </c>
      <c r="F143" s="188" t="s">
        <v>582</v>
      </c>
      <c r="I143" s="189"/>
      <c r="L143" s="23"/>
      <c r="M143" s="190"/>
      <c r="T143" s="57"/>
      <c r="AT143" s="3" t="s">
        <v>162</v>
      </c>
      <c r="AU143" s="3" t="s">
        <v>87</v>
      </c>
    </row>
    <row r="144" s="22" customFormat="true" ht="16.5" hidden="false" customHeight="true" outlineLevel="0" collapsed="false">
      <c r="B144" s="23"/>
      <c r="C144" s="174" t="s">
        <v>7</v>
      </c>
      <c r="D144" s="174" t="s">
        <v>154</v>
      </c>
      <c r="E144" s="175" t="s">
        <v>583</v>
      </c>
      <c r="F144" s="176" t="s">
        <v>584</v>
      </c>
      <c r="G144" s="177" t="s">
        <v>342</v>
      </c>
      <c r="H144" s="178" t="n">
        <v>2</v>
      </c>
      <c r="I144" s="179"/>
      <c r="J144" s="180" t="n">
        <f aca="false">ROUND(I144*H144,2)</f>
        <v>0</v>
      </c>
      <c r="K144" s="176"/>
      <c r="L144" s="23"/>
      <c r="M144" s="181"/>
      <c r="N144" s="182" t="s">
        <v>4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59</v>
      </c>
      <c r="AT144" s="185" t="s">
        <v>154</v>
      </c>
      <c r="AU144" s="185" t="s">
        <v>87</v>
      </c>
      <c r="AY144" s="3" t="s">
        <v>15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160</v>
      </c>
      <c r="BK144" s="186" t="n">
        <f aca="false">ROUND(I144*H144,2)</f>
        <v>0</v>
      </c>
      <c r="BL144" s="3" t="s">
        <v>159</v>
      </c>
      <c r="BM144" s="185" t="s">
        <v>185</v>
      </c>
    </row>
    <row r="145" s="22" customFormat="true" ht="11.25" hidden="false" customHeight="false" outlineLevel="0" collapsed="false">
      <c r="B145" s="23"/>
      <c r="D145" s="187" t="s">
        <v>162</v>
      </c>
      <c r="F145" s="188" t="s">
        <v>584</v>
      </c>
      <c r="I145" s="189"/>
      <c r="L145" s="23"/>
      <c r="M145" s="190"/>
      <c r="T145" s="57"/>
      <c r="AT145" s="3" t="s">
        <v>162</v>
      </c>
      <c r="AU145" s="3" t="s">
        <v>87</v>
      </c>
    </row>
    <row r="146" s="22" customFormat="true" ht="16.5" hidden="false" customHeight="true" outlineLevel="0" collapsed="false">
      <c r="B146" s="23"/>
      <c r="C146" s="174" t="s">
        <v>186</v>
      </c>
      <c r="D146" s="174" t="s">
        <v>154</v>
      </c>
      <c r="E146" s="175" t="s">
        <v>585</v>
      </c>
      <c r="F146" s="176" t="s">
        <v>586</v>
      </c>
      <c r="G146" s="177" t="s">
        <v>342</v>
      </c>
      <c r="H146" s="178" t="n">
        <v>24</v>
      </c>
      <c r="I146" s="179"/>
      <c r="J146" s="180" t="n">
        <f aca="false">ROUND(I146*H146,2)</f>
        <v>0</v>
      </c>
      <c r="K146" s="176"/>
      <c r="L146" s="23"/>
      <c r="M146" s="181"/>
      <c r="N146" s="182" t="s">
        <v>4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59</v>
      </c>
      <c r="AT146" s="185" t="s">
        <v>154</v>
      </c>
      <c r="AU146" s="185" t="s">
        <v>87</v>
      </c>
      <c r="AY146" s="3" t="s">
        <v>150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160</v>
      </c>
      <c r="BK146" s="186" t="n">
        <f aca="false">ROUND(I146*H146,2)</f>
        <v>0</v>
      </c>
      <c r="BL146" s="3" t="s">
        <v>159</v>
      </c>
      <c r="BM146" s="185" t="s">
        <v>189</v>
      </c>
    </row>
    <row r="147" s="22" customFormat="true" ht="11.25" hidden="false" customHeight="false" outlineLevel="0" collapsed="false">
      <c r="B147" s="23"/>
      <c r="D147" s="187" t="s">
        <v>162</v>
      </c>
      <c r="F147" s="188" t="s">
        <v>586</v>
      </c>
      <c r="I147" s="189"/>
      <c r="L147" s="23"/>
      <c r="M147" s="190"/>
      <c r="T147" s="57"/>
      <c r="AT147" s="3" t="s">
        <v>162</v>
      </c>
      <c r="AU147" s="3" t="s">
        <v>87</v>
      </c>
    </row>
    <row r="148" s="22" customFormat="true" ht="24" hidden="false" customHeight="true" outlineLevel="0" collapsed="false">
      <c r="B148" s="23"/>
      <c r="C148" s="174" t="s">
        <v>190</v>
      </c>
      <c r="D148" s="174" t="s">
        <v>154</v>
      </c>
      <c r="E148" s="175" t="s">
        <v>587</v>
      </c>
      <c r="F148" s="176" t="s">
        <v>588</v>
      </c>
      <c r="G148" s="177" t="s">
        <v>342</v>
      </c>
      <c r="H148" s="178" t="n">
        <v>1</v>
      </c>
      <c r="I148" s="179"/>
      <c r="J148" s="180" t="n">
        <f aca="false">ROUND(I148*H148,2)</f>
        <v>0</v>
      </c>
      <c r="K148" s="176"/>
      <c r="L148" s="23"/>
      <c r="M148" s="181"/>
      <c r="N148" s="182" t="s">
        <v>45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59</v>
      </c>
      <c r="AT148" s="185" t="s">
        <v>154</v>
      </c>
      <c r="AU148" s="185" t="s">
        <v>87</v>
      </c>
      <c r="AY148" s="3" t="s">
        <v>150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160</v>
      </c>
      <c r="BK148" s="186" t="n">
        <f aca="false">ROUND(I148*H148,2)</f>
        <v>0</v>
      </c>
      <c r="BL148" s="3" t="s">
        <v>159</v>
      </c>
      <c r="BM148" s="185" t="s">
        <v>193</v>
      </c>
    </row>
    <row r="149" s="22" customFormat="true" ht="11.25" hidden="false" customHeight="false" outlineLevel="0" collapsed="false">
      <c r="B149" s="23"/>
      <c r="D149" s="187" t="s">
        <v>162</v>
      </c>
      <c r="F149" s="188" t="s">
        <v>588</v>
      </c>
      <c r="I149" s="189"/>
      <c r="L149" s="23"/>
      <c r="M149" s="190"/>
      <c r="T149" s="57"/>
      <c r="AT149" s="3" t="s">
        <v>162</v>
      </c>
      <c r="AU149" s="3" t="s">
        <v>87</v>
      </c>
    </row>
    <row r="150" s="22" customFormat="true" ht="24" hidden="false" customHeight="true" outlineLevel="0" collapsed="false">
      <c r="B150" s="23"/>
      <c r="C150" s="174" t="s">
        <v>194</v>
      </c>
      <c r="D150" s="174" t="s">
        <v>154</v>
      </c>
      <c r="E150" s="175" t="s">
        <v>589</v>
      </c>
      <c r="F150" s="176" t="s">
        <v>590</v>
      </c>
      <c r="G150" s="177" t="s">
        <v>342</v>
      </c>
      <c r="H150" s="178" t="n">
        <v>2</v>
      </c>
      <c r="I150" s="179"/>
      <c r="J150" s="180" t="n">
        <f aca="false">ROUND(I150*H150,2)</f>
        <v>0</v>
      </c>
      <c r="K150" s="176"/>
      <c r="L150" s="23"/>
      <c r="M150" s="181"/>
      <c r="N150" s="182" t="s">
        <v>45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59</v>
      </c>
      <c r="AT150" s="185" t="s">
        <v>154</v>
      </c>
      <c r="AU150" s="185" t="s">
        <v>87</v>
      </c>
      <c r="AY150" s="3" t="s">
        <v>150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160</v>
      </c>
      <c r="BK150" s="186" t="n">
        <f aca="false">ROUND(I150*H150,2)</f>
        <v>0</v>
      </c>
      <c r="BL150" s="3" t="s">
        <v>159</v>
      </c>
      <c r="BM150" s="185" t="s">
        <v>195</v>
      </c>
    </row>
    <row r="151" s="22" customFormat="true" ht="11.25" hidden="false" customHeight="false" outlineLevel="0" collapsed="false">
      <c r="B151" s="23"/>
      <c r="D151" s="187" t="s">
        <v>162</v>
      </c>
      <c r="F151" s="188" t="s">
        <v>590</v>
      </c>
      <c r="I151" s="189"/>
      <c r="L151" s="23"/>
      <c r="M151" s="190"/>
      <c r="T151" s="57"/>
      <c r="AT151" s="3" t="s">
        <v>162</v>
      </c>
      <c r="AU151" s="3" t="s">
        <v>87</v>
      </c>
    </row>
    <row r="152" s="22" customFormat="true" ht="24" hidden="false" customHeight="true" outlineLevel="0" collapsed="false">
      <c r="B152" s="23"/>
      <c r="C152" s="174" t="s">
        <v>283</v>
      </c>
      <c r="D152" s="174" t="s">
        <v>154</v>
      </c>
      <c r="E152" s="175" t="s">
        <v>591</v>
      </c>
      <c r="F152" s="176" t="s">
        <v>592</v>
      </c>
      <c r="G152" s="177" t="s">
        <v>342</v>
      </c>
      <c r="H152" s="178" t="n">
        <v>3</v>
      </c>
      <c r="I152" s="179"/>
      <c r="J152" s="180" t="n">
        <f aca="false">ROUND(I152*H152,2)</f>
        <v>0</v>
      </c>
      <c r="K152" s="176"/>
      <c r="L152" s="23"/>
      <c r="M152" s="181"/>
      <c r="N152" s="182" t="s">
        <v>45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59</v>
      </c>
      <c r="AT152" s="185" t="s">
        <v>154</v>
      </c>
      <c r="AU152" s="185" t="s">
        <v>87</v>
      </c>
      <c r="AY152" s="3" t="s">
        <v>15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160</v>
      </c>
      <c r="BK152" s="186" t="n">
        <f aca="false">ROUND(I152*H152,2)</f>
        <v>0</v>
      </c>
      <c r="BL152" s="3" t="s">
        <v>159</v>
      </c>
      <c r="BM152" s="185" t="s">
        <v>248</v>
      </c>
    </row>
    <row r="153" s="22" customFormat="true" ht="11.25" hidden="false" customHeight="false" outlineLevel="0" collapsed="false">
      <c r="B153" s="23"/>
      <c r="D153" s="187" t="s">
        <v>162</v>
      </c>
      <c r="F153" s="188" t="s">
        <v>592</v>
      </c>
      <c r="I153" s="189"/>
      <c r="L153" s="23"/>
      <c r="M153" s="190"/>
      <c r="T153" s="57"/>
      <c r="AT153" s="3" t="s">
        <v>162</v>
      </c>
      <c r="AU153" s="3" t="s">
        <v>87</v>
      </c>
    </row>
    <row r="154" s="22" customFormat="true" ht="24" hidden="false" customHeight="true" outlineLevel="0" collapsed="false">
      <c r="B154" s="23"/>
      <c r="C154" s="174" t="s">
        <v>200</v>
      </c>
      <c r="D154" s="174" t="s">
        <v>154</v>
      </c>
      <c r="E154" s="175" t="s">
        <v>593</v>
      </c>
      <c r="F154" s="176" t="s">
        <v>594</v>
      </c>
      <c r="G154" s="177" t="s">
        <v>342</v>
      </c>
      <c r="H154" s="178" t="n">
        <v>4</v>
      </c>
      <c r="I154" s="179"/>
      <c r="J154" s="180" t="n">
        <f aca="false">ROUND(I154*H154,2)</f>
        <v>0</v>
      </c>
      <c r="K154" s="176"/>
      <c r="L154" s="23"/>
      <c r="M154" s="181"/>
      <c r="N154" s="182" t="s">
        <v>45</v>
      </c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59</v>
      </c>
      <c r="AT154" s="185" t="s">
        <v>154</v>
      </c>
      <c r="AU154" s="185" t="s">
        <v>87</v>
      </c>
      <c r="AY154" s="3" t="s">
        <v>150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160</v>
      </c>
      <c r="BK154" s="186" t="n">
        <f aca="false">ROUND(I154*H154,2)</f>
        <v>0</v>
      </c>
      <c r="BL154" s="3" t="s">
        <v>159</v>
      </c>
      <c r="BM154" s="185" t="s">
        <v>203</v>
      </c>
    </row>
    <row r="155" s="22" customFormat="true" ht="19.5" hidden="false" customHeight="false" outlineLevel="0" collapsed="false">
      <c r="B155" s="23"/>
      <c r="D155" s="187" t="s">
        <v>162</v>
      </c>
      <c r="F155" s="188" t="s">
        <v>594</v>
      </c>
      <c r="I155" s="189"/>
      <c r="L155" s="23"/>
      <c r="M155" s="190"/>
      <c r="T155" s="57"/>
      <c r="AT155" s="3" t="s">
        <v>162</v>
      </c>
      <c r="AU155" s="3" t="s">
        <v>87</v>
      </c>
    </row>
    <row r="156" s="22" customFormat="true" ht="16.5" hidden="false" customHeight="true" outlineLevel="0" collapsed="false">
      <c r="B156" s="23"/>
      <c r="C156" s="174" t="s">
        <v>205</v>
      </c>
      <c r="D156" s="174" t="s">
        <v>154</v>
      </c>
      <c r="E156" s="175" t="s">
        <v>595</v>
      </c>
      <c r="F156" s="176" t="s">
        <v>596</v>
      </c>
      <c r="G156" s="177" t="s">
        <v>181</v>
      </c>
      <c r="H156" s="178" t="n">
        <v>65</v>
      </c>
      <c r="I156" s="179"/>
      <c r="J156" s="180" t="n">
        <f aca="false">ROUND(I156*H156,2)</f>
        <v>0</v>
      </c>
      <c r="K156" s="176"/>
      <c r="L156" s="23"/>
      <c r="M156" s="181"/>
      <c r="N156" s="182" t="s">
        <v>45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59</v>
      </c>
      <c r="AT156" s="185" t="s">
        <v>154</v>
      </c>
      <c r="AU156" s="185" t="s">
        <v>87</v>
      </c>
      <c r="AY156" s="3" t="s">
        <v>150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3" t="s">
        <v>160</v>
      </c>
      <c r="BK156" s="186" t="n">
        <f aca="false">ROUND(I156*H156,2)</f>
        <v>0</v>
      </c>
      <c r="BL156" s="3" t="s">
        <v>159</v>
      </c>
      <c r="BM156" s="185" t="s">
        <v>208</v>
      </c>
    </row>
    <row r="157" s="22" customFormat="true" ht="11.25" hidden="false" customHeight="false" outlineLevel="0" collapsed="false">
      <c r="B157" s="23"/>
      <c r="D157" s="187" t="s">
        <v>162</v>
      </c>
      <c r="F157" s="188" t="s">
        <v>596</v>
      </c>
      <c r="I157" s="189"/>
      <c r="L157" s="23"/>
      <c r="M157" s="190"/>
      <c r="T157" s="57"/>
      <c r="AT157" s="3" t="s">
        <v>162</v>
      </c>
      <c r="AU157" s="3" t="s">
        <v>87</v>
      </c>
    </row>
    <row r="158" s="22" customFormat="true" ht="16.5" hidden="false" customHeight="true" outlineLevel="0" collapsed="false">
      <c r="B158" s="23"/>
      <c r="C158" s="174" t="s">
        <v>209</v>
      </c>
      <c r="D158" s="174" t="s">
        <v>154</v>
      </c>
      <c r="E158" s="175" t="s">
        <v>597</v>
      </c>
      <c r="F158" s="176" t="s">
        <v>598</v>
      </c>
      <c r="G158" s="177" t="s">
        <v>181</v>
      </c>
      <c r="H158" s="178" t="n">
        <v>125</v>
      </c>
      <c r="I158" s="179"/>
      <c r="J158" s="180" t="n">
        <f aca="false">ROUND(I158*H158,2)</f>
        <v>0</v>
      </c>
      <c r="K158" s="176"/>
      <c r="L158" s="23"/>
      <c r="M158" s="181"/>
      <c r="N158" s="182" t="s">
        <v>45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59</v>
      </c>
      <c r="AT158" s="185" t="s">
        <v>154</v>
      </c>
      <c r="AU158" s="185" t="s">
        <v>87</v>
      </c>
      <c r="AY158" s="3" t="s">
        <v>15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160</v>
      </c>
      <c r="BK158" s="186" t="n">
        <f aca="false">ROUND(I158*H158,2)</f>
        <v>0</v>
      </c>
      <c r="BL158" s="3" t="s">
        <v>159</v>
      </c>
      <c r="BM158" s="185" t="s">
        <v>212</v>
      </c>
    </row>
    <row r="159" s="22" customFormat="true" ht="11.25" hidden="false" customHeight="false" outlineLevel="0" collapsed="false">
      <c r="B159" s="23"/>
      <c r="D159" s="187" t="s">
        <v>162</v>
      </c>
      <c r="F159" s="188" t="s">
        <v>598</v>
      </c>
      <c r="I159" s="189"/>
      <c r="L159" s="23"/>
      <c r="M159" s="190"/>
      <c r="T159" s="57"/>
      <c r="AT159" s="3" t="s">
        <v>162</v>
      </c>
      <c r="AU159" s="3" t="s">
        <v>87</v>
      </c>
    </row>
    <row r="160" s="22" customFormat="true" ht="16.5" hidden="false" customHeight="true" outlineLevel="0" collapsed="false">
      <c r="B160" s="23"/>
      <c r="C160" s="174" t="s">
        <v>213</v>
      </c>
      <c r="D160" s="174" t="s">
        <v>154</v>
      </c>
      <c r="E160" s="175" t="s">
        <v>599</v>
      </c>
      <c r="F160" s="176" t="s">
        <v>600</v>
      </c>
      <c r="G160" s="177" t="s">
        <v>181</v>
      </c>
      <c r="H160" s="178" t="n">
        <v>10</v>
      </c>
      <c r="I160" s="179"/>
      <c r="J160" s="180" t="n">
        <f aca="false">ROUND(I160*H160,2)</f>
        <v>0</v>
      </c>
      <c r="K160" s="176"/>
      <c r="L160" s="23"/>
      <c r="M160" s="181"/>
      <c r="N160" s="182" t="s">
        <v>45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59</v>
      </c>
      <c r="AT160" s="185" t="s">
        <v>154</v>
      </c>
      <c r="AU160" s="185" t="s">
        <v>87</v>
      </c>
      <c r="AY160" s="3" t="s">
        <v>150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3" t="s">
        <v>160</v>
      </c>
      <c r="BK160" s="186" t="n">
        <f aca="false">ROUND(I160*H160,2)</f>
        <v>0</v>
      </c>
      <c r="BL160" s="3" t="s">
        <v>159</v>
      </c>
      <c r="BM160" s="185" t="s">
        <v>216</v>
      </c>
    </row>
    <row r="161" s="22" customFormat="true" ht="11.25" hidden="false" customHeight="false" outlineLevel="0" collapsed="false">
      <c r="B161" s="23"/>
      <c r="D161" s="187" t="s">
        <v>162</v>
      </c>
      <c r="F161" s="188" t="s">
        <v>600</v>
      </c>
      <c r="I161" s="189"/>
      <c r="L161" s="23"/>
      <c r="M161" s="190"/>
      <c r="T161" s="57"/>
      <c r="AT161" s="3" t="s">
        <v>162</v>
      </c>
      <c r="AU161" s="3" t="s">
        <v>87</v>
      </c>
    </row>
    <row r="162" s="22" customFormat="true" ht="16.5" hidden="false" customHeight="true" outlineLevel="0" collapsed="false">
      <c r="B162" s="23"/>
      <c r="C162" s="174" t="s">
        <v>6</v>
      </c>
      <c r="D162" s="174" t="s">
        <v>154</v>
      </c>
      <c r="E162" s="175" t="s">
        <v>601</v>
      </c>
      <c r="F162" s="176" t="s">
        <v>602</v>
      </c>
      <c r="G162" s="177" t="s">
        <v>181</v>
      </c>
      <c r="H162" s="178" t="n">
        <v>15</v>
      </c>
      <c r="I162" s="179"/>
      <c r="J162" s="180" t="n">
        <f aca="false">ROUND(I162*H162,2)</f>
        <v>0</v>
      </c>
      <c r="K162" s="176"/>
      <c r="L162" s="23"/>
      <c r="M162" s="181"/>
      <c r="N162" s="182" t="s">
        <v>45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59</v>
      </c>
      <c r="AT162" s="185" t="s">
        <v>154</v>
      </c>
      <c r="AU162" s="185" t="s">
        <v>87</v>
      </c>
      <c r="AY162" s="3" t="s">
        <v>150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160</v>
      </c>
      <c r="BK162" s="186" t="n">
        <f aca="false">ROUND(I162*H162,2)</f>
        <v>0</v>
      </c>
      <c r="BL162" s="3" t="s">
        <v>159</v>
      </c>
      <c r="BM162" s="185" t="s">
        <v>219</v>
      </c>
    </row>
    <row r="163" s="22" customFormat="true" ht="11.25" hidden="false" customHeight="false" outlineLevel="0" collapsed="false">
      <c r="B163" s="23"/>
      <c r="D163" s="187" t="s">
        <v>162</v>
      </c>
      <c r="F163" s="188" t="s">
        <v>602</v>
      </c>
      <c r="I163" s="189"/>
      <c r="L163" s="23"/>
      <c r="M163" s="190"/>
      <c r="T163" s="57"/>
      <c r="AT163" s="3" t="s">
        <v>162</v>
      </c>
      <c r="AU163" s="3" t="s">
        <v>87</v>
      </c>
    </row>
    <row r="164" s="22" customFormat="true" ht="16.5" hidden="false" customHeight="true" outlineLevel="0" collapsed="false">
      <c r="B164" s="23"/>
      <c r="C164" s="174" t="s">
        <v>182</v>
      </c>
      <c r="D164" s="174" t="s">
        <v>154</v>
      </c>
      <c r="E164" s="175" t="s">
        <v>603</v>
      </c>
      <c r="F164" s="176" t="s">
        <v>604</v>
      </c>
      <c r="G164" s="177" t="s">
        <v>181</v>
      </c>
      <c r="H164" s="178" t="n">
        <v>15</v>
      </c>
      <c r="I164" s="179"/>
      <c r="J164" s="180" t="n">
        <f aca="false">ROUND(I164*H164,2)</f>
        <v>0</v>
      </c>
      <c r="K164" s="176"/>
      <c r="L164" s="23"/>
      <c r="M164" s="181"/>
      <c r="N164" s="182" t="s">
        <v>45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59</v>
      </c>
      <c r="AT164" s="185" t="s">
        <v>154</v>
      </c>
      <c r="AU164" s="185" t="s">
        <v>87</v>
      </c>
      <c r="AY164" s="3" t="s">
        <v>150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160</v>
      </c>
      <c r="BK164" s="186" t="n">
        <f aca="false">ROUND(I164*H164,2)</f>
        <v>0</v>
      </c>
      <c r="BL164" s="3" t="s">
        <v>159</v>
      </c>
      <c r="BM164" s="185" t="s">
        <v>222</v>
      </c>
    </row>
    <row r="165" s="22" customFormat="true" ht="11.25" hidden="false" customHeight="false" outlineLevel="0" collapsed="false">
      <c r="B165" s="23"/>
      <c r="D165" s="187" t="s">
        <v>162</v>
      </c>
      <c r="F165" s="188" t="s">
        <v>604</v>
      </c>
      <c r="I165" s="189"/>
      <c r="L165" s="23"/>
      <c r="M165" s="190"/>
      <c r="T165" s="57"/>
      <c r="AT165" s="3" t="s">
        <v>162</v>
      </c>
      <c r="AU165" s="3" t="s">
        <v>87</v>
      </c>
    </row>
    <row r="166" s="22" customFormat="true" ht="16.5" hidden="false" customHeight="true" outlineLevel="0" collapsed="false">
      <c r="B166" s="23"/>
      <c r="C166" s="174" t="s">
        <v>223</v>
      </c>
      <c r="D166" s="174" t="s">
        <v>154</v>
      </c>
      <c r="E166" s="175" t="s">
        <v>605</v>
      </c>
      <c r="F166" s="176" t="s">
        <v>606</v>
      </c>
      <c r="G166" s="177" t="s">
        <v>374</v>
      </c>
      <c r="H166" s="178" t="n">
        <v>1</v>
      </c>
      <c r="I166" s="179"/>
      <c r="J166" s="180" t="n">
        <f aca="false">ROUND(I166*H166,2)</f>
        <v>0</v>
      </c>
      <c r="K166" s="176"/>
      <c r="L166" s="23"/>
      <c r="M166" s="181"/>
      <c r="N166" s="182" t="s">
        <v>45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59</v>
      </c>
      <c r="AT166" s="185" t="s">
        <v>154</v>
      </c>
      <c r="AU166" s="185" t="s">
        <v>87</v>
      </c>
      <c r="AY166" s="3" t="s">
        <v>150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160</v>
      </c>
      <c r="BK166" s="186" t="n">
        <f aca="false">ROUND(I166*H166,2)</f>
        <v>0</v>
      </c>
      <c r="BL166" s="3" t="s">
        <v>159</v>
      </c>
      <c r="BM166" s="185" t="s">
        <v>226</v>
      </c>
    </row>
    <row r="167" s="22" customFormat="true" ht="11.25" hidden="false" customHeight="false" outlineLevel="0" collapsed="false">
      <c r="B167" s="23"/>
      <c r="D167" s="187" t="s">
        <v>162</v>
      </c>
      <c r="F167" s="188" t="s">
        <v>606</v>
      </c>
      <c r="I167" s="189"/>
      <c r="L167" s="23"/>
      <c r="M167" s="190"/>
      <c r="T167" s="57"/>
      <c r="AT167" s="3" t="s">
        <v>162</v>
      </c>
      <c r="AU167" s="3" t="s">
        <v>87</v>
      </c>
    </row>
    <row r="168" s="22" customFormat="true" ht="16.5" hidden="false" customHeight="true" outlineLevel="0" collapsed="false">
      <c r="B168" s="23"/>
      <c r="C168" s="174" t="s">
        <v>185</v>
      </c>
      <c r="D168" s="174" t="s">
        <v>154</v>
      </c>
      <c r="E168" s="175" t="s">
        <v>607</v>
      </c>
      <c r="F168" s="176" t="s">
        <v>537</v>
      </c>
      <c r="G168" s="177" t="s">
        <v>374</v>
      </c>
      <c r="H168" s="178" t="n">
        <v>1</v>
      </c>
      <c r="I168" s="179"/>
      <c r="J168" s="180" t="n">
        <f aca="false">ROUND(I168*H168,2)</f>
        <v>0</v>
      </c>
      <c r="K168" s="176"/>
      <c r="L168" s="23"/>
      <c r="M168" s="181"/>
      <c r="N168" s="182" t="s">
        <v>45</v>
      </c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159</v>
      </c>
      <c r="AT168" s="185" t="s">
        <v>154</v>
      </c>
      <c r="AU168" s="185" t="s">
        <v>87</v>
      </c>
      <c r="AY168" s="3" t="s">
        <v>15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160</v>
      </c>
      <c r="BK168" s="186" t="n">
        <f aca="false">ROUND(I168*H168,2)</f>
        <v>0</v>
      </c>
      <c r="BL168" s="3" t="s">
        <v>159</v>
      </c>
      <c r="BM168" s="185" t="s">
        <v>229</v>
      </c>
    </row>
    <row r="169" s="22" customFormat="true" ht="11.25" hidden="false" customHeight="false" outlineLevel="0" collapsed="false">
      <c r="B169" s="23"/>
      <c r="D169" s="187" t="s">
        <v>162</v>
      </c>
      <c r="F169" s="188" t="s">
        <v>537</v>
      </c>
      <c r="I169" s="189"/>
      <c r="L169" s="23"/>
      <c r="M169" s="190"/>
      <c r="T169" s="57"/>
      <c r="AT169" s="3" t="s">
        <v>162</v>
      </c>
      <c r="AU169" s="3" t="s">
        <v>87</v>
      </c>
    </row>
    <row r="170" s="22" customFormat="true" ht="16.5" hidden="false" customHeight="true" outlineLevel="0" collapsed="false">
      <c r="B170" s="23"/>
      <c r="C170" s="174" t="s">
        <v>232</v>
      </c>
      <c r="D170" s="174" t="s">
        <v>154</v>
      </c>
      <c r="E170" s="175" t="s">
        <v>608</v>
      </c>
      <c r="F170" s="176" t="s">
        <v>609</v>
      </c>
      <c r="G170" s="177" t="s">
        <v>342</v>
      </c>
      <c r="H170" s="178" t="n">
        <v>1</v>
      </c>
      <c r="I170" s="179"/>
      <c r="J170" s="180" t="n">
        <f aca="false">ROUND(I170*H170,2)</f>
        <v>0</v>
      </c>
      <c r="K170" s="176"/>
      <c r="L170" s="23"/>
      <c r="M170" s="181"/>
      <c r="N170" s="182" t="s">
        <v>45</v>
      </c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159</v>
      </c>
      <c r="AT170" s="185" t="s">
        <v>154</v>
      </c>
      <c r="AU170" s="185" t="s">
        <v>87</v>
      </c>
      <c r="AY170" s="3" t="s">
        <v>150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160</v>
      </c>
      <c r="BK170" s="186" t="n">
        <f aca="false">ROUND(I170*H170,2)</f>
        <v>0</v>
      </c>
      <c r="BL170" s="3" t="s">
        <v>159</v>
      </c>
      <c r="BM170" s="185" t="s">
        <v>234</v>
      </c>
    </row>
    <row r="171" s="22" customFormat="true" ht="11.25" hidden="false" customHeight="false" outlineLevel="0" collapsed="false">
      <c r="B171" s="23"/>
      <c r="D171" s="187" t="s">
        <v>162</v>
      </c>
      <c r="F171" s="188" t="s">
        <v>609</v>
      </c>
      <c r="I171" s="189"/>
      <c r="L171" s="23"/>
      <c r="M171" s="190"/>
      <c r="T171" s="57"/>
      <c r="AT171" s="3" t="s">
        <v>162</v>
      </c>
      <c r="AU171" s="3" t="s">
        <v>87</v>
      </c>
    </row>
    <row r="172" s="161" customFormat="true" ht="25.5" hidden="false" customHeight="true" outlineLevel="0" collapsed="false">
      <c r="B172" s="162"/>
      <c r="D172" s="163" t="s">
        <v>78</v>
      </c>
      <c r="E172" s="164" t="s">
        <v>610</v>
      </c>
      <c r="F172" s="164" t="s">
        <v>611</v>
      </c>
      <c r="I172" s="165"/>
      <c r="J172" s="166" t="n">
        <f aca="false">BK172</f>
        <v>0</v>
      </c>
      <c r="L172" s="162"/>
      <c r="M172" s="167"/>
      <c r="P172" s="168" t="n">
        <f aca="false">SUM(P173:P194)</f>
        <v>0</v>
      </c>
      <c r="R172" s="168" t="n">
        <f aca="false">SUM(R173:R194)</f>
        <v>0</v>
      </c>
      <c r="T172" s="169" t="n">
        <f aca="false">SUM(T173:T194)</f>
        <v>0</v>
      </c>
      <c r="AR172" s="163" t="s">
        <v>87</v>
      </c>
      <c r="AT172" s="170" t="s">
        <v>78</v>
      </c>
      <c r="AU172" s="170" t="s">
        <v>79</v>
      </c>
      <c r="AY172" s="163" t="s">
        <v>150</v>
      </c>
      <c r="BK172" s="171" t="n">
        <f aca="false">SUM(BK173:BK194)</f>
        <v>0</v>
      </c>
    </row>
    <row r="173" s="22" customFormat="true" ht="16.5" hidden="false" customHeight="true" outlineLevel="0" collapsed="false">
      <c r="B173" s="23"/>
      <c r="C173" s="174" t="s">
        <v>189</v>
      </c>
      <c r="D173" s="174" t="s">
        <v>154</v>
      </c>
      <c r="E173" s="175" t="s">
        <v>612</v>
      </c>
      <c r="F173" s="176" t="s">
        <v>613</v>
      </c>
      <c r="G173" s="177" t="s">
        <v>342</v>
      </c>
      <c r="H173" s="178" t="n">
        <v>1</v>
      </c>
      <c r="I173" s="179"/>
      <c r="J173" s="180" t="n">
        <f aca="false">ROUND(I173*H173,2)</f>
        <v>0</v>
      </c>
      <c r="K173" s="176"/>
      <c r="L173" s="23"/>
      <c r="M173" s="181"/>
      <c r="N173" s="182" t="s">
        <v>45</v>
      </c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59</v>
      </c>
      <c r="AT173" s="185" t="s">
        <v>154</v>
      </c>
      <c r="AU173" s="185" t="s">
        <v>87</v>
      </c>
      <c r="AY173" s="3" t="s">
        <v>150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160</v>
      </c>
      <c r="BK173" s="186" t="n">
        <f aca="false">ROUND(I173*H173,2)</f>
        <v>0</v>
      </c>
      <c r="BL173" s="3" t="s">
        <v>159</v>
      </c>
      <c r="BM173" s="185" t="s">
        <v>235</v>
      </c>
    </row>
    <row r="174" s="22" customFormat="true" ht="11.25" hidden="false" customHeight="false" outlineLevel="0" collapsed="false">
      <c r="B174" s="23"/>
      <c r="D174" s="187" t="s">
        <v>162</v>
      </c>
      <c r="F174" s="188" t="s">
        <v>613</v>
      </c>
      <c r="I174" s="189"/>
      <c r="L174" s="23"/>
      <c r="M174" s="190"/>
      <c r="T174" s="57"/>
      <c r="AT174" s="3" t="s">
        <v>162</v>
      </c>
      <c r="AU174" s="3" t="s">
        <v>87</v>
      </c>
    </row>
    <row r="175" s="22" customFormat="true" ht="16.5" hidden="false" customHeight="true" outlineLevel="0" collapsed="false">
      <c r="B175" s="23"/>
      <c r="C175" s="174" t="s">
        <v>236</v>
      </c>
      <c r="D175" s="174" t="s">
        <v>154</v>
      </c>
      <c r="E175" s="175" t="s">
        <v>614</v>
      </c>
      <c r="F175" s="176" t="s">
        <v>615</v>
      </c>
      <c r="G175" s="177" t="s">
        <v>342</v>
      </c>
      <c r="H175" s="178" t="n">
        <v>2</v>
      </c>
      <c r="I175" s="179"/>
      <c r="J175" s="180" t="n">
        <f aca="false">ROUND(I175*H175,2)</f>
        <v>0</v>
      </c>
      <c r="K175" s="176"/>
      <c r="L175" s="23"/>
      <c r="M175" s="181"/>
      <c r="N175" s="182" t="s">
        <v>45</v>
      </c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AR175" s="185" t="s">
        <v>159</v>
      </c>
      <c r="AT175" s="185" t="s">
        <v>154</v>
      </c>
      <c r="AU175" s="185" t="s">
        <v>87</v>
      </c>
      <c r="AY175" s="3" t="s">
        <v>150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3" t="s">
        <v>160</v>
      </c>
      <c r="BK175" s="186" t="n">
        <f aca="false">ROUND(I175*H175,2)</f>
        <v>0</v>
      </c>
      <c r="BL175" s="3" t="s">
        <v>159</v>
      </c>
      <c r="BM175" s="185" t="s">
        <v>237</v>
      </c>
    </row>
    <row r="176" s="22" customFormat="true" ht="11.25" hidden="false" customHeight="false" outlineLevel="0" collapsed="false">
      <c r="B176" s="23"/>
      <c r="D176" s="187" t="s">
        <v>162</v>
      </c>
      <c r="F176" s="188" t="s">
        <v>615</v>
      </c>
      <c r="I176" s="189"/>
      <c r="L176" s="23"/>
      <c r="M176" s="190"/>
      <c r="T176" s="57"/>
      <c r="AT176" s="3" t="s">
        <v>162</v>
      </c>
      <c r="AU176" s="3" t="s">
        <v>87</v>
      </c>
    </row>
    <row r="177" s="22" customFormat="true" ht="16.5" hidden="false" customHeight="true" outlineLevel="0" collapsed="false">
      <c r="B177" s="23"/>
      <c r="C177" s="174" t="s">
        <v>193</v>
      </c>
      <c r="D177" s="174" t="s">
        <v>154</v>
      </c>
      <c r="E177" s="175" t="s">
        <v>616</v>
      </c>
      <c r="F177" s="176" t="s">
        <v>617</v>
      </c>
      <c r="G177" s="177" t="s">
        <v>342</v>
      </c>
      <c r="H177" s="178" t="n">
        <v>2</v>
      </c>
      <c r="I177" s="179"/>
      <c r="J177" s="180" t="n">
        <f aca="false">ROUND(I177*H177,2)</f>
        <v>0</v>
      </c>
      <c r="K177" s="176"/>
      <c r="L177" s="23"/>
      <c r="M177" s="181"/>
      <c r="N177" s="182" t="s">
        <v>45</v>
      </c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AR177" s="185" t="s">
        <v>159</v>
      </c>
      <c r="AT177" s="185" t="s">
        <v>154</v>
      </c>
      <c r="AU177" s="185" t="s">
        <v>87</v>
      </c>
      <c r="AY177" s="3" t="s">
        <v>150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160</v>
      </c>
      <c r="BK177" s="186" t="n">
        <f aca="false">ROUND(I177*H177,2)</f>
        <v>0</v>
      </c>
      <c r="BL177" s="3" t="s">
        <v>159</v>
      </c>
      <c r="BM177" s="185" t="s">
        <v>240</v>
      </c>
    </row>
    <row r="178" s="22" customFormat="true" ht="11.25" hidden="false" customHeight="false" outlineLevel="0" collapsed="false">
      <c r="B178" s="23"/>
      <c r="D178" s="187" t="s">
        <v>162</v>
      </c>
      <c r="F178" s="188" t="s">
        <v>617</v>
      </c>
      <c r="I178" s="189"/>
      <c r="L178" s="23"/>
      <c r="M178" s="190"/>
      <c r="T178" s="57"/>
      <c r="AT178" s="3" t="s">
        <v>162</v>
      </c>
      <c r="AU178" s="3" t="s">
        <v>87</v>
      </c>
    </row>
    <row r="179" s="22" customFormat="true" ht="16.5" hidden="false" customHeight="true" outlineLevel="0" collapsed="false">
      <c r="B179" s="23"/>
      <c r="C179" s="174" t="s">
        <v>241</v>
      </c>
      <c r="D179" s="174" t="s">
        <v>154</v>
      </c>
      <c r="E179" s="175" t="s">
        <v>618</v>
      </c>
      <c r="F179" s="176" t="s">
        <v>619</v>
      </c>
      <c r="G179" s="177" t="s">
        <v>342</v>
      </c>
      <c r="H179" s="178" t="n">
        <v>1</v>
      </c>
      <c r="I179" s="179"/>
      <c r="J179" s="180" t="n">
        <f aca="false">ROUND(I179*H179,2)</f>
        <v>0</v>
      </c>
      <c r="K179" s="176"/>
      <c r="L179" s="23"/>
      <c r="M179" s="181"/>
      <c r="N179" s="182" t="s">
        <v>45</v>
      </c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AR179" s="185" t="s">
        <v>159</v>
      </c>
      <c r="AT179" s="185" t="s">
        <v>154</v>
      </c>
      <c r="AU179" s="185" t="s">
        <v>87</v>
      </c>
      <c r="AY179" s="3" t="s">
        <v>150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160</v>
      </c>
      <c r="BK179" s="186" t="n">
        <f aca="false">ROUND(I179*H179,2)</f>
        <v>0</v>
      </c>
      <c r="BL179" s="3" t="s">
        <v>159</v>
      </c>
      <c r="BM179" s="185" t="s">
        <v>244</v>
      </c>
    </row>
    <row r="180" s="22" customFormat="true" ht="11.25" hidden="false" customHeight="false" outlineLevel="0" collapsed="false">
      <c r="B180" s="23"/>
      <c r="D180" s="187" t="s">
        <v>162</v>
      </c>
      <c r="F180" s="188" t="s">
        <v>619</v>
      </c>
      <c r="I180" s="189"/>
      <c r="L180" s="23"/>
      <c r="M180" s="190"/>
      <c r="T180" s="57"/>
      <c r="AT180" s="3" t="s">
        <v>162</v>
      </c>
      <c r="AU180" s="3" t="s">
        <v>87</v>
      </c>
    </row>
    <row r="181" s="22" customFormat="true" ht="16.5" hidden="false" customHeight="true" outlineLevel="0" collapsed="false">
      <c r="B181" s="23"/>
      <c r="C181" s="174" t="s">
        <v>195</v>
      </c>
      <c r="D181" s="174" t="s">
        <v>154</v>
      </c>
      <c r="E181" s="175" t="s">
        <v>620</v>
      </c>
      <c r="F181" s="176" t="s">
        <v>621</v>
      </c>
      <c r="G181" s="177" t="s">
        <v>342</v>
      </c>
      <c r="H181" s="178" t="n">
        <v>1</v>
      </c>
      <c r="I181" s="179"/>
      <c r="J181" s="180" t="n">
        <f aca="false">ROUND(I181*H181,2)</f>
        <v>0</v>
      </c>
      <c r="K181" s="176"/>
      <c r="L181" s="23"/>
      <c r="M181" s="181"/>
      <c r="N181" s="182" t="s">
        <v>45</v>
      </c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AR181" s="185" t="s">
        <v>159</v>
      </c>
      <c r="AT181" s="185" t="s">
        <v>154</v>
      </c>
      <c r="AU181" s="185" t="s">
        <v>87</v>
      </c>
      <c r="AY181" s="3" t="s">
        <v>150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160</v>
      </c>
      <c r="BK181" s="186" t="n">
        <f aca="false">ROUND(I181*H181,2)</f>
        <v>0</v>
      </c>
      <c r="BL181" s="3" t="s">
        <v>159</v>
      </c>
      <c r="BM181" s="185" t="s">
        <v>245</v>
      </c>
    </row>
    <row r="182" s="22" customFormat="true" ht="11.25" hidden="false" customHeight="false" outlineLevel="0" collapsed="false">
      <c r="B182" s="23"/>
      <c r="D182" s="187" t="s">
        <v>162</v>
      </c>
      <c r="F182" s="188" t="s">
        <v>621</v>
      </c>
      <c r="I182" s="189"/>
      <c r="L182" s="23"/>
      <c r="M182" s="190"/>
      <c r="T182" s="57"/>
      <c r="AT182" s="3" t="s">
        <v>162</v>
      </c>
      <c r="AU182" s="3" t="s">
        <v>87</v>
      </c>
    </row>
    <row r="183" s="22" customFormat="true" ht="16.5" hidden="false" customHeight="true" outlineLevel="0" collapsed="false">
      <c r="B183" s="23"/>
      <c r="C183" s="174" t="s">
        <v>246</v>
      </c>
      <c r="D183" s="174" t="s">
        <v>154</v>
      </c>
      <c r="E183" s="175" t="s">
        <v>622</v>
      </c>
      <c r="F183" s="176" t="s">
        <v>623</v>
      </c>
      <c r="G183" s="177" t="s">
        <v>342</v>
      </c>
      <c r="H183" s="178" t="n">
        <v>1</v>
      </c>
      <c r="I183" s="179"/>
      <c r="J183" s="180" t="n">
        <f aca="false">ROUND(I183*H183,2)</f>
        <v>0</v>
      </c>
      <c r="K183" s="176"/>
      <c r="L183" s="23"/>
      <c r="M183" s="181"/>
      <c r="N183" s="182" t="s">
        <v>45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59</v>
      </c>
      <c r="AT183" s="185" t="s">
        <v>154</v>
      </c>
      <c r="AU183" s="185" t="s">
        <v>87</v>
      </c>
      <c r="AY183" s="3" t="s">
        <v>150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3" t="s">
        <v>160</v>
      </c>
      <c r="BK183" s="186" t="n">
        <f aca="false">ROUND(I183*H183,2)</f>
        <v>0</v>
      </c>
      <c r="BL183" s="3" t="s">
        <v>159</v>
      </c>
      <c r="BM183" s="185" t="s">
        <v>247</v>
      </c>
    </row>
    <row r="184" s="22" customFormat="true" ht="11.25" hidden="false" customHeight="false" outlineLevel="0" collapsed="false">
      <c r="B184" s="23"/>
      <c r="D184" s="187" t="s">
        <v>162</v>
      </c>
      <c r="F184" s="188" t="s">
        <v>623</v>
      </c>
      <c r="I184" s="189"/>
      <c r="L184" s="23"/>
      <c r="M184" s="190"/>
      <c r="T184" s="57"/>
      <c r="AT184" s="3" t="s">
        <v>162</v>
      </c>
      <c r="AU184" s="3" t="s">
        <v>87</v>
      </c>
    </row>
    <row r="185" s="22" customFormat="true" ht="16.5" hidden="false" customHeight="true" outlineLevel="0" collapsed="false">
      <c r="B185" s="23"/>
      <c r="C185" s="174" t="s">
        <v>248</v>
      </c>
      <c r="D185" s="174" t="s">
        <v>154</v>
      </c>
      <c r="E185" s="175" t="s">
        <v>624</v>
      </c>
      <c r="F185" s="176" t="s">
        <v>625</v>
      </c>
      <c r="G185" s="177" t="s">
        <v>342</v>
      </c>
      <c r="H185" s="178" t="n">
        <v>1</v>
      </c>
      <c r="I185" s="179"/>
      <c r="J185" s="180" t="n">
        <f aca="false">ROUND(I185*H185,2)</f>
        <v>0</v>
      </c>
      <c r="K185" s="176"/>
      <c r="L185" s="23"/>
      <c r="M185" s="181"/>
      <c r="N185" s="182" t="s">
        <v>45</v>
      </c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59</v>
      </c>
      <c r="AT185" s="185" t="s">
        <v>154</v>
      </c>
      <c r="AU185" s="185" t="s">
        <v>87</v>
      </c>
      <c r="AY185" s="3" t="s">
        <v>150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160</v>
      </c>
      <c r="BK185" s="186" t="n">
        <f aca="false">ROUND(I185*H185,2)</f>
        <v>0</v>
      </c>
      <c r="BL185" s="3" t="s">
        <v>159</v>
      </c>
      <c r="BM185" s="185" t="s">
        <v>249</v>
      </c>
    </row>
    <row r="186" s="22" customFormat="true" ht="11.25" hidden="false" customHeight="false" outlineLevel="0" collapsed="false">
      <c r="B186" s="23"/>
      <c r="D186" s="187" t="s">
        <v>162</v>
      </c>
      <c r="F186" s="188" t="s">
        <v>625</v>
      </c>
      <c r="I186" s="189"/>
      <c r="L186" s="23"/>
      <c r="M186" s="190"/>
      <c r="T186" s="57"/>
      <c r="AT186" s="3" t="s">
        <v>162</v>
      </c>
      <c r="AU186" s="3" t="s">
        <v>87</v>
      </c>
    </row>
    <row r="187" s="22" customFormat="true" ht="16.5" hidden="false" customHeight="true" outlineLevel="0" collapsed="false">
      <c r="B187" s="23"/>
      <c r="C187" s="174" t="s">
        <v>250</v>
      </c>
      <c r="D187" s="174" t="s">
        <v>154</v>
      </c>
      <c r="E187" s="175" t="s">
        <v>626</v>
      </c>
      <c r="F187" s="176" t="s">
        <v>627</v>
      </c>
      <c r="G187" s="177" t="s">
        <v>181</v>
      </c>
      <c r="H187" s="178" t="n">
        <v>10</v>
      </c>
      <c r="I187" s="179"/>
      <c r="J187" s="180" t="n">
        <f aca="false">ROUND(I187*H187,2)</f>
        <v>0</v>
      </c>
      <c r="K187" s="176"/>
      <c r="L187" s="23"/>
      <c r="M187" s="181"/>
      <c r="N187" s="182" t="s">
        <v>45</v>
      </c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AR187" s="185" t="s">
        <v>159</v>
      </c>
      <c r="AT187" s="185" t="s">
        <v>154</v>
      </c>
      <c r="AU187" s="185" t="s">
        <v>87</v>
      </c>
      <c r="AY187" s="3" t="s">
        <v>150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3" t="s">
        <v>160</v>
      </c>
      <c r="BK187" s="186" t="n">
        <f aca="false">ROUND(I187*H187,2)</f>
        <v>0</v>
      </c>
      <c r="BL187" s="3" t="s">
        <v>159</v>
      </c>
      <c r="BM187" s="185" t="s">
        <v>251</v>
      </c>
    </row>
    <row r="188" s="22" customFormat="true" ht="11.25" hidden="false" customHeight="false" outlineLevel="0" collapsed="false">
      <c r="B188" s="23"/>
      <c r="D188" s="187" t="s">
        <v>162</v>
      </c>
      <c r="F188" s="188" t="s">
        <v>627</v>
      </c>
      <c r="I188" s="189"/>
      <c r="L188" s="23"/>
      <c r="M188" s="190"/>
      <c r="T188" s="57"/>
      <c r="AT188" s="3" t="s">
        <v>162</v>
      </c>
      <c r="AU188" s="3" t="s">
        <v>87</v>
      </c>
    </row>
    <row r="189" s="22" customFormat="true" ht="16.5" hidden="false" customHeight="true" outlineLevel="0" collapsed="false">
      <c r="B189" s="23"/>
      <c r="C189" s="174" t="s">
        <v>203</v>
      </c>
      <c r="D189" s="174" t="s">
        <v>154</v>
      </c>
      <c r="E189" s="175" t="s">
        <v>628</v>
      </c>
      <c r="F189" s="176" t="s">
        <v>629</v>
      </c>
      <c r="G189" s="177" t="s">
        <v>181</v>
      </c>
      <c r="H189" s="178" t="n">
        <v>35</v>
      </c>
      <c r="I189" s="179"/>
      <c r="J189" s="180" t="n">
        <f aca="false">ROUND(I189*H189,2)</f>
        <v>0</v>
      </c>
      <c r="K189" s="176"/>
      <c r="L189" s="23"/>
      <c r="M189" s="181"/>
      <c r="N189" s="182" t="s">
        <v>45</v>
      </c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59</v>
      </c>
      <c r="AT189" s="185" t="s">
        <v>154</v>
      </c>
      <c r="AU189" s="185" t="s">
        <v>87</v>
      </c>
      <c r="AY189" s="3" t="s">
        <v>150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3" t="s">
        <v>160</v>
      </c>
      <c r="BK189" s="186" t="n">
        <f aca="false">ROUND(I189*H189,2)</f>
        <v>0</v>
      </c>
      <c r="BL189" s="3" t="s">
        <v>159</v>
      </c>
      <c r="BM189" s="185" t="s">
        <v>252</v>
      </c>
    </row>
    <row r="190" s="22" customFormat="true" ht="11.25" hidden="false" customHeight="false" outlineLevel="0" collapsed="false">
      <c r="B190" s="23"/>
      <c r="D190" s="187" t="s">
        <v>162</v>
      </c>
      <c r="F190" s="188" t="s">
        <v>629</v>
      </c>
      <c r="I190" s="189"/>
      <c r="L190" s="23"/>
      <c r="M190" s="190"/>
      <c r="T190" s="57"/>
      <c r="AT190" s="3" t="s">
        <v>162</v>
      </c>
      <c r="AU190" s="3" t="s">
        <v>87</v>
      </c>
    </row>
    <row r="191" s="22" customFormat="true" ht="16.5" hidden="false" customHeight="true" outlineLevel="0" collapsed="false">
      <c r="B191" s="23"/>
      <c r="C191" s="174" t="s">
        <v>261</v>
      </c>
      <c r="D191" s="174" t="s">
        <v>154</v>
      </c>
      <c r="E191" s="175" t="s">
        <v>630</v>
      </c>
      <c r="F191" s="176" t="s">
        <v>631</v>
      </c>
      <c r="G191" s="177" t="s">
        <v>181</v>
      </c>
      <c r="H191" s="178" t="n">
        <v>35</v>
      </c>
      <c r="I191" s="179"/>
      <c r="J191" s="180" t="n">
        <f aca="false">ROUND(I191*H191,2)</f>
        <v>0</v>
      </c>
      <c r="K191" s="176"/>
      <c r="L191" s="23"/>
      <c r="M191" s="181"/>
      <c r="N191" s="182" t="s">
        <v>45</v>
      </c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AR191" s="185" t="s">
        <v>159</v>
      </c>
      <c r="AT191" s="185" t="s">
        <v>154</v>
      </c>
      <c r="AU191" s="185" t="s">
        <v>87</v>
      </c>
      <c r="AY191" s="3" t="s">
        <v>150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3" t="s">
        <v>160</v>
      </c>
      <c r="BK191" s="186" t="n">
        <f aca="false">ROUND(I191*H191,2)</f>
        <v>0</v>
      </c>
      <c r="BL191" s="3" t="s">
        <v>159</v>
      </c>
      <c r="BM191" s="185" t="s">
        <v>264</v>
      </c>
    </row>
    <row r="192" s="22" customFormat="true" ht="11.25" hidden="false" customHeight="false" outlineLevel="0" collapsed="false">
      <c r="B192" s="23"/>
      <c r="D192" s="187" t="s">
        <v>162</v>
      </c>
      <c r="F192" s="188" t="s">
        <v>631</v>
      </c>
      <c r="I192" s="189"/>
      <c r="L192" s="23"/>
      <c r="M192" s="190"/>
      <c r="T192" s="57"/>
      <c r="AT192" s="3" t="s">
        <v>162</v>
      </c>
      <c r="AU192" s="3" t="s">
        <v>87</v>
      </c>
    </row>
    <row r="193" s="22" customFormat="true" ht="16.5" hidden="false" customHeight="true" outlineLevel="0" collapsed="false">
      <c r="B193" s="23"/>
      <c r="C193" s="174" t="s">
        <v>208</v>
      </c>
      <c r="D193" s="174" t="s">
        <v>154</v>
      </c>
      <c r="E193" s="175" t="s">
        <v>632</v>
      </c>
      <c r="F193" s="176" t="s">
        <v>633</v>
      </c>
      <c r="G193" s="177" t="s">
        <v>181</v>
      </c>
      <c r="H193" s="178" t="n">
        <v>10</v>
      </c>
      <c r="I193" s="179"/>
      <c r="J193" s="180" t="n">
        <f aca="false">ROUND(I193*H193,2)</f>
        <v>0</v>
      </c>
      <c r="K193" s="176"/>
      <c r="L193" s="23"/>
      <c r="M193" s="181"/>
      <c r="N193" s="182" t="s">
        <v>45</v>
      </c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159</v>
      </c>
      <c r="AT193" s="185" t="s">
        <v>154</v>
      </c>
      <c r="AU193" s="185" t="s">
        <v>87</v>
      </c>
      <c r="AY193" s="3" t="s">
        <v>150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160</v>
      </c>
      <c r="BK193" s="186" t="n">
        <f aca="false">ROUND(I193*H193,2)</f>
        <v>0</v>
      </c>
      <c r="BL193" s="3" t="s">
        <v>159</v>
      </c>
      <c r="BM193" s="185" t="s">
        <v>260</v>
      </c>
    </row>
    <row r="194" s="22" customFormat="true" ht="11.25" hidden="false" customHeight="false" outlineLevel="0" collapsed="false">
      <c r="B194" s="23"/>
      <c r="D194" s="187" t="s">
        <v>162</v>
      </c>
      <c r="F194" s="188" t="s">
        <v>633</v>
      </c>
      <c r="I194" s="189"/>
      <c r="L194" s="23"/>
      <c r="M194" s="193"/>
      <c r="N194" s="194"/>
      <c r="O194" s="194"/>
      <c r="P194" s="194"/>
      <c r="Q194" s="194"/>
      <c r="R194" s="194"/>
      <c r="S194" s="194"/>
      <c r="T194" s="195"/>
      <c r="AT194" s="3" t="s">
        <v>162</v>
      </c>
      <c r="AU194" s="3" t="s">
        <v>87</v>
      </c>
    </row>
    <row r="195" s="22" customFormat="true" ht="6.75" hidden="false" customHeight="tru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23"/>
    </row>
  </sheetData>
  <sheetProtection algorithmName="SHA-512" hashValue="lMGV5B1PAobktx37ldsfkSKJ8QWnN2W4SVjsJe97/GkXcE/Wz+KlyxAjwWqh5niGDLbDe1qcnso+Z+qv7LTUPQ==" saltValue="Vi757onrRTssXeynEUUvMmVEkXyfPlfPeVTP78Tf/0Z2Tm7hC0E61fbQ0kE2L0/KLITLz7wiTDIlFr4FTozW2w==" spinCount="100000" sheet="true" objects="true" scenarios="true" formatColumns="false" formatRows="false" autoFilter="false"/>
  <autoFilter ref="C118:K19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4/6  3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19" t="s">
        <v>634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5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21:BE158)),  2)</f>
        <v>0</v>
      </c>
      <c r="I33" s="129" t="n">
        <v>0.21</v>
      </c>
      <c r="J33" s="128" t="n">
        <f aca="false">ROUND(((SUM(BE121:BE158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21:BF158)),  2)</f>
        <v>0</v>
      </c>
      <c r="I34" s="129" t="n">
        <v>0.12</v>
      </c>
      <c r="J34" s="128" t="n">
        <f aca="false">ROUND(((SUM(BF121:BF158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21:BG158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21:BH158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21:BI158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4/6  3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19" t="str">
        <f aca="false">E9</f>
        <v>D. ASŘ - INVESTICE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5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6</v>
      </c>
      <c r="D94" s="130"/>
      <c r="E94" s="130"/>
      <c r="F94" s="130"/>
      <c r="G94" s="130"/>
      <c r="H94" s="130"/>
      <c r="I94" s="130"/>
      <c r="J94" s="140" t="s">
        <v>117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8</v>
      </c>
      <c r="J96" s="125" t="n">
        <f aca="false">J121</f>
        <v>0</v>
      </c>
      <c r="L96" s="23"/>
      <c r="AU96" s="3" t="s">
        <v>119</v>
      </c>
    </row>
    <row r="97" s="142" customFormat="true" ht="24.75" hidden="false" customHeight="true" outlineLevel="0" collapsed="false">
      <c r="B97" s="143"/>
      <c r="D97" s="144" t="s">
        <v>635</v>
      </c>
      <c r="E97" s="145"/>
      <c r="F97" s="145"/>
      <c r="G97" s="145"/>
      <c r="H97" s="145"/>
      <c r="I97" s="145"/>
      <c r="J97" s="146" t="n">
        <f aca="false">J122</f>
        <v>0</v>
      </c>
      <c r="L97" s="143"/>
    </row>
    <row r="98" s="142" customFormat="true" ht="24.75" hidden="false" customHeight="true" outlineLevel="0" collapsed="false">
      <c r="B98" s="143"/>
      <c r="D98" s="144" t="s">
        <v>636</v>
      </c>
      <c r="E98" s="145"/>
      <c r="F98" s="145"/>
      <c r="G98" s="145"/>
      <c r="H98" s="145"/>
      <c r="I98" s="145"/>
      <c r="J98" s="146" t="n">
        <f aca="false">J131</f>
        <v>0</v>
      </c>
      <c r="L98" s="143"/>
    </row>
    <row r="99" s="142" customFormat="true" ht="24.75" hidden="false" customHeight="true" outlineLevel="0" collapsed="false">
      <c r="B99" s="143"/>
      <c r="D99" s="144" t="s">
        <v>637</v>
      </c>
      <c r="E99" s="145"/>
      <c r="F99" s="145"/>
      <c r="G99" s="145"/>
      <c r="H99" s="145"/>
      <c r="I99" s="145"/>
      <c r="J99" s="146" t="n">
        <f aca="false">J136</f>
        <v>0</v>
      </c>
      <c r="L99" s="143"/>
    </row>
    <row r="100" s="142" customFormat="true" ht="24.75" hidden="false" customHeight="true" outlineLevel="0" collapsed="false">
      <c r="B100" s="143"/>
      <c r="D100" s="144" t="s">
        <v>638</v>
      </c>
      <c r="E100" s="145"/>
      <c r="F100" s="145"/>
      <c r="G100" s="145"/>
      <c r="H100" s="145"/>
      <c r="I100" s="145"/>
      <c r="J100" s="146" t="n">
        <f aca="false">J141</f>
        <v>0</v>
      </c>
      <c r="L100" s="143"/>
    </row>
    <row r="101" s="142" customFormat="true" ht="24.75" hidden="false" customHeight="true" outlineLevel="0" collapsed="false">
      <c r="B101" s="143"/>
      <c r="D101" s="144" t="s">
        <v>639</v>
      </c>
      <c r="E101" s="145"/>
      <c r="F101" s="145"/>
      <c r="G101" s="145"/>
      <c r="H101" s="145"/>
      <c r="I101" s="145"/>
      <c r="J101" s="146" t="n">
        <f aca="false">J146</f>
        <v>0</v>
      </c>
      <c r="L101" s="143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18" t="str">
        <f aca="false">E7</f>
        <v>STAVEBNÍ ÚPRAVY BYTU 4/6  3.NP ŠVÉDSKÁ 107/39</v>
      </c>
      <c r="F111" s="118"/>
      <c r="G111" s="118"/>
      <c r="H111" s="118"/>
      <c r="L111" s="23"/>
    </row>
    <row r="112" s="22" customFormat="true" ht="12" hidden="false" customHeight="true" outlineLevel="0" collapsed="false">
      <c r="B112" s="23"/>
      <c r="C112" s="15" t="s">
        <v>113</v>
      </c>
      <c r="L112" s="23"/>
    </row>
    <row r="113" s="22" customFormat="true" ht="16.5" hidden="false" customHeight="true" outlineLevel="0" collapsed="false">
      <c r="B113" s="23"/>
      <c r="E113" s="119" t="str">
        <f aca="false">E9</f>
        <v>D. ASŘ - INVESTICE</v>
      </c>
      <c r="F113" s="119"/>
      <c r="G113" s="119"/>
      <c r="H113" s="11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PRAHA 5</v>
      </c>
      <c r="I115" s="15" t="s">
        <v>21</v>
      </c>
      <c r="J115" s="120" t="str">
        <f aca="false">IF(J12="","",J12)</f>
        <v>5. 4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CENTRA a.s. Na Zatlance 1350 Praha 5</v>
      </c>
      <c r="I117" s="15" t="s">
        <v>29</v>
      </c>
      <c r="J117" s="138" t="str">
        <f aca="false">E21</f>
        <v>Studio PHX s.r.o. Ondříčkova 384/33 Praha 3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3</v>
      </c>
      <c r="J118" s="138" t="str">
        <f aca="false">E24</f>
        <v>Ing. Jan Brožek s.r.o. </v>
      </c>
      <c r="L118" s="23"/>
    </row>
    <row r="119" s="22" customFormat="true" ht="9.75" hidden="false" customHeight="true" outlineLevel="0" collapsed="false">
      <c r="B119" s="23"/>
      <c r="L119" s="23"/>
    </row>
    <row r="120" s="152" customFormat="true" ht="29.25" hidden="false" customHeight="true" outlineLevel="0" collapsed="false">
      <c r="B120" s="153"/>
      <c r="C120" s="154" t="s">
        <v>136</v>
      </c>
      <c r="D120" s="155" t="s">
        <v>64</v>
      </c>
      <c r="E120" s="155" t="s">
        <v>60</v>
      </c>
      <c r="F120" s="155" t="s">
        <v>61</v>
      </c>
      <c r="G120" s="155" t="s">
        <v>137</v>
      </c>
      <c r="H120" s="155" t="s">
        <v>138</v>
      </c>
      <c r="I120" s="155" t="s">
        <v>139</v>
      </c>
      <c r="J120" s="155" t="s">
        <v>117</v>
      </c>
      <c r="K120" s="156" t="s">
        <v>140</v>
      </c>
      <c r="L120" s="153"/>
      <c r="M120" s="64"/>
      <c r="N120" s="65" t="s">
        <v>43</v>
      </c>
      <c r="O120" s="65" t="s">
        <v>141</v>
      </c>
      <c r="P120" s="65" t="s">
        <v>142</v>
      </c>
      <c r="Q120" s="65" t="s">
        <v>143</v>
      </c>
      <c r="R120" s="65" t="s">
        <v>144</v>
      </c>
      <c r="S120" s="65" t="s">
        <v>145</v>
      </c>
      <c r="T120" s="66" t="s">
        <v>146</v>
      </c>
    </row>
    <row r="121" s="22" customFormat="true" ht="22.5" hidden="false" customHeight="true" outlineLevel="0" collapsed="false">
      <c r="B121" s="23"/>
      <c r="C121" s="70" t="s">
        <v>147</v>
      </c>
      <c r="J121" s="157" t="n">
        <f aca="false">BK121</f>
        <v>0</v>
      </c>
      <c r="L121" s="23"/>
      <c r="M121" s="67"/>
      <c r="N121" s="55"/>
      <c r="O121" s="55"/>
      <c r="P121" s="158" t="n">
        <f aca="false">P122+P131+P136+P141+P146</f>
        <v>0</v>
      </c>
      <c r="Q121" s="55"/>
      <c r="R121" s="158" t="n">
        <f aca="false">R122+R131+R136+R141+R146</f>
        <v>0</v>
      </c>
      <c r="S121" s="55"/>
      <c r="T121" s="159" t="n">
        <f aca="false">T122+T131+T136+T141+T146</f>
        <v>0</v>
      </c>
      <c r="AT121" s="3" t="s">
        <v>78</v>
      </c>
      <c r="AU121" s="3" t="s">
        <v>119</v>
      </c>
      <c r="BK121" s="160" t="n">
        <f aca="false">BK122+BK131+BK136+BK141+BK146</f>
        <v>0</v>
      </c>
    </row>
    <row r="122" s="161" customFormat="true" ht="25.5" hidden="false" customHeight="true" outlineLevel="0" collapsed="false">
      <c r="B122" s="162"/>
      <c r="D122" s="163" t="s">
        <v>78</v>
      </c>
      <c r="E122" s="164" t="s">
        <v>640</v>
      </c>
      <c r="F122" s="164" t="s">
        <v>641</v>
      </c>
      <c r="I122" s="165"/>
      <c r="J122" s="166" t="n">
        <f aca="false">BK122</f>
        <v>0</v>
      </c>
      <c r="L122" s="162"/>
      <c r="M122" s="167"/>
      <c r="P122" s="168" t="n">
        <f aca="false">SUM(P123:P130)</f>
        <v>0</v>
      </c>
      <c r="R122" s="168" t="n">
        <f aca="false">SUM(R123:R130)</f>
        <v>0</v>
      </c>
      <c r="T122" s="169" t="n">
        <f aca="false">SUM(T123:T130)</f>
        <v>0</v>
      </c>
      <c r="AR122" s="163" t="s">
        <v>87</v>
      </c>
      <c r="AT122" s="170" t="s">
        <v>78</v>
      </c>
      <c r="AU122" s="170" t="s">
        <v>79</v>
      </c>
      <c r="AY122" s="163" t="s">
        <v>150</v>
      </c>
      <c r="BK122" s="171" t="n">
        <f aca="false">SUM(BK123:BK130)</f>
        <v>0</v>
      </c>
    </row>
    <row r="123" s="22" customFormat="true" ht="16.5" hidden="false" customHeight="true" outlineLevel="0" collapsed="false">
      <c r="B123" s="23"/>
      <c r="C123" s="174" t="s">
        <v>190</v>
      </c>
      <c r="D123" s="174" t="s">
        <v>154</v>
      </c>
      <c r="E123" s="175" t="s">
        <v>642</v>
      </c>
      <c r="F123" s="176" t="s">
        <v>643</v>
      </c>
      <c r="G123" s="177" t="s">
        <v>181</v>
      </c>
      <c r="H123" s="178" t="n">
        <v>56.1</v>
      </c>
      <c r="I123" s="179"/>
      <c r="J123" s="180" t="n">
        <f aca="false">ROUND(I123*H123,2)</f>
        <v>0</v>
      </c>
      <c r="K123" s="176"/>
      <c r="L123" s="23"/>
      <c r="M123" s="181"/>
      <c r="N123" s="182" t="s">
        <v>45</v>
      </c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AR123" s="185" t="s">
        <v>159</v>
      </c>
      <c r="AT123" s="185" t="s">
        <v>154</v>
      </c>
      <c r="AU123" s="185" t="s">
        <v>87</v>
      </c>
      <c r="AY123" s="3" t="s">
        <v>15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160</v>
      </c>
      <c r="BK123" s="186" t="n">
        <f aca="false">ROUND(I123*H123,2)</f>
        <v>0</v>
      </c>
      <c r="BL123" s="3" t="s">
        <v>159</v>
      </c>
      <c r="BM123" s="185" t="s">
        <v>644</v>
      </c>
    </row>
    <row r="124" s="22" customFormat="true" ht="11.25" hidden="false" customHeight="false" outlineLevel="0" collapsed="false">
      <c r="B124" s="23"/>
      <c r="D124" s="187" t="s">
        <v>162</v>
      </c>
      <c r="F124" s="188" t="s">
        <v>643</v>
      </c>
      <c r="I124" s="189"/>
      <c r="L124" s="23"/>
      <c r="M124" s="190"/>
      <c r="T124" s="57"/>
      <c r="AT124" s="3" t="s">
        <v>162</v>
      </c>
      <c r="AU124" s="3" t="s">
        <v>87</v>
      </c>
    </row>
    <row r="125" s="22" customFormat="true" ht="37.5" hidden="false" customHeight="true" outlineLevel="0" collapsed="false">
      <c r="B125" s="23"/>
      <c r="C125" s="174" t="s">
        <v>7</v>
      </c>
      <c r="D125" s="174" t="s">
        <v>154</v>
      </c>
      <c r="E125" s="175" t="s">
        <v>645</v>
      </c>
      <c r="F125" s="176" t="s">
        <v>646</v>
      </c>
      <c r="G125" s="177" t="s">
        <v>157</v>
      </c>
      <c r="H125" s="178" t="n">
        <v>3.567</v>
      </c>
      <c r="I125" s="179"/>
      <c r="J125" s="180" t="n">
        <f aca="false">ROUND(I125*H125,2)</f>
        <v>0</v>
      </c>
      <c r="K125" s="176"/>
      <c r="L125" s="23"/>
      <c r="M125" s="181"/>
      <c r="N125" s="182" t="s">
        <v>45</v>
      </c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159</v>
      </c>
      <c r="AT125" s="185" t="s">
        <v>154</v>
      </c>
      <c r="AU125" s="185" t="s">
        <v>87</v>
      </c>
      <c r="AY125" s="3" t="s">
        <v>15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160</v>
      </c>
      <c r="BK125" s="186" t="n">
        <f aca="false">ROUND(I125*H125,2)</f>
        <v>0</v>
      </c>
      <c r="BL125" s="3" t="s">
        <v>159</v>
      </c>
      <c r="BM125" s="185" t="s">
        <v>647</v>
      </c>
    </row>
    <row r="126" s="22" customFormat="true" ht="19.5" hidden="false" customHeight="false" outlineLevel="0" collapsed="false">
      <c r="B126" s="23"/>
      <c r="D126" s="187" t="s">
        <v>162</v>
      </c>
      <c r="F126" s="188" t="s">
        <v>646</v>
      </c>
      <c r="I126" s="189"/>
      <c r="L126" s="23"/>
      <c r="M126" s="190"/>
      <c r="T126" s="57"/>
      <c r="AT126" s="3" t="s">
        <v>162</v>
      </c>
      <c r="AU126" s="3" t="s">
        <v>87</v>
      </c>
    </row>
    <row r="127" s="22" customFormat="true" ht="37.5" hidden="false" customHeight="true" outlineLevel="0" collapsed="false">
      <c r="B127" s="23"/>
      <c r="C127" s="174" t="s">
        <v>186</v>
      </c>
      <c r="D127" s="174" t="s">
        <v>154</v>
      </c>
      <c r="E127" s="175" t="s">
        <v>648</v>
      </c>
      <c r="F127" s="176" t="s">
        <v>649</v>
      </c>
      <c r="G127" s="177" t="s">
        <v>157</v>
      </c>
      <c r="H127" s="178" t="n">
        <v>2.55</v>
      </c>
      <c r="I127" s="179"/>
      <c r="J127" s="180" t="n">
        <f aca="false">ROUND(I127*H127,2)</f>
        <v>0</v>
      </c>
      <c r="K127" s="176"/>
      <c r="L127" s="23"/>
      <c r="M127" s="181"/>
      <c r="N127" s="182" t="s">
        <v>45</v>
      </c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159</v>
      </c>
      <c r="AT127" s="185" t="s">
        <v>154</v>
      </c>
      <c r="AU127" s="185" t="s">
        <v>87</v>
      </c>
      <c r="AY127" s="3" t="s">
        <v>150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160</v>
      </c>
      <c r="BK127" s="186" t="n">
        <f aca="false">ROUND(I127*H127,2)</f>
        <v>0</v>
      </c>
      <c r="BL127" s="3" t="s">
        <v>159</v>
      </c>
      <c r="BM127" s="185" t="s">
        <v>650</v>
      </c>
    </row>
    <row r="128" s="22" customFormat="true" ht="29.25" hidden="false" customHeight="false" outlineLevel="0" collapsed="false">
      <c r="B128" s="23"/>
      <c r="D128" s="187" t="s">
        <v>162</v>
      </c>
      <c r="F128" s="188" t="s">
        <v>649</v>
      </c>
      <c r="I128" s="189"/>
      <c r="L128" s="23"/>
      <c r="M128" s="190"/>
      <c r="T128" s="57"/>
      <c r="AT128" s="3" t="s">
        <v>162</v>
      </c>
      <c r="AU128" s="3" t="s">
        <v>87</v>
      </c>
    </row>
    <row r="129" s="22" customFormat="true" ht="16.5" hidden="false" customHeight="true" outlineLevel="0" collapsed="false">
      <c r="B129" s="23"/>
      <c r="C129" s="174" t="s">
        <v>194</v>
      </c>
      <c r="D129" s="174" t="s">
        <v>154</v>
      </c>
      <c r="E129" s="175" t="s">
        <v>651</v>
      </c>
      <c r="F129" s="176" t="s">
        <v>652</v>
      </c>
      <c r="G129" s="177" t="s">
        <v>336</v>
      </c>
      <c r="H129" s="178" t="n">
        <v>0.45</v>
      </c>
      <c r="I129" s="179"/>
      <c r="J129" s="180" t="n">
        <f aca="false">ROUND(I129*H129,2)</f>
        <v>0</v>
      </c>
      <c r="K129" s="176"/>
      <c r="L129" s="23"/>
      <c r="M129" s="181"/>
      <c r="N129" s="182" t="s">
        <v>45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159</v>
      </c>
      <c r="AT129" s="185" t="s">
        <v>154</v>
      </c>
      <c r="AU129" s="185" t="s">
        <v>87</v>
      </c>
      <c r="AY129" s="3" t="s">
        <v>150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3" t="s">
        <v>160</v>
      </c>
      <c r="BK129" s="186" t="n">
        <f aca="false">ROUND(I129*H129,2)</f>
        <v>0</v>
      </c>
      <c r="BL129" s="3" t="s">
        <v>159</v>
      </c>
      <c r="BM129" s="185" t="s">
        <v>653</v>
      </c>
    </row>
    <row r="130" s="22" customFormat="true" ht="11.25" hidden="false" customHeight="false" outlineLevel="0" collapsed="false">
      <c r="B130" s="23"/>
      <c r="D130" s="187" t="s">
        <v>162</v>
      </c>
      <c r="F130" s="188" t="s">
        <v>652</v>
      </c>
      <c r="I130" s="189"/>
      <c r="L130" s="23"/>
      <c r="M130" s="190"/>
      <c r="T130" s="57"/>
      <c r="AT130" s="3" t="s">
        <v>162</v>
      </c>
      <c r="AU130" s="3" t="s">
        <v>87</v>
      </c>
    </row>
    <row r="131" s="161" customFormat="true" ht="25.5" hidden="false" customHeight="true" outlineLevel="0" collapsed="false">
      <c r="B131" s="162"/>
      <c r="D131" s="163" t="s">
        <v>78</v>
      </c>
      <c r="E131" s="164" t="s">
        <v>654</v>
      </c>
      <c r="F131" s="164" t="s">
        <v>655</v>
      </c>
      <c r="I131" s="165"/>
      <c r="J131" s="166" t="n">
        <f aca="false">BK131</f>
        <v>0</v>
      </c>
      <c r="L131" s="162"/>
      <c r="M131" s="167"/>
      <c r="P131" s="168" t="n">
        <f aca="false">SUM(P132:P135)</f>
        <v>0</v>
      </c>
      <c r="R131" s="168" t="n">
        <f aca="false">SUM(R132:R135)</f>
        <v>0</v>
      </c>
      <c r="T131" s="169" t="n">
        <f aca="false">SUM(T132:T135)</f>
        <v>0</v>
      </c>
      <c r="AR131" s="163" t="s">
        <v>87</v>
      </c>
      <c r="AT131" s="170" t="s">
        <v>78</v>
      </c>
      <c r="AU131" s="170" t="s">
        <v>79</v>
      </c>
      <c r="AY131" s="163" t="s">
        <v>150</v>
      </c>
      <c r="BK131" s="171" t="n">
        <f aca="false">SUM(BK132:BK135)</f>
        <v>0</v>
      </c>
    </row>
    <row r="132" s="22" customFormat="true" ht="37.5" hidden="false" customHeight="true" outlineLevel="0" collapsed="false">
      <c r="B132" s="23"/>
      <c r="C132" s="174" t="s">
        <v>87</v>
      </c>
      <c r="D132" s="174" t="s">
        <v>154</v>
      </c>
      <c r="E132" s="175" t="s">
        <v>656</v>
      </c>
      <c r="F132" s="176" t="s">
        <v>657</v>
      </c>
      <c r="G132" s="177" t="s">
        <v>157</v>
      </c>
      <c r="H132" s="178" t="n">
        <v>48</v>
      </c>
      <c r="I132" s="179"/>
      <c r="J132" s="180" t="n">
        <f aca="false">ROUND(I132*H132,2)</f>
        <v>0</v>
      </c>
      <c r="K132" s="176"/>
      <c r="L132" s="23"/>
      <c r="M132" s="181"/>
      <c r="N132" s="182" t="s">
        <v>45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159</v>
      </c>
      <c r="AT132" s="185" t="s">
        <v>154</v>
      </c>
      <c r="AU132" s="185" t="s">
        <v>87</v>
      </c>
      <c r="AY132" s="3" t="s">
        <v>15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160</v>
      </c>
      <c r="BK132" s="186" t="n">
        <f aca="false">ROUND(I132*H132,2)</f>
        <v>0</v>
      </c>
      <c r="BL132" s="3" t="s">
        <v>159</v>
      </c>
      <c r="BM132" s="185" t="s">
        <v>160</v>
      </c>
    </row>
    <row r="133" s="22" customFormat="true" ht="19.5" hidden="false" customHeight="false" outlineLevel="0" collapsed="false">
      <c r="B133" s="23"/>
      <c r="D133" s="187" t="s">
        <v>162</v>
      </c>
      <c r="F133" s="188" t="s">
        <v>657</v>
      </c>
      <c r="I133" s="189"/>
      <c r="L133" s="23"/>
      <c r="M133" s="190"/>
      <c r="T133" s="57"/>
      <c r="AT133" s="3" t="s">
        <v>162</v>
      </c>
      <c r="AU133" s="3" t="s">
        <v>87</v>
      </c>
    </row>
    <row r="134" s="22" customFormat="true" ht="16.5" hidden="false" customHeight="true" outlineLevel="0" collapsed="false">
      <c r="B134" s="23"/>
      <c r="C134" s="174" t="s">
        <v>160</v>
      </c>
      <c r="D134" s="174" t="s">
        <v>154</v>
      </c>
      <c r="E134" s="175" t="s">
        <v>658</v>
      </c>
      <c r="F134" s="176" t="s">
        <v>659</v>
      </c>
      <c r="G134" s="177" t="s">
        <v>157</v>
      </c>
      <c r="H134" s="178" t="n">
        <v>12</v>
      </c>
      <c r="I134" s="179"/>
      <c r="J134" s="180" t="n">
        <f aca="false">ROUND(I134*H134,2)</f>
        <v>0</v>
      </c>
      <c r="K134" s="176"/>
      <c r="L134" s="23"/>
      <c r="M134" s="181"/>
      <c r="N134" s="182" t="s">
        <v>45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59</v>
      </c>
      <c r="AT134" s="185" t="s">
        <v>154</v>
      </c>
      <c r="AU134" s="185" t="s">
        <v>87</v>
      </c>
      <c r="AY134" s="3" t="s">
        <v>15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160</v>
      </c>
      <c r="BK134" s="186" t="n">
        <f aca="false">ROUND(I134*H134,2)</f>
        <v>0</v>
      </c>
      <c r="BL134" s="3" t="s">
        <v>159</v>
      </c>
      <c r="BM134" s="185" t="s">
        <v>159</v>
      </c>
    </row>
    <row r="135" s="22" customFormat="true" ht="11.25" hidden="false" customHeight="false" outlineLevel="0" collapsed="false">
      <c r="B135" s="23"/>
      <c r="D135" s="187" t="s">
        <v>162</v>
      </c>
      <c r="F135" s="188" t="s">
        <v>659</v>
      </c>
      <c r="I135" s="189"/>
      <c r="L135" s="23"/>
      <c r="M135" s="190"/>
      <c r="T135" s="57"/>
      <c r="AT135" s="3" t="s">
        <v>162</v>
      </c>
      <c r="AU135" s="3" t="s">
        <v>87</v>
      </c>
    </row>
    <row r="136" s="161" customFormat="true" ht="25.5" hidden="false" customHeight="true" outlineLevel="0" collapsed="false">
      <c r="B136" s="162"/>
      <c r="D136" s="163" t="s">
        <v>78</v>
      </c>
      <c r="E136" s="164" t="s">
        <v>660</v>
      </c>
      <c r="F136" s="164" t="s">
        <v>641</v>
      </c>
      <c r="I136" s="165"/>
      <c r="J136" s="166" t="n">
        <f aca="false">BK136</f>
        <v>0</v>
      </c>
      <c r="L136" s="162"/>
      <c r="M136" s="167"/>
      <c r="P136" s="168" t="n">
        <f aca="false">SUM(P137:P140)</f>
        <v>0</v>
      </c>
      <c r="R136" s="168" t="n">
        <f aca="false">SUM(R137:R140)</f>
        <v>0</v>
      </c>
      <c r="T136" s="169" t="n">
        <f aca="false">SUM(T137:T140)</f>
        <v>0</v>
      </c>
      <c r="AR136" s="163" t="s">
        <v>87</v>
      </c>
      <c r="AT136" s="170" t="s">
        <v>78</v>
      </c>
      <c r="AU136" s="170" t="s">
        <v>79</v>
      </c>
      <c r="AY136" s="163" t="s">
        <v>150</v>
      </c>
      <c r="BK136" s="171" t="n">
        <f aca="false">SUM(BK137:BK140)</f>
        <v>0</v>
      </c>
    </row>
    <row r="137" s="22" customFormat="true" ht="16.5" hidden="false" customHeight="true" outlineLevel="0" collapsed="false">
      <c r="B137" s="23"/>
      <c r="C137" s="174" t="s">
        <v>421</v>
      </c>
      <c r="D137" s="174" t="s">
        <v>154</v>
      </c>
      <c r="E137" s="175" t="s">
        <v>661</v>
      </c>
      <c r="F137" s="176" t="s">
        <v>662</v>
      </c>
      <c r="G137" s="177" t="s">
        <v>342</v>
      </c>
      <c r="H137" s="178" t="n">
        <v>2</v>
      </c>
      <c r="I137" s="179"/>
      <c r="J137" s="180" t="n">
        <f aca="false">ROUND(I137*H137,2)</f>
        <v>0</v>
      </c>
      <c r="K137" s="176"/>
      <c r="L137" s="23"/>
      <c r="M137" s="181"/>
      <c r="N137" s="182" t="s">
        <v>45</v>
      </c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185" t="s">
        <v>159</v>
      </c>
      <c r="AT137" s="185" t="s">
        <v>154</v>
      </c>
      <c r="AU137" s="185" t="s">
        <v>87</v>
      </c>
      <c r="AY137" s="3" t="s">
        <v>150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160</v>
      </c>
      <c r="BK137" s="186" t="n">
        <f aca="false">ROUND(I137*H137,2)</f>
        <v>0</v>
      </c>
      <c r="BL137" s="3" t="s">
        <v>159</v>
      </c>
      <c r="BM137" s="185" t="s">
        <v>424</v>
      </c>
    </row>
    <row r="138" s="22" customFormat="true" ht="11.25" hidden="false" customHeight="false" outlineLevel="0" collapsed="false">
      <c r="B138" s="23"/>
      <c r="D138" s="187" t="s">
        <v>162</v>
      </c>
      <c r="F138" s="188" t="s">
        <v>662</v>
      </c>
      <c r="I138" s="189"/>
      <c r="L138" s="23"/>
      <c r="M138" s="190"/>
      <c r="T138" s="57"/>
      <c r="AT138" s="3" t="s">
        <v>162</v>
      </c>
      <c r="AU138" s="3" t="s">
        <v>87</v>
      </c>
    </row>
    <row r="139" s="22" customFormat="true" ht="16.5" hidden="false" customHeight="true" outlineLevel="0" collapsed="false">
      <c r="B139" s="23"/>
      <c r="C139" s="174" t="s">
        <v>159</v>
      </c>
      <c r="D139" s="174" t="s">
        <v>154</v>
      </c>
      <c r="E139" s="175" t="s">
        <v>663</v>
      </c>
      <c r="F139" s="176" t="s">
        <v>664</v>
      </c>
      <c r="G139" s="177" t="s">
        <v>342</v>
      </c>
      <c r="H139" s="178" t="n">
        <v>2</v>
      </c>
      <c r="I139" s="179"/>
      <c r="J139" s="180" t="n">
        <f aca="false">ROUND(I139*H139,2)</f>
        <v>0</v>
      </c>
      <c r="K139" s="176"/>
      <c r="L139" s="23"/>
      <c r="M139" s="181"/>
      <c r="N139" s="182" t="s">
        <v>45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159</v>
      </c>
      <c r="AT139" s="185" t="s">
        <v>154</v>
      </c>
      <c r="AU139" s="185" t="s">
        <v>87</v>
      </c>
      <c r="AY139" s="3" t="s">
        <v>150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160</v>
      </c>
      <c r="BK139" s="186" t="n">
        <f aca="false">ROUND(I139*H139,2)</f>
        <v>0</v>
      </c>
      <c r="BL139" s="3" t="s">
        <v>159</v>
      </c>
      <c r="BM139" s="185" t="s">
        <v>427</v>
      </c>
    </row>
    <row r="140" s="22" customFormat="true" ht="11.25" hidden="false" customHeight="false" outlineLevel="0" collapsed="false">
      <c r="B140" s="23"/>
      <c r="D140" s="187" t="s">
        <v>162</v>
      </c>
      <c r="F140" s="188" t="s">
        <v>664</v>
      </c>
      <c r="I140" s="189"/>
      <c r="L140" s="23"/>
      <c r="M140" s="190"/>
      <c r="T140" s="57"/>
      <c r="AT140" s="3" t="s">
        <v>162</v>
      </c>
      <c r="AU140" s="3" t="s">
        <v>87</v>
      </c>
    </row>
    <row r="141" s="161" customFormat="true" ht="25.5" hidden="false" customHeight="true" outlineLevel="0" collapsed="false">
      <c r="B141" s="162"/>
      <c r="D141" s="163" t="s">
        <v>78</v>
      </c>
      <c r="E141" s="164" t="s">
        <v>665</v>
      </c>
      <c r="F141" s="164" t="s">
        <v>666</v>
      </c>
      <c r="I141" s="165"/>
      <c r="J141" s="166" t="n">
        <f aca="false">BK141</f>
        <v>0</v>
      </c>
      <c r="L141" s="162"/>
      <c r="M141" s="167"/>
      <c r="P141" s="168" t="n">
        <f aca="false">SUM(P142:P145)</f>
        <v>0</v>
      </c>
      <c r="R141" s="168" t="n">
        <f aca="false">SUM(R142:R145)</f>
        <v>0</v>
      </c>
      <c r="T141" s="169" t="n">
        <f aca="false">SUM(T142:T145)</f>
        <v>0</v>
      </c>
      <c r="AR141" s="163" t="s">
        <v>87</v>
      </c>
      <c r="AT141" s="170" t="s">
        <v>78</v>
      </c>
      <c r="AU141" s="170" t="s">
        <v>79</v>
      </c>
      <c r="AY141" s="163" t="s">
        <v>150</v>
      </c>
      <c r="BK141" s="171" t="n">
        <f aca="false">SUM(BK142:BK145)</f>
        <v>0</v>
      </c>
    </row>
    <row r="142" s="22" customFormat="true" ht="24" hidden="false" customHeight="true" outlineLevel="0" collapsed="false">
      <c r="B142" s="23"/>
      <c r="C142" s="174" t="s">
        <v>428</v>
      </c>
      <c r="D142" s="174" t="s">
        <v>154</v>
      </c>
      <c r="E142" s="175" t="s">
        <v>667</v>
      </c>
      <c r="F142" s="176" t="s">
        <v>668</v>
      </c>
      <c r="G142" s="177" t="s">
        <v>181</v>
      </c>
      <c r="H142" s="178" t="n">
        <v>0.4</v>
      </c>
      <c r="I142" s="179"/>
      <c r="J142" s="180" t="n">
        <f aca="false">ROUND(I142*H142,2)</f>
        <v>0</v>
      </c>
      <c r="K142" s="176"/>
      <c r="L142" s="23"/>
      <c r="M142" s="181"/>
      <c r="N142" s="182" t="s">
        <v>4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59</v>
      </c>
      <c r="AT142" s="185" t="s">
        <v>154</v>
      </c>
      <c r="AU142" s="185" t="s">
        <v>87</v>
      </c>
      <c r="AY142" s="3" t="s">
        <v>15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160</v>
      </c>
      <c r="BK142" s="186" t="n">
        <f aca="false">ROUND(I142*H142,2)</f>
        <v>0</v>
      </c>
      <c r="BL142" s="3" t="s">
        <v>159</v>
      </c>
      <c r="BM142" s="185" t="s">
        <v>431</v>
      </c>
    </row>
    <row r="143" s="22" customFormat="true" ht="11.25" hidden="false" customHeight="false" outlineLevel="0" collapsed="false">
      <c r="B143" s="23"/>
      <c r="D143" s="187" t="s">
        <v>162</v>
      </c>
      <c r="F143" s="188" t="s">
        <v>668</v>
      </c>
      <c r="I143" s="189"/>
      <c r="L143" s="23"/>
      <c r="M143" s="190"/>
      <c r="T143" s="57"/>
      <c r="AT143" s="3" t="s">
        <v>162</v>
      </c>
      <c r="AU143" s="3" t="s">
        <v>87</v>
      </c>
    </row>
    <row r="144" s="22" customFormat="true" ht="24" hidden="false" customHeight="true" outlineLevel="0" collapsed="false">
      <c r="B144" s="23"/>
      <c r="C144" s="174" t="s">
        <v>178</v>
      </c>
      <c r="D144" s="174" t="s">
        <v>154</v>
      </c>
      <c r="E144" s="175" t="s">
        <v>669</v>
      </c>
      <c r="F144" s="176" t="s">
        <v>670</v>
      </c>
      <c r="G144" s="177" t="s">
        <v>342</v>
      </c>
      <c r="H144" s="178" t="n">
        <v>2</v>
      </c>
      <c r="I144" s="179"/>
      <c r="J144" s="180" t="n">
        <f aca="false">ROUND(I144*H144,2)</f>
        <v>0</v>
      </c>
      <c r="K144" s="176"/>
      <c r="L144" s="23"/>
      <c r="M144" s="181"/>
      <c r="N144" s="182" t="s">
        <v>4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59</v>
      </c>
      <c r="AT144" s="185" t="s">
        <v>154</v>
      </c>
      <c r="AU144" s="185" t="s">
        <v>87</v>
      </c>
      <c r="AY144" s="3" t="s">
        <v>15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160</v>
      </c>
      <c r="BK144" s="186" t="n">
        <f aca="false">ROUND(I144*H144,2)</f>
        <v>0</v>
      </c>
      <c r="BL144" s="3" t="s">
        <v>159</v>
      </c>
      <c r="BM144" s="185" t="s">
        <v>182</v>
      </c>
    </row>
    <row r="145" s="22" customFormat="true" ht="11.25" hidden="false" customHeight="false" outlineLevel="0" collapsed="false">
      <c r="B145" s="23"/>
      <c r="D145" s="187" t="s">
        <v>162</v>
      </c>
      <c r="F145" s="188" t="s">
        <v>671</v>
      </c>
      <c r="I145" s="189"/>
      <c r="L145" s="23"/>
      <c r="M145" s="190"/>
      <c r="T145" s="57"/>
      <c r="AT145" s="3" t="s">
        <v>162</v>
      </c>
      <c r="AU145" s="3" t="s">
        <v>87</v>
      </c>
    </row>
    <row r="146" s="161" customFormat="true" ht="25.5" hidden="false" customHeight="true" outlineLevel="0" collapsed="false">
      <c r="B146" s="162"/>
      <c r="D146" s="163" t="s">
        <v>78</v>
      </c>
      <c r="E146" s="164" t="s">
        <v>672</v>
      </c>
      <c r="F146" s="164" t="s">
        <v>673</v>
      </c>
      <c r="I146" s="165"/>
      <c r="J146" s="166" t="n">
        <f aca="false">BK146</f>
        <v>0</v>
      </c>
      <c r="L146" s="162"/>
      <c r="M146" s="167"/>
      <c r="P146" s="168" t="n">
        <f aca="false">SUM(P147:P158)</f>
        <v>0</v>
      </c>
      <c r="R146" s="168" t="n">
        <f aca="false">SUM(R147:R158)</f>
        <v>0</v>
      </c>
      <c r="T146" s="169" t="n">
        <f aca="false">SUM(T147:T158)</f>
        <v>0</v>
      </c>
      <c r="AR146" s="163" t="s">
        <v>87</v>
      </c>
      <c r="AT146" s="170" t="s">
        <v>78</v>
      </c>
      <c r="AU146" s="170" t="s">
        <v>79</v>
      </c>
      <c r="AY146" s="163" t="s">
        <v>150</v>
      </c>
      <c r="BK146" s="171" t="n">
        <f aca="false">SUM(BK147:BK158)</f>
        <v>0</v>
      </c>
    </row>
    <row r="147" s="22" customFormat="true" ht="24" hidden="false" customHeight="true" outlineLevel="0" collapsed="false">
      <c r="B147" s="23"/>
      <c r="C147" s="174" t="s">
        <v>424</v>
      </c>
      <c r="D147" s="174" t="s">
        <v>154</v>
      </c>
      <c r="E147" s="175" t="s">
        <v>674</v>
      </c>
      <c r="F147" s="176" t="s">
        <v>675</v>
      </c>
      <c r="G147" s="177" t="s">
        <v>342</v>
      </c>
      <c r="H147" s="178" t="n">
        <v>1</v>
      </c>
      <c r="I147" s="179"/>
      <c r="J147" s="180" t="n">
        <f aca="false">ROUND(I147*H147,2)</f>
        <v>0</v>
      </c>
      <c r="K147" s="176"/>
      <c r="L147" s="23"/>
      <c r="M147" s="181"/>
      <c r="N147" s="182" t="s">
        <v>4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59</v>
      </c>
      <c r="AT147" s="185" t="s">
        <v>154</v>
      </c>
      <c r="AU147" s="185" t="s">
        <v>87</v>
      </c>
      <c r="AY147" s="3" t="s">
        <v>150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160</v>
      </c>
      <c r="BK147" s="186" t="n">
        <f aca="false">ROUND(I147*H147,2)</f>
        <v>0</v>
      </c>
      <c r="BL147" s="3" t="s">
        <v>159</v>
      </c>
      <c r="BM147" s="185" t="s">
        <v>7</v>
      </c>
    </row>
    <row r="148" s="22" customFormat="true" ht="19.5" hidden="false" customHeight="false" outlineLevel="0" collapsed="false">
      <c r="B148" s="23"/>
      <c r="D148" s="187" t="s">
        <v>162</v>
      </c>
      <c r="F148" s="188" t="s">
        <v>676</v>
      </c>
      <c r="I148" s="189"/>
      <c r="L148" s="23"/>
      <c r="M148" s="190"/>
      <c r="T148" s="57"/>
      <c r="AT148" s="3" t="s">
        <v>162</v>
      </c>
      <c r="AU148" s="3" t="s">
        <v>87</v>
      </c>
    </row>
    <row r="149" s="22" customFormat="true" ht="19.5" hidden="false" customHeight="false" outlineLevel="0" collapsed="false">
      <c r="B149" s="23"/>
      <c r="D149" s="187" t="s">
        <v>677</v>
      </c>
      <c r="F149" s="196" t="s">
        <v>678</v>
      </c>
      <c r="I149" s="189"/>
      <c r="L149" s="23"/>
      <c r="M149" s="190"/>
      <c r="T149" s="57"/>
      <c r="AT149" s="3" t="s">
        <v>677</v>
      </c>
      <c r="AU149" s="3" t="s">
        <v>87</v>
      </c>
    </row>
    <row r="150" s="22" customFormat="true" ht="24" hidden="false" customHeight="true" outlineLevel="0" collapsed="false">
      <c r="B150" s="23"/>
      <c r="C150" s="174" t="s">
        <v>434</v>
      </c>
      <c r="D150" s="174" t="s">
        <v>154</v>
      </c>
      <c r="E150" s="175" t="s">
        <v>679</v>
      </c>
      <c r="F150" s="176" t="s">
        <v>680</v>
      </c>
      <c r="G150" s="177" t="s">
        <v>342</v>
      </c>
      <c r="H150" s="178" t="n">
        <v>3</v>
      </c>
      <c r="I150" s="179"/>
      <c r="J150" s="180" t="n">
        <f aca="false">ROUND(I150*H150,2)</f>
        <v>0</v>
      </c>
      <c r="K150" s="176"/>
      <c r="L150" s="23"/>
      <c r="M150" s="181"/>
      <c r="N150" s="182" t="s">
        <v>45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59</v>
      </c>
      <c r="AT150" s="185" t="s">
        <v>154</v>
      </c>
      <c r="AU150" s="185" t="s">
        <v>87</v>
      </c>
      <c r="AY150" s="3" t="s">
        <v>150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160</v>
      </c>
      <c r="BK150" s="186" t="n">
        <f aca="false">ROUND(I150*H150,2)</f>
        <v>0</v>
      </c>
      <c r="BL150" s="3" t="s">
        <v>159</v>
      </c>
      <c r="BM150" s="185" t="s">
        <v>190</v>
      </c>
    </row>
    <row r="151" s="22" customFormat="true" ht="19.5" hidden="false" customHeight="false" outlineLevel="0" collapsed="false">
      <c r="B151" s="23"/>
      <c r="D151" s="187" t="s">
        <v>162</v>
      </c>
      <c r="F151" s="188" t="s">
        <v>681</v>
      </c>
      <c r="I151" s="189"/>
      <c r="L151" s="23"/>
      <c r="M151" s="190"/>
      <c r="T151" s="57"/>
      <c r="AT151" s="3" t="s">
        <v>162</v>
      </c>
      <c r="AU151" s="3" t="s">
        <v>87</v>
      </c>
    </row>
    <row r="152" s="22" customFormat="true" ht="19.5" hidden="false" customHeight="false" outlineLevel="0" collapsed="false">
      <c r="B152" s="23"/>
      <c r="D152" s="187" t="s">
        <v>677</v>
      </c>
      <c r="F152" s="196" t="s">
        <v>678</v>
      </c>
      <c r="I152" s="189"/>
      <c r="L152" s="23"/>
      <c r="M152" s="190"/>
      <c r="T152" s="57"/>
      <c r="AT152" s="3" t="s">
        <v>677</v>
      </c>
      <c r="AU152" s="3" t="s">
        <v>87</v>
      </c>
    </row>
    <row r="153" s="22" customFormat="true" ht="24" hidden="false" customHeight="true" outlineLevel="0" collapsed="false">
      <c r="B153" s="23"/>
      <c r="C153" s="174" t="s">
        <v>151</v>
      </c>
      <c r="D153" s="174" t="s">
        <v>154</v>
      </c>
      <c r="E153" s="175" t="s">
        <v>682</v>
      </c>
      <c r="F153" s="176" t="s">
        <v>683</v>
      </c>
      <c r="G153" s="177" t="s">
        <v>342</v>
      </c>
      <c r="H153" s="178" t="n">
        <v>1</v>
      </c>
      <c r="I153" s="179"/>
      <c r="J153" s="180" t="n">
        <f aca="false">ROUND(I153*H153,2)</f>
        <v>0</v>
      </c>
      <c r="K153" s="176"/>
      <c r="L153" s="23"/>
      <c r="M153" s="181"/>
      <c r="N153" s="182" t="s">
        <v>45</v>
      </c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159</v>
      </c>
      <c r="AT153" s="185" t="s">
        <v>154</v>
      </c>
      <c r="AU153" s="185" t="s">
        <v>87</v>
      </c>
      <c r="AY153" s="3" t="s">
        <v>150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3" t="s">
        <v>160</v>
      </c>
      <c r="BK153" s="186" t="n">
        <f aca="false">ROUND(I153*H153,2)</f>
        <v>0</v>
      </c>
      <c r="BL153" s="3" t="s">
        <v>159</v>
      </c>
      <c r="BM153" s="185" t="s">
        <v>205</v>
      </c>
    </row>
    <row r="154" s="22" customFormat="true" ht="11.25" hidden="false" customHeight="false" outlineLevel="0" collapsed="false">
      <c r="B154" s="23"/>
      <c r="D154" s="187" t="s">
        <v>162</v>
      </c>
      <c r="F154" s="188" t="s">
        <v>683</v>
      </c>
      <c r="I154" s="189"/>
      <c r="L154" s="23"/>
      <c r="M154" s="190"/>
      <c r="T154" s="57"/>
      <c r="AT154" s="3" t="s">
        <v>162</v>
      </c>
      <c r="AU154" s="3" t="s">
        <v>87</v>
      </c>
    </row>
    <row r="155" s="22" customFormat="true" ht="16.5" hidden="false" customHeight="true" outlineLevel="0" collapsed="false">
      <c r="B155" s="23"/>
      <c r="C155" s="174" t="s">
        <v>283</v>
      </c>
      <c r="D155" s="174" t="s">
        <v>154</v>
      </c>
      <c r="E155" s="175" t="s">
        <v>684</v>
      </c>
      <c r="F155" s="176" t="s">
        <v>685</v>
      </c>
      <c r="G155" s="177" t="s">
        <v>457</v>
      </c>
      <c r="H155" s="178" t="n">
        <v>4</v>
      </c>
      <c r="I155" s="179"/>
      <c r="J155" s="180" t="n">
        <f aca="false">ROUND(I155*H155,2)</f>
        <v>0</v>
      </c>
      <c r="K155" s="176"/>
      <c r="L155" s="23"/>
      <c r="M155" s="181"/>
      <c r="N155" s="182" t="s">
        <v>45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283</v>
      </c>
      <c r="AT155" s="185" t="s">
        <v>154</v>
      </c>
      <c r="AU155" s="185" t="s">
        <v>87</v>
      </c>
      <c r="AY155" s="3" t="s">
        <v>150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160</v>
      </c>
      <c r="BK155" s="186" t="n">
        <f aca="false">ROUND(I155*H155,2)</f>
        <v>0</v>
      </c>
      <c r="BL155" s="3" t="s">
        <v>283</v>
      </c>
      <c r="BM155" s="185" t="s">
        <v>686</v>
      </c>
    </row>
    <row r="156" s="22" customFormat="true" ht="11.25" hidden="false" customHeight="false" outlineLevel="0" collapsed="false">
      <c r="B156" s="23"/>
      <c r="D156" s="187" t="s">
        <v>162</v>
      </c>
      <c r="F156" s="188" t="s">
        <v>685</v>
      </c>
      <c r="I156" s="189"/>
      <c r="L156" s="23"/>
      <c r="M156" s="190"/>
      <c r="T156" s="57"/>
      <c r="AT156" s="3" t="s">
        <v>162</v>
      </c>
      <c r="AU156" s="3" t="s">
        <v>87</v>
      </c>
    </row>
    <row r="157" s="22" customFormat="true" ht="16.5" hidden="false" customHeight="true" outlineLevel="0" collapsed="false">
      <c r="B157" s="23"/>
      <c r="C157" s="174" t="s">
        <v>431</v>
      </c>
      <c r="D157" s="174" t="s">
        <v>154</v>
      </c>
      <c r="E157" s="175" t="s">
        <v>687</v>
      </c>
      <c r="F157" s="176" t="s">
        <v>688</v>
      </c>
      <c r="G157" s="177" t="s">
        <v>336</v>
      </c>
      <c r="H157" s="178" t="n">
        <v>1</v>
      </c>
      <c r="I157" s="179"/>
      <c r="J157" s="180" t="n">
        <f aca="false">ROUND(I157*H157,2)</f>
        <v>0</v>
      </c>
      <c r="K157" s="176"/>
      <c r="L157" s="23"/>
      <c r="M157" s="181"/>
      <c r="N157" s="182" t="s">
        <v>45</v>
      </c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59</v>
      </c>
      <c r="AT157" s="185" t="s">
        <v>154</v>
      </c>
      <c r="AU157" s="185" t="s">
        <v>87</v>
      </c>
      <c r="AY157" s="3" t="s">
        <v>150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160</v>
      </c>
      <c r="BK157" s="186" t="n">
        <f aca="false">ROUND(I157*H157,2)</f>
        <v>0</v>
      </c>
      <c r="BL157" s="3" t="s">
        <v>159</v>
      </c>
      <c r="BM157" s="185" t="s">
        <v>213</v>
      </c>
    </row>
    <row r="158" s="22" customFormat="true" ht="11.25" hidden="false" customHeight="false" outlineLevel="0" collapsed="false">
      <c r="B158" s="23"/>
      <c r="D158" s="187" t="s">
        <v>162</v>
      </c>
      <c r="F158" s="188" t="s">
        <v>688</v>
      </c>
      <c r="I158" s="189"/>
      <c r="L158" s="23"/>
      <c r="M158" s="193"/>
      <c r="N158" s="194"/>
      <c r="O158" s="194"/>
      <c r="P158" s="194"/>
      <c r="Q158" s="194"/>
      <c r="R158" s="194"/>
      <c r="S158" s="194"/>
      <c r="T158" s="195"/>
      <c r="AT158" s="3" t="s">
        <v>162</v>
      </c>
      <c r="AU158" s="3" t="s">
        <v>87</v>
      </c>
    </row>
    <row r="159" s="22" customFormat="true" ht="6.75" hidden="false" customHeight="tru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23"/>
    </row>
  </sheetData>
  <sheetProtection algorithmName="SHA-512" hashValue="hGNCkVLy2n6OVbm6EWCBTQqjfhuK7XxyP6dxhkBa866HhIoexk8YGX8RtK+39TeZXSWP+HN34odUiTxvurBVgw==" saltValue="0dXlfF4a+ZfcApLLNrlqlKWqTpMQZdBkAdgybuhpDhSAnyFb4eBJNqbKwuBdKxKKWCr+vPLkJWYoZdf95hyP2w==" spinCount="100000" sheet="true" objects="true" scenarios="true" formatColumns="false" formatRows="false" autoFilter="false"/>
  <autoFilter ref="C120:K15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4/6  3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19" t="s">
        <v>689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5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7:BE134)),  2)</f>
        <v>0</v>
      </c>
      <c r="I33" s="129" t="n">
        <v>0.21</v>
      </c>
      <c r="J33" s="128" t="n">
        <f aca="false">ROUND(((SUM(BE117:BE13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7:BF134)),  2)</f>
        <v>0</v>
      </c>
      <c r="I34" s="129" t="n">
        <v>0.12</v>
      </c>
      <c r="J34" s="128" t="n">
        <f aca="false">ROUND(((SUM(BF117:BF13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7:BG134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7:BH134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7:BI134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4/6  3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19" t="str">
        <f aca="false">E9</f>
        <v>E. VZDUCHOTECHNIKA - INVESTICE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5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6</v>
      </c>
      <c r="D94" s="130"/>
      <c r="E94" s="130"/>
      <c r="F94" s="130"/>
      <c r="G94" s="130"/>
      <c r="H94" s="130"/>
      <c r="I94" s="130"/>
      <c r="J94" s="140" t="s">
        <v>117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8</v>
      </c>
      <c r="J96" s="125" t="n">
        <f aca="false">J117</f>
        <v>0</v>
      </c>
      <c r="L96" s="23"/>
      <c r="AU96" s="3" t="s">
        <v>119</v>
      </c>
    </row>
    <row r="97" s="142" customFormat="true" ht="24.75" hidden="false" customHeight="true" outlineLevel="0" collapsed="false">
      <c r="B97" s="143"/>
      <c r="D97" s="144" t="s">
        <v>690</v>
      </c>
      <c r="E97" s="145"/>
      <c r="F97" s="145"/>
      <c r="G97" s="145"/>
      <c r="H97" s="145"/>
      <c r="I97" s="145"/>
      <c r="J97" s="146" t="n">
        <f aca="false">J118</f>
        <v>0</v>
      </c>
      <c r="L97" s="143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35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18" t="str">
        <f aca="false">E7</f>
        <v>STAVEBNÍ ÚPRAVY BYTU 4/6  3.NP ŠVÉDSKÁ 107/39</v>
      </c>
      <c r="F107" s="118"/>
      <c r="G107" s="118"/>
      <c r="H107" s="118"/>
      <c r="L107" s="23"/>
    </row>
    <row r="108" s="22" customFormat="true" ht="12" hidden="false" customHeight="true" outlineLevel="0" collapsed="false">
      <c r="B108" s="23"/>
      <c r="C108" s="15" t="s">
        <v>113</v>
      </c>
      <c r="L108" s="23"/>
    </row>
    <row r="109" s="22" customFormat="true" ht="16.5" hidden="false" customHeight="true" outlineLevel="0" collapsed="false">
      <c r="B109" s="23"/>
      <c r="E109" s="119" t="str">
        <f aca="false">E9</f>
        <v>E. VZDUCHOTECHNIKA - INVESTICE</v>
      </c>
      <c r="F109" s="119"/>
      <c r="G109" s="119"/>
      <c r="H109" s="119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PRAHA 5</v>
      </c>
      <c r="I111" s="15" t="s">
        <v>21</v>
      </c>
      <c r="J111" s="120" t="str">
        <f aca="false">IF(J12="","",J12)</f>
        <v>5. 4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39.75" hidden="false" customHeight="true" outlineLevel="0" collapsed="false">
      <c r="B113" s="23"/>
      <c r="C113" s="15" t="s">
        <v>23</v>
      </c>
      <c r="F113" s="16" t="str">
        <f aca="false">E15</f>
        <v>CENTRA a.s. Na Zatlance 1350 Praha 5</v>
      </c>
      <c r="I113" s="15" t="s">
        <v>29</v>
      </c>
      <c r="J113" s="138" t="str">
        <f aca="false">E21</f>
        <v>Studio PHX s.r.o. Ondříčkova 384/33 Praha 3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3</v>
      </c>
      <c r="J114" s="138" t="str">
        <f aca="false">E24</f>
        <v>Ing. Jan Brožek s.r.o. </v>
      </c>
      <c r="L114" s="23"/>
    </row>
    <row r="115" s="22" customFormat="true" ht="9.75" hidden="false" customHeight="true" outlineLevel="0" collapsed="false">
      <c r="B115" s="23"/>
      <c r="L115" s="23"/>
    </row>
    <row r="116" s="152" customFormat="true" ht="29.25" hidden="false" customHeight="true" outlineLevel="0" collapsed="false">
      <c r="B116" s="153"/>
      <c r="C116" s="154" t="s">
        <v>136</v>
      </c>
      <c r="D116" s="155" t="s">
        <v>64</v>
      </c>
      <c r="E116" s="155" t="s">
        <v>60</v>
      </c>
      <c r="F116" s="155" t="s">
        <v>61</v>
      </c>
      <c r="G116" s="155" t="s">
        <v>137</v>
      </c>
      <c r="H116" s="155" t="s">
        <v>138</v>
      </c>
      <c r="I116" s="155" t="s">
        <v>139</v>
      </c>
      <c r="J116" s="155" t="s">
        <v>117</v>
      </c>
      <c r="K116" s="156" t="s">
        <v>140</v>
      </c>
      <c r="L116" s="153"/>
      <c r="M116" s="64"/>
      <c r="N116" s="65" t="s">
        <v>43</v>
      </c>
      <c r="O116" s="65" t="s">
        <v>141</v>
      </c>
      <c r="P116" s="65" t="s">
        <v>142</v>
      </c>
      <c r="Q116" s="65" t="s">
        <v>143</v>
      </c>
      <c r="R116" s="65" t="s">
        <v>144</v>
      </c>
      <c r="S116" s="65" t="s">
        <v>145</v>
      </c>
      <c r="T116" s="66" t="s">
        <v>146</v>
      </c>
    </row>
    <row r="117" s="22" customFormat="true" ht="22.5" hidden="false" customHeight="true" outlineLevel="0" collapsed="false">
      <c r="B117" s="23"/>
      <c r="C117" s="70" t="s">
        <v>147</v>
      </c>
      <c r="J117" s="157" t="n">
        <f aca="false">BK117</f>
        <v>0</v>
      </c>
      <c r="L117" s="23"/>
      <c r="M117" s="67"/>
      <c r="N117" s="55"/>
      <c r="O117" s="55"/>
      <c r="P117" s="158" t="n">
        <f aca="false">P118</f>
        <v>0</v>
      </c>
      <c r="Q117" s="55"/>
      <c r="R117" s="158" t="n">
        <f aca="false">R118</f>
        <v>0</v>
      </c>
      <c r="S117" s="55"/>
      <c r="T117" s="159" t="n">
        <f aca="false">T118</f>
        <v>0</v>
      </c>
      <c r="AT117" s="3" t="s">
        <v>78</v>
      </c>
      <c r="AU117" s="3" t="s">
        <v>119</v>
      </c>
      <c r="BK117" s="160" t="n">
        <f aca="false">BK118</f>
        <v>0</v>
      </c>
    </row>
    <row r="118" s="161" customFormat="true" ht="25.5" hidden="false" customHeight="true" outlineLevel="0" collapsed="false">
      <c r="B118" s="162"/>
      <c r="D118" s="163" t="s">
        <v>78</v>
      </c>
      <c r="E118" s="164" t="s">
        <v>691</v>
      </c>
      <c r="F118" s="164" t="s">
        <v>692</v>
      </c>
      <c r="I118" s="165"/>
      <c r="J118" s="166" t="n">
        <f aca="false">BK118</f>
        <v>0</v>
      </c>
      <c r="L118" s="162"/>
      <c r="M118" s="167"/>
      <c r="P118" s="168" t="n">
        <f aca="false">SUM(P119:P134)</f>
        <v>0</v>
      </c>
      <c r="R118" s="168" t="n">
        <f aca="false">SUM(R119:R134)</f>
        <v>0</v>
      </c>
      <c r="T118" s="169" t="n">
        <f aca="false">SUM(T119:T134)</f>
        <v>0</v>
      </c>
      <c r="AR118" s="163" t="s">
        <v>87</v>
      </c>
      <c r="AT118" s="170" t="s">
        <v>78</v>
      </c>
      <c r="AU118" s="170" t="s">
        <v>79</v>
      </c>
      <c r="AY118" s="163" t="s">
        <v>150</v>
      </c>
      <c r="BK118" s="171" t="n">
        <f aca="false">SUM(BK119:BK134)</f>
        <v>0</v>
      </c>
    </row>
    <row r="119" s="22" customFormat="true" ht="37.5" hidden="false" customHeight="true" outlineLevel="0" collapsed="false">
      <c r="B119" s="23"/>
      <c r="C119" s="174" t="s">
        <v>160</v>
      </c>
      <c r="D119" s="174" t="s">
        <v>154</v>
      </c>
      <c r="E119" s="175" t="s">
        <v>693</v>
      </c>
      <c r="F119" s="176" t="s">
        <v>694</v>
      </c>
      <c r="G119" s="177" t="s">
        <v>181</v>
      </c>
      <c r="H119" s="178" t="n">
        <v>7</v>
      </c>
      <c r="I119" s="179"/>
      <c r="J119" s="180" t="n">
        <f aca="false">ROUND(I119*H119,2)</f>
        <v>0</v>
      </c>
      <c r="K119" s="176"/>
      <c r="L119" s="23"/>
      <c r="M119" s="181"/>
      <c r="N119" s="182" t="s">
        <v>45</v>
      </c>
      <c r="P119" s="183" t="n">
        <f aca="false">O119*H119</f>
        <v>0</v>
      </c>
      <c r="Q119" s="183" t="n">
        <v>0</v>
      </c>
      <c r="R119" s="183" t="n">
        <f aca="false">Q119*H119</f>
        <v>0</v>
      </c>
      <c r="S119" s="183" t="n">
        <v>0</v>
      </c>
      <c r="T119" s="184" t="n">
        <f aca="false">S119*H119</f>
        <v>0</v>
      </c>
      <c r="AR119" s="185" t="s">
        <v>159</v>
      </c>
      <c r="AT119" s="185" t="s">
        <v>154</v>
      </c>
      <c r="AU119" s="185" t="s">
        <v>87</v>
      </c>
      <c r="AY119" s="3" t="s">
        <v>150</v>
      </c>
      <c r="BE119" s="186" t="n">
        <f aca="false">IF(N119="základní",J119,0)</f>
        <v>0</v>
      </c>
      <c r="BF119" s="186" t="n">
        <f aca="false">IF(N119="snížená",J119,0)</f>
        <v>0</v>
      </c>
      <c r="BG119" s="186" t="n">
        <f aca="false">IF(N119="zákl. přenesená",J119,0)</f>
        <v>0</v>
      </c>
      <c r="BH119" s="186" t="n">
        <f aca="false">IF(N119="sníž. přenesená",J119,0)</f>
        <v>0</v>
      </c>
      <c r="BI119" s="186" t="n">
        <f aca="false">IF(N119="nulová",J119,0)</f>
        <v>0</v>
      </c>
      <c r="BJ119" s="3" t="s">
        <v>160</v>
      </c>
      <c r="BK119" s="186" t="n">
        <f aca="false">ROUND(I119*H119,2)</f>
        <v>0</v>
      </c>
      <c r="BL119" s="3" t="s">
        <v>159</v>
      </c>
      <c r="BM119" s="185" t="s">
        <v>159</v>
      </c>
    </row>
    <row r="120" s="22" customFormat="true" ht="29.25" hidden="false" customHeight="false" outlineLevel="0" collapsed="false">
      <c r="B120" s="23"/>
      <c r="D120" s="187" t="s">
        <v>162</v>
      </c>
      <c r="F120" s="188" t="s">
        <v>694</v>
      </c>
      <c r="I120" s="189"/>
      <c r="L120" s="23"/>
      <c r="M120" s="190"/>
      <c r="T120" s="57"/>
      <c r="AT120" s="3" t="s">
        <v>162</v>
      </c>
      <c r="AU120" s="3" t="s">
        <v>87</v>
      </c>
    </row>
    <row r="121" s="22" customFormat="true" ht="24" hidden="false" customHeight="true" outlineLevel="0" collapsed="false">
      <c r="B121" s="23"/>
      <c r="C121" s="174" t="s">
        <v>421</v>
      </c>
      <c r="D121" s="174" t="s">
        <v>154</v>
      </c>
      <c r="E121" s="175" t="s">
        <v>695</v>
      </c>
      <c r="F121" s="176" t="s">
        <v>696</v>
      </c>
      <c r="G121" s="177" t="s">
        <v>342</v>
      </c>
      <c r="H121" s="178" t="n">
        <v>5</v>
      </c>
      <c r="I121" s="179"/>
      <c r="J121" s="180" t="n">
        <f aca="false">ROUND(I121*H121,2)</f>
        <v>0</v>
      </c>
      <c r="K121" s="176"/>
      <c r="L121" s="23"/>
      <c r="M121" s="181"/>
      <c r="N121" s="182" t="s">
        <v>45</v>
      </c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AR121" s="185" t="s">
        <v>159</v>
      </c>
      <c r="AT121" s="185" t="s">
        <v>154</v>
      </c>
      <c r="AU121" s="185" t="s">
        <v>87</v>
      </c>
      <c r="AY121" s="3" t="s">
        <v>150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160</v>
      </c>
      <c r="BK121" s="186" t="n">
        <f aca="false">ROUND(I121*H121,2)</f>
        <v>0</v>
      </c>
      <c r="BL121" s="3" t="s">
        <v>159</v>
      </c>
      <c r="BM121" s="185" t="s">
        <v>424</v>
      </c>
    </row>
    <row r="122" s="22" customFormat="true" ht="11.25" hidden="false" customHeight="false" outlineLevel="0" collapsed="false">
      <c r="B122" s="23"/>
      <c r="D122" s="187" t="s">
        <v>162</v>
      </c>
      <c r="F122" s="188" t="s">
        <v>696</v>
      </c>
      <c r="I122" s="189"/>
      <c r="L122" s="23"/>
      <c r="M122" s="190"/>
      <c r="T122" s="57"/>
      <c r="AT122" s="3" t="s">
        <v>162</v>
      </c>
      <c r="AU122" s="3" t="s">
        <v>87</v>
      </c>
    </row>
    <row r="123" s="22" customFormat="true" ht="37.5" hidden="false" customHeight="true" outlineLevel="0" collapsed="false">
      <c r="B123" s="23"/>
      <c r="C123" s="174" t="s">
        <v>159</v>
      </c>
      <c r="D123" s="174" t="s">
        <v>154</v>
      </c>
      <c r="E123" s="175" t="s">
        <v>697</v>
      </c>
      <c r="F123" s="176" t="s">
        <v>698</v>
      </c>
      <c r="G123" s="177" t="s">
        <v>181</v>
      </c>
      <c r="H123" s="178" t="n">
        <v>11</v>
      </c>
      <c r="I123" s="179"/>
      <c r="J123" s="180" t="n">
        <f aca="false">ROUND(I123*H123,2)</f>
        <v>0</v>
      </c>
      <c r="K123" s="176"/>
      <c r="L123" s="23"/>
      <c r="M123" s="181"/>
      <c r="N123" s="182" t="s">
        <v>45</v>
      </c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AR123" s="185" t="s">
        <v>159</v>
      </c>
      <c r="AT123" s="185" t="s">
        <v>154</v>
      </c>
      <c r="AU123" s="185" t="s">
        <v>87</v>
      </c>
      <c r="AY123" s="3" t="s">
        <v>15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160</v>
      </c>
      <c r="BK123" s="186" t="n">
        <f aca="false">ROUND(I123*H123,2)</f>
        <v>0</v>
      </c>
      <c r="BL123" s="3" t="s">
        <v>159</v>
      </c>
      <c r="BM123" s="185" t="s">
        <v>427</v>
      </c>
    </row>
    <row r="124" s="22" customFormat="true" ht="19.5" hidden="false" customHeight="false" outlineLevel="0" collapsed="false">
      <c r="B124" s="23"/>
      <c r="D124" s="187" t="s">
        <v>162</v>
      </c>
      <c r="F124" s="188" t="s">
        <v>698</v>
      </c>
      <c r="I124" s="189"/>
      <c r="L124" s="23"/>
      <c r="M124" s="190"/>
      <c r="T124" s="57"/>
      <c r="AT124" s="3" t="s">
        <v>162</v>
      </c>
      <c r="AU124" s="3" t="s">
        <v>87</v>
      </c>
    </row>
    <row r="125" s="22" customFormat="true" ht="24" hidden="false" customHeight="true" outlineLevel="0" collapsed="false">
      <c r="B125" s="23"/>
      <c r="C125" s="174" t="s">
        <v>428</v>
      </c>
      <c r="D125" s="174" t="s">
        <v>154</v>
      </c>
      <c r="E125" s="175" t="s">
        <v>699</v>
      </c>
      <c r="F125" s="176" t="s">
        <v>700</v>
      </c>
      <c r="G125" s="177" t="s">
        <v>342</v>
      </c>
      <c r="H125" s="178" t="n">
        <v>3</v>
      </c>
      <c r="I125" s="179"/>
      <c r="J125" s="180" t="n">
        <f aca="false">ROUND(I125*H125,2)</f>
        <v>0</v>
      </c>
      <c r="K125" s="176"/>
      <c r="L125" s="23"/>
      <c r="M125" s="181"/>
      <c r="N125" s="182" t="s">
        <v>45</v>
      </c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159</v>
      </c>
      <c r="AT125" s="185" t="s">
        <v>154</v>
      </c>
      <c r="AU125" s="185" t="s">
        <v>87</v>
      </c>
      <c r="AY125" s="3" t="s">
        <v>15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160</v>
      </c>
      <c r="BK125" s="186" t="n">
        <f aca="false">ROUND(I125*H125,2)</f>
        <v>0</v>
      </c>
      <c r="BL125" s="3" t="s">
        <v>159</v>
      </c>
      <c r="BM125" s="185" t="s">
        <v>431</v>
      </c>
    </row>
    <row r="126" s="22" customFormat="true" ht="11.25" hidden="false" customHeight="false" outlineLevel="0" collapsed="false">
      <c r="B126" s="23"/>
      <c r="D126" s="187" t="s">
        <v>162</v>
      </c>
      <c r="F126" s="188" t="s">
        <v>700</v>
      </c>
      <c r="I126" s="189"/>
      <c r="L126" s="23"/>
      <c r="M126" s="190"/>
      <c r="T126" s="57"/>
      <c r="AT126" s="3" t="s">
        <v>162</v>
      </c>
      <c r="AU126" s="3" t="s">
        <v>87</v>
      </c>
    </row>
    <row r="127" s="22" customFormat="true" ht="24" hidden="false" customHeight="true" outlineLevel="0" collapsed="false">
      <c r="B127" s="23"/>
      <c r="C127" s="174" t="s">
        <v>424</v>
      </c>
      <c r="D127" s="174" t="s">
        <v>154</v>
      </c>
      <c r="E127" s="175" t="s">
        <v>701</v>
      </c>
      <c r="F127" s="176" t="s">
        <v>702</v>
      </c>
      <c r="G127" s="177" t="s">
        <v>342</v>
      </c>
      <c r="H127" s="178" t="n">
        <v>1</v>
      </c>
      <c r="I127" s="179"/>
      <c r="J127" s="180" t="n">
        <f aca="false">ROUND(I127*H127,2)</f>
        <v>0</v>
      </c>
      <c r="K127" s="176"/>
      <c r="L127" s="23"/>
      <c r="M127" s="181"/>
      <c r="N127" s="182" t="s">
        <v>45</v>
      </c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159</v>
      </c>
      <c r="AT127" s="185" t="s">
        <v>154</v>
      </c>
      <c r="AU127" s="185" t="s">
        <v>87</v>
      </c>
      <c r="AY127" s="3" t="s">
        <v>150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160</v>
      </c>
      <c r="BK127" s="186" t="n">
        <f aca="false">ROUND(I127*H127,2)</f>
        <v>0</v>
      </c>
      <c r="BL127" s="3" t="s">
        <v>159</v>
      </c>
      <c r="BM127" s="185" t="s">
        <v>7</v>
      </c>
    </row>
    <row r="128" s="22" customFormat="true" ht="19.5" hidden="false" customHeight="false" outlineLevel="0" collapsed="false">
      <c r="B128" s="23"/>
      <c r="D128" s="187" t="s">
        <v>162</v>
      </c>
      <c r="F128" s="188" t="s">
        <v>702</v>
      </c>
      <c r="I128" s="189"/>
      <c r="L128" s="23"/>
      <c r="M128" s="190"/>
      <c r="T128" s="57"/>
      <c r="AT128" s="3" t="s">
        <v>162</v>
      </c>
      <c r="AU128" s="3" t="s">
        <v>87</v>
      </c>
    </row>
    <row r="129" s="22" customFormat="true" ht="16.5" hidden="false" customHeight="true" outlineLevel="0" collapsed="false">
      <c r="B129" s="23"/>
      <c r="C129" s="174" t="s">
        <v>434</v>
      </c>
      <c r="D129" s="174" t="s">
        <v>154</v>
      </c>
      <c r="E129" s="175" t="s">
        <v>703</v>
      </c>
      <c r="F129" s="176" t="s">
        <v>704</v>
      </c>
      <c r="G129" s="177" t="s">
        <v>342</v>
      </c>
      <c r="H129" s="178" t="n">
        <v>1</v>
      </c>
      <c r="I129" s="179"/>
      <c r="J129" s="180" t="n">
        <f aca="false">ROUND(I129*H129,2)</f>
        <v>0</v>
      </c>
      <c r="K129" s="176"/>
      <c r="L129" s="23"/>
      <c r="M129" s="181"/>
      <c r="N129" s="182" t="s">
        <v>45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159</v>
      </c>
      <c r="AT129" s="185" t="s">
        <v>154</v>
      </c>
      <c r="AU129" s="185" t="s">
        <v>87</v>
      </c>
      <c r="AY129" s="3" t="s">
        <v>150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3" t="s">
        <v>160</v>
      </c>
      <c r="BK129" s="186" t="n">
        <f aca="false">ROUND(I129*H129,2)</f>
        <v>0</v>
      </c>
      <c r="BL129" s="3" t="s">
        <v>159</v>
      </c>
      <c r="BM129" s="185" t="s">
        <v>190</v>
      </c>
    </row>
    <row r="130" s="22" customFormat="true" ht="11.25" hidden="false" customHeight="false" outlineLevel="0" collapsed="false">
      <c r="B130" s="23"/>
      <c r="D130" s="187" t="s">
        <v>162</v>
      </c>
      <c r="F130" s="188" t="s">
        <v>704</v>
      </c>
      <c r="I130" s="189"/>
      <c r="L130" s="23"/>
      <c r="M130" s="190"/>
      <c r="T130" s="57"/>
      <c r="AT130" s="3" t="s">
        <v>162</v>
      </c>
      <c r="AU130" s="3" t="s">
        <v>87</v>
      </c>
    </row>
    <row r="131" s="22" customFormat="true" ht="16.5" hidden="false" customHeight="true" outlineLevel="0" collapsed="false">
      <c r="B131" s="23"/>
      <c r="C131" s="174" t="s">
        <v>427</v>
      </c>
      <c r="D131" s="174" t="s">
        <v>154</v>
      </c>
      <c r="E131" s="175" t="s">
        <v>705</v>
      </c>
      <c r="F131" s="176" t="s">
        <v>706</v>
      </c>
      <c r="G131" s="177" t="s">
        <v>342</v>
      </c>
      <c r="H131" s="178" t="n">
        <v>1</v>
      </c>
      <c r="I131" s="179"/>
      <c r="J131" s="180" t="n">
        <f aca="false">ROUND(I131*H131,2)</f>
        <v>0</v>
      </c>
      <c r="K131" s="176"/>
      <c r="L131" s="23"/>
      <c r="M131" s="181"/>
      <c r="N131" s="182" t="s">
        <v>45</v>
      </c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159</v>
      </c>
      <c r="AT131" s="185" t="s">
        <v>154</v>
      </c>
      <c r="AU131" s="185" t="s">
        <v>87</v>
      </c>
      <c r="AY131" s="3" t="s">
        <v>150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160</v>
      </c>
      <c r="BK131" s="186" t="n">
        <f aca="false">ROUND(I131*H131,2)</f>
        <v>0</v>
      </c>
      <c r="BL131" s="3" t="s">
        <v>159</v>
      </c>
      <c r="BM131" s="185" t="s">
        <v>283</v>
      </c>
    </row>
    <row r="132" s="22" customFormat="true" ht="11.25" hidden="false" customHeight="false" outlineLevel="0" collapsed="false">
      <c r="B132" s="23"/>
      <c r="D132" s="187" t="s">
        <v>162</v>
      </c>
      <c r="F132" s="188" t="s">
        <v>706</v>
      </c>
      <c r="I132" s="189"/>
      <c r="L132" s="23"/>
      <c r="M132" s="190"/>
      <c r="T132" s="57"/>
      <c r="AT132" s="3" t="s">
        <v>162</v>
      </c>
      <c r="AU132" s="3" t="s">
        <v>87</v>
      </c>
    </row>
    <row r="133" s="22" customFormat="true" ht="16.5" hidden="false" customHeight="true" outlineLevel="0" collapsed="false">
      <c r="B133" s="23"/>
      <c r="C133" s="174" t="s">
        <v>151</v>
      </c>
      <c r="D133" s="174" t="s">
        <v>154</v>
      </c>
      <c r="E133" s="175" t="s">
        <v>707</v>
      </c>
      <c r="F133" s="176" t="s">
        <v>708</v>
      </c>
      <c r="G133" s="177" t="s">
        <v>374</v>
      </c>
      <c r="H133" s="178" t="n">
        <v>1</v>
      </c>
      <c r="I133" s="179"/>
      <c r="J133" s="180" t="n">
        <f aca="false">ROUND(I133*H133,2)</f>
        <v>0</v>
      </c>
      <c r="K133" s="176"/>
      <c r="L133" s="23"/>
      <c r="M133" s="181"/>
      <c r="N133" s="182" t="s">
        <v>45</v>
      </c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159</v>
      </c>
      <c r="AT133" s="185" t="s">
        <v>154</v>
      </c>
      <c r="AU133" s="185" t="s">
        <v>87</v>
      </c>
      <c r="AY133" s="3" t="s">
        <v>150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160</v>
      </c>
      <c r="BK133" s="186" t="n">
        <f aca="false">ROUND(I133*H133,2)</f>
        <v>0</v>
      </c>
      <c r="BL133" s="3" t="s">
        <v>159</v>
      </c>
      <c r="BM133" s="185" t="s">
        <v>205</v>
      </c>
    </row>
    <row r="134" s="22" customFormat="true" ht="11.25" hidden="false" customHeight="false" outlineLevel="0" collapsed="false">
      <c r="B134" s="23"/>
      <c r="D134" s="187" t="s">
        <v>162</v>
      </c>
      <c r="F134" s="188" t="s">
        <v>708</v>
      </c>
      <c r="I134" s="189"/>
      <c r="L134" s="23"/>
      <c r="M134" s="193"/>
      <c r="N134" s="194"/>
      <c r="O134" s="194"/>
      <c r="P134" s="194"/>
      <c r="Q134" s="194"/>
      <c r="R134" s="194"/>
      <c r="S134" s="194"/>
      <c r="T134" s="195"/>
      <c r="AT134" s="3" t="s">
        <v>162</v>
      </c>
      <c r="AU134" s="3" t="s">
        <v>87</v>
      </c>
    </row>
    <row r="135" s="22" customFormat="true" ht="6.75" hidden="false" customHeight="true" outlineLevel="0" collapsed="false"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23"/>
    </row>
  </sheetData>
  <sheetProtection algorithmName="SHA-512" hashValue="nFgFCDX8QSGS1tLOnfwL6TH7JzfHD+JwzY6IURU6EjEaohvG32HonV+CQ6X2bWS2uOta6vxnbPIppgqXvHbqjA==" saltValue="lBcCYCAJ40N7D7l58D6KSoPGYtGAMKiHBR+A9f3yCottojDUuscHrGaqqFBIw1E6Ccxy2r70gVyrNvkUqt9UMA==" spinCount="100000" sheet="true" objects="true" scenarios="true" formatColumns="false" formatRows="false" autoFilter="false"/>
  <autoFilter ref="C116:K13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4/6  3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19" t="s">
        <v>709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5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7:BE126)),  2)</f>
        <v>0</v>
      </c>
      <c r="I33" s="129" t="n">
        <v>0.21</v>
      </c>
      <c r="J33" s="128" t="n">
        <f aca="false">ROUND(((SUM(BE117:BE126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7:BF126)),  2)</f>
        <v>0</v>
      </c>
      <c r="I34" s="129" t="n">
        <v>0.12</v>
      </c>
      <c r="J34" s="128" t="n">
        <f aca="false">ROUND(((SUM(BF117:BF126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7:BG126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7:BH126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7:BI126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4/6  3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19" t="str">
        <f aca="false">E9</f>
        <v>F. EI - INVESTICE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5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6</v>
      </c>
      <c r="D94" s="130"/>
      <c r="E94" s="130"/>
      <c r="F94" s="130"/>
      <c r="G94" s="130"/>
      <c r="H94" s="130"/>
      <c r="I94" s="130"/>
      <c r="J94" s="140" t="s">
        <v>117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8</v>
      </c>
      <c r="J96" s="125" t="n">
        <f aca="false">J117</f>
        <v>0</v>
      </c>
      <c r="L96" s="23"/>
      <c r="AU96" s="3" t="s">
        <v>119</v>
      </c>
    </row>
    <row r="97" s="142" customFormat="true" ht="24.75" hidden="false" customHeight="true" outlineLevel="0" collapsed="false">
      <c r="B97" s="143"/>
      <c r="D97" s="144" t="s">
        <v>710</v>
      </c>
      <c r="E97" s="145"/>
      <c r="F97" s="145"/>
      <c r="G97" s="145"/>
      <c r="H97" s="145"/>
      <c r="I97" s="145"/>
      <c r="J97" s="146" t="n">
        <f aca="false">J118</f>
        <v>0</v>
      </c>
      <c r="L97" s="143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35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18" t="str">
        <f aca="false">E7</f>
        <v>STAVEBNÍ ÚPRAVY BYTU 4/6  3.NP ŠVÉDSKÁ 107/39</v>
      </c>
      <c r="F107" s="118"/>
      <c r="G107" s="118"/>
      <c r="H107" s="118"/>
      <c r="L107" s="23"/>
    </row>
    <row r="108" s="22" customFormat="true" ht="12" hidden="false" customHeight="true" outlineLevel="0" collapsed="false">
      <c r="B108" s="23"/>
      <c r="C108" s="15" t="s">
        <v>113</v>
      </c>
      <c r="L108" s="23"/>
    </row>
    <row r="109" s="22" customFormat="true" ht="16.5" hidden="false" customHeight="true" outlineLevel="0" collapsed="false">
      <c r="B109" s="23"/>
      <c r="E109" s="119" t="str">
        <f aca="false">E9</f>
        <v>F. EI - INVESTICE</v>
      </c>
      <c r="F109" s="119"/>
      <c r="G109" s="119"/>
      <c r="H109" s="119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PRAHA 5</v>
      </c>
      <c r="I111" s="15" t="s">
        <v>21</v>
      </c>
      <c r="J111" s="120" t="str">
        <f aca="false">IF(J12="","",J12)</f>
        <v>5. 4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39.75" hidden="false" customHeight="true" outlineLevel="0" collapsed="false">
      <c r="B113" s="23"/>
      <c r="C113" s="15" t="s">
        <v>23</v>
      </c>
      <c r="F113" s="16" t="str">
        <f aca="false">E15</f>
        <v>CENTRA a.s. Na Zatlance 1350 Praha 5</v>
      </c>
      <c r="I113" s="15" t="s">
        <v>29</v>
      </c>
      <c r="J113" s="138" t="str">
        <f aca="false">E21</f>
        <v>Studio PHX s.r.o. Ondříčkova 384/33 Praha 3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3</v>
      </c>
      <c r="J114" s="138" t="str">
        <f aca="false">E24</f>
        <v>Ing. Jan Brožek s.r.o. </v>
      </c>
      <c r="L114" s="23"/>
    </row>
    <row r="115" s="22" customFormat="true" ht="9.75" hidden="false" customHeight="true" outlineLevel="0" collapsed="false">
      <c r="B115" s="23"/>
      <c r="L115" s="23"/>
    </row>
    <row r="116" s="152" customFormat="true" ht="29.25" hidden="false" customHeight="true" outlineLevel="0" collapsed="false">
      <c r="B116" s="153"/>
      <c r="C116" s="154" t="s">
        <v>136</v>
      </c>
      <c r="D116" s="155" t="s">
        <v>64</v>
      </c>
      <c r="E116" s="155" t="s">
        <v>60</v>
      </c>
      <c r="F116" s="155" t="s">
        <v>61</v>
      </c>
      <c r="G116" s="155" t="s">
        <v>137</v>
      </c>
      <c r="H116" s="155" t="s">
        <v>138</v>
      </c>
      <c r="I116" s="155" t="s">
        <v>139</v>
      </c>
      <c r="J116" s="155" t="s">
        <v>117</v>
      </c>
      <c r="K116" s="156" t="s">
        <v>140</v>
      </c>
      <c r="L116" s="153"/>
      <c r="M116" s="64"/>
      <c r="N116" s="65" t="s">
        <v>43</v>
      </c>
      <c r="O116" s="65" t="s">
        <v>141</v>
      </c>
      <c r="P116" s="65" t="s">
        <v>142</v>
      </c>
      <c r="Q116" s="65" t="s">
        <v>143</v>
      </c>
      <c r="R116" s="65" t="s">
        <v>144</v>
      </c>
      <c r="S116" s="65" t="s">
        <v>145</v>
      </c>
      <c r="T116" s="66" t="s">
        <v>146</v>
      </c>
    </row>
    <row r="117" s="22" customFormat="true" ht="22.5" hidden="false" customHeight="true" outlineLevel="0" collapsed="false">
      <c r="B117" s="23"/>
      <c r="C117" s="70" t="s">
        <v>147</v>
      </c>
      <c r="J117" s="157" t="n">
        <f aca="false">BK117</f>
        <v>0</v>
      </c>
      <c r="L117" s="23"/>
      <c r="M117" s="67"/>
      <c r="N117" s="55"/>
      <c r="O117" s="55"/>
      <c r="P117" s="158" t="n">
        <f aca="false">P118</f>
        <v>0</v>
      </c>
      <c r="Q117" s="55"/>
      <c r="R117" s="158" t="n">
        <f aca="false">R118</f>
        <v>0</v>
      </c>
      <c r="S117" s="55"/>
      <c r="T117" s="159" t="n">
        <f aca="false">T118</f>
        <v>0</v>
      </c>
      <c r="AT117" s="3" t="s">
        <v>78</v>
      </c>
      <c r="AU117" s="3" t="s">
        <v>119</v>
      </c>
      <c r="BK117" s="160" t="n">
        <f aca="false">BK118</f>
        <v>0</v>
      </c>
    </row>
    <row r="118" s="161" customFormat="true" ht="25.5" hidden="false" customHeight="true" outlineLevel="0" collapsed="false">
      <c r="B118" s="162"/>
      <c r="D118" s="163" t="s">
        <v>78</v>
      </c>
      <c r="E118" s="164" t="s">
        <v>711</v>
      </c>
      <c r="F118" s="164" t="s">
        <v>712</v>
      </c>
      <c r="I118" s="165"/>
      <c r="J118" s="166" t="n">
        <f aca="false">BK118</f>
        <v>0</v>
      </c>
      <c r="L118" s="162"/>
      <c r="M118" s="167"/>
      <c r="P118" s="168" t="n">
        <f aca="false">SUM(P119:P126)</f>
        <v>0</v>
      </c>
      <c r="R118" s="168" t="n">
        <f aca="false">SUM(R119:R126)</f>
        <v>0</v>
      </c>
      <c r="T118" s="169" t="n">
        <f aca="false">SUM(T119:T126)</f>
        <v>0</v>
      </c>
      <c r="AR118" s="163" t="s">
        <v>87</v>
      </c>
      <c r="AT118" s="170" t="s">
        <v>78</v>
      </c>
      <c r="AU118" s="170" t="s">
        <v>79</v>
      </c>
      <c r="AY118" s="163" t="s">
        <v>150</v>
      </c>
      <c r="BK118" s="171" t="n">
        <f aca="false">SUM(BK119:BK126)</f>
        <v>0</v>
      </c>
    </row>
    <row r="119" s="22" customFormat="true" ht="24" hidden="false" customHeight="true" outlineLevel="0" collapsed="false">
      <c r="B119" s="23"/>
      <c r="C119" s="174" t="s">
        <v>87</v>
      </c>
      <c r="D119" s="174" t="s">
        <v>154</v>
      </c>
      <c r="E119" s="175" t="s">
        <v>713</v>
      </c>
      <c r="F119" s="176" t="s">
        <v>714</v>
      </c>
      <c r="G119" s="177" t="s">
        <v>342</v>
      </c>
      <c r="H119" s="178" t="n">
        <v>1</v>
      </c>
      <c r="I119" s="179"/>
      <c r="J119" s="180" t="n">
        <f aca="false">ROUND(I119*H119,2)</f>
        <v>0</v>
      </c>
      <c r="K119" s="176"/>
      <c r="L119" s="23"/>
      <c r="M119" s="181"/>
      <c r="N119" s="182" t="s">
        <v>45</v>
      </c>
      <c r="P119" s="183" t="n">
        <f aca="false">O119*H119</f>
        <v>0</v>
      </c>
      <c r="Q119" s="183" t="n">
        <v>0</v>
      </c>
      <c r="R119" s="183" t="n">
        <f aca="false">Q119*H119</f>
        <v>0</v>
      </c>
      <c r="S119" s="183" t="n">
        <v>0</v>
      </c>
      <c r="T119" s="184" t="n">
        <f aca="false">S119*H119</f>
        <v>0</v>
      </c>
      <c r="AR119" s="185" t="s">
        <v>159</v>
      </c>
      <c r="AT119" s="185" t="s">
        <v>154</v>
      </c>
      <c r="AU119" s="185" t="s">
        <v>87</v>
      </c>
      <c r="AY119" s="3" t="s">
        <v>150</v>
      </c>
      <c r="BE119" s="186" t="n">
        <f aca="false">IF(N119="základní",J119,0)</f>
        <v>0</v>
      </c>
      <c r="BF119" s="186" t="n">
        <f aca="false">IF(N119="snížená",J119,0)</f>
        <v>0</v>
      </c>
      <c r="BG119" s="186" t="n">
        <f aca="false">IF(N119="zákl. přenesená",J119,0)</f>
        <v>0</v>
      </c>
      <c r="BH119" s="186" t="n">
        <f aca="false">IF(N119="sníž. přenesená",J119,0)</f>
        <v>0</v>
      </c>
      <c r="BI119" s="186" t="n">
        <f aca="false">IF(N119="nulová",J119,0)</f>
        <v>0</v>
      </c>
      <c r="BJ119" s="3" t="s">
        <v>160</v>
      </c>
      <c r="BK119" s="186" t="n">
        <f aca="false">ROUND(I119*H119,2)</f>
        <v>0</v>
      </c>
      <c r="BL119" s="3" t="s">
        <v>159</v>
      </c>
      <c r="BM119" s="185" t="s">
        <v>160</v>
      </c>
    </row>
    <row r="120" s="22" customFormat="true" ht="11.25" hidden="false" customHeight="false" outlineLevel="0" collapsed="false">
      <c r="B120" s="23"/>
      <c r="D120" s="187" t="s">
        <v>162</v>
      </c>
      <c r="F120" s="188" t="s">
        <v>714</v>
      </c>
      <c r="I120" s="189"/>
      <c r="L120" s="23"/>
      <c r="M120" s="190"/>
      <c r="T120" s="57"/>
      <c r="AT120" s="3" t="s">
        <v>162</v>
      </c>
      <c r="AU120" s="3" t="s">
        <v>87</v>
      </c>
    </row>
    <row r="121" s="22" customFormat="true" ht="24" hidden="false" customHeight="true" outlineLevel="0" collapsed="false">
      <c r="B121" s="23"/>
      <c r="C121" s="174" t="s">
        <v>160</v>
      </c>
      <c r="D121" s="174" t="s">
        <v>154</v>
      </c>
      <c r="E121" s="175" t="s">
        <v>715</v>
      </c>
      <c r="F121" s="176" t="s">
        <v>716</v>
      </c>
      <c r="G121" s="177" t="s">
        <v>342</v>
      </c>
      <c r="H121" s="178" t="n">
        <v>1</v>
      </c>
      <c r="I121" s="179"/>
      <c r="J121" s="180" t="n">
        <f aca="false">ROUND(I121*H121,2)</f>
        <v>0</v>
      </c>
      <c r="K121" s="176"/>
      <c r="L121" s="23"/>
      <c r="M121" s="181"/>
      <c r="N121" s="182" t="s">
        <v>45</v>
      </c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AR121" s="185" t="s">
        <v>159</v>
      </c>
      <c r="AT121" s="185" t="s">
        <v>154</v>
      </c>
      <c r="AU121" s="185" t="s">
        <v>87</v>
      </c>
      <c r="AY121" s="3" t="s">
        <v>150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160</v>
      </c>
      <c r="BK121" s="186" t="n">
        <f aca="false">ROUND(I121*H121,2)</f>
        <v>0</v>
      </c>
      <c r="BL121" s="3" t="s">
        <v>159</v>
      </c>
      <c r="BM121" s="185" t="s">
        <v>159</v>
      </c>
    </row>
    <row r="122" s="22" customFormat="true" ht="11.25" hidden="false" customHeight="false" outlineLevel="0" collapsed="false">
      <c r="B122" s="23"/>
      <c r="D122" s="187" t="s">
        <v>162</v>
      </c>
      <c r="F122" s="188" t="s">
        <v>716</v>
      </c>
      <c r="I122" s="189"/>
      <c r="L122" s="23"/>
      <c r="M122" s="190"/>
      <c r="T122" s="57"/>
      <c r="AT122" s="3" t="s">
        <v>162</v>
      </c>
      <c r="AU122" s="3" t="s">
        <v>87</v>
      </c>
    </row>
    <row r="123" s="22" customFormat="true" ht="24" hidden="false" customHeight="true" outlineLevel="0" collapsed="false">
      <c r="B123" s="23"/>
      <c r="C123" s="174" t="s">
        <v>421</v>
      </c>
      <c r="D123" s="174" t="s">
        <v>154</v>
      </c>
      <c r="E123" s="175" t="s">
        <v>717</v>
      </c>
      <c r="F123" s="176" t="s">
        <v>718</v>
      </c>
      <c r="G123" s="177" t="s">
        <v>342</v>
      </c>
      <c r="H123" s="178" t="n">
        <v>1</v>
      </c>
      <c r="I123" s="179"/>
      <c r="J123" s="180" t="n">
        <f aca="false">ROUND(I123*H123,2)</f>
        <v>0</v>
      </c>
      <c r="K123" s="176"/>
      <c r="L123" s="23"/>
      <c r="M123" s="181"/>
      <c r="N123" s="182" t="s">
        <v>45</v>
      </c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AR123" s="185" t="s">
        <v>159</v>
      </c>
      <c r="AT123" s="185" t="s">
        <v>154</v>
      </c>
      <c r="AU123" s="185" t="s">
        <v>87</v>
      </c>
      <c r="AY123" s="3" t="s">
        <v>15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160</v>
      </c>
      <c r="BK123" s="186" t="n">
        <f aca="false">ROUND(I123*H123,2)</f>
        <v>0</v>
      </c>
      <c r="BL123" s="3" t="s">
        <v>159</v>
      </c>
      <c r="BM123" s="185" t="s">
        <v>424</v>
      </c>
    </row>
    <row r="124" s="22" customFormat="true" ht="19.5" hidden="false" customHeight="false" outlineLevel="0" collapsed="false">
      <c r="B124" s="23"/>
      <c r="D124" s="187" t="s">
        <v>162</v>
      </c>
      <c r="F124" s="188" t="s">
        <v>718</v>
      </c>
      <c r="I124" s="189"/>
      <c r="L124" s="23"/>
      <c r="M124" s="190"/>
      <c r="T124" s="57"/>
      <c r="AT124" s="3" t="s">
        <v>162</v>
      </c>
      <c r="AU124" s="3" t="s">
        <v>87</v>
      </c>
    </row>
    <row r="125" s="22" customFormat="true" ht="24" hidden="false" customHeight="true" outlineLevel="0" collapsed="false">
      <c r="B125" s="23"/>
      <c r="C125" s="174" t="s">
        <v>159</v>
      </c>
      <c r="D125" s="174" t="s">
        <v>154</v>
      </c>
      <c r="E125" s="175" t="s">
        <v>719</v>
      </c>
      <c r="F125" s="176" t="s">
        <v>720</v>
      </c>
      <c r="G125" s="177" t="s">
        <v>342</v>
      </c>
      <c r="H125" s="178" t="n">
        <v>6</v>
      </c>
      <c r="I125" s="179"/>
      <c r="J125" s="180" t="n">
        <f aca="false">ROUND(I125*H125,2)</f>
        <v>0</v>
      </c>
      <c r="K125" s="176"/>
      <c r="L125" s="23"/>
      <c r="M125" s="181"/>
      <c r="N125" s="182" t="s">
        <v>45</v>
      </c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159</v>
      </c>
      <c r="AT125" s="185" t="s">
        <v>154</v>
      </c>
      <c r="AU125" s="185" t="s">
        <v>87</v>
      </c>
      <c r="AY125" s="3" t="s">
        <v>15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160</v>
      </c>
      <c r="BK125" s="186" t="n">
        <f aca="false">ROUND(I125*H125,2)</f>
        <v>0</v>
      </c>
      <c r="BL125" s="3" t="s">
        <v>159</v>
      </c>
      <c r="BM125" s="185" t="s">
        <v>427</v>
      </c>
    </row>
    <row r="126" s="22" customFormat="true" ht="19.5" hidden="false" customHeight="false" outlineLevel="0" collapsed="false">
      <c r="B126" s="23"/>
      <c r="D126" s="187" t="s">
        <v>162</v>
      </c>
      <c r="F126" s="188" t="s">
        <v>720</v>
      </c>
      <c r="I126" s="189"/>
      <c r="L126" s="23"/>
      <c r="M126" s="193"/>
      <c r="N126" s="194"/>
      <c r="O126" s="194"/>
      <c r="P126" s="194"/>
      <c r="Q126" s="194"/>
      <c r="R126" s="194"/>
      <c r="S126" s="194"/>
      <c r="T126" s="195"/>
      <c r="AT126" s="3" t="s">
        <v>162</v>
      </c>
      <c r="AU126" s="3" t="s">
        <v>87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tk5pO3+Z6F5EjdoQTDHLwsIVGca3c15Q+5Eq32eqAYem2n1K68yX0X4WrE4ydRIztKL7j2KMuOb46HUl0QdfDA==" saltValue="yKO8kRkDbE4Z55dGp9qH0ZoTQD6WLjelBO02uNUHgL2ZlJQxmg3pTWZL8nT191smhf0C7VbjtdDnaWKRTtbpSg==" spinCount="100000" sheet="true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4/6  3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19" t="s">
        <v>721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5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8:BE163)),  2)</f>
        <v>0</v>
      </c>
      <c r="I33" s="129" t="n">
        <v>0.21</v>
      </c>
      <c r="J33" s="128" t="n">
        <f aca="false">ROUND(((SUM(BE118:BE163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8:BF163)),  2)</f>
        <v>0</v>
      </c>
      <c r="I34" s="129" t="n">
        <v>0.12</v>
      </c>
      <c r="J34" s="128" t="n">
        <f aca="false">ROUND(((SUM(BF118:BF163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8:BG163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8:BH163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8:BI163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4/6  3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19" t="str">
        <f aca="false">E9</f>
        <v>G. VYT - INVESTICE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5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6</v>
      </c>
      <c r="D94" s="130"/>
      <c r="E94" s="130"/>
      <c r="F94" s="130"/>
      <c r="G94" s="130"/>
      <c r="H94" s="130"/>
      <c r="I94" s="130"/>
      <c r="J94" s="140" t="s">
        <v>117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8</v>
      </c>
      <c r="J96" s="125" t="n">
        <f aca="false">J118</f>
        <v>0</v>
      </c>
      <c r="L96" s="23"/>
      <c r="AU96" s="3" t="s">
        <v>119</v>
      </c>
    </row>
    <row r="97" s="142" customFormat="true" ht="24.75" hidden="false" customHeight="true" outlineLevel="0" collapsed="false">
      <c r="B97" s="143"/>
      <c r="D97" s="144" t="s">
        <v>722</v>
      </c>
      <c r="E97" s="145"/>
      <c r="F97" s="145"/>
      <c r="G97" s="145"/>
      <c r="H97" s="145"/>
      <c r="I97" s="145"/>
      <c r="J97" s="146" t="n">
        <f aca="false">J119</f>
        <v>0</v>
      </c>
      <c r="L97" s="143"/>
    </row>
    <row r="98" s="142" customFormat="true" ht="24.75" hidden="false" customHeight="true" outlineLevel="0" collapsed="false">
      <c r="B98" s="143"/>
      <c r="D98" s="144" t="s">
        <v>132</v>
      </c>
      <c r="E98" s="145"/>
      <c r="F98" s="145"/>
      <c r="G98" s="145"/>
      <c r="H98" s="145"/>
      <c r="I98" s="145"/>
      <c r="J98" s="146" t="n">
        <f aca="false">J163</f>
        <v>0</v>
      </c>
      <c r="L98" s="143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18" t="str">
        <f aca="false">E7</f>
        <v>STAVEBNÍ ÚPRAVY BYTU 4/6  3.NP ŠVÉDSKÁ 107/39</v>
      </c>
      <c r="F108" s="118"/>
      <c r="G108" s="118"/>
      <c r="H108" s="118"/>
      <c r="L108" s="23"/>
    </row>
    <row r="109" s="22" customFormat="true" ht="12" hidden="false" customHeight="true" outlineLevel="0" collapsed="false">
      <c r="B109" s="23"/>
      <c r="C109" s="15" t="s">
        <v>113</v>
      </c>
      <c r="L109" s="23"/>
    </row>
    <row r="110" s="22" customFormat="true" ht="16.5" hidden="false" customHeight="true" outlineLevel="0" collapsed="false">
      <c r="B110" s="23"/>
      <c r="E110" s="119" t="str">
        <f aca="false">E9</f>
        <v>G. VYT - INVESTICE</v>
      </c>
      <c r="F110" s="119"/>
      <c r="G110" s="119"/>
      <c r="H110" s="11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PRAHA 5</v>
      </c>
      <c r="I112" s="15" t="s">
        <v>21</v>
      </c>
      <c r="J112" s="120" t="str">
        <f aca="false">IF(J12="","",J12)</f>
        <v>5. 4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3</v>
      </c>
      <c r="F114" s="16" t="str">
        <f aca="false">E15</f>
        <v>CENTRA a.s. Na Zatlance 1350 Praha 5</v>
      </c>
      <c r="I114" s="15" t="s">
        <v>29</v>
      </c>
      <c r="J114" s="138" t="str">
        <f aca="false">E21</f>
        <v>Studio PHX s.r.o. Ondříčkova 384/33 Praha 3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3</v>
      </c>
      <c r="J115" s="138" t="str">
        <f aca="false">E24</f>
        <v>Ing. Jan Brožek s.r.o. </v>
      </c>
      <c r="L115" s="23"/>
    </row>
    <row r="116" s="22" customFormat="true" ht="9.75" hidden="false" customHeight="true" outlineLevel="0" collapsed="false">
      <c r="B116" s="23"/>
      <c r="L116" s="23"/>
    </row>
    <row r="117" s="152" customFormat="true" ht="29.25" hidden="false" customHeight="true" outlineLevel="0" collapsed="false">
      <c r="B117" s="153"/>
      <c r="C117" s="154" t="s">
        <v>136</v>
      </c>
      <c r="D117" s="155" t="s">
        <v>64</v>
      </c>
      <c r="E117" s="155" t="s">
        <v>60</v>
      </c>
      <c r="F117" s="155" t="s">
        <v>61</v>
      </c>
      <c r="G117" s="155" t="s">
        <v>137</v>
      </c>
      <c r="H117" s="155" t="s">
        <v>138</v>
      </c>
      <c r="I117" s="155" t="s">
        <v>139</v>
      </c>
      <c r="J117" s="155" t="s">
        <v>117</v>
      </c>
      <c r="K117" s="156" t="s">
        <v>140</v>
      </c>
      <c r="L117" s="153"/>
      <c r="M117" s="64"/>
      <c r="N117" s="65" t="s">
        <v>43</v>
      </c>
      <c r="O117" s="65" t="s">
        <v>141</v>
      </c>
      <c r="P117" s="65" t="s">
        <v>142</v>
      </c>
      <c r="Q117" s="65" t="s">
        <v>143</v>
      </c>
      <c r="R117" s="65" t="s">
        <v>144</v>
      </c>
      <c r="S117" s="65" t="s">
        <v>145</v>
      </c>
      <c r="T117" s="66" t="s">
        <v>146</v>
      </c>
    </row>
    <row r="118" s="22" customFormat="true" ht="22.5" hidden="false" customHeight="true" outlineLevel="0" collapsed="false">
      <c r="B118" s="23"/>
      <c r="C118" s="70" t="s">
        <v>147</v>
      </c>
      <c r="J118" s="157" t="n">
        <f aca="false">BK118</f>
        <v>0</v>
      </c>
      <c r="L118" s="23"/>
      <c r="M118" s="67"/>
      <c r="N118" s="55"/>
      <c r="O118" s="55"/>
      <c r="P118" s="158" t="n">
        <f aca="false">P119+P163</f>
        <v>0</v>
      </c>
      <c r="Q118" s="55"/>
      <c r="R118" s="158" t="n">
        <f aca="false">R119+R163</f>
        <v>0.04408</v>
      </c>
      <c r="S118" s="55"/>
      <c r="T118" s="159" t="n">
        <f aca="false">T119+T163</f>
        <v>0</v>
      </c>
      <c r="AT118" s="3" t="s">
        <v>78</v>
      </c>
      <c r="AU118" s="3" t="s">
        <v>119</v>
      </c>
      <c r="BK118" s="160" t="n">
        <f aca="false">BK119+BK163</f>
        <v>0</v>
      </c>
    </row>
    <row r="119" s="161" customFormat="true" ht="25.5" hidden="false" customHeight="true" outlineLevel="0" collapsed="false">
      <c r="B119" s="162"/>
      <c r="D119" s="163" t="s">
        <v>78</v>
      </c>
      <c r="E119" s="164" t="s">
        <v>723</v>
      </c>
      <c r="F119" s="164" t="s">
        <v>724</v>
      </c>
      <c r="I119" s="165"/>
      <c r="J119" s="166" t="n">
        <f aca="false">BK119</f>
        <v>0</v>
      </c>
      <c r="L119" s="162"/>
      <c r="M119" s="167"/>
      <c r="P119" s="168" t="n">
        <f aca="false">SUM(P120:P162)</f>
        <v>0</v>
      </c>
      <c r="R119" s="168" t="n">
        <f aca="false">SUM(R120:R162)</f>
        <v>0.04408</v>
      </c>
      <c r="T119" s="169" t="n">
        <f aca="false">SUM(T120:T162)</f>
        <v>0</v>
      </c>
      <c r="AR119" s="163" t="s">
        <v>87</v>
      </c>
      <c r="AT119" s="170" t="s">
        <v>78</v>
      </c>
      <c r="AU119" s="170" t="s">
        <v>79</v>
      </c>
      <c r="AY119" s="163" t="s">
        <v>150</v>
      </c>
      <c r="BK119" s="171" t="n">
        <f aca="false">SUM(BK120:BK162)</f>
        <v>0</v>
      </c>
    </row>
    <row r="120" s="22" customFormat="true" ht="21.75" hidden="false" customHeight="true" outlineLevel="0" collapsed="false">
      <c r="B120" s="23"/>
      <c r="C120" s="174" t="s">
        <v>160</v>
      </c>
      <c r="D120" s="174" t="s">
        <v>154</v>
      </c>
      <c r="E120" s="175" t="s">
        <v>725</v>
      </c>
      <c r="F120" s="176" t="s">
        <v>726</v>
      </c>
      <c r="G120" s="177" t="s">
        <v>342</v>
      </c>
      <c r="H120" s="178" t="n">
        <v>1</v>
      </c>
      <c r="I120" s="179"/>
      <c r="J120" s="180" t="n">
        <f aca="false">ROUND(I120*H120,2)</f>
        <v>0</v>
      </c>
      <c r="K120" s="176"/>
      <c r="L120" s="23"/>
      <c r="M120" s="181"/>
      <c r="N120" s="182" t="s">
        <v>45</v>
      </c>
      <c r="P120" s="183" t="n">
        <f aca="false">O120*H120</f>
        <v>0</v>
      </c>
      <c r="Q120" s="183" t="n">
        <v>0</v>
      </c>
      <c r="R120" s="183" t="n">
        <f aca="false">Q120*H120</f>
        <v>0</v>
      </c>
      <c r="S120" s="183" t="n">
        <v>0</v>
      </c>
      <c r="T120" s="184" t="n">
        <f aca="false">S120*H120</f>
        <v>0</v>
      </c>
      <c r="AR120" s="185" t="s">
        <v>159</v>
      </c>
      <c r="AT120" s="185" t="s">
        <v>154</v>
      </c>
      <c r="AU120" s="185" t="s">
        <v>87</v>
      </c>
      <c r="AY120" s="3" t="s">
        <v>150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3" t="s">
        <v>160</v>
      </c>
      <c r="BK120" s="186" t="n">
        <f aca="false">ROUND(I120*H120,2)</f>
        <v>0</v>
      </c>
      <c r="BL120" s="3" t="s">
        <v>159</v>
      </c>
      <c r="BM120" s="185" t="s">
        <v>159</v>
      </c>
    </row>
    <row r="121" s="22" customFormat="true" ht="11.25" hidden="false" customHeight="false" outlineLevel="0" collapsed="false">
      <c r="B121" s="23"/>
      <c r="D121" s="187" t="s">
        <v>162</v>
      </c>
      <c r="F121" s="188" t="s">
        <v>726</v>
      </c>
      <c r="I121" s="189"/>
      <c r="L121" s="23"/>
      <c r="M121" s="190"/>
      <c r="T121" s="57"/>
      <c r="AT121" s="3" t="s">
        <v>162</v>
      </c>
      <c r="AU121" s="3" t="s">
        <v>87</v>
      </c>
    </row>
    <row r="122" s="22" customFormat="true" ht="16.5" hidden="false" customHeight="true" outlineLevel="0" collapsed="false">
      <c r="B122" s="23"/>
      <c r="C122" s="174" t="s">
        <v>421</v>
      </c>
      <c r="D122" s="174" t="s">
        <v>154</v>
      </c>
      <c r="E122" s="175" t="s">
        <v>727</v>
      </c>
      <c r="F122" s="176" t="s">
        <v>728</v>
      </c>
      <c r="G122" s="177" t="s">
        <v>342</v>
      </c>
      <c r="H122" s="178" t="n">
        <v>1</v>
      </c>
      <c r="I122" s="179"/>
      <c r="J122" s="180" t="n">
        <f aca="false">ROUND(I122*H122,2)</f>
        <v>0</v>
      </c>
      <c r="K122" s="176"/>
      <c r="L122" s="23"/>
      <c r="M122" s="181"/>
      <c r="N122" s="182" t="s">
        <v>45</v>
      </c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AR122" s="185" t="s">
        <v>159</v>
      </c>
      <c r="AT122" s="185" t="s">
        <v>154</v>
      </c>
      <c r="AU122" s="185" t="s">
        <v>87</v>
      </c>
      <c r="AY122" s="3" t="s">
        <v>15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160</v>
      </c>
      <c r="BK122" s="186" t="n">
        <f aca="false">ROUND(I122*H122,2)</f>
        <v>0</v>
      </c>
      <c r="BL122" s="3" t="s">
        <v>159</v>
      </c>
      <c r="BM122" s="185" t="s">
        <v>424</v>
      </c>
    </row>
    <row r="123" s="22" customFormat="true" ht="11.25" hidden="false" customHeight="false" outlineLevel="0" collapsed="false">
      <c r="B123" s="23"/>
      <c r="D123" s="187" t="s">
        <v>162</v>
      </c>
      <c r="F123" s="188" t="s">
        <v>728</v>
      </c>
      <c r="I123" s="189"/>
      <c r="L123" s="23"/>
      <c r="M123" s="190"/>
      <c r="T123" s="57"/>
      <c r="AT123" s="3" t="s">
        <v>162</v>
      </c>
      <c r="AU123" s="3" t="s">
        <v>87</v>
      </c>
    </row>
    <row r="124" s="22" customFormat="true" ht="16.5" hidden="false" customHeight="true" outlineLevel="0" collapsed="false">
      <c r="B124" s="23"/>
      <c r="C124" s="174" t="s">
        <v>159</v>
      </c>
      <c r="D124" s="174" t="s">
        <v>154</v>
      </c>
      <c r="E124" s="175" t="s">
        <v>729</v>
      </c>
      <c r="F124" s="176" t="s">
        <v>730</v>
      </c>
      <c r="G124" s="177" t="s">
        <v>181</v>
      </c>
      <c r="H124" s="178" t="n">
        <v>9</v>
      </c>
      <c r="I124" s="179"/>
      <c r="J124" s="180" t="n">
        <f aca="false">ROUND(I124*H124,2)</f>
        <v>0</v>
      </c>
      <c r="K124" s="176"/>
      <c r="L124" s="23"/>
      <c r="M124" s="181"/>
      <c r="N124" s="182" t="s">
        <v>45</v>
      </c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59</v>
      </c>
      <c r="AT124" s="185" t="s">
        <v>154</v>
      </c>
      <c r="AU124" s="185" t="s">
        <v>87</v>
      </c>
      <c r="AY124" s="3" t="s">
        <v>150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160</v>
      </c>
      <c r="BK124" s="186" t="n">
        <f aca="false">ROUND(I124*H124,2)</f>
        <v>0</v>
      </c>
      <c r="BL124" s="3" t="s">
        <v>159</v>
      </c>
      <c r="BM124" s="185" t="s">
        <v>427</v>
      </c>
    </row>
    <row r="125" s="22" customFormat="true" ht="11.25" hidden="false" customHeight="false" outlineLevel="0" collapsed="false">
      <c r="B125" s="23"/>
      <c r="D125" s="187" t="s">
        <v>162</v>
      </c>
      <c r="F125" s="188" t="s">
        <v>730</v>
      </c>
      <c r="I125" s="189"/>
      <c r="L125" s="23"/>
      <c r="M125" s="190"/>
      <c r="T125" s="57"/>
      <c r="AT125" s="3" t="s">
        <v>162</v>
      </c>
      <c r="AU125" s="3" t="s">
        <v>87</v>
      </c>
    </row>
    <row r="126" s="22" customFormat="true" ht="16.5" hidden="false" customHeight="true" outlineLevel="0" collapsed="false">
      <c r="B126" s="23"/>
      <c r="C126" s="174" t="s">
        <v>428</v>
      </c>
      <c r="D126" s="174" t="s">
        <v>154</v>
      </c>
      <c r="E126" s="175" t="s">
        <v>513</v>
      </c>
      <c r="F126" s="176" t="s">
        <v>731</v>
      </c>
      <c r="G126" s="177" t="s">
        <v>181</v>
      </c>
      <c r="H126" s="178" t="n">
        <v>20</v>
      </c>
      <c r="I126" s="179"/>
      <c r="J126" s="180" t="n">
        <f aca="false">ROUND(I126*H126,2)</f>
        <v>0</v>
      </c>
      <c r="K126" s="176"/>
      <c r="L126" s="23"/>
      <c r="M126" s="181"/>
      <c r="N126" s="182" t="s">
        <v>45</v>
      </c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AR126" s="185" t="s">
        <v>159</v>
      </c>
      <c r="AT126" s="185" t="s">
        <v>154</v>
      </c>
      <c r="AU126" s="185" t="s">
        <v>87</v>
      </c>
      <c r="AY126" s="3" t="s">
        <v>150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160</v>
      </c>
      <c r="BK126" s="186" t="n">
        <f aca="false">ROUND(I126*H126,2)</f>
        <v>0</v>
      </c>
      <c r="BL126" s="3" t="s">
        <v>159</v>
      </c>
      <c r="BM126" s="185" t="s">
        <v>431</v>
      </c>
    </row>
    <row r="127" s="22" customFormat="true" ht="11.25" hidden="false" customHeight="false" outlineLevel="0" collapsed="false">
      <c r="B127" s="23"/>
      <c r="D127" s="187" t="s">
        <v>162</v>
      </c>
      <c r="F127" s="188" t="s">
        <v>731</v>
      </c>
      <c r="I127" s="189"/>
      <c r="L127" s="23"/>
      <c r="M127" s="190"/>
      <c r="T127" s="57"/>
      <c r="AT127" s="3" t="s">
        <v>162</v>
      </c>
      <c r="AU127" s="3" t="s">
        <v>87</v>
      </c>
    </row>
    <row r="128" s="22" customFormat="true" ht="16.5" hidden="false" customHeight="true" outlineLevel="0" collapsed="false">
      <c r="B128" s="23"/>
      <c r="C128" s="174" t="s">
        <v>424</v>
      </c>
      <c r="D128" s="174" t="s">
        <v>154</v>
      </c>
      <c r="E128" s="175" t="s">
        <v>732</v>
      </c>
      <c r="F128" s="176" t="s">
        <v>733</v>
      </c>
      <c r="G128" s="177" t="s">
        <v>181</v>
      </c>
      <c r="H128" s="178" t="n">
        <v>26</v>
      </c>
      <c r="I128" s="179"/>
      <c r="J128" s="180" t="n">
        <f aca="false">ROUND(I128*H128,2)</f>
        <v>0</v>
      </c>
      <c r="K128" s="176"/>
      <c r="L128" s="23"/>
      <c r="M128" s="181"/>
      <c r="N128" s="182" t="s">
        <v>45</v>
      </c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159</v>
      </c>
      <c r="AT128" s="185" t="s">
        <v>154</v>
      </c>
      <c r="AU128" s="185" t="s">
        <v>87</v>
      </c>
      <c r="AY128" s="3" t="s">
        <v>150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160</v>
      </c>
      <c r="BK128" s="186" t="n">
        <f aca="false">ROUND(I128*H128,2)</f>
        <v>0</v>
      </c>
      <c r="BL128" s="3" t="s">
        <v>159</v>
      </c>
      <c r="BM128" s="185" t="s">
        <v>7</v>
      </c>
    </row>
    <row r="129" s="22" customFormat="true" ht="11.25" hidden="false" customHeight="false" outlineLevel="0" collapsed="false">
      <c r="B129" s="23"/>
      <c r="D129" s="187" t="s">
        <v>162</v>
      </c>
      <c r="F129" s="188" t="s">
        <v>733</v>
      </c>
      <c r="I129" s="189"/>
      <c r="L129" s="23"/>
      <c r="M129" s="190"/>
      <c r="T129" s="57"/>
      <c r="AT129" s="3" t="s">
        <v>162</v>
      </c>
      <c r="AU129" s="3" t="s">
        <v>87</v>
      </c>
    </row>
    <row r="130" s="22" customFormat="true" ht="16.5" hidden="false" customHeight="true" outlineLevel="0" collapsed="false">
      <c r="B130" s="23"/>
      <c r="C130" s="174" t="s">
        <v>434</v>
      </c>
      <c r="D130" s="174" t="s">
        <v>154</v>
      </c>
      <c r="E130" s="175" t="s">
        <v>734</v>
      </c>
      <c r="F130" s="176" t="s">
        <v>735</v>
      </c>
      <c r="G130" s="177" t="s">
        <v>181</v>
      </c>
      <c r="H130" s="178" t="n">
        <v>26</v>
      </c>
      <c r="I130" s="179"/>
      <c r="J130" s="180" t="n">
        <f aca="false">ROUND(I130*H130,2)</f>
        <v>0</v>
      </c>
      <c r="K130" s="176"/>
      <c r="L130" s="23"/>
      <c r="M130" s="181"/>
      <c r="N130" s="182" t="s">
        <v>45</v>
      </c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AR130" s="185" t="s">
        <v>159</v>
      </c>
      <c r="AT130" s="185" t="s">
        <v>154</v>
      </c>
      <c r="AU130" s="185" t="s">
        <v>87</v>
      </c>
      <c r="AY130" s="3" t="s">
        <v>150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3" t="s">
        <v>160</v>
      </c>
      <c r="BK130" s="186" t="n">
        <f aca="false">ROUND(I130*H130,2)</f>
        <v>0</v>
      </c>
      <c r="BL130" s="3" t="s">
        <v>159</v>
      </c>
      <c r="BM130" s="185" t="s">
        <v>190</v>
      </c>
    </row>
    <row r="131" s="22" customFormat="true" ht="11.25" hidden="false" customHeight="false" outlineLevel="0" collapsed="false">
      <c r="B131" s="23"/>
      <c r="D131" s="187" t="s">
        <v>162</v>
      </c>
      <c r="F131" s="188" t="s">
        <v>735</v>
      </c>
      <c r="I131" s="189"/>
      <c r="L131" s="23"/>
      <c r="M131" s="190"/>
      <c r="T131" s="57"/>
      <c r="AT131" s="3" t="s">
        <v>162</v>
      </c>
      <c r="AU131" s="3" t="s">
        <v>87</v>
      </c>
    </row>
    <row r="132" s="22" customFormat="true" ht="16.5" hidden="false" customHeight="true" outlineLevel="0" collapsed="false">
      <c r="B132" s="23"/>
      <c r="C132" s="174" t="s">
        <v>427</v>
      </c>
      <c r="D132" s="174" t="s">
        <v>154</v>
      </c>
      <c r="E132" s="175" t="s">
        <v>736</v>
      </c>
      <c r="F132" s="176" t="s">
        <v>737</v>
      </c>
      <c r="G132" s="177" t="s">
        <v>181</v>
      </c>
      <c r="H132" s="178" t="n">
        <v>20</v>
      </c>
      <c r="I132" s="179"/>
      <c r="J132" s="180" t="n">
        <f aca="false">ROUND(I132*H132,2)</f>
        <v>0</v>
      </c>
      <c r="K132" s="176"/>
      <c r="L132" s="23"/>
      <c r="M132" s="181"/>
      <c r="N132" s="182" t="s">
        <v>45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159</v>
      </c>
      <c r="AT132" s="185" t="s">
        <v>154</v>
      </c>
      <c r="AU132" s="185" t="s">
        <v>87</v>
      </c>
      <c r="AY132" s="3" t="s">
        <v>15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160</v>
      </c>
      <c r="BK132" s="186" t="n">
        <f aca="false">ROUND(I132*H132,2)</f>
        <v>0</v>
      </c>
      <c r="BL132" s="3" t="s">
        <v>159</v>
      </c>
      <c r="BM132" s="185" t="s">
        <v>283</v>
      </c>
    </row>
    <row r="133" s="22" customFormat="true" ht="11.25" hidden="false" customHeight="false" outlineLevel="0" collapsed="false">
      <c r="B133" s="23"/>
      <c r="D133" s="187" t="s">
        <v>162</v>
      </c>
      <c r="F133" s="188" t="s">
        <v>737</v>
      </c>
      <c r="I133" s="189"/>
      <c r="L133" s="23"/>
      <c r="M133" s="190"/>
      <c r="T133" s="57"/>
      <c r="AT133" s="3" t="s">
        <v>162</v>
      </c>
      <c r="AU133" s="3" t="s">
        <v>87</v>
      </c>
    </row>
    <row r="134" s="22" customFormat="true" ht="16.5" hidden="false" customHeight="true" outlineLevel="0" collapsed="false">
      <c r="B134" s="23"/>
      <c r="C134" s="174" t="s">
        <v>151</v>
      </c>
      <c r="D134" s="174" t="s">
        <v>154</v>
      </c>
      <c r="E134" s="175" t="s">
        <v>738</v>
      </c>
      <c r="F134" s="176" t="s">
        <v>739</v>
      </c>
      <c r="G134" s="177" t="s">
        <v>181</v>
      </c>
      <c r="H134" s="178" t="n">
        <v>9</v>
      </c>
      <c r="I134" s="179"/>
      <c r="J134" s="180" t="n">
        <f aca="false">ROUND(I134*H134,2)</f>
        <v>0</v>
      </c>
      <c r="K134" s="176"/>
      <c r="L134" s="23"/>
      <c r="M134" s="181"/>
      <c r="N134" s="182" t="s">
        <v>45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59</v>
      </c>
      <c r="AT134" s="185" t="s">
        <v>154</v>
      </c>
      <c r="AU134" s="185" t="s">
        <v>87</v>
      </c>
      <c r="AY134" s="3" t="s">
        <v>15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160</v>
      </c>
      <c r="BK134" s="186" t="n">
        <f aca="false">ROUND(I134*H134,2)</f>
        <v>0</v>
      </c>
      <c r="BL134" s="3" t="s">
        <v>159</v>
      </c>
      <c r="BM134" s="185" t="s">
        <v>205</v>
      </c>
    </row>
    <row r="135" s="22" customFormat="true" ht="11.25" hidden="false" customHeight="false" outlineLevel="0" collapsed="false">
      <c r="B135" s="23"/>
      <c r="D135" s="187" t="s">
        <v>162</v>
      </c>
      <c r="F135" s="188" t="s">
        <v>739</v>
      </c>
      <c r="I135" s="189"/>
      <c r="L135" s="23"/>
      <c r="M135" s="190"/>
      <c r="T135" s="57"/>
      <c r="AT135" s="3" t="s">
        <v>162</v>
      </c>
      <c r="AU135" s="3" t="s">
        <v>87</v>
      </c>
    </row>
    <row r="136" s="22" customFormat="true" ht="16.5" hidden="false" customHeight="true" outlineLevel="0" collapsed="false">
      <c r="B136" s="23"/>
      <c r="C136" s="174" t="s">
        <v>431</v>
      </c>
      <c r="D136" s="174" t="s">
        <v>154</v>
      </c>
      <c r="E136" s="175" t="s">
        <v>740</v>
      </c>
      <c r="F136" s="176" t="s">
        <v>741</v>
      </c>
      <c r="G136" s="177" t="s">
        <v>342</v>
      </c>
      <c r="H136" s="178" t="n">
        <v>1</v>
      </c>
      <c r="I136" s="179"/>
      <c r="J136" s="180" t="n">
        <f aca="false">ROUND(I136*H136,2)</f>
        <v>0</v>
      </c>
      <c r="K136" s="176"/>
      <c r="L136" s="23"/>
      <c r="M136" s="181"/>
      <c r="N136" s="182" t="s">
        <v>45</v>
      </c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159</v>
      </c>
      <c r="AT136" s="185" t="s">
        <v>154</v>
      </c>
      <c r="AU136" s="185" t="s">
        <v>87</v>
      </c>
      <c r="AY136" s="3" t="s">
        <v>150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160</v>
      </c>
      <c r="BK136" s="186" t="n">
        <f aca="false">ROUND(I136*H136,2)</f>
        <v>0</v>
      </c>
      <c r="BL136" s="3" t="s">
        <v>159</v>
      </c>
      <c r="BM136" s="185" t="s">
        <v>213</v>
      </c>
    </row>
    <row r="137" s="22" customFormat="true" ht="11.25" hidden="false" customHeight="false" outlineLevel="0" collapsed="false">
      <c r="B137" s="23"/>
      <c r="D137" s="187" t="s">
        <v>162</v>
      </c>
      <c r="F137" s="188" t="s">
        <v>741</v>
      </c>
      <c r="I137" s="189"/>
      <c r="L137" s="23"/>
      <c r="M137" s="190"/>
      <c r="T137" s="57"/>
      <c r="AT137" s="3" t="s">
        <v>162</v>
      </c>
      <c r="AU137" s="3" t="s">
        <v>87</v>
      </c>
    </row>
    <row r="138" s="22" customFormat="true" ht="16.5" hidden="false" customHeight="true" outlineLevel="0" collapsed="false">
      <c r="B138" s="23"/>
      <c r="C138" s="174" t="s">
        <v>178</v>
      </c>
      <c r="D138" s="174" t="s">
        <v>154</v>
      </c>
      <c r="E138" s="175" t="s">
        <v>742</v>
      </c>
      <c r="F138" s="176" t="s">
        <v>743</v>
      </c>
      <c r="G138" s="177" t="s">
        <v>342</v>
      </c>
      <c r="H138" s="178" t="n">
        <v>1</v>
      </c>
      <c r="I138" s="179"/>
      <c r="J138" s="180" t="n">
        <f aca="false">ROUND(I138*H138,2)</f>
        <v>0</v>
      </c>
      <c r="K138" s="176"/>
      <c r="L138" s="23"/>
      <c r="M138" s="181"/>
      <c r="N138" s="182" t="s">
        <v>45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159</v>
      </c>
      <c r="AT138" s="185" t="s">
        <v>154</v>
      </c>
      <c r="AU138" s="185" t="s">
        <v>87</v>
      </c>
      <c r="AY138" s="3" t="s">
        <v>150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160</v>
      </c>
      <c r="BK138" s="186" t="n">
        <f aca="false">ROUND(I138*H138,2)</f>
        <v>0</v>
      </c>
      <c r="BL138" s="3" t="s">
        <v>159</v>
      </c>
      <c r="BM138" s="185" t="s">
        <v>182</v>
      </c>
    </row>
    <row r="139" s="22" customFormat="true" ht="11.25" hidden="false" customHeight="false" outlineLevel="0" collapsed="false">
      <c r="B139" s="23"/>
      <c r="D139" s="187" t="s">
        <v>162</v>
      </c>
      <c r="F139" s="188" t="s">
        <v>743</v>
      </c>
      <c r="I139" s="189"/>
      <c r="L139" s="23"/>
      <c r="M139" s="190"/>
      <c r="T139" s="57"/>
      <c r="AT139" s="3" t="s">
        <v>162</v>
      </c>
      <c r="AU139" s="3" t="s">
        <v>87</v>
      </c>
    </row>
    <row r="140" s="22" customFormat="true" ht="16.5" hidden="false" customHeight="true" outlineLevel="0" collapsed="false">
      <c r="B140" s="23"/>
      <c r="C140" s="174" t="s">
        <v>7</v>
      </c>
      <c r="D140" s="174" t="s">
        <v>154</v>
      </c>
      <c r="E140" s="175" t="s">
        <v>744</v>
      </c>
      <c r="F140" s="176" t="s">
        <v>745</v>
      </c>
      <c r="G140" s="177" t="s">
        <v>342</v>
      </c>
      <c r="H140" s="178" t="n">
        <v>1</v>
      </c>
      <c r="I140" s="179"/>
      <c r="J140" s="180" t="n">
        <f aca="false">ROUND(I140*H140,2)</f>
        <v>0</v>
      </c>
      <c r="K140" s="176"/>
      <c r="L140" s="23"/>
      <c r="M140" s="181"/>
      <c r="N140" s="182" t="s">
        <v>4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59</v>
      </c>
      <c r="AT140" s="185" t="s">
        <v>154</v>
      </c>
      <c r="AU140" s="185" t="s">
        <v>87</v>
      </c>
      <c r="AY140" s="3" t="s">
        <v>150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160</v>
      </c>
      <c r="BK140" s="186" t="n">
        <f aca="false">ROUND(I140*H140,2)</f>
        <v>0</v>
      </c>
      <c r="BL140" s="3" t="s">
        <v>159</v>
      </c>
      <c r="BM140" s="185" t="s">
        <v>185</v>
      </c>
    </row>
    <row r="141" s="22" customFormat="true" ht="11.25" hidden="false" customHeight="false" outlineLevel="0" collapsed="false">
      <c r="B141" s="23"/>
      <c r="D141" s="187" t="s">
        <v>162</v>
      </c>
      <c r="F141" s="188" t="s">
        <v>745</v>
      </c>
      <c r="I141" s="189"/>
      <c r="L141" s="23"/>
      <c r="M141" s="190"/>
      <c r="T141" s="57"/>
      <c r="AT141" s="3" t="s">
        <v>162</v>
      </c>
      <c r="AU141" s="3" t="s">
        <v>87</v>
      </c>
    </row>
    <row r="142" s="22" customFormat="true" ht="21.75" hidden="false" customHeight="true" outlineLevel="0" collapsed="false">
      <c r="B142" s="23"/>
      <c r="C142" s="174" t="s">
        <v>190</v>
      </c>
      <c r="D142" s="174" t="s">
        <v>154</v>
      </c>
      <c r="E142" s="175" t="s">
        <v>746</v>
      </c>
      <c r="F142" s="176" t="s">
        <v>747</v>
      </c>
      <c r="G142" s="177" t="s">
        <v>342</v>
      </c>
      <c r="H142" s="178" t="n">
        <v>2</v>
      </c>
      <c r="I142" s="179"/>
      <c r="J142" s="180" t="n">
        <f aca="false">ROUND(I142*H142,2)</f>
        <v>0</v>
      </c>
      <c r="K142" s="176"/>
      <c r="L142" s="23"/>
      <c r="M142" s="181"/>
      <c r="N142" s="182" t="s">
        <v>4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59</v>
      </c>
      <c r="AT142" s="185" t="s">
        <v>154</v>
      </c>
      <c r="AU142" s="185" t="s">
        <v>87</v>
      </c>
      <c r="AY142" s="3" t="s">
        <v>15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160</v>
      </c>
      <c r="BK142" s="186" t="n">
        <f aca="false">ROUND(I142*H142,2)</f>
        <v>0</v>
      </c>
      <c r="BL142" s="3" t="s">
        <v>159</v>
      </c>
      <c r="BM142" s="185" t="s">
        <v>193</v>
      </c>
    </row>
    <row r="143" s="22" customFormat="true" ht="11.25" hidden="false" customHeight="false" outlineLevel="0" collapsed="false">
      <c r="B143" s="23"/>
      <c r="D143" s="187" t="s">
        <v>162</v>
      </c>
      <c r="F143" s="188" t="s">
        <v>747</v>
      </c>
      <c r="I143" s="189"/>
      <c r="L143" s="23"/>
      <c r="M143" s="190"/>
      <c r="T143" s="57"/>
      <c r="AT143" s="3" t="s">
        <v>162</v>
      </c>
      <c r="AU143" s="3" t="s">
        <v>87</v>
      </c>
    </row>
    <row r="144" s="22" customFormat="true" ht="33" hidden="false" customHeight="true" outlineLevel="0" collapsed="false">
      <c r="B144" s="23"/>
      <c r="C144" s="174" t="s">
        <v>223</v>
      </c>
      <c r="D144" s="174" t="s">
        <v>154</v>
      </c>
      <c r="E144" s="175" t="s">
        <v>748</v>
      </c>
      <c r="F144" s="176" t="s">
        <v>749</v>
      </c>
      <c r="G144" s="177" t="s">
        <v>457</v>
      </c>
      <c r="H144" s="178" t="n">
        <v>2</v>
      </c>
      <c r="I144" s="179"/>
      <c r="J144" s="180" t="n">
        <f aca="false">ROUND(I144*H144,2)</f>
        <v>0</v>
      </c>
      <c r="K144" s="176" t="s">
        <v>158</v>
      </c>
      <c r="L144" s="23"/>
      <c r="M144" s="181"/>
      <c r="N144" s="182" t="s">
        <v>45</v>
      </c>
      <c r="P144" s="183" t="n">
        <f aca="false">O144*H144</f>
        <v>0</v>
      </c>
      <c r="Q144" s="183" t="n">
        <v>0.02204</v>
      </c>
      <c r="R144" s="183" t="n">
        <f aca="false">Q144*H144</f>
        <v>0.04408</v>
      </c>
      <c r="S144" s="183" t="n">
        <v>0</v>
      </c>
      <c r="T144" s="184" t="n">
        <f aca="false">S144*H144</f>
        <v>0</v>
      </c>
      <c r="AR144" s="185" t="s">
        <v>283</v>
      </c>
      <c r="AT144" s="185" t="s">
        <v>154</v>
      </c>
      <c r="AU144" s="185" t="s">
        <v>87</v>
      </c>
      <c r="AY144" s="3" t="s">
        <v>15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160</v>
      </c>
      <c r="BK144" s="186" t="n">
        <f aca="false">ROUND(I144*H144,2)</f>
        <v>0</v>
      </c>
      <c r="BL144" s="3" t="s">
        <v>283</v>
      </c>
      <c r="BM144" s="185" t="s">
        <v>750</v>
      </c>
    </row>
    <row r="145" s="22" customFormat="true" ht="29.25" hidden="false" customHeight="false" outlineLevel="0" collapsed="false">
      <c r="B145" s="23"/>
      <c r="D145" s="187" t="s">
        <v>162</v>
      </c>
      <c r="F145" s="188" t="s">
        <v>751</v>
      </c>
      <c r="I145" s="189"/>
      <c r="L145" s="23"/>
      <c r="M145" s="190"/>
      <c r="T145" s="57"/>
      <c r="AT145" s="3" t="s">
        <v>162</v>
      </c>
      <c r="AU145" s="3" t="s">
        <v>87</v>
      </c>
    </row>
    <row r="146" s="22" customFormat="true" ht="11.25" hidden="false" customHeight="false" outlineLevel="0" collapsed="false">
      <c r="B146" s="23"/>
      <c r="D146" s="191" t="s">
        <v>164</v>
      </c>
      <c r="F146" s="192" t="s">
        <v>752</v>
      </c>
      <c r="I146" s="189"/>
      <c r="L146" s="23"/>
      <c r="M146" s="190"/>
      <c r="T146" s="57"/>
      <c r="AT146" s="3" t="s">
        <v>164</v>
      </c>
      <c r="AU146" s="3" t="s">
        <v>87</v>
      </c>
    </row>
    <row r="147" s="22" customFormat="true" ht="16.5" hidden="false" customHeight="true" outlineLevel="0" collapsed="false">
      <c r="B147" s="23"/>
      <c r="C147" s="174" t="s">
        <v>194</v>
      </c>
      <c r="D147" s="174" t="s">
        <v>154</v>
      </c>
      <c r="E147" s="175" t="s">
        <v>753</v>
      </c>
      <c r="F147" s="176" t="s">
        <v>754</v>
      </c>
      <c r="G147" s="177" t="s">
        <v>342</v>
      </c>
      <c r="H147" s="178" t="n">
        <v>5</v>
      </c>
      <c r="I147" s="179"/>
      <c r="J147" s="180" t="n">
        <f aca="false">ROUND(I147*H147,2)</f>
        <v>0</v>
      </c>
      <c r="K147" s="176"/>
      <c r="L147" s="23"/>
      <c r="M147" s="181"/>
      <c r="N147" s="182" t="s">
        <v>4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59</v>
      </c>
      <c r="AT147" s="185" t="s">
        <v>154</v>
      </c>
      <c r="AU147" s="185" t="s">
        <v>87</v>
      </c>
      <c r="AY147" s="3" t="s">
        <v>150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160</v>
      </c>
      <c r="BK147" s="186" t="n">
        <f aca="false">ROUND(I147*H147,2)</f>
        <v>0</v>
      </c>
      <c r="BL147" s="3" t="s">
        <v>159</v>
      </c>
      <c r="BM147" s="185" t="s">
        <v>195</v>
      </c>
    </row>
    <row r="148" s="22" customFormat="true" ht="11.25" hidden="false" customHeight="false" outlineLevel="0" collapsed="false">
      <c r="B148" s="23"/>
      <c r="D148" s="187" t="s">
        <v>162</v>
      </c>
      <c r="F148" s="188" t="s">
        <v>754</v>
      </c>
      <c r="I148" s="189"/>
      <c r="L148" s="23"/>
      <c r="M148" s="190"/>
      <c r="T148" s="57"/>
      <c r="AT148" s="3" t="s">
        <v>162</v>
      </c>
      <c r="AU148" s="3" t="s">
        <v>87</v>
      </c>
    </row>
    <row r="149" s="22" customFormat="true" ht="16.5" hidden="false" customHeight="true" outlineLevel="0" collapsed="false">
      <c r="B149" s="23"/>
      <c r="C149" s="174" t="s">
        <v>283</v>
      </c>
      <c r="D149" s="174" t="s">
        <v>154</v>
      </c>
      <c r="E149" s="175" t="s">
        <v>755</v>
      </c>
      <c r="F149" s="176" t="s">
        <v>756</v>
      </c>
      <c r="G149" s="177" t="s">
        <v>342</v>
      </c>
      <c r="H149" s="178" t="n">
        <v>5</v>
      </c>
      <c r="I149" s="179"/>
      <c r="J149" s="180" t="n">
        <f aca="false">ROUND(I149*H149,2)</f>
        <v>0</v>
      </c>
      <c r="K149" s="176"/>
      <c r="L149" s="23"/>
      <c r="M149" s="181"/>
      <c r="N149" s="182" t="s">
        <v>45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59</v>
      </c>
      <c r="AT149" s="185" t="s">
        <v>154</v>
      </c>
      <c r="AU149" s="185" t="s">
        <v>87</v>
      </c>
      <c r="AY149" s="3" t="s">
        <v>150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160</v>
      </c>
      <c r="BK149" s="186" t="n">
        <f aca="false">ROUND(I149*H149,2)</f>
        <v>0</v>
      </c>
      <c r="BL149" s="3" t="s">
        <v>159</v>
      </c>
      <c r="BM149" s="185" t="s">
        <v>248</v>
      </c>
    </row>
    <row r="150" s="22" customFormat="true" ht="11.25" hidden="false" customHeight="false" outlineLevel="0" collapsed="false">
      <c r="B150" s="23"/>
      <c r="D150" s="187" t="s">
        <v>162</v>
      </c>
      <c r="F150" s="188" t="s">
        <v>756</v>
      </c>
      <c r="I150" s="189"/>
      <c r="L150" s="23"/>
      <c r="M150" s="190"/>
      <c r="T150" s="57"/>
      <c r="AT150" s="3" t="s">
        <v>162</v>
      </c>
      <c r="AU150" s="3" t="s">
        <v>87</v>
      </c>
    </row>
    <row r="151" s="22" customFormat="true" ht="16.5" hidden="false" customHeight="true" outlineLevel="0" collapsed="false">
      <c r="B151" s="23"/>
      <c r="C151" s="174" t="s">
        <v>200</v>
      </c>
      <c r="D151" s="174" t="s">
        <v>154</v>
      </c>
      <c r="E151" s="175" t="s">
        <v>757</v>
      </c>
      <c r="F151" s="176" t="s">
        <v>758</v>
      </c>
      <c r="G151" s="177" t="s">
        <v>342</v>
      </c>
      <c r="H151" s="178" t="n">
        <v>1</v>
      </c>
      <c r="I151" s="179"/>
      <c r="J151" s="180" t="n">
        <f aca="false">ROUND(I151*H151,2)</f>
        <v>0</v>
      </c>
      <c r="K151" s="176"/>
      <c r="L151" s="23"/>
      <c r="M151" s="181"/>
      <c r="N151" s="182" t="s">
        <v>45</v>
      </c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59</v>
      </c>
      <c r="AT151" s="185" t="s">
        <v>154</v>
      </c>
      <c r="AU151" s="185" t="s">
        <v>87</v>
      </c>
      <c r="AY151" s="3" t="s">
        <v>150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160</v>
      </c>
      <c r="BK151" s="186" t="n">
        <f aca="false">ROUND(I151*H151,2)</f>
        <v>0</v>
      </c>
      <c r="BL151" s="3" t="s">
        <v>159</v>
      </c>
      <c r="BM151" s="185" t="s">
        <v>203</v>
      </c>
    </row>
    <row r="152" s="22" customFormat="true" ht="11.25" hidden="false" customHeight="false" outlineLevel="0" collapsed="false">
      <c r="B152" s="23"/>
      <c r="D152" s="187" t="s">
        <v>162</v>
      </c>
      <c r="F152" s="188" t="s">
        <v>758</v>
      </c>
      <c r="I152" s="189"/>
      <c r="L152" s="23"/>
      <c r="M152" s="190"/>
      <c r="T152" s="57"/>
      <c r="AT152" s="3" t="s">
        <v>162</v>
      </c>
      <c r="AU152" s="3" t="s">
        <v>87</v>
      </c>
    </row>
    <row r="153" s="22" customFormat="true" ht="24" hidden="false" customHeight="true" outlineLevel="0" collapsed="false">
      <c r="B153" s="23"/>
      <c r="C153" s="174" t="s">
        <v>205</v>
      </c>
      <c r="D153" s="174" t="s">
        <v>154</v>
      </c>
      <c r="E153" s="175" t="s">
        <v>759</v>
      </c>
      <c r="F153" s="176" t="s">
        <v>760</v>
      </c>
      <c r="G153" s="177" t="s">
        <v>342</v>
      </c>
      <c r="H153" s="178" t="n">
        <v>1</v>
      </c>
      <c r="I153" s="179"/>
      <c r="J153" s="180" t="n">
        <f aca="false">ROUND(I153*H153,2)</f>
        <v>0</v>
      </c>
      <c r="K153" s="176"/>
      <c r="L153" s="23"/>
      <c r="M153" s="181"/>
      <c r="N153" s="182" t="s">
        <v>45</v>
      </c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159</v>
      </c>
      <c r="AT153" s="185" t="s">
        <v>154</v>
      </c>
      <c r="AU153" s="185" t="s">
        <v>87</v>
      </c>
      <c r="AY153" s="3" t="s">
        <v>150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3" t="s">
        <v>160</v>
      </c>
      <c r="BK153" s="186" t="n">
        <f aca="false">ROUND(I153*H153,2)</f>
        <v>0</v>
      </c>
      <c r="BL153" s="3" t="s">
        <v>159</v>
      </c>
      <c r="BM153" s="185" t="s">
        <v>208</v>
      </c>
    </row>
    <row r="154" s="22" customFormat="true" ht="19.5" hidden="false" customHeight="false" outlineLevel="0" collapsed="false">
      <c r="B154" s="23"/>
      <c r="D154" s="187" t="s">
        <v>162</v>
      </c>
      <c r="F154" s="188" t="s">
        <v>760</v>
      </c>
      <c r="I154" s="189"/>
      <c r="L154" s="23"/>
      <c r="M154" s="190"/>
      <c r="T154" s="57"/>
      <c r="AT154" s="3" t="s">
        <v>162</v>
      </c>
      <c r="AU154" s="3" t="s">
        <v>87</v>
      </c>
    </row>
    <row r="155" s="22" customFormat="true" ht="37.5" hidden="false" customHeight="true" outlineLevel="0" collapsed="false">
      <c r="B155" s="23"/>
      <c r="C155" s="174" t="s">
        <v>209</v>
      </c>
      <c r="D155" s="174" t="s">
        <v>154</v>
      </c>
      <c r="E155" s="175" t="s">
        <v>761</v>
      </c>
      <c r="F155" s="176" t="s">
        <v>762</v>
      </c>
      <c r="G155" s="177" t="s">
        <v>342</v>
      </c>
      <c r="H155" s="178" t="n">
        <v>1</v>
      </c>
      <c r="I155" s="179"/>
      <c r="J155" s="180" t="n">
        <f aca="false">ROUND(I155*H155,2)</f>
        <v>0</v>
      </c>
      <c r="K155" s="176"/>
      <c r="L155" s="23"/>
      <c r="M155" s="181"/>
      <c r="N155" s="182" t="s">
        <v>45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159</v>
      </c>
      <c r="AT155" s="185" t="s">
        <v>154</v>
      </c>
      <c r="AU155" s="185" t="s">
        <v>87</v>
      </c>
      <c r="AY155" s="3" t="s">
        <v>150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160</v>
      </c>
      <c r="BK155" s="186" t="n">
        <f aca="false">ROUND(I155*H155,2)</f>
        <v>0</v>
      </c>
      <c r="BL155" s="3" t="s">
        <v>159</v>
      </c>
      <c r="BM155" s="185" t="s">
        <v>212</v>
      </c>
    </row>
    <row r="156" s="22" customFormat="true" ht="19.5" hidden="false" customHeight="false" outlineLevel="0" collapsed="false">
      <c r="B156" s="23"/>
      <c r="D156" s="187" t="s">
        <v>162</v>
      </c>
      <c r="F156" s="188" t="s">
        <v>762</v>
      </c>
      <c r="I156" s="189"/>
      <c r="L156" s="23"/>
      <c r="M156" s="190"/>
      <c r="T156" s="57"/>
      <c r="AT156" s="3" t="s">
        <v>162</v>
      </c>
      <c r="AU156" s="3" t="s">
        <v>87</v>
      </c>
    </row>
    <row r="157" s="22" customFormat="true" ht="16.5" hidden="false" customHeight="true" outlineLevel="0" collapsed="false">
      <c r="B157" s="23"/>
      <c r="C157" s="174" t="s">
        <v>213</v>
      </c>
      <c r="D157" s="174" t="s">
        <v>154</v>
      </c>
      <c r="E157" s="175" t="s">
        <v>763</v>
      </c>
      <c r="F157" s="176" t="s">
        <v>764</v>
      </c>
      <c r="G157" s="177" t="s">
        <v>181</v>
      </c>
      <c r="H157" s="178" t="n">
        <v>9</v>
      </c>
      <c r="I157" s="179"/>
      <c r="J157" s="180" t="n">
        <f aca="false">ROUND(I157*H157,2)</f>
        <v>0</v>
      </c>
      <c r="K157" s="176"/>
      <c r="L157" s="23"/>
      <c r="M157" s="181"/>
      <c r="N157" s="182" t="s">
        <v>45</v>
      </c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59</v>
      </c>
      <c r="AT157" s="185" t="s">
        <v>154</v>
      </c>
      <c r="AU157" s="185" t="s">
        <v>87</v>
      </c>
      <c r="AY157" s="3" t="s">
        <v>150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160</v>
      </c>
      <c r="BK157" s="186" t="n">
        <f aca="false">ROUND(I157*H157,2)</f>
        <v>0</v>
      </c>
      <c r="BL157" s="3" t="s">
        <v>159</v>
      </c>
      <c r="BM157" s="185" t="s">
        <v>216</v>
      </c>
    </row>
    <row r="158" s="22" customFormat="true" ht="11.25" hidden="false" customHeight="false" outlineLevel="0" collapsed="false">
      <c r="B158" s="23"/>
      <c r="D158" s="187" t="s">
        <v>162</v>
      </c>
      <c r="F158" s="188" t="s">
        <v>764</v>
      </c>
      <c r="I158" s="189"/>
      <c r="L158" s="23"/>
      <c r="M158" s="190"/>
      <c r="T158" s="57"/>
      <c r="AT158" s="3" t="s">
        <v>162</v>
      </c>
      <c r="AU158" s="3" t="s">
        <v>87</v>
      </c>
    </row>
    <row r="159" s="22" customFormat="true" ht="16.5" hidden="false" customHeight="true" outlineLevel="0" collapsed="false">
      <c r="B159" s="23"/>
      <c r="C159" s="174" t="s">
        <v>6</v>
      </c>
      <c r="D159" s="174" t="s">
        <v>154</v>
      </c>
      <c r="E159" s="175" t="s">
        <v>765</v>
      </c>
      <c r="F159" s="176" t="s">
        <v>766</v>
      </c>
      <c r="G159" s="177" t="s">
        <v>181</v>
      </c>
      <c r="H159" s="178" t="n">
        <v>55</v>
      </c>
      <c r="I159" s="179"/>
      <c r="J159" s="180" t="n">
        <f aca="false">ROUND(I159*H159,2)</f>
        <v>0</v>
      </c>
      <c r="K159" s="176"/>
      <c r="L159" s="23"/>
      <c r="M159" s="181"/>
      <c r="N159" s="182" t="s">
        <v>45</v>
      </c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159</v>
      </c>
      <c r="AT159" s="185" t="s">
        <v>154</v>
      </c>
      <c r="AU159" s="185" t="s">
        <v>87</v>
      </c>
      <c r="AY159" s="3" t="s">
        <v>150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3" t="s">
        <v>160</v>
      </c>
      <c r="BK159" s="186" t="n">
        <f aca="false">ROUND(I159*H159,2)</f>
        <v>0</v>
      </c>
      <c r="BL159" s="3" t="s">
        <v>159</v>
      </c>
      <c r="BM159" s="185" t="s">
        <v>219</v>
      </c>
    </row>
    <row r="160" s="22" customFormat="true" ht="11.25" hidden="false" customHeight="false" outlineLevel="0" collapsed="false">
      <c r="B160" s="23"/>
      <c r="D160" s="187" t="s">
        <v>162</v>
      </c>
      <c r="F160" s="188" t="s">
        <v>766</v>
      </c>
      <c r="I160" s="189"/>
      <c r="L160" s="23"/>
      <c r="M160" s="190"/>
      <c r="T160" s="57"/>
      <c r="AT160" s="3" t="s">
        <v>162</v>
      </c>
      <c r="AU160" s="3" t="s">
        <v>87</v>
      </c>
    </row>
    <row r="161" s="22" customFormat="true" ht="16.5" hidden="false" customHeight="true" outlineLevel="0" collapsed="false">
      <c r="B161" s="23"/>
      <c r="C161" s="174" t="s">
        <v>182</v>
      </c>
      <c r="D161" s="174" t="s">
        <v>154</v>
      </c>
      <c r="E161" s="175" t="s">
        <v>767</v>
      </c>
      <c r="F161" s="176" t="s">
        <v>768</v>
      </c>
      <c r="G161" s="177" t="s">
        <v>342</v>
      </c>
      <c r="H161" s="178" t="n">
        <v>12</v>
      </c>
      <c r="I161" s="179"/>
      <c r="J161" s="180" t="n">
        <f aca="false">ROUND(I161*H161,2)</f>
        <v>0</v>
      </c>
      <c r="K161" s="176"/>
      <c r="L161" s="23"/>
      <c r="M161" s="181"/>
      <c r="N161" s="182" t="s">
        <v>45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59</v>
      </c>
      <c r="AT161" s="185" t="s">
        <v>154</v>
      </c>
      <c r="AU161" s="185" t="s">
        <v>87</v>
      </c>
      <c r="AY161" s="3" t="s">
        <v>15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160</v>
      </c>
      <c r="BK161" s="186" t="n">
        <f aca="false">ROUND(I161*H161,2)</f>
        <v>0</v>
      </c>
      <c r="BL161" s="3" t="s">
        <v>159</v>
      </c>
      <c r="BM161" s="185" t="s">
        <v>222</v>
      </c>
    </row>
    <row r="162" s="22" customFormat="true" ht="11.25" hidden="false" customHeight="false" outlineLevel="0" collapsed="false">
      <c r="B162" s="23"/>
      <c r="D162" s="187" t="s">
        <v>162</v>
      </c>
      <c r="F162" s="188" t="s">
        <v>768</v>
      </c>
      <c r="I162" s="189"/>
      <c r="L162" s="23"/>
      <c r="M162" s="190"/>
      <c r="T162" s="57"/>
      <c r="AT162" s="3" t="s">
        <v>162</v>
      </c>
      <c r="AU162" s="3" t="s">
        <v>87</v>
      </c>
    </row>
    <row r="163" s="161" customFormat="true" ht="25.5" hidden="false" customHeight="true" outlineLevel="0" collapsed="false">
      <c r="B163" s="162"/>
      <c r="D163" s="163" t="s">
        <v>78</v>
      </c>
      <c r="E163" s="164" t="s">
        <v>387</v>
      </c>
      <c r="F163" s="164" t="s">
        <v>388</v>
      </c>
      <c r="I163" s="165"/>
      <c r="J163" s="166" t="n">
        <f aca="false">BK163</f>
        <v>0</v>
      </c>
      <c r="L163" s="162"/>
      <c r="M163" s="197"/>
      <c r="N163" s="198"/>
      <c r="O163" s="198"/>
      <c r="P163" s="199" t="n">
        <v>0</v>
      </c>
      <c r="Q163" s="198"/>
      <c r="R163" s="199" t="n">
        <v>0</v>
      </c>
      <c r="S163" s="198"/>
      <c r="T163" s="200" t="n">
        <v>0</v>
      </c>
      <c r="AR163" s="163" t="s">
        <v>160</v>
      </c>
      <c r="AT163" s="170" t="s">
        <v>78</v>
      </c>
      <c r="AU163" s="170" t="s">
        <v>79</v>
      </c>
      <c r="AY163" s="163" t="s">
        <v>150</v>
      </c>
      <c r="BK163" s="171" t="n">
        <v>0</v>
      </c>
    </row>
    <row r="164" s="22" customFormat="true" ht="6.75" hidden="false" customHeight="true" outlineLevel="0" collapsed="false">
      <c r="B164" s="41"/>
      <c r="C164" s="42"/>
      <c r="D164" s="42"/>
      <c r="E164" s="42"/>
      <c r="F164" s="42"/>
      <c r="G164" s="42"/>
      <c r="H164" s="42"/>
      <c r="I164" s="42"/>
      <c r="J164" s="42"/>
      <c r="K164" s="42"/>
      <c r="L164" s="23"/>
    </row>
  </sheetData>
  <sheetProtection algorithmName="SHA-512" hashValue="wB4NIyLCjcnWbyj7SnUw5aedQ4n55eDA8lmGdHvXEWit6D3Klc2PObg01ACRSsnudpIaQyNpddFTXvf/tJjc+w==" saltValue="FUpurCXbIVcYiExq/YK1r+rVaz/X1XHo5wLvu5sGswgQwVmL/1QFoA2dpn0/BeLN9Kc0+xi9WAmPHfrYEkYoXw==" spinCount="100000" sheet="true" objects="true" scenarios="true" formatColumns="false" formatRows="false" autoFilter="false"/>
  <autoFilter ref="C117:K16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46" r:id="rId1" display="https://podminky.urs.cz/item/CS_URS_2023_02/7351523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4/6  3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19" t="s">
        <v>769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5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8:BE126)),  2)</f>
        <v>0</v>
      </c>
      <c r="I33" s="129" t="n">
        <v>0.21</v>
      </c>
      <c r="J33" s="128" t="n">
        <f aca="false">ROUND(((SUM(BE118:BE126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8:BF126)),  2)</f>
        <v>0</v>
      </c>
      <c r="I34" s="129" t="n">
        <v>0.12</v>
      </c>
      <c r="J34" s="128" t="n">
        <f aca="false">ROUND(((SUM(BF118:BF126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8:BG126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8:BH126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8:BI126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4/6  3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19" t="str">
        <f aca="false">E9</f>
        <v>H. VRN - VRN OPR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5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6</v>
      </c>
      <c r="D94" s="130"/>
      <c r="E94" s="130"/>
      <c r="F94" s="130"/>
      <c r="G94" s="130"/>
      <c r="H94" s="130"/>
      <c r="I94" s="130"/>
      <c r="J94" s="140" t="s">
        <v>117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8</v>
      </c>
      <c r="J96" s="125" t="n">
        <f aca="false">J118</f>
        <v>0</v>
      </c>
      <c r="L96" s="23"/>
      <c r="AU96" s="3" t="s">
        <v>119</v>
      </c>
    </row>
    <row r="97" s="142" customFormat="true" ht="24.75" hidden="false" customHeight="true" outlineLevel="0" collapsed="false">
      <c r="B97" s="143"/>
      <c r="D97" s="144" t="s">
        <v>770</v>
      </c>
      <c r="E97" s="145"/>
      <c r="F97" s="145"/>
      <c r="G97" s="145"/>
      <c r="H97" s="145"/>
      <c r="I97" s="145"/>
      <c r="J97" s="146" t="n">
        <f aca="false">J119</f>
        <v>0</v>
      </c>
      <c r="L97" s="143"/>
    </row>
    <row r="98" s="147" customFormat="true" ht="19.5" hidden="false" customHeight="true" outlineLevel="0" collapsed="false">
      <c r="B98" s="148"/>
      <c r="D98" s="149" t="s">
        <v>771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18" t="str">
        <f aca="false">E7</f>
        <v>STAVEBNÍ ÚPRAVY BYTU 4/6  3.NP ŠVÉDSKÁ 107/39</v>
      </c>
      <c r="F108" s="118"/>
      <c r="G108" s="118"/>
      <c r="H108" s="118"/>
      <c r="L108" s="23"/>
    </row>
    <row r="109" s="22" customFormat="true" ht="12" hidden="false" customHeight="true" outlineLevel="0" collapsed="false">
      <c r="B109" s="23"/>
      <c r="C109" s="15" t="s">
        <v>113</v>
      </c>
      <c r="L109" s="23"/>
    </row>
    <row r="110" s="22" customFormat="true" ht="16.5" hidden="false" customHeight="true" outlineLevel="0" collapsed="false">
      <c r="B110" s="23"/>
      <c r="E110" s="119" t="str">
        <f aca="false">E9</f>
        <v>H. VRN - VRN OPR</v>
      </c>
      <c r="F110" s="119"/>
      <c r="G110" s="119"/>
      <c r="H110" s="11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PRAHA 5</v>
      </c>
      <c r="I112" s="15" t="s">
        <v>21</v>
      </c>
      <c r="J112" s="120" t="str">
        <f aca="false">IF(J12="","",J12)</f>
        <v>5. 4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3</v>
      </c>
      <c r="F114" s="16" t="str">
        <f aca="false">E15</f>
        <v>CENTRA a.s. Na Zatlance 1350 Praha 5</v>
      </c>
      <c r="I114" s="15" t="s">
        <v>29</v>
      </c>
      <c r="J114" s="138" t="str">
        <f aca="false">E21</f>
        <v>Studio PHX s.r.o. Ondříčkova 384/33 Praha 3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3</v>
      </c>
      <c r="J115" s="138" t="str">
        <f aca="false">E24</f>
        <v>Ing. Jan Brožek s.r.o. </v>
      </c>
      <c r="L115" s="23"/>
    </row>
    <row r="116" s="22" customFormat="true" ht="9.75" hidden="false" customHeight="true" outlineLevel="0" collapsed="false">
      <c r="B116" s="23"/>
      <c r="L116" s="23"/>
    </row>
    <row r="117" s="152" customFormat="true" ht="29.25" hidden="false" customHeight="true" outlineLevel="0" collapsed="false">
      <c r="B117" s="153"/>
      <c r="C117" s="154" t="s">
        <v>136</v>
      </c>
      <c r="D117" s="155" t="s">
        <v>64</v>
      </c>
      <c r="E117" s="155" t="s">
        <v>60</v>
      </c>
      <c r="F117" s="155" t="s">
        <v>61</v>
      </c>
      <c r="G117" s="155" t="s">
        <v>137</v>
      </c>
      <c r="H117" s="155" t="s">
        <v>138</v>
      </c>
      <c r="I117" s="155" t="s">
        <v>139</v>
      </c>
      <c r="J117" s="155" t="s">
        <v>117</v>
      </c>
      <c r="K117" s="156" t="s">
        <v>140</v>
      </c>
      <c r="L117" s="153"/>
      <c r="M117" s="64"/>
      <c r="N117" s="65" t="s">
        <v>43</v>
      </c>
      <c r="O117" s="65" t="s">
        <v>141</v>
      </c>
      <c r="P117" s="65" t="s">
        <v>142</v>
      </c>
      <c r="Q117" s="65" t="s">
        <v>143</v>
      </c>
      <c r="R117" s="65" t="s">
        <v>144</v>
      </c>
      <c r="S117" s="65" t="s">
        <v>145</v>
      </c>
      <c r="T117" s="66" t="s">
        <v>146</v>
      </c>
    </row>
    <row r="118" s="22" customFormat="true" ht="22.5" hidden="false" customHeight="true" outlineLevel="0" collapsed="false">
      <c r="B118" s="23"/>
      <c r="C118" s="70" t="s">
        <v>147</v>
      </c>
      <c r="J118" s="157" t="n">
        <f aca="false">BK118</f>
        <v>0</v>
      </c>
      <c r="L118" s="23"/>
      <c r="M118" s="67"/>
      <c r="N118" s="55"/>
      <c r="O118" s="55"/>
      <c r="P118" s="158" t="n">
        <f aca="false">P119</f>
        <v>0</v>
      </c>
      <c r="Q118" s="55"/>
      <c r="R118" s="158" t="n">
        <f aca="false">R119</f>
        <v>0</v>
      </c>
      <c r="S118" s="55"/>
      <c r="T118" s="159" t="n">
        <f aca="false">T119</f>
        <v>0</v>
      </c>
      <c r="AT118" s="3" t="s">
        <v>78</v>
      </c>
      <c r="AU118" s="3" t="s">
        <v>119</v>
      </c>
      <c r="BK118" s="160" t="n">
        <f aca="false">BK119</f>
        <v>0</v>
      </c>
    </row>
    <row r="119" s="161" customFormat="true" ht="25.5" hidden="false" customHeight="true" outlineLevel="0" collapsed="false">
      <c r="B119" s="162"/>
      <c r="D119" s="163" t="s">
        <v>78</v>
      </c>
      <c r="E119" s="164" t="s">
        <v>772</v>
      </c>
      <c r="F119" s="164" t="s">
        <v>773</v>
      </c>
      <c r="I119" s="165"/>
      <c r="J119" s="166" t="n">
        <f aca="false">BK119</f>
        <v>0</v>
      </c>
      <c r="L119" s="162"/>
      <c r="M119" s="167"/>
      <c r="P119" s="168" t="n">
        <f aca="false">P120</f>
        <v>0</v>
      </c>
      <c r="R119" s="168" t="n">
        <f aca="false">R120</f>
        <v>0</v>
      </c>
      <c r="T119" s="169" t="n">
        <f aca="false">T120</f>
        <v>0</v>
      </c>
      <c r="AR119" s="163" t="s">
        <v>428</v>
      </c>
      <c r="AT119" s="170" t="s">
        <v>78</v>
      </c>
      <c r="AU119" s="170" t="s">
        <v>79</v>
      </c>
      <c r="AY119" s="163" t="s">
        <v>150</v>
      </c>
      <c r="BK119" s="171" t="n">
        <f aca="false">BK120</f>
        <v>0</v>
      </c>
    </row>
    <row r="120" s="161" customFormat="true" ht="22.5" hidden="false" customHeight="true" outlineLevel="0" collapsed="false">
      <c r="B120" s="162"/>
      <c r="D120" s="163" t="s">
        <v>78</v>
      </c>
      <c r="E120" s="172" t="s">
        <v>774</v>
      </c>
      <c r="F120" s="172" t="s">
        <v>775</v>
      </c>
      <c r="I120" s="165"/>
      <c r="J120" s="173" t="n">
        <f aca="false">BK120</f>
        <v>0</v>
      </c>
      <c r="L120" s="162"/>
      <c r="M120" s="167"/>
      <c r="P120" s="168" t="n">
        <f aca="false">SUM(P121:P126)</f>
        <v>0</v>
      </c>
      <c r="R120" s="168" t="n">
        <f aca="false">SUM(R121:R126)</f>
        <v>0</v>
      </c>
      <c r="T120" s="169" t="n">
        <f aca="false">SUM(T121:T126)</f>
        <v>0</v>
      </c>
      <c r="AR120" s="163" t="s">
        <v>428</v>
      </c>
      <c r="AT120" s="170" t="s">
        <v>78</v>
      </c>
      <c r="AU120" s="170" t="s">
        <v>87</v>
      </c>
      <c r="AY120" s="163" t="s">
        <v>150</v>
      </c>
      <c r="BK120" s="171" t="n">
        <f aca="false">SUM(BK121:BK126)</f>
        <v>0</v>
      </c>
    </row>
    <row r="121" s="22" customFormat="true" ht="16.5" hidden="false" customHeight="true" outlineLevel="0" collapsed="false">
      <c r="B121" s="23"/>
      <c r="C121" s="174" t="s">
        <v>87</v>
      </c>
      <c r="D121" s="174" t="s">
        <v>154</v>
      </c>
      <c r="E121" s="175" t="s">
        <v>776</v>
      </c>
      <c r="F121" s="176" t="s">
        <v>777</v>
      </c>
      <c r="G121" s="177" t="s">
        <v>374</v>
      </c>
      <c r="H121" s="178" t="n">
        <v>1</v>
      </c>
      <c r="I121" s="179"/>
      <c r="J121" s="180" t="n">
        <f aca="false">ROUND(I121*H121,2)</f>
        <v>0</v>
      </c>
      <c r="K121" s="176"/>
      <c r="L121" s="23"/>
      <c r="M121" s="181"/>
      <c r="N121" s="182" t="s">
        <v>45</v>
      </c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AR121" s="185" t="s">
        <v>159</v>
      </c>
      <c r="AT121" s="185" t="s">
        <v>154</v>
      </c>
      <c r="AU121" s="185" t="s">
        <v>160</v>
      </c>
      <c r="AY121" s="3" t="s">
        <v>150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160</v>
      </c>
      <c r="BK121" s="186" t="n">
        <f aca="false">ROUND(I121*H121,2)</f>
        <v>0</v>
      </c>
      <c r="BL121" s="3" t="s">
        <v>159</v>
      </c>
      <c r="BM121" s="185" t="s">
        <v>778</v>
      </c>
    </row>
    <row r="122" s="22" customFormat="true" ht="11.25" hidden="false" customHeight="false" outlineLevel="0" collapsed="false">
      <c r="B122" s="23"/>
      <c r="D122" s="187" t="s">
        <v>162</v>
      </c>
      <c r="F122" s="188" t="s">
        <v>779</v>
      </c>
      <c r="I122" s="189"/>
      <c r="L122" s="23"/>
      <c r="M122" s="190"/>
      <c r="T122" s="57"/>
      <c r="AT122" s="3" t="s">
        <v>162</v>
      </c>
      <c r="AU122" s="3" t="s">
        <v>160</v>
      </c>
    </row>
    <row r="123" s="22" customFormat="true" ht="24" hidden="false" customHeight="true" outlineLevel="0" collapsed="false">
      <c r="B123" s="23"/>
      <c r="C123" s="174" t="s">
        <v>160</v>
      </c>
      <c r="D123" s="174" t="s">
        <v>154</v>
      </c>
      <c r="E123" s="175" t="s">
        <v>780</v>
      </c>
      <c r="F123" s="176" t="s">
        <v>781</v>
      </c>
      <c r="G123" s="177" t="s">
        <v>782</v>
      </c>
      <c r="H123" s="178" t="n">
        <v>1</v>
      </c>
      <c r="I123" s="179"/>
      <c r="J123" s="180" t="n">
        <f aca="false">ROUND(I123*H123,2)</f>
        <v>0</v>
      </c>
      <c r="K123" s="176"/>
      <c r="L123" s="23"/>
      <c r="M123" s="181"/>
      <c r="N123" s="182" t="s">
        <v>45</v>
      </c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AR123" s="185" t="s">
        <v>159</v>
      </c>
      <c r="AT123" s="185" t="s">
        <v>154</v>
      </c>
      <c r="AU123" s="185" t="s">
        <v>160</v>
      </c>
      <c r="AY123" s="3" t="s">
        <v>15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160</v>
      </c>
      <c r="BK123" s="186" t="n">
        <f aca="false">ROUND(I123*H123,2)</f>
        <v>0</v>
      </c>
      <c r="BL123" s="3" t="s">
        <v>159</v>
      </c>
      <c r="BM123" s="185" t="s">
        <v>783</v>
      </c>
    </row>
    <row r="124" s="22" customFormat="true" ht="11.25" hidden="false" customHeight="false" outlineLevel="0" collapsed="false">
      <c r="B124" s="23"/>
      <c r="D124" s="187" t="s">
        <v>162</v>
      </c>
      <c r="F124" s="188" t="s">
        <v>784</v>
      </c>
      <c r="I124" s="189"/>
      <c r="L124" s="23"/>
      <c r="M124" s="190"/>
      <c r="T124" s="57"/>
      <c r="AT124" s="3" t="s">
        <v>162</v>
      </c>
      <c r="AU124" s="3" t="s">
        <v>160</v>
      </c>
    </row>
    <row r="125" s="22" customFormat="true" ht="16.5" hidden="false" customHeight="true" outlineLevel="0" collapsed="false">
      <c r="B125" s="23"/>
      <c r="C125" s="174" t="s">
        <v>421</v>
      </c>
      <c r="D125" s="174" t="s">
        <v>154</v>
      </c>
      <c r="E125" s="175" t="s">
        <v>785</v>
      </c>
      <c r="F125" s="176" t="s">
        <v>373</v>
      </c>
      <c r="G125" s="177" t="s">
        <v>786</v>
      </c>
      <c r="H125" s="178" t="n">
        <v>1</v>
      </c>
      <c r="I125" s="179"/>
      <c r="J125" s="180" t="n">
        <f aca="false">ROUND(I125*H125,2)</f>
        <v>0</v>
      </c>
      <c r="K125" s="176"/>
      <c r="L125" s="23"/>
      <c r="M125" s="181"/>
      <c r="N125" s="182" t="s">
        <v>45</v>
      </c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159</v>
      </c>
      <c r="AT125" s="185" t="s">
        <v>154</v>
      </c>
      <c r="AU125" s="185" t="s">
        <v>160</v>
      </c>
      <c r="AY125" s="3" t="s">
        <v>15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160</v>
      </c>
      <c r="BK125" s="186" t="n">
        <f aca="false">ROUND(I125*H125,2)</f>
        <v>0</v>
      </c>
      <c r="BL125" s="3" t="s">
        <v>159</v>
      </c>
      <c r="BM125" s="185" t="s">
        <v>787</v>
      </c>
    </row>
    <row r="126" s="22" customFormat="true" ht="11.25" hidden="false" customHeight="false" outlineLevel="0" collapsed="false">
      <c r="B126" s="23"/>
      <c r="D126" s="187" t="s">
        <v>162</v>
      </c>
      <c r="F126" s="188" t="s">
        <v>788</v>
      </c>
      <c r="I126" s="189"/>
      <c r="L126" s="23"/>
      <c r="M126" s="193"/>
      <c r="N126" s="194"/>
      <c r="O126" s="194"/>
      <c r="P126" s="194"/>
      <c r="Q126" s="194"/>
      <c r="R126" s="194"/>
      <c r="S126" s="194"/>
      <c r="T126" s="195"/>
      <c r="AT126" s="3" t="s">
        <v>162</v>
      </c>
      <c r="AU126" s="3" t="s">
        <v>160</v>
      </c>
    </row>
    <row r="127" s="22" customFormat="true" ht="6.75" hidden="false" customHeight="true" outlineLevel="0" collapsed="false">
      <c r="B127" s="23"/>
      <c r="C127" s="201"/>
      <c r="D127" s="201"/>
      <c r="E127" s="201"/>
      <c r="F127" s="201"/>
      <c r="G127" s="201"/>
      <c r="H127" s="201"/>
      <c r="I127" s="201"/>
      <c r="J127" s="201"/>
      <c r="K127" s="201"/>
      <c r="L127" s="23"/>
    </row>
    <row r="128" customFormat="false" ht="12" hidden="false" customHeight="false" outlineLevel="0" collapsed="false">
      <c r="A128" s="2"/>
      <c r="B128" s="4"/>
      <c r="C128" s="202" t="s">
        <v>427</v>
      </c>
      <c r="D128" s="203" t="s">
        <v>154</v>
      </c>
      <c r="E128" s="204" t="s">
        <v>789</v>
      </c>
      <c r="F128" s="205" t="s">
        <v>790</v>
      </c>
      <c r="G128" s="206" t="s">
        <v>791</v>
      </c>
      <c r="H128" s="207" t="n">
        <v>1</v>
      </c>
      <c r="I128" s="208"/>
      <c r="J128" s="209" t="n">
        <f aca="false">ROUND(I128*H128,2)</f>
        <v>0</v>
      </c>
      <c r="K128" s="210" t="s">
        <v>792</v>
      </c>
    </row>
    <row r="129" customFormat="false" ht="11.25" hidden="false" customHeight="false" outlineLevel="0" collapsed="false">
      <c r="A129" s="2"/>
      <c r="B129" s="6"/>
      <c r="C129" s="201"/>
      <c r="D129" s="211" t="s">
        <v>162</v>
      </c>
      <c r="E129" s="201"/>
      <c r="F129" s="212" t="s">
        <v>790</v>
      </c>
      <c r="G129" s="201"/>
      <c r="H129" s="201"/>
      <c r="I129" s="201"/>
      <c r="J129" s="213"/>
      <c r="K129" s="214"/>
    </row>
    <row r="130" customFormat="false" ht="11.25" hidden="false" customHeight="false" outlineLevel="0" collapsed="false">
      <c r="A130" s="2"/>
      <c r="B130" s="6"/>
      <c r="C130" s="201"/>
      <c r="D130" s="215" t="s">
        <v>164</v>
      </c>
      <c r="E130" s="201"/>
      <c r="F130" s="192" t="s">
        <v>793</v>
      </c>
      <c r="G130" s="201"/>
      <c r="H130" s="201"/>
      <c r="I130" s="201"/>
      <c r="J130" s="201"/>
      <c r="K130" s="214"/>
    </row>
    <row r="131" customFormat="false" ht="117" hidden="false" customHeight="false" outlineLevel="0" collapsed="false">
      <c r="A131" s="2"/>
      <c r="B131" s="216"/>
      <c r="C131" s="42"/>
      <c r="D131" s="217" t="s">
        <v>677</v>
      </c>
      <c r="E131" s="42"/>
      <c r="F131" s="218" t="s">
        <v>794</v>
      </c>
      <c r="G131" s="42"/>
      <c r="H131" s="42"/>
      <c r="I131" s="42"/>
      <c r="J131" s="42"/>
      <c r="K131" s="219"/>
    </row>
  </sheetData>
  <sheetProtection algorithmName="SHA-512" hashValue="Eg6YhsZvmmAPP+5edyXwF0Na3Vg/C9/ptlZmrnMXauqJ1Qrs3iA+FBedDAb8vo9xVEhh9e74AjNMJkBJJjvTXg==" saltValue="84iMl0kf3q8eNBuIMR4Yzg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30" r:id="rId1" display="https://podminky.urs.cz/item/CS_URS_2023_02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4:14:42Z</dcterms:created>
  <dc:creator>Jan Brožek</dc:creator>
  <dc:description/>
  <dc:language>en-US</dc:language>
  <cp:lastModifiedBy>Balšánek Antonín</cp:lastModifiedBy>
  <dcterms:modified xsi:type="dcterms:W3CDTF">2024-06-13T09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