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Základní škola" sheetId="2" state="visible" r:id="rId3"/>
    <sheet name="SO-01 ZTI - Zdravotechnika" sheetId="3" state="visible" r:id="rId4"/>
    <sheet name="SO-01 VZT - Vzduchotechnika" sheetId="4" state="visible" r:id="rId5"/>
    <sheet name="SO-01 VYT - Vytápění" sheetId="5" state="visible" r:id="rId6"/>
    <sheet name="SO-01 ELE - Elektromontáže" sheetId="6" state="visible" r:id="rId7"/>
    <sheet name="SO-02 - Družina" sheetId="7" state="visible" r:id="rId8"/>
    <sheet name="SO-02 ZTI - Zdravotechnika" sheetId="8" state="visible" r:id="rId9"/>
    <sheet name="SO-02 VYT - Vytápění" sheetId="9" state="visible" r:id="rId10"/>
    <sheet name="SO-02 ELE - Elektromontáže" sheetId="10" state="visible" r:id="rId11"/>
    <sheet name="SO-03 - Venkovní prostor" sheetId="11" state="visible" r:id="rId12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Základní škola'!$C$4:$J$76,'SO-01 - Základní škola'!$C$82:$J$119,'SO-01 - Základní škola'!$C$125:$J$384</definedName>
    <definedName function="false" hidden="false" localSheetId="1" name="_xlnm.Print_Titles" vbProcedure="false">'SO-01 - Základní škola'!$137:$137</definedName>
    <definedName function="false" hidden="true" localSheetId="1" name="_xlnm._FilterDatabase" vbProcedure="false">'SO-01 - Základní škola'!$C$137:$K$384</definedName>
    <definedName function="false" hidden="false" localSheetId="5" name="_xlnm.Print_Area" vbProcedure="false">'SO-01 ELE - Elektromontáže'!$C$4:$J$76,'SO-01 ELE - Elektromontáže'!$C$82:$J$107,'SO-01 ELE - Elektromontáže'!$C$113:$J$212</definedName>
    <definedName function="false" hidden="false" localSheetId="5" name="_xlnm.Print_Titles" vbProcedure="false">'SO-01 ELE - Elektromontáže'!$127:$127</definedName>
    <definedName function="false" hidden="true" localSheetId="5" name="_xlnm._FilterDatabase" vbProcedure="false">'SO-01 ELE - Elektromontáže'!$C$127:$K$212</definedName>
    <definedName function="false" hidden="false" localSheetId="4" name="_xlnm.Print_Area" vbProcedure="false">'SO-01 VYT - Vytápění'!$C$4:$J$76,'SO-01 VYT - Vytápění'!$C$82:$J$109,'SO-01 VYT - Vytápění'!$C$115:$J$171</definedName>
    <definedName function="false" hidden="false" localSheetId="4" name="_xlnm.Print_Titles" vbProcedure="false">'SO-01 VYT - Vytápění'!$129:$129</definedName>
    <definedName function="false" hidden="true" localSheetId="4" name="_xlnm._FilterDatabase" vbProcedure="false">'SO-01 VYT - Vytápění'!$C$129:$K$171</definedName>
    <definedName function="false" hidden="false" localSheetId="3" name="_xlnm.Print_Area" vbProcedure="false">'SO-01 VZT - Vzduchotechnika'!$C$4:$J$76,'SO-01 VZT - Vzduchotechnika'!$C$82:$J$107,'SO-01 VZT - Vzduchotechnika'!$C$113:$J$167</definedName>
    <definedName function="false" hidden="false" localSheetId="3" name="_xlnm.Print_Titles" vbProcedure="false">'SO-01 VZT - Vzduchotechnika'!$127:$127</definedName>
    <definedName function="false" hidden="true" localSheetId="3" name="_xlnm._FilterDatabase" vbProcedure="false">'SO-01 VZT - Vzduchotechnika'!$C$127:$K$167</definedName>
    <definedName function="false" hidden="false" localSheetId="2" name="_xlnm.Print_Area" vbProcedure="false">'SO-01 ZTI - Zdravotechnika'!$C$4:$J$76,'SO-01 ZTI - Zdravotechnika'!$C$82:$J$109,'SO-01 ZTI - Zdravotechnika'!$C$115:$J$205</definedName>
    <definedName function="false" hidden="false" localSheetId="2" name="_xlnm.Print_Titles" vbProcedure="false">'SO-01 ZTI - Zdravotechnika'!$129:$129</definedName>
    <definedName function="false" hidden="true" localSheetId="2" name="_xlnm._FilterDatabase" vbProcedure="false">'SO-01 ZTI - Zdravotechnika'!$C$129:$K$205</definedName>
    <definedName function="false" hidden="false" localSheetId="6" name="_xlnm.Print_Area" vbProcedure="false">'SO-02 - Družina'!$C$4:$J$76,'SO-02 - Družina'!$C$82:$J$117,'SO-02 - Družina'!$C$123:$J$403</definedName>
    <definedName function="false" hidden="false" localSheetId="6" name="_xlnm.Print_Titles" vbProcedure="false">'SO-02 - Družina'!$135:$135</definedName>
    <definedName function="false" hidden="true" localSheetId="6" name="_xlnm._FilterDatabase" vbProcedure="false">'SO-02 - Družina'!$C$135:$K$403</definedName>
    <definedName function="false" hidden="false" localSheetId="9" name="_xlnm.Print_Area" vbProcedure="false">'SO-02 ELE - Elektromontáže'!$C$4:$J$76,'SO-02 ELE - Elektromontáže'!$C$82:$J$106,'SO-02 ELE - Elektromontáže'!$C$112:$J$193</definedName>
    <definedName function="false" hidden="false" localSheetId="9" name="_xlnm.Print_Titles" vbProcedure="false">'SO-02 ELE - Elektromontáže'!$126:$126</definedName>
    <definedName function="false" hidden="true" localSheetId="9" name="_xlnm._FilterDatabase" vbProcedure="false">'SO-02 ELE - Elektromontáže'!$C$126:$K$193</definedName>
    <definedName function="false" hidden="false" localSheetId="8" name="_xlnm.Print_Area" vbProcedure="false">'SO-02 VYT - Vytápění'!$C$4:$J$76,'SO-02 VYT - Vytápění'!$C$82:$J$108,'SO-02 VYT - Vytápění'!$C$114:$J$164</definedName>
    <definedName function="false" hidden="false" localSheetId="8" name="_xlnm.Print_Titles" vbProcedure="false">'SO-02 VYT - Vytápění'!$128:$128</definedName>
    <definedName function="false" hidden="true" localSheetId="8" name="_xlnm._FilterDatabase" vbProcedure="false">'SO-02 VYT - Vytápění'!$C$128:$K$164</definedName>
    <definedName function="false" hidden="false" localSheetId="7" name="_xlnm.Print_Area" vbProcedure="false">'SO-02 ZTI - Zdravotechnika'!$C$4:$J$76,'SO-02 ZTI - Zdravotechnika'!$C$82:$J$111,'SO-02 ZTI - Zdravotechnika'!$C$117:$J$218</definedName>
    <definedName function="false" hidden="false" localSheetId="7" name="_xlnm.Print_Titles" vbProcedure="false">'SO-02 ZTI - Zdravotechnika'!$131:$131</definedName>
    <definedName function="false" hidden="true" localSheetId="7" name="_xlnm._FilterDatabase" vbProcedure="false">'SO-02 ZTI - Zdravotechnika'!$C$131:$K$218</definedName>
    <definedName function="false" hidden="false" localSheetId="10" name="_xlnm.Print_Area" vbProcedure="false">'SO-03 - Venkovní prostor'!$C$4:$J$76,'SO-03 - Venkovní prostor'!$C$82:$J$110,'SO-03 - Venkovní prostor'!$C$116:$J$291</definedName>
    <definedName function="false" hidden="false" localSheetId="10" name="_xlnm.Print_Titles" vbProcedure="false">'SO-03 - Venkovní prostor'!$128:$128</definedName>
    <definedName function="false" hidden="true" localSheetId="10" name="_xlnm._FilterDatabase" vbProcedure="false">'SO-03 - Venkovní prostor'!$C$128:$K$2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87" uniqueCount="2010">
  <si>
    <t xml:space="preserve">Export Komplet</t>
  </si>
  <si>
    <t xml:space="preserve">2.0</t>
  </si>
  <si>
    <t xml:space="preserve">ZAMOK</t>
  </si>
  <si>
    <t xml:space="preserve">False</t>
  </si>
  <si>
    <t xml:space="preserve">{d857966c-6439-43e2-b961-3a64a6e2762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školských objektů a zahrady ZŠ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Základní škola</t>
  </si>
  <si>
    <t xml:space="preserve">STA</t>
  </si>
  <si>
    <t xml:space="preserve">1</t>
  </si>
  <si>
    <t xml:space="preserve">{08389474-12ab-4e8b-b1ac-8cb665004657}</t>
  </si>
  <si>
    <t xml:space="preserve">2</t>
  </si>
  <si>
    <t xml:space="preserve">/</t>
  </si>
  <si>
    <t xml:space="preserve">Soupis</t>
  </si>
  <si>
    <t xml:space="preserve">###NOINSERT###</t>
  </si>
  <si>
    <t xml:space="preserve">SO-01 ZTI</t>
  </si>
  <si>
    <t xml:space="preserve">Zdravotechnika</t>
  </si>
  <si>
    <t xml:space="preserve">{98c010cf-01a2-4cbc-b692-e9bd30acb030}</t>
  </si>
  <si>
    <t xml:space="preserve">SO-01 VZT</t>
  </si>
  <si>
    <t xml:space="preserve">Vzduchotechnika</t>
  </si>
  <si>
    <t xml:space="preserve">{4f4cdae7-c701-44ac-9e45-1fa1a35e497c}</t>
  </si>
  <si>
    <t xml:space="preserve">SO-01 VYT</t>
  </si>
  <si>
    <t xml:space="preserve">Vytápění</t>
  </si>
  <si>
    <t xml:space="preserve">{2271a6aa-e9bd-4244-8c43-2bd3de3d8b14}</t>
  </si>
  <si>
    <t xml:space="preserve">SO-01 ELE</t>
  </si>
  <si>
    <t xml:space="preserve">Elektromontáže</t>
  </si>
  <si>
    <t xml:space="preserve">{ad3f1370-7965-45cb-9359-70bd53ebaace}</t>
  </si>
  <si>
    <t xml:space="preserve">SO-02</t>
  </si>
  <si>
    <t xml:space="preserve">Družina</t>
  </si>
  <si>
    <t xml:space="preserve">{23eb67f8-b5f5-49cf-b96c-573c67964c8a}</t>
  </si>
  <si>
    <t xml:space="preserve">SO-02 ZTI</t>
  </si>
  <si>
    <t xml:space="preserve">{ef7f9561-5af2-48b3-a73c-97dd3426233e}</t>
  </si>
  <si>
    <t xml:space="preserve">SO-02 VYT</t>
  </si>
  <si>
    <t xml:space="preserve">{23b0fc9b-742e-42ef-9200-f30cea04f80f}</t>
  </si>
  <si>
    <t xml:space="preserve">SO-02 ELE</t>
  </si>
  <si>
    <t xml:space="preserve">{679ef76f-0741-4c26-837e-e8005ff00e61}</t>
  </si>
  <si>
    <t xml:space="preserve">SO-03</t>
  </si>
  <si>
    <t xml:space="preserve">Venkovní prostor</t>
  </si>
  <si>
    <t xml:space="preserve">{b05027db-aa2d-4253-b403-b5246771c5bc}</t>
  </si>
  <si>
    <t xml:space="preserve">KRYCÍ LIST SOUPISU PRACÍ</t>
  </si>
  <si>
    <t xml:space="preserve">Objekt:</t>
  </si>
  <si>
    <t xml:space="preserve">SO-01 - Základní ško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Přípravné a přidružené práce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01001R01</t>
  </si>
  <si>
    <t xml:space="preserve">Vyklizení a vyčištění prostoru mimo stěhování nábytku</t>
  </si>
  <si>
    <t xml:space="preserve">soubor</t>
  </si>
  <si>
    <t xml:space="preserve">4</t>
  </si>
  <si>
    <t xml:space="preserve">515394337</t>
  </si>
  <si>
    <t xml:space="preserve">01001R02</t>
  </si>
  <si>
    <t xml:space="preserve">Vypískání inženýrských sítí, jejich vytyčení, ochrana, příp. odpojení</t>
  </si>
  <si>
    <t xml:space="preserve">1334858921</t>
  </si>
  <si>
    <t xml:space="preserve">3</t>
  </si>
  <si>
    <t xml:space="preserve">01001R03</t>
  </si>
  <si>
    <t xml:space="preserve">Provedení ochranných opatření, ochrana zabudovaných konstrukcí, dopravních tras</t>
  </si>
  <si>
    <t xml:space="preserve">1126316581</t>
  </si>
  <si>
    <t xml:space="preserve">01001R04</t>
  </si>
  <si>
    <t xml:space="preserve">Předložení požadovaných vzorků materiálů a katalogových listů ostatních dodávaných prvků</t>
  </si>
  <si>
    <t xml:space="preserve">1303611977</t>
  </si>
  <si>
    <t xml:space="preserve">5</t>
  </si>
  <si>
    <t xml:space="preserve">01001R05</t>
  </si>
  <si>
    <t xml:space="preserve">Provedení předepsaných sondážních prací, vyhodnocení</t>
  </si>
  <si>
    <t xml:space="preserve">-1312057666</t>
  </si>
  <si>
    <t xml:space="preserve">6</t>
  </si>
  <si>
    <t xml:space="preserve">01001R06</t>
  </si>
  <si>
    <t xml:space="preserve">Stěhování nábytku a vybavení místností v rámci objektu, zakrývání, pomocné montáže</t>
  </si>
  <si>
    <t xml:space="preserve">hod</t>
  </si>
  <si>
    <t xml:space="preserve">-1269580141</t>
  </si>
  <si>
    <t xml:space="preserve">Zemní práce</t>
  </si>
  <si>
    <t xml:space="preserve">7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1505960600</t>
  </si>
  <si>
    <t xml:space="preserve">VV</t>
  </si>
  <si>
    <t xml:space="preserve">0,120 "výkop pro základ pilíře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026605916</t>
  </si>
  <si>
    <t xml:space="preserve">9</t>
  </si>
  <si>
    <t xml:space="preserve">167111101</t>
  </si>
  <si>
    <t xml:space="preserve">Nakládání výkopku z hornin třídy těžitelnosti I skupiny 1 až 3 ručně</t>
  </si>
  <si>
    <t xml:space="preserve">-238913644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4515555</t>
  </si>
  <si>
    <t xml:space="preserve">0,12*1,8 'Přepočtené koeficientem množství</t>
  </si>
  <si>
    <t xml:space="preserve">171251201</t>
  </si>
  <si>
    <t xml:space="preserve">Uložení sypaniny na skládky nebo meziskládky</t>
  </si>
  <si>
    <t xml:space="preserve">-643309481</t>
  </si>
  <si>
    <t xml:space="preserve">Zakládání</t>
  </si>
  <si>
    <t xml:space="preserve">275313611</t>
  </si>
  <si>
    <t xml:space="preserve">Základové patky z betonu tř. C 16/20</t>
  </si>
  <si>
    <t xml:space="preserve">-806008919</t>
  </si>
  <si>
    <t xml:space="preserve">0,3*0,5*0,8 "základ pro pilíř</t>
  </si>
  <si>
    <t xml:space="preserve">Svislé a kompletní konstrukce</t>
  </si>
  <si>
    <t xml:space="preserve">13</t>
  </si>
  <si>
    <t xml:space="preserve">340239211</t>
  </si>
  <si>
    <t xml:space="preserve">Zazdívka otvorů v příčkách nebo stěnách pl přes 1 do 4 m2 cihlami plnými tl do 100 mm</t>
  </si>
  <si>
    <t xml:space="preserve">m2</t>
  </si>
  <si>
    <t xml:space="preserve">1562395254</t>
  </si>
  <si>
    <t xml:space="preserve">0,6*1,97 "zazdění dveří</t>
  </si>
  <si>
    <t xml:space="preserve">14</t>
  </si>
  <si>
    <t xml:space="preserve">342244101</t>
  </si>
  <si>
    <t xml:space="preserve">Příčka z cihel děrovaných do P10 na maltu M5 tloušťky 80 mm</t>
  </si>
  <si>
    <t xml:space="preserve">-434243361</t>
  </si>
  <si>
    <t xml:space="preserve">(0,23*2+0,41)*1 "pilíř elektro</t>
  </si>
  <si>
    <t xml:space="preserve">Úpravy povrchů, podlahy a osazování výplní</t>
  </si>
  <si>
    <t xml:space="preserve">15</t>
  </si>
  <si>
    <t xml:space="preserve">611325423</t>
  </si>
  <si>
    <t xml:space="preserve">Oprava vnitřní vápenocementové štukové omítky stropů v rozsahu plochy přes 30 do 50 %</t>
  </si>
  <si>
    <t xml:space="preserve">-801848596</t>
  </si>
  <si>
    <t xml:space="preserve">12,43 "strop C1.2</t>
  </si>
  <si>
    <t xml:space="preserve">16</t>
  </si>
  <si>
    <t xml:space="preserve">612131102</t>
  </si>
  <si>
    <t xml:space="preserve">Cementový postřik vnitřních stěn nanášený síťovitě ručně</t>
  </si>
  <si>
    <t xml:space="preserve">-1638676021</t>
  </si>
  <si>
    <t xml:space="preserve">0,6*2,02*2 "zazděné dveře</t>
  </si>
  <si>
    <t xml:space="preserve">17</t>
  </si>
  <si>
    <t xml:space="preserve">612321121</t>
  </si>
  <si>
    <t xml:space="preserve">Vápenocementová omítka hladká jednovrstvá vnitřních stěn nanášená ručně</t>
  </si>
  <si>
    <t xml:space="preserve">1983895504</t>
  </si>
  <si>
    <t xml:space="preserve">2,424 "zazděné dveře</t>
  </si>
  <si>
    <t xml:space="preserve">18</t>
  </si>
  <si>
    <t xml:space="preserve">612325411</t>
  </si>
  <si>
    <t xml:space="preserve">Oprava vnitřní vápenocementové hladké omítky stěn v rozsahu plochy do 10 %</t>
  </si>
  <si>
    <t xml:space="preserve">587827201</t>
  </si>
  <si>
    <t xml:space="preserve">(2,47+3,98+0,59+0,28+2,41+1,495+1,41+5,3+4,61+0,25+0,1*2+2,11)*2,02 "obklad S1.5 pod S1.4</t>
  </si>
  <si>
    <t xml:space="preserve">19</t>
  </si>
  <si>
    <t xml:space="preserve">612325421</t>
  </si>
  <si>
    <t xml:space="preserve">Oprava vnitřní vápenocementové štukové omítky stěn v rozsahu plochy do 10 %</t>
  </si>
  <si>
    <t xml:space="preserve">-682820501</t>
  </si>
  <si>
    <t xml:space="preserve">(5*5+2,5*2)*2,83+(1,28+2,95+1,185*3+1,65+0,9+1,2+1,185+1,25*2+2,485)*2,2 "stávající zdivo S1.4</t>
  </si>
  <si>
    <t xml:space="preserve">-(0,8*1,97*2+0,6*1,97*10)-(2,47+3,98+0,59+0,28+2,41+1,495+1,41+5,3+4,61+0,25+0,1*2+2,11)*2,02 "otvory, obklady</t>
  </si>
  <si>
    <t xml:space="preserve">Součet</t>
  </si>
  <si>
    <t xml:space="preserve">20</t>
  </si>
  <si>
    <t xml:space="preserve">612325422</t>
  </si>
  <si>
    <t xml:space="preserve">Oprava vnitřní vápenocementové štukové omítky stěn v rozsahu plochy přes 10 do 30 %</t>
  </si>
  <si>
    <t xml:space="preserve">-476984211</t>
  </si>
  <si>
    <t xml:space="preserve">14,97*3,43-(0,8*1,97*2+2,35*1,4) "S1.8</t>
  </si>
  <si>
    <t xml:space="preserve">622143003</t>
  </si>
  <si>
    <t xml:space="preserve">Montáž omítkových plastových nebo pozinkovaných rohových profilů</t>
  </si>
  <si>
    <t xml:space="preserve">m</t>
  </si>
  <si>
    <t xml:space="preserve">-533433586</t>
  </si>
  <si>
    <t xml:space="preserve">1*2+(0,23*2+0,41)</t>
  </si>
  <si>
    <t xml:space="preserve">22</t>
  </si>
  <si>
    <t xml:space="preserve">M</t>
  </si>
  <si>
    <t xml:space="preserve">63127464</t>
  </si>
  <si>
    <t xml:space="preserve">profil rohový Al 15x15mm s výztužnou tkaninou š 100mm pro ETICS</t>
  </si>
  <si>
    <t xml:space="preserve">-480427378</t>
  </si>
  <si>
    <t xml:space="preserve">2,87*1,05 'Přepočtené koeficientem množství</t>
  </si>
  <si>
    <t xml:space="preserve">23</t>
  </si>
  <si>
    <t xml:space="preserve">623131102</t>
  </si>
  <si>
    <t xml:space="preserve">Cementový postřik vnějších pilířů nebo sloupů nanášený síťovitě ručně</t>
  </si>
  <si>
    <t xml:space="preserve">848648154</t>
  </si>
  <si>
    <t xml:space="preserve">(0,23*2+0,41)*1 "S1.2</t>
  </si>
  <si>
    <t xml:space="preserve">24</t>
  </si>
  <si>
    <t xml:space="preserve">623142001</t>
  </si>
  <si>
    <t xml:space="preserve">Sklovláknité pletivo vnějších pilířů nebo sloupů vtlačené do tmelu</t>
  </si>
  <si>
    <t xml:space="preserve">856440616</t>
  </si>
  <si>
    <t xml:space="preserve">25</t>
  </si>
  <si>
    <t xml:space="preserve">623151001</t>
  </si>
  <si>
    <t xml:space="preserve">Penetrační akrylátový nátěr vnějších pastovitých tenkovrstvých omítek pilířů a sloupů</t>
  </si>
  <si>
    <t xml:space="preserve">-1857713339</t>
  </si>
  <si>
    <t xml:space="preserve">26</t>
  </si>
  <si>
    <t xml:space="preserve">623321121</t>
  </si>
  <si>
    <t xml:space="preserve">Vápenocementová omítka hladká jednovrstvá vnějších pilířů nebo sloupů nanášená ručně</t>
  </si>
  <si>
    <t xml:space="preserve">-1654884526</t>
  </si>
  <si>
    <t xml:space="preserve">27</t>
  </si>
  <si>
    <t xml:space="preserve">623511112</t>
  </si>
  <si>
    <t xml:space="preserve">Tenkovrstvá akrylátová mozaiková střednězrnná omítka vnějších pilířů nebo sloupů</t>
  </si>
  <si>
    <t xml:space="preserve">-2132276835</t>
  </si>
  <si>
    <t xml:space="preserve">Ostatní konstrukce a práce, bourání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845292997</t>
  </si>
  <si>
    <t xml:space="preserve">520,29</t>
  </si>
  <si>
    <t xml:space="preserve">29</t>
  </si>
  <si>
    <t xml:space="preserve">962031132</t>
  </si>
  <si>
    <t xml:space="preserve">Bourání příček nebo přizdívek z cihel pálených tl do 100 mm</t>
  </si>
  <si>
    <t xml:space="preserve">50331257</t>
  </si>
  <si>
    <t xml:space="preserve">1,19*2,2</t>
  </si>
  <si>
    <t xml:space="preserve">30</t>
  </si>
  <si>
    <t xml:space="preserve">968062244</t>
  </si>
  <si>
    <t xml:space="preserve">Vybourání dřevěných rámů oken jednoduchých včetně křídel pl do 1 m2</t>
  </si>
  <si>
    <t xml:space="preserve">1817109453</t>
  </si>
  <si>
    <t xml:space="preserve">1,22*0,64*2 "O1</t>
  </si>
  <si>
    <t xml:space="preserve">31</t>
  </si>
  <si>
    <t xml:space="preserve">968072455</t>
  </si>
  <si>
    <t xml:space="preserve">Vybourání kovových dveřních zárubní pl do 2 m2</t>
  </si>
  <si>
    <t xml:space="preserve">-1942368643</t>
  </si>
  <si>
    <t xml:space="preserve">0,6*1,97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86863984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544419585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728364040</t>
  </si>
  <si>
    <t xml:space="preserve">3,777*14 'Přepočtené koeficientem množství</t>
  </si>
  <si>
    <t xml:space="preserve">3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89264210</t>
  </si>
  <si>
    <t xml:space="preserve">998</t>
  </si>
  <si>
    <t xml:space="preserve">Přesun hmot</t>
  </si>
  <si>
    <t xml:space="preserve">36</t>
  </si>
  <si>
    <t xml:space="preserve">998011001</t>
  </si>
  <si>
    <t xml:space="preserve">Přesun hmot pro budovy zděné v do 6 m</t>
  </si>
  <si>
    <t xml:space="preserve">-447346003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110814</t>
  </si>
  <si>
    <t xml:space="preserve">Demontáž klozetu Kombi</t>
  </si>
  <si>
    <t xml:space="preserve">-729197019</t>
  </si>
  <si>
    <t xml:space="preserve">38</t>
  </si>
  <si>
    <t xml:space="preserve">725122817</t>
  </si>
  <si>
    <t xml:space="preserve">Demontáž pisoárových stání bez nádrže a jedním záchodkem</t>
  </si>
  <si>
    <t xml:space="preserve">-1107451526</t>
  </si>
  <si>
    <t xml:space="preserve">39</t>
  </si>
  <si>
    <t xml:space="preserve">725210821</t>
  </si>
  <si>
    <t xml:space="preserve">Demontáž umyvadel bez výtokových armatur</t>
  </si>
  <si>
    <t xml:space="preserve">1719965123</t>
  </si>
  <si>
    <t xml:space="preserve">40</t>
  </si>
  <si>
    <t xml:space="preserve">725330820</t>
  </si>
  <si>
    <t xml:space="preserve">Demontáž výlevka diturvitová</t>
  </si>
  <si>
    <t xml:space="preserve">307550477</t>
  </si>
  <si>
    <t xml:space="preserve">41</t>
  </si>
  <si>
    <t xml:space="preserve">725820801</t>
  </si>
  <si>
    <t xml:space="preserve">Demontáž baterie nástěnné do G 3 / 4</t>
  </si>
  <si>
    <t xml:space="preserve">356244000</t>
  </si>
  <si>
    <t xml:space="preserve">42</t>
  </si>
  <si>
    <t xml:space="preserve">725860811</t>
  </si>
  <si>
    <t xml:space="preserve">Demontáž uzávěrů zápachu jednoduchých</t>
  </si>
  <si>
    <t xml:space="preserve">kus</t>
  </si>
  <si>
    <t xml:space="preserve">-1198530166</t>
  </si>
  <si>
    <t xml:space="preserve">763</t>
  </si>
  <si>
    <t xml:space="preserve">Konstrukce suché výstavby</t>
  </si>
  <si>
    <t xml:space="preserve">43</t>
  </si>
  <si>
    <t xml:space="preserve">763111431</t>
  </si>
  <si>
    <t xml:space="preserve">SDK příčka tl 100 mm profil CW+UW 50 desky 2xH2 12,5 s izolací EI 60 Rw do 51 dB</t>
  </si>
  <si>
    <t xml:space="preserve">-635337478</t>
  </si>
  <si>
    <t xml:space="preserve">(3,69+5+5+2,49+1+1,74+0,975+0,6)*2,9-(0,7*1,97*3+0,8*1,97*2)+0,64*0,2</t>
  </si>
  <si>
    <t xml:space="preserve">44</t>
  </si>
  <si>
    <t xml:space="preserve">763121590</t>
  </si>
  <si>
    <t xml:space="preserve">SDK stěna předsazená pro osazení závěsného WC tl 150 - 250 mm profil CW+UW 50 desky 2xH2 12,5 bez TI</t>
  </si>
  <si>
    <t xml:space="preserve">-77790018</t>
  </si>
  <si>
    <t xml:space="preserve">1*1,2+0,975*1,2*2+1,185*1,2</t>
  </si>
  <si>
    <t xml:space="preserve">45</t>
  </si>
  <si>
    <t xml:space="preserve">763181311</t>
  </si>
  <si>
    <t xml:space="preserve">Montáž jednokřídlové kovové zárubně do SDK příčky</t>
  </si>
  <si>
    <t xml:space="preserve">-1698521961</t>
  </si>
  <si>
    <t xml:space="preserve">46</t>
  </si>
  <si>
    <t xml:space="preserve">55331589</t>
  </si>
  <si>
    <t xml:space="preserve">zárubeň jednokřídlá ocelová pro sádrokartonové příčky tl stěny 75-100mm rozměru 700/1970, 2100mm</t>
  </si>
  <si>
    <t xml:space="preserve">-1730039019</t>
  </si>
  <si>
    <t xml:space="preserve">P</t>
  </si>
  <si>
    <t xml:space="preserve">Poznámka k položce:
S, SH, SP</t>
  </si>
  <si>
    <t xml:space="preserve">47</t>
  </si>
  <si>
    <t xml:space="preserve">55331590</t>
  </si>
  <si>
    <t xml:space="preserve">zárubeň jednokřídlá ocelová pro sádrokartonové příčky tl stěny 75-100mm rozměru 800/1970, 2100mm</t>
  </si>
  <si>
    <t xml:space="preserve">-2114994162</t>
  </si>
  <si>
    <t xml:space="preserve">48</t>
  </si>
  <si>
    <t xml:space="preserve">763181421</t>
  </si>
  <si>
    <t xml:space="preserve">Ztužující výplň otvoru pro dveře s UA a UW profilem pro příčky přes 2,80 do 3,25 m</t>
  </si>
  <si>
    <t xml:space="preserve">1513927082</t>
  </si>
  <si>
    <t xml:space="preserve">49</t>
  </si>
  <si>
    <t xml:space="preserve">998763301</t>
  </si>
  <si>
    <t xml:space="preserve">Přesun hmot tonážní pro konstrukce montované z desek v objektech v do 6 m</t>
  </si>
  <si>
    <t xml:space="preserve">-2052062706</t>
  </si>
  <si>
    <t xml:space="preserve">764</t>
  </si>
  <si>
    <t xml:space="preserve">Konstrukce klempířské</t>
  </si>
  <si>
    <t xml:space="preserve">50</t>
  </si>
  <si>
    <t xml:space="preserve">764218604</t>
  </si>
  <si>
    <t xml:space="preserve">Oplechování rovné římsy mechanicky kotvené z Pz s upraveným povrchem rš 330 mm</t>
  </si>
  <si>
    <t xml:space="preserve">-1450331565</t>
  </si>
  <si>
    <t xml:space="preserve">0,45 "K1.1</t>
  </si>
  <si>
    <t xml:space="preserve">51</t>
  </si>
  <si>
    <t xml:space="preserve">998764101</t>
  </si>
  <si>
    <t xml:space="preserve">Přesun hmot tonážní pro konstrukce klempířské v objektech v do 6 m</t>
  </si>
  <si>
    <t xml:space="preserve">4007428</t>
  </si>
  <si>
    <t xml:space="preserve">766</t>
  </si>
  <si>
    <t xml:space="preserve">Konstrukce truhlářské</t>
  </si>
  <si>
    <t xml:space="preserve">52</t>
  </si>
  <si>
    <t xml:space="preserve">766111820</t>
  </si>
  <si>
    <t xml:space="preserve">Demontáž truhlářských stěn dřevěných plných</t>
  </si>
  <si>
    <t xml:space="preserve">-1956941820</t>
  </si>
  <si>
    <t xml:space="preserve">3,69*2,9</t>
  </si>
  <si>
    <t xml:space="preserve">53</t>
  </si>
  <si>
    <t xml:space="preserve">766660001</t>
  </si>
  <si>
    <t xml:space="preserve">Montáž dveřních křídel otvíravých jednokřídlových š do 0,8 m do ocelové zárubně</t>
  </si>
  <si>
    <t xml:space="preserve">-765189736</t>
  </si>
  <si>
    <t xml:space="preserve">54</t>
  </si>
  <si>
    <t xml:space="preserve">61162085</t>
  </si>
  <si>
    <t xml:space="preserve">dveře jednokřídlé dřevotřískové povrch laminátový plné 700x1970-2100mm</t>
  </si>
  <si>
    <t xml:space="preserve">863744142</t>
  </si>
  <si>
    <t xml:space="preserve">55</t>
  </si>
  <si>
    <t xml:space="preserve">61162086</t>
  </si>
  <si>
    <t xml:space="preserve">dveře jednokřídlé dřevotřískové povrch laminátový plné 800x1970-2100mm</t>
  </si>
  <si>
    <t xml:space="preserve">1505830056</t>
  </si>
  <si>
    <t xml:space="preserve">56</t>
  </si>
  <si>
    <t xml:space="preserve">54914123</t>
  </si>
  <si>
    <t xml:space="preserve">kování rozetové klika/klika</t>
  </si>
  <si>
    <t xml:space="preserve">79928614</t>
  </si>
  <si>
    <t xml:space="preserve">57</t>
  </si>
  <si>
    <t xml:space="preserve">54914128</t>
  </si>
  <si>
    <t xml:space="preserve">kování rozetové spodní pro WC</t>
  </si>
  <si>
    <t xml:space="preserve">-1407392512</t>
  </si>
  <si>
    <t xml:space="preserve">58</t>
  </si>
  <si>
    <t xml:space="preserve">54914125</t>
  </si>
  <si>
    <t xml:space="preserve">kování rozetové spodní pro cylindrickou vložku</t>
  </si>
  <si>
    <t xml:space="preserve">-221333200</t>
  </si>
  <si>
    <t xml:space="preserve">59</t>
  </si>
  <si>
    <t xml:space="preserve">766691931</t>
  </si>
  <si>
    <t xml:space="preserve">Seřízení dřevěného okenního nebo dveřního otvíracího a sklápěcího křídla</t>
  </si>
  <si>
    <t xml:space="preserve">352746591</t>
  </si>
  <si>
    <t xml:space="preserve">16+4+8+24*3 "repase oken, dveří</t>
  </si>
  <si>
    <t xml:space="preserve">60</t>
  </si>
  <si>
    <t xml:space="preserve">766699611</t>
  </si>
  <si>
    <t xml:space="preserve">Montáž krytů topného tělesa dřevěných povrchově upravených</t>
  </si>
  <si>
    <t xml:space="preserve">304097356</t>
  </si>
  <si>
    <t xml:space="preserve">(2,1+6*5+2,1+1,5+9+3,1*2+6,4+3,5*2+2,1)*(0,9+0,3)</t>
  </si>
  <si>
    <t xml:space="preserve">61</t>
  </si>
  <si>
    <t xml:space="preserve">RMAT0001</t>
  </si>
  <si>
    <t xml:space="preserve">kryt otopného tělesa dřevěný vč. povrchové úpravy lak, v. 900 mm, hl. 300 mm, specifikace dle PD ozn. T1.1</t>
  </si>
  <si>
    <t xml:space="preserve">2038696264</t>
  </si>
  <si>
    <t xml:space="preserve">62</t>
  </si>
  <si>
    <t xml:space="preserve">998766101</t>
  </si>
  <si>
    <t xml:space="preserve">Přesun hmot tonážní pro kce truhlářské v objektech v do 6 m</t>
  </si>
  <si>
    <t xml:space="preserve">1536525675</t>
  </si>
  <si>
    <t xml:space="preserve">771</t>
  </si>
  <si>
    <t xml:space="preserve">Podlahy z dlaždic</t>
  </si>
  <si>
    <t xml:space="preserve">63</t>
  </si>
  <si>
    <t xml:space="preserve">771111011</t>
  </si>
  <si>
    <t xml:space="preserve">Vysátí podkladu před pokládkou dlažby</t>
  </si>
  <si>
    <t xml:space="preserve">-1333758750</t>
  </si>
  <si>
    <t xml:space="preserve">8,65+2,2+1,07+6,17+1,5+2,43+5,19+1,55 "WC D11-14,  25-29</t>
  </si>
  <si>
    <t xml:space="preserve">1,48+1,5+6,09+2,74 "WC D21-24</t>
  </si>
  <si>
    <t xml:space="preserve">64</t>
  </si>
  <si>
    <t xml:space="preserve">771121011</t>
  </si>
  <si>
    <t xml:space="preserve">Nátěr penetrační na podlahu</t>
  </si>
  <si>
    <t xml:space="preserve">-1209438866</t>
  </si>
  <si>
    <t xml:space="preserve">65</t>
  </si>
  <si>
    <t xml:space="preserve">771151022</t>
  </si>
  <si>
    <t xml:space="preserve">Samonivelační stěrka podlah pevnosti 30 MPa tl přes 3 do 5 mm</t>
  </si>
  <si>
    <t xml:space="preserve">-1727579099</t>
  </si>
  <si>
    <t xml:space="preserve">66</t>
  </si>
  <si>
    <t xml:space="preserve">771474112</t>
  </si>
  <si>
    <t xml:space="preserve">Montáž soklů z dlaždic keramických rovných lepených cementovým flexibilním lepidlem v přes 65 do 90 mm</t>
  </si>
  <si>
    <t xml:space="preserve">688299164</t>
  </si>
  <si>
    <t xml:space="preserve">1,45+2,63+6,38</t>
  </si>
  <si>
    <t xml:space="preserve">67</t>
  </si>
  <si>
    <t xml:space="preserve">59761338</t>
  </si>
  <si>
    <t xml:space="preserve">sokl-dlažba keramická slinutá hladká do interiéru i exteriéru 445x85mm</t>
  </si>
  <si>
    <t xml:space="preserve">-1092775943</t>
  </si>
  <si>
    <t xml:space="preserve">10,46*2,475 'Přepočtené koeficientem množství</t>
  </si>
  <si>
    <t xml:space="preserve">68</t>
  </si>
  <si>
    <t xml:space="preserve">771573810</t>
  </si>
  <si>
    <t xml:space="preserve">Demontáž podlah z dlaždic keramických lepených</t>
  </si>
  <si>
    <t xml:space="preserve">-873432785</t>
  </si>
  <si>
    <t xml:space="preserve">2,74+6,09+1,5+1,48+8,65+1,04+1,04+1,07</t>
  </si>
  <si>
    <t xml:space="preserve">69</t>
  </si>
  <si>
    <t xml:space="preserve">771574474</t>
  </si>
  <si>
    <t xml:space="preserve">Montáž podlah keramických pro mechanické zatížení lepených cementovým flexibilním lepidlem přes 4 do 6 ks/m2</t>
  </si>
  <si>
    <t xml:space="preserve">917655849</t>
  </si>
  <si>
    <t xml:space="preserve">70</t>
  </si>
  <si>
    <t xml:space="preserve">59761119</t>
  </si>
  <si>
    <t xml:space="preserve">dlažba keramická slinutá mrazuvzdorná R10/B povrch reliéfní/matný tl do 10mm přes 4 do 6ks/m2</t>
  </si>
  <si>
    <t xml:space="preserve">-886292207</t>
  </si>
  <si>
    <t xml:space="preserve">40,57*1,15 'Přepočtené koeficientem množství</t>
  </si>
  <si>
    <t xml:space="preserve">71</t>
  </si>
  <si>
    <t xml:space="preserve">771577111</t>
  </si>
  <si>
    <t xml:space="preserve">Příplatek k montáži podlah keramických lepených cementovým flexibilním lepidlem za plochu do 5 m2</t>
  </si>
  <si>
    <t xml:space="preserve">1496117949</t>
  </si>
  <si>
    <t xml:space="preserve">2,2+1,07+1,5+2,43+1,55 "WC D11-14,  25-29</t>
  </si>
  <si>
    <t xml:space="preserve">1,48+1,5+2,74 "WC D21-24</t>
  </si>
  <si>
    <t xml:space="preserve">72</t>
  </si>
  <si>
    <t xml:space="preserve">771591112</t>
  </si>
  <si>
    <t xml:space="preserve">Izolace pod dlažbu nátěrem nebo stěrkou ve dvou vrstvách</t>
  </si>
  <si>
    <t xml:space="preserve">-986257409</t>
  </si>
  <si>
    <t xml:space="preserve">73</t>
  </si>
  <si>
    <t xml:space="preserve">771591264</t>
  </si>
  <si>
    <t xml:space="preserve">Izolace těsnícími pásy mezi podlahou a stěnou</t>
  </si>
  <si>
    <t xml:space="preserve">-979491757</t>
  </si>
  <si>
    <t xml:space="preserve">7,17+9,87+4,87+4,9+11,54+5,03+6,93+9,99+4,85+14,97+6,07+4,17</t>
  </si>
  <si>
    <t xml:space="preserve">74</t>
  </si>
  <si>
    <t xml:space="preserve">998771101</t>
  </si>
  <si>
    <t xml:space="preserve">Přesun hmot tonážní pro podlahy z dlaždic v objektech v do 6 m</t>
  </si>
  <si>
    <t xml:space="preserve">-1392802576</t>
  </si>
  <si>
    <t xml:space="preserve">776</t>
  </si>
  <si>
    <t xml:space="preserve">Podlahy povlakové</t>
  </si>
  <si>
    <t xml:space="preserve">75</t>
  </si>
  <si>
    <t xml:space="preserve">776201811</t>
  </si>
  <si>
    <t xml:space="preserve">Demontáž lepených povlakových podlah bez podložky ručně</t>
  </si>
  <si>
    <t xml:space="preserve">-1909303312</t>
  </si>
  <si>
    <t xml:space="preserve">3,69*5</t>
  </si>
  <si>
    <t xml:space="preserve">76</t>
  </si>
  <si>
    <t xml:space="preserve">776410811</t>
  </si>
  <si>
    <t xml:space="preserve">Odstranění soklíků a lišt pryžových nebo plastových</t>
  </si>
  <si>
    <t xml:space="preserve">1273323784</t>
  </si>
  <si>
    <t xml:space="preserve">3,69*2+5</t>
  </si>
  <si>
    <t xml:space="preserve">781</t>
  </si>
  <si>
    <t xml:space="preserve">Dokončovací práce - obklady</t>
  </si>
  <si>
    <t xml:space="preserve">77</t>
  </si>
  <si>
    <t xml:space="preserve">781111011</t>
  </si>
  <si>
    <t xml:space="preserve">Ometení (oprášení) stěny při přípravě podkladu</t>
  </si>
  <si>
    <t xml:space="preserve">733348764</t>
  </si>
  <si>
    <t xml:space="preserve">78</t>
  </si>
  <si>
    <t xml:space="preserve">781121011</t>
  </si>
  <si>
    <t xml:space="preserve">Nátěr penetrační na stěnu</t>
  </si>
  <si>
    <t xml:space="preserve">-183438649</t>
  </si>
  <si>
    <t xml:space="preserve">79</t>
  </si>
  <si>
    <t xml:space="preserve">781131112</t>
  </si>
  <si>
    <t xml:space="preserve">Izolace pod obklad nátěrem nebo stěrkou ve dvou vrstvách</t>
  </si>
  <si>
    <t xml:space="preserve">1719878226</t>
  </si>
  <si>
    <t xml:space="preserve">90,36*0,15 "vytažení na sokl</t>
  </si>
  <si>
    <t xml:space="preserve">(1,2+2,05+0,65+0,6+2+0,77+2,4+1,2+1,1+1,2)*1,3 "za umyvadly</t>
  </si>
  <si>
    <t xml:space="preserve">(2,45+0,6+0,66+0,6)*1,45 "za pisoáry</t>
  </si>
  <si>
    <t xml:space="preserve">(5,21+3,31+4,18+4,07+1,4+0,975+1,4+4,01+4,04)*1,1 "za wc</t>
  </si>
  <si>
    <t xml:space="preserve">80</t>
  </si>
  <si>
    <t xml:space="preserve">781473810</t>
  </si>
  <si>
    <t xml:space="preserve">Demontáž obkladů z obkladaček keramických lepených</t>
  </si>
  <si>
    <t xml:space="preserve">914849427</t>
  </si>
  <si>
    <t xml:space="preserve">(4,96+6,41+0,35+0,38)*1,4+(3,36+3,36+3,41)*1,4</t>
  </si>
  <si>
    <t xml:space="preserve">(4,14+4,11)*1,4+(3,84+1,37)*1,4+(2,90+0,67+4,03)*1,6</t>
  </si>
  <si>
    <t xml:space="preserve">81</t>
  </si>
  <si>
    <t xml:space="preserve">781474118</t>
  </si>
  <si>
    <t xml:space="preserve">Montáž obkladů keramických hladkých lepených cementovým flexibilním lepidlem přes 45 do 50 ks/m2</t>
  </si>
  <si>
    <t xml:space="preserve">-629405311</t>
  </si>
  <si>
    <t xml:space="preserve">(3,84+3,98+0,59+0,3+4,04+4,01+5,9+0,25+0,1+3,31+5,21+5,85+3,45+4,18+6,06+4,07+4,05+3,57+1,28)*2,02-2,35*0,92</t>
  </si>
  <si>
    <t xml:space="preserve">82</t>
  </si>
  <si>
    <t xml:space="preserve">59761637</t>
  </si>
  <si>
    <t xml:space="preserve">obklad keramický hladký přes 45 do 50ks/m2</t>
  </si>
  <si>
    <t xml:space="preserve">-1977672638</t>
  </si>
  <si>
    <t xml:space="preserve">127,199*1,1 'Přepočtené koeficientem množství</t>
  </si>
  <si>
    <t xml:space="preserve">83</t>
  </si>
  <si>
    <t xml:space="preserve">781492211</t>
  </si>
  <si>
    <t xml:space="preserve">Montáž profilů rohových lepených flexibilním cementovým lepidlem</t>
  </si>
  <si>
    <t xml:space="preserve">-483256966</t>
  </si>
  <si>
    <t xml:space="preserve">2,02*5+1+0,975*2+1,185</t>
  </si>
  <si>
    <t xml:space="preserve">84</t>
  </si>
  <si>
    <t xml:space="preserve">19416005</t>
  </si>
  <si>
    <t xml:space="preserve">lišta ukončovací z eloxovaného hliníku 10mm</t>
  </si>
  <si>
    <t xml:space="preserve">1773791694</t>
  </si>
  <si>
    <t xml:space="preserve">14,235*1,05 'Přepočtené koeficientem množství</t>
  </si>
  <si>
    <t xml:space="preserve">85</t>
  </si>
  <si>
    <t xml:space="preserve">781492251</t>
  </si>
  <si>
    <t xml:space="preserve">Montáž profilů ukončovacích lepených flexibilním cementovým lepidlem</t>
  </si>
  <si>
    <t xml:space="preserve">176331372</t>
  </si>
  <si>
    <t xml:space="preserve">2*29 "ukončení u dveří</t>
  </si>
  <si>
    <t xml:space="preserve">(3,84+3,98+0,59+0,3+4,04+4,01+5,9+0,25+0,1+3,31+5,21+5,85+3,45+4,18+6,06+4,07+4,05+3,57+1,28) "ukončení horní hrany</t>
  </si>
  <si>
    <t xml:space="preserve">86</t>
  </si>
  <si>
    <t xml:space="preserve">472649139</t>
  </si>
  <si>
    <t xml:space="preserve">122,04*1,05 'Přepočtené koeficientem množství</t>
  </si>
  <si>
    <t xml:space="preserve">87</t>
  </si>
  <si>
    <t xml:space="preserve">998781101</t>
  </si>
  <si>
    <t xml:space="preserve">Přesun hmot tonážní pro obklady keramické v objektech v do 6 m</t>
  </si>
  <si>
    <t xml:space="preserve">1158279891</t>
  </si>
  <si>
    <t xml:space="preserve">783</t>
  </si>
  <si>
    <t xml:space="preserve">Dokončovací práce - nátěry</t>
  </si>
  <si>
    <t xml:space="preserve">88</t>
  </si>
  <si>
    <t xml:space="preserve">783000203</t>
  </si>
  <si>
    <t xml:space="preserve">Přemístění okenních nebo dveřních křídel pro zhotovení nátěrů vodorovné přes 50 do 100 m</t>
  </si>
  <si>
    <t xml:space="preserve">796488260</t>
  </si>
  <si>
    <t xml:space="preserve">16+4+8 "dveře repase</t>
  </si>
  <si>
    <t xml:space="preserve">24*3 "okna repase</t>
  </si>
  <si>
    <t xml:space="preserve">89</t>
  </si>
  <si>
    <t xml:space="preserve">783000225</t>
  </si>
  <si>
    <t xml:space="preserve">Vyvěšení nebo zavěšení dveřních nebo okenních jednoduchých křídel</t>
  </si>
  <si>
    <t xml:space="preserve">-2141541883</t>
  </si>
  <si>
    <t xml:space="preserve">0,8*1,97*16+0,6*1,97*4+1,8*2,2*4 "dveře repase</t>
  </si>
  <si>
    <t xml:space="preserve">2,35*1,4*24 "okna repase</t>
  </si>
  <si>
    <t xml:space="preserve">90</t>
  </si>
  <si>
    <t xml:space="preserve">783101203</t>
  </si>
  <si>
    <t xml:space="preserve">Jemné obroušení podkladu truhlářských konstrukcí před provedením nátěru</t>
  </si>
  <si>
    <t xml:space="preserve">-1778623862</t>
  </si>
  <si>
    <t xml:space="preserve">91</t>
  </si>
  <si>
    <t xml:space="preserve">783106807</t>
  </si>
  <si>
    <t xml:space="preserve">Odstranění nátěrů z truhlářských konstrukcí odstraňovačem nátěrů</t>
  </si>
  <si>
    <t xml:space="preserve">-1663752071</t>
  </si>
  <si>
    <t xml:space="preserve">92</t>
  </si>
  <si>
    <t xml:space="preserve">783113111</t>
  </si>
  <si>
    <t xml:space="preserve">Jednonásobný napouštěcí syntetický nátěr s biocidní přísadou truhlářských konstrukcí</t>
  </si>
  <si>
    <t xml:space="preserve">-1387424628</t>
  </si>
  <si>
    <t xml:space="preserve">9,02+84,86+12,35+37,2*4+36,8+9,02+12,43+5,19+1,55+6,17+1,5+2,43+55,85+18,45*3+37,2+18,05+14,97 "stropy C1.1</t>
  </si>
  <si>
    <t xml:space="preserve">(12,28+74,7+12,28)*2,83-(0,8*1,97*17+1,8*2,8*6+0,6*1,15*54) "D01, 02, 10</t>
  </si>
  <si>
    <t xml:space="preserve">(14,94+24,88*4+24,72-5)*2,83-(0,8*1,97*6+0,6*1,15*28+2,35*1,4*11) "D03-08</t>
  </si>
  <si>
    <t xml:space="preserve">(17,22-5+17,38+24,88+17,38*2+32,34-5)*2,83-(0,8*1,97*8+0,6*1,15*24+2,35*1,4*9) "D15-20</t>
  </si>
  <si>
    <t xml:space="preserve">(2,5+1,1+2,45+1,33+1,2+1,185)*2,83-(0,8*1,95+2,35*1,4)-(1,4+1,33+1,2+1,185)*2,02 "WC D21-24</t>
  </si>
  <si>
    <t xml:space="preserve">(2,485+5+2,485+3,57)*2,83-(0,8*1,97+2,35*1,4*2)-(2,35*1,1+0,1*2,02+1*2,02+1,185*2,02+1,41*2,02) "WC D11-14, 25-29</t>
  </si>
  <si>
    <t xml:space="preserve">Mezisoučet "stěny a stropy</t>
  </si>
  <si>
    <t xml:space="preserve">1,85*2,825*1*4+0,85*1,995*2*16+0,65*1,995*2*4 "dveře</t>
  </si>
  <si>
    <t xml:space="preserve">1,15*0,64*2*54+2,35*1,4*4*24 "okna</t>
  </si>
  <si>
    <t xml:space="preserve">(0,8+1,97*2)*0,3*15 "zárubně dřevěné</t>
  </si>
  <si>
    <t xml:space="preserve">Mezisoučet repase okna dveře</t>
  </si>
  <si>
    <t xml:space="preserve">93</t>
  </si>
  <si>
    <t xml:space="preserve">783144101</t>
  </si>
  <si>
    <t xml:space="preserve">Základní jednonásobný polyuretanový nátěr truhlářských konstrukcí</t>
  </si>
  <si>
    <t xml:space="preserve">547394838</t>
  </si>
  <si>
    <t xml:space="preserve">94</t>
  </si>
  <si>
    <t xml:space="preserve">783147101</t>
  </si>
  <si>
    <t xml:space="preserve">Krycí jednonásobný polyuretanový nátěr truhlářských konstrukcí</t>
  </si>
  <si>
    <t xml:space="preserve">1213023670</t>
  </si>
  <si>
    <t xml:space="preserve">1818,827*2 'Přepočtené koeficientem množství</t>
  </si>
  <si>
    <t xml:space="preserve">95</t>
  </si>
  <si>
    <t xml:space="preserve">783301311</t>
  </si>
  <si>
    <t xml:space="preserve">Odmaštění zámečnických konstrukcí vodou ředitelným odmašťovačem</t>
  </si>
  <si>
    <t xml:space="preserve">1703230713</t>
  </si>
  <si>
    <t xml:space="preserve">96</t>
  </si>
  <si>
    <t xml:space="preserve">783306807</t>
  </si>
  <si>
    <t xml:space="preserve">Odstranění nátěru ze zámečnických konstrukcí odstraňovačem nátěrů</t>
  </si>
  <si>
    <t xml:space="preserve">1016182837</t>
  </si>
  <si>
    <t xml:space="preserve">97</t>
  </si>
  <si>
    <t xml:space="preserve">783344201</t>
  </si>
  <si>
    <t xml:space="preserve">Základní antikorozní jednonásobný polyuretanový nátěr zámečnických konstrukcí</t>
  </si>
  <si>
    <t xml:space="preserve">-1080639568</t>
  </si>
  <si>
    <t xml:space="preserve">(0,8+1,97*2)*0,2*3 "zárubně</t>
  </si>
  <si>
    <t xml:space="preserve">(0,6+1,97*2)*0,2*4 "zárubně</t>
  </si>
  <si>
    <t xml:space="preserve">0,85*1,995*2*2 "dveře kotelna</t>
  </si>
  <si>
    <t xml:space="preserve">Mezisoučet "repase stávajících</t>
  </si>
  <si>
    <t xml:space="preserve">(0,8+1,97*2)*0,2*2</t>
  </si>
  <si>
    <t xml:space="preserve">(0,7+1,97*2)*0,2*3</t>
  </si>
  <si>
    <t xml:space="preserve">Mezisoučet nové zárubně</t>
  </si>
  <si>
    <t xml:space="preserve">98</t>
  </si>
  <si>
    <t xml:space="preserve">783347101</t>
  </si>
  <si>
    <t xml:space="preserve">Krycí jednonásobný polyuretanový nátěr zámečnických konstrukcí</t>
  </si>
  <si>
    <t xml:space="preserve">849396774</t>
  </si>
  <si>
    <t xml:space="preserve">17,939*2 'Přepočtené koeficientem množství</t>
  </si>
  <si>
    <t xml:space="preserve">784</t>
  </si>
  <si>
    <t xml:space="preserve">Dokončovací práce - malby a tapety</t>
  </si>
  <si>
    <t xml:space="preserve">99</t>
  </si>
  <si>
    <t xml:space="preserve">784111031</t>
  </si>
  <si>
    <t xml:space="preserve">Omytí podkladu v místnostech v do 3,80 m</t>
  </si>
  <si>
    <t xml:space="preserve">1348589332</t>
  </si>
  <si>
    <t xml:space="preserve">100</t>
  </si>
  <si>
    <t xml:space="preserve">784121001</t>
  </si>
  <si>
    <t xml:space="preserve">Oškrabání malby v místnostech v do 3,80 m</t>
  </si>
  <si>
    <t xml:space="preserve">1476888911</t>
  </si>
  <si>
    <t xml:space="preserve">12,430 "C1.2</t>
  </si>
  <si>
    <t xml:space="preserve">58,167 "S1.4</t>
  </si>
  <si>
    <t xml:space="preserve">44,905 "S1.8</t>
  </si>
  <si>
    <t xml:space="preserve">101</t>
  </si>
  <si>
    <t xml:space="preserve">784171101</t>
  </si>
  <si>
    <t xml:space="preserve">Zakrytí vnitřních podlah včetně pozdějšího odkrytí</t>
  </si>
  <si>
    <t xml:space="preserve">1166262360</t>
  </si>
  <si>
    <t xml:space="preserve">102</t>
  </si>
  <si>
    <t xml:space="preserve">58124844</t>
  </si>
  <si>
    <t xml:space="preserve">fólie pro malířské potřeby zakrývací tl 25µ 4x5m</t>
  </si>
  <si>
    <t xml:space="preserve">542876641</t>
  </si>
  <si>
    <t xml:space="preserve">520,29*1,05 'Přepočtené koeficientem množství</t>
  </si>
  <si>
    <t xml:space="preserve">103</t>
  </si>
  <si>
    <t xml:space="preserve">784171111</t>
  </si>
  <si>
    <t xml:space="preserve">Zakrytí vnitřních ploch stěn v místnostech v do 3,80 m</t>
  </si>
  <si>
    <t xml:space="preserve">-982885963</t>
  </si>
  <si>
    <t xml:space="preserve">2,35*1,4*24+1,8*2,8*6+0,8*1,97*2*26+0,6*1,15*2*54 "okna, dveře</t>
  </si>
  <si>
    <t xml:space="preserve">104</t>
  </si>
  <si>
    <t xml:space="preserve">58124842</t>
  </si>
  <si>
    <t xml:space="preserve">fólie pro malířské potřeby zakrývací tl 7µ 4x5m</t>
  </si>
  <si>
    <t xml:space="preserve">406857882</t>
  </si>
  <si>
    <t xml:space="preserve">265,672*1,05 'Přepočtené koeficientem množství</t>
  </si>
  <si>
    <t xml:space="preserve">105</t>
  </si>
  <si>
    <t xml:space="preserve">784181101</t>
  </si>
  <si>
    <t xml:space="preserve">Základní akrylátová jednonásobná bezbarvá penetrace podkladu v místnostech v do 3,80 m</t>
  </si>
  <si>
    <t xml:space="preserve">1662633824</t>
  </si>
  <si>
    <t xml:space="preserve">(3,69+5+11,54+5,03+0,975*2+2,04+1+1,55+3,35+0,645+0,6*2+0,1+1,645)*2,83-(0,8*1,97*2+0,7*1,97*6)-(4,05+1,26+3,57+5,85+1,61+2,63+0,99+4,07)*2,02 "S1.3</t>
  </si>
  <si>
    <t xml:space="preserve">106</t>
  </si>
  <si>
    <t xml:space="preserve">784221101</t>
  </si>
  <si>
    <t xml:space="preserve">Dvojnásobné bílé malby ze směsí za sucha dobře otěruvzdorných v místnostech do 3,80 m</t>
  </si>
  <si>
    <t xml:space="preserve">-934774650</t>
  </si>
  <si>
    <t xml:space="preserve">787</t>
  </si>
  <si>
    <t xml:space="preserve">Dokončovací práce - zasklívání</t>
  </si>
  <si>
    <t xml:space="preserve">107</t>
  </si>
  <si>
    <t xml:space="preserve">787911111</t>
  </si>
  <si>
    <t xml:space="preserve">Montáž bezpečnostní fólie na sklo</t>
  </si>
  <si>
    <t xml:space="preserve">-212963651</t>
  </si>
  <si>
    <t xml:space="preserve">2,35*1,4*24+1,15*0,64*54</t>
  </si>
  <si>
    <t xml:space="preserve">108</t>
  </si>
  <si>
    <t xml:space="preserve">63479019</t>
  </si>
  <si>
    <t xml:space="preserve">fólie na sklo ochranné a bezpečnostní čirá 82%</t>
  </si>
  <si>
    <t xml:space="preserve">324624959</t>
  </si>
  <si>
    <t xml:space="preserve">118,704*1,03 'Přepočtené koeficientem množství</t>
  </si>
  <si>
    <t xml:space="preserve">109</t>
  </si>
  <si>
    <t xml:space="preserve">998787101</t>
  </si>
  <si>
    <t xml:space="preserve">Přesun hmot tonážní pro zasklívání v objektech v do 6 m</t>
  </si>
  <si>
    <t xml:space="preserve">588123267</t>
  </si>
  <si>
    <t xml:space="preserve">VRN</t>
  </si>
  <si>
    <t xml:space="preserve">Vedlejší rozpočtové náklady</t>
  </si>
  <si>
    <t xml:space="preserve">110</t>
  </si>
  <si>
    <t xml:space="preserve">013254000</t>
  </si>
  <si>
    <t xml:space="preserve">Dokumentace skutečného provedení stavby</t>
  </si>
  <si>
    <t xml:space="preserve">1024</t>
  </si>
  <si>
    <t xml:space="preserve">-1509727693</t>
  </si>
  <si>
    <t xml:space="preserve">111</t>
  </si>
  <si>
    <t xml:space="preserve">030001000</t>
  </si>
  <si>
    <t xml:space="preserve">Zařízení staveniště</t>
  </si>
  <si>
    <t xml:space="preserve">%</t>
  </si>
  <si>
    <t xml:space="preserve">-1074966537</t>
  </si>
  <si>
    <t xml:space="preserve">112</t>
  </si>
  <si>
    <t xml:space="preserve">044002000</t>
  </si>
  <si>
    <t xml:space="preserve">Revize, zkoušky a ostatní úkony potřebné pro kolaudaci</t>
  </si>
  <si>
    <t xml:space="preserve">750303879</t>
  </si>
  <si>
    <t xml:space="preserve">113</t>
  </si>
  <si>
    <t xml:space="preserve">045002000</t>
  </si>
  <si>
    <t xml:space="preserve">Kompletační a koordinační činnost</t>
  </si>
  <si>
    <t xml:space="preserve">744106012</t>
  </si>
  <si>
    <t xml:space="preserve">114</t>
  </si>
  <si>
    <t xml:space="preserve">065002000</t>
  </si>
  <si>
    <t xml:space="preserve">Mimostaveništní doprava materiálů</t>
  </si>
  <si>
    <t xml:space="preserve">976019235</t>
  </si>
  <si>
    <t xml:space="preserve">VP</t>
  </si>
  <si>
    <t xml:space="preserve">  Vícepráce</t>
  </si>
  <si>
    <t xml:space="preserve">PN</t>
  </si>
  <si>
    <t xml:space="preserve">Soupis:</t>
  </si>
  <si>
    <t xml:space="preserve">SO-01 ZTI - Zdravotechnika</t>
  </si>
  <si>
    <t xml:space="preserve">    721 - Zdravotechnika - vnitřní kanalizace</t>
  </si>
  <si>
    <t xml:space="preserve">    722 - Zdravotechnika - vnitřní vodovod</t>
  </si>
  <si>
    <t xml:space="preserve">612135101</t>
  </si>
  <si>
    <t xml:space="preserve">Hrubá výplň rýh ve stěnách maltou jakékoli šířky rýhy</t>
  </si>
  <si>
    <t xml:space="preserve">-1433405102</t>
  </si>
  <si>
    <t xml:space="preserve">974031132</t>
  </si>
  <si>
    <t xml:space="preserve">Vysekání rýh ve zdivu cihelném hl do 50 mm š do 70 mm</t>
  </si>
  <si>
    <t xml:space="preserve">-2131795745</t>
  </si>
  <si>
    <t xml:space="preserve">974031142</t>
  </si>
  <si>
    <t xml:space="preserve">Vysekání rýh ve zdivu cihelném hl do 70 mm š do 70 mm</t>
  </si>
  <si>
    <t xml:space="preserve">1207253502</t>
  </si>
  <si>
    <t xml:space="preserve">974031153</t>
  </si>
  <si>
    <t xml:space="preserve">Vysekání rýh ve zdivu cihelném hl do 100 mm š do 100 mm</t>
  </si>
  <si>
    <t xml:space="preserve">-1739188478</t>
  </si>
  <si>
    <t xml:space="preserve">-1820158193</t>
  </si>
  <si>
    <t xml:space="preserve">715460866</t>
  </si>
  <si>
    <t xml:space="preserve">935516194</t>
  </si>
  <si>
    <t xml:space="preserve">0,41*10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585502145</t>
  </si>
  <si>
    <t xml:space="preserve">997221611</t>
  </si>
  <si>
    <t xml:space="preserve">Nakládání suti na dopravní prostředky pro vodorovnou dopravu</t>
  </si>
  <si>
    <t xml:space="preserve">-1072458415</t>
  </si>
  <si>
    <t xml:space="preserve">1752036925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32602194</t>
  </si>
  <si>
    <t xml:space="preserve">721171913</t>
  </si>
  <si>
    <t xml:space="preserve">Potrubí z PP propojení potrubí DN 50</t>
  </si>
  <si>
    <t xml:space="preserve">1614215232</t>
  </si>
  <si>
    <t xml:space="preserve">721171915</t>
  </si>
  <si>
    <t xml:space="preserve">Potrubí z PP propojení potrubí DN 110</t>
  </si>
  <si>
    <t xml:space="preserve">1754073861</t>
  </si>
  <si>
    <t xml:space="preserve">721174043</t>
  </si>
  <si>
    <t xml:space="preserve">Potrubí kanalizační z PP připojovací DN 50</t>
  </si>
  <si>
    <t xml:space="preserve">355176490</t>
  </si>
  <si>
    <t xml:space="preserve">28615657</t>
  </si>
  <si>
    <t xml:space="preserve">objímka instalační pevná dvoušroubová HTPO DN 50</t>
  </si>
  <si>
    <t xml:space="preserve">-1780957255</t>
  </si>
  <si>
    <t xml:space="preserve">721174045</t>
  </si>
  <si>
    <t xml:space="preserve">Potrubí kanalizační z PP připojovací DN 110</t>
  </si>
  <si>
    <t xml:space="preserve">-1494788911</t>
  </si>
  <si>
    <t xml:space="preserve">28615659</t>
  </si>
  <si>
    <t xml:space="preserve">objímka instalační pevná dvoušroubová HTPO DN 110</t>
  </si>
  <si>
    <t xml:space="preserve">356498367</t>
  </si>
  <si>
    <t xml:space="preserve">721194105</t>
  </si>
  <si>
    <t xml:space="preserve">Vyvedení a upevnění odpadních výpustek DN 50</t>
  </si>
  <si>
    <t xml:space="preserve">179621327</t>
  </si>
  <si>
    <t xml:space="preserve">721194109</t>
  </si>
  <si>
    <t xml:space="preserve">Vyvedení a upevnění odpadních výpustek DN 110</t>
  </si>
  <si>
    <t xml:space="preserve">1838283483</t>
  </si>
  <si>
    <t xml:space="preserve">721290111</t>
  </si>
  <si>
    <t xml:space="preserve">Zkouška těsnosti potrubí kanalizace vodou DN do 125</t>
  </si>
  <si>
    <t xml:space="preserve">1815695256</t>
  </si>
  <si>
    <t xml:space="preserve">998721121</t>
  </si>
  <si>
    <t xml:space="preserve">Přesun hmot tonážní pro vnitřní kanalizaci ruční v objektech v do 6 m</t>
  </si>
  <si>
    <t xml:space="preserve">-599204937</t>
  </si>
  <si>
    <t xml:space="preserve">722</t>
  </si>
  <si>
    <t xml:space="preserve">Zdravotechnika - vnitřní vodovod</t>
  </si>
  <si>
    <t xml:space="preserve">722170804</t>
  </si>
  <si>
    <t xml:space="preserve">Demontáž rozvodů vody z plastů D přes 25 do 50</t>
  </si>
  <si>
    <t xml:space="preserve">-1401699118</t>
  </si>
  <si>
    <t xml:space="preserve">722171933</t>
  </si>
  <si>
    <t xml:space="preserve">Potrubí plastové výměna trub nebo tvarovek D přes 20 do 25 mm</t>
  </si>
  <si>
    <t xml:space="preserve">2113858323</t>
  </si>
  <si>
    <t xml:space="preserve">28615135</t>
  </si>
  <si>
    <t xml:space="preserve">trubka vodovodní tlaková PPR řada PN 16 D 25mm</t>
  </si>
  <si>
    <t xml:space="preserve">-976907663</t>
  </si>
  <si>
    <t xml:space="preserve">4*0,5 'Přepočtené koeficientem množství</t>
  </si>
  <si>
    <t xml:space="preserve">722171934</t>
  </si>
  <si>
    <t xml:space="preserve">Potrubí plastové výměna trub nebo tvarovek D přes 25 do 32 mm</t>
  </si>
  <si>
    <t xml:space="preserve">-976209616</t>
  </si>
  <si>
    <t xml:space="preserve">28615138</t>
  </si>
  <si>
    <t xml:space="preserve">trubka vodovodní tlaková PPR řada PN 16 D 32mm</t>
  </si>
  <si>
    <t xml:space="preserve">1753942758</t>
  </si>
  <si>
    <t xml:space="preserve">2*1,03 'Přepočtené koeficientem množství</t>
  </si>
  <si>
    <t xml:space="preserve">722174002</t>
  </si>
  <si>
    <t xml:space="preserve">Potrubí vodovodní plastové PPR svar polyfúze PN 16 D 20x2,8 mm</t>
  </si>
  <si>
    <t xml:space="preserve">225768912</t>
  </si>
  <si>
    <t xml:space="preserve">42390145</t>
  </si>
  <si>
    <t xml:space="preserve">objímka potrubí dvoušroubová M8 40-46 5/4"</t>
  </si>
  <si>
    <t xml:space="preserve">1734011171</t>
  </si>
  <si>
    <t xml:space="preserve">722174003</t>
  </si>
  <si>
    <t xml:space="preserve">Potrubí vodovodní plastové PPR svar polyfúze PN 16 D 25x3,5 mm</t>
  </si>
  <si>
    <t xml:space="preserve">1748019024</t>
  </si>
  <si>
    <t xml:space="preserve">42390146</t>
  </si>
  <si>
    <t xml:space="preserve">objímka potrubí dvoušroubová M8 48-53 6/4"</t>
  </si>
  <si>
    <t xml:space="preserve">1744525776</t>
  </si>
  <si>
    <t xml:space="preserve">42390148</t>
  </si>
  <si>
    <t xml:space="preserve">objímka potrubí dvoušroubová M8/M10 60-64 2"</t>
  </si>
  <si>
    <t xml:space="preserve">-437744335</t>
  </si>
  <si>
    <t xml:space="preserve">722174004</t>
  </si>
  <si>
    <t xml:space="preserve">Potrubí vodovodní plastové PPR svar polyfúze PN 16 D 32x4,4 mm</t>
  </si>
  <si>
    <t xml:space="preserve">-1677468801</t>
  </si>
  <si>
    <t xml:space="preserve">42390147</t>
  </si>
  <si>
    <t xml:space="preserve">objímka potrubí dvoušroubová M8/M10 54-59</t>
  </si>
  <si>
    <t xml:space="preserve">1218567942</t>
  </si>
  <si>
    <t xml:space="preserve">722181231</t>
  </si>
  <si>
    <t xml:space="preserve">Ochrana vodovodního potrubí přilepenými termoizolačními trubicemi z PE tl přes 9 do 13 mm DN do 22 mm</t>
  </si>
  <si>
    <t xml:space="preserve">-1762033286</t>
  </si>
  <si>
    <t xml:space="preserve">722181232</t>
  </si>
  <si>
    <t xml:space="preserve">Ochrana vodovodního potrubí přilepenými termoizolačními trubicemi z PE tl přes 9 do 13 mm DN přes 22 do 45 mm</t>
  </si>
  <si>
    <t xml:space="preserve">-1170752359</t>
  </si>
  <si>
    <t xml:space="preserve">722190401</t>
  </si>
  <si>
    <t xml:space="preserve">Vyvedení a upevnění výpustku DN do 25</t>
  </si>
  <si>
    <t xml:space="preserve">362713833</t>
  </si>
  <si>
    <t xml:space="preserve">722290226</t>
  </si>
  <si>
    <t xml:space="preserve">Zkouška těsnosti vodovodního potrubí závitového DN do 50</t>
  </si>
  <si>
    <t xml:space="preserve">-2008811858</t>
  </si>
  <si>
    <t xml:space="preserve">722290234</t>
  </si>
  <si>
    <t xml:space="preserve">Proplach a dezinfekce vodovodního potrubí DN do 80</t>
  </si>
  <si>
    <t xml:space="preserve">1006001212</t>
  </si>
  <si>
    <t xml:space="preserve">998722121</t>
  </si>
  <si>
    <t xml:space="preserve">Přesun hmot tonážní pro vnitřní vodovod ruční v objektech v do 6 m</t>
  </si>
  <si>
    <t xml:space="preserve">1916138986</t>
  </si>
  <si>
    <t xml:space="preserve">725112171</t>
  </si>
  <si>
    <t xml:space="preserve">Kombi klozet s hlubokým splachováním odpad vodorovný</t>
  </si>
  <si>
    <t xml:space="preserve">1631059011</t>
  </si>
  <si>
    <t xml:space="preserve">725119125</t>
  </si>
  <si>
    <t xml:space="preserve">Montáž klozetových mís závěsných na nosné stěny</t>
  </si>
  <si>
    <t xml:space="preserve">1634431356</t>
  </si>
  <si>
    <t xml:space="preserve">64236091</t>
  </si>
  <si>
    <t xml:space="preserve">mísa keramická klozetová závěsná bílá s hlubokým splachováním odpad vodorovný</t>
  </si>
  <si>
    <t xml:space="preserve">-1653683598</t>
  </si>
  <si>
    <t xml:space="preserve">725121527</t>
  </si>
  <si>
    <t xml:space="preserve">Pisoárový záchodek automatický s integrovaným napájecím zdrojem</t>
  </si>
  <si>
    <t xml:space="preserve">-670045502</t>
  </si>
  <si>
    <t xml:space="preserve">725211602</t>
  </si>
  <si>
    <t xml:space="preserve">Umyvadlo keramické bílé šířky 550 mm bez krytu na sifon připevněné na stěnu šrouby</t>
  </si>
  <si>
    <t xml:space="preserve">203672947</t>
  </si>
  <si>
    <t xml:space="preserve">725231203</t>
  </si>
  <si>
    <t xml:space="preserve">Bidet bez armatur výtokových keramický závěsný se zápachovou uzávěrkou</t>
  </si>
  <si>
    <t xml:space="preserve">-1896518796</t>
  </si>
  <si>
    <t xml:space="preserve">725331111</t>
  </si>
  <si>
    <t xml:space="preserve">Výlevka bez výtokových armatur keramická se sklopnou plastovou mřížkou 500 mm</t>
  </si>
  <si>
    <t xml:space="preserve">-1544606502</t>
  </si>
  <si>
    <t xml:space="preserve">725530823</t>
  </si>
  <si>
    <t xml:space="preserve">Demontáž ohřívač elektrický tlakový přes 50 do 200 l</t>
  </si>
  <si>
    <t xml:space="preserve">-1154434051</t>
  </si>
  <si>
    <t xml:space="preserve">7255319231</t>
  </si>
  <si>
    <t xml:space="preserve">Zpětná montáž stávajícího el. zásobníku teplé vody, včetně napojení na stávající potrubí</t>
  </si>
  <si>
    <t xml:space="preserve">-2048372451</t>
  </si>
  <si>
    <t xml:space="preserve">725813111</t>
  </si>
  <si>
    <t xml:space="preserve">Ventil rohový bez připojovací trubičky nebo flexi hadičky G 1/2"</t>
  </si>
  <si>
    <t xml:space="preserve">-1978444904</t>
  </si>
  <si>
    <t xml:space="preserve">725821316</t>
  </si>
  <si>
    <t xml:space="preserve">Baterie dřezová nástěnná páková s otáčivým plochým ústím a délkou ramínka 300 mm</t>
  </si>
  <si>
    <t xml:space="preserve">1951176508</t>
  </si>
  <si>
    <t xml:space="preserve">725822613</t>
  </si>
  <si>
    <t xml:space="preserve">Baterie umyvadlová stojánková páková s výpustí</t>
  </si>
  <si>
    <t xml:space="preserve">1257543078</t>
  </si>
  <si>
    <t xml:space="preserve">725823112</t>
  </si>
  <si>
    <t xml:space="preserve">Baterie bidetové stojánkové pákové s výpustí</t>
  </si>
  <si>
    <t xml:space="preserve">-1135169715</t>
  </si>
  <si>
    <t xml:space="preserve">725861102</t>
  </si>
  <si>
    <t xml:space="preserve">Zápachová uzávěrka pro umyvadla DN 40</t>
  </si>
  <si>
    <t xml:space="preserve">1302059634</t>
  </si>
  <si>
    <t xml:space="preserve">725863311</t>
  </si>
  <si>
    <t xml:space="preserve">Zápachová uzávěrka pro bidety DN 40</t>
  </si>
  <si>
    <t xml:space="preserve">-1678573449</t>
  </si>
  <si>
    <t xml:space="preserve">725865411</t>
  </si>
  <si>
    <t xml:space="preserve">Zápachová uzávěrka pisoárová DN 32/40</t>
  </si>
  <si>
    <t xml:space="preserve">471841803</t>
  </si>
  <si>
    <t xml:space="preserve">726111031</t>
  </si>
  <si>
    <t xml:space="preserve">Instalační předstěna pro klozet s ovládáním zepředu v 1080 mm závěsný do masivní zděné kce</t>
  </si>
  <si>
    <t xml:space="preserve">-770305074</t>
  </si>
  <si>
    <t xml:space="preserve">998725121</t>
  </si>
  <si>
    <t xml:space="preserve">Přesun hmot tonážní pro zařizovací předměty ruční v objektech v do 6 m</t>
  </si>
  <si>
    <t xml:space="preserve">-93724292</t>
  </si>
  <si>
    <t xml:space="preserve">SO-01 VZT - Vzduchotechnika</t>
  </si>
  <si>
    <t xml:space="preserve">    751 - Vzduchotechnika</t>
  </si>
  <si>
    <t xml:space="preserve">310235241</t>
  </si>
  <si>
    <t xml:space="preserve">Zazdívka otvorů pl do 0,0225 m2 ve zdivu nadzákladovém cihlami pálenými tl do 300 mm</t>
  </si>
  <si>
    <t xml:space="preserve">1800982154</t>
  </si>
  <si>
    <t xml:space="preserve">977151128</t>
  </si>
  <si>
    <t xml:space="preserve">Jádrové vrty diamantovými korunkami do stavebních materiálů D přes 250 do 300 mm</t>
  </si>
  <si>
    <t xml:space="preserve">1468401725</t>
  </si>
  <si>
    <t xml:space="preserve">997013213</t>
  </si>
  <si>
    <t xml:space="preserve">Vnitrostaveništní doprava suti a vybouraných hmot pro budovy v přes 9 do 12 m ručně</t>
  </si>
  <si>
    <t xml:space="preserve">1993685828</t>
  </si>
  <si>
    <t xml:space="preserve">1161737722</t>
  </si>
  <si>
    <t xml:space="preserve">2136485477</t>
  </si>
  <si>
    <t xml:space="preserve">0,032*10 'Přepočtené koeficientem množství</t>
  </si>
  <si>
    <t xml:space="preserve">-974325624</t>
  </si>
  <si>
    <t xml:space="preserve">-1908223719</t>
  </si>
  <si>
    <t xml:space="preserve">-331816253</t>
  </si>
  <si>
    <t xml:space="preserve">751</t>
  </si>
  <si>
    <t xml:space="preserve">751111051</t>
  </si>
  <si>
    <t xml:space="preserve">Montáž ventilátoru axiálního nízkotlakého podhledového D do 100 mm</t>
  </si>
  <si>
    <t xml:space="preserve">-1289030742</t>
  </si>
  <si>
    <t xml:space="preserve">42914502</t>
  </si>
  <si>
    <t xml:space="preserve">ventilátor axiální tichý malý plastový s nastavitelným doběhem IP45 výkon 8-13W D 100mm</t>
  </si>
  <si>
    <t xml:space="preserve">-1348694327</t>
  </si>
  <si>
    <t xml:space="preserve">751398041</t>
  </si>
  <si>
    <t xml:space="preserve">Montáž protidešťové žaluzie nebo žaluziové klapky na kruhové potrubí D do 300 mm</t>
  </si>
  <si>
    <t xml:space="preserve">-264202998</t>
  </si>
  <si>
    <t xml:space="preserve">42972902</t>
  </si>
  <si>
    <t xml:space="preserve">žaluzie protidešťová plastová s pevnými lamelami, pro potrubí D 200mm</t>
  </si>
  <si>
    <t xml:space="preserve">-1234525642</t>
  </si>
  <si>
    <t xml:space="preserve">751537132</t>
  </si>
  <si>
    <t xml:space="preserve">Montáž potrubí kruhového ohebného izolovaného minerální vatou z Al folie D přes 100 do 200 mm</t>
  </si>
  <si>
    <t xml:space="preserve">1653329257</t>
  </si>
  <si>
    <t xml:space="preserve">42981713</t>
  </si>
  <si>
    <t xml:space="preserve">hadice ohebná z Al s tepelnou izolací 25mm, délka 10m D 152mm</t>
  </si>
  <si>
    <t xml:space="preserve">-1886414327</t>
  </si>
  <si>
    <t xml:space="preserve">2,8*1,2 'Přepočtené koeficientem množství</t>
  </si>
  <si>
    <t xml:space="preserve">751537133</t>
  </si>
  <si>
    <t xml:space="preserve">Montáž potrubí kruhového ohebného izolovaného minerální vatou z Al folie D přes 200 do 300 mm</t>
  </si>
  <si>
    <t xml:space="preserve">954836641</t>
  </si>
  <si>
    <t xml:space="preserve">42981716</t>
  </si>
  <si>
    <t xml:space="preserve">hadice ohebná z Al s tepelnou izolací 25mm, délka 10m D 254mm</t>
  </si>
  <si>
    <t xml:space="preserve">1504578239</t>
  </si>
  <si>
    <t xml:space="preserve">2,4*1,2 'Přepočtené koeficientem množství</t>
  </si>
  <si>
    <t xml:space="preserve">42981715</t>
  </si>
  <si>
    <t xml:space="preserve">hadice ohebná z Al s tepelnou izolací 25mm, délka 10m D 203mm</t>
  </si>
  <si>
    <t xml:space="preserve">2069487922</t>
  </si>
  <si>
    <t xml:space="preserve">1*1,2 'Přepočtené koeficientem množství</t>
  </si>
  <si>
    <t xml:space="preserve">751572102</t>
  </si>
  <si>
    <t xml:space="preserve">Uchycení potrubí kruhového pomocí objímky kotvené do betonu D přes 100 do 200 mm</t>
  </si>
  <si>
    <t xml:space="preserve">-164007525</t>
  </si>
  <si>
    <t xml:space="preserve">751572103</t>
  </si>
  <si>
    <t xml:space="preserve">Uchycení potrubí kruhového pomocí objímky kotvené do betonu D přes 200 do 300 mm</t>
  </si>
  <si>
    <t xml:space="preserve">1081668035</t>
  </si>
  <si>
    <t xml:space="preserve">751581353</t>
  </si>
  <si>
    <t xml:space="preserve">Protipožární prostup stěnou kruhového potrubí D přes 200 do 300 mm</t>
  </si>
  <si>
    <t xml:space="preserve">-65456244</t>
  </si>
  <si>
    <t xml:space="preserve">751691111</t>
  </si>
  <si>
    <t xml:space="preserve">Zaregulování systému vzduchotechnického zařízení - 1 koncový (distribuční) prvek</t>
  </si>
  <si>
    <t xml:space="preserve">-555056027</t>
  </si>
  <si>
    <t xml:space="preserve">998751121</t>
  </si>
  <si>
    <t xml:space="preserve">Přesun hmot tonážní pro vzduchotechniku ruční v objektech v do 12 m</t>
  </si>
  <si>
    <t xml:space="preserve">-986280890</t>
  </si>
  <si>
    <t xml:space="preserve">SO-01 VYT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31312141</t>
  </si>
  <si>
    <t xml:space="preserve">Doplnění rýh v dosavadních mazaninách betonem prostým</t>
  </si>
  <si>
    <t xml:space="preserve">-1211277709</t>
  </si>
  <si>
    <t xml:space="preserve">-1110856589</t>
  </si>
  <si>
    <t xml:space="preserve">1855131251</t>
  </si>
  <si>
    <t xml:space="preserve">1669235509</t>
  </si>
  <si>
    <t xml:space="preserve">1830312113</t>
  </si>
  <si>
    <t xml:space="preserve">0,114*10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622001102</t>
  </si>
  <si>
    <t xml:space="preserve">997221571</t>
  </si>
  <si>
    <t xml:space="preserve">Vodorovná doprava vybouraných hmot do 1 km</t>
  </si>
  <si>
    <t xml:space="preserve">-1218837913</t>
  </si>
  <si>
    <t xml:space="preserve">997221579</t>
  </si>
  <si>
    <t xml:space="preserve">Příplatek ZKD 1 km u vodorovné dopravy vybouraných hmot</t>
  </si>
  <si>
    <t xml:space="preserve">-889010814</t>
  </si>
  <si>
    <t xml:space="preserve">-289123610</t>
  </si>
  <si>
    <t xml:space="preserve">-5852874</t>
  </si>
  <si>
    <t xml:space="preserve">733</t>
  </si>
  <si>
    <t xml:space="preserve">Ústřední vytápění - rozvodné potrubí</t>
  </si>
  <si>
    <t xml:space="preserve">733111103</t>
  </si>
  <si>
    <t xml:space="preserve">Potrubí ocelové závitové černé bezešvé běžné nízkotlaké DN 15</t>
  </si>
  <si>
    <t xml:space="preserve">346357957</t>
  </si>
  <si>
    <t xml:space="preserve">733120815</t>
  </si>
  <si>
    <t xml:space="preserve">Demontáž potrubí ocelového hladkého D do 38</t>
  </si>
  <si>
    <t xml:space="preserve">288730705</t>
  </si>
  <si>
    <t xml:space="preserve">733190107</t>
  </si>
  <si>
    <t xml:space="preserve">Zkouška těsnosti potrubí ocelové závitové DN do 40</t>
  </si>
  <si>
    <t xml:space="preserve">-269097451</t>
  </si>
  <si>
    <t xml:space="preserve">733191923</t>
  </si>
  <si>
    <t xml:space="preserve">Navaření odbočky na potrubí ocelové závitové DN 15</t>
  </si>
  <si>
    <t xml:space="preserve">1592639805</t>
  </si>
  <si>
    <t xml:space="preserve">7331R</t>
  </si>
  <si>
    <t xml:space="preserve">765807969</t>
  </si>
  <si>
    <t xml:space="preserve">733811251</t>
  </si>
  <si>
    <t xml:space="preserve">Ochrana potrubí ústředního vytápění termoizolačními trubicemi z PE tl přes 20 do 25 mm DN do 22 mm</t>
  </si>
  <si>
    <t xml:space="preserve">-1699066568</t>
  </si>
  <si>
    <t xml:space="preserve">998733101</t>
  </si>
  <si>
    <t xml:space="preserve">Přesun hmot tonážní pro rozvody potrubí v objektech v do 6 m</t>
  </si>
  <si>
    <t xml:space="preserve">1052473517</t>
  </si>
  <si>
    <t xml:space="preserve">734</t>
  </si>
  <si>
    <t xml:space="preserve">Ústřední vytápění - armatury</t>
  </si>
  <si>
    <t xml:space="preserve">734221532</t>
  </si>
  <si>
    <t xml:space="preserve">Ventil závitový termostatický rohový jednoregulační G 1/2 PN 16 do 110°C bez hlavice ovládání</t>
  </si>
  <si>
    <t xml:space="preserve">129692982</t>
  </si>
  <si>
    <t xml:space="preserve">734221686</t>
  </si>
  <si>
    <t xml:space="preserve">Termostatická hlavice vosková PN 10 do 110°C otopných těles VK</t>
  </si>
  <si>
    <t xml:space="preserve">-444944107</t>
  </si>
  <si>
    <t xml:space="preserve">734261406</t>
  </si>
  <si>
    <t xml:space="preserve">Armatura připojovací přímá G 1/2x18 PN 10 do 110°C radiátorů typu VK</t>
  </si>
  <si>
    <t xml:space="preserve">-908025222</t>
  </si>
  <si>
    <t xml:space="preserve">998734101</t>
  </si>
  <si>
    <t xml:space="preserve">Přesun hmot tonážní pro armatury v objektech v do 6 m</t>
  </si>
  <si>
    <t xml:space="preserve">-328214735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353526687</t>
  </si>
  <si>
    <t xml:space="preserve">735151822</t>
  </si>
  <si>
    <t xml:space="preserve">Demontáž otopného tělesa panelového dvouřadého dl přes 1500 do 2820 mm</t>
  </si>
  <si>
    <t xml:space="preserve">978062266</t>
  </si>
  <si>
    <t xml:space="preserve">735152698</t>
  </si>
  <si>
    <t xml:space="preserve">Otopné těleso panelové VK třídeskové 3 přídavné přestupní plochy výška/délka 900/1100 mm výkon 3661 W</t>
  </si>
  <si>
    <t xml:space="preserve">1439216115</t>
  </si>
  <si>
    <t xml:space="preserve">998735121</t>
  </si>
  <si>
    <t xml:space="preserve">Přesun hmot tonážní pro otopná tělesa ruční v objektech v do 6 m</t>
  </si>
  <si>
    <t xml:space="preserve">1007689219</t>
  </si>
  <si>
    <t xml:space="preserve">SO-01 ELE - Elektromontáže</t>
  </si>
  <si>
    <t xml:space="preserve">D1 - Rozvaděč R(SO.01)</t>
  </si>
  <si>
    <t xml:space="preserve">D2 - Úložný materiál,spínače, zásuvky, krabice, příslušenství - elektroinstalace NN + SK</t>
  </si>
  <si>
    <t xml:space="preserve">D3 - Svítidla</t>
  </si>
  <si>
    <t xml:space="preserve">D4 - Vrátník</t>
  </si>
  <si>
    <t xml:space="preserve">D5 - Kabely</t>
  </si>
  <si>
    <t xml:space="preserve">D6 - Revize</t>
  </si>
  <si>
    <t xml:space="preserve">D7 - VRN</t>
  </si>
  <si>
    <t xml:space="preserve">D1</t>
  </si>
  <si>
    <t xml:space="preserve">Rozvaděč R(SO.01)</t>
  </si>
  <si>
    <t xml:space="preserve">1.1</t>
  </si>
  <si>
    <t xml:space="preserve">Zmapování stávajího stavu rozvaděče</t>
  </si>
  <si>
    <t xml:space="preserve">h</t>
  </si>
  <si>
    <t xml:space="preserve">1.2</t>
  </si>
  <si>
    <t xml:space="preserve">Jistič 1P/10A/C</t>
  </si>
  <si>
    <t xml:space="preserve">ks</t>
  </si>
  <si>
    <t xml:space="preserve">1.3</t>
  </si>
  <si>
    <t xml:space="preserve">Jistič 1P/6A/B</t>
  </si>
  <si>
    <t xml:space="preserve">1.4</t>
  </si>
  <si>
    <t xml:space="preserve">Jističo-chránič 16/1N/B/003</t>
  </si>
  <si>
    <t xml:space="preserve">1.5</t>
  </si>
  <si>
    <t xml:space="preserve">Jističe libovolné hodnoty v závislosti na tech. stavu stávajícího vyzbrojení</t>
  </si>
  <si>
    <t xml:space="preserve">1.6</t>
  </si>
  <si>
    <t xml:space="preserve">Úprava čelní masky rozvaděče</t>
  </si>
  <si>
    <t xml:space="preserve">1.7</t>
  </si>
  <si>
    <t xml:space="preserve">Drobný instalační materiál (slaněné vodiče vyvazovací, dutinky, popisky, atp.)</t>
  </si>
  <si>
    <t xml:space="preserve">1.8</t>
  </si>
  <si>
    <t xml:space="preserve">Dokumentace skutečného provedení rozvaděče</t>
  </si>
  <si>
    <t xml:space="preserve">1.9</t>
  </si>
  <si>
    <t xml:space="preserve">Popis prvků rozvaděče</t>
  </si>
  <si>
    <t xml:space="preserve">1.10</t>
  </si>
  <si>
    <t xml:space="preserve">Další více nespecifikované příslušenství rozvaděčů</t>
  </si>
  <si>
    <t xml:space="preserve">D2</t>
  </si>
  <si>
    <t xml:space="preserve">Úložný materiál,spínače, zásuvky, krabice, příslušenství - elektroinstalace NN + SK</t>
  </si>
  <si>
    <t xml:space="preserve">2.1</t>
  </si>
  <si>
    <t xml:space="preserve">Krabice univerzální do SDK/zdiva</t>
  </si>
  <si>
    <t xml:space="preserve">2.2</t>
  </si>
  <si>
    <t xml:space="preserve">Krabice přístrojová do SDK/zdiva</t>
  </si>
  <si>
    <t xml:space="preserve">2.3</t>
  </si>
  <si>
    <t xml:space="preserve">Víko pro krabici univerzální</t>
  </si>
  <si>
    <t xml:space="preserve">2.4</t>
  </si>
  <si>
    <t xml:space="preserve">Instalační krabice s povrchovou montáží komplet vč. Víka</t>
  </si>
  <si>
    <t xml:space="preserve">2.5</t>
  </si>
  <si>
    <t xml:space="preserve">Průraz zdiva do 20cm</t>
  </si>
  <si>
    <t xml:space="preserve">2.6</t>
  </si>
  <si>
    <t xml:space="preserve">Průraz zdiva nad 20cm</t>
  </si>
  <si>
    <t xml:space="preserve">2.7</t>
  </si>
  <si>
    <t xml:space="preserve">Prostup požárně dělící konstrukcí - dodávka stavby</t>
  </si>
  <si>
    <t xml:space="preserve">2.8</t>
  </si>
  <si>
    <t xml:space="preserve">Požární ucpávky - obnovení požární odolnosti prostupů - dodávka stavby</t>
  </si>
  <si>
    <t xml:space="preserve">2.9</t>
  </si>
  <si>
    <t xml:space="preserve">Svorgovnice (např. Wago)</t>
  </si>
  <si>
    <t xml:space="preserve">kpl</t>
  </si>
  <si>
    <t xml:space="preserve">2.10</t>
  </si>
  <si>
    <t xml:space="preserve">Přístroj zásuvka 230V, vč. Masky, zapuštěná montáž (barva určena projektem interiéru)</t>
  </si>
  <si>
    <t xml:space="preserve">2.11</t>
  </si>
  <si>
    <t xml:space="preserve">Čidlo PIR (relé) pro spínání osvětlení 360st., přisazená montáž vč. Konzole</t>
  </si>
  <si>
    <t xml:space="preserve">2.12</t>
  </si>
  <si>
    <t xml:space="preserve">Rámeček jednonásobný (barvu a typ upřesní archtekt)</t>
  </si>
  <si>
    <t xml:space="preserve">2.13</t>
  </si>
  <si>
    <t xml:space="preserve">Montážní rámeček</t>
  </si>
  <si>
    <t xml:space="preserve">2.14</t>
  </si>
  <si>
    <t xml:space="preserve">Kabelová lišta instakační vkládací pro povrchovou montáž</t>
  </si>
  <si>
    <t xml:space="preserve">2.15</t>
  </si>
  <si>
    <t xml:space="preserve">Tažení kabelových tras vč. kotvení dle typu materiálu zdivo/SDK (sádrování, příchytky)</t>
  </si>
  <si>
    <t xml:space="preserve">2.16</t>
  </si>
  <si>
    <t xml:space="preserve">Instalační a kotvící materiál (svorky, příchytky, vyvazovací pásky a další materiál)</t>
  </si>
  <si>
    <t xml:space="preserve">2.17</t>
  </si>
  <si>
    <t xml:space="preserve">Zmapování stávající elektroinstalace v dotčeném prostoru</t>
  </si>
  <si>
    <t xml:space="preserve">2.18</t>
  </si>
  <si>
    <t xml:space="preserve">Demontáž a rušení stávající elektroinstalace v rozsahu řešeného prostoru</t>
  </si>
  <si>
    <t xml:space="preserve">2.19</t>
  </si>
  <si>
    <t xml:space="preserve">Demontáž stávajících koncových prvků elektroinstalace určených k zachování, zajištění vývodů proti poškození, uložení koncových prvků v depositu na stavbě</t>
  </si>
  <si>
    <t xml:space="preserve">2.20</t>
  </si>
  <si>
    <t xml:space="preserve">Opětovná montáž koncových prvků do původních pozic bez změny funkčnosti</t>
  </si>
  <si>
    <t xml:space="preserve">2.21</t>
  </si>
  <si>
    <t xml:space="preserve">Příprava a součinnost při zapojení zařízení ZTI vč. Koordinace</t>
  </si>
  <si>
    <t xml:space="preserve">2.22</t>
  </si>
  <si>
    <t xml:space="preserve">Příprava a součinnost při zapojení zařízení VZT vč. Koordinace</t>
  </si>
  <si>
    <t xml:space="preserve">2.23</t>
  </si>
  <si>
    <t xml:space="preserve">Časové relé (ref. SMR-T230V)</t>
  </si>
  <si>
    <t xml:space="preserve">2.24</t>
  </si>
  <si>
    <t xml:space="preserve">Elektroinstlační trubka prům 32mm ohebná; zvýšená mech.odolnost</t>
  </si>
  <si>
    <t xml:space="preserve">2.25</t>
  </si>
  <si>
    <t xml:space="preserve">Elektroinstlační trubka prům 20mm ohebná</t>
  </si>
  <si>
    <t xml:space="preserve">2.26</t>
  </si>
  <si>
    <t xml:space="preserve">Elektroinstlační trubka prům 16mm ohebná</t>
  </si>
  <si>
    <t xml:space="preserve">2.27</t>
  </si>
  <si>
    <t xml:space="preserve">Příslušenství pro PVC trubky</t>
  </si>
  <si>
    <t xml:space="preserve">2.28</t>
  </si>
  <si>
    <t xml:space="preserve">Pokládka PVC chrániček dle typu materiálu zdivo/SDK/výkop</t>
  </si>
  <si>
    <t xml:space="preserve">2.29</t>
  </si>
  <si>
    <t xml:space="preserve">Výkop vč. zapravení, podsypu, krycí fólie v souladu s ČSN 73 6005 - dodávka stavby</t>
  </si>
  <si>
    <t xml:space="preserve">2.30</t>
  </si>
  <si>
    <t xml:space="preserve">Inženýrská činnost</t>
  </si>
  <si>
    <t xml:space="preserve">2.31</t>
  </si>
  <si>
    <t xml:space="preserve">Odvoz suti ze staveniště na skládku</t>
  </si>
  <si>
    <t xml:space="preserve">2.32</t>
  </si>
  <si>
    <t xml:space="preserve">Odvoz dalších hmot za staveniště</t>
  </si>
  <si>
    <t xml:space="preserve">2.33</t>
  </si>
  <si>
    <t xml:space="preserve">Ekologická likvidace elektroodpadu</t>
  </si>
  <si>
    <t xml:space="preserve">2.34</t>
  </si>
  <si>
    <t xml:space="preserve">Doprava materiálu na stavbu</t>
  </si>
  <si>
    <t xml:space="preserve">2.35</t>
  </si>
  <si>
    <t xml:space="preserve">Vyhotovení dokumentace skutečného provedení</t>
  </si>
  <si>
    <t xml:space="preserve">2.36</t>
  </si>
  <si>
    <t xml:space="preserve">Drobný nespecifikovaný materiál</t>
  </si>
  <si>
    <t xml:space="preserve">D3</t>
  </si>
  <si>
    <t xml:space="preserve">Svítidla</t>
  </si>
  <si>
    <t xml:space="preserve">3.1</t>
  </si>
  <si>
    <t xml:space="preserve">Svítidlo B1 - LED PŘISAZENÉ SVÍTIDLO 230V/50Hz; 9,4W; 3000K</t>
  </si>
  <si>
    <t xml:space="preserve">3.2</t>
  </si>
  <si>
    <t xml:space="preserve">Svítidlo B - LED PŘISAZENÉ SVÍTIDLO 230V/50Hz; 15,5W; 3000K</t>
  </si>
  <si>
    <t xml:space="preserve">3.3</t>
  </si>
  <si>
    <t xml:space="preserve">Svítidlo NOUZOVÉ SVÍTIDLO LED, PŘISAZENÁ MONTÁŽ; BAT. t=60MIN; AUTOTEST;  4,7W + PIKTOGRAM</t>
  </si>
  <si>
    <t xml:space="preserve">3.4</t>
  </si>
  <si>
    <t xml:space="preserve">Montáž svítidel do pozice dle PD</t>
  </si>
  <si>
    <t xml:space="preserve">3.5</t>
  </si>
  <si>
    <t xml:space="preserve">Zapojení svítidel, dle instrukcí výrobce příslušného svítidla</t>
  </si>
  <si>
    <t xml:space="preserve">3.6</t>
  </si>
  <si>
    <t xml:space="preserve">Certifikované měření osvětlení vč. autorizovaného protokolu</t>
  </si>
  <si>
    <t xml:space="preserve">D4</t>
  </si>
  <si>
    <t xml:space="preserve">Vrátník</t>
  </si>
  <si>
    <t xml:space="preserve">4.1</t>
  </si>
  <si>
    <t xml:space="preserve">Vstupní audio panel systému domovního telefonu - jeho součástí jsou: audio modul, tlačítkové moduly s tlačítkem, rel. pro ovládání elmg. Zámku; mg.čtečka a přístrojové  krabice + rámečku; vč. Montáže</t>
  </si>
  <si>
    <t xml:space="preserve">4.2</t>
  </si>
  <si>
    <t xml:space="preserve">Demontáž stávajícího tabla</t>
  </si>
  <si>
    <t xml:space="preserve">4.3</t>
  </si>
  <si>
    <t xml:space="preserve">Montáž stávajícího tabla do nové pozice</t>
  </si>
  <si>
    <t xml:space="preserve">4.4</t>
  </si>
  <si>
    <t xml:space="preserve">Napojení kabelových tras v místě stávajíciho tabla a jejich přetažení (spotřební materiál - krabice, svorky a další, kabel v kapitole Kabely)</t>
  </si>
  <si>
    <t xml:space="preserve">4.5</t>
  </si>
  <si>
    <t xml:space="preserve">Napojení el.otevírače dveří na stávající rel. Výstup tabla (el. Otevírač součást dveří)</t>
  </si>
  <si>
    <t xml:space="preserve">4.6</t>
  </si>
  <si>
    <t xml:space="preserve">Napojení el. Otevírače branky na rel. Výstup nového tabla (el. Otevírač součást branky)</t>
  </si>
  <si>
    <t xml:space="preserve">116</t>
  </si>
  <si>
    <t xml:space="preserve">4.7</t>
  </si>
  <si>
    <t xml:space="preserve">Napojení kabelových tras (odbočení) pro nové tablo u branky (spotřební materiál - krabice, svorky a další, kabel v kapitole Kabely)</t>
  </si>
  <si>
    <t xml:space="preserve">118</t>
  </si>
  <si>
    <t xml:space="preserve">4.8</t>
  </si>
  <si>
    <t xml:space="preserve">Zmapování stávajícího skutečného stavu DT (výrobce, skutečné zapojení) a specifikace nových potřebných prvků</t>
  </si>
  <si>
    <t xml:space="preserve">120</t>
  </si>
  <si>
    <t xml:space="preserve">4.9</t>
  </si>
  <si>
    <t xml:space="preserve">Montáž, konfigurace a oživení</t>
  </si>
  <si>
    <t xml:space="preserve">122</t>
  </si>
  <si>
    <t xml:space="preserve">4.10</t>
  </si>
  <si>
    <t xml:space="preserve">124</t>
  </si>
  <si>
    <t xml:space="preserve">D5</t>
  </si>
  <si>
    <t xml:space="preserve">Kabely</t>
  </si>
  <si>
    <t xml:space="preserve">5.1</t>
  </si>
  <si>
    <t xml:space="preserve">Kabel CYKY-J  3 X 2,5mm2</t>
  </si>
  <si>
    <t xml:space="preserve">126</t>
  </si>
  <si>
    <t xml:space="preserve">5.2</t>
  </si>
  <si>
    <t xml:space="preserve">Kabel CYKY-J  3 X 1,5mm2</t>
  </si>
  <si>
    <t xml:space="preserve">128</t>
  </si>
  <si>
    <t xml:space="preserve">5.3</t>
  </si>
  <si>
    <t xml:space="preserve">Kabel CYKY-J  5 X 1,5mm2</t>
  </si>
  <si>
    <t xml:space="preserve">130</t>
  </si>
  <si>
    <t xml:space="preserve">5.4</t>
  </si>
  <si>
    <t xml:space="preserve">Kabel JYSTY 2x2x0,8</t>
  </si>
  <si>
    <t xml:space="preserve">132</t>
  </si>
  <si>
    <t xml:space="preserve">5.5</t>
  </si>
  <si>
    <t xml:space="preserve">Kabel CYKY 2x1,5mm2</t>
  </si>
  <si>
    <t xml:space="preserve">134</t>
  </si>
  <si>
    <t xml:space="preserve">5.6</t>
  </si>
  <si>
    <t xml:space="preserve">Kabel CYA 6mm zž</t>
  </si>
  <si>
    <t xml:space="preserve">136</t>
  </si>
  <si>
    <t xml:space="preserve">5.7</t>
  </si>
  <si>
    <t xml:space="preserve">Drobná nespecifikovaná kabeláž</t>
  </si>
  <si>
    <t xml:space="preserve">138</t>
  </si>
  <si>
    <t xml:space="preserve">D6</t>
  </si>
  <si>
    <t xml:space="preserve">Revize</t>
  </si>
  <si>
    <t xml:space="preserve">6.1</t>
  </si>
  <si>
    <t xml:space="preserve">El. revize</t>
  </si>
  <si>
    <t xml:space="preserve">568785963</t>
  </si>
  <si>
    <t xml:space="preserve">D7</t>
  </si>
  <si>
    <t xml:space="preserve">7.1</t>
  </si>
  <si>
    <t xml:space="preserve">1227712908</t>
  </si>
  <si>
    <t xml:space="preserve">SO-02 - Družina</t>
  </si>
  <si>
    <t xml:space="preserve">    711 - Izolace proti vodě, vlhkosti a plynům</t>
  </si>
  <si>
    <t xml:space="preserve">-762673067</t>
  </si>
  <si>
    <t xml:space="preserve">-238624789</t>
  </si>
  <si>
    <t xml:space="preserve">485457052</t>
  </si>
  <si>
    <t xml:space="preserve">1156230356</t>
  </si>
  <si>
    <t xml:space="preserve">-384681768</t>
  </si>
  <si>
    <t xml:space="preserve">1138284484</t>
  </si>
  <si>
    <t xml:space="preserve">273321411</t>
  </si>
  <si>
    <t xml:space="preserve">Základové desky ze ŽB bez zvýšených nároků na prostředí tř. C 20/25</t>
  </si>
  <si>
    <t xml:space="preserve">886530523</t>
  </si>
  <si>
    <t xml:space="preserve">5,96*0,15 "bourání pro kanalizaci zákl. deska obnova</t>
  </si>
  <si>
    <t xml:space="preserve">273362021</t>
  </si>
  <si>
    <t xml:space="preserve">Výztuž základových desek svařovanými sítěmi Kari</t>
  </si>
  <si>
    <t xml:space="preserve">-2031368643</t>
  </si>
  <si>
    <t xml:space="preserve">(5,96)*4,44/1000*1,4</t>
  </si>
  <si>
    <t xml:space="preserve">310231045</t>
  </si>
  <si>
    <t xml:space="preserve">Zazdívka otvorů ve zdivu nadzákladovém pl přes 1 do 4 m2 cihlami děrovanými přes P10 do P15 tl 240 mm</t>
  </si>
  <si>
    <t xml:space="preserve">-1393665765</t>
  </si>
  <si>
    <t xml:space="preserve">0,8*2,1 "zazdívka dveří</t>
  </si>
  <si>
    <t xml:space="preserve">317168012</t>
  </si>
  <si>
    <t xml:space="preserve">Překlad keramický plochý š 115 mm dl 1250 mm</t>
  </si>
  <si>
    <t xml:space="preserve">544103393</t>
  </si>
  <si>
    <t xml:space="preserve">317941121</t>
  </si>
  <si>
    <t xml:space="preserve">Osazování ocelových válcovaných nosníků na zdivu I, IE, U, UE nebo L do č. 12 nebo výšky do 120 mm</t>
  </si>
  <si>
    <t xml:space="preserve">-1688673958</t>
  </si>
  <si>
    <t xml:space="preserve">(7,34/1000)*2,355*2</t>
  </si>
  <si>
    <t xml:space="preserve">13010432</t>
  </si>
  <si>
    <t xml:space="preserve">úhelník ocelový rovnostranný jakost S235JR (11 375) 80x80x6mm</t>
  </si>
  <si>
    <t xml:space="preserve">-1967347389</t>
  </si>
  <si>
    <t xml:space="preserve">Poznámka k položce:
Hmotnost: 7,64 kg/m</t>
  </si>
  <si>
    <t xml:space="preserve">-1404850125</t>
  </si>
  <si>
    <t xml:space="preserve">0,7*2,1 "zazdění dveří</t>
  </si>
  <si>
    <t xml:space="preserve">342244211</t>
  </si>
  <si>
    <t xml:space="preserve">Příčka z cihel broušených na tenkovrstvou maltu tloušťky 115 mm</t>
  </si>
  <si>
    <t xml:space="preserve">-1762055747</t>
  </si>
  <si>
    <t xml:space="preserve">5,8*3,6-0,7*2,1</t>
  </si>
  <si>
    <t xml:space="preserve">346244381</t>
  </si>
  <si>
    <t xml:space="preserve">Plentování jednostranné v do 200 mm válcovaných nosníků cihlami</t>
  </si>
  <si>
    <t xml:space="preserve">1766125112</t>
  </si>
  <si>
    <t xml:space="preserve">2,4*1,5*2 "překlad L2.1 oboustranně</t>
  </si>
  <si>
    <t xml:space="preserve">611325421</t>
  </si>
  <si>
    <t xml:space="preserve">Oprava vnitřní vápenocementové štukové omítky stropů v rozsahu plochy do 10 %</t>
  </si>
  <si>
    <t xml:space="preserve">-1132978825</t>
  </si>
  <si>
    <t xml:space="preserve">49,45+49,79+10,36+7,6+12,36+4,03+6,26+12,34</t>
  </si>
  <si>
    <t xml:space="preserve">1765219705</t>
  </si>
  <si>
    <t xml:space="preserve">(5,8*3,5-0,7*2,1)*2 "nová příčka oboustranně</t>
  </si>
  <si>
    <t xml:space="preserve">0,8*2,1*4 "zazdívky oboustranně</t>
  </si>
  <si>
    <t xml:space="preserve">2,4*0,2*2 "plentování překladu oboustr.</t>
  </si>
  <si>
    <t xml:space="preserve">612321141</t>
  </si>
  <si>
    <t xml:space="preserve">Vápenocementová omítka štuková dvouvrstvá vnitřních stěn nanášená ručně</t>
  </si>
  <si>
    <t xml:space="preserve">-197399076</t>
  </si>
  <si>
    <t xml:space="preserve">612321191</t>
  </si>
  <si>
    <t xml:space="preserve">Příplatek k vápenocementové omítce vnitřních stěn za každých dalších 5 mm tloušťky ručně</t>
  </si>
  <si>
    <t xml:space="preserve">1831156373</t>
  </si>
  <si>
    <t xml:space="preserve">1270581364</t>
  </si>
  <si>
    <t xml:space="preserve">(28,65-5,8)*3,5+(29,84-5,8)*3,5-(0,7*2,1*2+0,8*2,1*2+2,19*2,35*6)+(2,35*2+2,19)*0,3*6 "M01a,b</t>
  </si>
  <si>
    <t xml:space="preserve">13*(3,3-2,15)+11,1*(3,3-2,15) "M03,04 nad obklad</t>
  </si>
  <si>
    <t xml:space="preserve">(14,7-2,6)*3,3-(0,7*2,1*3)+1,55*2*3,3-0,7*2,1+10,25*3,3-(0,7*2,1)+14,2*3,3-(0,7*2,1*2+1,5*2,35)+(2,35*2+1,5)*0,3 "M04-08</t>
  </si>
  <si>
    <t xml:space="preserve">631312131</t>
  </si>
  <si>
    <t xml:space="preserve">Doplnění dosavadních mazanin betonem prostým plochy do 4 m2 tloušťky přes 80 mm</t>
  </si>
  <si>
    <t xml:space="preserve">-333222569</t>
  </si>
  <si>
    <t xml:space="preserve">(5,96)*0,1 "bourání pro kanalizaci obnova</t>
  </si>
  <si>
    <t xml:space="preserve">-147463826</t>
  </si>
  <si>
    <t xml:space="preserve">2,6*0,1*0,1 "doplnění podlahy po bourané příčce</t>
  </si>
  <si>
    <t xml:space="preserve">642942111</t>
  </si>
  <si>
    <t xml:space="preserve">Osazování zárubní nebo rámů dveřních kovových do 2,5 m2 na MC</t>
  </si>
  <si>
    <t xml:space="preserve">154709107</t>
  </si>
  <si>
    <t xml:space="preserve">3 "D2.1</t>
  </si>
  <si>
    <t xml:space="preserve">55331486</t>
  </si>
  <si>
    <t xml:space="preserve">zárubeň jednokřídlá ocelová pro zdění tl stěny 110-150mm rozměru 700/1970, 2100mm</t>
  </si>
  <si>
    <t xml:space="preserve">512365139</t>
  </si>
  <si>
    <t xml:space="preserve">Poznámka k položce:
YH, YH s drážkou, YZP</t>
  </si>
  <si>
    <t xml:space="preserve">1587736958</t>
  </si>
  <si>
    <t xml:space="preserve">4,03+7,6+10,36+12,36+12,34+6,26+49,45+49,79</t>
  </si>
  <si>
    <t xml:space="preserve">961055111</t>
  </si>
  <si>
    <t xml:space="preserve">Bourání základů ze ŽB</t>
  </si>
  <si>
    <t xml:space="preserve">-664062164</t>
  </si>
  <si>
    <t xml:space="preserve">5,96*0,15 "bourání pro kanalizaci zákl. deska</t>
  </si>
  <si>
    <t xml:space="preserve">-28029600</t>
  </si>
  <si>
    <t xml:space="preserve">2,6*3,3-0,7*2,1</t>
  </si>
  <si>
    <t xml:space="preserve">962031133</t>
  </si>
  <si>
    <t xml:space="preserve">Bourání příček nebo přizdívek z cihel pálených tl přes 100 do 150 mm</t>
  </si>
  <si>
    <t xml:space="preserve">1972424457</t>
  </si>
  <si>
    <t xml:space="preserve">2,35*1,4</t>
  </si>
  <si>
    <t xml:space="preserve">965042221</t>
  </si>
  <si>
    <t xml:space="preserve">Bourání podkladů pod dlažby nebo mazanin betonových nebo z litého asfaltu tl přes 100 mm pl do 1 m2</t>
  </si>
  <si>
    <t xml:space="preserve">-1204967698</t>
  </si>
  <si>
    <t xml:space="preserve">0,8*0,1*0,1+0,8*0,25*0,1+5,8*0,12*0,1 "rýha pro založení zdiva</t>
  </si>
  <si>
    <t xml:space="preserve">965042241</t>
  </si>
  <si>
    <t xml:space="preserve">Bourání podkladů pod dlažby nebo mazanin betonových nebo z litého asfaltu tl přes 100 mm pl přes 4 m2</t>
  </si>
  <si>
    <t xml:space="preserve">298700560</t>
  </si>
  <si>
    <t xml:space="preserve">5,96*0,1 "bourání pro kanalizaci</t>
  </si>
  <si>
    <t xml:space="preserve">968024551</t>
  </si>
  <si>
    <t xml:space="preserve">Vybourání kamenných dveřních zárubní pl do 2 m2</t>
  </si>
  <si>
    <t xml:space="preserve">-890611134</t>
  </si>
  <si>
    <t xml:space="preserve">0,7*2,1*3</t>
  </si>
  <si>
    <t xml:space="preserve">971033621</t>
  </si>
  <si>
    <t xml:space="preserve">Vybourání otvorů ve zdivu cihelném pl do 4 m2 na MVC nebo MV tl do 100 mm</t>
  </si>
  <si>
    <t xml:space="preserve">-1416568629</t>
  </si>
  <si>
    <t xml:space="preserve">0,8*2,15*2+2,4*0,15</t>
  </si>
  <si>
    <t xml:space="preserve">977311113</t>
  </si>
  <si>
    <t xml:space="preserve">Řezání stávajících betonových mazanin nevyztužených hl do 150 mm</t>
  </si>
  <si>
    <t xml:space="preserve">-387208932</t>
  </si>
  <si>
    <t xml:space="preserve">5,8*2+0,8*4 "rýha pro založení zdiva</t>
  </si>
  <si>
    <t xml:space="preserve">11,15+7,21 "bourání pro kanalizaci</t>
  </si>
  <si>
    <t xml:space="preserve">977312113</t>
  </si>
  <si>
    <t xml:space="preserve">Řezání stávajících betonových mazanin vyztužených hl do 150 mm</t>
  </si>
  <si>
    <t xml:space="preserve">-875014785</t>
  </si>
  <si>
    <t xml:space="preserve">985331211</t>
  </si>
  <si>
    <t xml:space="preserve">Dodatečné vlepování betonářské výztuže D 8 mm do chemické malty včetně vyvrtání otvoru</t>
  </si>
  <si>
    <t xml:space="preserve">1989023699</t>
  </si>
  <si>
    <t xml:space="preserve">18,36/0,25*0,6 "propojení oprav desky, 0,6 m výztuž  á300 mm</t>
  </si>
  <si>
    <t xml:space="preserve">13021011</t>
  </si>
  <si>
    <t xml:space="preserve">tyč ocelová kruhová žebírková DIN 488 jakost B500B (10 505) výztuž do betonu D 8mm</t>
  </si>
  <si>
    <t xml:space="preserve">-1259952429</t>
  </si>
  <si>
    <t xml:space="preserve">Poznámka k položce:
Hmotnost: 0,40 kg/m</t>
  </si>
  <si>
    <t xml:space="preserve">44,064*0,00041 'Přepočtené koeficientem množství</t>
  </si>
  <si>
    <t xml:space="preserve">-2142013484</t>
  </si>
  <si>
    <t xml:space="preserve">-781697001</t>
  </si>
  <si>
    <t xml:space="preserve">-831912615</t>
  </si>
  <si>
    <t xml:space="preserve">10,256*14 'Přepočtené koeficientem množství</t>
  </si>
  <si>
    <t xml:space="preserve">1360142899</t>
  </si>
  <si>
    <t xml:space="preserve">-1971245310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87805205</t>
  </si>
  <si>
    <t xml:space="preserve">5,96 "bourání podlah pro kanal, - oprava</t>
  </si>
  <si>
    <t xml:space="preserve">11163150</t>
  </si>
  <si>
    <t xml:space="preserve">lak penetrační asfaltový</t>
  </si>
  <si>
    <t xml:space="preserve">-1860392458</t>
  </si>
  <si>
    <t xml:space="preserve">Poznámka k položce:
Spotřeba 0,3-0,4kg/m2</t>
  </si>
  <si>
    <t xml:space="preserve">5,96*0,00033 'Přepočtené koeficientem množství</t>
  </si>
  <si>
    <t xml:space="preserve">711112001</t>
  </si>
  <si>
    <t xml:space="preserve">Provedení izolace proti zemní vlhkosti svislé za studena nátěrem penetračním</t>
  </si>
  <si>
    <t xml:space="preserve">-197954530</t>
  </si>
  <si>
    <t xml:space="preserve">18,36*0,25</t>
  </si>
  <si>
    <t xml:space="preserve">-660700323</t>
  </si>
  <si>
    <t xml:space="preserve">4,59*0,00034 'Přepočtené koeficientem množství</t>
  </si>
  <si>
    <t xml:space="preserve">711131811</t>
  </si>
  <si>
    <t xml:space="preserve">Odstranění izolace proti zemní vlhkosti vodorovné</t>
  </si>
  <si>
    <t xml:space="preserve">-1488603847</t>
  </si>
  <si>
    <t xml:space="preserve">5,96 "bourání pro kanalizaci zákl. deska</t>
  </si>
  <si>
    <t xml:space="preserve">711141559</t>
  </si>
  <si>
    <t xml:space="preserve">Provedení izolace proti zemní vlhkosti pásy přitavením vodorovné NAIP</t>
  </si>
  <si>
    <t xml:space="preserve">398995108</t>
  </si>
  <si>
    <t xml:space="preserve">5,96*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15963</t>
  </si>
  <si>
    <t xml:space="preserve">11,92*1,1655 'Přepočtené koeficientem množství</t>
  </si>
  <si>
    <t xml:space="preserve">711142559</t>
  </si>
  <si>
    <t xml:space="preserve">Provedení izolace proti zemní vlhkosti pásy přitavením svislé NAIP</t>
  </si>
  <si>
    <t xml:space="preserve">-916615213</t>
  </si>
  <si>
    <t xml:space="preserve">-345067760</t>
  </si>
  <si>
    <t xml:space="preserve">4,59*1,221 'Přepočtené koeficientem množství</t>
  </si>
  <si>
    <t xml:space="preserve">711713216</t>
  </si>
  <si>
    <t xml:space="preserve">Izolace proti vodě provedení detailů spár 20 x 60 mm za studena tmelem</t>
  </si>
  <si>
    <t xml:space="preserve">-1411998506</t>
  </si>
  <si>
    <t xml:space="preserve">24638020</t>
  </si>
  <si>
    <t xml:space="preserve">tmel bitumenový izolační trvale pružný</t>
  </si>
  <si>
    <t xml:space="preserve">kg</t>
  </si>
  <si>
    <t xml:space="preserve">203005156</t>
  </si>
  <si>
    <t xml:space="preserve">18,36*1,564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675335508</t>
  </si>
  <si>
    <t xml:space="preserve">-1146332525</t>
  </si>
  <si>
    <t xml:space="preserve">1269354937</t>
  </si>
  <si>
    <t xml:space="preserve">936240121</t>
  </si>
  <si>
    <t xml:space="preserve">725240812</t>
  </si>
  <si>
    <t xml:space="preserve">Demontáž vaniček sprchových bez výtokových armatur</t>
  </si>
  <si>
    <t xml:space="preserve">1505550231</t>
  </si>
  <si>
    <t xml:space="preserve">464308481</t>
  </si>
  <si>
    <t xml:space="preserve">725820802</t>
  </si>
  <si>
    <t xml:space="preserve">Demontáž baterie stojánkové do jednoho otvoru</t>
  </si>
  <si>
    <t xml:space="preserve">-659678096</t>
  </si>
  <si>
    <t xml:space="preserve">1876693400</t>
  </si>
  <si>
    <t xml:space="preserve">763111411</t>
  </si>
  <si>
    <t xml:space="preserve">SDK příčka tl 100 mm profil CW+UW 50 desky 2xA 12,5 s izolací EI 60 Rw do 51 dB</t>
  </si>
  <si>
    <t xml:space="preserve">1931645631</t>
  </si>
  <si>
    <t xml:space="preserve">2,6*3,3-0,8*2,1</t>
  </si>
  <si>
    <t xml:space="preserve">(1,515+0,755)*3,3</t>
  </si>
  <si>
    <t xml:space="preserve">-1715677091</t>
  </si>
  <si>
    <t xml:space="preserve">(1,8+3,01)*1,2</t>
  </si>
  <si>
    <t xml:space="preserve">-1891451316</t>
  </si>
  <si>
    <t xml:space="preserve">-1132721626</t>
  </si>
  <si>
    <t xml:space="preserve">763181422</t>
  </si>
  <si>
    <t xml:space="preserve">Ztužující výplň otvoru pro dveře s UA a UW profilem pro příčky přes 3,25 do 3,75 m</t>
  </si>
  <si>
    <t xml:space="preserve">1600288800</t>
  </si>
  <si>
    <t xml:space="preserve">763411111</t>
  </si>
  <si>
    <t xml:space="preserve">Sanitární příčky do mokrého prostředí, desky s HPL - laminátem tl 19,6 mm</t>
  </si>
  <si>
    <t xml:space="preserve">1308351306</t>
  </si>
  <si>
    <t xml:space="preserve">(3,4-0,7*3+1,4*2)*2,0</t>
  </si>
  <si>
    <t xml:space="preserve">(1,85-0,7*2+1,4*2)*2,0</t>
  </si>
  <si>
    <t xml:space="preserve">763411121</t>
  </si>
  <si>
    <t xml:space="preserve">Dveře sanitárních příček, desky s HPL - laminátem tl 19,6 mm, š do 800 mm, v do 2000 mm</t>
  </si>
  <si>
    <t xml:space="preserve">-165888656</t>
  </si>
  <si>
    <t xml:space="preserve">3+2</t>
  </si>
  <si>
    <t xml:space="preserve">1098959244</t>
  </si>
  <si>
    <t xml:space="preserve">50160265</t>
  </si>
  <si>
    <t xml:space="preserve">-467801303</t>
  </si>
  <si>
    <t xml:space="preserve">238538937</t>
  </si>
  <si>
    <t xml:space="preserve">775956489</t>
  </si>
  <si>
    <t xml:space="preserve">184030656</t>
  </si>
  <si>
    <t xml:space="preserve">728110948</t>
  </si>
  <si>
    <t xml:space="preserve">-415904904</t>
  </si>
  <si>
    <t xml:space="preserve">-1467579405</t>
  </si>
  <si>
    <t xml:space="preserve">-566873328</t>
  </si>
  <si>
    <t xml:space="preserve">771473810</t>
  </si>
  <si>
    <t xml:space="preserve">Demontáž soklíků z dlaždic keramických lepených rovných</t>
  </si>
  <si>
    <t xml:space="preserve">-781371226</t>
  </si>
  <si>
    <t xml:space="preserve">13,7-0,7*3+2,6+2,05*2-0,7*2 "M05, 06</t>
  </si>
  <si>
    <t xml:space="preserve">-2107568549</t>
  </si>
  <si>
    <t xml:space="preserve">(5,7-0,8)+(14,7-0,8-0,7*4)+(14,2-0,7*2) "M05, 06, 08</t>
  </si>
  <si>
    <t xml:space="preserve">(1,515+0,755+1,415+0,655) "nová SDK příčka</t>
  </si>
  <si>
    <t xml:space="preserve">1057562578</t>
  </si>
  <si>
    <t xml:space="preserve">33,14*2,475 'Přepočtené koeficientem množství</t>
  </si>
  <si>
    <t xml:space="preserve">-1886968233</t>
  </si>
  <si>
    <t xml:space="preserve">10,36+11,05+5,33 "M03, 05,06</t>
  </si>
  <si>
    <t xml:space="preserve">2070869514</t>
  </si>
  <si>
    <t xml:space="preserve">10,36+7,6+12,36+4,03+12,34 "M03-6, 08</t>
  </si>
  <si>
    <t xml:space="preserve">-1564187723</t>
  </si>
  <si>
    <t xml:space="preserve">46,69*1,15 'Přepočtené koeficientem množství</t>
  </si>
  <si>
    <t xml:space="preserve">-1852784077</t>
  </si>
  <si>
    <t xml:space="preserve">4,03</t>
  </si>
  <si>
    <t xml:space="preserve">1241381636</t>
  </si>
  <si>
    <t xml:space="preserve">7,6+10,36 "P2.2</t>
  </si>
  <si>
    <t xml:space="preserve">624558195</t>
  </si>
  <si>
    <t xml:space="preserve">12,99+11,1</t>
  </si>
  <si>
    <t xml:space="preserve">1519689818</t>
  </si>
  <si>
    <t xml:space="preserve">776111116</t>
  </si>
  <si>
    <t xml:space="preserve">Odstranění zbytků lepidla z podkladu povlakových podlah broušením</t>
  </si>
  <si>
    <t xml:space="preserve">-1571837663</t>
  </si>
  <si>
    <t xml:space="preserve">776111311</t>
  </si>
  <si>
    <t xml:space="preserve">Vysátí podkladu povlakových podlah</t>
  </si>
  <si>
    <t xml:space="preserve">2036774774</t>
  </si>
  <si>
    <t xml:space="preserve">776121112</t>
  </si>
  <si>
    <t xml:space="preserve">Vodou ředitelná penetrace savého podkladu povlakových podlah</t>
  </si>
  <si>
    <t xml:space="preserve">1939357274</t>
  </si>
  <si>
    <t xml:space="preserve">776141121</t>
  </si>
  <si>
    <t xml:space="preserve">Stěrka podlahová nivelační pro vyrovnání podkladu povlakových podlah pevnosti 30 MPa tl do 3 mm</t>
  </si>
  <si>
    <t xml:space="preserve">-2025413283</t>
  </si>
  <si>
    <t xml:space="preserve">2021580737</t>
  </si>
  <si>
    <t xml:space="preserve">12,34+7,6+100,04</t>
  </si>
  <si>
    <t xml:space="preserve">776221111</t>
  </si>
  <si>
    <t xml:space="preserve">Lepení pásů z PVC standardním lepidlem</t>
  </si>
  <si>
    <t xml:space="preserve">-1735103406</t>
  </si>
  <si>
    <t xml:space="preserve">49,45+49,79 "M01a,b</t>
  </si>
  <si>
    <t xml:space="preserve">28411145</t>
  </si>
  <si>
    <t xml:space="preserve">PVC vinyl homogenní protiskluzná se vsypem a výztuž. vrstvou tl 3,00mm nášlapná vrstva 3,00mm, hořlavost Bfl-s1, třída zátěže 34/43, útlum 10dB, bodová zátěž &lt;= 0,10mm, protiskluznost R12</t>
  </si>
  <si>
    <t xml:space="preserve">-1148797749</t>
  </si>
  <si>
    <t xml:space="preserve">99,24*1,1 'Přepočtené koeficientem množství</t>
  </si>
  <si>
    <t xml:space="preserve">-1761621915</t>
  </si>
  <si>
    <t xml:space="preserve">(11,1-0,7)+(14,2-0,7*2)+(47,2-0,7*4-0,8)</t>
  </si>
  <si>
    <t xml:space="preserve">776421111</t>
  </si>
  <si>
    <t xml:space="preserve">Montáž obvodových lišt lepením</t>
  </si>
  <si>
    <t xml:space="preserve">-1913410325</t>
  </si>
  <si>
    <t xml:space="preserve">29,84+28,65-0,75-0,8</t>
  </si>
  <si>
    <t xml:space="preserve">69751200</t>
  </si>
  <si>
    <t xml:space="preserve">lišta kobercová 50x7mm</t>
  </si>
  <si>
    <t xml:space="preserve">1432358883</t>
  </si>
  <si>
    <t xml:space="preserve">56,94*1,05 'Přepočtené koeficientem množství</t>
  </si>
  <si>
    <t xml:space="preserve">776421312</t>
  </si>
  <si>
    <t xml:space="preserve">Montáž přechodových šroubovaných lišt</t>
  </si>
  <si>
    <t xml:space="preserve">-140588572</t>
  </si>
  <si>
    <t xml:space="preserve">0,8+0,7*3</t>
  </si>
  <si>
    <t xml:space="preserve">55343120</t>
  </si>
  <si>
    <t xml:space="preserve">profil přechodový Al vrtaný 30mm stříbro</t>
  </si>
  <si>
    <t xml:space="preserve">511652061</t>
  </si>
  <si>
    <t xml:space="preserve">2,9*1,02 'Přepočtené koeficientem množství</t>
  </si>
  <si>
    <t xml:space="preserve">776421711</t>
  </si>
  <si>
    <t xml:space="preserve">Vložení nařezaných pásků z podlahoviny do lišt</t>
  </si>
  <si>
    <t xml:space="preserve">-1382102633</t>
  </si>
  <si>
    <t xml:space="preserve">-1678905453</t>
  </si>
  <si>
    <t xml:space="preserve">56,94*0,11 'Přepočtené koeficientem množství</t>
  </si>
  <si>
    <t xml:space="preserve">998776101</t>
  </si>
  <si>
    <t xml:space="preserve">Přesun hmot tonážní pro podlahy povlakové v objektech v do 6 m</t>
  </si>
  <si>
    <t xml:space="preserve">173184789</t>
  </si>
  <si>
    <t xml:space="preserve">-2132712442</t>
  </si>
  <si>
    <t xml:space="preserve">-1719443176</t>
  </si>
  <si>
    <t xml:space="preserve">292295448</t>
  </si>
  <si>
    <t xml:space="preserve">(11,1+13-0,7*2)*0,15 "vytažení na sokl</t>
  </si>
  <si>
    <t xml:space="preserve">(2,45+1,2+1,6+1,2+0,8)*1,3 "za umyvadly</t>
  </si>
  <si>
    <t xml:space="preserve">(1,4+1,2)*1,45 "za pisoáry</t>
  </si>
  <si>
    <t xml:space="preserve">(1,3+1,4+0,9+0,9+1,2)*1,1 "za wc</t>
  </si>
  <si>
    <t xml:space="preserve">1724703</t>
  </si>
  <si>
    <t xml:space="preserve">(13,4-0,7)*2+2,35*1,4*2</t>
  </si>
  <si>
    <t xml:space="preserve">-2008759044</t>
  </si>
  <si>
    <t xml:space="preserve">(11,1-0,7)*2,15-(1,5-0,25*2)*(2,15-0,9) "M04</t>
  </si>
  <si>
    <t xml:space="preserve">(13-0,7)*2,15-(0,9-0,25*2)*0,2 "M03</t>
  </si>
  <si>
    <t xml:space="preserve">0,8*1,5 "M08</t>
  </si>
  <si>
    <t xml:space="preserve">-2114793265</t>
  </si>
  <si>
    <t xml:space="preserve">48,675*1,1 'Přepočtené koeficientem množství</t>
  </si>
  <si>
    <t xml:space="preserve">-2053850457</t>
  </si>
  <si>
    <t xml:space="preserve">2,15+3,05+1,8+0,2+1,2</t>
  </si>
  <si>
    <t xml:space="preserve">-811947203</t>
  </si>
  <si>
    <t xml:space="preserve">8,4*1,05 'Přepočtené koeficientem množství</t>
  </si>
  <si>
    <t xml:space="preserve">781492151</t>
  </si>
  <si>
    <t xml:space="preserve">Montáž profilů ukončovacích kladených do malty</t>
  </si>
  <si>
    <t xml:space="preserve">-1157308104</t>
  </si>
  <si>
    <t xml:space="preserve">2,15*4 "ukončení u dveří</t>
  </si>
  <si>
    <t xml:space="preserve">11,1-0,7+13-0,7 "ukončení horní hrany</t>
  </si>
  <si>
    <t xml:space="preserve">1,5*2+0,8 "M08</t>
  </si>
  <si>
    <t xml:space="preserve">1584903945</t>
  </si>
  <si>
    <t xml:space="preserve">35,1*1,05 'Přepočtené koeficientem množství</t>
  </si>
  <si>
    <t xml:space="preserve">-138288188</t>
  </si>
  <si>
    <t xml:space="preserve">1399175399</t>
  </si>
  <si>
    <t xml:space="preserve">(0,8+1,97*2)*0,2*1</t>
  </si>
  <si>
    <t xml:space="preserve">115</t>
  </si>
  <si>
    <t xml:space="preserve">823887260</t>
  </si>
  <si>
    <t xml:space="preserve">3,732*2 'Přepočtené koeficientem množství</t>
  </si>
  <si>
    <t xml:space="preserve">-1851130769</t>
  </si>
  <si>
    <t xml:space="preserve">117</t>
  </si>
  <si>
    <t xml:space="preserve">1391635496</t>
  </si>
  <si>
    <t xml:space="preserve">152,190 "stropy</t>
  </si>
  <si>
    <t xml:space="preserve">285,943 "stěny</t>
  </si>
  <si>
    <t xml:space="preserve">-826692681</t>
  </si>
  <si>
    <t xml:space="preserve">119</t>
  </si>
  <si>
    <t xml:space="preserve">1488440089</t>
  </si>
  <si>
    <t xml:space="preserve">152,19*1,05 'Přepočtené koeficientem množství</t>
  </si>
  <si>
    <t xml:space="preserve">2140903258</t>
  </si>
  <si>
    <t xml:space="preserve">2,35*2,19*6+0,9*0,9+1,5*2,35*2 "okna</t>
  </si>
  <si>
    <t xml:space="preserve">2,6*3,3+0,8*2,1*3+0,7*2,1*13 "dveře</t>
  </si>
  <si>
    <t xml:space="preserve">121</t>
  </si>
  <si>
    <t xml:space="preserve">30296997</t>
  </si>
  <si>
    <t xml:space="preserve">71,469*1,05 'Přepočtené koeficientem množství</t>
  </si>
  <si>
    <t xml:space="preserve">-1956037281</t>
  </si>
  <si>
    <t xml:space="preserve">152,19 "stropy</t>
  </si>
  <si>
    <t xml:space="preserve">45,34 "omítky nové</t>
  </si>
  <si>
    <t xml:space="preserve">285,943 "omítky vyspravené</t>
  </si>
  <si>
    <t xml:space="preserve">14,391*2 "SDK oboustranně</t>
  </si>
  <si>
    <t xml:space="preserve">123</t>
  </si>
  <si>
    <t xml:space="preserve">-112744071</t>
  </si>
  <si>
    <t xml:space="preserve">-716147766</t>
  </si>
  <si>
    <t xml:space="preserve">125</t>
  </si>
  <si>
    <t xml:space="preserve">461628992</t>
  </si>
  <si>
    <t xml:space="preserve">-874863340</t>
  </si>
  <si>
    <t xml:space="preserve">127</t>
  </si>
  <si>
    <t xml:space="preserve">847395285</t>
  </si>
  <si>
    <t xml:space="preserve">1339842028</t>
  </si>
  <si>
    <t xml:space="preserve">SO-02 ZTI - Zdravotechnika</t>
  </si>
  <si>
    <t xml:space="preserve">    4 - Vodorovné konstrukce</t>
  </si>
  <si>
    <t xml:space="preserve">132251104</t>
  </si>
  <si>
    <t xml:space="preserve">Hloubení rýh nezapažených š do 800 mm v hornině třídy těžitelnosti I skupiny 3 objem přes 100 m3 strojně</t>
  </si>
  <si>
    <t xml:space="preserve">-1454798462</t>
  </si>
  <si>
    <t xml:space="preserve">161151103</t>
  </si>
  <si>
    <t xml:space="preserve">Svislé přemístění výkopku z horniny třídy těžitelnosti I skupiny 1 až 3 hl výkopu přes 4 do 8 m</t>
  </si>
  <si>
    <t xml:space="preserve">-528906140</t>
  </si>
  <si>
    <t xml:space="preserve">162351103</t>
  </si>
  <si>
    <t xml:space="preserve">Vodorovné přemístění přes 50 do 500 m výkopku/sypaniny z horniny třídy těžitelnosti I skupiny 1 až 3</t>
  </si>
  <si>
    <t xml:space="preserve">-136712212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412179644</t>
  </si>
  <si>
    <t xml:space="preserve">3,4*10 'Přepočtené koeficientem množství</t>
  </si>
  <si>
    <t xml:space="preserve">171201221</t>
  </si>
  <si>
    <t xml:space="preserve">Poplatek za uložení na skládce (skládkovné) zeminy a kamení kód odpadu 17 05 04</t>
  </si>
  <si>
    <t xml:space="preserve">-420944687</t>
  </si>
  <si>
    <t xml:space="preserve">3,4*2,67 'Přepočtené koeficientem množství</t>
  </si>
  <si>
    <t xml:space="preserve">174111101</t>
  </si>
  <si>
    <t xml:space="preserve">Zásyp jam, šachet rýh nebo kolem objektů sypaninou se zhutněním ručně</t>
  </si>
  <si>
    <t xml:space="preserve">1475339299</t>
  </si>
  <si>
    <t xml:space="preserve">175151101</t>
  </si>
  <si>
    <t xml:space="preserve">Obsypání potrubí strojně sypaninou bez prohození, uloženou do 3 m</t>
  </si>
  <si>
    <t xml:space="preserve">2108908698</t>
  </si>
  <si>
    <t xml:space="preserve">58343810</t>
  </si>
  <si>
    <t xml:space="preserve">kamenivo drcené hrubé frakce 4/8</t>
  </si>
  <si>
    <t xml:space="preserve">371745068</t>
  </si>
  <si>
    <t xml:space="preserve">2,6*2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95477317</t>
  </si>
  <si>
    <t xml:space="preserve">1831214776</t>
  </si>
  <si>
    <t xml:space="preserve">-366539872</t>
  </si>
  <si>
    <t xml:space="preserve">-1507587075</t>
  </si>
  <si>
    <t xml:space="preserve">-467169518</t>
  </si>
  <si>
    <t xml:space="preserve">1106219262</t>
  </si>
  <si>
    <t xml:space="preserve">-1753870539</t>
  </si>
  <si>
    <t xml:space="preserve">341792338</t>
  </si>
  <si>
    <t xml:space="preserve">0,278*10 'Přepočtené koeficientem množství</t>
  </si>
  <si>
    <t xml:space="preserve">-68363367</t>
  </si>
  <si>
    <t xml:space="preserve">-1947812365</t>
  </si>
  <si>
    <t xml:space="preserve">-1843069316</t>
  </si>
  <si>
    <t xml:space="preserve">601317556</t>
  </si>
  <si>
    <t xml:space="preserve">721171905</t>
  </si>
  <si>
    <t xml:space="preserve">Potrubí z PP vsazení odbočky do hrdla DN 110</t>
  </si>
  <si>
    <t xml:space="preserve">-928776028</t>
  </si>
  <si>
    <t xml:space="preserve">721173401</t>
  </si>
  <si>
    <t xml:space="preserve">Potrubí kanalizační z PVC SN 4 svodné DN 110</t>
  </si>
  <si>
    <t xml:space="preserve">389360407</t>
  </si>
  <si>
    <t xml:space="preserve">721173402</t>
  </si>
  <si>
    <t xml:space="preserve">Potrubí kanalizační z PVC SN 4 svodné DN 125</t>
  </si>
  <si>
    <t xml:space="preserve">-1582855129</t>
  </si>
  <si>
    <t xml:space="preserve">721174024</t>
  </si>
  <si>
    <t xml:space="preserve">Potrubí kanalizační z PP odpadní DN 75</t>
  </si>
  <si>
    <t xml:space="preserve">484989257</t>
  </si>
  <si>
    <t xml:space="preserve">28615658</t>
  </si>
  <si>
    <t xml:space="preserve">objímka instalační pevná dvoušroubová HTPO DN 75</t>
  </si>
  <si>
    <t xml:space="preserve">-1681759352</t>
  </si>
  <si>
    <t xml:space="preserve">721174025</t>
  </si>
  <si>
    <t xml:space="preserve">Potrubí kanalizační z PP odpadní DN 110</t>
  </si>
  <si>
    <t xml:space="preserve">-991562320</t>
  </si>
  <si>
    <t xml:space="preserve">-1032366734</t>
  </si>
  <si>
    <t xml:space="preserve">-1899359351</t>
  </si>
  <si>
    <t xml:space="preserve">1498253019</t>
  </si>
  <si>
    <t xml:space="preserve">-364577864</t>
  </si>
  <si>
    <t xml:space="preserve">-1912744356</t>
  </si>
  <si>
    <t xml:space="preserve">-1266522640</t>
  </si>
  <si>
    <t xml:space="preserve">1806149370</t>
  </si>
  <si>
    <t xml:space="preserve">1652204940</t>
  </si>
  <si>
    <t xml:space="preserve">-1119952068</t>
  </si>
  <si>
    <t xml:space="preserve">-428686930</t>
  </si>
  <si>
    <t xml:space="preserve">-908191882</t>
  </si>
  <si>
    <t xml:space="preserve">98998775</t>
  </si>
  <si>
    <t xml:space="preserve">3*0,5 'Přepočtené koeficientem množství</t>
  </si>
  <si>
    <t xml:space="preserve">681375966</t>
  </si>
  <si>
    <t xml:space="preserve">1345618401</t>
  </si>
  <si>
    <t xml:space="preserve">0,5*1,03 'Přepočtené koeficientem množství</t>
  </si>
  <si>
    <t xml:space="preserve">1298249185</t>
  </si>
  <si>
    <t xml:space="preserve">1598861630</t>
  </si>
  <si>
    <t xml:space="preserve">331572199</t>
  </si>
  <si>
    <t xml:space="preserve">724335010</t>
  </si>
  <si>
    <t xml:space="preserve">708728177</t>
  </si>
  <si>
    <t xml:space="preserve">-184938275</t>
  </si>
  <si>
    <t xml:space="preserve">-1369501601</t>
  </si>
  <si>
    <t xml:space="preserve">991450228</t>
  </si>
  <si>
    <t xml:space="preserve">-1038150592</t>
  </si>
  <si>
    <t xml:space="preserve">861337717</t>
  </si>
  <si>
    <t xml:space="preserve">1167315744</t>
  </si>
  <si>
    <t xml:space="preserve">-817950782</t>
  </si>
  <si>
    <t xml:space="preserve">-343826277</t>
  </si>
  <si>
    <t xml:space="preserve">1556352576</t>
  </si>
  <si>
    <t xml:space="preserve">1111629606</t>
  </si>
  <si>
    <t xml:space="preserve">401729145</t>
  </si>
  <si>
    <t xml:space="preserve">-1660914329</t>
  </si>
  <si>
    <t xml:space="preserve">315226836</t>
  </si>
  <si>
    <t xml:space="preserve">-104144472</t>
  </si>
  <si>
    <t xml:space="preserve">557902050</t>
  </si>
  <si>
    <t xml:space="preserve">-782807251</t>
  </si>
  <si>
    <t xml:space="preserve">-2031425586</t>
  </si>
  <si>
    <t xml:space="preserve">1990808383</t>
  </si>
  <si>
    <t xml:space="preserve">SO-02 VYT - Vytápění</t>
  </si>
  <si>
    <t xml:space="preserve">-22666391</t>
  </si>
  <si>
    <t xml:space="preserve">99841346</t>
  </si>
  <si>
    <t xml:space="preserve">-138568380</t>
  </si>
  <si>
    <t xml:space="preserve">-1307980981</t>
  </si>
  <si>
    <t xml:space="preserve">663580363</t>
  </si>
  <si>
    <t xml:space="preserve">0,061*10 'Přepočtené koeficientem množství</t>
  </si>
  <si>
    <t xml:space="preserve">-512752988</t>
  </si>
  <si>
    <t xml:space="preserve">2016832776</t>
  </si>
  <si>
    <t xml:space="preserve">1889925553</t>
  </si>
  <si>
    <t xml:space="preserve">2023555414</t>
  </si>
  <si>
    <t xml:space="preserve">1036206879</t>
  </si>
  <si>
    <t xml:space="preserve">-446430562</t>
  </si>
  <si>
    <t xml:space="preserve">-885982708</t>
  </si>
  <si>
    <t xml:space="preserve">-1814546473</t>
  </si>
  <si>
    <t xml:space="preserve">1005839294</t>
  </si>
  <si>
    <t xml:space="preserve">1950391863</t>
  </si>
  <si>
    <t xml:space="preserve">-1240944734</t>
  </si>
  <si>
    <t xml:space="preserve">998733121</t>
  </si>
  <si>
    <t xml:space="preserve">Přesun hmot tonážní pro rozvody potrubí ruční v objektech v do 6 m</t>
  </si>
  <si>
    <t xml:space="preserve">1052561874</t>
  </si>
  <si>
    <t xml:space="preserve">-342447774</t>
  </si>
  <si>
    <t xml:space="preserve">-1054723934</t>
  </si>
  <si>
    <t xml:space="preserve">735192923</t>
  </si>
  <si>
    <t xml:space="preserve">Zpětná montáž otopného tělesa panelového dvouřadého do 1500 mm</t>
  </si>
  <si>
    <t xml:space="preserve">398634064</t>
  </si>
  <si>
    <t xml:space="preserve">SO-02 ELE - Elektromontáže</t>
  </si>
  <si>
    <t xml:space="preserve">D1 - Rozvaděč R(SO.02)</t>
  </si>
  <si>
    <t xml:space="preserve">D4 - Kabely</t>
  </si>
  <si>
    <t xml:space="preserve">Rozvaděč R(SO.02)</t>
  </si>
  <si>
    <t xml:space="preserve">Vypínač č.1 250V/10AX vč. klapátka (barvu a typ upřesní archtekt)</t>
  </si>
  <si>
    <t xml:space="preserve">Vypínač č.6 250V/10AX vč. klapátka (barvu a typ upřesní archtekt)</t>
  </si>
  <si>
    <t xml:space="preserve">Úprava osvětlení v M01 - rozdělení místnosti, změna ovládání, posun svítidel, úprava okruhů (trasy zapraveny pod omítku)</t>
  </si>
  <si>
    <t xml:space="preserve">Svítidlo A1 - PŘISAZENÉ LED SVÍTIDLO; 4370lm; 4000K; 230V/50Hz</t>
  </si>
  <si>
    <t xml:space="preserve">Svítidlo D1 - PŘISAZENÉ LED SVÍTIDLO; 3020lm; 3000K; 230V/50Hz; IP66</t>
  </si>
  <si>
    <t xml:space="preserve">3.7</t>
  </si>
  <si>
    <t xml:space="preserve">3.8</t>
  </si>
  <si>
    <t xml:space="preserve">439046567</t>
  </si>
  <si>
    <t xml:space="preserve">-97949265</t>
  </si>
  <si>
    <t xml:space="preserve">SO-03 - Venkovní prostor</t>
  </si>
  <si>
    <t xml:space="preserve">    102 - Výsadba stromů, keřů, popínavek</t>
  </si>
  <si>
    <t xml:space="preserve">    18 - Zemní práce - sadové úpravy</t>
  </si>
  <si>
    <t xml:space="preserve">    5 - Komunikace pozemní</t>
  </si>
  <si>
    <t xml:space="preserve">    8 - Trubní vedení</t>
  </si>
  <si>
    <t xml:space="preserve">Vyklizení a vyčištění prostoru</t>
  </si>
  <si>
    <t xml:space="preserve">1967758083</t>
  </si>
  <si>
    <t xml:space="preserve">119233062</t>
  </si>
  <si>
    <t xml:space="preserve">Provedení ochranných opatření, ochrana zabudovaných konstrukcí, zpevněných ploch, herních prvků, dopravních tras, zeleně</t>
  </si>
  <si>
    <t xml:space="preserve">553327963</t>
  </si>
  <si>
    <t xml:space="preserve">111211101</t>
  </si>
  <si>
    <t xml:space="preserve">Odstranění křovin a stromů průměru kmene do 100 mm i s kořeny sklonu terénu do 1:5 ručně</t>
  </si>
  <si>
    <t xml:space="preserve">-1491246255</t>
  </si>
  <si>
    <t xml:space="preserve">86 "kácení kvůli stavbě</t>
  </si>
  <si>
    <t xml:space="preserve">186 "kácení nevhodných dřevin</t>
  </si>
  <si>
    <t xml:space="preserve">112101101</t>
  </si>
  <si>
    <t xml:space="preserve">Odstranění stromů listnatých průměru kmene přes 100 do 300 mm</t>
  </si>
  <si>
    <t xml:space="preserve">1287271358</t>
  </si>
  <si>
    <t xml:space="preserve">6 "kácení kvůli stavbě</t>
  </si>
  <si>
    <t xml:space="preserve">6 "kácení nevhodných dřevin</t>
  </si>
  <si>
    <t xml:space="preserve">112101102</t>
  </si>
  <si>
    <t xml:space="preserve">Odstranění stromů listnatých průměru kmene přes 300 do 500 mm</t>
  </si>
  <si>
    <t xml:space="preserve">455306447</t>
  </si>
  <si>
    <t xml:space="preserve">2 "nevhodné</t>
  </si>
  <si>
    <t xml:space="preserve">112101103</t>
  </si>
  <si>
    <t xml:space="preserve">Odstranění stromů listnatých průměru kmene přes 500 do 700 mm</t>
  </si>
  <si>
    <t xml:space="preserve">-1937593341</t>
  </si>
  <si>
    <t xml:space="preserve">1 "nevhodné</t>
  </si>
  <si>
    <t xml:space="preserve">112251101</t>
  </si>
  <si>
    <t xml:space="preserve">Odstranění pařezů průměru přes 100 do 300 mm</t>
  </si>
  <si>
    <t xml:space="preserve">-1223763067</t>
  </si>
  <si>
    <t xml:space="preserve">112251102</t>
  </si>
  <si>
    <t xml:space="preserve">Odstranění pařezů průměru přes 300 do 500 mm</t>
  </si>
  <si>
    <t xml:space="preserve">-1893676460</t>
  </si>
  <si>
    <t xml:space="preserve">112251103</t>
  </si>
  <si>
    <t xml:space="preserve">Odstranění pařezů průměru přes 500 do 700 mm</t>
  </si>
  <si>
    <t xml:space="preserve">48303999</t>
  </si>
  <si>
    <t xml:space="preserve">113106121</t>
  </si>
  <si>
    <t xml:space="preserve">Rozebrání dlažeb z betonových nebo kamenných dlaždic komunikací pro pěší ručně</t>
  </si>
  <si>
    <t xml:space="preserve">92363004</t>
  </si>
  <si>
    <t xml:space="preserve">113106125</t>
  </si>
  <si>
    <t xml:space="preserve">Rozebrání dlažeb z vegetačních dlaždic betonových komunikací pro pěší ručně</t>
  </si>
  <si>
    <t xml:space="preserve">1386888844</t>
  </si>
  <si>
    <t xml:space="preserve">113202111</t>
  </si>
  <si>
    <t xml:space="preserve">Vytrhání obrub krajníků obrubníků stojatých</t>
  </si>
  <si>
    <t xml:space="preserve">976019282</t>
  </si>
  <si>
    <t xml:space="preserve">121112003</t>
  </si>
  <si>
    <t xml:space="preserve">Sejmutí ornice tl vrstvy do 200 mm ručně</t>
  </si>
  <si>
    <t xml:space="preserve">-1441970076</t>
  </si>
  <si>
    <t xml:space="preserve">256 "plocha chodníků</t>
  </si>
  <si>
    <t xml:space="preserve">-50 "bouraná vegetační dlažba</t>
  </si>
  <si>
    <t xml:space="preserve">-7 "bouraná bet. dlažba</t>
  </si>
  <si>
    <t xml:space="preserve">-25 "bouraná budova</t>
  </si>
  <si>
    <t xml:space="preserve">131111333</t>
  </si>
  <si>
    <t xml:space="preserve">Vrtání jamek pro plotové sloupky D přes 200 do 300 mm ručně s motorovým vrtákem</t>
  </si>
  <si>
    <t xml:space="preserve">902919411</t>
  </si>
  <si>
    <t xml:space="preserve">74*0,8 "základy pro sloupky</t>
  </si>
  <si>
    <t xml:space="preserve">131251102</t>
  </si>
  <si>
    <t xml:space="preserve">Hloubení jam nezapažených v hornině třídy těžitelnosti I skupiny 3 objem do 50 m3 strojně</t>
  </si>
  <si>
    <t xml:space="preserve">545611295</t>
  </si>
  <si>
    <t xml:space="preserve">(132+74+50)*0,15 "pro betonovou dlažbu</t>
  </si>
  <si>
    <t xml:space="preserve">132212132</t>
  </si>
  <si>
    <t xml:space="preserve">Hloubení nezapažených rýh šířky do 800 mm v nesoudržných horninách třídy těžitelnosti I skupiny 3 ručně</t>
  </si>
  <si>
    <t xml:space="preserve">144341220</t>
  </si>
  <si>
    <t xml:space="preserve">12,2*0,3*0,8 "rýha pro uložení kabelů elektro</t>
  </si>
  <si>
    <t xml:space="preserve">-1309610470</t>
  </si>
  <si>
    <t xml:space="preserve">-558736472</t>
  </si>
  <si>
    <t xml:space="preserve">59,2*(0,15*0,15*pi)+38,4+2,928 "výkopy</t>
  </si>
  <si>
    <t xml:space="preserve">-14,413 "zásypy</t>
  </si>
  <si>
    <t xml:space="preserve">1481500597</t>
  </si>
  <si>
    <t xml:space="preserve">31,1*1,8 'Přepočtené koeficientem množství</t>
  </si>
  <si>
    <t xml:space="preserve">-1893049426</t>
  </si>
  <si>
    <t xml:space="preserve">626531265</t>
  </si>
  <si>
    <t xml:space="preserve">164,1*0,15*0,15 "obsyp obrubníků</t>
  </si>
  <si>
    <t xml:space="preserve">11*0,3 "zásyp po bouraném objektu</t>
  </si>
  <si>
    <t xml:space="preserve">55*0,075+11*0,1 "zásyp po bouraném plotu</t>
  </si>
  <si>
    <t xml:space="preserve">12,2*0,3*0,6 "zásyp chráničky elektro</t>
  </si>
  <si>
    <t xml:space="preserve">175111101</t>
  </si>
  <si>
    <t xml:space="preserve">Obsypání potrubí ručně sypaninou bez prohození, uloženou do 3 m</t>
  </si>
  <si>
    <t xml:space="preserve">467138982</t>
  </si>
  <si>
    <t xml:space="preserve">12,2*0,3*0,2 "obsyp kabelů</t>
  </si>
  <si>
    <t xml:space="preserve">58337308</t>
  </si>
  <si>
    <t xml:space="preserve">štěrkopísek frakce 0/2</t>
  </si>
  <si>
    <t xml:space="preserve">-1333011393</t>
  </si>
  <si>
    <t xml:space="preserve">0,732*2 'Přepočtené koeficientem množství</t>
  </si>
  <si>
    <t xml:space="preserve">181311103</t>
  </si>
  <si>
    <t xml:space="preserve">Rozprostření ornice tl vrstvy do 200 mm v rovině nebo ve svahu do 1:5 ručně</t>
  </si>
  <si>
    <t xml:space="preserve">118467721</t>
  </si>
  <si>
    <t xml:space="preserve">12+18 "nová zeleň podél chodníku</t>
  </si>
  <si>
    <t xml:space="preserve">72 "ornice podél chodníku </t>
  </si>
  <si>
    <t xml:space="preserve">(107+26+28+5+6)*0,3 "podél nových plotů</t>
  </si>
  <si>
    <t xml:space="preserve">181912112</t>
  </si>
  <si>
    <t xml:space="preserve">Úprava pláně v hornině třídy těžitelnosti I skupiny 3 se zhutněním ručně</t>
  </si>
  <si>
    <t xml:space="preserve">7266670</t>
  </si>
  <si>
    <t xml:space="preserve">182311123</t>
  </si>
  <si>
    <t xml:space="preserve">Rozprostření ornice ve svahu přes 1:5 tl vrstvy do 200 mm ručně</t>
  </si>
  <si>
    <t xml:space="preserve">-1732598844</t>
  </si>
  <si>
    <t xml:space="preserve">47 "plocha pro půdopokryvy</t>
  </si>
  <si>
    <t xml:space="preserve">Výsadba stromů, keřů, popínavek</t>
  </si>
  <si>
    <t xml:space="preserve">183101221</t>
  </si>
  <si>
    <t xml:space="preserve">Jamky pro výsadbu s výměnou 50 % půdy zeminy skupiny 1 až 4 obj přes 0,4 do 1 m3 v rovině a svahu do 1:5</t>
  </si>
  <si>
    <t xml:space="preserve">-577726186</t>
  </si>
  <si>
    <t xml:space="preserve">10321100</t>
  </si>
  <si>
    <t xml:space="preserve">zahradní substrát pro výsadbu VL</t>
  </si>
  <si>
    <t xml:space="preserve">-837871966</t>
  </si>
  <si>
    <t xml:space="preserve">8*0,5 'Přepočtené koeficientem množství</t>
  </si>
  <si>
    <t xml:space="preserve">184102116</t>
  </si>
  <si>
    <t xml:space="preserve">Výsadba dřeviny s balem D přes 0,6 do 0,8 m do jamky se zalitím v rovině a svahu do 1:5</t>
  </si>
  <si>
    <t xml:space="preserve">461393053</t>
  </si>
  <si>
    <t xml:space="preserve">02650300R1</t>
  </si>
  <si>
    <t xml:space="preserve">javor klen /Acer pseudoplatanus/ B 16/18</t>
  </si>
  <si>
    <t xml:space="preserve">1931348443</t>
  </si>
  <si>
    <t xml:space="preserve">02650300R4</t>
  </si>
  <si>
    <t xml:space="preserve">javor mléč /Acer platanoides/ B 16/18</t>
  </si>
  <si>
    <t xml:space="preserve">-1850252462</t>
  </si>
  <si>
    <t xml:space="preserve">02650300R2</t>
  </si>
  <si>
    <t xml:space="preserve">javor Freemanův /Acer freemanii Autumn Blaze/ B 16/18</t>
  </si>
  <si>
    <t xml:space="preserve">1556462863</t>
  </si>
  <si>
    <t xml:space="preserve">02650300R3</t>
  </si>
  <si>
    <t xml:space="preserve">javor babyka /Acer campestre/ B 16/18</t>
  </si>
  <si>
    <t xml:space="preserve">-535455615</t>
  </si>
  <si>
    <t xml:space="preserve">184215132</t>
  </si>
  <si>
    <t xml:space="preserve">Ukotvení kmene dřevin v rovině nebo na svahu do 1:5 třemi kůly D do 0,1 m dl přes 1 do 2 m</t>
  </si>
  <si>
    <t xml:space="preserve">-378143452</t>
  </si>
  <si>
    <t xml:space="preserve">60591251</t>
  </si>
  <si>
    <t xml:space="preserve">kůl vyvazovací dřevěný impregnovaný D 8cm dl 1,5m</t>
  </si>
  <si>
    <t xml:space="preserve">2081549342</t>
  </si>
  <si>
    <t xml:space="preserve">8*3 'Přepočtené koeficientem množství</t>
  </si>
  <si>
    <t xml:space="preserve">184215412</t>
  </si>
  <si>
    <t xml:space="preserve">Zhotovení závlahové mísy dřevin D přes 0,5 do 1,0 m v rovině nebo na svahu do 1:5</t>
  </si>
  <si>
    <t xml:space="preserve">-157507798</t>
  </si>
  <si>
    <t xml:space="preserve">10364100</t>
  </si>
  <si>
    <t xml:space="preserve">zemina pro terénní úpravy - tříděná</t>
  </si>
  <si>
    <t xml:space="preserve">204150867</t>
  </si>
  <si>
    <t xml:space="preserve">8*0,002 'Přepočtené koeficientem množství</t>
  </si>
  <si>
    <t xml:space="preserve">184801121</t>
  </si>
  <si>
    <t xml:space="preserve">Ošetřování vysazených dřevin soliterních v rovině a svahu do 1:5</t>
  </si>
  <si>
    <t xml:space="preserve">1342467529</t>
  </si>
  <si>
    <t xml:space="preserve">183111152</t>
  </si>
  <si>
    <t xml:space="preserve">Rýhy pro výsadbu s výměnou 50 % půdy zeminy skupiny 1 až 4 hloubky do 0,4 m šířky přes 0,2 do 0,4 m ve svahu přes 1:5 do 1:2</t>
  </si>
  <si>
    <t xml:space="preserve">753199676</t>
  </si>
  <si>
    <t xml:space="preserve">75/2</t>
  </si>
  <si>
    <t xml:space="preserve">-1223805208</t>
  </si>
  <si>
    <t xml:space="preserve">37,5*0,08 'Přepočtené koeficientem množství</t>
  </si>
  <si>
    <t xml:space="preserve">184701114</t>
  </si>
  <si>
    <t xml:space="preserve">Výsadba živého plotu s balem ve svahu přes 1:5 do 1:2</t>
  </si>
  <si>
    <t xml:space="preserve">76796424</t>
  </si>
  <si>
    <t xml:space="preserve">0265000R01</t>
  </si>
  <si>
    <t xml:space="preserve">tavolník /Spiraea vanhouttei/ 2 ks/bm, K 40/60</t>
  </si>
  <si>
    <t xml:space="preserve">-558552118</t>
  </si>
  <si>
    <t xml:space="preserve">184801133</t>
  </si>
  <si>
    <t xml:space="preserve">Ošetřování vysazených dřevin ve skupinách ve svahu přes 1:2 do 1:1</t>
  </si>
  <si>
    <t xml:space="preserve">1720292422</t>
  </si>
  <si>
    <t xml:space="preserve">184911423</t>
  </si>
  <si>
    <t xml:space="preserve">Mulčování rostlin kůrou tl do 0,1 m ve svahu přes 1:2 do 1:1</t>
  </si>
  <si>
    <t xml:space="preserve">2065761318</t>
  </si>
  <si>
    <t xml:space="preserve">10391100</t>
  </si>
  <si>
    <t xml:space="preserve">kůra mulčovací VL</t>
  </si>
  <si>
    <t xml:space="preserve">1719511851</t>
  </si>
  <si>
    <t xml:space="preserve">185802134</t>
  </si>
  <si>
    <t xml:space="preserve">Hnojení půdy umělým hnojivem k jednotlivým rostlinám ve svahu přes 1:2 do 1:1</t>
  </si>
  <si>
    <t xml:space="preserve">933642632</t>
  </si>
  <si>
    <t xml:space="preserve">RMAT0014</t>
  </si>
  <si>
    <t xml:space="preserve">hnojivo tableta</t>
  </si>
  <si>
    <t xml:space="preserve">1686203900</t>
  </si>
  <si>
    <t xml:space="preserve">Zemní práce - sadové úpravy</t>
  </si>
  <si>
    <t xml:space="preserve">181111111</t>
  </si>
  <si>
    <t xml:space="preserve">Plošná úprava terénu do 500 m2 zemina skupiny 1 až 4 nerovnosti přes 50 do 100 mm v rovinně a svahu do 1:5</t>
  </si>
  <si>
    <t xml:space="preserve">-172884050</t>
  </si>
  <si>
    <t xml:space="preserve">181411131</t>
  </si>
  <si>
    <t xml:space="preserve">Založení parkového trávníku výsevem pl do 1000 m2 v rovině a ve svahu do 1:5</t>
  </si>
  <si>
    <t xml:space="preserve">35892825</t>
  </si>
  <si>
    <t xml:space="preserve">200 "nové zatravnění</t>
  </si>
  <si>
    <t xml:space="preserve">00572410</t>
  </si>
  <si>
    <t xml:space="preserve">osivo směs travní parková</t>
  </si>
  <si>
    <t xml:space="preserve">-214017567</t>
  </si>
  <si>
    <t xml:space="preserve">200*0,02 'Přepočtené koeficientem množství</t>
  </si>
  <si>
    <t xml:space="preserve">183403114</t>
  </si>
  <si>
    <t xml:space="preserve">Obdělání půdy kultivátorováním v rovině a svahu do 1:5</t>
  </si>
  <si>
    <t xml:space="preserve">983630445</t>
  </si>
  <si>
    <t xml:space="preserve">183403152</t>
  </si>
  <si>
    <t xml:space="preserve">Obdělání půdy vláčením v rovině a svahu do 1:5</t>
  </si>
  <si>
    <t xml:space="preserve">1032107679</t>
  </si>
  <si>
    <t xml:space="preserve">183403153</t>
  </si>
  <si>
    <t xml:space="preserve">Obdělání půdy hrabáním v rovině a svahu do 1:5</t>
  </si>
  <si>
    <t xml:space="preserve">-226301141</t>
  </si>
  <si>
    <t xml:space="preserve">184813511</t>
  </si>
  <si>
    <t xml:space="preserve">Chemické odplevelení před založením kultury postřikem na široko v rovině a svahu do 1:5 ručně</t>
  </si>
  <si>
    <t xml:space="preserve">701273668</t>
  </si>
  <si>
    <t xml:space="preserve">185802113</t>
  </si>
  <si>
    <t xml:space="preserve">Hnojení půdy umělým hnojivem na široko v rovině a svahu do 1:5</t>
  </si>
  <si>
    <t xml:space="preserve">761633180</t>
  </si>
  <si>
    <t xml:space="preserve">200*(0,03/1000) "30g/m2</t>
  </si>
  <si>
    <t xml:space="preserve">25191155</t>
  </si>
  <si>
    <t xml:space="preserve">hnojivo průmyslové</t>
  </si>
  <si>
    <t xml:space="preserve">-1423468765</t>
  </si>
  <si>
    <t xml:space="preserve">200*0,03 'Přepočtené koeficientem množství</t>
  </si>
  <si>
    <t xml:space="preserve">338171123</t>
  </si>
  <si>
    <t xml:space="preserve">Osazování sloupků a vzpěr plotových ocelových v přes 2 do 2,6 m se zabetonováním</t>
  </si>
  <si>
    <t xml:space="preserve">326899547</t>
  </si>
  <si>
    <t xml:space="preserve">55342152</t>
  </si>
  <si>
    <t xml:space="preserve">plotový sloupek pro svařované panely profilovaný oválný 50x70mm dl 2,0-2,5m povrchová úprava Pz a komaxit</t>
  </si>
  <si>
    <t xml:space="preserve">-1367621116</t>
  </si>
  <si>
    <t xml:space="preserve">348101220</t>
  </si>
  <si>
    <t xml:space="preserve">Osazení vrat nebo vrátek k oplocení na ocelové sloupky pl přes 2 do 4 m2</t>
  </si>
  <si>
    <t xml:space="preserve">319765347</t>
  </si>
  <si>
    <t xml:space="preserve">branka plotová jednokřídlá Pz s PVC úpravou, včetně kování, 1440 x 1500 mm</t>
  </si>
  <si>
    <t xml:space="preserve">1898112480</t>
  </si>
  <si>
    <t xml:space="preserve">RMAT0002</t>
  </si>
  <si>
    <t xml:space="preserve">branka plotová jednokřídlá Pz s PVC úpravou, včetně kování, 1630 x 1500 mm</t>
  </si>
  <si>
    <t xml:space="preserve">-1504407055</t>
  </si>
  <si>
    <t xml:space="preserve">348101230</t>
  </si>
  <si>
    <t xml:space="preserve">Osazení vrat nebo vrátek k oplocení na ocelové sloupky pl přes 4 do 6 m2</t>
  </si>
  <si>
    <t xml:space="preserve">-1329867061</t>
  </si>
  <si>
    <t xml:space="preserve">55342360R01</t>
  </si>
  <si>
    <t xml:space="preserve">brána plotová dvoukřídlá Pz s PVC vrstvou 3650x1530mm včetně kování</t>
  </si>
  <si>
    <t xml:space="preserve">1556683392</t>
  </si>
  <si>
    <t xml:space="preserve">348121221</t>
  </si>
  <si>
    <t xml:space="preserve">Osazení podhrabových desek dl přes 2 do 3 m na ocelové plotové sloupky</t>
  </si>
  <si>
    <t xml:space="preserve">647103998</t>
  </si>
  <si>
    <t xml:space="preserve">59232543</t>
  </si>
  <si>
    <t xml:space="preserve">betonová podhrabová deska 2500x300x35mm se zámkem 15mm na ukotvení sloupků profilovaných oválných 50x70mm</t>
  </si>
  <si>
    <t xml:space="preserve">-793544415</t>
  </si>
  <si>
    <t xml:space="preserve">348171146</t>
  </si>
  <si>
    <t xml:space="preserve">Montáž panelového svařovaného oplocení v přes 1,5 do 2,0 m</t>
  </si>
  <si>
    <t xml:space="preserve">1738329639</t>
  </si>
  <si>
    <t xml:space="preserve">5,03+1,95+0,59+7,78+15,06+9,99+14,13+25,28+49,06+4,61+4,15+15,91+11,08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980302633</t>
  </si>
  <si>
    <t xml:space="preserve">166,666666666667*0,42 'Přepočtené koeficientem množství</t>
  </si>
  <si>
    <t xml:space="preserve">Komunikace pozemní</t>
  </si>
  <si>
    <t xml:space="preserve">564710011</t>
  </si>
  <si>
    <t xml:space="preserve">Podklad z kameniva hrubého drceného vel. 8-16 mm plochy přes 100 m2 tl 50 mm</t>
  </si>
  <si>
    <t xml:space="preserve">809635610</t>
  </si>
  <si>
    <t xml:space="preserve">564831111</t>
  </si>
  <si>
    <t xml:space="preserve">Podklad ze štěrkodrtě ŠD plochy přes 100 m2 tl 100 mm</t>
  </si>
  <si>
    <t xml:space="preserve">-1869190585</t>
  </si>
  <si>
    <t xml:space="preserve">596211122</t>
  </si>
  <si>
    <t xml:space="preserve">Kladení zámkové dlažby komunikací pro pěší ručně tl 60 mm skupiny B pl přes 100 do 300 m2</t>
  </si>
  <si>
    <t xml:space="preserve">1761475267</t>
  </si>
  <si>
    <t xml:space="preserve">132+74+50</t>
  </si>
  <si>
    <t xml:space="preserve">59245021</t>
  </si>
  <si>
    <t xml:space="preserve">dlažba skladebná betonová 200x200mm tl 60mm přírodní</t>
  </si>
  <si>
    <t xml:space="preserve">384205837</t>
  </si>
  <si>
    <t xml:space="preserve">256*1,02 'Přepočtené koeficientem množství</t>
  </si>
  <si>
    <t xml:space="preserve">Trubní vedení</t>
  </si>
  <si>
    <t xml:space="preserve">899722111</t>
  </si>
  <si>
    <t xml:space="preserve">Krytí potrubí z plastů výstražnou fólií z PVC do 20 cm</t>
  </si>
  <si>
    <t xml:space="preserve">1268186982</t>
  </si>
  <si>
    <t xml:space="preserve">12,5 "elektro kabely k brance</t>
  </si>
  <si>
    <t xml:space="preserve">916331112</t>
  </si>
  <si>
    <t xml:space="preserve">Osazení zahradního obrubníku betonového do lože z betonu s boční opěrou</t>
  </si>
  <si>
    <t xml:space="preserve">2161668</t>
  </si>
  <si>
    <t xml:space="preserve">49,1+48,5+66,5</t>
  </si>
  <si>
    <t xml:space="preserve">59217001</t>
  </si>
  <si>
    <t xml:space="preserve">obrubník zahradní betonový 1000x50x250mm</t>
  </si>
  <si>
    <t xml:space="preserve">606723507</t>
  </si>
  <si>
    <t xml:space="preserve">966052121</t>
  </si>
  <si>
    <t xml:space="preserve">Bourání sloupků a vzpěr ŽB plotových s betonovou patkou</t>
  </si>
  <si>
    <t xml:space="preserve">-1068326752</t>
  </si>
  <si>
    <t xml:space="preserve">966071711</t>
  </si>
  <si>
    <t xml:space="preserve">Bourání sloupků a vzpěr plotových ocelových do 2,5 m zabetonovaných</t>
  </si>
  <si>
    <t xml:space="preserve">-1341134193</t>
  </si>
  <si>
    <t xml:space="preserve">40 "sloupky</t>
  </si>
  <si>
    <t xml:space="preserve">8 "vzpěry</t>
  </si>
  <si>
    <t xml:space="preserve">966071821</t>
  </si>
  <si>
    <t xml:space="preserve">Rozebrání oplocení z drátěného pletiva se čtvercovými oky v do 1,6 m</t>
  </si>
  <si>
    <t xml:space="preserve">-1258157157</t>
  </si>
  <si>
    <t xml:space="preserve">49,06+4,15+26,69+24,48</t>
  </si>
  <si>
    <t xml:space="preserve">966073810</t>
  </si>
  <si>
    <t xml:space="preserve">Rozebrání vrat a vrátek k oplocení pl do 2 m2</t>
  </si>
  <si>
    <t xml:space="preserve">269480295</t>
  </si>
  <si>
    <t xml:space="preserve">966073811</t>
  </si>
  <si>
    <t xml:space="preserve">Rozebrání vrat a vrátek k oplocení pl přes 2 do 6 m2</t>
  </si>
  <si>
    <t xml:space="preserve">-177138803</t>
  </si>
  <si>
    <t xml:space="preserve">981011313</t>
  </si>
  <si>
    <t xml:space="preserve">Demolice budov zděných na MVC podíl konstrukcí přes 15 do 20 % postupným rozebíráním</t>
  </si>
  <si>
    <t xml:space="preserve">-747131736</t>
  </si>
  <si>
    <t xml:space="preserve">37*3</t>
  </si>
  <si>
    <t xml:space="preserve">-1608794605</t>
  </si>
  <si>
    <t xml:space="preserve">1078821088</t>
  </si>
  <si>
    <t xml:space="preserve">62,959*14 'Přepočtené koeficientem množství</t>
  </si>
  <si>
    <t xml:space="preserve">997221612</t>
  </si>
  <si>
    <t xml:space="preserve">Nakládání vybouraných hmot na dopravní prostředky pro vodorovnou dopravu</t>
  </si>
  <si>
    <t xml:space="preserve">-599756179</t>
  </si>
  <si>
    <t xml:space="preserve">-574977487</t>
  </si>
  <si>
    <t xml:space="preserve">998223011</t>
  </si>
  <si>
    <t xml:space="preserve">Přesun hmot pro pozemní komunikace s krytem dlážděným</t>
  </si>
  <si>
    <t xml:space="preserve">249134295</t>
  </si>
  <si>
    <t xml:space="preserve">700960562</t>
  </si>
  <si>
    <t xml:space="preserve">-1056336285</t>
  </si>
  <si>
    <t xml:space="preserve">889669168</t>
  </si>
  <si>
    <t xml:space="preserve">5734185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školských objektů a zahrady ZŠ Nepomu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BCD studio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AS106,2)</f>
        <v>0</v>
      </c>
      <c r="AT94" s="97" t="n">
        <f aca="false">ROUND(SUM(AV94:AW94),2)</f>
        <v>0</v>
      </c>
      <c r="AU94" s="98" t="n">
        <f aca="false">ROUND(AU95+AU101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AZ106,2)</f>
        <v>0</v>
      </c>
      <c r="BA94" s="97" t="n">
        <f aca="false">ROUND(BA95+BA101+BA106,2)</f>
        <v>0</v>
      </c>
      <c r="BB94" s="97" t="n">
        <f aca="false">ROUND(BB95+BB101+BB106,2)</f>
        <v>0</v>
      </c>
      <c r="BC94" s="97" t="n">
        <f aca="false">ROUND(BC95+BC101+BC106,2)</f>
        <v>0</v>
      </c>
      <c r="BD94" s="99" t="n">
        <f aca="false">ROUND(BD95+BD101+BD106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5</v>
      </c>
      <c r="BT95" s="115" t="s">
        <v>83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0</v>
      </c>
      <c r="F96" s="118"/>
      <c r="G96" s="118"/>
      <c r="H96" s="118"/>
      <c r="I96" s="118"/>
      <c r="J96" s="117"/>
      <c r="K96" s="118" t="s">
        <v>8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-01 - Základní škola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SO-01 - Základní škola'!P138</f>
        <v>0</v>
      </c>
      <c r="AV96" s="122" t="n">
        <f aca="false">'SO-01 - Základní škola'!J33</f>
        <v>0</v>
      </c>
      <c r="AW96" s="122" t="n">
        <f aca="false">'SO-01 - Základní škola'!J34</f>
        <v>0</v>
      </c>
      <c r="AX96" s="122" t="n">
        <f aca="false">'SO-01 - Základní škola'!J35</f>
        <v>0</v>
      </c>
      <c r="AY96" s="122" t="n">
        <f aca="false">'SO-01 - Základní škola'!J36</f>
        <v>0</v>
      </c>
      <c r="AZ96" s="122" t="n">
        <f aca="false">'SO-01 - Základní škola'!F33</f>
        <v>0</v>
      </c>
      <c r="BA96" s="122" t="n">
        <f aca="false">'SO-01 - Základní škola'!F34</f>
        <v>0</v>
      </c>
      <c r="BB96" s="122" t="n">
        <f aca="false">'SO-01 - Základní škola'!F35</f>
        <v>0</v>
      </c>
      <c r="BC96" s="122" t="n">
        <f aca="false">'SO-01 - Základní škola'!F36</f>
        <v>0</v>
      </c>
      <c r="BD96" s="124" t="n">
        <f aca="false">'SO-01 - Základní škola'!F37</f>
        <v>0</v>
      </c>
      <c r="BT96" s="125" t="s">
        <v>85</v>
      </c>
      <c r="BU96" s="125" t="s">
        <v>88</v>
      </c>
      <c r="BV96" s="125" t="s">
        <v>78</v>
      </c>
      <c r="BW96" s="125" t="s">
        <v>84</v>
      </c>
      <c r="BX96" s="125" t="s">
        <v>4</v>
      </c>
      <c r="CL96" s="125"/>
      <c r="CM96" s="125" t="s">
        <v>85</v>
      </c>
    </row>
    <row r="97" s="56" customFormat="true" ht="23.25" hidden="false" customHeight="true" outlineLevel="0" collapsed="false">
      <c r="A97" s="116" t="s">
        <v>86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-01 ZTI - Zdravotechnik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SO-01 ZTI - Zdravotechnika'!P130</f>
        <v>0</v>
      </c>
      <c r="AV97" s="122" t="n">
        <f aca="false">'SO-01 ZTI - Zdravotechnika'!J35</f>
        <v>0</v>
      </c>
      <c r="AW97" s="122" t="n">
        <f aca="false">'SO-01 ZTI - Zdravotechnika'!J36</f>
        <v>0</v>
      </c>
      <c r="AX97" s="122" t="n">
        <f aca="false">'SO-01 ZTI - Zdravotechnika'!J37</f>
        <v>0</v>
      </c>
      <c r="AY97" s="122" t="n">
        <f aca="false">'SO-01 ZTI - Zdravotechnika'!J38</f>
        <v>0</v>
      </c>
      <c r="AZ97" s="122" t="n">
        <f aca="false">'SO-01 ZTI - Zdravotechnika'!F35</f>
        <v>0</v>
      </c>
      <c r="BA97" s="122" t="n">
        <f aca="false">'SO-01 ZTI - Zdravotechnika'!F36</f>
        <v>0</v>
      </c>
      <c r="BB97" s="122" t="n">
        <f aca="false">'SO-01 ZTI - Zdravotechnika'!F37</f>
        <v>0</v>
      </c>
      <c r="BC97" s="122" t="n">
        <f aca="false">'SO-01 ZTI - Zdravotechnika'!F38</f>
        <v>0</v>
      </c>
      <c r="BD97" s="124" t="n">
        <f aca="false">'SO-01 ZTI - Zdravotechnika'!F39</f>
        <v>0</v>
      </c>
      <c r="BT97" s="125" t="s">
        <v>85</v>
      </c>
      <c r="BV97" s="125" t="s">
        <v>78</v>
      </c>
      <c r="BW97" s="125" t="s">
        <v>91</v>
      </c>
      <c r="BX97" s="125" t="s">
        <v>84</v>
      </c>
      <c r="CL97" s="125"/>
    </row>
    <row r="98" s="56" customFormat="true" ht="23.25" hidden="false" customHeight="true" outlineLevel="0" collapsed="false">
      <c r="A98" s="116" t="s">
        <v>86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-01 VZT - Vzduchotechnika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SO-01 VZT - Vzduchotechnika'!P128</f>
        <v>0</v>
      </c>
      <c r="AV98" s="122" t="n">
        <f aca="false">'SO-01 VZT - Vzduchotechnika'!J35</f>
        <v>0</v>
      </c>
      <c r="AW98" s="122" t="n">
        <f aca="false">'SO-01 VZT - Vzduchotechnika'!J36</f>
        <v>0</v>
      </c>
      <c r="AX98" s="122" t="n">
        <f aca="false">'SO-01 VZT - Vzduchotechnika'!J37</f>
        <v>0</v>
      </c>
      <c r="AY98" s="122" t="n">
        <f aca="false">'SO-01 VZT - Vzduchotechnika'!J38</f>
        <v>0</v>
      </c>
      <c r="AZ98" s="122" t="n">
        <f aca="false">'SO-01 VZT - Vzduchotechnika'!F35</f>
        <v>0</v>
      </c>
      <c r="BA98" s="122" t="n">
        <f aca="false">'SO-01 VZT - Vzduchotechnika'!F36</f>
        <v>0</v>
      </c>
      <c r="BB98" s="122" t="n">
        <f aca="false">'SO-01 VZT - Vzduchotechnika'!F37</f>
        <v>0</v>
      </c>
      <c r="BC98" s="122" t="n">
        <f aca="false">'SO-01 VZT - Vzduchotechnika'!F38</f>
        <v>0</v>
      </c>
      <c r="BD98" s="124" t="n">
        <f aca="false">'SO-01 VZT - Vzduchotechnika'!F39</f>
        <v>0</v>
      </c>
      <c r="BT98" s="125" t="s">
        <v>85</v>
      </c>
      <c r="BV98" s="125" t="s">
        <v>78</v>
      </c>
      <c r="BW98" s="125" t="s">
        <v>94</v>
      </c>
      <c r="BX98" s="125" t="s">
        <v>84</v>
      </c>
      <c r="CL98" s="125"/>
    </row>
    <row r="99" s="56" customFormat="true" ht="23.25" hidden="false" customHeight="true" outlineLevel="0" collapsed="false">
      <c r="A99" s="116" t="s">
        <v>86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-01 VYT - Vytápě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SO-01 VYT - Vytápění'!P130</f>
        <v>0</v>
      </c>
      <c r="AV99" s="122" t="n">
        <f aca="false">'SO-01 VYT - Vytápění'!J35</f>
        <v>0</v>
      </c>
      <c r="AW99" s="122" t="n">
        <f aca="false">'SO-01 VYT - Vytápění'!J36</f>
        <v>0</v>
      </c>
      <c r="AX99" s="122" t="n">
        <f aca="false">'SO-01 VYT - Vytápění'!J37</f>
        <v>0</v>
      </c>
      <c r="AY99" s="122" t="n">
        <f aca="false">'SO-01 VYT - Vytápění'!J38</f>
        <v>0</v>
      </c>
      <c r="AZ99" s="122" t="n">
        <f aca="false">'SO-01 VYT - Vytápění'!F35</f>
        <v>0</v>
      </c>
      <c r="BA99" s="122" t="n">
        <f aca="false">'SO-01 VYT - Vytápění'!F36</f>
        <v>0</v>
      </c>
      <c r="BB99" s="122" t="n">
        <f aca="false">'SO-01 VYT - Vytápění'!F37</f>
        <v>0</v>
      </c>
      <c r="BC99" s="122" t="n">
        <f aca="false">'SO-01 VYT - Vytápění'!F38</f>
        <v>0</v>
      </c>
      <c r="BD99" s="124" t="n">
        <f aca="false">'SO-01 VYT - Vytápění'!F39</f>
        <v>0</v>
      </c>
      <c r="BT99" s="125" t="s">
        <v>85</v>
      </c>
      <c r="BV99" s="125" t="s">
        <v>78</v>
      </c>
      <c r="BW99" s="125" t="s">
        <v>97</v>
      </c>
      <c r="BX99" s="125" t="s">
        <v>84</v>
      </c>
      <c r="CL99" s="125"/>
    </row>
    <row r="100" s="56" customFormat="true" ht="23.25" hidden="false" customHeight="true" outlineLevel="0" collapsed="false">
      <c r="A100" s="116" t="s">
        <v>86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-01 ELE - Elektromontáže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-01 ELE - Elektromontáže'!P128</f>
        <v>0</v>
      </c>
      <c r="AV100" s="122" t="n">
        <f aca="false">'SO-01 ELE - Elektromontáže'!J35</f>
        <v>0</v>
      </c>
      <c r="AW100" s="122" t="n">
        <f aca="false">'SO-01 ELE - Elektromontáže'!J36</f>
        <v>0</v>
      </c>
      <c r="AX100" s="122" t="n">
        <f aca="false">'SO-01 ELE - Elektromontáže'!J37</f>
        <v>0</v>
      </c>
      <c r="AY100" s="122" t="n">
        <f aca="false">'SO-01 ELE - Elektromontáže'!J38</f>
        <v>0</v>
      </c>
      <c r="AZ100" s="122" t="n">
        <f aca="false">'SO-01 ELE - Elektromontáže'!F35</f>
        <v>0</v>
      </c>
      <c r="BA100" s="122" t="n">
        <f aca="false">'SO-01 ELE - Elektromontáže'!F36</f>
        <v>0</v>
      </c>
      <c r="BB100" s="122" t="n">
        <f aca="false">'SO-01 ELE - Elektromontáže'!F37</f>
        <v>0</v>
      </c>
      <c r="BC100" s="122" t="n">
        <f aca="false">'SO-01 ELE - Elektromontáže'!F38</f>
        <v>0</v>
      </c>
      <c r="BD100" s="124" t="n">
        <f aca="false">'SO-01 ELE - Elektromontáže'!F39</f>
        <v>0</v>
      </c>
      <c r="BT100" s="125" t="s">
        <v>85</v>
      </c>
      <c r="BV100" s="125" t="s">
        <v>78</v>
      </c>
      <c r="BW100" s="125" t="s">
        <v>100</v>
      </c>
      <c r="BX100" s="125" t="s">
        <v>84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5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2</v>
      </c>
      <c r="AR101" s="110"/>
      <c r="AS101" s="111" t="n">
        <f aca="false">ROUND(SUM(AS102:AS105),2)</f>
        <v>0</v>
      </c>
      <c r="AT101" s="112" t="n">
        <f aca="false">ROUND(SUM(AV101:AW101),2)</f>
        <v>0</v>
      </c>
      <c r="AU101" s="113" t="n">
        <f aca="false">ROUND(SUM(AU102:AU105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5),2)</f>
        <v>0</v>
      </c>
      <c r="BA101" s="112" t="n">
        <f aca="false">ROUND(SUM(BA102:BA105),2)</f>
        <v>0</v>
      </c>
      <c r="BB101" s="112" t="n">
        <f aca="false">ROUND(SUM(BB102:BB105),2)</f>
        <v>0</v>
      </c>
      <c r="BC101" s="112" t="n">
        <f aca="false">ROUND(SUM(BC102:BC105),2)</f>
        <v>0</v>
      </c>
      <c r="BD101" s="114" t="n">
        <f aca="false">ROUND(SUM(BD102:BD105),2)</f>
        <v>0</v>
      </c>
      <c r="BS101" s="115" t="s">
        <v>75</v>
      </c>
      <c r="BT101" s="115" t="s">
        <v>83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5</v>
      </c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8" t="s">
        <v>101</v>
      </c>
      <c r="F102" s="118"/>
      <c r="G102" s="118"/>
      <c r="H102" s="118"/>
      <c r="I102" s="118"/>
      <c r="J102" s="117"/>
      <c r="K102" s="118" t="s">
        <v>102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-02 - Družina'!J30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-02 - Družina'!P136</f>
        <v>0</v>
      </c>
      <c r="AV102" s="122" t="n">
        <f aca="false">'SO-02 - Družina'!J33</f>
        <v>0</v>
      </c>
      <c r="AW102" s="122" t="n">
        <f aca="false">'SO-02 - Družina'!J34</f>
        <v>0</v>
      </c>
      <c r="AX102" s="122" t="n">
        <f aca="false">'SO-02 - Družina'!J35</f>
        <v>0</v>
      </c>
      <c r="AY102" s="122" t="n">
        <f aca="false">'SO-02 - Družina'!J36</f>
        <v>0</v>
      </c>
      <c r="AZ102" s="122" t="n">
        <f aca="false">'SO-02 - Družina'!F33</f>
        <v>0</v>
      </c>
      <c r="BA102" s="122" t="n">
        <f aca="false">'SO-02 - Družina'!F34</f>
        <v>0</v>
      </c>
      <c r="BB102" s="122" t="n">
        <f aca="false">'SO-02 - Družina'!F35</f>
        <v>0</v>
      </c>
      <c r="BC102" s="122" t="n">
        <f aca="false">'SO-02 - Družina'!F36</f>
        <v>0</v>
      </c>
      <c r="BD102" s="124" t="n">
        <f aca="false">'SO-02 - Družina'!F37</f>
        <v>0</v>
      </c>
      <c r="BT102" s="125" t="s">
        <v>85</v>
      </c>
      <c r="BU102" s="125" t="s">
        <v>88</v>
      </c>
      <c r="BV102" s="125" t="s">
        <v>78</v>
      </c>
      <c r="BW102" s="125" t="s">
        <v>103</v>
      </c>
      <c r="BX102" s="125" t="s">
        <v>4</v>
      </c>
      <c r="CL102" s="125"/>
      <c r="CM102" s="125" t="s">
        <v>85</v>
      </c>
    </row>
    <row r="103" s="56" customFormat="true" ht="23.25" hidden="false" customHeight="true" outlineLevel="0" collapsed="false">
      <c r="A103" s="116" t="s">
        <v>86</v>
      </c>
      <c r="B103" s="57"/>
      <c r="C103" s="117"/>
      <c r="D103" s="117"/>
      <c r="E103" s="118" t="s">
        <v>104</v>
      </c>
      <c r="F103" s="118"/>
      <c r="G103" s="118"/>
      <c r="H103" s="118"/>
      <c r="I103" s="118"/>
      <c r="J103" s="117"/>
      <c r="K103" s="118" t="s">
        <v>9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-02 ZTI - Zdravotechnika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-02 ZTI - Zdravotechnika'!P132</f>
        <v>0</v>
      </c>
      <c r="AV103" s="122" t="n">
        <f aca="false">'SO-02 ZTI - Zdravotechnika'!J35</f>
        <v>0</v>
      </c>
      <c r="AW103" s="122" t="n">
        <f aca="false">'SO-02 ZTI - Zdravotechnika'!J36</f>
        <v>0</v>
      </c>
      <c r="AX103" s="122" t="n">
        <f aca="false">'SO-02 ZTI - Zdravotechnika'!J37</f>
        <v>0</v>
      </c>
      <c r="AY103" s="122" t="n">
        <f aca="false">'SO-02 ZTI - Zdravotechnika'!J38</f>
        <v>0</v>
      </c>
      <c r="AZ103" s="122" t="n">
        <f aca="false">'SO-02 ZTI - Zdravotechnika'!F35</f>
        <v>0</v>
      </c>
      <c r="BA103" s="122" t="n">
        <f aca="false">'SO-02 ZTI - Zdravotechnika'!F36</f>
        <v>0</v>
      </c>
      <c r="BB103" s="122" t="n">
        <f aca="false">'SO-02 ZTI - Zdravotechnika'!F37</f>
        <v>0</v>
      </c>
      <c r="BC103" s="122" t="n">
        <f aca="false">'SO-02 ZTI - Zdravotechnika'!F38</f>
        <v>0</v>
      </c>
      <c r="BD103" s="124" t="n">
        <f aca="false">'SO-02 ZTI - Zdravotechnika'!F39</f>
        <v>0</v>
      </c>
      <c r="BT103" s="125" t="s">
        <v>85</v>
      </c>
      <c r="BV103" s="125" t="s">
        <v>78</v>
      </c>
      <c r="BW103" s="125" t="s">
        <v>105</v>
      </c>
      <c r="BX103" s="125" t="s">
        <v>103</v>
      </c>
      <c r="CL103" s="125"/>
    </row>
    <row r="104" s="56" customFormat="true" ht="23.25" hidden="false" customHeight="true" outlineLevel="0" collapsed="false">
      <c r="A104" s="116" t="s">
        <v>86</v>
      </c>
      <c r="B104" s="57"/>
      <c r="C104" s="117"/>
      <c r="D104" s="117"/>
      <c r="E104" s="118" t="s">
        <v>106</v>
      </c>
      <c r="F104" s="118"/>
      <c r="G104" s="118"/>
      <c r="H104" s="118"/>
      <c r="I104" s="118"/>
      <c r="J104" s="117"/>
      <c r="K104" s="118" t="s">
        <v>96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-02 VYT - Vytápění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-02 VYT - Vytápění'!P129</f>
        <v>0</v>
      </c>
      <c r="AV104" s="122" t="n">
        <f aca="false">'SO-02 VYT - Vytápění'!J35</f>
        <v>0</v>
      </c>
      <c r="AW104" s="122" t="n">
        <f aca="false">'SO-02 VYT - Vytápění'!J36</f>
        <v>0</v>
      </c>
      <c r="AX104" s="122" t="n">
        <f aca="false">'SO-02 VYT - Vytápění'!J37</f>
        <v>0</v>
      </c>
      <c r="AY104" s="122" t="n">
        <f aca="false">'SO-02 VYT - Vytápění'!J38</f>
        <v>0</v>
      </c>
      <c r="AZ104" s="122" t="n">
        <f aca="false">'SO-02 VYT - Vytápění'!F35</f>
        <v>0</v>
      </c>
      <c r="BA104" s="122" t="n">
        <f aca="false">'SO-02 VYT - Vytápění'!F36</f>
        <v>0</v>
      </c>
      <c r="BB104" s="122" t="n">
        <f aca="false">'SO-02 VYT - Vytápění'!F37</f>
        <v>0</v>
      </c>
      <c r="BC104" s="122" t="n">
        <f aca="false">'SO-02 VYT - Vytápění'!F38</f>
        <v>0</v>
      </c>
      <c r="BD104" s="124" t="n">
        <f aca="false">'SO-02 VYT - Vytápění'!F39</f>
        <v>0</v>
      </c>
      <c r="BT104" s="125" t="s">
        <v>85</v>
      </c>
      <c r="BV104" s="125" t="s">
        <v>78</v>
      </c>
      <c r="BW104" s="125" t="s">
        <v>107</v>
      </c>
      <c r="BX104" s="125" t="s">
        <v>103</v>
      </c>
      <c r="CL104" s="125"/>
    </row>
    <row r="105" s="56" customFormat="true" ht="23.25" hidden="false" customHeight="true" outlineLevel="0" collapsed="false">
      <c r="A105" s="116" t="s">
        <v>86</v>
      </c>
      <c r="B105" s="57"/>
      <c r="C105" s="117"/>
      <c r="D105" s="117"/>
      <c r="E105" s="118" t="s">
        <v>108</v>
      </c>
      <c r="F105" s="118"/>
      <c r="G105" s="118"/>
      <c r="H105" s="118"/>
      <c r="I105" s="118"/>
      <c r="J105" s="117"/>
      <c r="K105" s="118" t="s">
        <v>99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-02 ELE - Elektromontáže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-02 ELE - Elektromontáže'!P127</f>
        <v>0</v>
      </c>
      <c r="AV105" s="122" t="n">
        <f aca="false">'SO-02 ELE - Elektromontáže'!J35</f>
        <v>0</v>
      </c>
      <c r="AW105" s="122" t="n">
        <f aca="false">'SO-02 ELE - Elektromontáže'!J36</f>
        <v>0</v>
      </c>
      <c r="AX105" s="122" t="n">
        <f aca="false">'SO-02 ELE - Elektromontáže'!J37</f>
        <v>0</v>
      </c>
      <c r="AY105" s="122" t="n">
        <f aca="false">'SO-02 ELE - Elektromontáže'!J38</f>
        <v>0</v>
      </c>
      <c r="AZ105" s="122" t="n">
        <f aca="false">'SO-02 ELE - Elektromontáže'!F35</f>
        <v>0</v>
      </c>
      <c r="BA105" s="122" t="n">
        <f aca="false">'SO-02 ELE - Elektromontáže'!F36</f>
        <v>0</v>
      </c>
      <c r="BB105" s="122" t="n">
        <f aca="false">'SO-02 ELE - Elektromontáže'!F37</f>
        <v>0</v>
      </c>
      <c r="BC105" s="122" t="n">
        <f aca="false">'SO-02 ELE - Elektromontáže'!F38</f>
        <v>0</v>
      </c>
      <c r="BD105" s="124" t="n">
        <f aca="false">'SO-02 ELE - Elektromontáže'!F39</f>
        <v>0</v>
      </c>
      <c r="BT105" s="125" t="s">
        <v>85</v>
      </c>
      <c r="BV105" s="125" t="s">
        <v>78</v>
      </c>
      <c r="BW105" s="125" t="s">
        <v>109</v>
      </c>
      <c r="BX105" s="125" t="s">
        <v>103</v>
      </c>
      <c r="CL105" s="125"/>
    </row>
    <row r="106" s="102" customFormat="true" ht="16.5" hidden="false" customHeight="true" outlineLevel="0" collapsed="false">
      <c r="A106" s="116" t="s">
        <v>86</v>
      </c>
      <c r="B106" s="103"/>
      <c r="C106" s="104"/>
      <c r="D106" s="105" t="s">
        <v>110</v>
      </c>
      <c r="E106" s="105"/>
      <c r="F106" s="105"/>
      <c r="G106" s="105"/>
      <c r="H106" s="105"/>
      <c r="I106" s="106"/>
      <c r="J106" s="105" t="s">
        <v>111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SO-03 - Venkovní prostor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2</v>
      </c>
      <c r="AR106" s="110"/>
      <c r="AS106" s="126" t="n">
        <v>0</v>
      </c>
      <c r="AT106" s="127" t="n">
        <f aca="false">ROUND(SUM(AV106:AW106),2)</f>
        <v>0</v>
      </c>
      <c r="AU106" s="128" t="n">
        <f aca="false">'SO-03 - Venkovní prostor'!P129</f>
        <v>0</v>
      </c>
      <c r="AV106" s="127" t="n">
        <f aca="false">'SO-03 - Venkovní prostor'!J33</f>
        <v>0</v>
      </c>
      <c r="AW106" s="127" t="n">
        <f aca="false">'SO-03 - Venkovní prostor'!J34</f>
        <v>0</v>
      </c>
      <c r="AX106" s="127" t="n">
        <f aca="false">'SO-03 - Venkovní prostor'!J35</f>
        <v>0</v>
      </c>
      <c r="AY106" s="127" t="n">
        <f aca="false">'SO-03 - Venkovní prostor'!J36</f>
        <v>0</v>
      </c>
      <c r="AZ106" s="127" t="n">
        <f aca="false">'SO-03 - Venkovní prostor'!F33</f>
        <v>0</v>
      </c>
      <c r="BA106" s="127" t="n">
        <f aca="false">'SO-03 - Venkovní prostor'!F34</f>
        <v>0</v>
      </c>
      <c r="BB106" s="127" t="n">
        <f aca="false">'SO-03 - Venkovní prostor'!F35</f>
        <v>0</v>
      </c>
      <c r="BC106" s="127" t="n">
        <f aca="false">'SO-03 - Venkovní prostor'!F36</f>
        <v>0</v>
      </c>
      <c r="BD106" s="129" t="n">
        <f aca="false">'SO-03 - Venkovní prostor'!F37</f>
        <v>0</v>
      </c>
      <c r="BT106" s="115" t="s">
        <v>83</v>
      </c>
      <c r="BV106" s="115" t="s">
        <v>78</v>
      </c>
      <c r="BW106" s="115" t="s">
        <v>112</v>
      </c>
      <c r="BX106" s="115" t="s">
        <v>4</v>
      </c>
      <c r="CL106" s="115"/>
      <c r="CM106" s="115" t="s">
        <v>85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g2pVKHJ8s9eM55xZ8lGV6ExVGZY8dDLvIUl8W0O+Qu9LrA3peayIIUeNexk4FW0wpMgt0ghBgJ+UuhAyjoZk0g==" saltValue="jq54lojqhOpRJ0JO0fzJcMO3viJ4WuBcqzbWsAaD/K1B79JoV9rH/loQEprY6WZCyXBQv3ymL4dmPKDk9s8tJA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SO-01 - Základní škola'!C2" display="/"/>
    <hyperlink ref="A97" location="'SO-01 ZTI - Zdravotechnika'!C2" display="/"/>
    <hyperlink ref="A98" location="'SO-01 VZT - Vzduchotechnika'!C2" display="/"/>
    <hyperlink ref="A99" location="'SO-01 VYT - Vytápění'!C2" display="/"/>
    <hyperlink ref="A100" location="'SO-01 ELE - Elektromontáže'!C2" display="/"/>
    <hyperlink ref="A102" location="'SO-02 - Družina'!C2" display="/"/>
    <hyperlink ref="A103" location="'SO-02 ZTI - Zdravotechnika'!C2" display="/"/>
    <hyperlink ref="A104" location="'SO-02 VYT - Vytápění'!C2" display="/"/>
    <hyperlink ref="A105" location="'SO-02 ELE - Elektromontáže'!C2" display="/"/>
    <hyperlink ref="A106" location="'SO-03 - Venkovní prosto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>2279410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BCD studio s.r.o.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>CZ2279410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ROUND((SUM(BE127:BE187)),  2) + SUM(BE189:BE193)), 2)</f>
        <v>0</v>
      </c>
      <c r="G35" s="24"/>
      <c r="H35" s="24"/>
      <c r="I35" s="150" t="n">
        <v>0.21</v>
      </c>
      <c r="J35" s="149" t="n">
        <f aca="false">ROUND((ROUND(((SUM(BE127:BE187))*I35),  2) + (SUM(BE189:BE193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ROUND((SUM(BF127:BF187)),  2) + SUM(BF189:BF193)), 2)</f>
        <v>0</v>
      </c>
      <c r="G36" s="24"/>
      <c r="H36" s="24"/>
      <c r="I36" s="150" t="n">
        <v>0.12</v>
      </c>
      <c r="J36" s="149" t="n">
        <f aca="false">ROUND((ROUND(((SUM(BF127:BF187))*I36),  2) + (SUM(BF189:BF193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ROUND((SUM(BG127:BG187)),  2) + SUM(BG189:BG193)),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ROUND((SUM(BH127:BH187)),  2) + SUM(BH189:BH193)),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ROUND((SUM(BI127:BI187)),  2) + SUM(BI189:BI193)),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2 ELE - Elektromontáž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BCD studi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704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056</v>
      </c>
      <c r="E100" s="181"/>
      <c r="F100" s="181"/>
      <c r="G100" s="181"/>
      <c r="H100" s="181"/>
      <c r="I100" s="181"/>
      <c r="J100" s="182" t="n">
        <f aca="false">J139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057</v>
      </c>
      <c r="E101" s="181"/>
      <c r="F101" s="181"/>
      <c r="G101" s="181"/>
      <c r="H101" s="181"/>
      <c r="I101" s="181"/>
      <c r="J101" s="182" t="n">
        <f aca="false">J169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705</v>
      </c>
      <c r="E102" s="181"/>
      <c r="F102" s="181"/>
      <c r="G102" s="181"/>
      <c r="H102" s="181"/>
      <c r="I102" s="181"/>
      <c r="J102" s="182" t="n">
        <f aca="false">J178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1060</v>
      </c>
      <c r="E103" s="181"/>
      <c r="F103" s="181"/>
      <c r="G103" s="181"/>
      <c r="H103" s="181"/>
      <c r="I103" s="181"/>
      <c r="J103" s="182" t="n">
        <f aca="false">J184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1061</v>
      </c>
      <c r="E104" s="181"/>
      <c r="F104" s="181"/>
      <c r="G104" s="181"/>
      <c r="H104" s="181"/>
      <c r="I104" s="181"/>
      <c r="J104" s="182" t="n">
        <f aca="false">J186</f>
        <v>0</v>
      </c>
      <c r="K104" s="179"/>
      <c r="L104" s="183"/>
    </row>
    <row r="105" s="177" customFormat="true" ht="21.85" hidden="false" customHeight="true" outlineLevel="0" collapsed="false">
      <c r="B105" s="178"/>
      <c r="C105" s="179"/>
      <c r="D105" s="190" t="s">
        <v>142</v>
      </c>
      <c r="E105" s="179"/>
      <c r="F105" s="179"/>
      <c r="G105" s="179"/>
      <c r="H105" s="179"/>
      <c r="I105" s="179"/>
      <c r="J105" s="191" t="n">
        <f aca="false">J188</f>
        <v>0</v>
      </c>
      <c r="K105" s="179"/>
      <c r="L105" s="183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Stavební úpravy školských objektů a zahrady ZŠ Nepomucká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32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74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-02 ELE - Elektromontáž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12. 1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8</v>
      </c>
      <c r="J123" s="171" t="str">
        <f aca="false">E23</f>
        <v>ABCD studi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3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2"/>
      <c r="B126" s="193"/>
      <c r="C126" s="194" t="s">
        <v>144</v>
      </c>
      <c r="D126" s="195" t="s">
        <v>61</v>
      </c>
      <c r="E126" s="195" t="s">
        <v>57</v>
      </c>
      <c r="F126" s="195" t="s">
        <v>58</v>
      </c>
      <c r="G126" s="195" t="s">
        <v>145</v>
      </c>
      <c r="H126" s="195" t="s">
        <v>146</v>
      </c>
      <c r="I126" s="195" t="s">
        <v>147</v>
      </c>
      <c r="J126" s="196" t="s">
        <v>118</v>
      </c>
      <c r="K126" s="197" t="s">
        <v>148</v>
      </c>
      <c r="L126" s="198"/>
      <c r="M126" s="82"/>
      <c r="N126" s="83" t="s">
        <v>40</v>
      </c>
      <c r="O126" s="83" t="s">
        <v>149</v>
      </c>
      <c r="P126" s="83" t="s">
        <v>150</v>
      </c>
      <c r="Q126" s="83" t="s">
        <v>151</v>
      </c>
      <c r="R126" s="83" t="s">
        <v>152</v>
      </c>
      <c r="S126" s="83" t="s">
        <v>153</v>
      </c>
      <c r="T126" s="84" t="s">
        <v>154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1" customFormat="true" ht="22.8" hidden="false" customHeight="true" outlineLevel="0" collapsed="false">
      <c r="A127" s="24"/>
      <c r="B127" s="25"/>
      <c r="C127" s="90" t="s">
        <v>155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39+P169+P178+P184+P186+P188</f>
        <v>0</v>
      </c>
      <c r="Q127" s="86"/>
      <c r="R127" s="202" t="n">
        <f aca="false">R128+R139+R169+R178+R184+R186+R188</f>
        <v>0</v>
      </c>
      <c r="S127" s="86"/>
      <c r="T127" s="203" t="n">
        <f aca="false">T128+T139+T169+T178+T184+T186+T18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20</v>
      </c>
      <c r="BK127" s="204" t="n">
        <f aca="false">BK128+BK139+BK169+BK178+BK184+BK186+BK188</f>
        <v>0</v>
      </c>
    </row>
    <row r="128" s="205" customFormat="true" ht="25.9" hidden="false" customHeight="true" outlineLevel="0" collapsed="false">
      <c r="B128" s="206"/>
      <c r="C128" s="207"/>
      <c r="D128" s="208" t="s">
        <v>75</v>
      </c>
      <c r="E128" s="209" t="s">
        <v>1062</v>
      </c>
      <c r="F128" s="209" t="s">
        <v>1706</v>
      </c>
      <c r="G128" s="207"/>
      <c r="H128" s="207"/>
      <c r="I128" s="210"/>
      <c r="J128" s="191" t="n">
        <f aca="false">BK128</f>
        <v>0</v>
      </c>
      <c r="K128" s="207"/>
      <c r="L128" s="211"/>
      <c r="M128" s="212"/>
      <c r="N128" s="213"/>
      <c r="O128" s="213"/>
      <c r="P128" s="214" t="n">
        <f aca="false">SUM(P129:P138)</f>
        <v>0</v>
      </c>
      <c r="Q128" s="213"/>
      <c r="R128" s="214" t="n">
        <f aca="false">SUM(R129:R138)</f>
        <v>0</v>
      </c>
      <c r="S128" s="213"/>
      <c r="T128" s="215" t="n">
        <f aca="false">SUM(T129:T138)</f>
        <v>0</v>
      </c>
      <c r="AR128" s="216" t="s">
        <v>83</v>
      </c>
      <c r="AT128" s="217" t="s">
        <v>75</v>
      </c>
      <c r="AU128" s="217" t="s">
        <v>76</v>
      </c>
      <c r="AY128" s="216" t="s">
        <v>158</v>
      </c>
      <c r="BK128" s="218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21" t="s">
        <v>76</v>
      </c>
      <c r="D129" s="221" t="s">
        <v>161</v>
      </c>
      <c r="E129" s="222" t="s">
        <v>1064</v>
      </c>
      <c r="F129" s="223" t="s">
        <v>1065</v>
      </c>
      <c r="G129" s="224" t="s">
        <v>1066</v>
      </c>
      <c r="H129" s="225" t="n">
        <v>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1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34</v>
      </c>
      <c r="AT129" s="233" t="s">
        <v>161</v>
      </c>
      <c r="AU129" s="233" t="s">
        <v>83</v>
      </c>
      <c r="AY129" s="3" t="s">
        <v>15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3</v>
      </c>
      <c r="BK129" s="234" t="n">
        <f aca="false">ROUND(I129*H129,2)</f>
        <v>0</v>
      </c>
      <c r="BL129" s="3" t="s">
        <v>234</v>
      </c>
      <c r="BM129" s="233" t="s">
        <v>85</v>
      </c>
    </row>
    <row r="130" s="31" customFormat="true" ht="16.5" hidden="false" customHeight="true" outlineLevel="0" collapsed="false">
      <c r="A130" s="24"/>
      <c r="B130" s="25"/>
      <c r="C130" s="221" t="s">
        <v>76</v>
      </c>
      <c r="D130" s="221" t="s">
        <v>161</v>
      </c>
      <c r="E130" s="222" t="s">
        <v>1067</v>
      </c>
      <c r="F130" s="223" t="s">
        <v>1068</v>
      </c>
      <c r="G130" s="224" t="s">
        <v>1069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1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34</v>
      </c>
      <c r="AT130" s="233" t="s">
        <v>161</v>
      </c>
      <c r="AU130" s="233" t="s">
        <v>83</v>
      </c>
      <c r="AY130" s="3" t="s">
        <v>15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3</v>
      </c>
      <c r="BK130" s="234" t="n">
        <f aca="false">ROUND(I130*H130,2)</f>
        <v>0</v>
      </c>
      <c r="BL130" s="3" t="s">
        <v>234</v>
      </c>
      <c r="BM130" s="233" t="s">
        <v>165</v>
      </c>
    </row>
    <row r="131" s="31" customFormat="true" ht="16.5" hidden="false" customHeight="true" outlineLevel="0" collapsed="false">
      <c r="A131" s="24"/>
      <c r="B131" s="25"/>
      <c r="C131" s="221" t="s">
        <v>76</v>
      </c>
      <c r="D131" s="221" t="s">
        <v>161</v>
      </c>
      <c r="E131" s="222" t="s">
        <v>1070</v>
      </c>
      <c r="F131" s="223" t="s">
        <v>1071</v>
      </c>
      <c r="G131" s="224" t="s">
        <v>106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1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34</v>
      </c>
      <c r="AT131" s="233" t="s">
        <v>161</v>
      </c>
      <c r="AU131" s="233" t="s">
        <v>83</v>
      </c>
      <c r="AY131" s="3" t="s">
        <v>15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3</v>
      </c>
      <c r="BK131" s="234" t="n">
        <f aca="false">ROUND(I131*H131,2)</f>
        <v>0</v>
      </c>
      <c r="BL131" s="3" t="s">
        <v>234</v>
      </c>
      <c r="BM131" s="233" t="s">
        <v>181</v>
      </c>
    </row>
    <row r="132" s="31" customFormat="true" ht="16.5" hidden="false" customHeight="true" outlineLevel="0" collapsed="false">
      <c r="A132" s="24"/>
      <c r="B132" s="25"/>
      <c r="C132" s="221" t="s">
        <v>76</v>
      </c>
      <c r="D132" s="221" t="s">
        <v>161</v>
      </c>
      <c r="E132" s="222" t="s">
        <v>1072</v>
      </c>
      <c r="F132" s="223" t="s">
        <v>1073</v>
      </c>
      <c r="G132" s="224" t="s">
        <v>106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34</v>
      </c>
      <c r="AT132" s="233" t="s">
        <v>161</v>
      </c>
      <c r="AU132" s="233" t="s">
        <v>83</v>
      </c>
      <c r="AY132" s="3" t="s">
        <v>15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3</v>
      </c>
      <c r="BK132" s="234" t="n">
        <f aca="false">ROUND(I132*H132,2)</f>
        <v>0</v>
      </c>
      <c r="BL132" s="3" t="s">
        <v>234</v>
      </c>
      <c r="BM132" s="233" t="s">
        <v>194</v>
      </c>
    </row>
    <row r="133" s="31" customFormat="true" ht="24.15" hidden="false" customHeight="true" outlineLevel="0" collapsed="false">
      <c r="A133" s="24"/>
      <c r="B133" s="25"/>
      <c r="C133" s="221" t="s">
        <v>76</v>
      </c>
      <c r="D133" s="221" t="s">
        <v>161</v>
      </c>
      <c r="E133" s="222" t="s">
        <v>1074</v>
      </c>
      <c r="F133" s="223" t="s">
        <v>1075</v>
      </c>
      <c r="G133" s="224" t="s">
        <v>164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34</v>
      </c>
      <c r="AT133" s="233" t="s">
        <v>161</v>
      </c>
      <c r="AU133" s="233" t="s">
        <v>83</v>
      </c>
      <c r="AY133" s="3" t="s">
        <v>15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234</v>
      </c>
      <c r="BM133" s="233" t="s">
        <v>202</v>
      </c>
    </row>
    <row r="134" s="31" customFormat="true" ht="16.5" hidden="false" customHeight="true" outlineLevel="0" collapsed="false">
      <c r="A134" s="24"/>
      <c r="B134" s="25"/>
      <c r="C134" s="221" t="s">
        <v>76</v>
      </c>
      <c r="D134" s="221" t="s">
        <v>161</v>
      </c>
      <c r="E134" s="222" t="s">
        <v>1076</v>
      </c>
      <c r="F134" s="223" t="s">
        <v>1077</v>
      </c>
      <c r="G134" s="224" t="s">
        <v>164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34</v>
      </c>
      <c r="AT134" s="233" t="s">
        <v>161</v>
      </c>
      <c r="AU134" s="233" t="s">
        <v>83</v>
      </c>
      <c r="AY134" s="3" t="s">
        <v>15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3</v>
      </c>
      <c r="BK134" s="234" t="n">
        <f aca="false">ROUND(I134*H134,2)</f>
        <v>0</v>
      </c>
      <c r="BL134" s="3" t="s">
        <v>234</v>
      </c>
      <c r="BM134" s="233" t="s">
        <v>7</v>
      </c>
    </row>
    <row r="135" s="31" customFormat="true" ht="24.15" hidden="false" customHeight="true" outlineLevel="0" collapsed="false">
      <c r="A135" s="24"/>
      <c r="B135" s="25"/>
      <c r="C135" s="221" t="s">
        <v>76</v>
      </c>
      <c r="D135" s="221" t="s">
        <v>161</v>
      </c>
      <c r="E135" s="222" t="s">
        <v>1078</v>
      </c>
      <c r="F135" s="223" t="s">
        <v>1079</v>
      </c>
      <c r="G135" s="224" t="s">
        <v>164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34</v>
      </c>
      <c r="AT135" s="233" t="s">
        <v>161</v>
      </c>
      <c r="AU135" s="233" t="s">
        <v>83</v>
      </c>
      <c r="AY135" s="3" t="s">
        <v>15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234</v>
      </c>
      <c r="BM135" s="233" t="s">
        <v>223</v>
      </c>
    </row>
    <row r="136" s="31" customFormat="true" ht="16.5" hidden="false" customHeight="true" outlineLevel="0" collapsed="false">
      <c r="A136" s="24"/>
      <c r="B136" s="25"/>
      <c r="C136" s="221" t="s">
        <v>76</v>
      </c>
      <c r="D136" s="221" t="s">
        <v>161</v>
      </c>
      <c r="E136" s="222" t="s">
        <v>1080</v>
      </c>
      <c r="F136" s="223" t="s">
        <v>1081</v>
      </c>
      <c r="G136" s="224" t="s">
        <v>1069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34</v>
      </c>
      <c r="AT136" s="233" t="s">
        <v>161</v>
      </c>
      <c r="AU136" s="233" t="s">
        <v>83</v>
      </c>
      <c r="AY136" s="3" t="s">
        <v>15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234</v>
      </c>
      <c r="BM136" s="233" t="s">
        <v>234</v>
      </c>
    </row>
    <row r="137" s="31" customFormat="true" ht="16.5" hidden="false" customHeight="true" outlineLevel="0" collapsed="false">
      <c r="A137" s="24"/>
      <c r="B137" s="25"/>
      <c r="C137" s="221" t="s">
        <v>76</v>
      </c>
      <c r="D137" s="221" t="s">
        <v>161</v>
      </c>
      <c r="E137" s="222" t="s">
        <v>1082</v>
      </c>
      <c r="F137" s="223" t="s">
        <v>1083</v>
      </c>
      <c r="G137" s="224" t="s">
        <v>106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34</v>
      </c>
      <c r="AT137" s="233" t="s">
        <v>161</v>
      </c>
      <c r="AU137" s="233" t="s">
        <v>83</v>
      </c>
      <c r="AY137" s="3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234</v>
      </c>
      <c r="BM137" s="233" t="s">
        <v>244</v>
      </c>
    </row>
    <row r="138" s="31" customFormat="true" ht="16.5" hidden="false" customHeight="true" outlineLevel="0" collapsed="false">
      <c r="A138" s="24"/>
      <c r="B138" s="25"/>
      <c r="C138" s="221" t="s">
        <v>76</v>
      </c>
      <c r="D138" s="221" t="s">
        <v>161</v>
      </c>
      <c r="E138" s="222" t="s">
        <v>1084</v>
      </c>
      <c r="F138" s="223" t="s">
        <v>1085</v>
      </c>
      <c r="G138" s="224" t="s">
        <v>727</v>
      </c>
      <c r="H138" s="287"/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34</v>
      </c>
      <c r="AT138" s="233" t="s">
        <v>161</v>
      </c>
      <c r="AU138" s="233" t="s">
        <v>83</v>
      </c>
      <c r="AY138" s="3" t="s">
        <v>15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234</v>
      </c>
      <c r="BM138" s="233" t="s">
        <v>256</v>
      </c>
    </row>
    <row r="139" s="205" customFormat="true" ht="25.9" hidden="false" customHeight="true" outlineLevel="0" collapsed="false">
      <c r="B139" s="206"/>
      <c r="C139" s="207"/>
      <c r="D139" s="208" t="s">
        <v>75</v>
      </c>
      <c r="E139" s="209" t="s">
        <v>1086</v>
      </c>
      <c r="F139" s="209" t="s">
        <v>1087</v>
      </c>
      <c r="G139" s="207"/>
      <c r="H139" s="207"/>
      <c r="I139" s="210"/>
      <c r="J139" s="191" t="n">
        <f aca="false">BK139</f>
        <v>0</v>
      </c>
      <c r="K139" s="207"/>
      <c r="L139" s="211"/>
      <c r="M139" s="212"/>
      <c r="N139" s="213"/>
      <c r="O139" s="213"/>
      <c r="P139" s="214" t="n">
        <f aca="false">SUM(P140:P168)</f>
        <v>0</v>
      </c>
      <c r="Q139" s="213"/>
      <c r="R139" s="214" t="n">
        <f aca="false">SUM(R140:R168)</f>
        <v>0</v>
      </c>
      <c r="S139" s="213"/>
      <c r="T139" s="215" t="n">
        <f aca="false">SUM(T140:T168)</f>
        <v>0</v>
      </c>
      <c r="AR139" s="216" t="s">
        <v>83</v>
      </c>
      <c r="AT139" s="217" t="s">
        <v>75</v>
      </c>
      <c r="AU139" s="217" t="s">
        <v>76</v>
      </c>
      <c r="AY139" s="216" t="s">
        <v>158</v>
      </c>
      <c r="BK139" s="218" t="n">
        <f aca="false">SUM(BK140:BK168)</f>
        <v>0</v>
      </c>
    </row>
    <row r="140" s="31" customFormat="true" ht="16.5" hidden="false" customHeight="true" outlineLevel="0" collapsed="false">
      <c r="A140" s="24"/>
      <c r="B140" s="25"/>
      <c r="C140" s="221" t="s">
        <v>76</v>
      </c>
      <c r="D140" s="221" t="s">
        <v>161</v>
      </c>
      <c r="E140" s="222" t="s">
        <v>1088</v>
      </c>
      <c r="F140" s="223" t="s">
        <v>1089</v>
      </c>
      <c r="G140" s="224" t="s">
        <v>1069</v>
      </c>
      <c r="H140" s="225" t="n">
        <v>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34</v>
      </c>
      <c r="AT140" s="233" t="s">
        <v>161</v>
      </c>
      <c r="AU140" s="233" t="s">
        <v>83</v>
      </c>
      <c r="AY140" s="3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234</v>
      </c>
      <c r="BM140" s="233" t="s">
        <v>266</v>
      </c>
    </row>
    <row r="141" s="31" customFormat="true" ht="16.5" hidden="false" customHeight="true" outlineLevel="0" collapsed="false">
      <c r="A141" s="24"/>
      <c r="B141" s="25"/>
      <c r="C141" s="221" t="s">
        <v>76</v>
      </c>
      <c r="D141" s="221" t="s">
        <v>161</v>
      </c>
      <c r="E141" s="222" t="s">
        <v>1090</v>
      </c>
      <c r="F141" s="223" t="s">
        <v>1091</v>
      </c>
      <c r="G141" s="224" t="s">
        <v>1069</v>
      </c>
      <c r="H141" s="225" t="n">
        <v>8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34</v>
      </c>
      <c r="AT141" s="233" t="s">
        <v>161</v>
      </c>
      <c r="AU141" s="233" t="s">
        <v>83</v>
      </c>
      <c r="AY141" s="3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234</v>
      </c>
      <c r="BM141" s="233" t="s">
        <v>277</v>
      </c>
    </row>
    <row r="142" s="31" customFormat="true" ht="16.5" hidden="false" customHeight="true" outlineLevel="0" collapsed="false">
      <c r="A142" s="24"/>
      <c r="B142" s="25"/>
      <c r="C142" s="221" t="s">
        <v>76</v>
      </c>
      <c r="D142" s="221" t="s">
        <v>161</v>
      </c>
      <c r="E142" s="222" t="s">
        <v>1092</v>
      </c>
      <c r="F142" s="223" t="s">
        <v>1093</v>
      </c>
      <c r="G142" s="224" t="s">
        <v>1069</v>
      </c>
      <c r="H142" s="225" t="n">
        <v>5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34</v>
      </c>
      <c r="AT142" s="233" t="s">
        <v>161</v>
      </c>
      <c r="AU142" s="233" t="s">
        <v>83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234</v>
      </c>
      <c r="BM142" s="233" t="s">
        <v>285</v>
      </c>
    </row>
    <row r="143" s="31" customFormat="true" ht="24.15" hidden="false" customHeight="true" outlineLevel="0" collapsed="false">
      <c r="A143" s="24"/>
      <c r="B143" s="25"/>
      <c r="C143" s="221" t="s">
        <v>76</v>
      </c>
      <c r="D143" s="221" t="s">
        <v>161</v>
      </c>
      <c r="E143" s="222" t="s">
        <v>1094</v>
      </c>
      <c r="F143" s="223" t="s">
        <v>1095</v>
      </c>
      <c r="G143" s="224" t="s">
        <v>1069</v>
      </c>
      <c r="H143" s="225" t="n">
        <v>3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34</v>
      </c>
      <c r="AT143" s="233" t="s">
        <v>161</v>
      </c>
      <c r="AU143" s="233" t="s">
        <v>83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234</v>
      </c>
      <c r="BM143" s="233" t="s">
        <v>294</v>
      </c>
    </row>
    <row r="144" s="31" customFormat="true" ht="16.5" hidden="false" customHeight="true" outlineLevel="0" collapsed="false">
      <c r="A144" s="24"/>
      <c r="B144" s="25"/>
      <c r="C144" s="221" t="s">
        <v>76</v>
      </c>
      <c r="D144" s="221" t="s">
        <v>161</v>
      </c>
      <c r="E144" s="222" t="s">
        <v>1096</v>
      </c>
      <c r="F144" s="223" t="s">
        <v>1097</v>
      </c>
      <c r="G144" s="224" t="s">
        <v>164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34</v>
      </c>
      <c r="AT144" s="233" t="s">
        <v>161</v>
      </c>
      <c r="AU144" s="233" t="s">
        <v>83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234</v>
      </c>
      <c r="BM144" s="233" t="s">
        <v>304</v>
      </c>
    </row>
    <row r="145" s="31" customFormat="true" ht="16.5" hidden="false" customHeight="true" outlineLevel="0" collapsed="false">
      <c r="A145" s="24"/>
      <c r="B145" s="25"/>
      <c r="C145" s="221" t="s">
        <v>76</v>
      </c>
      <c r="D145" s="221" t="s">
        <v>161</v>
      </c>
      <c r="E145" s="222" t="s">
        <v>1098</v>
      </c>
      <c r="F145" s="223" t="s">
        <v>1099</v>
      </c>
      <c r="G145" s="224" t="s">
        <v>16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34</v>
      </c>
      <c r="AT145" s="233" t="s">
        <v>161</v>
      </c>
      <c r="AU145" s="233" t="s">
        <v>83</v>
      </c>
      <c r="AY145" s="3" t="s">
        <v>15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3</v>
      </c>
      <c r="BK145" s="234" t="n">
        <f aca="false">ROUND(I145*H145,2)</f>
        <v>0</v>
      </c>
      <c r="BL145" s="3" t="s">
        <v>234</v>
      </c>
      <c r="BM145" s="233" t="s">
        <v>316</v>
      </c>
    </row>
    <row r="146" s="31" customFormat="true" ht="21.75" hidden="false" customHeight="true" outlineLevel="0" collapsed="false">
      <c r="A146" s="24"/>
      <c r="B146" s="25"/>
      <c r="C146" s="221" t="s">
        <v>76</v>
      </c>
      <c r="D146" s="221" t="s">
        <v>161</v>
      </c>
      <c r="E146" s="222" t="s">
        <v>1100</v>
      </c>
      <c r="F146" s="223" t="s">
        <v>1101</v>
      </c>
      <c r="G146" s="224" t="s">
        <v>1069</v>
      </c>
      <c r="H146" s="225" t="n">
        <v>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34</v>
      </c>
      <c r="AT146" s="233" t="s">
        <v>161</v>
      </c>
      <c r="AU146" s="233" t="s">
        <v>83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234</v>
      </c>
      <c r="BM146" s="233" t="s">
        <v>324</v>
      </c>
    </row>
    <row r="147" s="31" customFormat="true" ht="24.15" hidden="false" customHeight="true" outlineLevel="0" collapsed="false">
      <c r="A147" s="24"/>
      <c r="B147" s="25"/>
      <c r="C147" s="221" t="s">
        <v>76</v>
      </c>
      <c r="D147" s="221" t="s">
        <v>161</v>
      </c>
      <c r="E147" s="222" t="s">
        <v>1102</v>
      </c>
      <c r="F147" s="223" t="s">
        <v>1103</v>
      </c>
      <c r="G147" s="224" t="s">
        <v>1069</v>
      </c>
      <c r="H147" s="225" t="n">
        <v>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34</v>
      </c>
      <c r="AT147" s="233" t="s">
        <v>161</v>
      </c>
      <c r="AU147" s="233" t="s">
        <v>83</v>
      </c>
      <c r="AY147" s="3" t="s">
        <v>15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3</v>
      </c>
      <c r="BK147" s="234" t="n">
        <f aca="false">ROUND(I147*H147,2)</f>
        <v>0</v>
      </c>
      <c r="BL147" s="3" t="s">
        <v>234</v>
      </c>
      <c r="BM147" s="233" t="s">
        <v>335</v>
      </c>
    </row>
    <row r="148" s="31" customFormat="true" ht="16.5" hidden="false" customHeight="true" outlineLevel="0" collapsed="false">
      <c r="A148" s="24"/>
      <c r="B148" s="25"/>
      <c r="C148" s="221" t="s">
        <v>76</v>
      </c>
      <c r="D148" s="221" t="s">
        <v>161</v>
      </c>
      <c r="E148" s="222" t="s">
        <v>1104</v>
      </c>
      <c r="F148" s="223" t="s">
        <v>1105</v>
      </c>
      <c r="G148" s="224" t="s">
        <v>1106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34</v>
      </c>
      <c r="AT148" s="233" t="s">
        <v>161</v>
      </c>
      <c r="AU148" s="233" t="s">
        <v>83</v>
      </c>
      <c r="AY148" s="3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234</v>
      </c>
      <c r="BM148" s="233" t="s">
        <v>347</v>
      </c>
    </row>
    <row r="149" s="31" customFormat="true" ht="24.15" hidden="false" customHeight="true" outlineLevel="0" collapsed="false">
      <c r="A149" s="24"/>
      <c r="B149" s="25"/>
      <c r="C149" s="221" t="s">
        <v>76</v>
      </c>
      <c r="D149" s="221" t="s">
        <v>161</v>
      </c>
      <c r="E149" s="222" t="s">
        <v>1107</v>
      </c>
      <c r="F149" s="223" t="s">
        <v>1108</v>
      </c>
      <c r="G149" s="224" t="s">
        <v>1069</v>
      </c>
      <c r="H149" s="225" t="n">
        <v>4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34</v>
      </c>
      <c r="AT149" s="233" t="s">
        <v>161</v>
      </c>
      <c r="AU149" s="233" t="s">
        <v>83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234</v>
      </c>
      <c r="BM149" s="233" t="s">
        <v>355</v>
      </c>
    </row>
    <row r="150" s="31" customFormat="true" ht="24.15" hidden="false" customHeight="true" outlineLevel="0" collapsed="false">
      <c r="A150" s="24"/>
      <c r="B150" s="25"/>
      <c r="C150" s="221" t="s">
        <v>76</v>
      </c>
      <c r="D150" s="221" t="s">
        <v>161</v>
      </c>
      <c r="E150" s="222" t="s">
        <v>1109</v>
      </c>
      <c r="F150" s="223" t="s">
        <v>1707</v>
      </c>
      <c r="G150" s="224" t="s">
        <v>1069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34</v>
      </c>
      <c r="AT150" s="233" t="s">
        <v>161</v>
      </c>
      <c r="AU150" s="233" t="s">
        <v>83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234</v>
      </c>
      <c r="BM150" s="233" t="s">
        <v>363</v>
      </c>
    </row>
    <row r="151" s="31" customFormat="true" ht="24.15" hidden="false" customHeight="true" outlineLevel="0" collapsed="false">
      <c r="A151" s="24"/>
      <c r="B151" s="25"/>
      <c r="C151" s="221" t="s">
        <v>76</v>
      </c>
      <c r="D151" s="221" t="s">
        <v>161</v>
      </c>
      <c r="E151" s="222" t="s">
        <v>1111</v>
      </c>
      <c r="F151" s="223" t="s">
        <v>1708</v>
      </c>
      <c r="G151" s="224" t="s">
        <v>1069</v>
      </c>
      <c r="H151" s="225" t="n">
        <v>4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34</v>
      </c>
      <c r="AT151" s="233" t="s">
        <v>161</v>
      </c>
      <c r="AU151" s="233" t="s">
        <v>83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234</v>
      </c>
      <c r="BM151" s="233" t="s">
        <v>375</v>
      </c>
    </row>
    <row r="152" s="31" customFormat="true" ht="24.15" hidden="false" customHeight="true" outlineLevel="0" collapsed="false">
      <c r="A152" s="24"/>
      <c r="B152" s="25"/>
      <c r="C152" s="221" t="s">
        <v>76</v>
      </c>
      <c r="D152" s="221" t="s">
        <v>161</v>
      </c>
      <c r="E152" s="222" t="s">
        <v>1113</v>
      </c>
      <c r="F152" s="223" t="s">
        <v>1110</v>
      </c>
      <c r="G152" s="224" t="s">
        <v>1069</v>
      </c>
      <c r="H152" s="225" t="n">
        <v>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34</v>
      </c>
      <c r="AT152" s="233" t="s">
        <v>161</v>
      </c>
      <c r="AU152" s="233" t="s">
        <v>83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234</v>
      </c>
      <c r="BM152" s="233" t="s">
        <v>384</v>
      </c>
    </row>
    <row r="153" s="31" customFormat="true" ht="21.75" hidden="false" customHeight="true" outlineLevel="0" collapsed="false">
      <c r="A153" s="24"/>
      <c r="B153" s="25"/>
      <c r="C153" s="221" t="s">
        <v>76</v>
      </c>
      <c r="D153" s="221" t="s">
        <v>161</v>
      </c>
      <c r="E153" s="222" t="s">
        <v>1115</v>
      </c>
      <c r="F153" s="223" t="s">
        <v>1112</v>
      </c>
      <c r="G153" s="224" t="s">
        <v>1069</v>
      </c>
      <c r="H153" s="225" t="n">
        <v>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34</v>
      </c>
      <c r="AT153" s="233" t="s">
        <v>161</v>
      </c>
      <c r="AU153" s="233" t="s">
        <v>83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234</v>
      </c>
      <c r="BM153" s="233" t="s">
        <v>394</v>
      </c>
    </row>
    <row r="154" s="31" customFormat="true" ht="16.5" hidden="false" customHeight="true" outlineLevel="0" collapsed="false">
      <c r="A154" s="24"/>
      <c r="B154" s="25"/>
      <c r="C154" s="221" t="s">
        <v>76</v>
      </c>
      <c r="D154" s="221" t="s">
        <v>161</v>
      </c>
      <c r="E154" s="222" t="s">
        <v>1117</v>
      </c>
      <c r="F154" s="223" t="s">
        <v>1114</v>
      </c>
      <c r="G154" s="224" t="s">
        <v>1069</v>
      </c>
      <c r="H154" s="225" t="n">
        <v>8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34</v>
      </c>
      <c r="AT154" s="233" t="s">
        <v>161</v>
      </c>
      <c r="AU154" s="233" t="s">
        <v>83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234</v>
      </c>
      <c r="BM154" s="233" t="s">
        <v>404</v>
      </c>
    </row>
    <row r="155" s="31" customFormat="true" ht="24.15" hidden="false" customHeight="true" outlineLevel="0" collapsed="false">
      <c r="A155" s="24"/>
      <c r="B155" s="25"/>
      <c r="C155" s="221" t="s">
        <v>76</v>
      </c>
      <c r="D155" s="221" t="s">
        <v>161</v>
      </c>
      <c r="E155" s="222" t="s">
        <v>1119</v>
      </c>
      <c r="F155" s="223" t="s">
        <v>1116</v>
      </c>
      <c r="G155" s="224" t="s">
        <v>263</v>
      </c>
      <c r="H155" s="225" t="n">
        <v>4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34</v>
      </c>
      <c r="AT155" s="233" t="s">
        <v>161</v>
      </c>
      <c r="AU155" s="233" t="s">
        <v>83</v>
      </c>
      <c r="AY155" s="3" t="s">
        <v>15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234</v>
      </c>
      <c r="BM155" s="233" t="s">
        <v>415</v>
      </c>
    </row>
    <row r="156" s="31" customFormat="true" ht="24.15" hidden="false" customHeight="true" outlineLevel="0" collapsed="false">
      <c r="A156" s="24"/>
      <c r="B156" s="25"/>
      <c r="C156" s="221" t="s">
        <v>76</v>
      </c>
      <c r="D156" s="221" t="s">
        <v>161</v>
      </c>
      <c r="E156" s="222" t="s">
        <v>1121</v>
      </c>
      <c r="F156" s="223" t="s">
        <v>1118</v>
      </c>
      <c r="G156" s="224" t="s">
        <v>164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34</v>
      </c>
      <c r="AT156" s="233" t="s">
        <v>161</v>
      </c>
      <c r="AU156" s="233" t="s">
        <v>83</v>
      </c>
      <c r="AY156" s="3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234</v>
      </c>
      <c r="BM156" s="233" t="s">
        <v>424</v>
      </c>
    </row>
    <row r="157" s="31" customFormat="true" ht="24.15" hidden="false" customHeight="true" outlineLevel="0" collapsed="false">
      <c r="A157" s="24"/>
      <c r="B157" s="25"/>
      <c r="C157" s="221" t="s">
        <v>76</v>
      </c>
      <c r="D157" s="221" t="s">
        <v>161</v>
      </c>
      <c r="E157" s="222" t="s">
        <v>1123</v>
      </c>
      <c r="F157" s="223" t="s">
        <v>1120</v>
      </c>
      <c r="G157" s="224" t="s">
        <v>164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34</v>
      </c>
      <c r="AT157" s="233" t="s">
        <v>161</v>
      </c>
      <c r="AU157" s="233" t="s">
        <v>83</v>
      </c>
      <c r="AY157" s="3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234</v>
      </c>
      <c r="BM157" s="233" t="s">
        <v>432</v>
      </c>
    </row>
    <row r="158" s="31" customFormat="true" ht="24.15" hidden="false" customHeight="true" outlineLevel="0" collapsed="false">
      <c r="A158" s="24"/>
      <c r="B158" s="25"/>
      <c r="C158" s="221" t="s">
        <v>76</v>
      </c>
      <c r="D158" s="221" t="s">
        <v>161</v>
      </c>
      <c r="E158" s="222" t="s">
        <v>1125</v>
      </c>
      <c r="F158" s="223" t="s">
        <v>1122</v>
      </c>
      <c r="G158" s="224" t="s">
        <v>184</v>
      </c>
      <c r="H158" s="225" t="n">
        <v>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4</v>
      </c>
      <c r="AT158" s="233" t="s">
        <v>161</v>
      </c>
      <c r="AU158" s="233" t="s">
        <v>83</v>
      </c>
      <c r="AY158" s="3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234</v>
      </c>
      <c r="BM158" s="233" t="s">
        <v>440</v>
      </c>
    </row>
    <row r="159" s="31" customFormat="true" ht="24.15" hidden="false" customHeight="true" outlineLevel="0" collapsed="false">
      <c r="A159" s="24"/>
      <c r="B159" s="25"/>
      <c r="C159" s="221" t="s">
        <v>76</v>
      </c>
      <c r="D159" s="221" t="s">
        <v>161</v>
      </c>
      <c r="E159" s="222" t="s">
        <v>1127</v>
      </c>
      <c r="F159" s="223" t="s">
        <v>1124</v>
      </c>
      <c r="G159" s="224" t="s">
        <v>164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34</v>
      </c>
      <c r="AT159" s="233" t="s">
        <v>161</v>
      </c>
      <c r="AU159" s="233" t="s">
        <v>83</v>
      </c>
      <c r="AY159" s="3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234</v>
      </c>
      <c r="BM159" s="233" t="s">
        <v>449</v>
      </c>
    </row>
    <row r="160" s="31" customFormat="true" ht="24.15" hidden="false" customHeight="true" outlineLevel="0" collapsed="false">
      <c r="A160" s="24"/>
      <c r="B160" s="25"/>
      <c r="C160" s="221" t="s">
        <v>76</v>
      </c>
      <c r="D160" s="221" t="s">
        <v>161</v>
      </c>
      <c r="E160" s="222" t="s">
        <v>1129</v>
      </c>
      <c r="F160" s="223" t="s">
        <v>1130</v>
      </c>
      <c r="G160" s="224" t="s">
        <v>106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34</v>
      </c>
      <c r="AT160" s="233" t="s">
        <v>161</v>
      </c>
      <c r="AU160" s="233" t="s">
        <v>83</v>
      </c>
      <c r="AY160" s="3" t="s">
        <v>15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234</v>
      </c>
      <c r="BM160" s="233" t="s">
        <v>458</v>
      </c>
    </row>
    <row r="161" s="31" customFormat="true" ht="37.8" hidden="false" customHeight="true" outlineLevel="0" collapsed="false">
      <c r="A161" s="24"/>
      <c r="B161" s="25"/>
      <c r="C161" s="221" t="s">
        <v>76</v>
      </c>
      <c r="D161" s="221" t="s">
        <v>161</v>
      </c>
      <c r="E161" s="222" t="s">
        <v>1131</v>
      </c>
      <c r="F161" s="223" t="s">
        <v>1709</v>
      </c>
      <c r="G161" s="224" t="s">
        <v>164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34</v>
      </c>
      <c r="AT161" s="233" t="s">
        <v>161</v>
      </c>
      <c r="AU161" s="233" t="s">
        <v>83</v>
      </c>
      <c r="AY161" s="3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234</v>
      </c>
      <c r="BM161" s="233" t="s">
        <v>470</v>
      </c>
    </row>
    <row r="162" s="31" customFormat="true" ht="16.5" hidden="false" customHeight="true" outlineLevel="0" collapsed="false">
      <c r="A162" s="24"/>
      <c r="B162" s="25"/>
      <c r="C162" s="221" t="s">
        <v>76</v>
      </c>
      <c r="D162" s="221" t="s">
        <v>161</v>
      </c>
      <c r="E162" s="222" t="s">
        <v>1133</v>
      </c>
      <c r="F162" s="223" t="s">
        <v>1148</v>
      </c>
      <c r="G162" s="224" t="s">
        <v>106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34</v>
      </c>
      <c r="AT162" s="233" t="s">
        <v>161</v>
      </c>
      <c r="AU162" s="233" t="s">
        <v>83</v>
      </c>
      <c r="AY162" s="3" t="s">
        <v>15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234</v>
      </c>
      <c r="BM162" s="233" t="s">
        <v>478</v>
      </c>
    </row>
    <row r="163" s="31" customFormat="true" ht="16.5" hidden="false" customHeight="true" outlineLevel="0" collapsed="false">
      <c r="A163" s="24"/>
      <c r="B163" s="25"/>
      <c r="C163" s="221" t="s">
        <v>76</v>
      </c>
      <c r="D163" s="221" t="s">
        <v>161</v>
      </c>
      <c r="E163" s="222" t="s">
        <v>1135</v>
      </c>
      <c r="F163" s="223" t="s">
        <v>1150</v>
      </c>
      <c r="G163" s="224" t="s">
        <v>205</v>
      </c>
      <c r="H163" s="225" t="n">
        <v>0.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34</v>
      </c>
      <c r="AT163" s="233" t="s">
        <v>161</v>
      </c>
      <c r="AU163" s="233" t="s">
        <v>83</v>
      </c>
      <c r="AY163" s="3" t="s">
        <v>15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234</v>
      </c>
      <c r="BM163" s="233" t="s">
        <v>488</v>
      </c>
    </row>
    <row r="164" s="31" customFormat="true" ht="16.5" hidden="false" customHeight="true" outlineLevel="0" collapsed="false">
      <c r="A164" s="24"/>
      <c r="B164" s="25"/>
      <c r="C164" s="221" t="s">
        <v>76</v>
      </c>
      <c r="D164" s="221" t="s">
        <v>161</v>
      </c>
      <c r="E164" s="222" t="s">
        <v>1137</v>
      </c>
      <c r="F164" s="223" t="s">
        <v>1152</v>
      </c>
      <c r="G164" s="224" t="s">
        <v>205</v>
      </c>
      <c r="H164" s="225" t="n">
        <v>0.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34</v>
      </c>
      <c r="AT164" s="233" t="s">
        <v>161</v>
      </c>
      <c r="AU164" s="233" t="s">
        <v>83</v>
      </c>
      <c r="AY164" s="3" t="s">
        <v>15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ROUND(I164*H164,2)</f>
        <v>0</v>
      </c>
      <c r="BL164" s="3" t="s">
        <v>234</v>
      </c>
      <c r="BM164" s="233" t="s">
        <v>497</v>
      </c>
    </row>
    <row r="165" s="31" customFormat="true" ht="16.5" hidden="false" customHeight="true" outlineLevel="0" collapsed="false">
      <c r="A165" s="24"/>
      <c r="B165" s="25"/>
      <c r="C165" s="221" t="s">
        <v>76</v>
      </c>
      <c r="D165" s="221" t="s">
        <v>161</v>
      </c>
      <c r="E165" s="222" t="s">
        <v>1139</v>
      </c>
      <c r="F165" s="223" t="s">
        <v>1154</v>
      </c>
      <c r="G165" s="224" t="s">
        <v>164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34</v>
      </c>
      <c r="AT165" s="233" t="s">
        <v>161</v>
      </c>
      <c r="AU165" s="233" t="s">
        <v>83</v>
      </c>
      <c r="AY165" s="3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234</v>
      </c>
      <c r="BM165" s="233" t="s">
        <v>508</v>
      </c>
    </row>
    <row r="166" s="31" customFormat="true" ht="16.5" hidden="false" customHeight="true" outlineLevel="0" collapsed="false">
      <c r="A166" s="24"/>
      <c r="B166" s="25"/>
      <c r="C166" s="221" t="s">
        <v>76</v>
      </c>
      <c r="D166" s="221" t="s">
        <v>161</v>
      </c>
      <c r="E166" s="222" t="s">
        <v>1141</v>
      </c>
      <c r="F166" s="223" t="s">
        <v>1156</v>
      </c>
      <c r="G166" s="224" t="s">
        <v>1106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34</v>
      </c>
      <c r="AT166" s="233" t="s">
        <v>161</v>
      </c>
      <c r="AU166" s="233" t="s">
        <v>83</v>
      </c>
      <c r="AY166" s="3" t="s">
        <v>15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ROUND(I166*H166,2)</f>
        <v>0</v>
      </c>
      <c r="BL166" s="3" t="s">
        <v>234</v>
      </c>
      <c r="BM166" s="233" t="s">
        <v>517</v>
      </c>
    </row>
    <row r="167" s="31" customFormat="true" ht="16.5" hidden="false" customHeight="true" outlineLevel="0" collapsed="false">
      <c r="A167" s="24"/>
      <c r="B167" s="25"/>
      <c r="C167" s="221" t="s">
        <v>76</v>
      </c>
      <c r="D167" s="221" t="s">
        <v>161</v>
      </c>
      <c r="E167" s="222" t="s">
        <v>1143</v>
      </c>
      <c r="F167" s="223" t="s">
        <v>1158</v>
      </c>
      <c r="G167" s="224" t="s">
        <v>1106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34</v>
      </c>
      <c r="AT167" s="233" t="s">
        <v>161</v>
      </c>
      <c r="AU167" s="233" t="s">
        <v>83</v>
      </c>
      <c r="AY167" s="3" t="s">
        <v>15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234</v>
      </c>
      <c r="BM167" s="233" t="s">
        <v>528</v>
      </c>
    </row>
    <row r="168" s="31" customFormat="true" ht="16.5" hidden="false" customHeight="true" outlineLevel="0" collapsed="false">
      <c r="A168" s="24"/>
      <c r="B168" s="25"/>
      <c r="C168" s="221" t="s">
        <v>76</v>
      </c>
      <c r="D168" s="221" t="s">
        <v>161</v>
      </c>
      <c r="E168" s="222" t="s">
        <v>1145</v>
      </c>
      <c r="F168" s="223" t="s">
        <v>1160</v>
      </c>
      <c r="G168" s="224" t="s">
        <v>727</v>
      </c>
      <c r="H168" s="287"/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34</v>
      </c>
      <c r="AT168" s="233" t="s">
        <v>161</v>
      </c>
      <c r="AU168" s="233" t="s">
        <v>83</v>
      </c>
      <c r="AY168" s="3" t="s">
        <v>15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234</v>
      </c>
      <c r="BM168" s="233" t="s">
        <v>539</v>
      </c>
    </row>
    <row r="169" s="205" customFormat="true" ht="25.9" hidden="false" customHeight="true" outlineLevel="0" collapsed="false">
      <c r="B169" s="206"/>
      <c r="C169" s="207"/>
      <c r="D169" s="208" t="s">
        <v>75</v>
      </c>
      <c r="E169" s="209" t="s">
        <v>1161</v>
      </c>
      <c r="F169" s="209" t="s">
        <v>1162</v>
      </c>
      <c r="G169" s="207"/>
      <c r="H169" s="207"/>
      <c r="I169" s="210"/>
      <c r="J169" s="191" t="n">
        <f aca="false">BK169</f>
        <v>0</v>
      </c>
      <c r="K169" s="207"/>
      <c r="L169" s="211"/>
      <c r="M169" s="212"/>
      <c r="N169" s="213"/>
      <c r="O169" s="213"/>
      <c r="P169" s="214" t="n">
        <f aca="false">SUM(P170:P177)</f>
        <v>0</v>
      </c>
      <c r="Q169" s="213"/>
      <c r="R169" s="214" t="n">
        <f aca="false">SUM(R170:R177)</f>
        <v>0</v>
      </c>
      <c r="S169" s="213"/>
      <c r="T169" s="215" t="n">
        <f aca="false">SUM(T170:T177)</f>
        <v>0</v>
      </c>
      <c r="AR169" s="216" t="s">
        <v>83</v>
      </c>
      <c r="AT169" s="217" t="s">
        <v>75</v>
      </c>
      <c r="AU169" s="217" t="s">
        <v>76</v>
      </c>
      <c r="AY169" s="216" t="s">
        <v>158</v>
      </c>
      <c r="BK169" s="218" t="n">
        <f aca="false">SUM(BK170:BK177)</f>
        <v>0</v>
      </c>
    </row>
    <row r="170" s="31" customFormat="true" ht="24.15" hidden="false" customHeight="true" outlineLevel="0" collapsed="false">
      <c r="A170" s="24"/>
      <c r="B170" s="25"/>
      <c r="C170" s="221" t="s">
        <v>76</v>
      </c>
      <c r="D170" s="221" t="s">
        <v>161</v>
      </c>
      <c r="E170" s="222" t="s">
        <v>1163</v>
      </c>
      <c r="F170" s="223" t="s">
        <v>1710</v>
      </c>
      <c r="G170" s="224" t="s">
        <v>1069</v>
      </c>
      <c r="H170" s="225" t="n">
        <v>3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34</v>
      </c>
      <c r="AT170" s="233" t="s">
        <v>161</v>
      </c>
      <c r="AU170" s="233" t="s">
        <v>83</v>
      </c>
      <c r="AY170" s="3" t="s">
        <v>15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234</v>
      </c>
      <c r="BM170" s="233" t="s">
        <v>551</v>
      </c>
    </row>
    <row r="171" s="31" customFormat="true" ht="24.15" hidden="false" customHeight="true" outlineLevel="0" collapsed="false">
      <c r="A171" s="24"/>
      <c r="B171" s="25"/>
      <c r="C171" s="221" t="s">
        <v>76</v>
      </c>
      <c r="D171" s="221" t="s">
        <v>161</v>
      </c>
      <c r="E171" s="222" t="s">
        <v>1165</v>
      </c>
      <c r="F171" s="223" t="s">
        <v>1164</v>
      </c>
      <c r="G171" s="224" t="s">
        <v>1069</v>
      </c>
      <c r="H171" s="225" t="n">
        <v>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34</v>
      </c>
      <c r="AT171" s="233" t="s">
        <v>161</v>
      </c>
      <c r="AU171" s="233" t="s">
        <v>83</v>
      </c>
      <c r="AY171" s="3" t="s">
        <v>15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ROUND(I171*H171,2)</f>
        <v>0</v>
      </c>
      <c r="BL171" s="3" t="s">
        <v>234</v>
      </c>
      <c r="BM171" s="233" t="s">
        <v>562</v>
      </c>
    </row>
    <row r="172" s="31" customFormat="true" ht="24.15" hidden="false" customHeight="true" outlineLevel="0" collapsed="false">
      <c r="A172" s="24"/>
      <c r="B172" s="25"/>
      <c r="C172" s="221" t="s">
        <v>76</v>
      </c>
      <c r="D172" s="221" t="s">
        <v>161</v>
      </c>
      <c r="E172" s="222" t="s">
        <v>1167</v>
      </c>
      <c r="F172" s="223" t="s">
        <v>1166</v>
      </c>
      <c r="G172" s="224" t="s">
        <v>1069</v>
      </c>
      <c r="H172" s="225" t="n">
        <v>6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34</v>
      </c>
      <c r="AT172" s="233" t="s">
        <v>161</v>
      </c>
      <c r="AU172" s="233" t="s">
        <v>83</v>
      </c>
      <c r="AY172" s="3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234</v>
      </c>
      <c r="BM172" s="233" t="s">
        <v>572</v>
      </c>
    </row>
    <row r="173" s="31" customFormat="true" ht="24.15" hidden="false" customHeight="true" outlineLevel="0" collapsed="false">
      <c r="A173" s="24"/>
      <c r="B173" s="25"/>
      <c r="C173" s="221" t="s">
        <v>76</v>
      </c>
      <c r="D173" s="221" t="s">
        <v>161</v>
      </c>
      <c r="E173" s="222" t="s">
        <v>1169</v>
      </c>
      <c r="F173" s="223" t="s">
        <v>1711</v>
      </c>
      <c r="G173" s="224" t="s">
        <v>1069</v>
      </c>
      <c r="H173" s="225" t="n">
        <v>3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34</v>
      </c>
      <c r="AT173" s="233" t="s">
        <v>161</v>
      </c>
      <c r="AU173" s="233" t="s">
        <v>83</v>
      </c>
      <c r="AY173" s="3" t="s">
        <v>15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234</v>
      </c>
      <c r="BM173" s="233" t="s">
        <v>583</v>
      </c>
    </row>
    <row r="174" s="31" customFormat="true" ht="37.8" hidden="false" customHeight="true" outlineLevel="0" collapsed="false">
      <c r="A174" s="24"/>
      <c r="B174" s="25"/>
      <c r="C174" s="221" t="s">
        <v>76</v>
      </c>
      <c r="D174" s="221" t="s">
        <v>161</v>
      </c>
      <c r="E174" s="222" t="s">
        <v>1171</v>
      </c>
      <c r="F174" s="223" t="s">
        <v>1168</v>
      </c>
      <c r="G174" s="224" t="s">
        <v>1069</v>
      </c>
      <c r="H174" s="225" t="n">
        <v>5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34</v>
      </c>
      <c r="AT174" s="233" t="s">
        <v>161</v>
      </c>
      <c r="AU174" s="233" t="s">
        <v>83</v>
      </c>
      <c r="AY174" s="3" t="s">
        <v>15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3</v>
      </c>
      <c r="BK174" s="234" t="n">
        <f aca="false">ROUND(I174*H174,2)</f>
        <v>0</v>
      </c>
      <c r="BL174" s="3" t="s">
        <v>234</v>
      </c>
      <c r="BM174" s="233" t="s">
        <v>592</v>
      </c>
    </row>
    <row r="175" s="31" customFormat="true" ht="16.5" hidden="false" customHeight="true" outlineLevel="0" collapsed="false">
      <c r="A175" s="24"/>
      <c r="B175" s="25"/>
      <c r="C175" s="221" t="s">
        <v>76</v>
      </c>
      <c r="D175" s="221" t="s">
        <v>161</v>
      </c>
      <c r="E175" s="222" t="s">
        <v>1173</v>
      </c>
      <c r="F175" s="223" t="s">
        <v>1170</v>
      </c>
      <c r="G175" s="224" t="s">
        <v>1069</v>
      </c>
      <c r="H175" s="225" t="n">
        <v>2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34</v>
      </c>
      <c r="AT175" s="233" t="s">
        <v>161</v>
      </c>
      <c r="AU175" s="233" t="s">
        <v>83</v>
      </c>
      <c r="AY175" s="3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234</v>
      </c>
      <c r="BM175" s="233" t="s">
        <v>604</v>
      </c>
    </row>
    <row r="176" s="31" customFormat="true" ht="24.15" hidden="false" customHeight="true" outlineLevel="0" collapsed="false">
      <c r="A176" s="24"/>
      <c r="B176" s="25"/>
      <c r="C176" s="221" t="s">
        <v>76</v>
      </c>
      <c r="D176" s="221" t="s">
        <v>161</v>
      </c>
      <c r="E176" s="222" t="s">
        <v>1712</v>
      </c>
      <c r="F176" s="223" t="s">
        <v>1172</v>
      </c>
      <c r="G176" s="224" t="s">
        <v>1069</v>
      </c>
      <c r="H176" s="225" t="n">
        <v>2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34</v>
      </c>
      <c r="AT176" s="233" t="s">
        <v>161</v>
      </c>
      <c r="AU176" s="233" t="s">
        <v>83</v>
      </c>
      <c r="AY176" s="3" t="s">
        <v>15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3</v>
      </c>
      <c r="BK176" s="234" t="n">
        <f aca="false">ROUND(I176*H176,2)</f>
        <v>0</v>
      </c>
      <c r="BL176" s="3" t="s">
        <v>234</v>
      </c>
      <c r="BM176" s="233" t="s">
        <v>612</v>
      </c>
    </row>
    <row r="177" s="31" customFormat="true" ht="24.15" hidden="false" customHeight="true" outlineLevel="0" collapsed="false">
      <c r="A177" s="24"/>
      <c r="B177" s="25"/>
      <c r="C177" s="221" t="s">
        <v>76</v>
      </c>
      <c r="D177" s="221" t="s">
        <v>161</v>
      </c>
      <c r="E177" s="222" t="s">
        <v>1713</v>
      </c>
      <c r="F177" s="223" t="s">
        <v>1174</v>
      </c>
      <c r="G177" s="224" t="s">
        <v>106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34</v>
      </c>
      <c r="AT177" s="233" t="s">
        <v>161</v>
      </c>
      <c r="AU177" s="233" t="s">
        <v>83</v>
      </c>
      <c r="AY177" s="3" t="s">
        <v>15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3</v>
      </c>
      <c r="BK177" s="234" t="n">
        <f aca="false">ROUND(I177*H177,2)</f>
        <v>0</v>
      </c>
      <c r="BL177" s="3" t="s">
        <v>234</v>
      </c>
      <c r="BM177" s="233" t="s">
        <v>631</v>
      </c>
    </row>
    <row r="178" s="205" customFormat="true" ht="25.9" hidden="false" customHeight="true" outlineLevel="0" collapsed="false">
      <c r="B178" s="206"/>
      <c r="C178" s="207"/>
      <c r="D178" s="208" t="s">
        <v>75</v>
      </c>
      <c r="E178" s="209" t="s">
        <v>1175</v>
      </c>
      <c r="F178" s="209" t="s">
        <v>1202</v>
      </c>
      <c r="G178" s="207"/>
      <c r="H178" s="207"/>
      <c r="I178" s="210"/>
      <c r="J178" s="191" t="n">
        <f aca="false">BK178</f>
        <v>0</v>
      </c>
      <c r="K178" s="207"/>
      <c r="L178" s="211"/>
      <c r="M178" s="212"/>
      <c r="N178" s="213"/>
      <c r="O178" s="213"/>
      <c r="P178" s="214" t="n">
        <f aca="false">SUM(P179:P183)</f>
        <v>0</v>
      </c>
      <c r="Q178" s="213"/>
      <c r="R178" s="214" t="n">
        <f aca="false">SUM(R179:R183)</f>
        <v>0</v>
      </c>
      <c r="S178" s="213"/>
      <c r="T178" s="215" t="n">
        <f aca="false">SUM(T179:T183)</f>
        <v>0</v>
      </c>
      <c r="AR178" s="216" t="s">
        <v>83</v>
      </c>
      <c r="AT178" s="217" t="s">
        <v>75</v>
      </c>
      <c r="AU178" s="217" t="s">
        <v>76</v>
      </c>
      <c r="AY178" s="216" t="s">
        <v>158</v>
      </c>
      <c r="BK178" s="218" t="n">
        <f aca="false">SUM(BK179:BK183)</f>
        <v>0</v>
      </c>
    </row>
    <row r="179" s="31" customFormat="true" ht="16.5" hidden="false" customHeight="true" outlineLevel="0" collapsed="false">
      <c r="A179" s="24"/>
      <c r="B179" s="25"/>
      <c r="C179" s="221" t="s">
        <v>76</v>
      </c>
      <c r="D179" s="221" t="s">
        <v>161</v>
      </c>
      <c r="E179" s="222" t="s">
        <v>1177</v>
      </c>
      <c r="F179" s="223" t="s">
        <v>1204</v>
      </c>
      <c r="G179" s="224" t="s">
        <v>263</v>
      </c>
      <c r="H179" s="225" t="n">
        <v>40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34</v>
      </c>
      <c r="AT179" s="233" t="s">
        <v>161</v>
      </c>
      <c r="AU179" s="233" t="s">
        <v>83</v>
      </c>
      <c r="AY179" s="3" t="s">
        <v>15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3</v>
      </c>
      <c r="BK179" s="234" t="n">
        <f aca="false">ROUND(I179*H179,2)</f>
        <v>0</v>
      </c>
      <c r="BL179" s="3" t="s">
        <v>234</v>
      </c>
      <c r="BM179" s="233" t="s">
        <v>640</v>
      </c>
    </row>
    <row r="180" s="31" customFormat="true" ht="16.5" hidden="false" customHeight="true" outlineLevel="0" collapsed="false">
      <c r="A180" s="24"/>
      <c r="B180" s="25"/>
      <c r="C180" s="221" t="s">
        <v>76</v>
      </c>
      <c r="D180" s="221" t="s">
        <v>161</v>
      </c>
      <c r="E180" s="222" t="s">
        <v>1179</v>
      </c>
      <c r="F180" s="223" t="s">
        <v>1207</v>
      </c>
      <c r="G180" s="224" t="s">
        <v>263</v>
      </c>
      <c r="H180" s="225" t="n">
        <v>180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34</v>
      </c>
      <c r="AT180" s="233" t="s">
        <v>161</v>
      </c>
      <c r="AU180" s="233" t="s">
        <v>83</v>
      </c>
      <c r="AY180" s="3" t="s">
        <v>15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3</v>
      </c>
      <c r="BK180" s="234" t="n">
        <f aca="false">ROUND(I180*H180,2)</f>
        <v>0</v>
      </c>
      <c r="BL180" s="3" t="s">
        <v>234</v>
      </c>
      <c r="BM180" s="233" t="s">
        <v>655</v>
      </c>
    </row>
    <row r="181" s="31" customFormat="true" ht="16.5" hidden="false" customHeight="true" outlineLevel="0" collapsed="false">
      <c r="A181" s="24"/>
      <c r="B181" s="25"/>
      <c r="C181" s="221" t="s">
        <v>76</v>
      </c>
      <c r="D181" s="221" t="s">
        <v>161</v>
      </c>
      <c r="E181" s="222" t="s">
        <v>1181</v>
      </c>
      <c r="F181" s="223" t="s">
        <v>1210</v>
      </c>
      <c r="G181" s="224" t="s">
        <v>263</v>
      </c>
      <c r="H181" s="225" t="n">
        <v>50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34</v>
      </c>
      <c r="AT181" s="233" t="s">
        <v>161</v>
      </c>
      <c r="AU181" s="233" t="s">
        <v>83</v>
      </c>
      <c r="AY181" s="3" t="s">
        <v>15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3</v>
      </c>
      <c r="BK181" s="234" t="n">
        <f aca="false">ROUND(I181*H181,2)</f>
        <v>0</v>
      </c>
      <c r="BL181" s="3" t="s">
        <v>234</v>
      </c>
      <c r="BM181" s="233" t="s">
        <v>666</v>
      </c>
    </row>
    <row r="182" s="31" customFormat="true" ht="16.5" hidden="false" customHeight="true" outlineLevel="0" collapsed="false">
      <c r="A182" s="24"/>
      <c r="B182" s="25"/>
      <c r="C182" s="221" t="s">
        <v>76</v>
      </c>
      <c r="D182" s="221" t="s">
        <v>161</v>
      </c>
      <c r="E182" s="222" t="s">
        <v>1183</v>
      </c>
      <c r="F182" s="223" t="s">
        <v>1219</v>
      </c>
      <c r="G182" s="224" t="s">
        <v>263</v>
      </c>
      <c r="H182" s="225" t="n">
        <v>10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34</v>
      </c>
      <c r="AT182" s="233" t="s">
        <v>161</v>
      </c>
      <c r="AU182" s="233" t="s">
        <v>83</v>
      </c>
      <c r="AY182" s="3" t="s">
        <v>15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3</v>
      </c>
      <c r="BK182" s="234" t="n">
        <f aca="false">ROUND(I182*H182,2)</f>
        <v>0</v>
      </c>
      <c r="BL182" s="3" t="s">
        <v>234</v>
      </c>
      <c r="BM182" s="233" t="s">
        <v>677</v>
      </c>
    </row>
    <row r="183" s="31" customFormat="true" ht="16.5" hidden="false" customHeight="true" outlineLevel="0" collapsed="false">
      <c r="A183" s="24"/>
      <c r="B183" s="25"/>
      <c r="C183" s="221" t="s">
        <v>76</v>
      </c>
      <c r="D183" s="221" t="s">
        <v>161</v>
      </c>
      <c r="E183" s="222" t="s">
        <v>1185</v>
      </c>
      <c r="F183" s="223" t="s">
        <v>1222</v>
      </c>
      <c r="G183" s="224" t="s">
        <v>727</v>
      </c>
      <c r="H183" s="287"/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34</v>
      </c>
      <c r="AT183" s="233" t="s">
        <v>161</v>
      </c>
      <c r="AU183" s="233" t="s">
        <v>83</v>
      </c>
      <c r="AY183" s="3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3</v>
      </c>
      <c r="BK183" s="234" t="n">
        <f aca="false">ROUND(I183*H183,2)</f>
        <v>0</v>
      </c>
      <c r="BL183" s="3" t="s">
        <v>234</v>
      </c>
      <c r="BM183" s="233" t="s">
        <v>687</v>
      </c>
    </row>
    <row r="184" s="205" customFormat="true" ht="25.9" hidden="false" customHeight="true" outlineLevel="0" collapsed="false">
      <c r="B184" s="206"/>
      <c r="C184" s="207"/>
      <c r="D184" s="208" t="s">
        <v>75</v>
      </c>
      <c r="E184" s="209" t="s">
        <v>1224</v>
      </c>
      <c r="F184" s="209" t="s">
        <v>1225</v>
      </c>
      <c r="G184" s="207"/>
      <c r="H184" s="207"/>
      <c r="I184" s="210"/>
      <c r="J184" s="191" t="n">
        <f aca="false">BK184</f>
        <v>0</v>
      </c>
      <c r="K184" s="207"/>
      <c r="L184" s="211"/>
      <c r="M184" s="212"/>
      <c r="N184" s="213"/>
      <c r="O184" s="213"/>
      <c r="P184" s="214" t="n">
        <f aca="false">P185</f>
        <v>0</v>
      </c>
      <c r="Q184" s="213"/>
      <c r="R184" s="214" t="n">
        <f aca="false">R185</f>
        <v>0</v>
      </c>
      <c r="S184" s="213"/>
      <c r="T184" s="215" t="n">
        <f aca="false">T185</f>
        <v>0</v>
      </c>
      <c r="AR184" s="216" t="s">
        <v>83</v>
      </c>
      <c r="AT184" s="217" t="s">
        <v>75</v>
      </c>
      <c r="AU184" s="217" t="s">
        <v>76</v>
      </c>
      <c r="AY184" s="216" t="s">
        <v>158</v>
      </c>
      <c r="BK184" s="218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21" t="s">
        <v>83</v>
      </c>
      <c r="D185" s="221" t="s">
        <v>161</v>
      </c>
      <c r="E185" s="222" t="s">
        <v>1226</v>
      </c>
      <c r="F185" s="223" t="s">
        <v>1227</v>
      </c>
      <c r="G185" s="224" t="s">
        <v>164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34</v>
      </c>
      <c r="AT185" s="233" t="s">
        <v>161</v>
      </c>
      <c r="AU185" s="233" t="s">
        <v>83</v>
      </c>
      <c r="AY185" s="3" t="s">
        <v>15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3</v>
      </c>
      <c r="BK185" s="234" t="n">
        <f aca="false">ROUND(I185*H185,2)</f>
        <v>0</v>
      </c>
      <c r="BL185" s="3" t="s">
        <v>234</v>
      </c>
      <c r="BM185" s="233" t="s">
        <v>1714</v>
      </c>
    </row>
    <row r="186" s="205" customFormat="true" ht="25.9" hidden="false" customHeight="true" outlineLevel="0" collapsed="false">
      <c r="B186" s="206"/>
      <c r="C186" s="207"/>
      <c r="D186" s="208" t="s">
        <v>75</v>
      </c>
      <c r="E186" s="209" t="s">
        <v>1229</v>
      </c>
      <c r="F186" s="209" t="s">
        <v>717</v>
      </c>
      <c r="G186" s="207"/>
      <c r="H186" s="207"/>
      <c r="I186" s="210"/>
      <c r="J186" s="191" t="n">
        <f aca="false">BK186</f>
        <v>0</v>
      </c>
      <c r="K186" s="207"/>
      <c r="L186" s="211"/>
      <c r="M186" s="212"/>
      <c r="N186" s="213"/>
      <c r="O186" s="213"/>
      <c r="P186" s="214" t="n">
        <f aca="false">P187</f>
        <v>0</v>
      </c>
      <c r="Q186" s="213"/>
      <c r="R186" s="214" t="n">
        <f aca="false">R187</f>
        <v>0</v>
      </c>
      <c r="S186" s="213"/>
      <c r="T186" s="215" t="n">
        <f aca="false">T187</f>
        <v>0</v>
      </c>
      <c r="AR186" s="216" t="s">
        <v>177</v>
      </c>
      <c r="AT186" s="217" t="s">
        <v>75</v>
      </c>
      <c r="AU186" s="217" t="s">
        <v>76</v>
      </c>
      <c r="AY186" s="216" t="s">
        <v>158</v>
      </c>
      <c r="BK186" s="218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21" t="s">
        <v>85</v>
      </c>
      <c r="D187" s="221" t="s">
        <v>161</v>
      </c>
      <c r="E187" s="222" t="s">
        <v>1230</v>
      </c>
      <c r="F187" s="223" t="s">
        <v>718</v>
      </c>
      <c r="G187" s="224" t="s">
        <v>727</v>
      </c>
      <c r="H187" s="287"/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65</v>
      </c>
      <c r="AT187" s="233" t="s">
        <v>161</v>
      </c>
      <c r="AU187" s="233" t="s">
        <v>83</v>
      </c>
      <c r="AY187" s="3" t="s">
        <v>15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3</v>
      </c>
      <c r="BK187" s="234" t="n">
        <f aca="false">ROUND(I187*H187,2)</f>
        <v>0</v>
      </c>
      <c r="BL187" s="3" t="s">
        <v>165</v>
      </c>
      <c r="BM187" s="233" t="s">
        <v>1715</v>
      </c>
    </row>
    <row r="188" s="31" customFormat="true" ht="49.9" hidden="false" customHeight="true" outlineLevel="0" collapsed="false">
      <c r="A188" s="24"/>
      <c r="B188" s="25"/>
      <c r="C188" s="26"/>
      <c r="D188" s="26"/>
      <c r="E188" s="209" t="s">
        <v>741</v>
      </c>
      <c r="F188" s="209" t="s">
        <v>742</v>
      </c>
      <c r="G188" s="26"/>
      <c r="H188" s="26"/>
      <c r="I188" s="26"/>
      <c r="J188" s="191" t="n">
        <f aca="false">BK188</f>
        <v>0</v>
      </c>
      <c r="K188" s="26"/>
      <c r="L188" s="30"/>
      <c r="M188" s="273"/>
      <c r="N188" s="27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75</v>
      </c>
      <c r="AU188" s="3" t="s">
        <v>76</v>
      </c>
      <c r="AY188" s="3" t="s">
        <v>743</v>
      </c>
      <c r="BK188" s="234" t="n">
        <f aca="false">SUM(BK189:BK193)</f>
        <v>0</v>
      </c>
    </row>
    <row r="189" s="31" customFormat="true" ht="16.3" hidden="false" customHeight="true" outlineLevel="0" collapsed="false">
      <c r="A189" s="24"/>
      <c r="B189" s="25"/>
      <c r="C189" s="288"/>
      <c r="D189" s="288" t="s">
        <v>161</v>
      </c>
      <c r="E189" s="289"/>
      <c r="F189" s="290"/>
      <c r="G189" s="291"/>
      <c r="H189" s="292"/>
      <c r="I189" s="293"/>
      <c r="J189" s="294" t="n">
        <f aca="false">BK189</f>
        <v>0</v>
      </c>
      <c r="K189" s="228"/>
      <c r="L189" s="30"/>
      <c r="M189" s="295"/>
      <c r="N189" s="296" t="s">
        <v>41</v>
      </c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743</v>
      </c>
      <c r="AU189" s="3" t="s">
        <v>83</v>
      </c>
      <c r="AY189" s="3" t="s">
        <v>743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3</v>
      </c>
      <c r="BK189" s="234" t="n">
        <f aca="false">I189*H189</f>
        <v>0</v>
      </c>
    </row>
    <row r="190" s="31" customFormat="true" ht="16.3" hidden="false" customHeight="true" outlineLevel="0" collapsed="false">
      <c r="A190" s="24"/>
      <c r="B190" s="25"/>
      <c r="C190" s="288"/>
      <c r="D190" s="288" t="s">
        <v>161</v>
      </c>
      <c r="E190" s="289"/>
      <c r="F190" s="290"/>
      <c r="G190" s="291"/>
      <c r="H190" s="292"/>
      <c r="I190" s="293"/>
      <c r="J190" s="294" t="n">
        <f aca="false">BK190</f>
        <v>0</v>
      </c>
      <c r="K190" s="228"/>
      <c r="L190" s="30"/>
      <c r="M190" s="295"/>
      <c r="N190" s="296" t="s">
        <v>41</v>
      </c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743</v>
      </c>
      <c r="AU190" s="3" t="s">
        <v>83</v>
      </c>
      <c r="AY190" s="3" t="s">
        <v>743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I190*H190</f>
        <v>0</v>
      </c>
    </row>
    <row r="191" s="31" customFormat="true" ht="16.3" hidden="false" customHeight="true" outlineLevel="0" collapsed="false">
      <c r="A191" s="24"/>
      <c r="B191" s="25"/>
      <c r="C191" s="288"/>
      <c r="D191" s="288" t="s">
        <v>161</v>
      </c>
      <c r="E191" s="289"/>
      <c r="F191" s="290"/>
      <c r="G191" s="291"/>
      <c r="H191" s="292"/>
      <c r="I191" s="293"/>
      <c r="J191" s="294" t="n">
        <f aca="false">BK191</f>
        <v>0</v>
      </c>
      <c r="K191" s="228"/>
      <c r="L191" s="30"/>
      <c r="M191" s="295"/>
      <c r="N191" s="296" t="s">
        <v>41</v>
      </c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743</v>
      </c>
      <c r="AU191" s="3" t="s">
        <v>83</v>
      </c>
      <c r="AY191" s="3" t="s">
        <v>743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I191*H191</f>
        <v>0</v>
      </c>
    </row>
    <row r="192" s="31" customFormat="true" ht="16.3" hidden="false" customHeight="true" outlineLevel="0" collapsed="false">
      <c r="A192" s="24"/>
      <c r="B192" s="25"/>
      <c r="C192" s="288"/>
      <c r="D192" s="288" t="s">
        <v>161</v>
      </c>
      <c r="E192" s="289"/>
      <c r="F192" s="290"/>
      <c r="G192" s="291"/>
      <c r="H192" s="292"/>
      <c r="I192" s="293"/>
      <c r="J192" s="294" t="n">
        <f aca="false">BK192</f>
        <v>0</v>
      </c>
      <c r="K192" s="228"/>
      <c r="L192" s="30"/>
      <c r="M192" s="295"/>
      <c r="N192" s="296" t="s">
        <v>41</v>
      </c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743</v>
      </c>
      <c r="AU192" s="3" t="s">
        <v>83</v>
      </c>
      <c r="AY192" s="3" t="s">
        <v>74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3</v>
      </c>
      <c r="BK192" s="234" t="n">
        <f aca="false">I192*H192</f>
        <v>0</v>
      </c>
    </row>
    <row r="193" s="31" customFormat="true" ht="16.3" hidden="false" customHeight="true" outlineLevel="0" collapsed="false">
      <c r="A193" s="24"/>
      <c r="B193" s="25"/>
      <c r="C193" s="288"/>
      <c r="D193" s="288" t="s">
        <v>161</v>
      </c>
      <c r="E193" s="289"/>
      <c r="F193" s="290"/>
      <c r="G193" s="291"/>
      <c r="H193" s="292"/>
      <c r="I193" s="293"/>
      <c r="J193" s="294" t="n">
        <f aca="false">BK193</f>
        <v>0</v>
      </c>
      <c r="K193" s="228"/>
      <c r="L193" s="30"/>
      <c r="M193" s="295"/>
      <c r="N193" s="296" t="s">
        <v>41</v>
      </c>
      <c r="O193" s="297"/>
      <c r="P193" s="297"/>
      <c r="Q193" s="297"/>
      <c r="R193" s="297"/>
      <c r="S193" s="297"/>
      <c r="T193" s="29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43</v>
      </c>
      <c r="AU193" s="3" t="s">
        <v>83</v>
      </c>
      <c r="AY193" s="3" t="s">
        <v>74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3</v>
      </c>
      <c r="BK193" s="234" t="n">
        <f aca="false">I193*H193</f>
        <v>0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UhIWLA+il2y0QRk4fNfqQwbP878xWqqF4dyZw7Ir8axqYf+f0oUBpc67vDDTQTWUe5LAiHNs2t7smvCViW9XBg==" saltValue="VRXiGHEWO/P4X9FGf48CBENRl+hS+dMsLyM2BbztgYHd3AlqanhukqqIkDAQ7etotYVrdKYGNzruZ1paVkBWtA==" spinCount="100000" sheet="true" password="cc35" objects="true" scenarios="true" formatColumns="false" formatRows="false" autoFilter="false"/>
  <autoFilter ref="C126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189:D1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89:N19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5</v>
      </c>
      <c r="J21" s="125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ROUND((SUM(BE129:BE285)),  2) + SUM(BE287:BE291)), 2)</f>
        <v>0</v>
      </c>
      <c r="G33" s="24"/>
      <c r="H33" s="24"/>
      <c r="I33" s="150" t="n">
        <v>0.21</v>
      </c>
      <c r="J33" s="149" t="n">
        <f aca="false">ROUND((ROUND(((SUM(BE129:BE285))*I33),  2) + (SUM(BE287:BE291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ROUND((SUM(BF129:BF285)),  2) + SUM(BF287:BF291)), 2)</f>
        <v>0</v>
      </c>
      <c r="G34" s="24"/>
      <c r="H34" s="24"/>
      <c r="I34" s="150" t="n">
        <v>0.12</v>
      </c>
      <c r="J34" s="149" t="n">
        <f aca="false">ROUND((ROUND(((SUM(BF129:BF285))*I34),  2) + (SUM(BF287:BF291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ROUND((SUM(BG129:BG285)),  2) + SUM(BG287:BG291)),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ROUND((SUM(BH129:BH285)),  2) + SUM(BH287:BH291)),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ROUND((SUM(BI129:BI285)),  2) + SUM(BI287:BI291)),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Venkovní prosto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2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121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2</v>
      </c>
      <c r="E98" s="187"/>
      <c r="F98" s="187"/>
      <c r="G98" s="187"/>
      <c r="H98" s="187"/>
      <c r="I98" s="187"/>
      <c r="J98" s="188" t="n">
        <f aca="false">J13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3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17</v>
      </c>
      <c r="E100" s="187"/>
      <c r="F100" s="187"/>
      <c r="G100" s="187"/>
      <c r="H100" s="187"/>
      <c r="I100" s="187"/>
      <c r="J100" s="188" t="n">
        <f aca="false">J19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18</v>
      </c>
      <c r="E101" s="187"/>
      <c r="F101" s="187"/>
      <c r="G101" s="187"/>
      <c r="H101" s="187"/>
      <c r="I101" s="187"/>
      <c r="J101" s="188" t="n">
        <f aca="false">J22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5</v>
      </c>
      <c r="E102" s="187"/>
      <c r="F102" s="187"/>
      <c r="G102" s="187"/>
      <c r="H102" s="187"/>
      <c r="I102" s="187"/>
      <c r="J102" s="188" t="n">
        <f aca="false">J23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19</v>
      </c>
      <c r="E103" s="187"/>
      <c r="F103" s="187"/>
      <c r="G103" s="187"/>
      <c r="H103" s="187"/>
      <c r="I103" s="187"/>
      <c r="J103" s="188" t="n">
        <f aca="false">J24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20</v>
      </c>
      <c r="E104" s="187"/>
      <c r="F104" s="187"/>
      <c r="G104" s="187"/>
      <c r="H104" s="187"/>
      <c r="I104" s="187"/>
      <c r="J104" s="188" t="n">
        <f aca="false">J25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7</v>
      </c>
      <c r="E105" s="187"/>
      <c r="F105" s="187"/>
      <c r="G105" s="187"/>
      <c r="H105" s="187"/>
      <c r="I105" s="187"/>
      <c r="J105" s="188" t="n">
        <f aca="false">J25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8</v>
      </c>
      <c r="E106" s="187"/>
      <c r="F106" s="187"/>
      <c r="G106" s="187"/>
      <c r="H106" s="187"/>
      <c r="I106" s="187"/>
      <c r="J106" s="188" t="n">
        <f aca="false">J27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9</v>
      </c>
      <c r="E107" s="187"/>
      <c r="F107" s="187"/>
      <c r="G107" s="187"/>
      <c r="H107" s="187"/>
      <c r="I107" s="187"/>
      <c r="J107" s="188" t="n">
        <f aca="false">J279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41</v>
      </c>
      <c r="E108" s="181"/>
      <c r="F108" s="181"/>
      <c r="G108" s="181"/>
      <c r="H108" s="181"/>
      <c r="I108" s="181"/>
      <c r="J108" s="182" t="n">
        <f aca="false">J281</f>
        <v>0</v>
      </c>
      <c r="K108" s="179"/>
      <c r="L108" s="183"/>
    </row>
    <row r="109" s="177" customFormat="true" ht="21.85" hidden="false" customHeight="true" outlineLevel="0" collapsed="false">
      <c r="B109" s="178"/>
      <c r="C109" s="179"/>
      <c r="D109" s="190" t="s">
        <v>142</v>
      </c>
      <c r="E109" s="179"/>
      <c r="F109" s="179"/>
      <c r="G109" s="179"/>
      <c r="H109" s="179"/>
      <c r="I109" s="179"/>
      <c r="J109" s="191" t="n">
        <f aca="false">J286</f>
        <v>0</v>
      </c>
      <c r="K109" s="179"/>
      <c r="L109" s="183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Stavební úpravy školských objektů a zahrady ZŠ Nepomucká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-03 - Venkovní prostor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0" t="str">
        <f aca="false">IF(J12="","",J12)</f>
        <v>12. 1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71" t="str">
        <f aca="false">E21</f>
        <v>ABCD studi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71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2"/>
      <c r="B128" s="193"/>
      <c r="C128" s="194" t="s">
        <v>144</v>
      </c>
      <c r="D128" s="195" t="s">
        <v>61</v>
      </c>
      <c r="E128" s="195" t="s">
        <v>57</v>
      </c>
      <c r="F128" s="195" t="s">
        <v>58</v>
      </c>
      <c r="G128" s="195" t="s">
        <v>145</v>
      </c>
      <c r="H128" s="195" t="s">
        <v>146</v>
      </c>
      <c r="I128" s="195" t="s">
        <v>147</v>
      </c>
      <c r="J128" s="196" t="s">
        <v>118</v>
      </c>
      <c r="K128" s="197" t="s">
        <v>148</v>
      </c>
      <c r="L128" s="198"/>
      <c r="M128" s="82"/>
      <c r="N128" s="83" t="s">
        <v>40</v>
      </c>
      <c r="O128" s="83" t="s">
        <v>149</v>
      </c>
      <c r="P128" s="83" t="s">
        <v>150</v>
      </c>
      <c r="Q128" s="83" t="s">
        <v>151</v>
      </c>
      <c r="R128" s="83" t="s">
        <v>152</v>
      </c>
      <c r="S128" s="83" t="s">
        <v>153</v>
      </c>
      <c r="T128" s="84" t="s">
        <v>154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1" customFormat="true" ht="22.8" hidden="false" customHeight="true" outlineLevel="0" collapsed="false">
      <c r="A129" s="24"/>
      <c r="B129" s="25"/>
      <c r="C129" s="90" t="s">
        <v>155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281+P286</f>
        <v>0</v>
      </c>
      <c r="Q129" s="86"/>
      <c r="R129" s="202" t="n">
        <f aca="false">R130+R281+R286</f>
        <v>189.147445</v>
      </c>
      <c r="S129" s="86"/>
      <c r="T129" s="203" t="n">
        <f aca="false">T130+T281+T286</f>
        <v>62.95867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20</v>
      </c>
      <c r="BK129" s="204" t="n">
        <f aca="false">BK130+BK281+BK286</f>
        <v>0</v>
      </c>
    </row>
    <row r="130" s="205" customFormat="true" ht="25.9" hidden="false" customHeight="true" outlineLevel="0" collapsed="false">
      <c r="B130" s="206"/>
      <c r="C130" s="207"/>
      <c r="D130" s="208" t="s">
        <v>75</v>
      </c>
      <c r="E130" s="209" t="s">
        <v>156</v>
      </c>
      <c r="F130" s="209" t="s">
        <v>157</v>
      </c>
      <c r="G130" s="207"/>
      <c r="H130" s="207"/>
      <c r="I130" s="210"/>
      <c r="J130" s="191" t="n">
        <f aca="false">BK130</f>
        <v>0</v>
      </c>
      <c r="K130" s="207"/>
      <c r="L130" s="211"/>
      <c r="M130" s="212"/>
      <c r="N130" s="213"/>
      <c r="O130" s="213"/>
      <c r="P130" s="214" t="n">
        <f aca="false">P131+P135+P193+P220+P234+P248+P255+P258+P273+P279</f>
        <v>0</v>
      </c>
      <c r="Q130" s="213"/>
      <c r="R130" s="214" t="n">
        <f aca="false">R131+R135+R193+R220+R234+R248+R255+R258+R273+R279</f>
        <v>189.147445</v>
      </c>
      <c r="S130" s="213"/>
      <c r="T130" s="215" t="n">
        <f aca="false">T131+T135+T193+T220+T234+T248+T255+T258+T273+T279</f>
        <v>62.9586724</v>
      </c>
      <c r="AR130" s="216" t="s">
        <v>83</v>
      </c>
      <c r="AT130" s="217" t="s">
        <v>75</v>
      </c>
      <c r="AU130" s="217" t="s">
        <v>76</v>
      </c>
      <c r="AY130" s="216" t="s">
        <v>158</v>
      </c>
      <c r="BK130" s="218" t="n">
        <f aca="false">BK131+BK135+BK193+BK220+BK234+BK248+BK255+BK258+BK273+BK279</f>
        <v>0</v>
      </c>
    </row>
    <row r="131" s="205" customFormat="true" ht="22.8" hidden="false" customHeight="true" outlineLevel="0" collapsed="false">
      <c r="B131" s="206"/>
      <c r="C131" s="207"/>
      <c r="D131" s="208" t="s">
        <v>75</v>
      </c>
      <c r="E131" s="219" t="s">
        <v>159</v>
      </c>
      <c r="F131" s="219" t="s">
        <v>160</v>
      </c>
      <c r="G131" s="207"/>
      <c r="H131" s="207"/>
      <c r="I131" s="210"/>
      <c r="J131" s="220" t="n">
        <f aca="false">BK131</f>
        <v>0</v>
      </c>
      <c r="K131" s="207"/>
      <c r="L131" s="211"/>
      <c r="M131" s="212"/>
      <c r="N131" s="213"/>
      <c r="O131" s="213"/>
      <c r="P131" s="214" t="n">
        <f aca="false">SUM(P132:P134)</f>
        <v>0</v>
      </c>
      <c r="Q131" s="213"/>
      <c r="R131" s="214" t="n">
        <f aca="false">SUM(R132:R134)</f>
        <v>0</v>
      </c>
      <c r="S131" s="213"/>
      <c r="T131" s="215" t="n">
        <f aca="false">SUM(T132:T134)</f>
        <v>0</v>
      </c>
      <c r="AR131" s="216" t="s">
        <v>83</v>
      </c>
      <c r="AT131" s="217" t="s">
        <v>75</v>
      </c>
      <c r="AU131" s="217" t="s">
        <v>83</v>
      </c>
      <c r="AY131" s="216" t="s">
        <v>158</v>
      </c>
      <c r="BK131" s="218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21" t="s">
        <v>83</v>
      </c>
      <c r="D132" s="221" t="s">
        <v>161</v>
      </c>
      <c r="E132" s="222" t="s">
        <v>162</v>
      </c>
      <c r="F132" s="223" t="s">
        <v>1721</v>
      </c>
      <c r="G132" s="224" t="s">
        <v>164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5</v>
      </c>
      <c r="AT132" s="233" t="s">
        <v>161</v>
      </c>
      <c r="AU132" s="233" t="s">
        <v>85</v>
      </c>
      <c r="AY132" s="3" t="s">
        <v>15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3</v>
      </c>
      <c r="BK132" s="234" t="n">
        <f aca="false">ROUND(I132*H132,2)</f>
        <v>0</v>
      </c>
      <c r="BL132" s="3" t="s">
        <v>165</v>
      </c>
      <c r="BM132" s="233" t="s">
        <v>1722</v>
      </c>
    </row>
    <row r="133" s="31" customFormat="true" ht="24.15" hidden="false" customHeight="true" outlineLevel="0" collapsed="false">
      <c r="A133" s="24"/>
      <c r="B133" s="25"/>
      <c r="C133" s="221" t="s">
        <v>85</v>
      </c>
      <c r="D133" s="221" t="s">
        <v>161</v>
      </c>
      <c r="E133" s="222" t="s">
        <v>167</v>
      </c>
      <c r="F133" s="223" t="s">
        <v>168</v>
      </c>
      <c r="G133" s="224" t="s">
        <v>164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5</v>
      </c>
      <c r="AT133" s="233" t="s">
        <v>161</v>
      </c>
      <c r="AU133" s="233" t="s">
        <v>85</v>
      </c>
      <c r="AY133" s="3" t="s">
        <v>15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165</v>
      </c>
      <c r="BM133" s="233" t="s">
        <v>1723</v>
      </c>
    </row>
    <row r="134" s="31" customFormat="true" ht="37.8" hidden="false" customHeight="true" outlineLevel="0" collapsed="false">
      <c r="A134" s="24"/>
      <c r="B134" s="25"/>
      <c r="C134" s="221" t="s">
        <v>170</v>
      </c>
      <c r="D134" s="221" t="s">
        <v>161</v>
      </c>
      <c r="E134" s="222" t="s">
        <v>171</v>
      </c>
      <c r="F134" s="223" t="s">
        <v>1724</v>
      </c>
      <c r="G134" s="224" t="s">
        <v>164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5</v>
      </c>
      <c r="AT134" s="233" t="s">
        <v>161</v>
      </c>
      <c r="AU134" s="233" t="s">
        <v>85</v>
      </c>
      <c r="AY134" s="3" t="s">
        <v>15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3</v>
      </c>
      <c r="BK134" s="234" t="n">
        <f aca="false">ROUND(I134*H134,2)</f>
        <v>0</v>
      </c>
      <c r="BL134" s="3" t="s">
        <v>165</v>
      </c>
      <c r="BM134" s="233" t="s">
        <v>1725</v>
      </c>
    </row>
    <row r="135" s="205" customFormat="true" ht="22.8" hidden="false" customHeight="true" outlineLevel="0" collapsed="false">
      <c r="B135" s="206"/>
      <c r="C135" s="207"/>
      <c r="D135" s="208" t="s">
        <v>75</v>
      </c>
      <c r="E135" s="219" t="s">
        <v>83</v>
      </c>
      <c r="F135" s="219" t="s">
        <v>186</v>
      </c>
      <c r="G135" s="207"/>
      <c r="H135" s="207"/>
      <c r="I135" s="210"/>
      <c r="J135" s="220" t="n">
        <f aca="false">BK135</f>
        <v>0</v>
      </c>
      <c r="K135" s="207"/>
      <c r="L135" s="211"/>
      <c r="M135" s="212"/>
      <c r="N135" s="213"/>
      <c r="O135" s="213"/>
      <c r="P135" s="214" t="n">
        <f aca="false">SUM(P136:P192)</f>
        <v>0</v>
      </c>
      <c r="Q135" s="213"/>
      <c r="R135" s="214" t="n">
        <f aca="false">SUM(R136:R192)</f>
        <v>1.464</v>
      </c>
      <c r="S135" s="213"/>
      <c r="T135" s="215" t="n">
        <f aca="false">SUM(T136:T192)</f>
        <v>13.732</v>
      </c>
      <c r="AR135" s="216" t="s">
        <v>83</v>
      </c>
      <c r="AT135" s="217" t="s">
        <v>75</v>
      </c>
      <c r="AU135" s="217" t="s">
        <v>83</v>
      </c>
      <c r="AY135" s="216" t="s">
        <v>158</v>
      </c>
      <c r="BK135" s="218" t="n">
        <f aca="false">SUM(BK136:BK192)</f>
        <v>0</v>
      </c>
    </row>
    <row r="136" s="31" customFormat="true" ht="33" hidden="false" customHeight="true" outlineLevel="0" collapsed="false">
      <c r="A136" s="24"/>
      <c r="B136" s="25"/>
      <c r="C136" s="221" t="s">
        <v>165</v>
      </c>
      <c r="D136" s="221" t="s">
        <v>161</v>
      </c>
      <c r="E136" s="222" t="s">
        <v>1726</v>
      </c>
      <c r="F136" s="223" t="s">
        <v>1727</v>
      </c>
      <c r="G136" s="224" t="s">
        <v>220</v>
      </c>
      <c r="H136" s="225" t="n">
        <v>27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5</v>
      </c>
      <c r="AT136" s="233" t="s">
        <v>161</v>
      </c>
      <c r="AU136" s="233" t="s">
        <v>85</v>
      </c>
      <c r="AY136" s="3" t="s">
        <v>15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165</v>
      </c>
      <c r="BM136" s="233" t="s">
        <v>1728</v>
      </c>
    </row>
    <row r="137" s="235" customFormat="true" ht="12.8" hidden="false" customHeight="false" outlineLevel="0" collapsed="false">
      <c r="B137" s="236"/>
      <c r="C137" s="237"/>
      <c r="D137" s="238" t="s">
        <v>192</v>
      </c>
      <c r="E137" s="239"/>
      <c r="F137" s="240" t="s">
        <v>1729</v>
      </c>
      <c r="G137" s="237"/>
      <c r="H137" s="241" t="n">
        <v>86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92</v>
      </c>
      <c r="AU137" s="247" t="s">
        <v>85</v>
      </c>
      <c r="AV137" s="235" t="s">
        <v>85</v>
      </c>
      <c r="AW137" s="235" t="s">
        <v>32</v>
      </c>
      <c r="AX137" s="235" t="s">
        <v>76</v>
      </c>
      <c r="AY137" s="247" t="s">
        <v>158</v>
      </c>
    </row>
    <row r="138" s="235" customFormat="true" ht="12.8" hidden="false" customHeight="false" outlineLevel="0" collapsed="false">
      <c r="B138" s="236"/>
      <c r="C138" s="237"/>
      <c r="D138" s="238" t="s">
        <v>192</v>
      </c>
      <c r="E138" s="239"/>
      <c r="F138" s="240" t="s">
        <v>1730</v>
      </c>
      <c r="G138" s="237"/>
      <c r="H138" s="241" t="n">
        <v>186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92</v>
      </c>
      <c r="AU138" s="247" t="s">
        <v>85</v>
      </c>
      <c r="AV138" s="235" t="s">
        <v>85</v>
      </c>
      <c r="AW138" s="235" t="s">
        <v>32</v>
      </c>
      <c r="AX138" s="235" t="s">
        <v>76</v>
      </c>
      <c r="AY138" s="247" t="s">
        <v>158</v>
      </c>
    </row>
    <row r="139" s="248" customFormat="true" ht="12.8" hidden="false" customHeight="false" outlineLevel="0" collapsed="false">
      <c r="B139" s="249"/>
      <c r="C139" s="250"/>
      <c r="D139" s="238" t="s">
        <v>192</v>
      </c>
      <c r="E139" s="251"/>
      <c r="F139" s="252" t="s">
        <v>255</v>
      </c>
      <c r="G139" s="250"/>
      <c r="H139" s="253" t="n">
        <v>272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92</v>
      </c>
      <c r="AU139" s="259" t="s">
        <v>85</v>
      </c>
      <c r="AV139" s="248" t="s">
        <v>165</v>
      </c>
      <c r="AW139" s="248" t="s">
        <v>32</v>
      </c>
      <c r="AX139" s="248" t="s">
        <v>83</v>
      </c>
      <c r="AY139" s="259" t="s">
        <v>158</v>
      </c>
    </row>
    <row r="140" s="31" customFormat="true" ht="24.15" hidden="false" customHeight="true" outlineLevel="0" collapsed="false">
      <c r="A140" s="24"/>
      <c r="B140" s="25"/>
      <c r="C140" s="221" t="s">
        <v>177</v>
      </c>
      <c r="D140" s="221" t="s">
        <v>161</v>
      </c>
      <c r="E140" s="222" t="s">
        <v>1731</v>
      </c>
      <c r="F140" s="223" t="s">
        <v>1732</v>
      </c>
      <c r="G140" s="224" t="s">
        <v>366</v>
      </c>
      <c r="H140" s="225" t="n">
        <v>1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5</v>
      </c>
      <c r="AT140" s="233" t="s">
        <v>161</v>
      </c>
      <c r="AU140" s="233" t="s">
        <v>85</v>
      </c>
      <c r="AY140" s="3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165</v>
      </c>
      <c r="BM140" s="233" t="s">
        <v>1733</v>
      </c>
    </row>
    <row r="141" s="235" customFormat="true" ht="12.8" hidden="false" customHeight="false" outlineLevel="0" collapsed="false">
      <c r="B141" s="236"/>
      <c r="C141" s="237"/>
      <c r="D141" s="238" t="s">
        <v>192</v>
      </c>
      <c r="E141" s="239"/>
      <c r="F141" s="240" t="s">
        <v>1734</v>
      </c>
      <c r="G141" s="237"/>
      <c r="H141" s="241" t="n">
        <v>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92</v>
      </c>
      <c r="AU141" s="247" t="s">
        <v>85</v>
      </c>
      <c r="AV141" s="235" t="s">
        <v>85</v>
      </c>
      <c r="AW141" s="235" t="s">
        <v>32</v>
      </c>
      <c r="AX141" s="235" t="s">
        <v>76</v>
      </c>
      <c r="AY141" s="247" t="s">
        <v>158</v>
      </c>
    </row>
    <row r="142" s="235" customFormat="true" ht="12.8" hidden="false" customHeight="false" outlineLevel="0" collapsed="false">
      <c r="B142" s="236"/>
      <c r="C142" s="237"/>
      <c r="D142" s="238" t="s">
        <v>192</v>
      </c>
      <c r="E142" s="239"/>
      <c r="F142" s="240" t="s">
        <v>1735</v>
      </c>
      <c r="G142" s="237"/>
      <c r="H142" s="241" t="n">
        <v>6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2</v>
      </c>
      <c r="AU142" s="247" t="s">
        <v>85</v>
      </c>
      <c r="AV142" s="235" t="s">
        <v>85</v>
      </c>
      <c r="AW142" s="235" t="s">
        <v>32</v>
      </c>
      <c r="AX142" s="235" t="s">
        <v>76</v>
      </c>
      <c r="AY142" s="247" t="s">
        <v>158</v>
      </c>
    </row>
    <row r="143" s="248" customFormat="true" ht="12.8" hidden="false" customHeight="false" outlineLevel="0" collapsed="false">
      <c r="B143" s="249"/>
      <c r="C143" s="250"/>
      <c r="D143" s="238" t="s">
        <v>192</v>
      </c>
      <c r="E143" s="251"/>
      <c r="F143" s="252" t="s">
        <v>255</v>
      </c>
      <c r="G143" s="250"/>
      <c r="H143" s="253" t="n">
        <v>12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92</v>
      </c>
      <c r="AU143" s="259" t="s">
        <v>85</v>
      </c>
      <c r="AV143" s="248" t="s">
        <v>165</v>
      </c>
      <c r="AW143" s="248" t="s">
        <v>32</v>
      </c>
      <c r="AX143" s="248" t="s">
        <v>83</v>
      </c>
      <c r="AY143" s="259" t="s">
        <v>158</v>
      </c>
    </row>
    <row r="144" s="31" customFormat="true" ht="24.15" hidden="false" customHeight="true" outlineLevel="0" collapsed="false">
      <c r="A144" s="24"/>
      <c r="B144" s="25"/>
      <c r="C144" s="221" t="s">
        <v>181</v>
      </c>
      <c r="D144" s="221" t="s">
        <v>161</v>
      </c>
      <c r="E144" s="222" t="s">
        <v>1736</v>
      </c>
      <c r="F144" s="223" t="s">
        <v>1737</v>
      </c>
      <c r="G144" s="224" t="s">
        <v>366</v>
      </c>
      <c r="H144" s="225" t="n">
        <v>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5</v>
      </c>
      <c r="AT144" s="233" t="s">
        <v>161</v>
      </c>
      <c r="AU144" s="233" t="s">
        <v>85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65</v>
      </c>
      <c r="BM144" s="233" t="s">
        <v>1738</v>
      </c>
    </row>
    <row r="145" s="235" customFormat="true" ht="12.8" hidden="false" customHeight="false" outlineLevel="0" collapsed="false">
      <c r="B145" s="236"/>
      <c r="C145" s="237"/>
      <c r="D145" s="238" t="s">
        <v>192</v>
      </c>
      <c r="E145" s="239"/>
      <c r="F145" s="240" t="s">
        <v>1739</v>
      </c>
      <c r="G145" s="237"/>
      <c r="H145" s="241" t="n">
        <v>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2</v>
      </c>
      <c r="AU145" s="247" t="s">
        <v>85</v>
      </c>
      <c r="AV145" s="235" t="s">
        <v>85</v>
      </c>
      <c r="AW145" s="235" t="s">
        <v>32</v>
      </c>
      <c r="AX145" s="235" t="s">
        <v>83</v>
      </c>
      <c r="AY145" s="247" t="s">
        <v>158</v>
      </c>
    </row>
    <row r="146" s="31" customFormat="true" ht="24.15" hidden="false" customHeight="true" outlineLevel="0" collapsed="false">
      <c r="A146" s="24"/>
      <c r="B146" s="25"/>
      <c r="C146" s="221" t="s">
        <v>187</v>
      </c>
      <c r="D146" s="221" t="s">
        <v>161</v>
      </c>
      <c r="E146" s="222" t="s">
        <v>1740</v>
      </c>
      <c r="F146" s="223" t="s">
        <v>1741</v>
      </c>
      <c r="G146" s="224" t="s">
        <v>366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5</v>
      </c>
      <c r="AT146" s="233" t="s">
        <v>161</v>
      </c>
      <c r="AU146" s="233" t="s">
        <v>85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65</v>
      </c>
      <c r="BM146" s="233" t="s">
        <v>1742</v>
      </c>
    </row>
    <row r="147" s="235" customFormat="true" ht="12.8" hidden="false" customHeight="false" outlineLevel="0" collapsed="false">
      <c r="B147" s="236"/>
      <c r="C147" s="237"/>
      <c r="D147" s="238" t="s">
        <v>192</v>
      </c>
      <c r="E147" s="239"/>
      <c r="F147" s="240" t="s">
        <v>1743</v>
      </c>
      <c r="G147" s="237"/>
      <c r="H147" s="241" t="n">
        <v>1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2</v>
      </c>
      <c r="AU147" s="247" t="s">
        <v>85</v>
      </c>
      <c r="AV147" s="235" t="s">
        <v>85</v>
      </c>
      <c r="AW147" s="235" t="s">
        <v>32</v>
      </c>
      <c r="AX147" s="235" t="s">
        <v>83</v>
      </c>
      <c r="AY147" s="247" t="s">
        <v>158</v>
      </c>
    </row>
    <row r="148" s="31" customFormat="true" ht="21.75" hidden="false" customHeight="true" outlineLevel="0" collapsed="false">
      <c r="A148" s="24"/>
      <c r="B148" s="25"/>
      <c r="C148" s="221" t="s">
        <v>194</v>
      </c>
      <c r="D148" s="221" t="s">
        <v>161</v>
      </c>
      <c r="E148" s="222" t="s">
        <v>1744</v>
      </c>
      <c r="F148" s="223" t="s">
        <v>1745</v>
      </c>
      <c r="G148" s="224" t="s">
        <v>366</v>
      </c>
      <c r="H148" s="225" t="n">
        <v>1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5</v>
      </c>
      <c r="AT148" s="233" t="s">
        <v>161</v>
      </c>
      <c r="AU148" s="233" t="s">
        <v>85</v>
      </c>
      <c r="AY148" s="3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165</v>
      </c>
      <c r="BM148" s="233" t="s">
        <v>1746</v>
      </c>
    </row>
    <row r="149" s="31" customFormat="true" ht="21.75" hidden="false" customHeight="true" outlineLevel="0" collapsed="false">
      <c r="A149" s="24"/>
      <c r="B149" s="25"/>
      <c r="C149" s="221" t="s">
        <v>198</v>
      </c>
      <c r="D149" s="221" t="s">
        <v>161</v>
      </c>
      <c r="E149" s="222" t="s">
        <v>1747</v>
      </c>
      <c r="F149" s="223" t="s">
        <v>1748</v>
      </c>
      <c r="G149" s="224" t="s">
        <v>366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5</v>
      </c>
      <c r="AT149" s="233" t="s">
        <v>161</v>
      </c>
      <c r="AU149" s="233" t="s">
        <v>85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165</v>
      </c>
      <c r="BM149" s="233" t="s">
        <v>1749</v>
      </c>
    </row>
    <row r="150" s="31" customFormat="true" ht="21.75" hidden="false" customHeight="true" outlineLevel="0" collapsed="false">
      <c r="A150" s="24"/>
      <c r="B150" s="25"/>
      <c r="C150" s="221" t="s">
        <v>202</v>
      </c>
      <c r="D150" s="221" t="s">
        <v>161</v>
      </c>
      <c r="E150" s="222" t="s">
        <v>1750</v>
      </c>
      <c r="F150" s="223" t="s">
        <v>1751</v>
      </c>
      <c r="G150" s="224" t="s">
        <v>36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5</v>
      </c>
      <c r="AT150" s="233" t="s">
        <v>161</v>
      </c>
      <c r="AU150" s="233" t="s">
        <v>85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165</v>
      </c>
      <c r="BM150" s="233" t="s">
        <v>1752</v>
      </c>
    </row>
    <row r="151" s="31" customFormat="true" ht="24.15" hidden="false" customHeight="true" outlineLevel="0" collapsed="false">
      <c r="A151" s="24"/>
      <c r="B151" s="25"/>
      <c r="C151" s="221" t="s">
        <v>159</v>
      </c>
      <c r="D151" s="221" t="s">
        <v>161</v>
      </c>
      <c r="E151" s="222" t="s">
        <v>1753</v>
      </c>
      <c r="F151" s="223" t="s">
        <v>1754</v>
      </c>
      <c r="G151" s="224" t="s">
        <v>220</v>
      </c>
      <c r="H151" s="225" t="n">
        <v>7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.255</v>
      </c>
      <c r="T151" s="232" t="n">
        <f aca="false">S151*H151</f>
        <v>1.78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5</v>
      </c>
      <c r="AT151" s="233" t="s">
        <v>161</v>
      </c>
      <c r="AU151" s="233" t="s">
        <v>85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165</v>
      </c>
      <c r="BM151" s="233" t="s">
        <v>1755</v>
      </c>
    </row>
    <row r="152" s="31" customFormat="true" ht="24.15" hidden="false" customHeight="true" outlineLevel="0" collapsed="false">
      <c r="A152" s="24"/>
      <c r="B152" s="25"/>
      <c r="C152" s="221" t="s">
        <v>7</v>
      </c>
      <c r="D152" s="221" t="s">
        <v>161</v>
      </c>
      <c r="E152" s="222" t="s">
        <v>1756</v>
      </c>
      <c r="F152" s="223" t="s">
        <v>1757</v>
      </c>
      <c r="G152" s="224" t="s">
        <v>220</v>
      </c>
      <c r="H152" s="225" t="n">
        <v>5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225</v>
      </c>
      <c r="T152" s="232" t="n">
        <f aca="false">S152*H152</f>
        <v>11.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5</v>
      </c>
      <c r="AT152" s="233" t="s">
        <v>161</v>
      </c>
      <c r="AU152" s="233" t="s">
        <v>85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165</v>
      </c>
      <c r="BM152" s="233" t="s">
        <v>1758</v>
      </c>
    </row>
    <row r="153" s="31" customFormat="true" ht="16.5" hidden="false" customHeight="true" outlineLevel="0" collapsed="false">
      <c r="A153" s="24"/>
      <c r="B153" s="25"/>
      <c r="C153" s="221" t="s">
        <v>217</v>
      </c>
      <c r="D153" s="221" t="s">
        <v>161</v>
      </c>
      <c r="E153" s="222" t="s">
        <v>1759</v>
      </c>
      <c r="F153" s="223" t="s">
        <v>1760</v>
      </c>
      <c r="G153" s="224" t="s">
        <v>263</v>
      </c>
      <c r="H153" s="225" t="n">
        <v>3.4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205</v>
      </c>
      <c r="T153" s="232" t="n">
        <f aca="false">S153*H153</f>
        <v>0.69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5</v>
      </c>
      <c r="AT153" s="233" t="s">
        <v>161</v>
      </c>
      <c r="AU153" s="233" t="s">
        <v>85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165</v>
      </c>
      <c r="BM153" s="233" t="s">
        <v>1761</v>
      </c>
    </row>
    <row r="154" s="31" customFormat="true" ht="16.5" hidden="false" customHeight="true" outlineLevel="0" collapsed="false">
      <c r="A154" s="24"/>
      <c r="B154" s="25"/>
      <c r="C154" s="221" t="s">
        <v>223</v>
      </c>
      <c r="D154" s="221" t="s">
        <v>161</v>
      </c>
      <c r="E154" s="222" t="s">
        <v>1762</v>
      </c>
      <c r="F154" s="223" t="s">
        <v>1763</v>
      </c>
      <c r="G154" s="224" t="s">
        <v>220</v>
      </c>
      <c r="H154" s="225" t="n">
        <v>17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5</v>
      </c>
      <c r="AT154" s="233" t="s">
        <v>161</v>
      </c>
      <c r="AU154" s="233" t="s">
        <v>85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165</v>
      </c>
      <c r="BM154" s="233" t="s">
        <v>1764</v>
      </c>
    </row>
    <row r="155" s="235" customFormat="true" ht="12.8" hidden="false" customHeight="false" outlineLevel="0" collapsed="false">
      <c r="B155" s="236"/>
      <c r="C155" s="237"/>
      <c r="D155" s="238" t="s">
        <v>192</v>
      </c>
      <c r="E155" s="239"/>
      <c r="F155" s="240" t="s">
        <v>1765</v>
      </c>
      <c r="G155" s="237"/>
      <c r="H155" s="241" t="n">
        <v>25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92</v>
      </c>
      <c r="AU155" s="247" t="s">
        <v>85</v>
      </c>
      <c r="AV155" s="235" t="s">
        <v>85</v>
      </c>
      <c r="AW155" s="235" t="s">
        <v>32</v>
      </c>
      <c r="AX155" s="235" t="s">
        <v>76</v>
      </c>
      <c r="AY155" s="247" t="s">
        <v>158</v>
      </c>
    </row>
    <row r="156" s="235" customFormat="true" ht="12.8" hidden="false" customHeight="false" outlineLevel="0" collapsed="false">
      <c r="B156" s="236"/>
      <c r="C156" s="237"/>
      <c r="D156" s="238" t="s">
        <v>192</v>
      </c>
      <c r="E156" s="239"/>
      <c r="F156" s="240" t="s">
        <v>1766</v>
      </c>
      <c r="G156" s="237"/>
      <c r="H156" s="241" t="n">
        <v>-50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2</v>
      </c>
      <c r="AU156" s="247" t="s">
        <v>85</v>
      </c>
      <c r="AV156" s="235" t="s">
        <v>85</v>
      </c>
      <c r="AW156" s="235" t="s">
        <v>32</v>
      </c>
      <c r="AX156" s="235" t="s">
        <v>76</v>
      </c>
      <c r="AY156" s="247" t="s">
        <v>158</v>
      </c>
    </row>
    <row r="157" s="235" customFormat="true" ht="12.8" hidden="false" customHeight="false" outlineLevel="0" collapsed="false">
      <c r="B157" s="236"/>
      <c r="C157" s="237"/>
      <c r="D157" s="238" t="s">
        <v>192</v>
      </c>
      <c r="E157" s="239"/>
      <c r="F157" s="240" t="s">
        <v>1767</v>
      </c>
      <c r="G157" s="237"/>
      <c r="H157" s="241" t="n">
        <v>-7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92</v>
      </c>
      <c r="AU157" s="247" t="s">
        <v>85</v>
      </c>
      <c r="AV157" s="235" t="s">
        <v>85</v>
      </c>
      <c r="AW157" s="235" t="s">
        <v>32</v>
      </c>
      <c r="AX157" s="235" t="s">
        <v>76</v>
      </c>
      <c r="AY157" s="247" t="s">
        <v>158</v>
      </c>
    </row>
    <row r="158" s="235" customFormat="true" ht="12.8" hidden="false" customHeight="false" outlineLevel="0" collapsed="false">
      <c r="B158" s="236"/>
      <c r="C158" s="237"/>
      <c r="D158" s="238" t="s">
        <v>192</v>
      </c>
      <c r="E158" s="239"/>
      <c r="F158" s="240" t="s">
        <v>1768</v>
      </c>
      <c r="G158" s="237"/>
      <c r="H158" s="241" t="n">
        <v>-2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92</v>
      </c>
      <c r="AU158" s="247" t="s">
        <v>85</v>
      </c>
      <c r="AV158" s="235" t="s">
        <v>85</v>
      </c>
      <c r="AW158" s="235" t="s">
        <v>32</v>
      </c>
      <c r="AX158" s="235" t="s">
        <v>76</v>
      </c>
      <c r="AY158" s="247" t="s">
        <v>158</v>
      </c>
    </row>
    <row r="159" s="248" customFormat="true" ht="12.8" hidden="false" customHeight="false" outlineLevel="0" collapsed="false">
      <c r="B159" s="249"/>
      <c r="C159" s="250"/>
      <c r="D159" s="238" t="s">
        <v>192</v>
      </c>
      <c r="E159" s="251"/>
      <c r="F159" s="252" t="s">
        <v>255</v>
      </c>
      <c r="G159" s="250"/>
      <c r="H159" s="253" t="n">
        <v>174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92</v>
      </c>
      <c r="AU159" s="259" t="s">
        <v>85</v>
      </c>
      <c r="AV159" s="248" t="s">
        <v>165</v>
      </c>
      <c r="AW159" s="248" t="s">
        <v>32</v>
      </c>
      <c r="AX159" s="248" t="s">
        <v>83</v>
      </c>
      <c r="AY159" s="259" t="s">
        <v>158</v>
      </c>
    </row>
    <row r="160" s="31" customFormat="true" ht="24.15" hidden="false" customHeight="true" outlineLevel="0" collapsed="false">
      <c r="A160" s="24"/>
      <c r="B160" s="25"/>
      <c r="C160" s="221" t="s">
        <v>229</v>
      </c>
      <c r="D160" s="221" t="s">
        <v>161</v>
      </c>
      <c r="E160" s="222" t="s">
        <v>1769</v>
      </c>
      <c r="F160" s="223" t="s">
        <v>1770</v>
      </c>
      <c r="G160" s="224" t="s">
        <v>263</v>
      </c>
      <c r="H160" s="225" t="n">
        <v>59.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5</v>
      </c>
      <c r="AT160" s="233" t="s">
        <v>161</v>
      </c>
      <c r="AU160" s="233" t="s">
        <v>85</v>
      </c>
      <c r="AY160" s="3" t="s">
        <v>15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165</v>
      </c>
      <c r="BM160" s="233" t="s">
        <v>1771</v>
      </c>
    </row>
    <row r="161" s="235" customFormat="true" ht="12.8" hidden="false" customHeight="false" outlineLevel="0" collapsed="false">
      <c r="B161" s="236"/>
      <c r="C161" s="237"/>
      <c r="D161" s="238" t="s">
        <v>192</v>
      </c>
      <c r="E161" s="239"/>
      <c r="F161" s="240" t="s">
        <v>1772</v>
      </c>
      <c r="G161" s="237"/>
      <c r="H161" s="241" t="n">
        <v>59.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92</v>
      </c>
      <c r="AU161" s="247" t="s">
        <v>85</v>
      </c>
      <c r="AV161" s="235" t="s">
        <v>85</v>
      </c>
      <c r="AW161" s="235" t="s">
        <v>32</v>
      </c>
      <c r="AX161" s="235" t="s">
        <v>83</v>
      </c>
      <c r="AY161" s="247" t="s">
        <v>158</v>
      </c>
    </row>
    <row r="162" s="31" customFormat="true" ht="24.15" hidden="false" customHeight="true" outlineLevel="0" collapsed="false">
      <c r="A162" s="24"/>
      <c r="B162" s="25"/>
      <c r="C162" s="221" t="s">
        <v>234</v>
      </c>
      <c r="D162" s="221" t="s">
        <v>161</v>
      </c>
      <c r="E162" s="222" t="s">
        <v>1773</v>
      </c>
      <c r="F162" s="223" t="s">
        <v>1774</v>
      </c>
      <c r="G162" s="224" t="s">
        <v>190</v>
      </c>
      <c r="H162" s="225" t="n">
        <v>38.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5</v>
      </c>
      <c r="AT162" s="233" t="s">
        <v>161</v>
      </c>
      <c r="AU162" s="233" t="s">
        <v>85</v>
      </c>
      <c r="AY162" s="3" t="s">
        <v>15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165</v>
      </c>
      <c r="BM162" s="233" t="s">
        <v>1775</v>
      </c>
    </row>
    <row r="163" s="235" customFormat="true" ht="12.8" hidden="false" customHeight="false" outlineLevel="0" collapsed="false">
      <c r="B163" s="236"/>
      <c r="C163" s="237"/>
      <c r="D163" s="238" t="s">
        <v>192</v>
      </c>
      <c r="E163" s="239"/>
      <c r="F163" s="240" t="s">
        <v>1776</v>
      </c>
      <c r="G163" s="237"/>
      <c r="H163" s="241" t="n">
        <v>38.4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92</v>
      </c>
      <c r="AU163" s="247" t="s">
        <v>85</v>
      </c>
      <c r="AV163" s="235" t="s">
        <v>85</v>
      </c>
      <c r="AW163" s="235" t="s">
        <v>32</v>
      </c>
      <c r="AX163" s="235" t="s">
        <v>83</v>
      </c>
      <c r="AY163" s="247" t="s">
        <v>158</v>
      </c>
    </row>
    <row r="164" s="31" customFormat="true" ht="37.8" hidden="false" customHeight="true" outlineLevel="0" collapsed="false">
      <c r="A164" s="24"/>
      <c r="B164" s="25"/>
      <c r="C164" s="221" t="s">
        <v>239</v>
      </c>
      <c r="D164" s="221" t="s">
        <v>161</v>
      </c>
      <c r="E164" s="222" t="s">
        <v>1777</v>
      </c>
      <c r="F164" s="223" t="s">
        <v>1778</v>
      </c>
      <c r="G164" s="224" t="s">
        <v>190</v>
      </c>
      <c r="H164" s="225" t="n">
        <v>2.92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5</v>
      </c>
      <c r="AT164" s="233" t="s">
        <v>161</v>
      </c>
      <c r="AU164" s="233" t="s">
        <v>85</v>
      </c>
      <c r="AY164" s="3" t="s">
        <v>15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ROUND(I164*H164,2)</f>
        <v>0</v>
      </c>
      <c r="BL164" s="3" t="s">
        <v>165</v>
      </c>
      <c r="BM164" s="233" t="s">
        <v>1779</v>
      </c>
    </row>
    <row r="165" s="235" customFormat="true" ht="12.8" hidden="false" customHeight="false" outlineLevel="0" collapsed="false">
      <c r="B165" s="236"/>
      <c r="C165" s="237"/>
      <c r="D165" s="238" t="s">
        <v>192</v>
      </c>
      <c r="E165" s="239"/>
      <c r="F165" s="240" t="s">
        <v>1780</v>
      </c>
      <c r="G165" s="237"/>
      <c r="H165" s="241" t="n">
        <v>2.928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92</v>
      </c>
      <c r="AU165" s="247" t="s">
        <v>85</v>
      </c>
      <c r="AV165" s="235" t="s">
        <v>85</v>
      </c>
      <c r="AW165" s="235" t="s">
        <v>32</v>
      </c>
      <c r="AX165" s="235" t="s">
        <v>76</v>
      </c>
      <c r="AY165" s="247" t="s">
        <v>158</v>
      </c>
    </row>
    <row r="166" s="248" customFormat="true" ht="12.8" hidden="false" customHeight="false" outlineLevel="0" collapsed="false">
      <c r="B166" s="249"/>
      <c r="C166" s="250"/>
      <c r="D166" s="238" t="s">
        <v>192</v>
      </c>
      <c r="E166" s="251"/>
      <c r="F166" s="252" t="s">
        <v>255</v>
      </c>
      <c r="G166" s="250"/>
      <c r="H166" s="253" t="n">
        <v>2.928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92</v>
      </c>
      <c r="AU166" s="259" t="s">
        <v>85</v>
      </c>
      <c r="AV166" s="248" t="s">
        <v>165</v>
      </c>
      <c r="AW166" s="248" t="s">
        <v>32</v>
      </c>
      <c r="AX166" s="248" t="s">
        <v>83</v>
      </c>
      <c r="AY166" s="259" t="s">
        <v>158</v>
      </c>
    </row>
    <row r="167" s="31" customFormat="true" ht="37.8" hidden="false" customHeight="true" outlineLevel="0" collapsed="false">
      <c r="A167" s="24"/>
      <c r="B167" s="25"/>
      <c r="C167" s="221" t="s">
        <v>244</v>
      </c>
      <c r="D167" s="221" t="s">
        <v>161</v>
      </c>
      <c r="E167" s="222" t="s">
        <v>195</v>
      </c>
      <c r="F167" s="223" t="s">
        <v>196</v>
      </c>
      <c r="G167" s="224" t="s">
        <v>190</v>
      </c>
      <c r="H167" s="225" t="n">
        <v>31.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5</v>
      </c>
      <c r="AT167" s="233" t="s">
        <v>161</v>
      </c>
      <c r="AU167" s="233" t="s">
        <v>85</v>
      </c>
      <c r="AY167" s="3" t="s">
        <v>15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165</v>
      </c>
      <c r="BM167" s="233" t="s">
        <v>1781</v>
      </c>
    </row>
    <row r="168" s="31" customFormat="true" ht="24.15" hidden="false" customHeight="true" outlineLevel="0" collapsed="false">
      <c r="A168" s="24"/>
      <c r="B168" s="25"/>
      <c r="C168" s="221" t="s">
        <v>249</v>
      </c>
      <c r="D168" s="221" t="s">
        <v>161</v>
      </c>
      <c r="E168" s="222" t="s">
        <v>199</v>
      </c>
      <c r="F168" s="223" t="s">
        <v>200</v>
      </c>
      <c r="G168" s="224" t="s">
        <v>190</v>
      </c>
      <c r="H168" s="225" t="n">
        <v>31.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5</v>
      </c>
      <c r="AT168" s="233" t="s">
        <v>161</v>
      </c>
      <c r="AU168" s="233" t="s">
        <v>85</v>
      </c>
      <c r="AY168" s="3" t="s">
        <v>15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165</v>
      </c>
      <c r="BM168" s="233" t="s">
        <v>1782</v>
      </c>
    </row>
    <row r="169" s="235" customFormat="true" ht="12.8" hidden="false" customHeight="false" outlineLevel="0" collapsed="false">
      <c r="B169" s="236"/>
      <c r="C169" s="237"/>
      <c r="D169" s="238" t="s">
        <v>192</v>
      </c>
      <c r="E169" s="239"/>
      <c r="F169" s="240" t="s">
        <v>1783</v>
      </c>
      <c r="G169" s="237"/>
      <c r="H169" s="241" t="n">
        <v>45.513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92</v>
      </c>
      <c r="AU169" s="247" t="s">
        <v>85</v>
      </c>
      <c r="AV169" s="235" t="s">
        <v>85</v>
      </c>
      <c r="AW169" s="235" t="s">
        <v>32</v>
      </c>
      <c r="AX169" s="235" t="s">
        <v>76</v>
      </c>
      <c r="AY169" s="247" t="s">
        <v>158</v>
      </c>
    </row>
    <row r="170" s="235" customFormat="true" ht="12.8" hidden="false" customHeight="false" outlineLevel="0" collapsed="false">
      <c r="B170" s="236"/>
      <c r="C170" s="237"/>
      <c r="D170" s="238" t="s">
        <v>192</v>
      </c>
      <c r="E170" s="239"/>
      <c r="F170" s="240" t="s">
        <v>1784</v>
      </c>
      <c r="G170" s="237"/>
      <c r="H170" s="241" t="n">
        <v>-14.413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92</v>
      </c>
      <c r="AU170" s="247" t="s">
        <v>85</v>
      </c>
      <c r="AV170" s="235" t="s">
        <v>85</v>
      </c>
      <c r="AW170" s="235" t="s">
        <v>32</v>
      </c>
      <c r="AX170" s="235" t="s">
        <v>76</v>
      </c>
      <c r="AY170" s="247" t="s">
        <v>158</v>
      </c>
    </row>
    <row r="171" s="248" customFormat="true" ht="12.8" hidden="false" customHeight="false" outlineLevel="0" collapsed="false">
      <c r="B171" s="249"/>
      <c r="C171" s="250"/>
      <c r="D171" s="238" t="s">
        <v>192</v>
      </c>
      <c r="E171" s="251"/>
      <c r="F171" s="252" t="s">
        <v>255</v>
      </c>
      <c r="G171" s="250"/>
      <c r="H171" s="253" t="n">
        <v>31.1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92</v>
      </c>
      <c r="AU171" s="259" t="s">
        <v>85</v>
      </c>
      <c r="AV171" s="248" t="s">
        <v>165</v>
      </c>
      <c r="AW171" s="248" t="s">
        <v>32</v>
      </c>
      <c r="AX171" s="248" t="s">
        <v>83</v>
      </c>
      <c r="AY171" s="259" t="s">
        <v>158</v>
      </c>
    </row>
    <row r="172" s="31" customFormat="true" ht="33" hidden="false" customHeight="true" outlineLevel="0" collapsed="false">
      <c r="A172" s="24"/>
      <c r="B172" s="25"/>
      <c r="C172" s="221" t="s">
        <v>256</v>
      </c>
      <c r="D172" s="221" t="s">
        <v>161</v>
      </c>
      <c r="E172" s="222" t="s">
        <v>203</v>
      </c>
      <c r="F172" s="223" t="s">
        <v>204</v>
      </c>
      <c r="G172" s="224" t="s">
        <v>205</v>
      </c>
      <c r="H172" s="225" t="n">
        <v>55.9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5</v>
      </c>
      <c r="AT172" s="233" t="s">
        <v>161</v>
      </c>
      <c r="AU172" s="233" t="s">
        <v>85</v>
      </c>
      <c r="AY172" s="3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165</v>
      </c>
      <c r="BM172" s="233" t="s">
        <v>1785</v>
      </c>
    </row>
    <row r="173" s="235" customFormat="true" ht="12.8" hidden="false" customHeight="false" outlineLevel="0" collapsed="false">
      <c r="B173" s="236"/>
      <c r="C173" s="237"/>
      <c r="D173" s="238" t="s">
        <v>192</v>
      </c>
      <c r="E173" s="237"/>
      <c r="F173" s="240" t="s">
        <v>1786</v>
      </c>
      <c r="G173" s="237"/>
      <c r="H173" s="241" t="n">
        <v>55.9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92</v>
      </c>
      <c r="AU173" s="247" t="s">
        <v>85</v>
      </c>
      <c r="AV173" s="235" t="s">
        <v>85</v>
      </c>
      <c r="AW173" s="235" t="s">
        <v>3</v>
      </c>
      <c r="AX173" s="235" t="s">
        <v>83</v>
      </c>
      <c r="AY173" s="247" t="s">
        <v>158</v>
      </c>
    </row>
    <row r="174" s="31" customFormat="true" ht="16.5" hidden="false" customHeight="true" outlineLevel="0" collapsed="false">
      <c r="A174" s="24"/>
      <c r="B174" s="25"/>
      <c r="C174" s="221" t="s">
        <v>6</v>
      </c>
      <c r="D174" s="221" t="s">
        <v>161</v>
      </c>
      <c r="E174" s="222" t="s">
        <v>208</v>
      </c>
      <c r="F174" s="223" t="s">
        <v>209</v>
      </c>
      <c r="G174" s="224" t="s">
        <v>190</v>
      </c>
      <c r="H174" s="225" t="n">
        <v>31.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5</v>
      </c>
      <c r="AT174" s="233" t="s">
        <v>161</v>
      </c>
      <c r="AU174" s="233" t="s">
        <v>85</v>
      </c>
      <c r="AY174" s="3" t="s">
        <v>15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3</v>
      </c>
      <c r="BK174" s="234" t="n">
        <f aca="false">ROUND(I174*H174,2)</f>
        <v>0</v>
      </c>
      <c r="BL174" s="3" t="s">
        <v>165</v>
      </c>
      <c r="BM174" s="233" t="s">
        <v>1787</v>
      </c>
    </row>
    <row r="175" s="31" customFormat="true" ht="24.15" hidden="false" customHeight="true" outlineLevel="0" collapsed="false">
      <c r="A175" s="24"/>
      <c r="B175" s="25"/>
      <c r="C175" s="221" t="s">
        <v>266</v>
      </c>
      <c r="D175" s="221" t="s">
        <v>161</v>
      </c>
      <c r="E175" s="222" t="s">
        <v>1594</v>
      </c>
      <c r="F175" s="223" t="s">
        <v>1595</v>
      </c>
      <c r="G175" s="224" t="s">
        <v>190</v>
      </c>
      <c r="H175" s="225" t="n">
        <v>14.413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5</v>
      </c>
      <c r="AT175" s="233" t="s">
        <v>161</v>
      </c>
      <c r="AU175" s="233" t="s">
        <v>85</v>
      </c>
      <c r="AY175" s="3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165</v>
      </c>
      <c r="BM175" s="233" t="s">
        <v>1788</v>
      </c>
    </row>
    <row r="176" s="235" customFormat="true" ht="12.8" hidden="false" customHeight="false" outlineLevel="0" collapsed="false">
      <c r="B176" s="236"/>
      <c r="C176" s="237"/>
      <c r="D176" s="238" t="s">
        <v>192</v>
      </c>
      <c r="E176" s="239"/>
      <c r="F176" s="240" t="s">
        <v>1789</v>
      </c>
      <c r="G176" s="237"/>
      <c r="H176" s="241" t="n">
        <v>3.69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92</v>
      </c>
      <c r="AU176" s="247" t="s">
        <v>85</v>
      </c>
      <c r="AV176" s="235" t="s">
        <v>85</v>
      </c>
      <c r="AW176" s="235" t="s">
        <v>32</v>
      </c>
      <c r="AX176" s="235" t="s">
        <v>76</v>
      </c>
      <c r="AY176" s="247" t="s">
        <v>158</v>
      </c>
    </row>
    <row r="177" s="235" customFormat="true" ht="12.8" hidden="false" customHeight="false" outlineLevel="0" collapsed="false">
      <c r="B177" s="236"/>
      <c r="C177" s="237"/>
      <c r="D177" s="238" t="s">
        <v>192</v>
      </c>
      <c r="E177" s="239"/>
      <c r="F177" s="240" t="s">
        <v>1790</v>
      </c>
      <c r="G177" s="237"/>
      <c r="H177" s="241" t="n">
        <v>3.3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92</v>
      </c>
      <c r="AU177" s="247" t="s">
        <v>85</v>
      </c>
      <c r="AV177" s="235" t="s">
        <v>85</v>
      </c>
      <c r="AW177" s="235" t="s">
        <v>32</v>
      </c>
      <c r="AX177" s="235" t="s">
        <v>76</v>
      </c>
      <c r="AY177" s="247" t="s">
        <v>158</v>
      </c>
    </row>
    <row r="178" s="235" customFormat="true" ht="12.8" hidden="false" customHeight="false" outlineLevel="0" collapsed="false">
      <c r="B178" s="236"/>
      <c r="C178" s="237"/>
      <c r="D178" s="238" t="s">
        <v>192</v>
      </c>
      <c r="E178" s="239"/>
      <c r="F178" s="240" t="s">
        <v>1791</v>
      </c>
      <c r="G178" s="237"/>
      <c r="H178" s="241" t="n">
        <v>5.225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92</v>
      </c>
      <c r="AU178" s="247" t="s">
        <v>85</v>
      </c>
      <c r="AV178" s="235" t="s">
        <v>85</v>
      </c>
      <c r="AW178" s="235" t="s">
        <v>32</v>
      </c>
      <c r="AX178" s="235" t="s">
        <v>76</v>
      </c>
      <c r="AY178" s="247" t="s">
        <v>158</v>
      </c>
    </row>
    <row r="179" s="235" customFormat="true" ht="12.8" hidden="false" customHeight="false" outlineLevel="0" collapsed="false">
      <c r="B179" s="236"/>
      <c r="C179" s="237"/>
      <c r="D179" s="238" t="s">
        <v>192</v>
      </c>
      <c r="E179" s="239"/>
      <c r="F179" s="240" t="s">
        <v>1792</v>
      </c>
      <c r="G179" s="237"/>
      <c r="H179" s="241" t="n">
        <v>2.196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92</v>
      </c>
      <c r="AU179" s="247" t="s">
        <v>85</v>
      </c>
      <c r="AV179" s="235" t="s">
        <v>85</v>
      </c>
      <c r="AW179" s="235" t="s">
        <v>32</v>
      </c>
      <c r="AX179" s="235" t="s">
        <v>76</v>
      </c>
      <c r="AY179" s="247" t="s">
        <v>158</v>
      </c>
    </row>
    <row r="180" s="248" customFormat="true" ht="12.8" hidden="false" customHeight="false" outlineLevel="0" collapsed="false">
      <c r="B180" s="249"/>
      <c r="C180" s="250"/>
      <c r="D180" s="238" t="s">
        <v>192</v>
      </c>
      <c r="E180" s="251"/>
      <c r="F180" s="252" t="s">
        <v>255</v>
      </c>
      <c r="G180" s="250"/>
      <c r="H180" s="253" t="n">
        <v>14.413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92</v>
      </c>
      <c r="AU180" s="259" t="s">
        <v>85</v>
      </c>
      <c r="AV180" s="248" t="s">
        <v>165</v>
      </c>
      <c r="AW180" s="248" t="s">
        <v>32</v>
      </c>
      <c r="AX180" s="248" t="s">
        <v>83</v>
      </c>
      <c r="AY180" s="259" t="s">
        <v>158</v>
      </c>
    </row>
    <row r="181" s="31" customFormat="true" ht="24.15" hidden="false" customHeight="true" outlineLevel="0" collapsed="false">
      <c r="A181" s="24"/>
      <c r="B181" s="25"/>
      <c r="C181" s="221" t="s">
        <v>272</v>
      </c>
      <c r="D181" s="221" t="s">
        <v>161</v>
      </c>
      <c r="E181" s="222" t="s">
        <v>1793</v>
      </c>
      <c r="F181" s="223" t="s">
        <v>1794</v>
      </c>
      <c r="G181" s="224" t="s">
        <v>190</v>
      </c>
      <c r="H181" s="225" t="n">
        <v>0.73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5</v>
      </c>
      <c r="AT181" s="233" t="s">
        <v>161</v>
      </c>
      <c r="AU181" s="233" t="s">
        <v>85</v>
      </c>
      <c r="AY181" s="3" t="s">
        <v>15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3</v>
      </c>
      <c r="BK181" s="234" t="n">
        <f aca="false">ROUND(I181*H181,2)</f>
        <v>0</v>
      </c>
      <c r="BL181" s="3" t="s">
        <v>165</v>
      </c>
      <c r="BM181" s="233" t="s">
        <v>1795</v>
      </c>
    </row>
    <row r="182" s="235" customFormat="true" ht="12.8" hidden="false" customHeight="false" outlineLevel="0" collapsed="false">
      <c r="B182" s="236"/>
      <c r="C182" s="237"/>
      <c r="D182" s="238" t="s">
        <v>192</v>
      </c>
      <c r="E182" s="239"/>
      <c r="F182" s="240" t="s">
        <v>1796</v>
      </c>
      <c r="G182" s="237"/>
      <c r="H182" s="241" t="n">
        <v>0.732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92</v>
      </c>
      <c r="AU182" s="247" t="s">
        <v>85</v>
      </c>
      <c r="AV182" s="235" t="s">
        <v>85</v>
      </c>
      <c r="AW182" s="235" t="s">
        <v>32</v>
      </c>
      <c r="AX182" s="235" t="s">
        <v>83</v>
      </c>
      <c r="AY182" s="247" t="s">
        <v>158</v>
      </c>
    </row>
    <row r="183" s="31" customFormat="true" ht="16.5" hidden="false" customHeight="true" outlineLevel="0" collapsed="false">
      <c r="A183" s="24"/>
      <c r="B183" s="25"/>
      <c r="C183" s="260" t="s">
        <v>277</v>
      </c>
      <c r="D183" s="260" t="s">
        <v>267</v>
      </c>
      <c r="E183" s="261" t="s">
        <v>1797</v>
      </c>
      <c r="F183" s="262" t="s">
        <v>1798</v>
      </c>
      <c r="G183" s="263" t="s">
        <v>205</v>
      </c>
      <c r="H183" s="264" t="n">
        <v>1.464</v>
      </c>
      <c r="I183" s="265"/>
      <c r="J183" s="266" t="n">
        <f aca="false">ROUND(I183*H183,2)</f>
        <v>0</v>
      </c>
      <c r="K183" s="267"/>
      <c r="L183" s="268"/>
      <c r="M183" s="269"/>
      <c r="N183" s="270" t="s">
        <v>41</v>
      </c>
      <c r="O183" s="74"/>
      <c r="P183" s="231" t="n">
        <f aca="false">O183*H183</f>
        <v>0</v>
      </c>
      <c r="Q183" s="231" t="n">
        <v>1</v>
      </c>
      <c r="R183" s="231" t="n">
        <f aca="false">Q183*H183</f>
        <v>1.464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94</v>
      </c>
      <c r="AT183" s="233" t="s">
        <v>267</v>
      </c>
      <c r="AU183" s="233" t="s">
        <v>85</v>
      </c>
      <c r="AY183" s="3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3</v>
      </c>
      <c r="BK183" s="234" t="n">
        <f aca="false">ROUND(I183*H183,2)</f>
        <v>0</v>
      </c>
      <c r="BL183" s="3" t="s">
        <v>165</v>
      </c>
      <c r="BM183" s="233" t="s">
        <v>1799</v>
      </c>
    </row>
    <row r="184" s="235" customFormat="true" ht="12.8" hidden="false" customHeight="false" outlineLevel="0" collapsed="false">
      <c r="B184" s="236"/>
      <c r="C184" s="237"/>
      <c r="D184" s="238" t="s">
        <v>192</v>
      </c>
      <c r="E184" s="237"/>
      <c r="F184" s="240" t="s">
        <v>1800</v>
      </c>
      <c r="G184" s="237"/>
      <c r="H184" s="241" t="n">
        <v>1.464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92</v>
      </c>
      <c r="AU184" s="247" t="s">
        <v>85</v>
      </c>
      <c r="AV184" s="235" t="s">
        <v>85</v>
      </c>
      <c r="AW184" s="235" t="s">
        <v>3</v>
      </c>
      <c r="AX184" s="235" t="s">
        <v>83</v>
      </c>
      <c r="AY184" s="247" t="s">
        <v>158</v>
      </c>
    </row>
    <row r="185" s="31" customFormat="true" ht="24.15" hidden="false" customHeight="true" outlineLevel="0" collapsed="false">
      <c r="A185" s="24"/>
      <c r="B185" s="25"/>
      <c r="C185" s="221" t="s">
        <v>281</v>
      </c>
      <c r="D185" s="221" t="s">
        <v>161</v>
      </c>
      <c r="E185" s="222" t="s">
        <v>1801</v>
      </c>
      <c r="F185" s="223" t="s">
        <v>1802</v>
      </c>
      <c r="G185" s="224" t="s">
        <v>220</v>
      </c>
      <c r="H185" s="225" t="n">
        <v>153.6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5</v>
      </c>
      <c r="AT185" s="233" t="s">
        <v>161</v>
      </c>
      <c r="AU185" s="233" t="s">
        <v>85</v>
      </c>
      <c r="AY185" s="3" t="s">
        <v>15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3</v>
      </c>
      <c r="BK185" s="234" t="n">
        <f aca="false">ROUND(I185*H185,2)</f>
        <v>0</v>
      </c>
      <c r="BL185" s="3" t="s">
        <v>165</v>
      </c>
      <c r="BM185" s="233" t="s">
        <v>1803</v>
      </c>
    </row>
    <row r="186" s="235" customFormat="true" ht="12.8" hidden="false" customHeight="false" outlineLevel="0" collapsed="false">
      <c r="B186" s="236"/>
      <c r="C186" s="237"/>
      <c r="D186" s="238" t="s">
        <v>192</v>
      </c>
      <c r="E186" s="239"/>
      <c r="F186" s="240" t="s">
        <v>1804</v>
      </c>
      <c r="G186" s="237"/>
      <c r="H186" s="241" t="n">
        <v>30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92</v>
      </c>
      <c r="AU186" s="247" t="s">
        <v>85</v>
      </c>
      <c r="AV186" s="235" t="s">
        <v>85</v>
      </c>
      <c r="AW186" s="235" t="s">
        <v>32</v>
      </c>
      <c r="AX186" s="235" t="s">
        <v>76</v>
      </c>
      <c r="AY186" s="247" t="s">
        <v>158</v>
      </c>
    </row>
    <row r="187" s="235" customFormat="true" ht="12.8" hidden="false" customHeight="false" outlineLevel="0" collapsed="false">
      <c r="B187" s="236"/>
      <c r="C187" s="237"/>
      <c r="D187" s="238" t="s">
        <v>192</v>
      </c>
      <c r="E187" s="239"/>
      <c r="F187" s="240" t="s">
        <v>1805</v>
      </c>
      <c r="G187" s="237"/>
      <c r="H187" s="241" t="n">
        <v>7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92</v>
      </c>
      <c r="AU187" s="247" t="s">
        <v>85</v>
      </c>
      <c r="AV187" s="235" t="s">
        <v>85</v>
      </c>
      <c r="AW187" s="235" t="s">
        <v>32</v>
      </c>
      <c r="AX187" s="235" t="s">
        <v>76</v>
      </c>
      <c r="AY187" s="247" t="s">
        <v>158</v>
      </c>
    </row>
    <row r="188" s="235" customFormat="true" ht="12.8" hidden="false" customHeight="false" outlineLevel="0" collapsed="false">
      <c r="B188" s="236"/>
      <c r="C188" s="237"/>
      <c r="D188" s="238" t="s">
        <v>192</v>
      </c>
      <c r="E188" s="239"/>
      <c r="F188" s="240" t="s">
        <v>1806</v>
      </c>
      <c r="G188" s="237"/>
      <c r="H188" s="241" t="n">
        <v>51.6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92</v>
      </c>
      <c r="AU188" s="247" t="s">
        <v>85</v>
      </c>
      <c r="AV188" s="235" t="s">
        <v>85</v>
      </c>
      <c r="AW188" s="235" t="s">
        <v>32</v>
      </c>
      <c r="AX188" s="235" t="s">
        <v>76</v>
      </c>
      <c r="AY188" s="247" t="s">
        <v>158</v>
      </c>
    </row>
    <row r="189" s="248" customFormat="true" ht="12.8" hidden="false" customHeight="false" outlineLevel="0" collapsed="false">
      <c r="B189" s="249"/>
      <c r="C189" s="250"/>
      <c r="D189" s="238" t="s">
        <v>192</v>
      </c>
      <c r="E189" s="251"/>
      <c r="F189" s="252" t="s">
        <v>255</v>
      </c>
      <c r="G189" s="250"/>
      <c r="H189" s="253" t="n">
        <v>153.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92</v>
      </c>
      <c r="AU189" s="259" t="s">
        <v>85</v>
      </c>
      <c r="AV189" s="248" t="s">
        <v>165</v>
      </c>
      <c r="AW189" s="248" t="s">
        <v>32</v>
      </c>
      <c r="AX189" s="248" t="s">
        <v>83</v>
      </c>
      <c r="AY189" s="259" t="s">
        <v>158</v>
      </c>
    </row>
    <row r="190" s="31" customFormat="true" ht="24.15" hidden="false" customHeight="true" outlineLevel="0" collapsed="false">
      <c r="A190" s="24"/>
      <c r="B190" s="25"/>
      <c r="C190" s="221" t="s">
        <v>285</v>
      </c>
      <c r="D190" s="221" t="s">
        <v>161</v>
      </c>
      <c r="E190" s="222" t="s">
        <v>1807</v>
      </c>
      <c r="F190" s="223" t="s">
        <v>1808</v>
      </c>
      <c r="G190" s="224" t="s">
        <v>220</v>
      </c>
      <c r="H190" s="225" t="n">
        <v>256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65</v>
      </c>
      <c r="AT190" s="233" t="s">
        <v>161</v>
      </c>
      <c r="AU190" s="233" t="s">
        <v>85</v>
      </c>
      <c r="AY190" s="3" t="s">
        <v>15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ROUND(I190*H190,2)</f>
        <v>0</v>
      </c>
      <c r="BL190" s="3" t="s">
        <v>165</v>
      </c>
      <c r="BM190" s="233" t="s">
        <v>1809</v>
      </c>
    </row>
    <row r="191" s="31" customFormat="true" ht="24.15" hidden="false" customHeight="true" outlineLevel="0" collapsed="false">
      <c r="A191" s="24"/>
      <c r="B191" s="25"/>
      <c r="C191" s="221" t="s">
        <v>289</v>
      </c>
      <c r="D191" s="221" t="s">
        <v>161</v>
      </c>
      <c r="E191" s="222" t="s">
        <v>1810</v>
      </c>
      <c r="F191" s="223" t="s">
        <v>1811</v>
      </c>
      <c r="G191" s="224" t="s">
        <v>220</v>
      </c>
      <c r="H191" s="225" t="n">
        <v>47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5</v>
      </c>
      <c r="AT191" s="233" t="s">
        <v>161</v>
      </c>
      <c r="AU191" s="233" t="s">
        <v>85</v>
      </c>
      <c r="AY191" s="3" t="s">
        <v>15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ROUND(I191*H191,2)</f>
        <v>0</v>
      </c>
      <c r="BL191" s="3" t="s">
        <v>165</v>
      </c>
      <c r="BM191" s="233" t="s">
        <v>1812</v>
      </c>
    </row>
    <row r="192" s="235" customFormat="true" ht="12.8" hidden="false" customHeight="false" outlineLevel="0" collapsed="false">
      <c r="B192" s="236"/>
      <c r="C192" s="237"/>
      <c r="D192" s="238" t="s">
        <v>192</v>
      </c>
      <c r="E192" s="239"/>
      <c r="F192" s="240" t="s">
        <v>1813</v>
      </c>
      <c r="G192" s="237"/>
      <c r="H192" s="241" t="n">
        <v>47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92</v>
      </c>
      <c r="AU192" s="247" t="s">
        <v>85</v>
      </c>
      <c r="AV192" s="235" t="s">
        <v>85</v>
      </c>
      <c r="AW192" s="235" t="s">
        <v>32</v>
      </c>
      <c r="AX192" s="235" t="s">
        <v>83</v>
      </c>
      <c r="AY192" s="247" t="s">
        <v>158</v>
      </c>
    </row>
    <row r="193" s="205" customFormat="true" ht="22.8" hidden="false" customHeight="true" outlineLevel="0" collapsed="false">
      <c r="B193" s="206"/>
      <c r="C193" s="207"/>
      <c r="D193" s="208" t="s">
        <v>75</v>
      </c>
      <c r="E193" s="219" t="s">
        <v>677</v>
      </c>
      <c r="F193" s="219" t="s">
        <v>1814</v>
      </c>
      <c r="G193" s="207"/>
      <c r="H193" s="207"/>
      <c r="I193" s="210"/>
      <c r="J193" s="220" t="n">
        <f aca="false">BK193</f>
        <v>0</v>
      </c>
      <c r="K193" s="207"/>
      <c r="L193" s="211"/>
      <c r="M193" s="212"/>
      <c r="N193" s="213"/>
      <c r="O193" s="213"/>
      <c r="P193" s="214" t="n">
        <f aca="false">SUM(P194:P219)</f>
        <v>0</v>
      </c>
      <c r="Q193" s="213"/>
      <c r="R193" s="214" t="n">
        <f aca="false">SUM(R194:R219)</f>
        <v>2.51534</v>
      </c>
      <c r="S193" s="213"/>
      <c r="T193" s="215" t="n">
        <f aca="false">SUM(T194:T219)</f>
        <v>0</v>
      </c>
      <c r="AR193" s="216" t="s">
        <v>83</v>
      </c>
      <c r="AT193" s="217" t="s">
        <v>75</v>
      </c>
      <c r="AU193" s="217" t="s">
        <v>83</v>
      </c>
      <c r="AY193" s="216" t="s">
        <v>158</v>
      </c>
      <c r="BK193" s="218" t="n">
        <f aca="false">SUM(BK194:BK219)</f>
        <v>0</v>
      </c>
    </row>
    <row r="194" s="31" customFormat="true" ht="37.8" hidden="false" customHeight="true" outlineLevel="0" collapsed="false">
      <c r="A194" s="24"/>
      <c r="B194" s="25"/>
      <c r="C194" s="221" t="s">
        <v>294</v>
      </c>
      <c r="D194" s="221" t="s">
        <v>161</v>
      </c>
      <c r="E194" s="222" t="s">
        <v>1815</v>
      </c>
      <c r="F194" s="223" t="s">
        <v>1816</v>
      </c>
      <c r="G194" s="224" t="s">
        <v>366</v>
      </c>
      <c r="H194" s="225" t="n">
        <v>8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65</v>
      </c>
      <c r="AT194" s="233" t="s">
        <v>161</v>
      </c>
      <c r="AU194" s="233" t="s">
        <v>85</v>
      </c>
      <c r="AY194" s="3" t="s">
        <v>15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165</v>
      </c>
      <c r="BM194" s="233" t="s">
        <v>1817</v>
      </c>
    </row>
    <row r="195" s="31" customFormat="true" ht="16.5" hidden="false" customHeight="true" outlineLevel="0" collapsed="false">
      <c r="A195" s="24"/>
      <c r="B195" s="25"/>
      <c r="C195" s="260" t="s">
        <v>299</v>
      </c>
      <c r="D195" s="260" t="s">
        <v>267</v>
      </c>
      <c r="E195" s="261" t="s">
        <v>1818</v>
      </c>
      <c r="F195" s="262" t="s">
        <v>1819</v>
      </c>
      <c r="G195" s="263" t="s">
        <v>190</v>
      </c>
      <c r="H195" s="264" t="n">
        <v>4</v>
      </c>
      <c r="I195" s="265"/>
      <c r="J195" s="266" t="n">
        <f aca="false">ROUND(I195*H195,2)</f>
        <v>0</v>
      </c>
      <c r="K195" s="267"/>
      <c r="L195" s="268"/>
      <c r="M195" s="269"/>
      <c r="N195" s="270" t="s">
        <v>41</v>
      </c>
      <c r="O195" s="74"/>
      <c r="P195" s="231" t="n">
        <f aca="false">O195*H195</f>
        <v>0</v>
      </c>
      <c r="Q195" s="231" t="n">
        <v>0.22</v>
      </c>
      <c r="R195" s="231" t="n">
        <f aca="false">Q195*H195</f>
        <v>0.8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94</v>
      </c>
      <c r="AT195" s="233" t="s">
        <v>267</v>
      </c>
      <c r="AU195" s="233" t="s">
        <v>85</v>
      </c>
      <c r="AY195" s="3" t="s">
        <v>15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3</v>
      </c>
      <c r="BK195" s="234" t="n">
        <f aca="false">ROUND(I195*H195,2)</f>
        <v>0</v>
      </c>
      <c r="BL195" s="3" t="s">
        <v>165</v>
      </c>
      <c r="BM195" s="233" t="s">
        <v>1820</v>
      </c>
    </row>
    <row r="196" s="235" customFormat="true" ht="12.8" hidden="false" customHeight="false" outlineLevel="0" collapsed="false">
      <c r="B196" s="236"/>
      <c r="C196" s="237"/>
      <c r="D196" s="238" t="s">
        <v>192</v>
      </c>
      <c r="E196" s="237"/>
      <c r="F196" s="240" t="s">
        <v>1821</v>
      </c>
      <c r="G196" s="237"/>
      <c r="H196" s="241" t="n">
        <v>4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92</v>
      </c>
      <c r="AU196" s="247" t="s">
        <v>85</v>
      </c>
      <c r="AV196" s="235" t="s">
        <v>85</v>
      </c>
      <c r="AW196" s="235" t="s">
        <v>3</v>
      </c>
      <c r="AX196" s="235" t="s">
        <v>83</v>
      </c>
      <c r="AY196" s="247" t="s">
        <v>158</v>
      </c>
    </row>
    <row r="197" s="31" customFormat="true" ht="24.15" hidden="false" customHeight="true" outlineLevel="0" collapsed="false">
      <c r="A197" s="24"/>
      <c r="B197" s="25"/>
      <c r="C197" s="221" t="s">
        <v>304</v>
      </c>
      <c r="D197" s="221" t="s">
        <v>161</v>
      </c>
      <c r="E197" s="222" t="s">
        <v>1822</v>
      </c>
      <c r="F197" s="223" t="s">
        <v>1823</v>
      </c>
      <c r="G197" s="224" t="s">
        <v>366</v>
      </c>
      <c r="H197" s="225" t="n">
        <v>8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65</v>
      </c>
      <c r="AT197" s="233" t="s">
        <v>161</v>
      </c>
      <c r="AU197" s="233" t="s">
        <v>85</v>
      </c>
      <c r="AY197" s="3" t="s">
        <v>15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3</v>
      </c>
      <c r="BK197" s="234" t="n">
        <f aca="false">ROUND(I197*H197,2)</f>
        <v>0</v>
      </c>
      <c r="BL197" s="3" t="s">
        <v>165</v>
      </c>
      <c r="BM197" s="233" t="s">
        <v>1824</v>
      </c>
    </row>
    <row r="198" s="31" customFormat="true" ht="16.5" hidden="false" customHeight="true" outlineLevel="0" collapsed="false">
      <c r="A198" s="24"/>
      <c r="B198" s="25"/>
      <c r="C198" s="260" t="s">
        <v>309</v>
      </c>
      <c r="D198" s="260" t="s">
        <v>267</v>
      </c>
      <c r="E198" s="261" t="s">
        <v>1825</v>
      </c>
      <c r="F198" s="262" t="s">
        <v>1826</v>
      </c>
      <c r="G198" s="263" t="s">
        <v>366</v>
      </c>
      <c r="H198" s="264" t="n">
        <v>3</v>
      </c>
      <c r="I198" s="265"/>
      <c r="J198" s="266" t="n">
        <f aca="false">ROUND(I198*H198,2)</f>
        <v>0</v>
      </c>
      <c r="K198" s="267"/>
      <c r="L198" s="268"/>
      <c r="M198" s="269"/>
      <c r="N198" s="270" t="s">
        <v>41</v>
      </c>
      <c r="O198" s="74"/>
      <c r="P198" s="231" t="n">
        <f aca="false">O198*H198</f>
        <v>0</v>
      </c>
      <c r="Q198" s="231" t="n">
        <v>3E-005</v>
      </c>
      <c r="R198" s="231" t="n">
        <f aca="false">Q198*H198</f>
        <v>9E-005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94</v>
      </c>
      <c r="AT198" s="233" t="s">
        <v>267</v>
      </c>
      <c r="AU198" s="233" t="s">
        <v>85</v>
      </c>
      <c r="AY198" s="3" t="s">
        <v>15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3</v>
      </c>
      <c r="BK198" s="234" t="n">
        <f aca="false">ROUND(I198*H198,2)</f>
        <v>0</v>
      </c>
      <c r="BL198" s="3" t="s">
        <v>165</v>
      </c>
      <c r="BM198" s="233" t="s">
        <v>1827</v>
      </c>
    </row>
    <row r="199" s="31" customFormat="true" ht="16.5" hidden="false" customHeight="true" outlineLevel="0" collapsed="false">
      <c r="A199" s="24"/>
      <c r="B199" s="25"/>
      <c r="C199" s="260" t="s">
        <v>316</v>
      </c>
      <c r="D199" s="260" t="s">
        <v>267</v>
      </c>
      <c r="E199" s="261" t="s">
        <v>1828</v>
      </c>
      <c r="F199" s="262" t="s">
        <v>1829</v>
      </c>
      <c r="G199" s="263" t="s">
        <v>366</v>
      </c>
      <c r="H199" s="264" t="n">
        <v>3</v>
      </c>
      <c r="I199" s="265"/>
      <c r="J199" s="266" t="n">
        <f aca="false">ROUND(I199*H199,2)</f>
        <v>0</v>
      </c>
      <c r="K199" s="267"/>
      <c r="L199" s="268"/>
      <c r="M199" s="269"/>
      <c r="N199" s="270" t="s">
        <v>41</v>
      </c>
      <c r="O199" s="74"/>
      <c r="P199" s="231" t="n">
        <f aca="false">O199*H199</f>
        <v>0</v>
      </c>
      <c r="Q199" s="231" t="n">
        <v>3E-005</v>
      </c>
      <c r="R199" s="231" t="n">
        <f aca="false">Q199*H199</f>
        <v>9E-005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94</v>
      </c>
      <c r="AT199" s="233" t="s">
        <v>267</v>
      </c>
      <c r="AU199" s="233" t="s">
        <v>85</v>
      </c>
      <c r="AY199" s="3" t="s">
        <v>15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3</v>
      </c>
      <c r="BK199" s="234" t="n">
        <f aca="false">ROUND(I199*H199,2)</f>
        <v>0</v>
      </c>
      <c r="BL199" s="3" t="s">
        <v>165</v>
      </c>
      <c r="BM199" s="233" t="s">
        <v>1830</v>
      </c>
    </row>
    <row r="200" s="31" customFormat="true" ht="24.15" hidden="false" customHeight="true" outlineLevel="0" collapsed="false">
      <c r="A200" s="24"/>
      <c r="B200" s="25"/>
      <c r="C200" s="260" t="s">
        <v>320</v>
      </c>
      <c r="D200" s="260" t="s">
        <v>267</v>
      </c>
      <c r="E200" s="261" t="s">
        <v>1831</v>
      </c>
      <c r="F200" s="262" t="s">
        <v>1832</v>
      </c>
      <c r="G200" s="263" t="s">
        <v>366</v>
      </c>
      <c r="H200" s="264" t="n">
        <v>1</v>
      </c>
      <c r="I200" s="265"/>
      <c r="J200" s="266" t="n">
        <f aca="false">ROUND(I200*H200,2)</f>
        <v>0</v>
      </c>
      <c r="K200" s="267"/>
      <c r="L200" s="268"/>
      <c r="M200" s="269"/>
      <c r="N200" s="27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94</v>
      </c>
      <c r="AT200" s="233" t="s">
        <v>267</v>
      </c>
      <c r="AU200" s="233" t="s">
        <v>85</v>
      </c>
      <c r="AY200" s="3" t="s">
        <v>15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3</v>
      </c>
      <c r="BK200" s="234" t="n">
        <f aca="false">ROUND(I200*H200,2)</f>
        <v>0</v>
      </c>
      <c r="BL200" s="3" t="s">
        <v>165</v>
      </c>
      <c r="BM200" s="233" t="s">
        <v>1833</v>
      </c>
    </row>
    <row r="201" s="31" customFormat="true" ht="16.5" hidden="false" customHeight="true" outlineLevel="0" collapsed="false">
      <c r="A201" s="24"/>
      <c r="B201" s="25"/>
      <c r="C201" s="260" t="s">
        <v>324</v>
      </c>
      <c r="D201" s="260" t="s">
        <v>267</v>
      </c>
      <c r="E201" s="261" t="s">
        <v>1834</v>
      </c>
      <c r="F201" s="262" t="s">
        <v>1835</v>
      </c>
      <c r="G201" s="263" t="s">
        <v>366</v>
      </c>
      <c r="H201" s="264" t="n">
        <v>1</v>
      </c>
      <c r="I201" s="265"/>
      <c r="J201" s="266" t="n">
        <f aca="false">ROUND(I201*H201,2)</f>
        <v>0</v>
      </c>
      <c r="K201" s="267"/>
      <c r="L201" s="268"/>
      <c r="M201" s="269"/>
      <c r="N201" s="27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94</v>
      </c>
      <c r="AT201" s="233" t="s">
        <v>267</v>
      </c>
      <c r="AU201" s="233" t="s">
        <v>85</v>
      </c>
      <c r="AY201" s="3" t="s">
        <v>15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3</v>
      </c>
      <c r="BK201" s="234" t="n">
        <f aca="false">ROUND(I201*H201,2)</f>
        <v>0</v>
      </c>
      <c r="BL201" s="3" t="s">
        <v>165</v>
      </c>
      <c r="BM201" s="233" t="s">
        <v>1836</v>
      </c>
    </row>
    <row r="202" s="31" customFormat="true" ht="33" hidden="false" customHeight="true" outlineLevel="0" collapsed="false">
      <c r="A202" s="24"/>
      <c r="B202" s="25"/>
      <c r="C202" s="221" t="s">
        <v>329</v>
      </c>
      <c r="D202" s="221" t="s">
        <v>161</v>
      </c>
      <c r="E202" s="222" t="s">
        <v>1837</v>
      </c>
      <c r="F202" s="223" t="s">
        <v>1838</v>
      </c>
      <c r="G202" s="224" t="s">
        <v>366</v>
      </c>
      <c r="H202" s="225" t="n">
        <v>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5E-005</v>
      </c>
      <c r="R202" s="231" t="n">
        <f aca="false">Q202*H202</f>
        <v>0.000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5</v>
      </c>
      <c r="AT202" s="233" t="s">
        <v>161</v>
      </c>
      <c r="AU202" s="233" t="s">
        <v>85</v>
      </c>
      <c r="AY202" s="3" t="s">
        <v>15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3</v>
      </c>
      <c r="BK202" s="234" t="n">
        <f aca="false">ROUND(I202*H202,2)</f>
        <v>0</v>
      </c>
      <c r="BL202" s="3" t="s">
        <v>165</v>
      </c>
      <c r="BM202" s="233" t="s">
        <v>1839</v>
      </c>
    </row>
    <row r="203" s="31" customFormat="true" ht="21.75" hidden="false" customHeight="true" outlineLevel="0" collapsed="false">
      <c r="A203" s="24"/>
      <c r="B203" s="25"/>
      <c r="C203" s="260" t="s">
        <v>335</v>
      </c>
      <c r="D203" s="260" t="s">
        <v>267</v>
      </c>
      <c r="E203" s="261" t="s">
        <v>1840</v>
      </c>
      <c r="F203" s="262" t="s">
        <v>1841</v>
      </c>
      <c r="G203" s="263" t="s">
        <v>366</v>
      </c>
      <c r="H203" s="264" t="n">
        <v>24</v>
      </c>
      <c r="I203" s="265"/>
      <c r="J203" s="266" t="n">
        <f aca="false">ROUND(I203*H203,2)</f>
        <v>0</v>
      </c>
      <c r="K203" s="267"/>
      <c r="L203" s="268"/>
      <c r="M203" s="269"/>
      <c r="N203" s="270" t="s">
        <v>41</v>
      </c>
      <c r="O203" s="74"/>
      <c r="P203" s="231" t="n">
        <f aca="false">O203*H203</f>
        <v>0</v>
      </c>
      <c r="Q203" s="231" t="n">
        <v>0.00354</v>
      </c>
      <c r="R203" s="231" t="n">
        <f aca="false">Q203*H203</f>
        <v>0.0849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94</v>
      </c>
      <c r="AT203" s="233" t="s">
        <v>267</v>
      </c>
      <c r="AU203" s="233" t="s">
        <v>85</v>
      </c>
      <c r="AY203" s="3" t="s">
        <v>15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3</v>
      </c>
      <c r="BK203" s="234" t="n">
        <f aca="false">ROUND(I203*H203,2)</f>
        <v>0</v>
      </c>
      <c r="BL203" s="3" t="s">
        <v>165</v>
      </c>
      <c r="BM203" s="233" t="s">
        <v>1842</v>
      </c>
    </row>
    <row r="204" s="235" customFormat="true" ht="12.8" hidden="false" customHeight="false" outlineLevel="0" collapsed="false">
      <c r="B204" s="236"/>
      <c r="C204" s="237"/>
      <c r="D204" s="238" t="s">
        <v>192</v>
      </c>
      <c r="E204" s="237"/>
      <c r="F204" s="240" t="s">
        <v>1843</v>
      </c>
      <c r="G204" s="237"/>
      <c r="H204" s="241" t="n">
        <v>24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92</v>
      </c>
      <c r="AU204" s="247" t="s">
        <v>85</v>
      </c>
      <c r="AV204" s="235" t="s">
        <v>85</v>
      </c>
      <c r="AW204" s="235" t="s">
        <v>3</v>
      </c>
      <c r="AX204" s="235" t="s">
        <v>83</v>
      </c>
      <c r="AY204" s="247" t="s">
        <v>158</v>
      </c>
    </row>
    <row r="205" s="31" customFormat="true" ht="24.15" hidden="false" customHeight="true" outlineLevel="0" collapsed="false">
      <c r="A205" s="24"/>
      <c r="B205" s="25"/>
      <c r="C205" s="221" t="s">
        <v>343</v>
      </c>
      <c r="D205" s="221" t="s">
        <v>161</v>
      </c>
      <c r="E205" s="222" t="s">
        <v>1844</v>
      </c>
      <c r="F205" s="223" t="s">
        <v>1845</v>
      </c>
      <c r="G205" s="224" t="s">
        <v>366</v>
      </c>
      <c r="H205" s="225" t="n">
        <v>8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65</v>
      </c>
      <c r="AT205" s="233" t="s">
        <v>161</v>
      </c>
      <c r="AU205" s="233" t="s">
        <v>85</v>
      </c>
      <c r="AY205" s="3" t="s">
        <v>15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3</v>
      </c>
      <c r="BK205" s="234" t="n">
        <f aca="false">ROUND(I205*H205,2)</f>
        <v>0</v>
      </c>
      <c r="BL205" s="3" t="s">
        <v>165</v>
      </c>
      <c r="BM205" s="233" t="s">
        <v>1846</v>
      </c>
    </row>
    <row r="206" s="31" customFormat="true" ht="16.5" hidden="false" customHeight="true" outlineLevel="0" collapsed="false">
      <c r="A206" s="24"/>
      <c r="B206" s="25"/>
      <c r="C206" s="260" t="s">
        <v>347</v>
      </c>
      <c r="D206" s="260" t="s">
        <v>267</v>
      </c>
      <c r="E206" s="261" t="s">
        <v>1847</v>
      </c>
      <c r="F206" s="262" t="s">
        <v>1848</v>
      </c>
      <c r="G206" s="263" t="s">
        <v>205</v>
      </c>
      <c r="H206" s="264" t="n">
        <v>0.016</v>
      </c>
      <c r="I206" s="265"/>
      <c r="J206" s="266" t="n">
        <f aca="false">ROUND(I206*H206,2)</f>
        <v>0</v>
      </c>
      <c r="K206" s="267"/>
      <c r="L206" s="268"/>
      <c r="M206" s="269"/>
      <c r="N206" s="270" t="s">
        <v>41</v>
      </c>
      <c r="O206" s="74"/>
      <c r="P206" s="231" t="n">
        <f aca="false">O206*H206</f>
        <v>0</v>
      </c>
      <c r="Q206" s="231" t="n">
        <v>1</v>
      </c>
      <c r="R206" s="231" t="n">
        <f aca="false">Q206*H206</f>
        <v>0.016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94</v>
      </c>
      <c r="AT206" s="233" t="s">
        <v>267</v>
      </c>
      <c r="AU206" s="233" t="s">
        <v>85</v>
      </c>
      <c r="AY206" s="3" t="s">
        <v>15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3</v>
      </c>
      <c r="BK206" s="234" t="n">
        <f aca="false">ROUND(I206*H206,2)</f>
        <v>0</v>
      </c>
      <c r="BL206" s="3" t="s">
        <v>165</v>
      </c>
      <c r="BM206" s="233" t="s">
        <v>1849</v>
      </c>
    </row>
    <row r="207" s="235" customFormat="true" ht="12.8" hidden="false" customHeight="false" outlineLevel="0" collapsed="false">
      <c r="B207" s="236"/>
      <c r="C207" s="237"/>
      <c r="D207" s="238" t="s">
        <v>192</v>
      </c>
      <c r="E207" s="237"/>
      <c r="F207" s="240" t="s">
        <v>1850</v>
      </c>
      <c r="G207" s="237"/>
      <c r="H207" s="241" t="n">
        <v>0.016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92</v>
      </c>
      <c r="AU207" s="247" t="s">
        <v>85</v>
      </c>
      <c r="AV207" s="235" t="s">
        <v>85</v>
      </c>
      <c r="AW207" s="235" t="s">
        <v>3</v>
      </c>
      <c r="AX207" s="235" t="s">
        <v>83</v>
      </c>
      <c r="AY207" s="247" t="s">
        <v>158</v>
      </c>
    </row>
    <row r="208" s="31" customFormat="true" ht="24.15" hidden="false" customHeight="true" outlineLevel="0" collapsed="false">
      <c r="A208" s="24"/>
      <c r="B208" s="25"/>
      <c r="C208" s="221" t="s">
        <v>351</v>
      </c>
      <c r="D208" s="221" t="s">
        <v>161</v>
      </c>
      <c r="E208" s="222" t="s">
        <v>1851</v>
      </c>
      <c r="F208" s="223" t="s">
        <v>1852</v>
      </c>
      <c r="G208" s="224" t="s">
        <v>366</v>
      </c>
      <c r="H208" s="225" t="n">
        <v>8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5</v>
      </c>
      <c r="AT208" s="233" t="s">
        <v>161</v>
      </c>
      <c r="AU208" s="233" t="s">
        <v>85</v>
      </c>
      <c r="AY208" s="3" t="s">
        <v>15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3</v>
      </c>
      <c r="BK208" s="234" t="n">
        <f aca="false">ROUND(I208*H208,2)</f>
        <v>0</v>
      </c>
      <c r="BL208" s="3" t="s">
        <v>165</v>
      </c>
      <c r="BM208" s="233" t="s">
        <v>1853</v>
      </c>
    </row>
    <row r="209" s="31" customFormat="true" ht="37.8" hidden="false" customHeight="true" outlineLevel="0" collapsed="false">
      <c r="A209" s="24"/>
      <c r="B209" s="25"/>
      <c r="C209" s="221" t="s">
        <v>355</v>
      </c>
      <c r="D209" s="221" t="s">
        <v>161</v>
      </c>
      <c r="E209" s="222" t="s">
        <v>1854</v>
      </c>
      <c r="F209" s="223" t="s">
        <v>1855</v>
      </c>
      <c r="G209" s="224" t="s">
        <v>263</v>
      </c>
      <c r="H209" s="225" t="n">
        <v>37.5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65</v>
      </c>
      <c r="AT209" s="233" t="s">
        <v>161</v>
      </c>
      <c r="AU209" s="233" t="s">
        <v>85</v>
      </c>
      <c r="AY209" s="3" t="s">
        <v>15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3</v>
      </c>
      <c r="BK209" s="234" t="n">
        <f aca="false">ROUND(I209*H209,2)</f>
        <v>0</v>
      </c>
      <c r="BL209" s="3" t="s">
        <v>165</v>
      </c>
      <c r="BM209" s="233" t="s">
        <v>1856</v>
      </c>
    </row>
    <row r="210" s="235" customFormat="true" ht="12.8" hidden="false" customHeight="false" outlineLevel="0" collapsed="false">
      <c r="B210" s="236"/>
      <c r="C210" s="237"/>
      <c r="D210" s="238" t="s">
        <v>192</v>
      </c>
      <c r="E210" s="239"/>
      <c r="F210" s="240" t="s">
        <v>1857</v>
      </c>
      <c r="G210" s="237"/>
      <c r="H210" s="241" t="n">
        <v>37.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92</v>
      </c>
      <c r="AU210" s="247" t="s">
        <v>85</v>
      </c>
      <c r="AV210" s="235" t="s">
        <v>85</v>
      </c>
      <c r="AW210" s="235" t="s">
        <v>32</v>
      </c>
      <c r="AX210" s="235" t="s">
        <v>83</v>
      </c>
      <c r="AY210" s="247" t="s">
        <v>158</v>
      </c>
    </row>
    <row r="211" s="31" customFormat="true" ht="16.5" hidden="false" customHeight="true" outlineLevel="0" collapsed="false">
      <c r="A211" s="24"/>
      <c r="B211" s="25"/>
      <c r="C211" s="260" t="s">
        <v>359</v>
      </c>
      <c r="D211" s="260" t="s">
        <v>267</v>
      </c>
      <c r="E211" s="261" t="s">
        <v>1818</v>
      </c>
      <c r="F211" s="262" t="s">
        <v>1819</v>
      </c>
      <c r="G211" s="263" t="s">
        <v>190</v>
      </c>
      <c r="H211" s="264" t="n">
        <v>3</v>
      </c>
      <c r="I211" s="265"/>
      <c r="J211" s="266" t="n">
        <f aca="false">ROUND(I211*H211,2)</f>
        <v>0</v>
      </c>
      <c r="K211" s="267"/>
      <c r="L211" s="268"/>
      <c r="M211" s="269"/>
      <c r="N211" s="270" t="s">
        <v>41</v>
      </c>
      <c r="O211" s="74"/>
      <c r="P211" s="231" t="n">
        <f aca="false">O211*H211</f>
        <v>0</v>
      </c>
      <c r="Q211" s="231" t="n">
        <v>0.22</v>
      </c>
      <c r="R211" s="231" t="n">
        <f aca="false">Q211*H211</f>
        <v>0.66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94</v>
      </c>
      <c r="AT211" s="233" t="s">
        <v>267</v>
      </c>
      <c r="AU211" s="233" t="s">
        <v>85</v>
      </c>
      <c r="AY211" s="3" t="s">
        <v>15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3</v>
      </c>
      <c r="BK211" s="234" t="n">
        <f aca="false">ROUND(I211*H211,2)</f>
        <v>0</v>
      </c>
      <c r="BL211" s="3" t="s">
        <v>165</v>
      </c>
      <c r="BM211" s="233" t="s">
        <v>1858</v>
      </c>
    </row>
    <row r="212" s="235" customFormat="true" ht="12.8" hidden="false" customHeight="false" outlineLevel="0" collapsed="false">
      <c r="B212" s="236"/>
      <c r="C212" s="237"/>
      <c r="D212" s="238" t="s">
        <v>192</v>
      </c>
      <c r="E212" s="237"/>
      <c r="F212" s="240" t="s">
        <v>1859</v>
      </c>
      <c r="G212" s="237"/>
      <c r="H212" s="241" t="n">
        <v>3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92</v>
      </c>
      <c r="AU212" s="247" t="s">
        <v>85</v>
      </c>
      <c r="AV212" s="235" t="s">
        <v>85</v>
      </c>
      <c r="AW212" s="235" t="s">
        <v>3</v>
      </c>
      <c r="AX212" s="235" t="s">
        <v>83</v>
      </c>
      <c r="AY212" s="247" t="s">
        <v>158</v>
      </c>
    </row>
    <row r="213" s="31" customFormat="true" ht="21.75" hidden="false" customHeight="true" outlineLevel="0" collapsed="false">
      <c r="A213" s="24"/>
      <c r="B213" s="25"/>
      <c r="C213" s="221" t="s">
        <v>363</v>
      </c>
      <c r="D213" s="221" t="s">
        <v>161</v>
      </c>
      <c r="E213" s="222" t="s">
        <v>1860</v>
      </c>
      <c r="F213" s="223" t="s">
        <v>1861</v>
      </c>
      <c r="G213" s="224" t="s">
        <v>366</v>
      </c>
      <c r="H213" s="225" t="n">
        <v>7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65</v>
      </c>
      <c r="AT213" s="233" t="s">
        <v>161</v>
      </c>
      <c r="AU213" s="233" t="s">
        <v>85</v>
      </c>
      <c r="AY213" s="3" t="s">
        <v>15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3</v>
      </c>
      <c r="BK213" s="234" t="n">
        <f aca="false">ROUND(I213*H213,2)</f>
        <v>0</v>
      </c>
      <c r="BL213" s="3" t="s">
        <v>165</v>
      </c>
      <c r="BM213" s="233" t="s">
        <v>1862</v>
      </c>
    </row>
    <row r="214" s="31" customFormat="true" ht="16.5" hidden="false" customHeight="true" outlineLevel="0" collapsed="false">
      <c r="A214" s="24"/>
      <c r="B214" s="25"/>
      <c r="C214" s="260" t="s">
        <v>370</v>
      </c>
      <c r="D214" s="260" t="s">
        <v>267</v>
      </c>
      <c r="E214" s="261" t="s">
        <v>1863</v>
      </c>
      <c r="F214" s="262" t="s">
        <v>1864</v>
      </c>
      <c r="G214" s="263" t="s">
        <v>366</v>
      </c>
      <c r="H214" s="264" t="n">
        <v>75</v>
      </c>
      <c r="I214" s="265"/>
      <c r="J214" s="266" t="n">
        <f aca="false">ROUND(I214*H214,2)</f>
        <v>0</v>
      </c>
      <c r="K214" s="267"/>
      <c r="L214" s="268"/>
      <c r="M214" s="269"/>
      <c r="N214" s="270" t="s">
        <v>41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94</v>
      </c>
      <c r="AT214" s="233" t="s">
        <v>267</v>
      </c>
      <c r="AU214" s="233" t="s">
        <v>85</v>
      </c>
      <c r="AY214" s="3" t="s">
        <v>15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3</v>
      </c>
      <c r="BK214" s="234" t="n">
        <f aca="false">ROUND(I214*H214,2)</f>
        <v>0</v>
      </c>
      <c r="BL214" s="3" t="s">
        <v>165</v>
      </c>
      <c r="BM214" s="233" t="s">
        <v>1865</v>
      </c>
    </row>
    <row r="215" s="31" customFormat="true" ht="24.15" hidden="false" customHeight="true" outlineLevel="0" collapsed="false">
      <c r="A215" s="24"/>
      <c r="B215" s="25"/>
      <c r="C215" s="221" t="s">
        <v>375</v>
      </c>
      <c r="D215" s="221" t="s">
        <v>161</v>
      </c>
      <c r="E215" s="222" t="s">
        <v>1866</v>
      </c>
      <c r="F215" s="223" t="s">
        <v>1867</v>
      </c>
      <c r="G215" s="224" t="s">
        <v>220</v>
      </c>
      <c r="H215" s="225" t="n">
        <v>37.5</v>
      </c>
      <c r="I215" s="226"/>
      <c r="J215" s="227" t="n">
        <f aca="false">ROUND(I215*H215,2)</f>
        <v>0</v>
      </c>
      <c r="K215" s="228"/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65</v>
      </c>
      <c r="AT215" s="233" t="s">
        <v>161</v>
      </c>
      <c r="AU215" s="233" t="s">
        <v>85</v>
      </c>
      <c r="AY215" s="3" t="s">
        <v>15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3</v>
      </c>
      <c r="BK215" s="234" t="n">
        <f aca="false">ROUND(I215*H215,2)</f>
        <v>0</v>
      </c>
      <c r="BL215" s="3" t="s">
        <v>165</v>
      </c>
      <c r="BM215" s="233" t="s">
        <v>1868</v>
      </c>
    </row>
    <row r="216" s="31" customFormat="true" ht="24.15" hidden="false" customHeight="true" outlineLevel="0" collapsed="false">
      <c r="A216" s="24"/>
      <c r="B216" s="25"/>
      <c r="C216" s="221" t="s">
        <v>380</v>
      </c>
      <c r="D216" s="221" t="s">
        <v>161</v>
      </c>
      <c r="E216" s="222" t="s">
        <v>1869</v>
      </c>
      <c r="F216" s="223" t="s">
        <v>1870</v>
      </c>
      <c r="G216" s="224" t="s">
        <v>220</v>
      </c>
      <c r="H216" s="225" t="n">
        <v>37.5</v>
      </c>
      <c r="I216" s="226"/>
      <c r="J216" s="227" t="n">
        <f aca="false">ROUND(I216*H216,2)</f>
        <v>0</v>
      </c>
      <c r="K216" s="228"/>
      <c r="L216" s="30"/>
      <c r="M216" s="229"/>
      <c r="N216" s="230" t="s">
        <v>41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65</v>
      </c>
      <c r="AT216" s="233" t="s">
        <v>161</v>
      </c>
      <c r="AU216" s="233" t="s">
        <v>85</v>
      </c>
      <c r="AY216" s="3" t="s">
        <v>15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3</v>
      </c>
      <c r="BK216" s="234" t="n">
        <f aca="false">ROUND(I216*H216,2)</f>
        <v>0</v>
      </c>
      <c r="BL216" s="3" t="s">
        <v>165</v>
      </c>
      <c r="BM216" s="233" t="s">
        <v>1871</v>
      </c>
    </row>
    <row r="217" s="31" customFormat="true" ht="16.5" hidden="false" customHeight="true" outlineLevel="0" collapsed="false">
      <c r="A217" s="24"/>
      <c r="B217" s="25"/>
      <c r="C217" s="260" t="s">
        <v>384</v>
      </c>
      <c r="D217" s="260" t="s">
        <v>267</v>
      </c>
      <c r="E217" s="261" t="s">
        <v>1872</v>
      </c>
      <c r="F217" s="262" t="s">
        <v>1873</v>
      </c>
      <c r="G217" s="263" t="s">
        <v>190</v>
      </c>
      <c r="H217" s="264" t="n">
        <v>4.369</v>
      </c>
      <c r="I217" s="265"/>
      <c r="J217" s="266" t="n">
        <f aca="false">ROUND(I217*H217,2)</f>
        <v>0</v>
      </c>
      <c r="K217" s="267"/>
      <c r="L217" s="268"/>
      <c r="M217" s="269"/>
      <c r="N217" s="270" t="s">
        <v>41</v>
      </c>
      <c r="O217" s="74"/>
      <c r="P217" s="231" t="n">
        <f aca="false">O217*H217</f>
        <v>0</v>
      </c>
      <c r="Q217" s="231" t="n">
        <v>0.2</v>
      </c>
      <c r="R217" s="231" t="n">
        <f aca="false">Q217*H217</f>
        <v>0.8738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94</v>
      </c>
      <c r="AT217" s="233" t="s">
        <v>267</v>
      </c>
      <c r="AU217" s="233" t="s">
        <v>85</v>
      </c>
      <c r="AY217" s="3" t="s">
        <v>15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3</v>
      </c>
      <c r="BK217" s="234" t="n">
        <f aca="false">ROUND(I217*H217,2)</f>
        <v>0</v>
      </c>
      <c r="BL217" s="3" t="s">
        <v>165</v>
      </c>
      <c r="BM217" s="233" t="s">
        <v>1874</v>
      </c>
    </row>
    <row r="218" s="31" customFormat="true" ht="24.15" hidden="false" customHeight="true" outlineLevel="0" collapsed="false">
      <c r="A218" s="24"/>
      <c r="B218" s="25"/>
      <c r="C218" s="221" t="s">
        <v>390</v>
      </c>
      <c r="D218" s="221" t="s">
        <v>161</v>
      </c>
      <c r="E218" s="222" t="s">
        <v>1875</v>
      </c>
      <c r="F218" s="223" t="s">
        <v>1876</v>
      </c>
      <c r="G218" s="224" t="s">
        <v>205</v>
      </c>
      <c r="H218" s="225" t="n">
        <v>0.00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1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65</v>
      </c>
      <c r="AT218" s="233" t="s">
        <v>161</v>
      </c>
      <c r="AU218" s="233" t="s">
        <v>85</v>
      </c>
      <c r="AY218" s="3" t="s">
        <v>15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3</v>
      </c>
      <c r="BK218" s="234" t="n">
        <f aca="false">ROUND(I218*H218,2)</f>
        <v>0</v>
      </c>
      <c r="BL218" s="3" t="s">
        <v>165</v>
      </c>
      <c r="BM218" s="233" t="s">
        <v>1877</v>
      </c>
    </row>
    <row r="219" s="31" customFormat="true" ht="16.5" hidden="false" customHeight="true" outlineLevel="0" collapsed="false">
      <c r="A219" s="24"/>
      <c r="B219" s="25"/>
      <c r="C219" s="260" t="s">
        <v>394</v>
      </c>
      <c r="D219" s="260" t="s">
        <v>267</v>
      </c>
      <c r="E219" s="261" t="s">
        <v>1878</v>
      </c>
      <c r="F219" s="262" t="s">
        <v>1879</v>
      </c>
      <c r="G219" s="263" t="s">
        <v>1069</v>
      </c>
      <c r="H219" s="264" t="n">
        <v>75</v>
      </c>
      <c r="I219" s="265"/>
      <c r="J219" s="266" t="n">
        <f aca="false">ROUND(I219*H219,2)</f>
        <v>0</v>
      </c>
      <c r="K219" s="267"/>
      <c r="L219" s="268"/>
      <c r="M219" s="269"/>
      <c r="N219" s="270" t="s">
        <v>41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94</v>
      </c>
      <c r="AT219" s="233" t="s">
        <v>267</v>
      </c>
      <c r="AU219" s="233" t="s">
        <v>85</v>
      </c>
      <c r="AY219" s="3" t="s">
        <v>15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3</v>
      </c>
      <c r="BK219" s="234" t="n">
        <f aca="false">ROUND(I219*H219,2)</f>
        <v>0</v>
      </c>
      <c r="BL219" s="3" t="s">
        <v>165</v>
      </c>
      <c r="BM219" s="233" t="s">
        <v>1880</v>
      </c>
    </row>
    <row r="220" s="205" customFormat="true" ht="22.8" hidden="false" customHeight="true" outlineLevel="0" collapsed="false">
      <c r="B220" s="206"/>
      <c r="C220" s="207"/>
      <c r="D220" s="208" t="s">
        <v>75</v>
      </c>
      <c r="E220" s="219" t="s">
        <v>244</v>
      </c>
      <c r="F220" s="219" t="s">
        <v>1881</v>
      </c>
      <c r="G220" s="207"/>
      <c r="H220" s="207"/>
      <c r="I220" s="210"/>
      <c r="J220" s="220" t="n">
        <f aca="false">BK220</f>
        <v>0</v>
      </c>
      <c r="K220" s="207"/>
      <c r="L220" s="211"/>
      <c r="M220" s="212"/>
      <c r="N220" s="213"/>
      <c r="O220" s="213"/>
      <c r="P220" s="214" t="n">
        <f aca="false">SUM(P221:P233)</f>
        <v>0</v>
      </c>
      <c r="Q220" s="213"/>
      <c r="R220" s="214" t="n">
        <f aca="false">SUM(R221:R233)</f>
        <v>0.01</v>
      </c>
      <c r="S220" s="213"/>
      <c r="T220" s="215" t="n">
        <f aca="false">SUM(T221:T233)</f>
        <v>0</v>
      </c>
      <c r="AR220" s="216" t="s">
        <v>83</v>
      </c>
      <c r="AT220" s="217" t="s">
        <v>75</v>
      </c>
      <c r="AU220" s="217" t="s">
        <v>83</v>
      </c>
      <c r="AY220" s="216" t="s">
        <v>158</v>
      </c>
      <c r="BK220" s="218" t="n">
        <f aca="false">SUM(BK221:BK233)</f>
        <v>0</v>
      </c>
    </row>
    <row r="221" s="31" customFormat="true" ht="37.8" hidden="false" customHeight="true" outlineLevel="0" collapsed="false">
      <c r="A221" s="24"/>
      <c r="B221" s="25"/>
      <c r="C221" s="221" t="s">
        <v>398</v>
      </c>
      <c r="D221" s="221" t="s">
        <v>161</v>
      </c>
      <c r="E221" s="222" t="s">
        <v>1882</v>
      </c>
      <c r="F221" s="223" t="s">
        <v>1883</v>
      </c>
      <c r="G221" s="224" t="s">
        <v>220</v>
      </c>
      <c r="H221" s="225" t="n">
        <v>200</v>
      </c>
      <c r="I221" s="226"/>
      <c r="J221" s="227" t="n">
        <f aca="false">ROUND(I221*H221,2)</f>
        <v>0</v>
      </c>
      <c r="K221" s="228"/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65</v>
      </c>
      <c r="AT221" s="233" t="s">
        <v>161</v>
      </c>
      <c r="AU221" s="233" t="s">
        <v>85</v>
      </c>
      <c r="AY221" s="3" t="s">
        <v>15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3</v>
      </c>
      <c r="BK221" s="234" t="n">
        <f aca="false">ROUND(I221*H221,2)</f>
        <v>0</v>
      </c>
      <c r="BL221" s="3" t="s">
        <v>165</v>
      </c>
      <c r="BM221" s="233" t="s">
        <v>1884</v>
      </c>
    </row>
    <row r="222" s="31" customFormat="true" ht="24.15" hidden="false" customHeight="true" outlineLevel="0" collapsed="false">
      <c r="A222" s="24"/>
      <c r="B222" s="25"/>
      <c r="C222" s="221" t="s">
        <v>404</v>
      </c>
      <c r="D222" s="221" t="s">
        <v>161</v>
      </c>
      <c r="E222" s="222" t="s">
        <v>1885</v>
      </c>
      <c r="F222" s="223" t="s">
        <v>1886</v>
      </c>
      <c r="G222" s="224" t="s">
        <v>220</v>
      </c>
      <c r="H222" s="225" t="n">
        <v>20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65</v>
      </c>
      <c r="AT222" s="233" t="s">
        <v>161</v>
      </c>
      <c r="AU222" s="233" t="s">
        <v>85</v>
      </c>
      <c r="AY222" s="3" t="s">
        <v>15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3</v>
      </c>
      <c r="BK222" s="234" t="n">
        <f aca="false">ROUND(I222*H222,2)</f>
        <v>0</v>
      </c>
      <c r="BL222" s="3" t="s">
        <v>165</v>
      </c>
      <c r="BM222" s="233" t="s">
        <v>1887</v>
      </c>
    </row>
    <row r="223" s="235" customFormat="true" ht="12.8" hidden="false" customHeight="false" outlineLevel="0" collapsed="false">
      <c r="B223" s="236"/>
      <c r="C223" s="237"/>
      <c r="D223" s="238" t="s">
        <v>192</v>
      </c>
      <c r="E223" s="239"/>
      <c r="F223" s="240" t="s">
        <v>1888</v>
      </c>
      <c r="G223" s="237"/>
      <c r="H223" s="241" t="n">
        <v>200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92</v>
      </c>
      <c r="AU223" s="247" t="s">
        <v>85</v>
      </c>
      <c r="AV223" s="235" t="s">
        <v>85</v>
      </c>
      <c r="AW223" s="235" t="s">
        <v>32</v>
      </c>
      <c r="AX223" s="235" t="s">
        <v>83</v>
      </c>
      <c r="AY223" s="247" t="s">
        <v>158</v>
      </c>
    </row>
    <row r="224" s="31" customFormat="true" ht="16.5" hidden="false" customHeight="true" outlineLevel="0" collapsed="false">
      <c r="A224" s="24"/>
      <c r="B224" s="25"/>
      <c r="C224" s="260" t="s">
        <v>409</v>
      </c>
      <c r="D224" s="260" t="s">
        <v>267</v>
      </c>
      <c r="E224" s="261" t="s">
        <v>1889</v>
      </c>
      <c r="F224" s="262" t="s">
        <v>1890</v>
      </c>
      <c r="G224" s="263" t="s">
        <v>1395</v>
      </c>
      <c r="H224" s="264" t="n">
        <v>4</v>
      </c>
      <c r="I224" s="265"/>
      <c r="J224" s="266" t="n">
        <f aca="false">ROUND(I224*H224,2)</f>
        <v>0</v>
      </c>
      <c r="K224" s="267"/>
      <c r="L224" s="268"/>
      <c r="M224" s="269"/>
      <c r="N224" s="270" t="s">
        <v>41</v>
      </c>
      <c r="O224" s="74"/>
      <c r="P224" s="231" t="n">
        <f aca="false">O224*H224</f>
        <v>0</v>
      </c>
      <c r="Q224" s="231" t="n">
        <v>0.001</v>
      </c>
      <c r="R224" s="231" t="n">
        <f aca="false">Q224*H224</f>
        <v>0.004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94</v>
      </c>
      <c r="AT224" s="233" t="s">
        <v>267</v>
      </c>
      <c r="AU224" s="233" t="s">
        <v>85</v>
      </c>
      <c r="AY224" s="3" t="s">
        <v>15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3</v>
      </c>
      <c r="BK224" s="234" t="n">
        <f aca="false">ROUND(I224*H224,2)</f>
        <v>0</v>
      </c>
      <c r="BL224" s="3" t="s">
        <v>165</v>
      </c>
      <c r="BM224" s="233" t="s">
        <v>1891</v>
      </c>
    </row>
    <row r="225" s="235" customFormat="true" ht="12.8" hidden="false" customHeight="false" outlineLevel="0" collapsed="false">
      <c r="B225" s="236"/>
      <c r="C225" s="237"/>
      <c r="D225" s="238" t="s">
        <v>192</v>
      </c>
      <c r="E225" s="237"/>
      <c r="F225" s="240" t="s">
        <v>1892</v>
      </c>
      <c r="G225" s="237"/>
      <c r="H225" s="241" t="n">
        <v>4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92</v>
      </c>
      <c r="AU225" s="247" t="s">
        <v>85</v>
      </c>
      <c r="AV225" s="235" t="s">
        <v>85</v>
      </c>
      <c r="AW225" s="235" t="s">
        <v>3</v>
      </c>
      <c r="AX225" s="235" t="s">
        <v>83</v>
      </c>
      <c r="AY225" s="247" t="s">
        <v>158</v>
      </c>
    </row>
    <row r="226" s="31" customFormat="true" ht="21.75" hidden="false" customHeight="true" outlineLevel="0" collapsed="false">
      <c r="A226" s="24"/>
      <c r="B226" s="25"/>
      <c r="C226" s="221" t="s">
        <v>415</v>
      </c>
      <c r="D226" s="221" t="s">
        <v>161</v>
      </c>
      <c r="E226" s="222" t="s">
        <v>1893</v>
      </c>
      <c r="F226" s="223" t="s">
        <v>1894</v>
      </c>
      <c r="G226" s="224" t="s">
        <v>220</v>
      </c>
      <c r="H226" s="225" t="n">
        <v>200</v>
      </c>
      <c r="I226" s="226"/>
      <c r="J226" s="227" t="n">
        <f aca="false">ROUND(I226*H226,2)</f>
        <v>0</v>
      </c>
      <c r="K226" s="228"/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65</v>
      </c>
      <c r="AT226" s="233" t="s">
        <v>161</v>
      </c>
      <c r="AU226" s="233" t="s">
        <v>85</v>
      </c>
      <c r="AY226" s="3" t="s">
        <v>15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3</v>
      </c>
      <c r="BK226" s="234" t="n">
        <f aca="false">ROUND(I226*H226,2)</f>
        <v>0</v>
      </c>
      <c r="BL226" s="3" t="s">
        <v>165</v>
      </c>
      <c r="BM226" s="233" t="s">
        <v>1895</v>
      </c>
    </row>
    <row r="227" s="31" customFormat="true" ht="21.75" hidden="false" customHeight="true" outlineLevel="0" collapsed="false">
      <c r="A227" s="24"/>
      <c r="B227" s="25"/>
      <c r="C227" s="221" t="s">
        <v>420</v>
      </c>
      <c r="D227" s="221" t="s">
        <v>161</v>
      </c>
      <c r="E227" s="222" t="s">
        <v>1896</v>
      </c>
      <c r="F227" s="223" t="s">
        <v>1897</v>
      </c>
      <c r="G227" s="224" t="s">
        <v>220</v>
      </c>
      <c r="H227" s="225" t="n">
        <v>200</v>
      </c>
      <c r="I227" s="226"/>
      <c r="J227" s="227" t="n">
        <f aca="false">ROUND(I227*H227,2)</f>
        <v>0</v>
      </c>
      <c r="K227" s="228"/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65</v>
      </c>
      <c r="AT227" s="233" t="s">
        <v>161</v>
      </c>
      <c r="AU227" s="233" t="s">
        <v>85</v>
      </c>
      <c r="AY227" s="3" t="s">
        <v>15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3</v>
      </c>
      <c r="BK227" s="234" t="n">
        <f aca="false">ROUND(I227*H227,2)</f>
        <v>0</v>
      </c>
      <c r="BL227" s="3" t="s">
        <v>165</v>
      </c>
      <c r="BM227" s="233" t="s">
        <v>1898</v>
      </c>
    </row>
    <row r="228" s="31" customFormat="true" ht="21.75" hidden="false" customHeight="true" outlineLevel="0" collapsed="false">
      <c r="A228" s="24"/>
      <c r="B228" s="25"/>
      <c r="C228" s="221" t="s">
        <v>424</v>
      </c>
      <c r="D228" s="221" t="s">
        <v>161</v>
      </c>
      <c r="E228" s="222" t="s">
        <v>1899</v>
      </c>
      <c r="F228" s="223" t="s">
        <v>1900</v>
      </c>
      <c r="G228" s="224" t="s">
        <v>220</v>
      </c>
      <c r="H228" s="225" t="n">
        <v>200</v>
      </c>
      <c r="I228" s="226"/>
      <c r="J228" s="227" t="n">
        <f aca="false">ROUND(I228*H228,2)</f>
        <v>0</v>
      </c>
      <c r="K228" s="228"/>
      <c r="L228" s="30"/>
      <c r="M228" s="229"/>
      <c r="N228" s="230" t="s">
        <v>41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165</v>
      </c>
      <c r="AT228" s="233" t="s">
        <v>161</v>
      </c>
      <c r="AU228" s="233" t="s">
        <v>85</v>
      </c>
      <c r="AY228" s="3" t="s">
        <v>15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3</v>
      </c>
      <c r="BK228" s="234" t="n">
        <f aca="false">ROUND(I228*H228,2)</f>
        <v>0</v>
      </c>
      <c r="BL228" s="3" t="s">
        <v>165</v>
      </c>
      <c r="BM228" s="233" t="s">
        <v>1901</v>
      </c>
    </row>
    <row r="229" s="31" customFormat="true" ht="33" hidden="false" customHeight="true" outlineLevel="0" collapsed="false">
      <c r="A229" s="24"/>
      <c r="B229" s="25"/>
      <c r="C229" s="221" t="s">
        <v>428</v>
      </c>
      <c r="D229" s="221" t="s">
        <v>161</v>
      </c>
      <c r="E229" s="222" t="s">
        <v>1902</v>
      </c>
      <c r="F229" s="223" t="s">
        <v>1903</v>
      </c>
      <c r="G229" s="224" t="s">
        <v>220</v>
      </c>
      <c r="H229" s="225" t="n">
        <v>200</v>
      </c>
      <c r="I229" s="226"/>
      <c r="J229" s="227" t="n">
        <f aca="false">ROUND(I229*H229,2)</f>
        <v>0</v>
      </c>
      <c r="K229" s="228"/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65</v>
      </c>
      <c r="AT229" s="233" t="s">
        <v>161</v>
      </c>
      <c r="AU229" s="233" t="s">
        <v>85</v>
      </c>
      <c r="AY229" s="3" t="s">
        <v>15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3</v>
      </c>
      <c r="BK229" s="234" t="n">
        <f aca="false">ROUND(I229*H229,2)</f>
        <v>0</v>
      </c>
      <c r="BL229" s="3" t="s">
        <v>165</v>
      </c>
      <c r="BM229" s="233" t="s">
        <v>1904</v>
      </c>
    </row>
    <row r="230" s="31" customFormat="true" ht="24.15" hidden="false" customHeight="true" outlineLevel="0" collapsed="false">
      <c r="A230" s="24"/>
      <c r="B230" s="25"/>
      <c r="C230" s="221" t="s">
        <v>432</v>
      </c>
      <c r="D230" s="221" t="s">
        <v>161</v>
      </c>
      <c r="E230" s="222" t="s">
        <v>1905</v>
      </c>
      <c r="F230" s="223" t="s">
        <v>1906</v>
      </c>
      <c r="G230" s="224" t="s">
        <v>205</v>
      </c>
      <c r="H230" s="225" t="n">
        <v>0.006</v>
      </c>
      <c r="I230" s="226"/>
      <c r="J230" s="227" t="n">
        <f aca="false">ROUND(I230*H230,2)</f>
        <v>0</v>
      </c>
      <c r="K230" s="228"/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165</v>
      </c>
      <c r="AT230" s="233" t="s">
        <v>161</v>
      </c>
      <c r="AU230" s="233" t="s">
        <v>85</v>
      </c>
      <c r="AY230" s="3" t="s">
        <v>15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3</v>
      </c>
      <c r="BK230" s="234" t="n">
        <f aca="false">ROUND(I230*H230,2)</f>
        <v>0</v>
      </c>
      <c r="BL230" s="3" t="s">
        <v>165</v>
      </c>
      <c r="BM230" s="233" t="s">
        <v>1907</v>
      </c>
    </row>
    <row r="231" s="235" customFormat="true" ht="12.8" hidden="false" customHeight="false" outlineLevel="0" collapsed="false">
      <c r="B231" s="236"/>
      <c r="C231" s="237"/>
      <c r="D231" s="238" t="s">
        <v>192</v>
      </c>
      <c r="E231" s="239"/>
      <c r="F231" s="240" t="s">
        <v>1908</v>
      </c>
      <c r="G231" s="237"/>
      <c r="H231" s="241" t="n">
        <v>0.006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92</v>
      </c>
      <c r="AU231" s="247" t="s">
        <v>85</v>
      </c>
      <c r="AV231" s="235" t="s">
        <v>85</v>
      </c>
      <c r="AW231" s="235" t="s">
        <v>32</v>
      </c>
      <c r="AX231" s="235" t="s">
        <v>83</v>
      </c>
      <c r="AY231" s="247" t="s">
        <v>158</v>
      </c>
    </row>
    <row r="232" s="31" customFormat="true" ht="16.5" hidden="false" customHeight="true" outlineLevel="0" collapsed="false">
      <c r="A232" s="24"/>
      <c r="B232" s="25"/>
      <c r="C232" s="260" t="s">
        <v>436</v>
      </c>
      <c r="D232" s="260" t="s">
        <v>267</v>
      </c>
      <c r="E232" s="261" t="s">
        <v>1909</v>
      </c>
      <c r="F232" s="262" t="s">
        <v>1910</v>
      </c>
      <c r="G232" s="263" t="s">
        <v>1395</v>
      </c>
      <c r="H232" s="264" t="n">
        <v>6</v>
      </c>
      <c r="I232" s="265"/>
      <c r="J232" s="266" t="n">
        <f aca="false">ROUND(I232*H232,2)</f>
        <v>0</v>
      </c>
      <c r="K232" s="267"/>
      <c r="L232" s="268"/>
      <c r="M232" s="269"/>
      <c r="N232" s="270" t="s">
        <v>41</v>
      </c>
      <c r="O232" s="74"/>
      <c r="P232" s="231" t="n">
        <f aca="false">O232*H232</f>
        <v>0</v>
      </c>
      <c r="Q232" s="231" t="n">
        <v>0.001</v>
      </c>
      <c r="R232" s="231" t="n">
        <f aca="false">Q232*H232</f>
        <v>0.006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194</v>
      </c>
      <c r="AT232" s="233" t="s">
        <v>267</v>
      </c>
      <c r="AU232" s="233" t="s">
        <v>85</v>
      </c>
      <c r="AY232" s="3" t="s">
        <v>15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3</v>
      </c>
      <c r="BK232" s="234" t="n">
        <f aca="false">ROUND(I232*H232,2)</f>
        <v>0</v>
      </c>
      <c r="BL232" s="3" t="s">
        <v>165</v>
      </c>
      <c r="BM232" s="233" t="s">
        <v>1911</v>
      </c>
    </row>
    <row r="233" s="235" customFormat="true" ht="12.8" hidden="false" customHeight="false" outlineLevel="0" collapsed="false">
      <c r="B233" s="236"/>
      <c r="C233" s="237"/>
      <c r="D233" s="238" t="s">
        <v>192</v>
      </c>
      <c r="E233" s="237"/>
      <c r="F233" s="240" t="s">
        <v>1912</v>
      </c>
      <c r="G233" s="237"/>
      <c r="H233" s="241" t="n">
        <v>6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92</v>
      </c>
      <c r="AU233" s="247" t="s">
        <v>85</v>
      </c>
      <c r="AV233" s="235" t="s">
        <v>85</v>
      </c>
      <c r="AW233" s="235" t="s">
        <v>3</v>
      </c>
      <c r="AX233" s="235" t="s">
        <v>83</v>
      </c>
      <c r="AY233" s="247" t="s">
        <v>158</v>
      </c>
    </row>
    <row r="234" s="205" customFormat="true" ht="22.8" hidden="false" customHeight="true" outlineLevel="0" collapsed="false">
      <c r="B234" s="206"/>
      <c r="C234" s="207"/>
      <c r="D234" s="208" t="s">
        <v>75</v>
      </c>
      <c r="E234" s="219" t="s">
        <v>170</v>
      </c>
      <c r="F234" s="219" t="s">
        <v>216</v>
      </c>
      <c r="G234" s="207"/>
      <c r="H234" s="207"/>
      <c r="I234" s="210"/>
      <c r="J234" s="220" t="n">
        <f aca="false">BK234</f>
        <v>0</v>
      </c>
      <c r="K234" s="207"/>
      <c r="L234" s="211"/>
      <c r="M234" s="212"/>
      <c r="N234" s="213"/>
      <c r="O234" s="213"/>
      <c r="P234" s="214" t="n">
        <f aca="false">SUM(P235:P247)</f>
        <v>0</v>
      </c>
      <c r="Q234" s="213"/>
      <c r="R234" s="214" t="n">
        <f aca="false">SUM(R235:R247)</f>
        <v>20.93362</v>
      </c>
      <c r="S234" s="213"/>
      <c r="T234" s="215" t="n">
        <f aca="false">SUM(T235:T247)</f>
        <v>0</v>
      </c>
      <c r="AR234" s="216" t="s">
        <v>83</v>
      </c>
      <c r="AT234" s="217" t="s">
        <v>75</v>
      </c>
      <c r="AU234" s="217" t="s">
        <v>83</v>
      </c>
      <c r="AY234" s="216" t="s">
        <v>158</v>
      </c>
      <c r="BK234" s="218" t="n">
        <f aca="false">SUM(BK235:BK247)</f>
        <v>0</v>
      </c>
    </row>
    <row r="235" s="31" customFormat="true" ht="24.15" hidden="false" customHeight="true" outlineLevel="0" collapsed="false">
      <c r="A235" s="24"/>
      <c r="B235" s="25"/>
      <c r="C235" s="221" t="s">
        <v>440</v>
      </c>
      <c r="D235" s="221" t="s">
        <v>161</v>
      </c>
      <c r="E235" s="222" t="s">
        <v>1913</v>
      </c>
      <c r="F235" s="223" t="s">
        <v>1914</v>
      </c>
      <c r="G235" s="224" t="s">
        <v>366</v>
      </c>
      <c r="H235" s="225" t="n">
        <v>78</v>
      </c>
      <c r="I235" s="226"/>
      <c r="J235" s="227" t="n">
        <f aca="false">ROUND(I235*H235,2)</f>
        <v>0</v>
      </c>
      <c r="K235" s="228"/>
      <c r="L235" s="30"/>
      <c r="M235" s="229"/>
      <c r="N235" s="230" t="s">
        <v>41</v>
      </c>
      <c r="O235" s="74"/>
      <c r="P235" s="231" t="n">
        <f aca="false">O235*H235</f>
        <v>0</v>
      </c>
      <c r="Q235" s="231" t="n">
        <v>0.17489</v>
      </c>
      <c r="R235" s="231" t="n">
        <f aca="false">Q235*H235</f>
        <v>13.64142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65</v>
      </c>
      <c r="AT235" s="233" t="s">
        <v>161</v>
      </c>
      <c r="AU235" s="233" t="s">
        <v>85</v>
      </c>
      <c r="AY235" s="3" t="s">
        <v>15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3</v>
      </c>
      <c r="BK235" s="234" t="n">
        <f aca="false">ROUND(I235*H235,2)</f>
        <v>0</v>
      </c>
      <c r="BL235" s="3" t="s">
        <v>165</v>
      </c>
      <c r="BM235" s="233" t="s">
        <v>1915</v>
      </c>
    </row>
    <row r="236" s="31" customFormat="true" ht="33" hidden="false" customHeight="true" outlineLevel="0" collapsed="false">
      <c r="A236" s="24"/>
      <c r="B236" s="25"/>
      <c r="C236" s="260" t="s">
        <v>444</v>
      </c>
      <c r="D236" s="260" t="s">
        <v>267</v>
      </c>
      <c r="E236" s="261" t="s">
        <v>1916</v>
      </c>
      <c r="F236" s="262" t="s">
        <v>1917</v>
      </c>
      <c r="G236" s="263" t="s">
        <v>366</v>
      </c>
      <c r="H236" s="264" t="n">
        <v>78</v>
      </c>
      <c r="I236" s="265"/>
      <c r="J236" s="266" t="n">
        <f aca="false">ROUND(I236*H236,2)</f>
        <v>0</v>
      </c>
      <c r="K236" s="267"/>
      <c r="L236" s="268"/>
      <c r="M236" s="269"/>
      <c r="N236" s="270" t="s">
        <v>41</v>
      </c>
      <c r="O236" s="74"/>
      <c r="P236" s="231" t="n">
        <f aca="false">O236*H236</f>
        <v>0</v>
      </c>
      <c r="Q236" s="231" t="n">
        <v>0.0053</v>
      </c>
      <c r="R236" s="231" t="n">
        <f aca="false">Q236*H236</f>
        <v>0.4134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94</v>
      </c>
      <c r="AT236" s="233" t="s">
        <v>267</v>
      </c>
      <c r="AU236" s="233" t="s">
        <v>85</v>
      </c>
      <c r="AY236" s="3" t="s">
        <v>15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3</v>
      </c>
      <c r="BK236" s="234" t="n">
        <f aca="false">ROUND(I236*H236,2)</f>
        <v>0</v>
      </c>
      <c r="BL236" s="3" t="s">
        <v>165</v>
      </c>
      <c r="BM236" s="233" t="s">
        <v>1918</v>
      </c>
    </row>
    <row r="237" s="31" customFormat="true" ht="24.15" hidden="false" customHeight="true" outlineLevel="0" collapsed="false">
      <c r="A237" s="24"/>
      <c r="B237" s="25"/>
      <c r="C237" s="221" t="s">
        <v>449</v>
      </c>
      <c r="D237" s="221" t="s">
        <v>161</v>
      </c>
      <c r="E237" s="222" t="s">
        <v>1919</v>
      </c>
      <c r="F237" s="223" t="s">
        <v>1920</v>
      </c>
      <c r="G237" s="224" t="s">
        <v>366</v>
      </c>
      <c r="H237" s="225" t="n">
        <v>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1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165</v>
      </c>
      <c r="AT237" s="233" t="s">
        <v>161</v>
      </c>
      <c r="AU237" s="233" t="s">
        <v>85</v>
      </c>
      <c r="AY237" s="3" t="s">
        <v>15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3</v>
      </c>
      <c r="BK237" s="234" t="n">
        <f aca="false">ROUND(I237*H237,2)</f>
        <v>0</v>
      </c>
      <c r="BL237" s="3" t="s">
        <v>165</v>
      </c>
      <c r="BM237" s="233" t="s">
        <v>1921</v>
      </c>
    </row>
    <row r="238" s="31" customFormat="true" ht="24.15" hidden="false" customHeight="true" outlineLevel="0" collapsed="false">
      <c r="A238" s="24"/>
      <c r="B238" s="25"/>
      <c r="C238" s="260" t="s">
        <v>454</v>
      </c>
      <c r="D238" s="260" t="s">
        <v>267</v>
      </c>
      <c r="E238" s="261" t="s">
        <v>455</v>
      </c>
      <c r="F238" s="262" t="s">
        <v>1922</v>
      </c>
      <c r="G238" s="263" t="s">
        <v>366</v>
      </c>
      <c r="H238" s="264" t="n">
        <v>3</v>
      </c>
      <c r="I238" s="265"/>
      <c r="J238" s="266" t="n">
        <f aca="false">ROUND(I238*H238,2)</f>
        <v>0</v>
      </c>
      <c r="K238" s="267"/>
      <c r="L238" s="268"/>
      <c r="M238" s="269"/>
      <c r="N238" s="270" t="s">
        <v>41</v>
      </c>
      <c r="O238" s="74"/>
      <c r="P238" s="231" t="n">
        <f aca="false">O238*H238</f>
        <v>0</v>
      </c>
      <c r="Q238" s="231" t="n">
        <v>0.05</v>
      </c>
      <c r="R238" s="231" t="n">
        <f aca="false">Q238*H238</f>
        <v>0.15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194</v>
      </c>
      <c r="AT238" s="233" t="s">
        <v>267</v>
      </c>
      <c r="AU238" s="233" t="s">
        <v>85</v>
      </c>
      <c r="AY238" s="3" t="s">
        <v>15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3</v>
      </c>
      <c r="BK238" s="234" t="n">
        <f aca="false">ROUND(I238*H238,2)</f>
        <v>0</v>
      </c>
      <c r="BL238" s="3" t="s">
        <v>165</v>
      </c>
      <c r="BM238" s="233" t="s">
        <v>1923</v>
      </c>
    </row>
    <row r="239" s="31" customFormat="true" ht="24.15" hidden="false" customHeight="true" outlineLevel="0" collapsed="false">
      <c r="A239" s="24"/>
      <c r="B239" s="25"/>
      <c r="C239" s="260" t="s">
        <v>458</v>
      </c>
      <c r="D239" s="260" t="s">
        <v>267</v>
      </c>
      <c r="E239" s="261" t="s">
        <v>1924</v>
      </c>
      <c r="F239" s="262" t="s">
        <v>1925</v>
      </c>
      <c r="G239" s="263" t="s">
        <v>366</v>
      </c>
      <c r="H239" s="264" t="n">
        <v>1</v>
      </c>
      <c r="I239" s="265"/>
      <c r="J239" s="266" t="n">
        <f aca="false">ROUND(I239*H239,2)</f>
        <v>0</v>
      </c>
      <c r="K239" s="267"/>
      <c r="L239" s="268"/>
      <c r="M239" s="269"/>
      <c r="N239" s="270" t="s">
        <v>41</v>
      </c>
      <c r="O239" s="74"/>
      <c r="P239" s="231" t="n">
        <f aca="false">O239*H239</f>
        <v>0</v>
      </c>
      <c r="Q239" s="231" t="n">
        <v>0.05</v>
      </c>
      <c r="R239" s="231" t="n">
        <f aca="false">Q239*H239</f>
        <v>0.05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94</v>
      </c>
      <c r="AT239" s="233" t="s">
        <v>267</v>
      </c>
      <c r="AU239" s="233" t="s">
        <v>85</v>
      </c>
      <c r="AY239" s="3" t="s">
        <v>15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3</v>
      </c>
      <c r="BK239" s="234" t="n">
        <f aca="false">ROUND(I239*H239,2)</f>
        <v>0</v>
      </c>
      <c r="BL239" s="3" t="s">
        <v>165</v>
      </c>
      <c r="BM239" s="233" t="s">
        <v>1926</v>
      </c>
    </row>
    <row r="240" s="31" customFormat="true" ht="24.15" hidden="false" customHeight="true" outlineLevel="0" collapsed="false">
      <c r="A240" s="24"/>
      <c r="B240" s="25"/>
      <c r="C240" s="221" t="s">
        <v>464</v>
      </c>
      <c r="D240" s="221" t="s">
        <v>161</v>
      </c>
      <c r="E240" s="222" t="s">
        <v>1927</v>
      </c>
      <c r="F240" s="223" t="s">
        <v>1928</v>
      </c>
      <c r="G240" s="224" t="s">
        <v>366</v>
      </c>
      <c r="H240" s="225" t="n">
        <v>1</v>
      </c>
      <c r="I240" s="226"/>
      <c r="J240" s="227" t="n">
        <f aca="false">ROUND(I240*H240,2)</f>
        <v>0</v>
      </c>
      <c r="K240" s="228"/>
      <c r="L240" s="30"/>
      <c r="M240" s="229"/>
      <c r="N240" s="230" t="s">
        <v>41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165</v>
      </c>
      <c r="AT240" s="233" t="s">
        <v>161</v>
      </c>
      <c r="AU240" s="233" t="s">
        <v>85</v>
      </c>
      <c r="AY240" s="3" t="s">
        <v>15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3</v>
      </c>
      <c r="BK240" s="234" t="n">
        <f aca="false">ROUND(I240*H240,2)</f>
        <v>0</v>
      </c>
      <c r="BL240" s="3" t="s">
        <v>165</v>
      </c>
      <c r="BM240" s="233" t="s">
        <v>1929</v>
      </c>
    </row>
    <row r="241" s="31" customFormat="true" ht="24.15" hidden="false" customHeight="true" outlineLevel="0" collapsed="false">
      <c r="A241" s="24"/>
      <c r="B241" s="25"/>
      <c r="C241" s="260" t="s">
        <v>470</v>
      </c>
      <c r="D241" s="260" t="s">
        <v>267</v>
      </c>
      <c r="E241" s="261" t="s">
        <v>1930</v>
      </c>
      <c r="F241" s="262" t="s">
        <v>1931</v>
      </c>
      <c r="G241" s="263" t="s">
        <v>366</v>
      </c>
      <c r="H241" s="264" t="n">
        <v>1</v>
      </c>
      <c r="I241" s="265"/>
      <c r="J241" s="266" t="n">
        <f aca="false">ROUND(I241*H241,2)</f>
        <v>0</v>
      </c>
      <c r="K241" s="267"/>
      <c r="L241" s="268"/>
      <c r="M241" s="269"/>
      <c r="N241" s="270" t="s">
        <v>41</v>
      </c>
      <c r="O241" s="74"/>
      <c r="P241" s="231" t="n">
        <f aca="false">O241*H241</f>
        <v>0</v>
      </c>
      <c r="Q241" s="231" t="n">
        <v>0.1</v>
      </c>
      <c r="R241" s="231" t="n">
        <f aca="false">Q241*H241</f>
        <v>0.1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94</v>
      </c>
      <c r="AT241" s="233" t="s">
        <v>267</v>
      </c>
      <c r="AU241" s="233" t="s">
        <v>85</v>
      </c>
      <c r="AY241" s="3" t="s">
        <v>15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3</v>
      </c>
      <c r="BK241" s="234" t="n">
        <f aca="false">ROUND(I241*H241,2)</f>
        <v>0</v>
      </c>
      <c r="BL241" s="3" t="s">
        <v>165</v>
      </c>
      <c r="BM241" s="233" t="s">
        <v>1932</v>
      </c>
    </row>
    <row r="242" s="31" customFormat="true" ht="24.15" hidden="false" customHeight="true" outlineLevel="0" collapsed="false">
      <c r="A242" s="24"/>
      <c r="B242" s="25"/>
      <c r="C242" s="221" t="s">
        <v>474</v>
      </c>
      <c r="D242" s="221" t="s">
        <v>161</v>
      </c>
      <c r="E242" s="222" t="s">
        <v>1933</v>
      </c>
      <c r="F242" s="223" t="s">
        <v>1934</v>
      </c>
      <c r="G242" s="224" t="s">
        <v>366</v>
      </c>
      <c r="H242" s="225" t="n">
        <v>69</v>
      </c>
      <c r="I242" s="226"/>
      <c r="J242" s="227" t="n">
        <f aca="false">ROUND(I242*H242,2)</f>
        <v>0</v>
      </c>
      <c r="K242" s="228"/>
      <c r="L242" s="30"/>
      <c r="M242" s="229"/>
      <c r="N242" s="230" t="s">
        <v>41</v>
      </c>
      <c r="O242" s="74"/>
      <c r="P242" s="231" t="n">
        <f aca="false">O242*H242</f>
        <v>0</v>
      </c>
      <c r="Q242" s="231" t="n">
        <v>0.0012</v>
      </c>
      <c r="R242" s="231" t="n">
        <f aca="false">Q242*H242</f>
        <v>0.082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165</v>
      </c>
      <c r="AT242" s="233" t="s">
        <v>161</v>
      </c>
      <c r="AU242" s="233" t="s">
        <v>85</v>
      </c>
      <c r="AY242" s="3" t="s">
        <v>15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3</v>
      </c>
      <c r="BK242" s="234" t="n">
        <f aca="false">ROUND(I242*H242,2)</f>
        <v>0</v>
      </c>
      <c r="BL242" s="3" t="s">
        <v>165</v>
      </c>
      <c r="BM242" s="233" t="s">
        <v>1935</v>
      </c>
    </row>
    <row r="243" s="31" customFormat="true" ht="37.8" hidden="false" customHeight="true" outlineLevel="0" collapsed="false">
      <c r="A243" s="24"/>
      <c r="B243" s="25"/>
      <c r="C243" s="260" t="s">
        <v>478</v>
      </c>
      <c r="D243" s="260" t="s">
        <v>267</v>
      </c>
      <c r="E243" s="261" t="s">
        <v>1936</v>
      </c>
      <c r="F243" s="262" t="s">
        <v>1937</v>
      </c>
      <c r="G243" s="263" t="s">
        <v>366</v>
      </c>
      <c r="H243" s="264" t="n">
        <v>69</v>
      </c>
      <c r="I243" s="265"/>
      <c r="J243" s="266" t="n">
        <f aca="false">ROUND(I243*H243,2)</f>
        <v>0</v>
      </c>
      <c r="K243" s="267"/>
      <c r="L243" s="268"/>
      <c r="M243" s="269"/>
      <c r="N243" s="270" t="s">
        <v>41</v>
      </c>
      <c r="O243" s="74"/>
      <c r="P243" s="231" t="n">
        <f aca="false">O243*H243</f>
        <v>0</v>
      </c>
      <c r="Q243" s="231" t="n">
        <v>0.07</v>
      </c>
      <c r="R243" s="231" t="n">
        <f aca="false">Q243*H243</f>
        <v>4.83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94</v>
      </c>
      <c r="AT243" s="233" t="s">
        <v>267</v>
      </c>
      <c r="AU243" s="233" t="s">
        <v>85</v>
      </c>
      <c r="AY243" s="3" t="s">
        <v>15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3</v>
      </c>
      <c r="BK243" s="234" t="n">
        <f aca="false">ROUND(I243*H243,2)</f>
        <v>0</v>
      </c>
      <c r="BL243" s="3" t="s">
        <v>165</v>
      </c>
      <c r="BM243" s="233" t="s">
        <v>1938</v>
      </c>
    </row>
    <row r="244" s="31" customFormat="true" ht="24.15" hidden="false" customHeight="true" outlineLevel="0" collapsed="false">
      <c r="A244" s="24"/>
      <c r="B244" s="25"/>
      <c r="C244" s="221" t="s">
        <v>483</v>
      </c>
      <c r="D244" s="221" t="s">
        <v>161</v>
      </c>
      <c r="E244" s="222" t="s">
        <v>1939</v>
      </c>
      <c r="F244" s="223" t="s">
        <v>1940</v>
      </c>
      <c r="G244" s="224" t="s">
        <v>263</v>
      </c>
      <c r="H244" s="225" t="n">
        <v>164.6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1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65</v>
      </c>
      <c r="AT244" s="233" t="s">
        <v>161</v>
      </c>
      <c r="AU244" s="233" t="s">
        <v>85</v>
      </c>
      <c r="AY244" s="3" t="s">
        <v>15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3</v>
      </c>
      <c r="BK244" s="234" t="n">
        <f aca="false">ROUND(I244*H244,2)</f>
        <v>0</v>
      </c>
      <c r="BL244" s="3" t="s">
        <v>165</v>
      </c>
      <c r="BM244" s="233" t="s">
        <v>1941</v>
      </c>
    </row>
    <row r="245" s="235" customFormat="true" ht="12.8" hidden="false" customHeight="false" outlineLevel="0" collapsed="false">
      <c r="B245" s="236"/>
      <c r="C245" s="237"/>
      <c r="D245" s="238" t="s">
        <v>192</v>
      </c>
      <c r="E245" s="239"/>
      <c r="F245" s="240" t="s">
        <v>1942</v>
      </c>
      <c r="G245" s="237"/>
      <c r="H245" s="241" t="n">
        <v>164.62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92</v>
      </c>
      <c r="AU245" s="247" t="s">
        <v>85</v>
      </c>
      <c r="AV245" s="235" t="s">
        <v>85</v>
      </c>
      <c r="AW245" s="235" t="s">
        <v>32</v>
      </c>
      <c r="AX245" s="235" t="s">
        <v>83</v>
      </c>
      <c r="AY245" s="247" t="s">
        <v>158</v>
      </c>
    </row>
    <row r="246" s="31" customFormat="true" ht="44.25" hidden="false" customHeight="true" outlineLevel="0" collapsed="false">
      <c r="A246" s="24"/>
      <c r="B246" s="25"/>
      <c r="C246" s="260" t="s">
        <v>488</v>
      </c>
      <c r="D246" s="260" t="s">
        <v>267</v>
      </c>
      <c r="E246" s="261" t="s">
        <v>1943</v>
      </c>
      <c r="F246" s="262" t="s">
        <v>1944</v>
      </c>
      <c r="G246" s="263" t="s">
        <v>366</v>
      </c>
      <c r="H246" s="264" t="n">
        <v>70</v>
      </c>
      <c r="I246" s="265"/>
      <c r="J246" s="266" t="n">
        <f aca="false">ROUND(I246*H246,2)</f>
        <v>0</v>
      </c>
      <c r="K246" s="267"/>
      <c r="L246" s="268"/>
      <c r="M246" s="269"/>
      <c r="N246" s="270" t="s">
        <v>41</v>
      </c>
      <c r="O246" s="74"/>
      <c r="P246" s="231" t="n">
        <f aca="false">O246*H246</f>
        <v>0</v>
      </c>
      <c r="Q246" s="231" t="n">
        <v>0.0238</v>
      </c>
      <c r="R246" s="231" t="n">
        <f aca="false">Q246*H246</f>
        <v>1.666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194</v>
      </c>
      <c r="AT246" s="233" t="s">
        <v>267</v>
      </c>
      <c r="AU246" s="233" t="s">
        <v>85</v>
      </c>
      <c r="AY246" s="3" t="s">
        <v>15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3</v>
      </c>
      <c r="BK246" s="234" t="n">
        <f aca="false">ROUND(I246*H246,2)</f>
        <v>0</v>
      </c>
      <c r="BL246" s="3" t="s">
        <v>165</v>
      </c>
      <c r="BM246" s="233" t="s">
        <v>1945</v>
      </c>
    </row>
    <row r="247" s="235" customFormat="true" ht="12.8" hidden="false" customHeight="false" outlineLevel="0" collapsed="false">
      <c r="B247" s="236"/>
      <c r="C247" s="237"/>
      <c r="D247" s="238" t="s">
        <v>192</v>
      </c>
      <c r="E247" s="237"/>
      <c r="F247" s="240" t="s">
        <v>1946</v>
      </c>
      <c r="G247" s="237"/>
      <c r="H247" s="241" t="n">
        <v>70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92</v>
      </c>
      <c r="AU247" s="247" t="s">
        <v>85</v>
      </c>
      <c r="AV247" s="235" t="s">
        <v>85</v>
      </c>
      <c r="AW247" s="235" t="s">
        <v>3</v>
      </c>
      <c r="AX247" s="235" t="s">
        <v>83</v>
      </c>
      <c r="AY247" s="247" t="s">
        <v>158</v>
      </c>
    </row>
    <row r="248" s="205" customFormat="true" ht="22.8" hidden="false" customHeight="true" outlineLevel="0" collapsed="false">
      <c r="B248" s="206"/>
      <c r="C248" s="207"/>
      <c r="D248" s="208" t="s">
        <v>75</v>
      </c>
      <c r="E248" s="219" t="s">
        <v>177</v>
      </c>
      <c r="F248" s="219" t="s">
        <v>1947</v>
      </c>
      <c r="G248" s="207"/>
      <c r="H248" s="207"/>
      <c r="I248" s="210"/>
      <c r="J248" s="220" t="n">
        <f aca="false">BK248</f>
        <v>0</v>
      </c>
      <c r="K248" s="207"/>
      <c r="L248" s="211"/>
      <c r="M248" s="212"/>
      <c r="N248" s="213"/>
      <c r="O248" s="213"/>
      <c r="P248" s="214" t="n">
        <f aca="false">SUM(P249:P254)</f>
        <v>0</v>
      </c>
      <c r="Q248" s="213"/>
      <c r="R248" s="214" t="n">
        <f aca="false">SUM(R249:R254)</f>
        <v>143.06304</v>
      </c>
      <c r="S248" s="213"/>
      <c r="T248" s="215" t="n">
        <f aca="false">SUM(T249:T254)</f>
        <v>0</v>
      </c>
      <c r="AR248" s="216" t="s">
        <v>83</v>
      </c>
      <c r="AT248" s="217" t="s">
        <v>75</v>
      </c>
      <c r="AU248" s="217" t="s">
        <v>83</v>
      </c>
      <c r="AY248" s="216" t="s">
        <v>158</v>
      </c>
      <c r="BK248" s="218" t="n">
        <f aca="false">SUM(BK249:BK254)</f>
        <v>0</v>
      </c>
    </row>
    <row r="249" s="31" customFormat="true" ht="24.15" hidden="false" customHeight="true" outlineLevel="0" collapsed="false">
      <c r="A249" s="24"/>
      <c r="B249" s="25"/>
      <c r="C249" s="221" t="s">
        <v>493</v>
      </c>
      <c r="D249" s="221" t="s">
        <v>161</v>
      </c>
      <c r="E249" s="222" t="s">
        <v>1948</v>
      </c>
      <c r="F249" s="223" t="s">
        <v>1949</v>
      </c>
      <c r="G249" s="224" t="s">
        <v>220</v>
      </c>
      <c r="H249" s="225" t="n">
        <v>256</v>
      </c>
      <c r="I249" s="226"/>
      <c r="J249" s="227" t="n">
        <f aca="false">ROUND(I249*H249,2)</f>
        <v>0</v>
      </c>
      <c r="K249" s="228"/>
      <c r="L249" s="30"/>
      <c r="M249" s="229"/>
      <c r="N249" s="230" t="s">
        <v>41</v>
      </c>
      <c r="O249" s="74"/>
      <c r="P249" s="231" t="n">
        <f aca="false">O249*H249</f>
        <v>0</v>
      </c>
      <c r="Q249" s="231" t="n">
        <v>0.106</v>
      </c>
      <c r="R249" s="231" t="n">
        <f aca="false">Q249*H249</f>
        <v>27.136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65</v>
      </c>
      <c r="AT249" s="233" t="s">
        <v>161</v>
      </c>
      <c r="AU249" s="233" t="s">
        <v>85</v>
      </c>
      <c r="AY249" s="3" t="s">
        <v>15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3</v>
      </c>
      <c r="BK249" s="234" t="n">
        <f aca="false">ROUND(I249*H249,2)</f>
        <v>0</v>
      </c>
      <c r="BL249" s="3" t="s">
        <v>165</v>
      </c>
      <c r="BM249" s="233" t="s">
        <v>1950</v>
      </c>
    </row>
    <row r="250" s="31" customFormat="true" ht="24.15" hidden="false" customHeight="true" outlineLevel="0" collapsed="false">
      <c r="A250" s="24"/>
      <c r="B250" s="25"/>
      <c r="C250" s="221" t="s">
        <v>497</v>
      </c>
      <c r="D250" s="221" t="s">
        <v>161</v>
      </c>
      <c r="E250" s="222" t="s">
        <v>1951</v>
      </c>
      <c r="F250" s="223" t="s">
        <v>1952</v>
      </c>
      <c r="G250" s="224" t="s">
        <v>220</v>
      </c>
      <c r="H250" s="225" t="n">
        <v>256</v>
      </c>
      <c r="I250" s="226"/>
      <c r="J250" s="227" t="n">
        <f aca="false">ROUND(I250*H250,2)</f>
        <v>0</v>
      </c>
      <c r="K250" s="228"/>
      <c r="L250" s="30"/>
      <c r="M250" s="229"/>
      <c r="N250" s="230" t="s">
        <v>41</v>
      </c>
      <c r="O250" s="74"/>
      <c r="P250" s="231" t="n">
        <f aca="false">O250*H250</f>
        <v>0</v>
      </c>
      <c r="Q250" s="231" t="n">
        <v>0.23</v>
      </c>
      <c r="R250" s="231" t="n">
        <f aca="false">Q250*H250</f>
        <v>58.88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165</v>
      </c>
      <c r="AT250" s="233" t="s">
        <v>161</v>
      </c>
      <c r="AU250" s="233" t="s">
        <v>85</v>
      </c>
      <c r="AY250" s="3" t="s">
        <v>15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3</v>
      </c>
      <c r="BK250" s="234" t="n">
        <f aca="false">ROUND(I250*H250,2)</f>
        <v>0</v>
      </c>
      <c r="BL250" s="3" t="s">
        <v>165</v>
      </c>
      <c r="BM250" s="233" t="s">
        <v>1953</v>
      </c>
    </row>
    <row r="251" s="31" customFormat="true" ht="33" hidden="false" customHeight="true" outlineLevel="0" collapsed="false">
      <c r="A251" s="24"/>
      <c r="B251" s="25"/>
      <c r="C251" s="221" t="s">
        <v>502</v>
      </c>
      <c r="D251" s="221" t="s">
        <v>161</v>
      </c>
      <c r="E251" s="222" t="s">
        <v>1954</v>
      </c>
      <c r="F251" s="223" t="s">
        <v>1955</v>
      </c>
      <c r="G251" s="224" t="s">
        <v>220</v>
      </c>
      <c r="H251" s="225" t="n">
        <v>256</v>
      </c>
      <c r="I251" s="226"/>
      <c r="J251" s="227" t="n">
        <f aca="false">ROUND(I251*H251,2)</f>
        <v>0</v>
      </c>
      <c r="K251" s="228"/>
      <c r="L251" s="30"/>
      <c r="M251" s="229"/>
      <c r="N251" s="230" t="s">
        <v>41</v>
      </c>
      <c r="O251" s="74"/>
      <c r="P251" s="231" t="n">
        <f aca="false">O251*H251</f>
        <v>0</v>
      </c>
      <c r="Q251" s="231" t="n">
        <v>0.08922</v>
      </c>
      <c r="R251" s="231" t="n">
        <f aca="false">Q251*H251</f>
        <v>22.84032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65</v>
      </c>
      <c r="AT251" s="233" t="s">
        <v>161</v>
      </c>
      <c r="AU251" s="233" t="s">
        <v>85</v>
      </c>
      <c r="AY251" s="3" t="s">
        <v>15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3</v>
      </c>
      <c r="BK251" s="234" t="n">
        <f aca="false">ROUND(I251*H251,2)</f>
        <v>0</v>
      </c>
      <c r="BL251" s="3" t="s">
        <v>165</v>
      </c>
      <c r="BM251" s="233" t="s">
        <v>1956</v>
      </c>
    </row>
    <row r="252" s="235" customFormat="true" ht="12.8" hidden="false" customHeight="false" outlineLevel="0" collapsed="false">
      <c r="B252" s="236"/>
      <c r="C252" s="237"/>
      <c r="D252" s="238" t="s">
        <v>192</v>
      </c>
      <c r="E252" s="239"/>
      <c r="F252" s="240" t="s">
        <v>1957</v>
      </c>
      <c r="G252" s="237"/>
      <c r="H252" s="241" t="n">
        <v>256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92</v>
      </c>
      <c r="AU252" s="247" t="s">
        <v>85</v>
      </c>
      <c r="AV252" s="235" t="s">
        <v>85</v>
      </c>
      <c r="AW252" s="235" t="s">
        <v>32</v>
      </c>
      <c r="AX252" s="235" t="s">
        <v>83</v>
      </c>
      <c r="AY252" s="247" t="s">
        <v>158</v>
      </c>
    </row>
    <row r="253" s="31" customFormat="true" ht="24.15" hidden="false" customHeight="true" outlineLevel="0" collapsed="false">
      <c r="A253" s="24"/>
      <c r="B253" s="25"/>
      <c r="C253" s="260" t="s">
        <v>508</v>
      </c>
      <c r="D253" s="260" t="s">
        <v>267</v>
      </c>
      <c r="E253" s="261" t="s">
        <v>1958</v>
      </c>
      <c r="F253" s="262" t="s">
        <v>1959</v>
      </c>
      <c r="G253" s="263" t="s">
        <v>220</v>
      </c>
      <c r="H253" s="264" t="n">
        <v>261.12</v>
      </c>
      <c r="I253" s="265"/>
      <c r="J253" s="266" t="n">
        <f aca="false">ROUND(I253*H253,2)</f>
        <v>0</v>
      </c>
      <c r="K253" s="267"/>
      <c r="L253" s="268"/>
      <c r="M253" s="269"/>
      <c r="N253" s="270" t="s">
        <v>41</v>
      </c>
      <c r="O253" s="74"/>
      <c r="P253" s="231" t="n">
        <f aca="false">O253*H253</f>
        <v>0</v>
      </c>
      <c r="Q253" s="231" t="n">
        <v>0.131</v>
      </c>
      <c r="R253" s="231" t="n">
        <f aca="false">Q253*H253</f>
        <v>34.20672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94</v>
      </c>
      <c r="AT253" s="233" t="s">
        <v>267</v>
      </c>
      <c r="AU253" s="233" t="s">
        <v>85</v>
      </c>
      <c r="AY253" s="3" t="s">
        <v>15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3</v>
      </c>
      <c r="BK253" s="234" t="n">
        <f aca="false">ROUND(I253*H253,2)</f>
        <v>0</v>
      </c>
      <c r="BL253" s="3" t="s">
        <v>165</v>
      </c>
      <c r="BM253" s="233" t="s">
        <v>1960</v>
      </c>
    </row>
    <row r="254" s="235" customFormat="true" ht="12.8" hidden="false" customHeight="false" outlineLevel="0" collapsed="false">
      <c r="B254" s="236"/>
      <c r="C254" s="237"/>
      <c r="D254" s="238" t="s">
        <v>192</v>
      </c>
      <c r="E254" s="237"/>
      <c r="F254" s="240" t="s">
        <v>1961</v>
      </c>
      <c r="G254" s="237"/>
      <c r="H254" s="241" t="n">
        <v>261.12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92</v>
      </c>
      <c r="AU254" s="247" t="s">
        <v>85</v>
      </c>
      <c r="AV254" s="235" t="s">
        <v>85</v>
      </c>
      <c r="AW254" s="235" t="s">
        <v>3</v>
      </c>
      <c r="AX254" s="235" t="s">
        <v>83</v>
      </c>
      <c r="AY254" s="247" t="s">
        <v>158</v>
      </c>
    </row>
    <row r="255" s="205" customFormat="true" ht="22.8" hidden="false" customHeight="true" outlineLevel="0" collapsed="false">
      <c r="B255" s="206"/>
      <c r="C255" s="207"/>
      <c r="D255" s="208" t="s">
        <v>75</v>
      </c>
      <c r="E255" s="219" t="s">
        <v>194</v>
      </c>
      <c r="F255" s="219" t="s">
        <v>1962</v>
      </c>
      <c r="G255" s="207"/>
      <c r="H255" s="207"/>
      <c r="I255" s="210"/>
      <c r="J255" s="220" t="n">
        <f aca="false">BK255</f>
        <v>0</v>
      </c>
      <c r="K255" s="207"/>
      <c r="L255" s="211"/>
      <c r="M255" s="212"/>
      <c r="N255" s="213"/>
      <c r="O255" s="213"/>
      <c r="P255" s="214" t="n">
        <f aca="false">SUM(P256:P257)</f>
        <v>0</v>
      </c>
      <c r="Q255" s="213"/>
      <c r="R255" s="214" t="n">
        <f aca="false">SUM(R256:R257)</f>
        <v>0.00075</v>
      </c>
      <c r="S255" s="213"/>
      <c r="T255" s="215" t="n">
        <f aca="false">SUM(T256:T257)</f>
        <v>0</v>
      </c>
      <c r="AR255" s="216" t="s">
        <v>83</v>
      </c>
      <c r="AT255" s="217" t="s">
        <v>75</v>
      </c>
      <c r="AU255" s="217" t="s">
        <v>83</v>
      </c>
      <c r="AY255" s="216" t="s">
        <v>158</v>
      </c>
      <c r="BK255" s="218" t="n">
        <f aca="false">SUM(BK256:BK257)</f>
        <v>0</v>
      </c>
    </row>
    <row r="256" s="31" customFormat="true" ht="21.75" hidden="false" customHeight="true" outlineLevel="0" collapsed="false">
      <c r="A256" s="24"/>
      <c r="B256" s="25"/>
      <c r="C256" s="221" t="s">
        <v>512</v>
      </c>
      <c r="D256" s="221" t="s">
        <v>161</v>
      </c>
      <c r="E256" s="222" t="s">
        <v>1963</v>
      </c>
      <c r="F256" s="223" t="s">
        <v>1964</v>
      </c>
      <c r="G256" s="224" t="s">
        <v>263</v>
      </c>
      <c r="H256" s="225" t="n">
        <v>12.5</v>
      </c>
      <c r="I256" s="226"/>
      <c r="J256" s="227" t="n">
        <f aca="false">ROUND(I256*H256,2)</f>
        <v>0</v>
      </c>
      <c r="K256" s="228"/>
      <c r="L256" s="30"/>
      <c r="M256" s="229"/>
      <c r="N256" s="230" t="s">
        <v>41</v>
      </c>
      <c r="O256" s="74"/>
      <c r="P256" s="231" t="n">
        <f aca="false">O256*H256</f>
        <v>0</v>
      </c>
      <c r="Q256" s="231" t="n">
        <v>6E-005</v>
      </c>
      <c r="R256" s="231" t="n">
        <f aca="false">Q256*H256</f>
        <v>0.00075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65</v>
      </c>
      <c r="AT256" s="233" t="s">
        <v>161</v>
      </c>
      <c r="AU256" s="233" t="s">
        <v>85</v>
      </c>
      <c r="AY256" s="3" t="s">
        <v>15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3</v>
      </c>
      <c r="BK256" s="234" t="n">
        <f aca="false">ROUND(I256*H256,2)</f>
        <v>0</v>
      </c>
      <c r="BL256" s="3" t="s">
        <v>165</v>
      </c>
      <c r="BM256" s="233" t="s">
        <v>1965</v>
      </c>
    </row>
    <row r="257" s="235" customFormat="true" ht="12.8" hidden="false" customHeight="false" outlineLevel="0" collapsed="false">
      <c r="B257" s="236"/>
      <c r="C257" s="237"/>
      <c r="D257" s="238" t="s">
        <v>192</v>
      </c>
      <c r="E257" s="239"/>
      <c r="F257" s="240" t="s">
        <v>1966</v>
      </c>
      <c r="G257" s="237"/>
      <c r="H257" s="241" t="n">
        <v>12.5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92</v>
      </c>
      <c r="AU257" s="247" t="s">
        <v>85</v>
      </c>
      <c r="AV257" s="235" t="s">
        <v>85</v>
      </c>
      <c r="AW257" s="235" t="s">
        <v>32</v>
      </c>
      <c r="AX257" s="235" t="s">
        <v>83</v>
      </c>
      <c r="AY257" s="247" t="s">
        <v>158</v>
      </c>
    </row>
    <row r="258" s="205" customFormat="true" ht="22.8" hidden="false" customHeight="true" outlineLevel="0" collapsed="false">
      <c r="B258" s="206"/>
      <c r="C258" s="207"/>
      <c r="D258" s="208" t="s">
        <v>75</v>
      </c>
      <c r="E258" s="219" t="s">
        <v>198</v>
      </c>
      <c r="F258" s="219" t="s">
        <v>293</v>
      </c>
      <c r="G258" s="207"/>
      <c r="H258" s="207"/>
      <c r="I258" s="210"/>
      <c r="J258" s="220" t="n">
        <f aca="false">BK258</f>
        <v>0</v>
      </c>
      <c r="K258" s="207"/>
      <c r="L258" s="211"/>
      <c r="M258" s="212"/>
      <c r="N258" s="213"/>
      <c r="O258" s="213"/>
      <c r="P258" s="214" t="n">
        <f aca="false">SUM(P259:P272)</f>
        <v>0</v>
      </c>
      <c r="Q258" s="213"/>
      <c r="R258" s="214" t="n">
        <f aca="false">SUM(R259:R272)</f>
        <v>21.160695</v>
      </c>
      <c r="S258" s="213"/>
      <c r="T258" s="215" t="n">
        <f aca="false">SUM(T259:T272)</f>
        <v>49.2266724</v>
      </c>
      <c r="AR258" s="216" t="s">
        <v>83</v>
      </c>
      <c r="AT258" s="217" t="s">
        <v>75</v>
      </c>
      <c r="AU258" s="217" t="s">
        <v>83</v>
      </c>
      <c r="AY258" s="216" t="s">
        <v>158</v>
      </c>
      <c r="BK258" s="218" t="n">
        <f aca="false">SUM(BK259:BK272)</f>
        <v>0</v>
      </c>
    </row>
    <row r="259" s="31" customFormat="true" ht="24.15" hidden="false" customHeight="true" outlineLevel="0" collapsed="false">
      <c r="A259" s="24"/>
      <c r="B259" s="25"/>
      <c r="C259" s="221" t="s">
        <v>517</v>
      </c>
      <c r="D259" s="221" t="s">
        <v>161</v>
      </c>
      <c r="E259" s="222" t="s">
        <v>1967</v>
      </c>
      <c r="F259" s="223" t="s">
        <v>1968</v>
      </c>
      <c r="G259" s="224" t="s">
        <v>263</v>
      </c>
      <c r="H259" s="225" t="n">
        <v>164.1</v>
      </c>
      <c r="I259" s="226"/>
      <c r="J259" s="227" t="n">
        <f aca="false">ROUND(I259*H259,2)</f>
        <v>0</v>
      </c>
      <c r="K259" s="228"/>
      <c r="L259" s="30"/>
      <c r="M259" s="229"/>
      <c r="N259" s="230" t="s">
        <v>41</v>
      </c>
      <c r="O259" s="74"/>
      <c r="P259" s="231" t="n">
        <f aca="false">O259*H259</f>
        <v>0</v>
      </c>
      <c r="Q259" s="231" t="n">
        <v>0.10095</v>
      </c>
      <c r="R259" s="231" t="n">
        <f aca="false">Q259*H259</f>
        <v>16.565895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165</v>
      </c>
      <c r="AT259" s="233" t="s">
        <v>161</v>
      </c>
      <c r="AU259" s="233" t="s">
        <v>85</v>
      </c>
      <c r="AY259" s="3" t="s">
        <v>15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3</v>
      </c>
      <c r="BK259" s="234" t="n">
        <f aca="false">ROUND(I259*H259,2)</f>
        <v>0</v>
      </c>
      <c r="BL259" s="3" t="s">
        <v>165</v>
      </c>
      <c r="BM259" s="233" t="s">
        <v>1969</v>
      </c>
    </row>
    <row r="260" s="235" customFormat="true" ht="12.8" hidden="false" customHeight="false" outlineLevel="0" collapsed="false">
      <c r="B260" s="236"/>
      <c r="C260" s="237"/>
      <c r="D260" s="238" t="s">
        <v>192</v>
      </c>
      <c r="E260" s="239"/>
      <c r="F260" s="240" t="s">
        <v>1970</v>
      </c>
      <c r="G260" s="237"/>
      <c r="H260" s="241" t="n">
        <v>164.1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2</v>
      </c>
      <c r="AU260" s="247" t="s">
        <v>85</v>
      </c>
      <c r="AV260" s="235" t="s">
        <v>85</v>
      </c>
      <c r="AW260" s="235" t="s">
        <v>32</v>
      </c>
      <c r="AX260" s="235" t="s">
        <v>83</v>
      </c>
      <c r="AY260" s="247" t="s">
        <v>158</v>
      </c>
    </row>
    <row r="261" s="31" customFormat="true" ht="16.5" hidden="false" customHeight="true" outlineLevel="0" collapsed="false">
      <c r="A261" s="24"/>
      <c r="B261" s="25"/>
      <c r="C261" s="260" t="s">
        <v>523</v>
      </c>
      <c r="D261" s="260" t="s">
        <v>267</v>
      </c>
      <c r="E261" s="261" t="s">
        <v>1971</v>
      </c>
      <c r="F261" s="262" t="s">
        <v>1972</v>
      </c>
      <c r="G261" s="263" t="s">
        <v>263</v>
      </c>
      <c r="H261" s="264" t="n">
        <v>164.1</v>
      </c>
      <c r="I261" s="265"/>
      <c r="J261" s="266" t="n">
        <f aca="false">ROUND(I261*H261,2)</f>
        <v>0</v>
      </c>
      <c r="K261" s="267"/>
      <c r="L261" s="268"/>
      <c r="M261" s="269"/>
      <c r="N261" s="270" t="s">
        <v>41</v>
      </c>
      <c r="O261" s="74"/>
      <c r="P261" s="231" t="n">
        <f aca="false">O261*H261</f>
        <v>0</v>
      </c>
      <c r="Q261" s="231" t="n">
        <v>0.028</v>
      </c>
      <c r="R261" s="231" t="n">
        <f aca="false">Q261*H261</f>
        <v>4.5948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194</v>
      </c>
      <c r="AT261" s="233" t="s">
        <v>267</v>
      </c>
      <c r="AU261" s="233" t="s">
        <v>85</v>
      </c>
      <c r="AY261" s="3" t="s">
        <v>15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3</v>
      </c>
      <c r="BK261" s="234" t="n">
        <f aca="false">ROUND(I261*H261,2)</f>
        <v>0</v>
      </c>
      <c r="BL261" s="3" t="s">
        <v>165</v>
      </c>
      <c r="BM261" s="233" t="s">
        <v>1973</v>
      </c>
    </row>
    <row r="262" s="31" customFormat="true" ht="24.15" hidden="false" customHeight="true" outlineLevel="0" collapsed="false">
      <c r="A262" s="24"/>
      <c r="B262" s="25"/>
      <c r="C262" s="221" t="s">
        <v>528</v>
      </c>
      <c r="D262" s="221" t="s">
        <v>161</v>
      </c>
      <c r="E262" s="222" t="s">
        <v>1974</v>
      </c>
      <c r="F262" s="223" t="s">
        <v>1975</v>
      </c>
      <c r="G262" s="224" t="s">
        <v>366</v>
      </c>
      <c r="H262" s="225" t="n">
        <v>11</v>
      </c>
      <c r="I262" s="226"/>
      <c r="J262" s="227" t="n">
        <f aca="false">ROUND(I262*H262,2)</f>
        <v>0</v>
      </c>
      <c r="K262" s="228"/>
      <c r="L262" s="30"/>
      <c r="M262" s="229"/>
      <c r="N262" s="230" t="s">
        <v>41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.168</v>
      </c>
      <c r="T262" s="232" t="n">
        <f aca="false">S262*H262</f>
        <v>1.84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165</v>
      </c>
      <c r="AT262" s="233" t="s">
        <v>161</v>
      </c>
      <c r="AU262" s="233" t="s">
        <v>85</v>
      </c>
      <c r="AY262" s="3" t="s">
        <v>15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3</v>
      </c>
      <c r="BK262" s="234" t="n">
        <f aca="false">ROUND(I262*H262,2)</f>
        <v>0</v>
      </c>
      <c r="BL262" s="3" t="s">
        <v>165</v>
      </c>
      <c r="BM262" s="233" t="s">
        <v>1976</v>
      </c>
    </row>
    <row r="263" s="31" customFormat="true" ht="24.15" hidden="false" customHeight="true" outlineLevel="0" collapsed="false">
      <c r="A263" s="24"/>
      <c r="B263" s="25"/>
      <c r="C263" s="221" t="s">
        <v>535</v>
      </c>
      <c r="D263" s="221" t="s">
        <v>161</v>
      </c>
      <c r="E263" s="222" t="s">
        <v>1977</v>
      </c>
      <c r="F263" s="223" t="s">
        <v>1978</v>
      </c>
      <c r="G263" s="224" t="s">
        <v>366</v>
      </c>
      <c r="H263" s="225" t="n">
        <v>48</v>
      </c>
      <c r="I263" s="226"/>
      <c r="J263" s="227" t="n">
        <f aca="false">ROUND(I263*H263,2)</f>
        <v>0</v>
      </c>
      <c r="K263" s="228"/>
      <c r="L263" s="30"/>
      <c r="M263" s="229"/>
      <c r="N263" s="230" t="s">
        <v>41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.165</v>
      </c>
      <c r="T263" s="232" t="n">
        <f aca="false">S263*H263</f>
        <v>7.9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65</v>
      </c>
      <c r="AT263" s="233" t="s">
        <v>161</v>
      </c>
      <c r="AU263" s="233" t="s">
        <v>85</v>
      </c>
      <c r="AY263" s="3" t="s">
        <v>15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3</v>
      </c>
      <c r="BK263" s="234" t="n">
        <f aca="false">ROUND(I263*H263,2)</f>
        <v>0</v>
      </c>
      <c r="BL263" s="3" t="s">
        <v>165</v>
      </c>
      <c r="BM263" s="233" t="s">
        <v>1979</v>
      </c>
    </row>
    <row r="264" s="235" customFormat="true" ht="12.8" hidden="false" customHeight="false" outlineLevel="0" collapsed="false">
      <c r="B264" s="236"/>
      <c r="C264" s="237"/>
      <c r="D264" s="238" t="s">
        <v>192</v>
      </c>
      <c r="E264" s="239"/>
      <c r="F264" s="240" t="s">
        <v>1980</v>
      </c>
      <c r="G264" s="237"/>
      <c r="H264" s="241" t="n">
        <v>40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92</v>
      </c>
      <c r="AU264" s="247" t="s">
        <v>85</v>
      </c>
      <c r="AV264" s="235" t="s">
        <v>85</v>
      </c>
      <c r="AW264" s="235" t="s">
        <v>32</v>
      </c>
      <c r="AX264" s="235" t="s">
        <v>76</v>
      </c>
      <c r="AY264" s="247" t="s">
        <v>158</v>
      </c>
    </row>
    <row r="265" s="235" customFormat="true" ht="12.8" hidden="false" customHeight="false" outlineLevel="0" collapsed="false">
      <c r="B265" s="236"/>
      <c r="C265" s="237"/>
      <c r="D265" s="238" t="s">
        <v>192</v>
      </c>
      <c r="E265" s="239"/>
      <c r="F265" s="240" t="s">
        <v>1981</v>
      </c>
      <c r="G265" s="237"/>
      <c r="H265" s="241" t="n">
        <v>8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92</v>
      </c>
      <c r="AU265" s="247" t="s">
        <v>85</v>
      </c>
      <c r="AV265" s="235" t="s">
        <v>85</v>
      </c>
      <c r="AW265" s="235" t="s">
        <v>32</v>
      </c>
      <c r="AX265" s="235" t="s">
        <v>76</v>
      </c>
      <c r="AY265" s="247" t="s">
        <v>158</v>
      </c>
    </row>
    <row r="266" s="248" customFormat="true" ht="12.8" hidden="false" customHeight="false" outlineLevel="0" collapsed="false">
      <c r="B266" s="249"/>
      <c r="C266" s="250"/>
      <c r="D266" s="238" t="s">
        <v>192</v>
      </c>
      <c r="E266" s="251"/>
      <c r="F266" s="252" t="s">
        <v>255</v>
      </c>
      <c r="G266" s="250"/>
      <c r="H266" s="253" t="n">
        <v>48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92</v>
      </c>
      <c r="AU266" s="259" t="s">
        <v>85</v>
      </c>
      <c r="AV266" s="248" t="s">
        <v>165</v>
      </c>
      <c r="AW266" s="248" t="s">
        <v>32</v>
      </c>
      <c r="AX266" s="248" t="s">
        <v>83</v>
      </c>
      <c r="AY266" s="259" t="s">
        <v>158</v>
      </c>
    </row>
    <row r="267" s="31" customFormat="true" ht="24.15" hidden="false" customHeight="true" outlineLevel="0" collapsed="false">
      <c r="A267" s="24"/>
      <c r="B267" s="25"/>
      <c r="C267" s="221" t="s">
        <v>539</v>
      </c>
      <c r="D267" s="221" t="s">
        <v>161</v>
      </c>
      <c r="E267" s="222" t="s">
        <v>1982</v>
      </c>
      <c r="F267" s="223" t="s">
        <v>1983</v>
      </c>
      <c r="G267" s="224" t="s">
        <v>263</v>
      </c>
      <c r="H267" s="225" t="n">
        <v>104.38</v>
      </c>
      <c r="I267" s="226"/>
      <c r="J267" s="227" t="n">
        <f aca="false">ROUND(I267*H267,2)</f>
        <v>0</v>
      </c>
      <c r="K267" s="228"/>
      <c r="L267" s="30"/>
      <c r="M267" s="229"/>
      <c r="N267" s="230" t="s">
        <v>41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.00198</v>
      </c>
      <c r="T267" s="232" t="n">
        <f aca="false">S267*H267</f>
        <v>0.206672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165</v>
      </c>
      <c r="AT267" s="233" t="s">
        <v>161</v>
      </c>
      <c r="AU267" s="233" t="s">
        <v>85</v>
      </c>
      <c r="AY267" s="3" t="s">
        <v>15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3</v>
      </c>
      <c r="BK267" s="234" t="n">
        <f aca="false">ROUND(I267*H267,2)</f>
        <v>0</v>
      </c>
      <c r="BL267" s="3" t="s">
        <v>165</v>
      </c>
      <c r="BM267" s="233" t="s">
        <v>1984</v>
      </c>
    </row>
    <row r="268" s="235" customFormat="true" ht="12.8" hidden="false" customHeight="false" outlineLevel="0" collapsed="false">
      <c r="B268" s="236"/>
      <c r="C268" s="237"/>
      <c r="D268" s="238" t="s">
        <v>192</v>
      </c>
      <c r="E268" s="239"/>
      <c r="F268" s="240" t="s">
        <v>1985</v>
      </c>
      <c r="G268" s="237"/>
      <c r="H268" s="241" t="n">
        <v>104.38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92</v>
      </c>
      <c r="AU268" s="247" t="s">
        <v>85</v>
      </c>
      <c r="AV268" s="235" t="s">
        <v>85</v>
      </c>
      <c r="AW268" s="235" t="s">
        <v>32</v>
      </c>
      <c r="AX268" s="235" t="s">
        <v>83</v>
      </c>
      <c r="AY268" s="247" t="s">
        <v>158</v>
      </c>
    </row>
    <row r="269" s="31" customFormat="true" ht="16.5" hidden="false" customHeight="true" outlineLevel="0" collapsed="false">
      <c r="A269" s="24"/>
      <c r="B269" s="25"/>
      <c r="C269" s="221" t="s">
        <v>543</v>
      </c>
      <c r="D269" s="221" t="s">
        <v>161</v>
      </c>
      <c r="E269" s="222" t="s">
        <v>1986</v>
      </c>
      <c r="F269" s="223" t="s">
        <v>1987</v>
      </c>
      <c r="G269" s="224" t="s">
        <v>366</v>
      </c>
      <c r="H269" s="225" t="n">
        <v>1</v>
      </c>
      <c r="I269" s="226"/>
      <c r="J269" s="227" t="n">
        <f aca="false">ROUND(I269*H269,2)</f>
        <v>0</v>
      </c>
      <c r="K269" s="228"/>
      <c r="L269" s="30"/>
      <c r="M269" s="229"/>
      <c r="N269" s="230" t="s">
        <v>41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.192</v>
      </c>
      <c r="T269" s="232" t="n">
        <f aca="false">S269*H269</f>
        <v>0.19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165</v>
      </c>
      <c r="AT269" s="233" t="s">
        <v>161</v>
      </c>
      <c r="AU269" s="233" t="s">
        <v>85</v>
      </c>
      <c r="AY269" s="3" t="s">
        <v>15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3</v>
      </c>
      <c r="BK269" s="234" t="n">
        <f aca="false">ROUND(I269*H269,2)</f>
        <v>0</v>
      </c>
      <c r="BL269" s="3" t="s">
        <v>165</v>
      </c>
      <c r="BM269" s="233" t="s">
        <v>1988</v>
      </c>
    </row>
    <row r="270" s="31" customFormat="true" ht="21.75" hidden="false" customHeight="true" outlineLevel="0" collapsed="false">
      <c r="A270" s="24"/>
      <c r="B270" s="25"/>
      <c r="C270" s="221" t="s">
        <v>551</v>
      </c>
      <c r="D270" s="221" t="s">
        <v>161</v>
      </c>
      <c r="E270" s="222" t="s">
        <v>1989</v>
      </c>
      <c r="F270" s="223" t="s">
        <v>1990</v>
      </c>
      <c r="G270" s="224" t="s">
        <v>366</v>
      </c>
      <c r="H270" s="225" t="n">
        <v>1</v>
      </c>
      <c r="I270" s="226"/>
      <c r="J270" s="227" t="n">
        <f aca="false">ROUND(I270*H270,2)</f>
        <v>0</v>
      </c>
      <c r="K270" s="228"/>
      <c r="L270" s="30"/>
      <c r="M270" s="229"/>
      <c r="N270" s="230" t="s">
        <v>41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.21</v>
      </c>
      <c r="T270" s="232" t="n">
        <f aca="false">S270*H270</f>
        <v>0.21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165</v>
      </c>
      <c r="AT270" s="233" t="s">
        <v>161</v>
      </c>
      <c r="AU270" s="233" t="s">
        <v>85</v>
      </c>
      <c r="AY270" s="3" t="s">
        <v>15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3</v>
      </c>
      <c r="BK270" s="234" t="n">
        <f aca="false">ROUND(I270*H270,2)</f>
        <v>0</v>
      </c>
      <c r="BL270" s="3" t="s">
        <v>165</v>
      </c>
      <c r="BM270" s="233" t="s">
        <v>1991</v>
      </c>
    </row>
    <row r="271" s="31" customFormat="true" ht="33" hidden="false" customHeight="true" outlineLevel="0" collapsed="false">
      <c r="A271" s="24"/>
      <c r="B271" s="25"/>
      <c r="C271" s="221" t="s">
        <v>557</v>
      </c>
      <c r="D271" s="221" t="s">
        <v>161</v>
      </c>
      <c r="E271" s="222" t="s">
        <v>1992</v>
      </c>
      <c r="F271" s="223" t="s">
        <v>1993</v>
      </c>
      <c r="G271" s="224" t="s">
        <v>190</v>
      </c>
      <c r="H271" s="225" t="n">
        <v>111</v>
      </c>
      <c r="I271" s="226"/>
      <c r="J271" s="227" t="n">
        <f aca="false">ROUND(I271*H271,2)</f>
        <v>0</v>
      </c>
      <c r="K271" s="228"/>
      <c r="L271" s="30"/>
      <c r="M271" s="229"/>
      <c r="N271" s="230" t="s">
        <v>41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.35</v>
      </c>
      <c r="T271" s="232" t="n">
        <f aca="false">S271*H271</f>
        <v>38.8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165</v>
      </c>
      <c r="AT271" s="233" t="s">
        <v>161</v>
      </c>
      <c r="AU271" s="233" t="s">
        <v>85</v>
      </c>
      <c r="AY271" s="3" t="s">
        <v>158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3</v>
      </c>
      <c r="BK271" s="234" t="n">
        <f aca="false">ROUND(I271*H271,2)</f>
        <v>0</v>
      </c>
      <c r="BL271" s="3" t="s">
        <v>165</v>
      </c>
      <c r="BM271" s="233" t="s">
        <v>1994</v>
      </c>
    </row>
    <row r="272" s="235" customFormat="true" ht="12.8" hidden="false" customHeight="false" outlineLevel="0" collapsed="false">
      <c r="B272" s="236"/>
      <c r="C272" s="237"/>
      <c r="D272" s="238" t="s">
        <v>192</v>
      </c>
      <c r="E272" s="239"/>
      <c r="F272" s="240" t="s">
        <v>1995</v>
      </c>
      <c r="G272" s="237"/>
      <c r="H272" s="241" t="n">
        <v>111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92</v>
      </c>
      <c r="AU272" s="247" t="s">
        <v>85</v>
      </c>
      <c r="AV272" s="235" t="s">
        <v>85</v>
      </c>
      <c r="AW272" s="235" t="s">
        <v>32</v>
      </c>
      <c r="AX272" s="235" t="s">
        <v>83</v>
      </c>
      <c r="AY272" s="247" t="s">
        <v>158</v>
      </c>
    </row>
    <row r="273" s="205" customFormat="true" ht="22.8" hidden="false" customHeight="true" outlineLevel="0" collapsed="false">
      <c r="B273" s="206"/>
      <c r="C273" s="207"/>
      <c r="D273" s="208" t="s">
        <v>75</v>
      </c>
      <c r="E273" s="219" t="s">
        <v>314</v>
      </c>
      <c r="F273" s="219" t="s">
        <v>315</v>
      </c>
      <c r="G273" s="207"/>
      <c r="H273" s="207"/>
      <c r="I273" s="210"/>
      <c r="J273" s="220" t="n">
        <f aca="false">BK273</f>
        <v>0</v>
      </c>
      <c r="K273" s="207"/>
      <c r="L273" s="211"/>
      <c r="M273" s="212"/>
      <c r="N273" s="213"/>
      <c r="O273" s="213"/>
      <c r="P273" s="214" t="n">
        <f aca="false">SUM(P274:P278)</f>
        <v>0</v>
      </c>
      <c r="Q273" s="213"/>
      <c r="R273" s="214" t="n">
        <f aca="false">SUM(R274:R278)</f>
        <v>0</v>
      </c>
      <c r="S273" s="213"/>
      <c r="T273" s="215" t="n">
        <f aca="false">SUM(T274:T278)</f>
        <v>0</v>
      </c>
      <c r="AR273" s="216" t="s">
        <v>83</v>
      </c>
      <c r="AT273" s="217" t="s">
        <v>75</v>
      </c>
      <c r="AU273" s="217" t="s">
        <v>83</v>
      </c>
      <c r="AY273" s="216" t="s">
        <v>158</v>
      </c>
      <c r="BK273" s="218" t="n">
        <f aca="false">SUM(BK274:BK278)</f>
        <v>0</v>
      </c>
    </row>
    <row r="274" s="31" customFormat="true" ht="16.5" hidden="false" customHeight="true" outlineLevel="0" collapsed="false">
      <c r="A274" s="24"/>
      <c r="B274" s="25"/>
      <c r="C274" s="221" t="s">
        <v>562</v>
      </c>
      <c r="D274" s="221" t="s">
        <v>161</v>
      </c>
      <c r="E274" s="222" t="s">
        <v>996</v>
      </c>
      <c r="F274" s="223" t="s">
        <v>997</v>
      </c>
      <c r="G274" s="224" t="s">
        <v>205</v>
      </c>
      <c r="H274" s="225" t="n">
        <v>62.959</v>
      </c>
      <c r="I274" s="226"/>
      <c r="J274" s="227" t="n">
        <f aca="false">ROUND(I274*H274,2)</f>
        <v>0</v>
      </c>
      <c r="K274" s="228"/>
      <c r="L274" s="30"/>
      <c r="M274" s="229"/>
      <c r="N274" s="230" t="s">
        <v>41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165</v>
      </c>
      <c r="AT274" s="233" t="s">
        <v>161</v>
      </c>
      <c r="AU274" s="233" t="s">
        <v>85</v>
      </c>
      <c r="AY274" s="3" t="s">
        <v>15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3</v>
      </c>
      <c r="BK274" s="234" t="n">
        <f aca="false">ROUND(I274*H274,2)</f>
        <v>0</v>
      </c>
      <c r="BL274" s="3" t="s">
        <v>165</v>
      </c>
      <c r="BM274" s="233" t="s">
        <v>1996</v>
      </c>
    </row>
    <row r="275" s="31" customFormat="true" ht="24.15" hidden="false" customHeight="true" outlineLevel="0" collapsed="false">
      <c r="A275" s="24"/>
      <c r="B275" s="25"/>
      <c r="C275" s="221" t="s">
        <v>567</v>
      </c>
      <c r="D275" s="221" t="s">
        <v>161</v>
      </c>
      <c r="E275" s="222" t="s">
        <v>999</v>
      </c>
      <c r="F275" s="223" t="s">
        <v>1000</v>
      </c>
      <c r="G275" s="224" t="s">
        <v>205</v>
      </c>
      <c r="H275" s="225" t="n">
        <v>881.426</v>
      </c>
      <c r="I275" s="226"/>
      <c r="J275" s="227" t="n">
        <f aca="false">ROUND(I275*H275,2)</f>
        <v>0</v>
      </c>
      <c r="K275" s="228"/>
      <c r="L275" s="30"/>
      <c r="M275" s="229"/>
      <c r="N275" s="230" t="s">
        <v>41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65</v>
      </c>
      <c r="AT275" s="233" t="s">
        <v>161</v>
      </c>
      <c r="AU275" s="233" t="s">
        <v>85</v>
      </c>
      <c r="AY275" s="3" t="s">
        <v>15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3</v>
      </c>
      <c r="BK275" s="234" t="n">
        <f aca="false">ROUND(I275*H275,2)</f>
        <v>0</v>
      </c>
      <c r="BL275" s="3" t="s">
        <v>165</v>
      </c>
      <c r="BM275" s="233" t="s">
        <v>1997</v>
      </c>
    </row>
    <row r="276" s="235" customFormat="true" ht="12.8" hidden="false" customHeight="false" outlineLevel="0" collapsed="false">
      <c r="B276" s="236"/>
      <c r="C276" s="237"/>
      <c r="D276" s="238" t="s">
        <v>192</v>
      </c>
      <c r="E276" s="237"/>
      <c r="F276" s="240" t="s">
        <v>1998</v>
      </c>
      <c r="G276" s="237"/>
      <c r="H276" s="241" t="n">
        <v>881.426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92</v>
      </c>
      <c r="AU276" s="247" t="s">
        <v>85</v>
      </c>
      <c r="AV276" s="235" t="s">
        <v>85</v>
      </c>
      <c r="AW276" s="235" t="s">
        <v>3</v>
      </c>
      <c r="AX276" s="235" t="s">
        <v>83</v>
      </c>
      <c r="AY276" s="247" t="s">
        <v>158</v>
      </c>
    </row>
    <row r="277" s="31" customFormat="true" ht="24.15" hidden="false" customHeight="true" outlineLevel="0" collapsed="false">
      <c r="A277" s="24"/>
      <c r="B277" s="25"/>
      <c r="C277" s="221" t="s">
        <v>572</v>
      </c>
      <c r="D277" s="221" t="s">
        <v>161</v>
      </c>
      <c r="E277" s="222" t="s">
        <v>1999</v>
      </c>
      <c r="F277" s="223" t="s">
        <v>2000</v>
      </c>
      <c r="G277" s="224" t="s">
        <v>205</v>
      </c>
      <c r="H277" s="225" t="n">
        <v>62.959</v>
      </c>
      <c r="I277" s="226"/>
      <c r="J277" s="227" t="n">
        <f aca="false">ROUND(I277*H277,2)</f>
        <v>0</v>
      </c>
      <c r="K277" s="228"/>
      <c r="L277" s="30"/>
      <c r="M277" s="229"/>
      <c r="N277" s="230" t="s">
        <v>41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165</v>
      </c>
      <c r="AT277" s="233" t="s">
        <v>161</v>
      </c>
      <c r="AU277" s="233" t="s">
        <v>85</v>
      </c>
      <c r="AY277" s="3" t="s">
        <v>15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3</v>
      </c>
      <c r="BK277" s="234" t="n">
        <f aca="false">ROUND(I277*H277,2)</f>
        <v>0</v>
      </c>
      <c r="BL277" s="3" t="s">
        <v>165</v>
      </c>
      <c r="BM277" s="233" t="s">
        <v>2001</v>
      </c>
    </row>
    <row r="278" s="31" customFormat="true" ht="44.25" hidden="false" customHeight="true" outlineLevel="0" collapsed="false">
      <c r="A278" s="24"/>
      <c r="B278" s="25"/>
      <c r="C278" s="221" t="s">
        <v>577</v>
      </c>
      <c r="D278" s="221" t="s">
        <v>161</v>
      </c>
      <c r="E278" s="222" t="s">
        <v>330</v>
      </c>
      <c r="F278" s="223" t="s">
        <v>331</v>
      </c>
      <c r="G278" s="224" t="s">
        <v>205</v>
      </c>
      <c r="H278" s="225" t="n">
        <v>62.959</v>
      </c>
      <c r="I278" s="226"/>
      <c r="J278" s="227" t="n">
        <f aca="false">ROUND(I278*H278,2)</f>
        <v>0</v>
      </c>
      <c r="K278" s="228"/>
      <c r="L278" s="30"/>
      <c r="M278" s="229"/>
      <c r="N278" s="230" t="s">
        <v>41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65</v>
      </c>
      <c r="AT278" s="233" t="s">
        <v>161</v>
      </c>
      <c r="AU278" s="233" t="s">
        <v>85</v>
      </c>
      <c r="AY278" s="3" t="s">
        <v>158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3</v>
      </c>
      <c r="BK278" s="234" t="n">
        <f aca="false">ROUND(I278*H278,2)</f>
        <v>0</v>
      </c>
      <c r="BL278" s="3" t="s">
        <v>165</v>
      </c>
      <c r="BM278" s="233" t="s">
        <v>2002</v>
      </c>
    </row>
    <row r="279" s="205" customFormat="true" ht="22.8" hidden="false" customHeight="true" outlineLevel="0" collapsed="false">
      <c r="B279" s="206"/>
      <c r="C279" s="207"/>
      <c r="D279" s="208" t="s">
        <v>75</v>
      </c>
      <c r="E279" s="219" t="s">
        <v>333</v>
      </c>
      <c r="F279" s="219" t="s">
        <v>334</v>
      </c>
      <c r="G279" s="207"/>
      <c r="H279" s="207"/>
      <c r="I279" s="210"/>
      <c r="J279" s="220" t="n">
        <f aca="false">BK279</f>
        <v>0</v>
      </c>
      <c r="K279" s="207"/>
      <c r="L279" s="211"/>
      <c r="M279" s="212"/>
      <c r="N279" s="213"/>
      <c r="O279" s="213"/>
      <c r="P279" s="214" t="n">
        <f aca="false">P280</f>
        <v>0</v>
      </c>
      <c r="Q279" s="213"/>
      <c r="R279" s="214" t="n">
        <f aca="false">R280</f>
        <v>0</v>
      </c>
      <c r="S279" s="213"/>
      <c r="T279" s="215" t="n">
        <f aca="false">T280</f>
        <v>0</v>
      </c>
      <c r="AR279" s="216" t="s">
        <v>83</v>
      </c>
      <c r="AT279" s="217" t="s">
        <v>75</v>
      </c>
      <c r="AU279" s="217" t="s">
        <v>83</v>
      </c>
      <c r="AY279" s="216" t="s">
        <v>158</v>
      </c>
      <c r="BK279" s="218" t="n">
        <f aca="false">BK280</f>
        <v>0</v>
      </c>
    </row>
    <row r="280" s="31" customFormat="true" ht="24.15" hidden="false" customHeight="true" outlineLevel="0" collapsed="false">
      <c r="A280" s="24"/>
      <c r="B280" s="25"/>
      <c r="C280" s="221" t="s">
        <v>583</v>
      </c>
      <c r="D280" s="221" t="s">
        <v>161</v>
      </c>
      <c r="E280" s="222" t="s">
        <v>2003</v>
      </c>
      <c r="F280" s="223" t="s">
        <v>2004</v>
      </c>
      <c r="G280" s="224" t="s">
        <v>205</v>
      </c>
      <c r="H280" s="225" t="n">
        <v>189.147</v>
      </c>
      <c r="I280" s="226"/>
      <c r="J280" s="227" t="n">
        <f aca="false">ROUND(I280*H280,2)</f>
        <v>0</v>
      </c>
      <c r="K280" s="228"/>
      <c r="L280" s="30"/>
      <c r="M280" s="229"/>
      <c r="N280" s="230" t="s">
        <v>41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165</v>
      </c>
      <c r="AT280" s="233" t="s">
        <v>161</v>
      </c>
      <c r="AU280" s="233" t="s">
        <v>85</v>
      </c>
      <c r="AY280" s="3" t="s">
        <v>158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3</v>
      </c>
      <c r="BK280" s="234" t="n">
        <f aca="false">ROUND(I280*H280,2)</f>
        <v>0</v>
      </c>
      <c r="BL280" s="3" t="s">
        <v>165</v>
      </c>
      <c r="BM280" s="233" t="s">
        <v>2005</v>
      </c>
    </row>
    <row r="281" s="205" customFormat="true" ht="25.9" hidden="false" customHeight="true" outlineLevel="0" collapsed="false">
      <c r="B281" s="206"/>
      <c r="C281" s="207"/>
      <c r="D281" s="208" t="s">
        <v>75</v>
      </c>
      <c r="E281" s="209" t="s">
        <v>717</v>
      </c>
      <c r="F281" s="209" t="s">
        <v>718</v>
      </c>
      <c r="G281" s="207"/>
      <c r="H281" s="207"/>
      <c r="I281" s="210"/>
      <c r="J281" s="191" t="n">
        <f aca="false">BK281</f>
        <v>0</v>
      </c>
      <c r="K281" s="207"/>
      <c r="L281" s="211"/>
      <c r="M281" s="212"/>
      <c r="N281" s="213"/>
      <c r="O281" s="213"/>
      <c r="P281" s="214" t="n">
        <f aca="false">SUM(P282:P285)</f>
        <v>0</v>
      </c>
      <c r="Q281" s="213"/>
      <c r="R281" s="214" t="n">
        <f aca="false">SUM(R282:R285)</f>
        <v>0</v>
      </c>
      <c r="S281" s="213"/>
      <c r="T281" s="215" t="n">
        <f aca="false">SUM(T282:T285)</f>
        <v>0</v>
      </c>
      <c r="AR281" s="216" t="s">
        <v>177</v>
      </c>
      <c r="AT281" s="217" t="s">
        <v>75</v>
      </c>
      <c r="AU281" s="217" t="s">
        <v>76</v>
      </c>
      <c r="AY281" s="216" t="s">
        <v>158</v>
      </c>
      <c r="BK281" s="218" t="n">
        <f aca="false">SUM(BK282:BK285)</f>
        <v>0</v>
      </c>
    </row>
    <row r="282" s="31" customFormat="true" ht="16.5" hidden="false" customHeight="true" outlineLevel="0" collapsed="false">
      <c r="A282" s="24"/>
      <c r="B282" s="25"/>
      <c r="C282" s="221" t="s">
        <v>586</v>
      </c>
      <c r="D282" s="221" t="s">
        <v>161</v>
      </c>
      <c r="E282" s="222" t="s">
        <v>720</v>
      </c>
      <c r="F282" s="223" t="s">
        <v>721</v>
      </c>
      <c r="G282" s="224" t="s">
        <v>164</v>
      </c>
      <c r="H282" s="225" t="n">
        <v>1</v>
      </c>
      <c r="I282" s="226"/>
      <c r="J282" s="227" t="n">
        <f aca="false">ROUND(I282*H282,2)</f>
        <v>0</v>
      </c>
      <c r="K282" s="228"/>
      <c r="L282" s="30"/>
      <c r="M282" s="229"/>
      <c r="N282" s="230" t="s">
        <v>41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722</v>
      </c>
      <c r="AT282" s="233" t="s">
        <v>161</v>
      </c>
      <c r="AU282" s="233" t="s">
        <v>83</v>
      </c>
      <c r="AY282" s="3" t="s">
        <v>158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3</v>
      </c>
      <c r="BK282" s="234" t="n">
        <f aca="false">ROUND(I282*H282,2)</f>
        <v>0</v>
      </c>
      <c r="BL282" s="3" t="s">
        <v>722</v>
      </c>
      <c r="BM282" s="233" t="s">
        <v>2006</v>
      </c>
    </row>
    <row r="283" s="31" customFormat="true" ht="16.5" hidden="false" customHeight="true" outlineLevel="0" collapsed="false">
      <c r="A283" s="24"/>
      <c r="B283" s="25"/>
      <c r="C283" s="221" t="s">
        <v>592</v>
      </c>
      <c r="D283" s="221" t="s">
        <v>161</v>
      </c>
      <c r="E283" s="222" t="s">
        <v>725</v>
      </c>
      <c r="F283" s="223" t="s">
        <v>726</v>
      </c>
      <c r="G283" s="224" t="s">
        <v>727</v>
      </c>
      <c r="H283" s="287"/>
      <c r="I283" s="226"/>
      <c r="J283" s="227" t="n">
        <f aca="false">ROUND(I283*H283,2)</f>
        <v>0</v>
      </c>
      <c r="K283" s="228"/>
      <c r="L283" s="30"/>
      <c r="M283" s="229"/>
      <c r="N283" s="230" t="s">
        <v>41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722</v>
      </c>
      <c r="AT283" s="233" t="s">
        <v>161</v>
      </c>
      <c r="AU283" s="233" t="s">
        <v>83</v>
      </c>
      <c r="AY283" s="3" t="s">
        <v>15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3</v>
      </c>
      <c r="BK283" s="234" t="n">
        <f aca="false">ROUND(I283*H283,2)</f>
        <v>0</v>
      </c>
      <c r="BL283" s="3" t="s">
        <v>722</v>
      </c>
      <c r="BM283" s="233" t="s">
        <v>2007</v>
      </c>
    </row>
    <row r="284" s="31" customFormat="true" ht="16.5" hidden="false" customHeight="true" outlineLevel="0" collapsed="false">
      <c r="A284" s="24"/>
      <c r="B284" s="25"/>
      <c r="C284" s="221" t="s">
        <v>598</v>
      </c>
      <c r="D284" s="221" t="s">
        <v>161</v>
      </c>
      <c r="E284" s="222" t="s">
        <v>734</v>
      </c>
      <c r="F284" s="223" t="s">
        <v>735</v>
      </c>
      <c r="G284" s="224" t="s">
        <v>727</v>
      </c>
      <c r="H284" s="287"/>
      <c r="I284" s="226"/>
      <c r="J284" s="227" t="n">
        <f aca="false">ROUND(I284*H284,2)</f>
        <v>0</v>
      </c>
      <c r="K284" s="228"/>
      <c r="L284" s="30"/>
      <c r="M284" s="229"/>
      <c r="N284" s="230" t="s">
        <v>41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722</v>
      </c>
      <c r="AT284" s="233" t="s">
        <v>161</v>
      </c>
      <c r="AU284" s="233" t="s">
        <v>83</v>
      </c>
      <c r="AY284" s="3" t="s">
        <v>158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3</v>
      </c>
      <c r="BK284" s="234" t="n">
        <f aca="false">ROUND(I284*H284,2)</f>
        <v>0</v>
      </c>
      <c r="BL284" s="3" t="s">
        <v>722</v>
      </c>
      <c r="BM284" s="233" t="s">
        <v>2008</v>
      </c>
    </row>
    <row r="285" s="31" customFormat="true" ht="16.5" hidden="false" customHeight="true" outlineLevel="0" collapsed="false">
      <c r="A285" s="24"/>
      <c r="B285" s="25"/>
      <c r="C285" s="221" t="s">
        <v>604</v>
      </c>
      <c r="D285" s="221" t="s">
        <v>161</v>
      </c>
      <c r="E285" s="222" t="s">
        <v>738</v>
      </c>
      <c r="F285" s="223" t="s">
        <v>739</v>
      </c>
      <c r="G285" s="224" t="s">
        <v>727</v>
      </c>
      <c r="H285" s="287"/>
      <c r="I285" s="226"/>
      <c r="J285" s="227" t="n">
        <f aca="false">ROUND(I285*H285,2)</f>
        <v>0</v>
      </c>
      <c r="K285" s="228"/>
      <c r="L285" s="30"/>
      <c r="M285" s="229"/>
      <c r="N285" s="230" t="s">
        <v>41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722</v>
      </c>
      <c r="AT285" s="233" t="s">
        <v>161</v>
      </c>
      <c r="AU285" s="233" t="s">
        <v>83</v>
      </c>
      <c r="AY285" s="3" t="s">
        <v>15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3</v>
      </c>
      <c r="BK285" s="234" t="n">
        <f aca="false">ROUND(I285*H285,2)</f>
        <v>0</v>
      </c>
      <c r="BL285" s="3" t="s">
        <v>722</v>
      </c>
      <c r="BM285" s="233" t="s">
        <v>2009</v>
      </c>
    </row>
    <row r="286" s="31" customFormat="true" ht="49.9" hidden="false" customHeight="true" outlineLevel="0" collapsed="false">
      <c r="A286" s="24"/>
      <c r="B286" s="25"/>
      <c r="C286" s="26"/>
      <c r="D286" s="26"/>
      <c r="E286" s="209" t="s">
        <v>741</v>
      </c>
      <c r="F286" s="209" t="s">
        <v>742</v>
      </c>
      <c r="G286" s="26"/>
      <c r="H286" s="26"/>
      <c r="I286" s="26"/>
      <c r="J286" s="191" t="n">
        <f aca="false">BK286</f>
        <v>0</v>
      </c>
      <c r="K286" s="26"/>
      <c r="L286" s="30"/>
      <c r="M286" s="273"/>
      <c r="N286" s="27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75</v>
      </c>
      <c r="AU286" s="3" t="s">
        <v>76</v>
      </c>
      <c r="AY286" s="3" t="s">
        <v>743</v>
      </c>
      <c r="BK286" s="234" t="n">
        <f aca="false">SUM(BK287:BK291)</f>
        <v>0</v>
      </c>
    </row>
    <row r="287" s="31" customFormat="true" ht="16.3" hidden="false" customHeight="true" outlineLevel="0" collapsed="false">
      <c r="A287" s="24"/>
      <c r="B287" s="25"/>
      <c r="C287" s="288"/>
      <c r="D287" s="288" t="s">
        <v>161</v>
      </c>
      <c r="E287" s="289"/>
      <c r="F287" s="290"/>
      <c r="G287" s="291"/>
      <c r="H287" s="292"/>
      <c r="I287" s="293"/>
      <c r="J287" s="294" t="n">
        <f aca="false">BK287</f>
        <v>0</v>
      </c>
      <c r="K287" s="228"/>
      <c r="L287" s="30"/>
      <c r="M287" s="295"/>
      <c r="N287" s="296" t="s">
        <v>41</v>
      </c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743</v>
      </c>
      <c r="AU287" s="3" t="s">
        <v>83</v>
      </c>
      <c r="AY287" s="3" t="s">
        <v>743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3</v>
      </c>
      <c r="BK287" s="234" t="n">
        <f aca="false">I287*H287</f>
        <v>0</v>
      </c>
    </row>
    <row r="288" s="31" customFormat="true" ht="16.3" hidden="false" customHeight="true" outlineLevel="0" collapsed="false">
      <c r="A288" s="24"/>
      <c r="B288" s="25"/>
      <c r="C288" s="288"/>
      <c r="D288" s="288" t="s">
        <v>161</v>
      </c>
      <c r="E288" s="289"/>
      <c r="F288" s="290"/>
      <c r="G288" s="291"/>
      <c r="H288" s="292"/>
      <c r="I288" s="293"/>
      <c r="J288" s="294" t="n">
        <f aca="false">BK288</f>
        <v>0</v>
      </c>
      <c r="K288" s="228"/>
      <c r="L288" s="30"/>
      <c r="M288" s="295"/>
      <c r="N288" s="296" t="s">
        <v>41</v>
      </c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743</v>
      </c>
      <c r="AU288" s="3" t="s">
        <v>83</v>
      </c>
      <c r="AY288" s="3" t="s">
        <v>743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3</v>
      </c>
      <c r="BK288" s="234" t="n">
        <f aca="false">I288*H288</f>
        <v>0</v>
      </c>
    </row>
    <row r="289" s="31" customFormat="true" ht="16.3" hidden="false" customHeight="true" outlineLevel="0" collapsed="false">
      <c r="A289" s="24"/>
      <c r="B289" s="25"/>
      <c r="C289" s="288"/>
      <c r="D289" s="288" t="s">
        <v>161</v>
      </c>
      <c r="E289" s="289"/>
      <c r="F289" s="290"/>
      <c r="G289" s="291"/>
      <c r="H289" s="292"/>
      <c r="I289" s="293"/>
      <c r="J289" s="294" t="n">
        <f aca="false">BK289</f>
        <v>0</v>
      </c>
      <c r="K289" s="228"/>
      <c r="L289" s="30"/>
      <c r="M289" s="295"/>
      <c r="N289" s="296" t="s">
        <v>41</v>
      </c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743</v>
      </c>
      <c r="AU289" s="3" t="s">
        <v>83</v>
      </c>
      <c r="AY289" s="3" t="s">
        <v>743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3</v>
      </c>
      <c r="BK289" s="234" t="n">
        <f aca="false">I289*H289</f>
        <v>0</v>
      </c>
    </row>
    <row r="290" s="31" customFormat="true" ht="16.3" hidden="false" customHeight="true" outlineLevel="0" collapsed="false">
      <c r="A290" s="24"/>
      <c r="B290" s="25"/>
      <c r="C290" s="288"/>
      <c r="D290" s="288" t="s">
        <v>161</v>
      </c>
      <c r="E290" s="289"/>
      <c r="F290" s="290"/>
      <c r="G290" s="291"/>
      <c r="H290" s="292"/>
      <c r="I290" s="293"/>
      <c r="J290" s="294" t="n">
        <f aca="false">BK290</f>
        <v>0</v>
      </c>
      <c r="K290" s="228"/>
      <c r="L290" s="30"/>
      <c r="M290" s="295"/>
      <c r="N290" s="296" t="s">
        <v>41</v>
      </c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743</v>
      </c>
      <c r="AU290" s="3" t="s">
        <v>83</v>
      </c>
      <c r="AY290" s="3" t="s">
        <v>743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3</v>
      </c>
      <c r="BK290" s="234" t="n">
        <f aca="false">I290*H290</f>
        <v>0</v>
      </c>
    </row>
    <row r="291" s="31" customFormat="true" ht="16.3" hidden="false" customHeight="true" outlineLevel="0" collapsed="false">
      <c r="A291" s="24"/>
      <c r="B291" s="25"/>
      <c r="C291" s="288"/>
      <c r="D291" s="288" t="s">
        <v>161</v>
      </c>
      <c r="E291" s="289"/>
      <c r="F291" s="290"/>
      <c r="G291" s="291"/>
      <c r="H291" s="292"/>
      <c r="I291" s="293"/>
      <c r="J291" s="294" t="n">
        <f aca="false">BK291</f>
        <v>0</v>
      </c>
      <c r="K291" s="228"/>
      <c r="L291" s="30"/>
      <c r="M291" s="295"/>
      <c r="N291" s="296" t="s">
        <v>41</v>
      </c>
      <c r="O291" s="297"/>
      <c r="P291" s="297"/>
      <c r="Q291" s="297"/>
      <c r="R291" s="297"/>
      <c r="S291" s="297"/>
      <c r="T291" s="29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743</v>
      </c>
      <c r="AU291" s="3" t="s">
        <v>83</v>
      </c>
      <c r="AY291" s="3" t="s">
        <v>743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3</v>
      </c>
      <c r="BK291" s="234" t="n">
        <f aca="false">I291*H291</f>
        <v>0</v>
      </c>
    </row>
    <row r="292" s="31" customFormat="true" ht="6.95" hidden="false" customHeight="true" outlineLevel="0" collapsed="false">
      <c r="A292" s="24"/>
      <c r="B292" s="52"/>
      <c r="C292" s="53"/>
      <c r="D292" s="53"/>
      <c r="E292" s="53"/>
      <c r="F292" s="53"/>
      <c r="G292" s="53"/>
      <c r="H292" s="53"/>
      <c r="I292" s="53"/>
      <c r="J292" s="53"/>
      <c r="K292" s="53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7VOhPdvs2skAL1Uf/S8jPkN69/gJc7IhXLVe9jkew06fJF63VJdsue1MWZQgaVDQ+P6nMliRMjesrzql/oad4g==" saltValue="pNVSfSahG9QT/xFA1Sw9qSatcnqIh02OBcv77CRrOzJucEg3NnKuFl1OtPM4cQL91UsWDOnCJ0ROelIoWIli8w==" spinCount="100000" sheet="true" password="cc35" objects="true" scenarios="true" formatColumns="false" formatRows="false" autoFilter="false"/>
  <autoFilter ref="C128:K29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287:D29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87:N29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5</v>
      </c>
      <c r="J21" s="125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ROUND((SUM(BE138:BE378)),  2) + SUM(BE380:BE384)), 2)</f>
        <v>0</v>
      </c>
      <c r="G33" s="24"/>
      <c r="H33" s="24"/>
      <c r="I33" s="150" t="n">
        <v>0.21</v>
      </c>
      <c r="J33" s="149" t="n">
        <f aca="false">ROUND((ROUND(((SUM(BE138:BE378))*I33),  2) + (SUM(BE380:BE384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ROUND((SUM(BF138:BF378)),  2) + SUM(BF380:BF384)), 2)</f>
        <v>0</v>
      </c>
      <c r="G34" s="24"/>
      <c r="H34" s="24"/>
      <c r="I34" s="150" t="n">
        <v>0.12</v>
      </c>
      <c r="J34" s="149" t="n">
        <f aca="false">ROUND((ROUND(((SUM(BF138:BF378))*I34),  2) + (SUM(BF380:BF384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ROUND((SUM(BG138:BG378)),  2) + SUM(BG380:BG384)),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ROUND((SUM(BH138:BH378)),  2) + SUM(BH380:BH384)),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ROUND((SUM(BI138:BI378)),  2) + SUM(BI380:BI384)),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Základní ško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2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121</v>
      </c>
      <c r="E97" s="181"/>
      <c r="F97" s="181"/>
      <c r="G97" s="181"/>
      <c r="H97" s="181"/>
      <c r="I97" s="181"/>
      <c r="J97" s="182" t="n">
        <f aca="false">J13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2</v>
      </c>
      <c r="E98" s="187"/>
      <c r="F98" s="187"/>
      <c r="G98" s="187"/>
      <c r="H98" s="187"/>
      <c r="I98" s="187"/>
      <c r="J98" s="188" t="n">
        <f aca="false">J140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3</v>
      </c>
      <c r="E99" s="187"/>
      <c r="F99" s="187"/>
      <c r="G99" s="187"/>
      <c r="H99" s="187"/>
      <c r="I99" s="187"/>
      <c r="J99" s="188" t="n">
        <f aca="false">J14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4</v>
      </c>
      <c r="E100" s="187"/>
      <c r="F100" s="187"/>
      <c r="G100" s="187"/>
      <c r="H100" s="187"/>
      <c r="I100" s="187"/>
      <c r="J100" s="188" t="n">
        <f aca="false">J15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5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6</v>
      </c>
      <c r="E102" s="187"/>
      <c r="F102" s="187"/>
      <c r="G102" s="187"/>
      <c r="H102" s="187"/>
      <c r="I102" s="187"/>
      <c r="J102" s="188" t="n">
        <f aca="false">J16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7</v>
      </c>
      <c r="E103" s="187"/>
      <c r="F103" s="187"/>
      <c r="G103" s="187"/>
      <c r="H103" s="187"/>
      <c r="I103" s="187"/>
      <c r="J103" s="188" t="n">
        <f aca="false">J19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8</v>
      </c>
      <c r="E104" s="187"/>
      <c r="F104" s="187"/>
      <c r="G104" s="187"/>
      <c r="H104" s="187"/>
      <c r="I104" s="187"/>
      <c r="J104" s="188" t="n">
        <f aca="false">J19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9</v>
      </c>
      <c r="E105" s="187"/>
      <c r="F105" s="187"/>
      <c r="G105" s="187"/>
      <c r="H105" s="187"/>
      <c r="I105" s="187"/>
      <c r="J105" s="188" t="n">
        <f aca="false">J205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30</v>
      </c>
      <c r="E106" s="181"/>
      <c r="F106" s="181"/>
      <c r="G106" s="181"/>
      <c r="H106" s="181"/>
      <c r="I106" s="181"/>
      <c r="J106" s="182" t="n">
        <f aca="false">J207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31</v>
      </c>
      <c r="E107" s="187"/>
      <c r="F107" s="187"/>
      <c r="G107" s="187"/>
      <c r="H107" s="187"/>
      <c r="I107" s="187"/>
      <c r="J107" s="188" t="n">
        <f aca="false">J20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2</v>
      </c>
      <c r="E108" s="187"/>
      <c r="F108" s="187"/>
      <c r="G108" s="187"/>
      <c r="H108" s="187"/>
      <c r="I108" s="187"/>
      <c r="J108" s="188" t="n">
        <f aca="false">J215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33</v>
      </c>
      <c r="E109" s="187"/>
      <c r="F109" s="187"/>
      <c r="G109" s="187"/>
      <c r="H109" s="187"/>
      <c r="I109" s="187"/>
      <c r="J109" s="188" t="n">
        <f aca="false">J22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4</v>
      </c>
      <c r="E110" s="187"/>
      <c r="F110" s="187"/>
      <c r="G110" s="187"/>
      <c r="H110" s="187"/>
      <c r="I110" s="187"/>
      <c r="J110" s="188" t="n">
        <f aca="false">J231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35</v>
      </c>
      <c r="E111" s="187"/>
      <c r="F111" s="187"/>
      <c r="G111" s="187"/>
      <c r="H111" s="187"/>
      <c r="I111" s="187"/>
      <c r="J111" s="188" t="n">
        <f aca="false">J246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6</v>
      </c>
      <c r="E112" s="187"/>
      <c r="F112" s="187"/>
      <c r="G112" s="187"/>
      <c r="H112" s="187"/>
      <c r="I112" s="187"/>
      <c r="J112" s="188" t="n">
        <f aca="false">J273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37</v>
      </c>
      <c r="E113" s="187"/>
      <c r="F113" s="187"/>
      <c r="G113" s="187"/>
      <c r="H113" s="187"/>
      <c r="I113" s="187"/>
      <c r="J113" s="188" t="n">
        <f aca="false">J278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38</v>
      </c>
      <c r="E114" s="187"/>
      <c r="F114" s="187"/>
      <c r="G114" s="187"/>
      <c r="H114" s="187"/>
      <c r="I114" s="187"/>
      <c r="J114" s="188" t="n">
        <f aca="false">J306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39</v>
      </c>
      <c r="E115" s="187"/>
      <c r="F115" s="187"/>
      <c r="G115" s="187"/>
      <c r="H115" s="187"/>
      <c r="I115" s="187"/>
      <c r="J115" s="188" t="n">
        <f aca="false">J346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40</v>
      </c>
      <c r="E116" s="187"/>
      <c r="F116" s="187"/>
      <c r="G116" s="187"/>
      <c r="H116" s="187"/>
      <c r="I116" s="187"/>
      <c r="J116" s="188" t="n">
        <f aca="false">J367</f>
        <v>0</v>
      </c>
      <c r="K116" s="117"/>
      <c r="L116" s="189"/>
    </row>
    <row r="117" s="177" customFormat="true" ht="24.95" hidden="false" customHeight="true" outlineLevel="0" collapsed="false">
      <c r="B117" s="178"/>
      <c r="C117" s="179"/>
      <c r="D117" s="180" t="s">
        <v>141</v>
      </c>
      <c r="E117" s="181"/>
      <c r="F117" s="181"/>
      <c r="G117" s="181"/>
      <c r="H117" s="181"/>
      <c r="I117" s="181"/>
      <c r="J117" s="182" t="n">
        <f aca="false">J373</f>
        <v>0</v>
      </c>
      <c r="K117" s="179"/>
      <c r="L117" s="183"/>
    </row>
    <row r="118" s="177" customFormat="true" ht="21.85" hidden="false" customHeight="true" outlineLevel="0" collapsed="false">
      <c r="B118" s="178"/>
      <c r="C118" s="179"/>
      <c r="D118" s="190" t="s">
        <v>142</v>
      </c>
      <c r="E118" s="179"/>
      <c r="F118" s="179"/>
      <c r="G118" s="179"/>
      <c r="H118" s="179"/>
      <c r="I118" s="179"/>
      <c r="J118" s="191" t="n">
        <f aca="false">J379</f>
        <v>0</v>
      </c>
      <c r="K118" s="179"/>
      <c r="L118" s="183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4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9" t="str">
        <f aca="false">E7</f>
        <v>Stavební úpravy školských objektů a zahrady ZŠ Nepomucká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1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SO-01 - Základní škola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70" t="str">
        <f aca="false">IF(J12="","",J12)</f>
        <v>12. 11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7" t="s">
        <v>28</v>
      </c>
      <c r="J134" s="171" t="str">
        <f aca="false">E21</f>
        <v>ABCD studio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3</v>
      </c>
      <c r="J135" s="171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9" customFormat="true" ht="29.3" hidden="false" customHeight="true" outlineLevel="0" collapsed="false">
      <c r="A137" s="192"/>
      <c r="B137" s="193"/>
      <c r="C137" s="194" t="s">
        <v>144</v>
      </c>
      <c r="D137" s="195" t="s">
        <v>61</v>
      </c>
      <c r="E137" s="195" t="s">
        <v>57</v>
      </c>
      <c r="F137" s="195" t="s">
        <v>58</v>
      </c>
      <c r="G137" s="195" t="s">
        <v>145</v>
      </c>
      <c r="H137" s="195" t="s">
        <v>146</v>
      </c>
      <c r="I137" s="195" t="s">
        <v>147</v>
      </c>
      <c r="J137" s="196" t="s">
        <v>118</v>
      </c>
      <c r="K137" s="197" t="s">
        <v>148</v>
      </c>
      <c r="L137" s="198"/>
      <c r="M137" s="82"/>
      <c r="N137" s="83" t="s">
        <v>40</v>
      </c>
      <c r="O137" s="83" t="s">
        <v>149</v>
      </c>
      <c r="P137" s="83" t="s">
        <v>150</v>
      </c>
      <c r="Q137" s="83" t="s">
        <v>151</v>
      </c>
      <c r="R137" s="83" t="s">
        <v>152</v>
      </c>
      <c r="S137" s="83" t="s">
        <v>153</v>
      </c>
      <c r="T137" s="84" t="s">
        <v>154</v>
      </c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</row>
    <row r="138" s="31" customFormat="true" ht="22.8" hidden="false" customHeight="true" outlineLevel="0" collapsed="false">
      <c r="A138" s="24"/>
      <c r="B138" s="25"/>
      <c r="C138" s="90" t="s">
        <v>155</v>
      </c>
      <c r="D138" s="26"/>
      <c r="E138" s="26"/>
      <c r="F138" s="26"/>
      <c r="G138" s="26"/>
      <c r="H138" s="26"/>
      <c r="I138" s="26"/>
      <c r="J138" s="200" t="n">
        <f aca="false">BK138</f>
        <v>0</v>
      </c>
      <c r="K138" s="26"/>
      <c r="L138" s="30"/>
      <c r="M138" s="85"/>
      <c r="N138" s="201"/>
      <c r="O138" s="86"/>
      <c r="P138" s="202" t="n">
        <f aca="false">P139+P207+P373+P379</f>
        <v>0</v>
      </c>
      <c r="Q138" s="86"/>
      <c r="R138" s="202" t="n">
        <f aca="false">R139+R207+R373+R379</f>
        <v>12.79021191</v>
      </c>
      <c r="S138" s="86"/>
      <c r="T138" s="203" t="n">
        <f aca="false">T139+T207+T373+T379</f>
        <v>3.7771976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120</v>
      </c>
      <c r="BK138" s="204" t="n">
        <f aca="false">BK139+BK207+BK373+BK379</f>
        <v>0</v>
      </c>
    </row>
    <row r="139" s="205" customFormat="true" ht="25.9" hidden="false" customHeight="true" outlineLevel="0" collapsed="false">
      <c r="B139" s="206"/>
      <c r="C139" s="207"/>
      <c r="D139" s="208" t="s">
        <v>75</v>
      </c>
      <c r="E139" s="209" t="s">
        <v>156</v>
      </c>
      <c r="F139" s="209" t="s">
        <v>157</v>
      </c>
      <c r="G139" s="207"/>
      <c r="H139" s="207"/>
      <c r="I139" s="210"/>
      <c r="J139" s="191" t="n">
        <f aca="false">BK139</f>
        <v>0</v>
      </c>
      <c r="K139" s="207"/>
      <c r="L139" s="211"/>
      <c r="M139" s="212"/>
      <c r="N139" s="213"/>
      <c r="O139" s="213"/>
      <c r="P139" s="214" t="n">
        <f aca="false">P140+P147+P155+P158+P163+P190+P199+P205</f>
        <v>0</v>
      </c>
      <c r="Q139" s="213"/>
      <c r="R139" s="214" t="n">
        <f aca="false">R140+R147+R155+R158+R163+R190+R199+R205</f>
        <v>2.36767404</v>
      </c>
      <c r="S139" s="213"/>
      <c r="T139" s="215" t="n">
        <f aca="false">T140+T147+T155+T158+T163+T190+T199+T205</f>
        <v>0.627732</v>
      </c>
      <c r="AR139" s="216" t="s">
        <v>83</v>
      </c>
      <c r="AT139" s="217" t="s">
        <v>75</v>
      </c>
      <c r="AU139" s="217" t="s">
        <v>76</v>
      </c>
      <c r="AY139" s="216" t="s">
        <v>158</v>
      </c>
      <c r="BK139" s="218" t="n">
        <f aca="false">BK140+BK147+BK155+BK158+BK163+BK190+BK199+BK205</f>
        <v>0</v>
      </c>
    </row>
    <row r="140" s="205" customFormat="true" ht="22.8" hidden="false" customHeight="true" outlineLevel="0" collapsed="false">
      <c r="B140" s="206"/>
      <c r="C140" s="207"/>
      <c r="D140" s="208" t="s">
        <v>75</v>
      </c>
      <c r="E140" s="219" t="s">
        <v>159</v>
      </c>
      <c r="F140" s="219" t="s">
        <v>160</v>
      </c>
      <c r="G140" s="207"/>
      <c r="H140" s="207"/>
      <c r="I140" s="210"/>
      <c r="J140" s="220" t="n">
        <f aca="false">BK140</f>
        <v>0</v>
      </c>
      <c r="K140" s="207"/>
      <c r="L140" s="211"/>
      <c r="M140" s="212"/>
      <c r="N140" s="213"/>
      <c r="O140" s="213"/>
      <c r="P140" s="214" t="n">
        <f aca="false">SUM(P141:P146)</f>
        <v>0</v>
      </c>
      <c r="Q140" s="213"/>
      <c r="R140" s="214" t="n">
        <f aca="false">SUM(R141:R146)</f>
        <v>0</v>
      </c>
      <c r="S140" s="213"/>
      <c r="T140" s="215" t="n">
        <f aca="false">SUM(T141:T146)</f>
        <v>0</v>
      </c>
      <c r="AR140" s="216" t="s">
        <v>83</v>
      </c>
      <c r="AT140" s="217" t="s">
        <v>75</v>
      </c>
      <c r="AU140" s="217" t="s">
        <v>83</v>
      </c>
      <c r="AY140" s="216" t="s">
        <v>158</v>
      </c>
      <c r="BK140" s="218" t="n">
        <f aca="false">SUM(BK141:BK146)</f>
        <v>0</v>
      </c>
    </row>
    <row r="141" s="31" customFormat="true" ht="21.75" hidden="false" customHeight="true" outlineLevel="0" collapsed="false">
      <c r="A141" s="24"/>
      <c r="B141" s="25"/>
      <c r="C141" s="221" t="s">
        <v>83</v>
      </c>
      <c r="D141" s="221" t="s">
        <v>161</v>
      </c>
      <c r="E141" s="222" t="s">
        <v>162</v>
      </c>
      <c r="F141" s="223" t="s">
        <v>163</v>
      </c>
      <c r="G141" s="224" t="s">
        <v>164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5</v>
      </c>
      <c r="AT141" s="233" t="s">
        <v>161</v>
      </c>
      <c r="AU141" s="233" t="s">
        <v>85</v>
      </c>
      <c r="AY141" s="3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165</v>
      </c>
      <c r="BM141" s="233" t="s">
        <v>166</v>
      </c>
    </row>
    <row r="142" s="31" customFormat="true" ht="24.15" hidden="false" customHeight="true" outlineLevel="0" collapsed="false">
      <c r="A142" s="24"/>
      <c r="B142" s="25"/>
      <c r="C142" s="221" t="s">
        <v>85</v>
      </c>
      <c r="D142" s="221" t="s">
        <v>161</v>
      </c>
      <c r="E142" s="222" t="s">
        <v>167</v>
      </c>
      <c r="F142" s="223" t="s">
        <v>168</v>
      </c>
      <c r="G142" s="224" t="s">
        <v>164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5</v>
      </c>
      <c r="AT142" s="233" t="s">
        <v>161</v>
      </c>
      <c r="AU142" s="233" t="s">
        <v>85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65</v>
      </c>
      <c r="BM142" s="233" t="s">
        <v>169</v>
      </c>
    </row>
    <row r="143" s="31" customFormat="true" ht="24.15" hidden="false" customHeight="true" outlineLevel="0" collapsed="false">
      <c r="A143" s="24"/>
      <c r="B143" s="25"/>
      <c r="C143" s="221" t="s">
        <v>170</v>
      </c>
      <c r="D143" s="221" t="s">
        <v>161</v>
      </c>
      <c r="E143" s="222" t="s">
        <v>171</v>
      </c>
      <c r="F143" s="223" t="s">
        <v>172</v>
      </c>
      <c r="G143" s="224" t="s">
        <v>164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5</v>
      </c>
      <c r="AT143" s="233" t="s">
        <v>161</v>
      </c>
      <c r="AU143" s="233" t="s">
        <v>85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165</v>
      </c>
      <c r="BM143" s="233" t="s">
        <v>173</v>
      </c>
    </row>
    <row r="144" s="31" customFormat="true" ht="24.15" hidden="false" customHeight="true" outlineLevel="0" collapsed="false">
      <c r="A144" s="24"/>
      <c r="B144" s="25"/>
      <c r="C144" s="221" t="s">
        <v>165</v>
      </c>
      <c r="D144" s="221" t="s">
        <v>161</v>
      </c>
      <c r="E144" s="222" t="s">
        <v>174</v>
      </c>
      <c r="F144" s="223" t="s">
        <v>175</v>
      </c>
      <c r="G144" s="224" t="s">
        <v>164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5</v>
      </c>
      <c r="AT144" s="233" t="s">
        <v>161</v>
      </c>
      <c r="AU144" s="233" t="s">
        <v>85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65</v>
      </c>
      <c r="BM144" s="233" t="s">
        <v>176</v>
      </c>
    </row>
    <row r="145" s="31" customFormat="true" ht="24.15" hidden="false" customHeight="true" outlineLevel="0" collapsed="false">
      <c r="A145" s="24"/>
      <c r="B145" s="25"/>
      <c r="C145" s="221" t="s">
        <v>177</v>
      </c>
      <c r="D145" s="221" t="s">
        <v>161</v>
      </c>
      <c r="E145" s="222" t="s">
        <v>178</v>
      </c>
      <c r="F145" s="223" t="s">
        <v>179</v>
      </c>
      <c r="G145" s="224" t="s">
        <v>16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5</v>
      </c>
      <c r="AT145" s="233" t="s">
        <v>161</v>
      </c>
      <c r="AU145" s="233" t="s">
        <v>85</v>
      </c>
      <c r="AY145" s="3" t="s">
        <v>15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3</v>
      </c>
      <c r="BK145" s="234" t="n">
        <f aca="false">ROUND(I145*H145,2)</f>
        <v>0</v>
      </c>
      <c r="BL145" s="3" t="s">
        <v>165</v>
      </c>
      <c r="BM145" s="233" t="s">
        <v>180</v>
      </c>
    </row>
    <row r="146" s="31" customFormat="true" ht="24.15" hidden="false" customHeight="true" outlineLevel="0" collapsed="false">
      <c r="A146" s="24"/>
      <c r="B146" s="25"/>
      <c r="C146" s="221" t="s">
        <v>181</v>
      </c>
      <c r="D146" s="221" t="s">
        <v>161</v>
      </c>
      <c r="E146" s="222" t="s">
        <v>182</v>
      </c>
      <c r="F146" s="223" t="s">
        <v>183</v>
      </c>
      <c r="G146" s="224" t="s">
        <v>184</v>
      </c>
      <c r="H146" s="225" t="n">
        <v>12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5</v>
      </c>
      <c r="AT146" s="233" t="s">
        <v>161</v>
      </c>
      <c r="AU146" s="233" t="s">
        <v>85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65</v>
      </c>
      <c r="BM146" s="233" t="s">
        <v>185</v>
      </c>
    </row>
    <row r="147" s="205" customFormat="true" ht="22.8" hidden="false" customHeight="true" outlineLevel="0" collapsed="false">
      <c r="B147" s="206"/>
      <c r="C147" s="207"/>
      <c r="D147" s="208" t="s">
        <v>75</v>
      </c>
      <c r="E147" s="219" t="s">
        <v>83</v>
      </c>
      <c r="F147" s="219" t="s">
        <v>186</v>
      </c>
      <c r="G147" s="207"/>
      <c r="H147" s="207"/>
      <c r="I147" s="210"/>
      <c r="J147" s="220" t="n">
        <f aca="false">BK147</f>
        <v>0</v>
      </c>
      <c r="K147" s="207"/>
      <c r="L147" s="211"/>
      <c r="M147" s="212"/>
      <c r="N147" s="213"/>
      <c r="O147" s="213"/>
      <c r="P147" s="214" t="n">
        <f aca="false">SUM(P148:P154)</f>
        <v>0</v>
      </c>
      <c r="Q147" s="213"/>
      <c r="R147" s="214" t="n">
        <f aca="false">SUM(R148:R154)</f>
        <v>0</v>
      </c>
      <c r="S147" s="213"/>
      <c r="T147" s="215" t="n">
        <f aca="false">SUM(T148:T154)</f>
        <v>0</v>
      </c>
      <c r="AR147" s="216" t="s">
        <v>83</v>
      </c>
      <c r="AT147" s="217" t="s">
        <v>75</v>
      </c>
      <c r="AU147" s="217" t="s">
        <v>83</v>
      </c>
      <c r="AY147" s="216" t="s">
        <v>158</v>
      </c>
      <c r="BK147" s="218" t="n">
        <f aca="false">SUM(BK148:BK154)</f>
        <v>0</v>
      </c>
    </row>
    <row r="148" s="31" customFormat="true" ht="24.15" hidden="false" customHeight="true" outlineLevel="0" collapsed="false">
      <c r="A148" s="24"/>
      <c r="B148" s="25"/>
      <c r="C148" s="221" t="s">
        <v>187</v>
      </c>
      <c r="D148" s="221" t="s">
        <v>161</v>
      </c>
      <c r="E148" s="222" t="s">
        <v>188</v>
      </c>
      <c r="F148" s="223" t="s">
        <v>189</v>
      </c>
      <c r="G148" s="224" t="s">
        <v>190</v>
      </c>
      <c r="H148" s="225" t="n">
        <v>0.1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5</v>
      </c>
      <c r="AT148" s="233" t="s">
        <v>161</v>
      </c>
      <c r="AU148" s="233" t="s">
        <v>85</v>
      </c>
      <c r="AY148" s="3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165</v>
      </c>
      <c r="BM148" s="233" t="s">
        <v>191</v>
      </c>
    </row>
    <row r="149" s="235" customFormat="true" ht="12.8" hidden="false" customHeight="false" outlineLevel="0" collapsed="false">
      <c r="B149" s="236"/>
      <c r="C149" s="237"/>
      <c r="D149" s="238" t="s">
        <v>192</v>
      </c>
      <c r="E149" s="239"/>
      <c r="F149" s="240" t="s">
        <v>193</v>
      </c>
      <c r="G149" s="237"/>
      <c r="H149" s="241" t="n">
        <v>0.12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2</v>
      </c>
      <c r="AU149" s="247" t="s">
        <v>85</v>
      </c>
      <c r="AV149" s="235" t="s">
        <v>85</v>
      </c>
      <c r="AW149" s="235" t="s">
        <v>32</v>
      </c>
      <c r="AX149" s="235" t="s">
        <v>83</v>
      </c>
      <c r="AY149" s="247" t="s">
        <v>158</v>
      </c>
    </row>
    <row r="150" s="31" customFormat="true" ht="37.8" hidden="false" customHeight="true" outlineLevel="0" collapsed="false">
      <c r="A150" s="24"/>
      <c r="B150" s="25"/>
      <c r="C150" s="221" t="s">
        <v>194</v>
      </c>
      <c r="D150" s="221" t="s">
        <v>161</v>
      </c>
      <c r="E150" s="222" t="s">
        <v>195</v>
      </c>
      <c r="F150" s="223" t="s">
        <v>196</v>
      </c>
      <c r="G150" s="224" t="s">
        <v>190</v>
      </c>
      <c r="H150" s="225" t="n">
        <v>0.1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5</v>
      </c>
      <c r="AT150" s="233" t="s">
        <v>161</v>
      </c>
      <c r="AU150" s="233" t="s">
        <v>85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165</v>
      </c>
      <c r="BM150" s="233" t="s">
        <v>197</v>
      </c>
    </row>
    <row r="151" s="31" customFormat="true" ht="24.15" hidden="false" customHeight="true" outlineLevel="0" collapsed="false">
      <c r="A151" s="24"/>
      <c r="B151" s="25"/>
      <c r="C151" s="221" t="s">
        <v>198</v>
      </c>
      <c r="D151" s="221" t="s">
        <v>161</v>
      </c>
      <c r="E151" s="222" t="s">
        <v>199</v>
      </c>
      <c r="F151" s="223" t="s">
        <v>200</v>
      </c>
      <c r="G151" s="224" t="s">
        <v>190</v>
      </c>
      <c r="H151" s="225" t="n">
        <v>0.1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5</v>
      </c>
      <c r="AT151" s="233" t="s">
        <v>161</v>
      </c>
      <c r="AU151" s="233" t="s">
        <v>85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165</v>
      </c>
      <c r="BM151" s="233" t="s">
        <v>201</v>
      </c>
    </row>
    <row r="152" s="31" customFormat="true" ht="33" hidden="false" customHeight="true" outlineLevel="0" collapsed="false">
      <c r="A152" s="24"/>
      <c r="B152" s="25"/>
      <c r="C152" s="221" t="s">
        <v>202</v>
      </c>
      <c r="D152" s="221" t="s">
        <v>161</v>
      </c>
      <c r="E152" s="222" t="s">
        <v>203</v>
      </c>
      <c r="F152" s="223" t="s">
        <v>204</v>
      </c>
      <c r="G152" s="224" t="s">
        <v>205</v>
      </c>
      <c r="H152" s="225" t="n">
        <v>0.216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5</v>
      </c>
      <c r="AT152" s="233" t="s">
        <v>161</v>
      </c>
      <c r="AU152" s="233" t="s">
        <v>85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165</v>
      </c>
      <c r="BM152" s="233" t="s">
        <v>206</v>
      </c>
    </row>
    <row r="153" s="235" customFormat="true" ht="12.8" hidden="false" customHeight="false" outlineLevel="0" collapsed="false">
      <c r="B153" s="236"/>
      <c r="C153" s="237"/>
      <c r="D153" s="238" t="s">
        <v>192</v>
      </c>
      <c r="E153" s="237"/>
      <c r="F153" s="240" t="s">
        <v>207</v>
      </c>
      <c r="G153" s="237"/>
      <c r="H153" s="241" t="n">
        <v>0.216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92</v>
      </c>
      <c r="AU153" s="247" t="s">
        <v>85</v>
      </c>
      <c r="AV153" s="235" t="s">
        <v>85</v>
      </c>
      <c r="AW153" s="235" t="s">
        <v>3</v>
      </c>
      <c r="AX153" s="235" t="s">
        <v>83</v>
      </c>
      <c r="AY153" s="247" t="s">
        <v>158</v>
      </c>
    </row>
    <row r="154" s="31" customFormat="true" ht="16.5" hidden="false" customHeight="true" outlineLevel="0" collapsed="false">
      <c r="A154" s="24"/>
      <c r="B154" s="25"/>
      <c r="C154" s="221" t="s">
        <v>159</v>
      </c>
      <c r="D154" s="221" t="s">
        <v>161</v>
      </c>
      <c r="E154" s="222" t="s">
        <v>208</v>
      </c>
      <c r="F154" s="223" t="s">
        <v>209</v>
      </c>
      <c r="G154" s="224" t="s">
        <v>190</v>
      </c>
      <c r="H154" s="225" t="n">
        <v>0.1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5</v>
      </c>
      <c r="AT154" s="233" t="s">
        <v>161</v>
      </c>
      <c r="AU154" s="233" t="s">
        <v>85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165</v>
      </c>
      <c r="BM154" s="233" t="s">
        <v>210</v>
      </c>
    </row>
    <row r="155" s="205" customFormat="true" ht="22.8" hidden="false" customHeight="true" outlineLevel="0" collapsed="false">
      <c r="B155" s="206"/>
      <c r="C155" s="207"/>
      <c r="D155" s="208" t="s">
        <v>75</v>
      </c>
      <c r="E155" s="219" t="s">
        <v>85</v>
      </c>
      <c r="F155" s="219" t="s">
        <v>211</v>
      </c>
      <c r="G155" s="207"/>
      <c r="H155" s="207"/>
      <c r="I155" s="210"/>
      <c r="J155" s="220" t="n">
        <f aca="false">BK155</f>
        <v>0</v>
      </c>
      <c r="K155" s="207"/>
      <c r="L155" s="211"/>
      <c r="M155" s="212"/>
      <c r="N155" s="213"/>
      <c r="O155" s="213"/>
      <c r="P155" s="214" t="n">
        <f aca="false">SUM(P156:P157)</f>
        <v>0</v>
      </c>
      <c r="Q155" s="213"/>
      <c r="R155" s="214" t="n">
        <f aca="false">SUM(R156:R157)</f>
        <v>0.2761224</v>
      </c>
      <c r="S155" s="213"/>
      <c r="T155" s="215" t="n">
        <f aca="false">SUM(T156:T157)</f>
        <v>0</v>
      </c>
      <c r="AR155" s="216" t="s">
        <v>83</v>
      </c>
      <c r="AT155" s="217" t="s">
        <v>75</v>
      </c>
      <c r="AU155" s="217" t="s">
        <v>83</v>
      </c>
      <c r="AY155" s="216" t="s">
        <v>158</v>
      </c>
      <c r="BK155" s="218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21" t="s">
        <v>7</v>
      </c>
      <c r="D156" s="221" t="s">
        <v>161</v>
      </c>
      <c r="E156" s="222" t="s">
        <v>212</v>
      </c>
      <c r="F156" s="223" t="s">
        <v>213</v>
      </c>
      <c r="G156" s="224" t="s">
        <v>190</v>
      </c>
      <c r="H156" s="225" t="n">
        <v>0.1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2.30102</v>
      </c>
      <c r="R156" s="231" t="n">
        <f aca="false">Q156*H156</f>
        <v>0.2761224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5</v>
      </c>
      <c r="AT156" s="233" t="s">
        <v>161</v>
      </c>
      <c r="AU156" s="233" t="s">
        <v>85</v>
      </c>
      <c r="AY156" s="3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165</v>
      </c>
      <c r="BM156" s="233" t="s">
        <v>214</v>
      </c>
    </row>
    <row r="157" s="235" customFormat="true" ht="12.8" hidden="false" customHeight="false" outlineLevel="0" collapsed="false">
      <c r="B157" s="236"/>
      <c r="C157" s="237"/>
      <c r="D157" s="238" t="s">
        <v>192</v>
      </c>
      <c r="E157" s="239"/>
      <c r="F157" s="240" t="s">
        <v>215</v>
      </c>
      <c r="G157" s="237"/>
      <c r="H157" s="241" t="n">
        <v>0.12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92</v>
      </c>
      <c r="AU157" s="247" t="s">
        <v>85</v>
      </c>
      <c r="AV157" s="235" t="s">
        <v>85</v>
      </c>
      <c r="AW157" s="235" t="s">
        <v>32</v>
      </c>
      <c r="AX157" s="235" t="s">
        <v>83</v>
      </c>
      <c r="AY157" s="247" t="s">
        <v>158</v>
      </c>
    </row>
    <row r="158" s="205" customFormat="true" ht="22.8" hidden="false" customHeight="true" outlineLevel="0" collapsed="false">
      <c r="B158" s="206"/>
      <c r="C158" s="207"/>
      <c r="D158" s="208" t="s">
        <v>75</v>
      </c>
      <c r="E158" s="219" t="s">
        <v>170</v>
      </c>
      <c r="F158" s="219" t="s">
        <v>216</v>
      </c>
      <c r="G158" s="207"/>
      <c r="H158" s="207"/>
      <c r="I158" s="210"/>
      <c r="J158" s="220" t="n">
        <f aca="false">BK158</f>
        <v>0</v>
      </c>
      <c r="K158" s="207"/>
      <c r="L158" s="211"/>
      <c r="M158" s="212"/>
      <c r="N158" s="213"/>
      <c r="O158" s="213"/>
      <c r="P158" s="214" t="n">
        <f aca="false">SUM(P159:P162)</f>
        <v>0</v>
      </c>
      <c r="Q158" s="213"/>
      <c r="R158" s="214" t="n">
        <f aca="false">SUM(R159:R162)</f>
        <v>0.22927518</v>
      </c>
      <c r="S158" s="213"/>
      <c r="T158" s="215" t="n">
        <f aca="false">SUM(T159:T162)</f>
        <v>0</v>
      </c>
      <c r="AR158" s="216" t="s">
        <v>83</v>
      </c>
      <c r="AT158" s="217" t="s">
        <v>75</v>
      </c>
      <c r="AU158" s="217" t="s">
        <v>83</v>
      </c>
      <c r="AY158" s="216" t="s">
        <v>158</v>
      </c>
      <c r="BK158" s="218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21" t="s">
        <v>217</v>
      </c>
      <c r="D159" s="221" t="s">
        <v>161</v>
      </c>
      <c r="E159" s="222" t="s">
        <v>218</v>
      </c>
      <c r="F159" s="223" t="s">
        <v>219</v>
      </c>
      <c r="G159" s="224" t="s">
        <v>220</v>
      </c>
      <c r="H159" s="225" t="n">
        <v>1.18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.13319</v>
      </c>
      <c r="R159" s="231" t="n">
        <f aca="false">Q159*H159</f>
        <v>0.15743058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5</v>
      </c>
      <c r="AT159" s="233" t="s">
        <v>161</v>
      </c>
      <c r="AU159" s="233" t="s">
        <v>85</v>
      </c>
      <c r="AY159" s="3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165</v>
      </c>
      <c r="BM159" s="233" t="s">
        <v>221</v>
      </c>
    </row>
    <row r="160" s="235" customFormat="true" ht="12.8" hidden="false" customHeight="false" outlineLevel="0" collapsed="false">
      <c r="B160" s="236"/>
      <c r="C160" s="237"/>
      <c r="D160" s="238" t="s">
        <v>192</v>
      </c>
      <c r="E160" s="239"/>
      <c r="F160" s="240" t="s">
        <v>222</v>
      </c>
      <c r="G160" s="237"/>
      <c r="H160" s="241" t="n">
        <v>1.182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92</v>
      </c>
      <c r="AU160" s="247" t="s">
        <v>85</v>
      </c>
      <c r="AV160" s="235" t="s">
        <v>85</v>
      </c>
      <c r="AW160" s="235" t="s">
        <v>32</v>
      </c>
      <c r="AX160" s="235" t="s">
        <v>83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21" t="s">
        <v>223</v>
      </c>
      <c r="D161" s="221" t="s">
        <v>161</v>
      </c>
      <c r="E161" s="222" t="s">
        <v>224</v>
      </c>
      <c r="F161" s="223" t="s">
        <v>225</v>
      </c>
      <c r="G161" s="224" t="s">
        <v>220</v>
      </c>
      <c r="H161" s="225" t="n">
        <v>0.87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.08258</v>
      </c>
      <c r="R161" s="231" t="n">
        <f aca="false">Q161*H161</f>
        <v>0.0718446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5</v>
      </c>
      <c r="AT161" s="233" t="s">
        <v>161</v>
      </c>
      <c r="AU161" s="233" t="s">
        <v>85</v>
      </c>
      <c r="AY161" s="3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165</v>
      </c>
      <c r="BM161" s="233" t="s">
        <v>226</v>
      </c>
    </row>
    <row r="162" s="235" customFormat="true" ht="12.8" hidden="false" customHeight="false" outlineLevel="0" collapsed="false">
      <c r="B162" s="236"/>
      <c r="C162" s="237"/>
      <c r="D162" s="238" t="s">
        <v>192</v>
      </c>
      <c r="E162" s="239"/>
      <c r="F162" s="240" t="s">
        <v>227</v>
      </c>
      <c r="G162" s="237"/>
      <c r="H162" s="241" t="n">
        <v>0.87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92</v>
      </c>
      <c r="AU162" s="247" t="s">
        <v>85</v>
      </c>
      <c r="AV162" s="235" t="s">
        <v>85</v>
      </c>
      <c r="AW162" s="235" t="s">
        <v>32</v>
      </c>
      <c r="AX162" s="235" t="s">
        <v>83</v>
      </c>
      <c r="AY162" s="247" t="s">
        <v>158</v>
      </c>
    </row>
    <row r="163" s="205" customFormat="true" ht="22.8" hidden="false" customHeight="true" outlineLevel="0" collapsed="false">
      <c r="B163" s="206"/>
      <c r="C163" s="207"/>
      <c r="D163" s="208" t="s">
        <v>75</v>
      </c>
      <c r="E163" s="219" t="s">
        <v>181</v>
      </c>
      <c r="F163" s="219" t="s">
        <v>228</v>
      </c>
      <c r="G163" s="207"/>
      <c r="H163" s="207"/>
      <c r="I163" s="210"/>
      <c r="J163" s="220" t="n">
        <f aca="false">BK163</f>
        <v>0</v>
      </c>
      <c r="K163" s="207"/>
      <c r="L163" s="211"/>
      <c r="M163" s="212"/>
      <c r="N163" s="213"/>
      <c r="O163" s="213"/>
      <c r="P163" s="214" t="n">
        <f aca="false">SUM(P164:P189)</f>
        <v>0</v>
      </c>
      <c r="Q163" s="213"/>
      <c r="R163" s="214" t="n">
        <f aca="false">SUM(R164:R189)</f>
        <v>1.79463876</v>
      </c>
      <c r="S163" s="213"/>
      <c r="T163" s="215" t="n">
        <f aca="false">SUM(T164:T189)</f>
        <v>0</v>
      </c>
      <c r="AR163" s="216" t="s">
        <v>83</v>
      </c>
      <c r="AT163" s="217" t="s">
        <v>75</v>
      </c>
      <c r="AU163" s="217" t="s">
        <v>83</v>
      </c>
      <c r="AY163" s="216" t="s">
        <v>158</v>
      </c>
      <c r="BK163" s="218" t="n">
        <f aca="false">SUM(BK164:BK189)</f>
        <v>0</v>
      </c>
    </row>
    <row r="164" s="31" customFormat="true" ht="24.15" hidden="false" customHeight="true" outlineLevel="0" collapsed="false">
      <c r="A164" s="24"/>
      <c r="B164" s="25"/>
      <c r="C164" s="221" t="s">
        <v>229</v>
      </c>
      <c r="D164" s="221" t="s">
        <v>161</v>
      </c>
      <c r="E164" s="222" t="s">
        <v>230</v>
      </c>
      <c r="F164" s="223" t="s">
        <v>231</v>
      </c>
      <c r="G164" s="224" t="s">
        <v>220</v>
      </c>
      <c r="H164" s="225" t="n">
        <v>12.4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.0284</v>
      </c>
      <c r="R164" s="231" t="n">
        <f aca="false">Q164*H164</f>
        <v>0.353012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5</v>
      </c>
      <c r="AT164" s="233" t="s">
        <v>161</v>
      </c>
      <c r="AU164" s="233" t="s">
        <v>85</v>
      </c>
      <c r="AY164" s="3" t="s">
        <v>15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ROUND(I164*H164,2)</f>
        <v>0</v>
      </c>
      <c r="BL164" s="3" t="s">
        <v>165</v>
      </c>
      <c r="BM164" s="233" t="s">
        <v>232</v>
      </c>
    </row>
    <row r="165" s="235" customFormat="true" ht="12.8" hidden="false" customHeight="false" outlineLevel="0" collapsed="false">
      <c r="B165" s="236"/>
      <c r="C165" s="237"/>
      <c r="D165" s="238" t="s">
        <v>192</v>
      </c>
      <c r="E165" s="239"/>
      <c r="F165" s="240" t="s">
        <v>233</v>
      </c>
      <c r="G165" s="237"/>
      <c r="H165" s="241" t="n">
        <v>12.43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92</v>
      </c>
      <c r="AU165" s="247" t="s">
        <v>85</v>
      </c>
      <c r="AV165" s="235" t="s">
        <v>85</v>
      </c>
      <c r="AW165" s="235" t="s">
        <v>32</v>
      </c>
      <c r="AX165" s="235" t="s">
        <v>83</v>
      </c>
      <c r="AY165" s="247" t="s">
        <v>158</v>
      </c>
    </row>
    <row r="166" s="31" customFormat="true" ht="24.15" hidden="false" customHeight="true" outlineLevel="0" collapsed="false">
      <c r="A166" s="24"/>
      <c r="B166" s="25"/>
      <c r="C166" s="221" t="s">
        <v>234</v>
      </c>
      <c r="D166" s="221" t="s">
        <v>161</v>
      </c>
      <c r="E166" s="222" t="s">
        <v>235</v>
      </c>
      <c r="F166" s="223" t="s">
        <v>236</v>
      </c>
      <c r="G166" s="224" t="s">
        <v>220</v>
      </c>
      <c r="H166" s="225" t="n">
        <v>2.42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.00494</v>
      </c>
      <c r="R166" s="231" t="n">
        <f aca="false">Q166*H166</f>
        <v>0.01197456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5</v>
      </c>
      <c r="AT166" s="233" t="s">
        <v>161</v>
      </c>
      <c r="AU166" s="233" t="s">
        <v>85</v>
      </c>
      <c r="AY166" s="3" t="s">
        <v>15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ROUND(I166*H166,2)</f>
        <v>0</v>
      </c>
      <c r="BL166" s="3" t="s">
        <v>165</v>
      </c>
      <c r="BM166" s="233" t="s">
        <v>237</v>
      </c>
    </row>
    <row r="167" s="235" customFormat="true" ht="12.8" hidden="false" customHeight="false" outlineLevel="0" collapsed="false">
      <c r="B167" s="236"/>
      <c r="C167" s="237"/>
      <c r="D167" s="238" t="s">
        <v>192</v>
      </c>
      <c r="E167" s="239"/>
      <c r="F167" s="240" t="s">
        <v>238</v>
      </c>
      <c r="G167" s="237"/>
      <c r="H167" s="241" t="n">
        <v>2.424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92</v>
      </c>
      <c r="AU167" s="247" t="s">
        <v>85</v>
      </c>
      <c r="AV167" s="235" t="s">
        <v>85</v>
      </c>
      <c r="AW167" s="235" t="s">
        <v>32</v>
      </c>
      <c r="AX167" s="235" t="s">
        <v>83</v>
      </c>
      <c r="AY167" s="247" t="s">
        <v>158</v>
      </c>
    </row>
    <row r="168" s="31" customFormat="true" ht="24.15" hidden="false" customHeight="true" outlineLevel="0" collapsed="false">
      <c r="A168" s="24"/>
      <c r="B168" s="25"/>
      <c r="C168" s="221" t="s">
        <v>239</v>
      </c>
      <c r="D168" s="221" t="s">
        <v>161</v>
      </c>
      <c r="E168" s="222" t="s">
        <v>240</v>
      </c>
      <c r="F168" s="223" t="s">
        <v>241</v>
      </c>
      <c r="G168" s="224" t="s">
        <v>220</v>
      </c>
      <c r="H168" s="225" t="n">
        <v>2.424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.0154</v>
      </c>
      <c r="R168" s="231" t="n">
        <f aca="false">Q168*H168</f>
        <v>0.0373296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5</v>
      </c>
      <c r="AT168" s="233" t="s">
        <v>161</v>
      </c>
      <c r="AU168" s="233" t="s">
        <v>85</v>
      </c>
      <c r="AY168" s="3" t="s">
        <v>15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165</v>
      </c>
      <c r="BM168" s="233" t="s">
        <v>242</v>
      </c>
    </row>
    <row r="169" s="235" customFormat="true" ht="12.8" hidden="false" customHeight="false" outlineLevel="0" collapsed="false">
      <c r="B169" s="236"/>
      <c r="C169" s="237"/>
      <c r="D169" s="238" t="s">
        <v>192</v>
      </c>
      <c r="E169" s="239"/>
      <c r="F169" s="240" t="s">
        <v>243</v>
      </c>
      <c r="G169" s="237"/>
      <c r="H169" s="241" t="n">
        <v>2.424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92</v>
      </c>
      <c r="AU169" s="247" t="s">
        <v>85</v>
      </c>
      <c r="AV169" s="235" t="s">
        <v>85</v>
      </c>
      <c r="AW169" s="235" t="s">
        <v>32</v>
      </c>
      <c r="AX169" s="235" t="s">
        <v>83</v>
      </c>
      <c r="AY169" s="247" t="s">
        <v>158</v>
      </c>
    </row>
    <row r="170" s="31" customFormat="true" ht="24.15" hidden="false" customHeight="true" outlineLevel="0" collapsed="false">
      <c r="A170" s="24"/>
      <c r="B170" s="25"/>
      <c r="C170" s="221" t="s">
        <v>244</v>
      </c>
      <c r="D170" s="221" t="s">
        <v>161</v>
      </c>
      <c r="E170" s="222" t="s">
        <v>245</v>
      </c>
      <c r="F170" s="223" t="s">
        <v>246</v>
      </c>
      <c r="G170" s="224" t="s">
        <v>220</v>
      </c>
      <c r="H170" s="225" t="n">
        <v>50.71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.0052</v>
      </c>
      <c r="R170" s="231" t="n">
        <f aca="false">Q170*H170</f>
        <v>0.263702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5</v>
      </c>
      <c r="AT170" s="233" t="s">
        <v>161</v>
      </c>
      <c r="AU170" s="233" t="s">
        <v>85</v>
      </c>
      <c r="AY170" s="3" t="s">
        <v>15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165</v>
      </c>
      <c r="BM170" s="233" t="s">
        <v>247</v>
      </c>
    </row>
    <row r="171" s="235" customFormat="true" ht="12.8" hidden="false" customHeight="false" outlineLevel="0" collapsed="false">
      <c r="B171" s="236"/>
      <c r="C171" s="237"/>
      <c r="D171" s="238" t="s">
        <v>192</v>
      </c>
      <c r="E171" s="239"/>
      <c r="F171" s="240" t="s">
        <v>248</v>
      </c>
      <c r="G171" s="237"/>
      <c r="H171" s="241" t="n">
        <v>50.712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92</v>
      </c>
      <c r="AU171" s="247" t="s">
        <v>85</v>
      </c>
      <c r="AV171" s="235" t="s">
        <v>85</v>
      </c>
      <c r="AW171" s="235" t="s">
        <v>32</v>
      </c>
      <c r="AX171" s="235" t="s">
        <v>83</v>
      </c>
      <c r="AY171" s="247" t="s">
        <v>158</v>
      </c>
    </row>
    <row r="172" s="31" customFormat="true" ht="24.15" hidden="false" customHeight="true" outlineLevel="0" collapsed="false">
      <c r="A172" s="24"/>
      <c r="B172" s="25"/>
      <c r="C172" s="221" t="s">
        <v>249</v>
      </c>
      <c r="D172" s="221" t="s">
        <v>161</v>
      </c>
      <c r="E172" s="222" t="s">
        <v>250</v>
      </c>
      <c r="F172" s="223" t="s">
        <v>251</v>
      </c>
      <c r="G172" s="224" t="s">
        <v>220</v>
      </c>
      <c r="H172" s="225" t="n">
        <v>58.167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.0057</v>
      </c>
      <c r="R172" s="231" t="n">
        <f aca="false">Q172*H172</f>
        <v>0.3315519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5</v>
      </c>
      <c r="AT172" s="233" t="s">
        <v>161</v>
      </c>
      <c r="AU172" s="233" t="s">
        <v>85</v>
      </c>
      <c r="AY172" s="3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165</v>
      </c>
      <c r="BM172" s="233" t="s">
        <v>252</v>
      </c>
    </row>
    <row r="173" s="235" customFormat="true" ht="12.8" hidden="false" customHeight="false" outlineLevel="0" collapsed="false">
      <c r="B173" s="236"/>
      <c r="C173" s="237"/>
      <c r="D173" s="238" t="s">
        <v>192</v>
      </c>
      <c r="E173" s="239"/>
      <c r="F173" s="240" t="s">
        <v>253</v>
      </c>
      <c r="G173" s="237"/>
      <c r="H173" s="241" t="n">
        <v>123.851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92</v>
      </c>
      <c r="AU173" s="247" t="s">
        <v>85</v>
      </c>
      <c r="AV173" s="235" t="s">
        <v>85</v>
      </c>
      <c r="AW173" s="235" t="s">
        <v>32</v>
      </c>
      <c r="AX173" s="235" t="s">
        <v>76</v>
      </c>
      <c r="AY173" s="247" t="s">
        <v>158</v>
      </c>
    </row>
    <row r="174" s="235" customFormat="true" ht="12.8" hidden="false" customHeight="false" outlineLevel="0" collapsed="false">
      <c r="B174" s="236"/>
      <c r="C174" s="237"/>
      <c r="D174" s="238" t="s">
        <v>192</v>
      </c>
      <c r="E174" s="239"/>
      <c r="F174" s="240" t="s">
        <v>254</v>
      </c>
      <c r="G174" s="237"/>
      <c r="H174" s="241" t="n">
        <v>-65.684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92</v>
      </c>
      <c r="AU174" s="247" t="s">
        <v>85</v>
      </c>
      <c r="AV174" s="235" t="s">
        <v>85</v>
      </c>
      <c r="AW174" s="235" t="s">
        <v>32</v>
      </c>
      <c r="AX174" s="235" t="s">
        <v>76</v>
      </c>
      <c r="AY174" s="247" t="s">
        <v>158</v>
      </c>
    </row>
    <row r="175" s="248" customFormat="true" ht="12.8" hidden="false" customHeight="false" outlineLevel="0" collapsed="false">
      <c r="B175" s="249"/>
      <c r="C175" s="250"/>
      <c r="D175" s="238" t="s">
        <v>192</v>
      </c>
      <c r="E175" s="251"/>
      <c r="F175" s="252" t="s">
        <v>255</v>
      </c>
      <c r="G175" s="250"/>
      <c r="H175" s="253" t="n">
        <v>58.167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92</v>
      </c>
      <c r="AU175" s="259" t="s">
        <v>85</v>
      </c>
      <c r="AV175" s="248" t="s">
        <v>165</v>
      </c>
      <c r="AW175" s="248" t="s">
        <v>32</v>
      </c>
      <c r="AX175" s="248" t="s">
        <v>83</v>
      </c>
      <c r="AY175" s="259" t="s">
        <v>158</v>
      </c>
    </row>
    <row r="176" s="31" customFormat="true" ht="24.15" hidden="false" customHeight="true" outlineLevel="0" collapsed="false">
      <c r="A176" s="24"/>
      <c r="B176" s="25"/>
      <c r="C176" s="221" t="s">
        <v>256</v>
      </c>
      <c r="D176" s="221" t="s">
        <v>161</v>
      </c>
      <c r="E176" s="222" t="s">
        <v>257</v>
      </c>
      <c r="F176" s="223" t="s">
        <v>258</v>
      </c>
      <c r="G176" s="224" t="s">
        <v>220</v>
      </c>
      <c r="H176" s="225" t="n">
        <v>44.905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.017</v>
      </c>
      <c r="R176" s="231" t="n">
        <f aca="false">Q176*H176</f>
        <v>0.763385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5</v>
      </c>
      <c r="AT176" s="233" t="s">
        <v>161</v>
      </c>
      <c r="AU176" s="233" t="s">
        <v>85</v>
      </c>
      <c r="AY176" s="3" t="s">
        <v>15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3</v>
      </c>
      <c r="BK176" s="234" t="n">
        <f aca="false">ROUND(I176*H176,2)</f>
        <v>0</v>
      </c>
      <c r="BL176" s="3" t="s">
        <v>165</v>
      </c>
      <c r="BM176" s="233" t="s">
        <v>259</v>
      </c>
    </row>
    <row r="177" s="235" customFormat="true" ht="12.8" hidden="false" customHeight="false" outlineLevel="0" collapsed="false">
      <c r="B177" s="236"/>
      <c r="C177" s="237"/>
      <c r="D177" s="238" t="s">
        <v>192</v>
      </c>
      <c r="E177" s="239"/>
      <c r="F177" s="240" t="s">
        <v>260</v>
      </c>
      <c r="G177" s="237"/>
      <c r="H177" s="241" t="n">
        <v>44.90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92</v>
      </c>
      <c r="AU177" s="247" t="s">
        <v>85</v>
      </c>
      <c r="AV177" s="235" t="s">
        <v>85</v>
      </c>
      <c r="AW177" s="235" t="s">
        <v>32</v>
      </c>
      <c r="AX177" s="235" t="s">
        <v>83</v>
      </c>
      <c r="AY177" s="247" t="s">
        <v>158</v>
      </c>
    </row>
    <row r="178" s="31" customFormat="true" ht="24.15" hidden="false" customHeight="true" outlineLevel="0" collapsed="false">
      <c r="A178" s="24"/>
      <c r="B178" s="25"/>
      <c r="C178" s="221" t="s">
        <v>6</v>
      </c>
      <c r="D178" s="221" t="s">
        <v>161</v>
      </c>
      <c r="E178" s="222" t="s">
        <v>261</v>
      </c>
      <c r="F178" s="223" t="s">
        <v>262</v>
      </c>
      <c r="G178" s="224" t="s">
        <v>263</v>
      </c>
      <c r="H178" s="225" t="n">
        <v>2.87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5</v>
      </c>
      <c r="AT178" s="233" t="s">
        <v>161</v>
      </c>
      <c r="AU178" s="233" t="s">
        <v>85</v>
      </c>
      <c r="AY178" s="3" t="s">
        <v>15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165</v>
      </c>
      <c r="BM178" s="233" t="s">
        <v>264</v>
      </c>
    </row>
    <row r="179" s="235" customFormat="true" ht="12.8" hidden="false" customHeight="false" outlineLevel="0" collapsed="false">
      <c r="B179" s="236"/>
      <c r="C179" s="237"/>
      <c r="D179" s="238" t="s">
        <v>192</v>
      </c>
      <c r="E179" s="239"/>
      <c r="F179" s="240" t="s">
        <v>265</v>
      </c>
      <c r="G179" s="237"/>
      <c r="H179" s="241" t="n">
        <v>2.87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92</v>
      </c>
      <c r="AU179" s="247" t="s">
        <v>85</v>
      </c>
      <c r="AV179" s="235" t="s">
        <v>85</v>
      </c>
      <c r="AW179" s="235" t="s">
        <v>32</v>
      </c>
      <c r="AX179" s="235" t="s">
        <v>83</v>
      </c>
      <c r="AY179" s="247" t="s">
        <v>158</v>
      </c>
    </row>
    <row r="180" s="31" customFormat="true" ht="24.15" hidden="false" customHeight="true" outlineLevel="0" collapsed="false">
      <c r="A180" s="24"/>
      <c r="B180" s="25"/>
      <c r="C180" s="260" t="s">
        <v>266</v>
      </c>
      <c r="D180" s="260" t="s">
        <v>267</v>
      </c>
      <c r="E180" s="261" t="s">
        <v>268</v>
      </c>
      <c r="F180" s="262" t="s">
        <v>269</v>
      </c>
      <c r="G180" s="263" t="s">
        <v>263</v>
      </c>
      <c r="H180" s="264" t="n">
        <v>3.014</v>
      </c>
      <c r="I180" s="265"/>
      <c r="J180" s="266" t="n">
        <f aca="false">ROUND(I180*H180,2)</f>
        <v>0</v>
      </c>
      <c r="K180" s="267"/>
      <c r="L180" s="268"/>
      <c r="M180" s="269"/>
      <c r="N180" s="270" t="s">
        <v>41</v>
      </c>
      <c r="O180" s="74"/>
      <c r="P180" s="231" t="n">
        <f aca="false">O180*H180</f>
        <v>0</v>
      </c>
      <c r="Q180" s="231" t="n">
        <v>0.0001</v>
      </c>
      <c r="R180" s="231" t="n">
        <f aca="false">Q180*H180</f>
        <v>0.0003014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4</v>
      </c>
      <c r="AT180" s="233" t="s">
        <v>267</v>
      </c>
      <c r="AU180" s="233" t="s">
        <v>85</v>
      </c>
      <c r="AY180" s="3" t="s">
        <v>15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3</v>
      </c>
      <c r="BK180" s="234" t="n">
        <f aca="false">ROUND(I180*H180,2)</f>
        <v>0</v>
      </c>
      <c r="BL180" s="3" t="s">
        <v>165</v>
      </c>
      <c r="BM180" s="233" t="s">
        <v>270</v>
      </c>
    </row>
    <row r="181" s="235" customFormat="true" ht="12.8" hidden="false" customHeight="false" outlineLevel="0" collapsed="false">
      <c r="B181" s="236"/>
      <c r="C181" s="237"/>
      <c r="D181" s="238" t="s">
        <v>192</v>
      </c>
      <c r="E181" s="237"/>
      <c r="F181" s="240" t="s">
        <v>271</v>
      </c>
      <c r="G181" s="237"/>
      <c r="H181" s="241" t="n">
        <v>3.01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92</v>
      </c>
      <c r="AU181" s="247" t="s">
        <v>85</v>
      </c>
      <c r="AV181" s="235" t="s">
        <v>85</v>
      </c>
      <c r="AW181" s="235" t="s">
        <v>3</v>
      </c>
      <c r="AX181" s="235" t="s">
        <v>83</v>
      </c>
      <c r="AY181" s="247" t="s">
        <v>158</v>
      </c>
    </row>
    <row r="182" s="31" customFormat="true" ht="24.15" hidden="false" customHeight="true" outlineLevel="0" collapsed="false">
      <c r="A182" s="24"/>
      <c r="B182" s="25"/>
      <c r="C182" s="221" t="s">
        <v>272</v>
      </c>
      <c r="D182" s="221" t="s">
        <v>161</v>
      </c>
      <c r="E182" s="222" t="s">
        <v>273</v>
      </c>
      <c r="F182" s="223" t="s">
        <v>274</v>
      </c>
      <c r="G182" s="224" t="s">
        <v>220</v>
      </c>
      <c r="H182" s="225" t="n">
        <v>0.87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494</v>
      </c>
      <c r="R182" s="231" t="n">
        <f aca="false">Q182*H182</f>
        <v>0.0042978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5</v>
      </c>
      <c r="AT182" s="233" t="s">
        <v>161</v>
      </c>
      <c r="AU182" s="233" t="s">
        <v>85</v>
      </c>
      <c r="AY182" s="3" t="s">
        <v>15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3</v>
      </c>
      <c r="BK182" s="234" t="n">
        <f aca="false">ROUND(I182*H182,2)</f>
        <v>0</v>
      </c>
      <c r="BL182" s="3" t="s">
        <v>165</v>
      </c>
      <c r="BM182" s="233" t="s">
        <v>275</v>
      </c>
    </row>
    <row r="183" s="235" customFormat="true" ht="12.8" hidden="false" customHeight="false" outlineLevel="0" collapsed="false">
      <c r="B183" s="236"/>
      <c r="C183" s="237"/>
      <c r="D183" s="238" t="s">
        <v>192</v>
      </c>
      <c r="E183" s="239"/>
      <c r="F183" s="240" t="s">
        <v>276</v>
      </c>
      <c r="G183" s="237"/>
      <c r="H183" s="241" t="n">
        <v>0.87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92</v>
      </c>
      <c r="AU183" s="247" t="s">
        <v>85</v>
      </c>
      <c r="AV183" s="235" t="s">
        <v>85</v>
      </c>
      <c r="AW183" s="235" t="s">
        <v>32</v>
      </c>
      <c r="AX183" s="235" t="s">
        <v>83</v>
      </c>
      <c r="AY183" s="247" t="s">
        <v>158</v>
      </c>
    </row>
    <row r="184" s="31" customFormat="true" ht="24.15" hidden="false" customHeight="true" outlineLevel="0" collapsed="false">
      <c r="A184" s="24"/>
      <c r="B184" s="25"/>
      <c r="C184" s="221" t="s">
        <v>277</v>
      </c>
      <c r="D184" s="221" t="s">
        <v>161</v>
      </c>
      <c r="E184" s="222" t="s">
        <v>278</v>
      </c>
      <c r="F184" s="223" t="s">
        <v>279</v>
      </c>
      <c r="G184" s="224" t="s">
        <v>220</v>
      </c>
      <c r="H184" s="225" t="n">
        <v>0.87</v>
      </c>
      <c r="I184" s="226"/>
      <c r="J184" s="227" t="n">
        <f aca="false">ROUND(I184*H184,2)</f>
        <v>0</v>
      </c>
      <c r="K184" s="228"/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.00441</v>
      </c>
      <c r="R184" s="231" t="n">
        <f aca="false">Q184*H184</f>
        <v>0.0038367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5</v>
      </c>
      <c r="AT184" s="233" t="s">
        <v>161</v>
      </c>
      <c r="AU184" s="233" t="s">
        <v>85</v>
      </c>
      <c r="AY184" s="3" t="s">
        <v>15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3</v>
      </c>
      <c r="BK184" s="234" t="n">
        <f aca="false">ROUND(I184*H184,2)</f>
        <v>0</v>
      </c>
      <c r="BL184" s="3" t="s">
        <v>165</v>
      </c>
      <c r="BM184" s="233" t="s">
        <v>280</v>
      </c>
    </row>
    <row r="185" s="235" customFormat="true" ht="12.8" hidden="false" customHeight="false" outlineLevel="0" collapsed="false">
      <c r="B185" s="236"/>
      <c r="C185" s="237"/>
      <c r="D185" s="238" t="s">
        <v>192</v>
      </c>
      <c r="E185" s="239"/>
      <c r="F185" s="240" t="s">
        <v>276</v>
      </c>
      <c r="G185" s="237"/>
      <c r="H185" s="241" t="n">
        <v>0.87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2</v>
      </c>
      <c r="AU185" s="247" t="s">
        <v>85</v>
      </c>
      <c r="AV185" s="235" t="s">
        <v>85</v>
      </c>
      <c r="AW185" s="235" t="s">
        <v>32</v>
      </c>
      <c r="AX185" s="235" t="s">
        <v>83</v>
      </c>
      <c r="AY185" s="247" t="s">
        <v>158</v>
      </c>
    </row>
    <row r="186" s="31" customFormat="true" ht="24.15" hidden="false" customHeight="true" outlineLevel="0" collapsed="false">
      <c r="A186" s="24"/>
      <c r="B186" s="25"/>
      <c r="C186" s="221" t="s">
        <v>281</v>
      </c>
      <c r="D186" s="221" t="s">
        <v>161</v>
      </c>
      <c r="E186" s="222" t="s">
        <v>282</v>
      </c>
      <c r="F186" s="223" t="s">
        <v>283</v>
      </c>
      <c r="G186" s="224" t="s">
        <v>220</v>
      </c>
      <c r="H186" s="225" t="n">
        <v>0.87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.00022</v>
      </c>
      <c r="R186" s="231" t="n">
        <f aca="false">Q186*H186</f>
        <v>0.0001914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5</v>
      </c>
      <c r="AT186" s="233" t="s">
        <v>161</v>
      </c>
      <c r="AU186" s="233" t="s">
        <v>85</v>
      </c>
      <c r="AY186" s="3" t="s">
        <v>15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3</v>
      </c>
      <c r="BK186" s="234" t="n">
        <f aca="false">ROUND(I186*H186,2)</f>
        <v>0</v>
      </c>
      <c r="BL186" s="3" t="s">
        <v>165</v>
      </c>
      <c r="BM186" s="233" t="s">
        <v>284</v>
      </c>
    </row>
    <row r="187" s="31" customFormat="true" ht="24.15" hidden="false" customHeight="true" outlineLevel="0" collapsed="false">
      <c r="A187" s="24"/>
      <c r="B187" s="25"/>
      <c r="C187" s="221" t="s">
        <v>285</v>
      </c>
      <c r="D187" s="221" t="s">
        <v>161</v>
      </c>
      <c r="E187" s="222" t="s">
        <v>286</v>
      </c>
      <c r="F187" s="223" t="s">
        <v>287</v>
      </c>
      <c r="G187" s="224" t="s">
        <v>220</v>
      </c>
      <c r="H187" s="225" t="n">
        <v>0.87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231</v>
      </c>
      <c r="R187" s="231" t="n">
        <f aca="false">Q187*H187</f>
        <v>0.020097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65</v>
      </c>
      <c r="AT187" s="233" t="s">
        <v>161</v>
      </c>
      <c r="AU187" s="233" t="s">
        <v>85</v>
      </c>
      <c r="AY187" s="3" t="s">
        <v>15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3</v>
      </c>
      <c r="BK187" s="234" t="n">
        <f aca="false">ROUND(I187*H187,2)</f>
        <v>0</v>
      </c>
      <c r="BL187" s="3" t="s">
        <v>165</v>
      </c>
      <c r="BM187" s="233" t="s">
        <v>288</v>
      </c>
    </row>
    <row r="188" s="235" customFormat="true" ht="12.8" hidden="false" customHeight="false" outlineLevel="0" collapsed="false">
      <c r="B188" s="236"/>
      <c r="C188" s="237"/>
      <c r="D188" s="238" t="s">
        <v>192</v>
      </c>
      <c r="E188" s="239"/>
      <c r="F188" s="240" t="s">
        <v>276</v>
      </c>
      <c r="G188" s="237"/>
      <c r="H188" s="241" t="n">
        <v>0.87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92</v>
      </c>
      <c r="AU188" s="247" t="s">
        <v>85</v>
      </c>
      <c r="AV188" s="235" t="s">
        <v>85</v>
      </c>
      <c r="AW188" s="235" t="s">
        <v>32</v>
      </c>
      <c r="AX188" s="235" t="s">
        <v>83</v>
      </c>
      <c r="AY188" s="247" t="s">
        <v>158</v>
      </c>
    </row>
    <row r="189" s="31" customFormat="true" ht="24.15" hidden="false" customHeight="true" outlineLevel="0" collapsed="false">
      <c r="A189" s="24"/>
      <c r="B189" s="25"/>
      <c r="C189" s="221" t="s">
        <v>289</v>
      </c>
      <c r="D189" s="221" t="s">
        <v>161</v>
      </c>
      <c r="E189" s="222" t="s">
        <v>290</v>
      </c>
      <c r="F189" s="223" t="s">
        <v>291</v>
      </c>
      <c r="G189" s="224" t="s">
        <v>220</v>
      </c>
      <c r="H189" s="225" t="n">
        <v>0.87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57</v>
      </c>
      <c r="R189" s="231" t="n">
        <f aca="false">Q189*H189</f>
        <v>0.004959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5</v>
      </c>
      <c r="AT189" s="233" t="s">
        <v>161</v>
      </c>
      <c r="AU189" s="233" t="s">
        <v>85</v>
      </c>
      <c r="AY189" s="3" t="s">
        <v>15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3</v>
      </c>
      <c r="BK189" s="234" t="n">
        <f aca="false">ROUND(I189*H189,2)</f>
        <v>0</v>
      </c>
      <c r="BL189" s="3" t="s">
        <v>165</v>
      </c>
      <c r="BM189" s="233" t="s">
        <v>292</v>
      </c>
    </row>
    <row r="190" s="205" customFormat="true" ht="22.8" hidden="false" customHeight="true" outlineLevel="0" collapsed="false">
      <c r="B190" s="206"/>
      <c r="C190" s="207"/>
      <c r="D190" s="208" t="s">
        <v>75</v>
      </c>
      <c r="E190" s="219" t="s">
        <v>198</v>
      </c>
      <c r="F190" s="219" t="s">
        <v>293</v>
      </c>
      <c r="G190" s="207"/>
      <c r="H190" s="207"/>
      <c r="I190" s="210"/>
      <c r="J190" s="220" t="n">
        <f aca="false">BK190</f>
        <v>0</v>
      </c>
      <c r="K190" s="207"/>
      <c r="L190" s="211"/>
      <c r="M190" s="212"/>
      <c r="N190" s="213"/>
      <c r="O190" s="213"/>
      <c r="P190" s="214" t="n">
        <f aca="false">SUM(P191:P198)</f>
        <v>0</v>
      </c>
      <c r="Q190" s="213"/>
      <c r="R190" s="214" t="n">
        <f aca="false">SUM(R191:R198)</f>
        <v>0.0676377</v>
      </c>
      <c r="S190" s="213"/>
      <c r="T190" s="215" t="n">
        <f aca="false">SUM(T191:T198)</f>
        <v>0.627732</v>
      </c>
      <c r="AR190" s="216" t="s">
        <v>83</v>
      </c>
      <c r="AT190" s="217" t="s">
        <v>75</v>
      </c>
      <c r="AU190" s="217" t="s">
        <v>83</v>
      </c>
      <c r="AY190" s="216" t="s">
        <v>158</v>
      </c>
      <c r="BK190" s="218" t="n">
        <f aca="false">SUM(BK191:BK198)</f>
        <v>0</v>
      </c>
    </row>
    <row r="191" s="31" customFormat="true" ht="33" hidden="false" customHeight="true" outlineLevel="0" collapsed="false">
      <c r="A191" s="24"/>
      <c r="B191" s="25"/>
      <c r="C191" s="221" t="s">
        <v>294</v>
      </c>
      <c r="D191" s="221" t="s">
        <v>161</v>
      </c>
      <c r="E191" s="222" t="s">
        <v>295</v>
      </c>
      <c r="F191" s="223" t="s">
        <v>296</v>
      </c>
      <c r="G191" s="224" t="s">
        <v>220</v>
      </c>
      <c r="H191" s="225" t="n">
        <v>520.29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013</v>
      </c>
      <c r="R191" s="231" t="n">
        <f aca="false">Q191*H191</f>
        <v>0.0676377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5</v>
      </c>
      <c r="AT191" s="233" t="s">
        <v>161</v>
      </c>
      <c r="AU191" s="233" t="s">
        <v>85</v>
      </c>
      <c r="AY191" s="3" t="s">
        <v>15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ROUND(I191*H191,2)</f>
        <v>0</v>
      </c>
      <c r="BL191" s="3" t="s">
        <v>165</v>
      </c>
      <c r="BM191" s="233" t="s">
        <v>297</v>
      </c>
    </row>
    <row r="192" s="235" customFormat="true" ht="12.8" hidden="false" customHeight="false" outlineLevel="0" collapsed="false">
      <c r="B192" s="236"/>
      <c r="C192" s="237"/>
      <c r="D192" s="238" t="s">
        <v>192</v>
      </c>
      <c r="E192" s="239"/>
      <c r="F192" s="240" t="s">
        <v>298</v>
      </c>
      <c r="G192" s="237"/>
      <c r="H192" s="241" t="n">
        <v>520.29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92</v>
      </c>
      <c r="AU192" s="247" t="s">
        <v>85</v>
      </c>
      <c r="AV192" s="235" t="s">
        <v>85</v>
      </c>
      <c r="AW192" s="235" t="s">
        <v>32</v>
      </c>
      <c r="AX192" s="235" t="s">
        <v>83</v>
      </c>
      <c r="AY192" s="247" t="s">
        <v>158</v>
      </c>
    </row>
    <row r="193" s="31" customFormat="true" ht="24.15" hidden="false" customHeight="true" outlineLevel="0" collapsed="false">
      <c r="A193" s="24"/>
      <c r="B193" s="25"/>
      <c r="C193" s="221" t="s">
        <v>299</v>
      </c>
      <c r="D193" s="221" t="s">
        <v>161</v>
      </c>
      <c r="E193" s="222" t="s">
        <v>300</v>
      </c>
      <c r="F193" s="223" t="s">
        <v>301</v>
      </c>
      <c r="G193" s="224" t="s">
        <v>220</v>
      </c>
      <c r="H193" s="225" t="n">
        <v>2.618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.181</v>
      </c>
      <c r="T193" s="232" t="n">
        <f aca="false">S193*H193</f>
        <v>0.47385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65</v>
      </c>
      <c r="AT193" s="233" t="s">
        <v>161</v>
      </c>
      <c r="AU193" s="233" t="s">
        <v>85</v>
      </c>
      <c r="AY193" s="3" t="s">
        <v>15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3</v>
      </c>
      <c r="BK193" s="234" t="n">
        <f aca="false">ROUND(I193*H193,2)</f>
        <v>0</v>
      </c>
      <c r="BL193" s="3" t="s">
        <v>165</v>
      </c>
      <c r="BM193" s="233" t="s">
        <v>302</v>
      </c>
    </row>
    <row r="194" s="235" customFormat="true" ht="12.8" hidden="false" customHeight="false" outlineLevel="0" collapsed="false">
      <c r="B194" s="236"/>
      <c r="C194" s="237"/>
      <c r="D194" s="238" t="s">
        <v>192</v>
      </c>
      <c r="E194" s="239"/>
      <c r="F194" s="240" t="s">
        <v>303</v>
      </c>
      <c r="G194" s="237"/>
      <c r="H194" s="241" t="n">
        <v>2.618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92</v>
      </c>
      <c r="AU194" s="247" t="s">
        <v>85</v>
      </c>
      <c r="AV194" s="235" t="s">
        <v>85</v>
      </c>
      <c r="AW194" s="235" t="s">
        <v>32</v>
      </c>
      <c r="AX194" s="235" t="s">
        <v>83</v>
      </c>
      <c r="AY194" s="247" t="s">
        <v>158</v>
      </c>
    </row>
    <row r="195" s="31" customFormat="true" ht="24.15" hidden="false" customHeight="true" outlineLevel="0" collapsed="false">
      <c r="A195" s="24"/>
      <c r="B195" s="25"/>
      <c r="C195" s="221" t="s">
        <v>304</v>
      </c>
      <c r="D195" s="221" t="s">
        <v>161</v>
      </c>
      <c r="E195" s="222" t="s">
        <v>305</v>
      </c>
      <c r="F195" s="223" t="s">
        <v>306</v>
      </c>
      <c r="G195" s="224" t="s">
        <v>220</v>
      </c>
      <c r="H195" s="225" t="n">
        <v>1.56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.041</v>
      </c>
      <c r="T195" s="232" t="n">
        <f aca="false">S195*H195</f>
        <v>0.06404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65</v>
      </c>
      <c r="AT195" s="233" t="s">
        <v>161</v>
      </c>
      <c r="AU195" s="233" t="s">
        <v>85</v>
      </c>
      <c r="AY195" s="3" t="s">
        <v>15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3</v>
      </c>
      <c r="BK195" s="234" t="n">
        <f aca="false">ROUND(I195*H195,2)</f>
        <v>0</v>
      </c>
      <c r="BL195" s="3" t="s">
        <v>165</v>
      </c>
      <c r="BM195" s="233" t="s">
        <v>307</v>
      </c>
    </row>
    <row r="196" s="235" customFormat="true" ht="12.8" hidden="false" customHeight="false" outlineLevel="0" collapsed="false">
      <c r="B196" s="236"/>
      <c r="C196" s="237"/>
      <c r="D196" s="238" t="s">
        <v>192</v>
      </c>
      <c r="E196" s="239"/>
      <c r="F196" s="240" t="s">
        <v>308</v>
      </c>
      <c r="G196" s="237"/>
      <c r="H196" s="241" t="n">
        <v>1.56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92</v>
      </c>
      <c r="AU196" s="247" t="s">
        <v>85</v>
      </c>
      <c r="AV196" s="235" t="s">
        <v>85</v>
      </c>
      <c r="AW196" s="235" t="s">
        <v>32</v>
      </c>
      <c r="AX196" s="235" t="s">
        <v>83</v>
      </c>
      <c r="AY196" s="247" t="s">
        <v>158</v>
      </c>
    </row>
    <row r="197" s="31" customFormat="true" ht="21.75" hidden="false" customHeight="true" outlineLevel="0" collapsed="false">
      <c r="A197" s="24"/>
      <c r="B197" s="25"/>
      <c r="C197" s="221" t="s">
        <v>309</v>
      </c>
      <c r="D197" s="221" t="s">
        <v>161</v>
      </c>
      <c r="E197" s="222" t="s">
        <v>310</v>
      </c>
      <c r="F197" s="223" t="s">
        <v>311</v>
      </c>
      <c r="G197" s="224" t="s">
        <v>220</v>
      </c>
      <c r="H197" s="225" t="n">
        <v>1.182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.076</v>
      </c>
      <c r="T197" s="232" t="n">
        <f aca="false">S197*H197</f>
        <v>0.08983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65</v>
      </c>
      <c r="AT197" s="233" t="s">
        <v>161</v>
      </c>
      <c r="AU197" s="233" t="s">
        <v>85</v>
      </c>
      <c r="AY197" s="3" t="s">
        <v>15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3</v>
      </c>
      <c r="BK197" s="234" t="n">
        <f aca="false">ROUND(I197*H197,2)</f>
        <v>0</v>
      </c>
      <c r="BL197" s="3" t="s">
        <v>165</v>
      </c>
      <c r="BM197" s="233" t="s">
        <v>312</v>
      </c>
    </row>
    <row r="198" s="235" customFormat="true" ht="12.8" hidden="false" customHeight="false" outlineLevel="0" collapsed="false">
      <c r="B198" s="236"/>
      <c r="C198" s="237"/>
      <c r="D198" s="238" t="s">
        <v>192</v>
      </c>
      <c r="E198" s="239"/>
      <c r="F198" s="240" t="s">
        <v>313</v>
      </c>
      <c r="G198" s="237"/>
      <c r="H198" s="241" t="n">
        <v>1.182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92</v>
      </c>
      <c r="AU198" s="247" t="s">
        <v>85</v>
      </c>
      <c r="AV198" s="235" t="s">
        <v>85</v>
      </c>
      <c r="AW198" s="235" t="s">
        <v>32</v>
      </c>
      <c r="AX198" s="235" t="s">
        <v>83</v>
      </c>
      <c r="AY198" s="247" t="s">
        <v>158</v>
      </c>
    </row>
    <row r="199" s="205" customFormat="true" ht="22.8" hidden="false" customHeight="true" outlineLevel="0" collapsed="false">
      <c r="B199" s="206"/>
      <c r="C199" s="207"/>
      <c r="D199" s="208" t="s">
        <v>75</v>
      </c>
      <c r="E199" s="219" t="s">
        <v>314</v>
      </c>
      <c r="F199" s="219" t="s">
        <v>315</v>
      </c>
      <c r="G199" s="207"/>
      <c r="H199" s="207"/>
      <c r="I199" s="210"/>
      <c r="J199" s="220" t="n">
        <f aca="false">BK199</f>
        <v>0</v>
      </c>
      <c r="K199" s="207"/>
      <c r="L199" s="211"/>
      <c r="M199" s="212"/>
      <c r="N199" s="213"/>
      <c r="O199" s="213"/>
      <c r="P199" s="214" t="n">
        <f aca="false">SUM(P200:P204)</f>
        <v>0</v>
      </c>
      <c r="Q199" s="213"/>
      <c r="R199" s="214" t="n">
        <f aca="false">SUM(R200:R204)</f>
        <v>0</v>
      </c>
      <c r="S199" s="213"/>
      <c r="T199" s="215" t="n">
        <f aca="false">SUM(T200:T204)</f>
        <v>0</v>
      </c>
      <c r="AR199" s="216" t="s">
        <v>83</v>
      </c>
      <c r="AT199" s="217" t="s">
        <v>75</v>
      </c>
      <c r="AU199" s="217" t="s">
        <v>83</v>
      </c>
      <c r="AY199" s="216" t="s">
        <v>158</v>
      </c>
      <c r="BK199" s="218" t="n">
        <f aca="false">SUM(BK200:BK204)</f>
        <v>0</v>
      </c>
    </row>
    <row r="200" s="31" customFormat="true" ht="24.15" hidden="false" customHeight="true" outlineLevel="0" collapsed="false">
      <c r="A200" s="24"/>
      <c r="B200" s="25"/>
      <c r="C200" s="221" t="s">
        <v>316</v>
      </c>
      <c r="D200" s="221" t="s">
        <v>161</v>
      </c>
      <c r="E200" s="222" t="s">
        <v>317</v>
      </c>
      <c r="F200" s="223" t="s">
        <v>318</v>
      </c>
      <c r="G200" s="224" t="s">
        <v>205</v>
      </c>
      <c r="H200" s="225" t="n">
        <v>3.777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65</v>
      </c>
      <c r="AT200" s="233" t="s">
        <v>161</v>
      </c>
      <c r="AU200" s="233" t="s">
        <v>85</v>
      </c>
      <c r="AY200" s="3" t="s">
        <v>15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3</v>
      </c>
      <c r="BK200" s="234" t="n">
        <f aca="false">ROUND(I200*H200,2)</f>
        <v>0</v>
      </c>
      <c r="BL200" s="3" t="s">
        <v>165</v>
      </c>
      <c r="BM200" s="233" t="s">
        <v>319</v>
      </c>
    </row>
    <row r="201" s="31" customFormat="true" ht="24.15" hidden="false" customHeight="true" outlineLevel="0" collapsed="false">
      <c r="A201" s="24"/>
      <c r="B201" s="25"/>
      <c r="C201" s="221" t="s">
        <v>320</v>
      </c>
      <c r="D201" s="221" t="s">
        <v>161</v>
      </c>
      <c r="E201" s="222" t="s">
        <v>321</v>
      </c>
      <c r="F201" s="223" t="s">
        <v>322</v>
      </c>
      <c r="G201" s="224" t="s">
        <v>205</v>
      </c>
      <c r="H201" s="225" t="n">
        <v>3.777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5</v>
      </c>
      <c r="AT201" s="233" t="s">
        <v>161</v>
      </c>
      <c r="AU201" s="233" t="s">
        <v>85</v>
      </c>
      <c r="AY201" s="3" t="s">
        <v>15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3</v>
      </c>
      <c r="BK201" s="234" t="n">
        <f aca="false">ROUND(I201*H201,2)</f>
        <v>0</v>
      </c>
      <c r="BL201" s="3" t="s">
        <v>165</v>
      </c>
      <c r="BM201" s="233" t="s">
        <v>323</v>
      </c>
    </row>
    <row r="202" s="31" customFormat="true" ht="24.15" hidden="false" customHeight="true" outlineLevel="0" collapsed="false">
      <c r="A202" s="24"/>
      <c r="B202" s="25"/>
      <c r="C202" s="221" t="s">
        <v>324</v>
      </c>
      <c r="D202" s="221" t="s">
        <v>161</v>
      </c>
      <c r="E202" s="222" t="s">
        <v>325</v>
      </c>
      <c r="F202" s="223" t="s">
        <v>326</v>
      </c>
      <c r="G202" s="224" t="s">
        <v>205</v>
      </c>
      <c r="H202" s="225" t="n">
        <v>52.87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5</v>
      </c>
      <c r="AT202" s="233" t="s">
        <v>161</v>
      </c>
      <c r="AU202" s="233" t="s">
        <v>85</v>
      </c>
      <c r="AY202" s="3" t="s">
        <v>15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3</v>
      </c>
      <c r="BK202" s="234" t="n">
        <f aca="false">ROUND(I202*H202,2)</f>
        <v>0</v>
      </c>
      <c r="BL202" s="3" t="s">
        <v>165</v>
      </c>
      <c r="BM202" s="233" t="s">
        <v>327</v>
      </c>
    </row>
    <row r="203" s="235" customFormat="true" ht="12.8" hidden="false" customHeight="false" outlineLevel="0" collapsed="false">
      <c r="B203" s="236"/>
      <c r="C203" s="237"/>
      <c r="D203" s="238" t="s">
        <v>192</v>
      </c>
      <c r="E203" s="237"/>
      <c r="F203" s="240" t="s">
        <v>328</v>
      </c>
      <c r="G203" s="237"/>
      <c r="H203" s="241" t="n">
        <v>52.878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92</v>
      </c>
      <c r="AU203" s="247" t="s">
        <v>85</v>
      </c>
      <c r="AV203" s="235" t="s">
        <v>85</v>
      </c>
      <c r="AW203" s="235" t="s">
        <v>3</v>
      </c>
      <c r="AX203" s="235" t="s">
        <v>83</v>
      </c>
      <c r="AY203" s="247" t="s">
        <v>158</v>
      </c>
    </row>
    <row r="204" s="31" customFormat="true" ht="44.25" hidden="false" customHeight="true" outlineLevel="0" collapsed="false">
      <c r="A204" s="24"/>
      <c r="B204" s="25"/>
      <c r="C204" s="221" t="s">
        <v>329</v>
      </c>
      <c r="D204" s="221" t="s">
        <v>161</v>
      </c>
      <c r="E204" s="222" t="s">
        <v>330</v>
      </c>
      <c r="F204" s="223" t="s">
        <v>331</v>
      </c>
      <c r="G204" s="224" t="s">
        <v>205</v>
      </c>
      <c r="H204" s="225" t="n">
        <v>3.623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65</v>
      </c>
      <c r="AT204" s="233" t="s">
        <v>161</v>
      </c>
      <c r="AU204" s="233" t="s">
        <v>85</v>
      </c>
      <c r="AY204" s="3" t="s">
        <v>15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ROUND(I204*H204,2)</f>
        <v>0</v>
      </c>
      <c r="BL204" s="3" t="s">
        <v>165</v>
      </c>
      <c r="BM204" s="233" t="s">
        <v>332</v>
      </c>
    </row>
    <row r="205" s="205" customFormat="true" ht="22.8" hidden="false" customHeight="true" outlineLevel="0" collapsed="false">
      <c r="B205" s="206"/>
      <c r="C205" s="207"/>
      <c r="D205" s="208" t="s">
        <v>75</v>
      </c>
      <c r="E205" s="219" t="s">
        <v>333</v>
      </c>
      <c r="F205" s="219" t="s">
        <v>334</v>
      </c>
      <c r="G205" s="207"/>
      <c r="H205" s="207"/>
      <c r="I205" s="210"/>
      <c r="J205" s="220" t="n">
        <f aca="false">BK205</f>
        <v>0</v>
      </c>
      <c r="K205" s="207"/>
      <c r="L205" s="211"/>
      <c r="M205" s="212"/>
      <c r="N205" s="213"/>
      <c r="O205" s="213"/>
      <c r="P205" s="214" t="n">
        <f aca="false">P206</f>
        <v>0</v>
      </c>
      <c r="Q205" s="213"/>
      <c r="R205" s="214" t="n">
        <f aca="false">R206</f>
        <v>0</v>
      </c>
      <c r="S205" s="213"/>
      <c r="T205" s="215" t="n">
        <f aca="false">T206</f>
        <v>0</v>
      </c>
      <c r="AR205" s="216" t="s">
        <v>83</v>
      </c>
      <c r="AT205" s="217" t="s">
        <v>75</v>
      </c>
      <c r="AU205" s="217" t="s">
        <v>83</v>
      </c>
      <c r="AY205" s="216" t="s">
        <v>158</v>
      </c>
      <c r="BK205" s="218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21" t="s">
        <v>335</v>
      </c>
      <c r="D206" s="221" t="s">
        <v>161</v>
      </c>
      <c r="E206" s="222" t="s">
        <v>336</v>
      </c>
      <c r="F206" s="223" t="s">
        <v>337</v>
      </c>
      <c r="G206" s="224" t="s">
        <v>205</v>
      </c>
      <c r="H206" s="225" t="n">
        <v>2.368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5</v>
      </c>
      <c r="AT206" s="233" t="s">
        <v>161</v>
      </c>
      <c r="AU206" s="233" t="s">
        <v>85</v>
      </c>
      <c r="AY206" s="3" t="s">
        <v>15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3</v>
      </c>
      <c r="BK206" s="234" t="n">
        <f aca="false">ROUND(I206*H206,2)</f>
        <v>0</v>
      </c>
      <c r="BL206" s="3" t="s">
        <v>165</v>
      </c>
      <c r="BM206" s="233" t="s">
        <v>338</v>
      </c>
    </row>
    <row r="207" s="205" customFormat="true" ht="25.9" hidden="false" customHeight="true" outlineLevel="0" collapsed="false">
      <c r="B207" s="206"/>
      <c r="C207" s="207"/>
      <c r="D207" s="208" t="s">
        <v>75</v>
      </c>
      <c r="E207" s="209" t="s">
        <v>339</v>
      </c>
      <c r="F207" s="209" t="s">
        <v>340</v>
      </c>
      <c r="G207" s="207"/>
      <c r="H207" s="207"/>
      <c r="I207" s="210"/>
      <c r="J207" s="191" t="n">
        <f aca="false">BK207</f>
        <v>0</v>
      </c>
      <c r="K207" s="207"/>
      <c r="L207" s="211"/>
      <c r="M207" s="212"/>
      <c r="N207" s="213"/>
      <c r="O207" s="213"/>
      <c r="P207" s="214" t="n">
        <f aca="false">P208+P215+P227+P231+P246+P273+P278+P306+P346+P367</f>
        <v>0</v>
      </c>
      <c r="Q207" s="213"/>
      <c r="R207" s="214" t="n">
        <f aca="false">R208+R215+R227+R231+R246+R273+R278+R306+R346+R367</f>
        <v>10.42253787</v>
      </c>
      <c r="S207" s="213"/>
      <c r="T207" s="215" t="n">
        <f aca="false">T208+T215+T227+T231+T246+T273+T278+T306+T346+T367</f>
        <v>3.14946563</v>
      </c>
      <c r="AR207" s="216" t="s">
        <v>85</v>
      </c>
      <c r="AT207" s="217" t="s">
        <v>75</v>
      </c>
      <c r="AU207" s="217" t="s">
        <v>76</v>
      </c>
      <c r="AY207" s="216" t="s">
        <v>158</v>
      </c>
      <c r="BK207" s="218" t="n">
        <f aca="false">BK208+BK215+BK227+BK231+BK246+BK273+BK278+BK306+BK346+BK367</f>
        <v>0</v>
      </c>
    </row>
    <row r="208" s="205" customFormat="true" ht="22.8" hidden="false" customHeight="true" outlineLevel="0" collapsed="false">
      <c r="B208" s="206"/>
      <c r="C208" s="207"/>
      <c r="D208" s="208" t="s">
        <v>75</v>
      </c>
      <c r="E208" s="219" t="s">
        <v>341</v>
      </c>
      <c r="F208" s="219" t="s">
        <v>342</v>
      </c>
      <c r="G208" s="207"/>
      <c r="H208" s="207"/>
      <c r="I208" s="210"/>
      <c r="J208" s="220" t="n">
        <f aca="false">BK208</f>
        <v>0</v>
      </c>
      <c r="K208" s="207"/>
      <c r="L208" s="211"/>
      <c r="M208" s="212"/>
      <c r="N208" s="213"/>
      <c r="O208" s="213"/>
      <c r="P208" s="214" t="n">
        <f aca="false">SUM(P209:P214)</f>
        <v>0</v>
      </c>
      <c r="Q208" s="213"/>
      <c r="R208" s="214" t="n">
        <f aca="false">SUM(R209:R214)</f>
        <v>0</v>
      </c>
      <c r="S208" s="213"/>
      <c r="T208" s="215" t="n">
        <f aca="false">SUM(T209:T214)</f>
        <v>0.3356</v>
      </c>
      <c r="AR208" s="216" t="s">
        <v>85</v>
      </c>
      <c r="AT208" s="217" t="s">
        <v>75</v>
      </c>
      <c r="AU208" s="217" t="s">
        <v>83</v>
      </c>
      <c r="AY208" s="216" t="s">
        <v>158</v>
      </c>
      <c r="BK208" s="218" t="n">
        <f aca="false">SUM(BK209:BK214)</f>
        <v>0</v>
      </c>
    </row>
    <row r="209" s="31" customFormat="true" ht="16.5" hidden="false" customHeight="true" outlineLevel="0" collapsed="false">
      <c r="A209" s="24"/>
      <c r="B209" s="25"/>
      <c r="C209" s="221" t="s">
        <v>343</v>
      </c>
      <c r="D209" s="221" t="s">
        <v>161</v>
      </c>
      <c r="E209" s="222" t="s">
        <v>344</v>
      </c>
      <c r="F209" s="223" t="s">
        <v>345</v>
      </c>
      <c r="G209" s="224" t="s">
        <v>164</v>
      </c>
      <c r="H209" s="225" t="n">
        <v>5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.0342</v>
      </c>
      <c r="T209" s="232" t="n">
        <f aca="false">S209*H209</f>
        <v>0.17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34</v>
      </c>
      <c r="AT209" s="233" t="s">
        <v>161</v>
      </c>
      <c r="AU209" s="233" t="s">
        <v>85</v>
      </c>
      <c r="AY209" s="3" t="s">
        <v>15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3</v>
      </c>
      <c r="BK209" s="234" t="n">
        <f aca="false">ROUND(I209*H209,2)</f>
        <v>0</v>
      </c>
      <c r="BL209" s="3" t="s">
        <v>234</v>
      </c>
      <c r="BM209" s="233" t="s">
        <v>346</v>
      </c>
    </row>
    <row r="210" s="31" customFormat="true" ht="24.15" hidden="false" customHeight="true" outlineLevel="0" collapsed="false">
      <c r="A210" s="24"/>
      <c r="B210" s="25"/>
      <c r="C210" s="221" t="s">
        <v>347</v>
      </c>
      <c r="D210" s="221" t="s">
        <v>161</v>
      </c>
      <c r="E210" s="222" t="s">
        <v>348</v>
      </c>
      <c r="F210" s="223" t="s">
        <v>349</v>
      </c>
      <c r="G210" s="224" t="s">
        <v>164</v>
      </c>
      <c r="H210" s="225" t="n">
        <v>3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.01107</v>
      </c>
      <c r="T210" s="232" t="n">
        <f aca="false">S210*H210</f>
        <v>0.03321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34</v>
      </c>
      <c r="AT210" s="233" t="s">
        <v>161</v>
      </c>
      <c r="AU210" s="233" t="s">
        <v>85</v>
      </c>
      <c r="AY210" s="3" t="s">
        <v>15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3</v>
      </c>
      <c r="BK210" s="234" t="n">
        <f aca="false">ROUND(I210*H210,2)</f>
        <v>0</v>
      </c>
      <c r="BL210" s="3" t="s">
        <v>234</v>
      </c>
      <c r="BM210" s="233" t="s">
        <v>350</v>
      </c>
    </row>
    <row r="211" s="31" customFormat="true" ht="16.5" hidden="false" customHeight="true" outlineLevel="0" collapsed="false">
      <c r="A211" s="24"/>
      <c r="B211" s="25"/>
      <c r="C211" s="221" t="s">
        <v>351</v>
      </c>
      <c r="D211" s="221" t="s">
        <v>161</v>
      </c>
      <c r="E211" s="222" t="s">
        <v>352</v>
      </c>
      <c r="F211" s="223" t="s">
        <v>353</v>
      </c>
      <c r="G211" s="224" t="s">
        <v>164</v>
      </c>
      <c r="H211" s="225" t="n">
        <v>4</v>
      </c>
      <c r="I211" s="226"/>
      <c r="J211" s="227" t="n">
        <f aca="false">ROUND(I211*H211,2)</f>
        <v>0</v>
      </c>
      <c r="K211" s="228"/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.01946</v>
      </c>
      <c r="T211" s="232" t="n">
        <f aca="false">S211*H211</f>
        <v>0.0778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34</v>
      </c>
      <c r="AT211" s="233" t="s">
        <v>161</v>
      </c>
      <c r="AU211" s="233" t="s">
        <v>85</v>
      </c>
      <c r="AY211" s="3" t="s">
        <v>15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3</v>
      </c>
      <c r="BK211" s="234" t="n">
        <f aca="false">ROUND(I211*H211,2)</f>
        <v>0</v>
      </c>
      <c r="BL211" s="3" t="s">
        <v>234</v>
      </c>
      <c r="BM211" s="233" t="s">
        <v>354</v>
      </c>
    </row>
    <row r="212" s="31" customFormat="true" ht="16.5" hidden="false" customHeight="true" outlineLevel="0" collapsed="false">
      <c r="A212" s="24"/>
      <c r="B212" s="25"/>
      <c r="C212" s="221" t="s">
        <v>355</v>
      </c>
      <c r="D212" s="221" t="s">
        <v>161</v>
      </c>
      <c r="E212" s="222" t="s">
        <v>356</v>
      </c>
      <c r="F212" s="223" t="s">
        <v>357</v>
      </c>
      <c r="G212" s="224" t="s">
        <v>164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.0347</v>
      </c>
      <c r="T212" s="232" t="n">
        <f aca="false">S212*H212</f>
        <v>0.0347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34</v>
      </c>
      <c r="AT212" s="233" t="s">
        <v>161</v>
      </c>
      <c r="AU212" s="233" t="s">
        <v>85</v>
      </c>
      <c r="AY212" s="3" t="s">
        <v>15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3</v>
      </c>
      <c r="BK212" s="234" t="n">
        <f aca="false">ROUND(I212*H212,2)</f>
        <v>0</v>
      </c>
      <c r="BL212" s="3" t="s">
        <v>234</v>
      </c>
      <c r="BM212" s="233" t="s">
        <v>358</v>
      </c>
    </row>
    <row r="213" s="31" customFormat="true" ht="16.5" hidden="false" customHeight="true" outlineLevel="0" collapsed="false">
      <c r="A213" s="24"/>
      <c r="B213" s="25"/>
      <c r="C213" s="221" t="s">
        <v>359</v>
      </c>
      <c r="D213" s="221" t="s">
        <v>161</v>
      </c>
      <c r="E213" s="222" t="s">
        <v>360</v>
      </c>
      <c r="F213" s="223" t="s">
        <v>361</v>
      </c>
      <c r="G213" s="224" t="s">
        <v>164</v>
      </c>
      <c r="H213" s="225" t="n">
        <v>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.00156</v>
      </c>
      <c r="T213" s="232" t="n">
        <f aca="false">S213*H213</f>
        <v>0.007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34</v>
      </c>
      <c r="AT213" s="233" t="s">
        <v>161</v>
      </c>
      <c r="AU213" s="233" t="s">
        <v>85</v>
      </c>
      <c r="AY213" s="3" t="s">
        <v>15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3</v>
      </c>
      <c r="BK213" s="234" t="n">
        <f aca="false">ROUND(I213*H213,2)</f>
        <v>0</v>
      </c>
      <c r="BL213" s="3" t="s">
        <v>234</v>
      </c>
      <c r="BM213" s="233" t="s">
        <v>362</v>
      </c>
    </row>
    <row r="214" s="31" customFormat="true" ht="16.5" hidden="false" customHeight="true" outlineLevel="0" collapsed="false">
      <c r="A214" s="24"/>
      <c r="B214" s="25"/>
      <c r="C214" s="221" t="s">
        <v>363</v>
      </c>
      <c r="D214" s="221" t="s">
        <v>161</v>
      </c>
      <c r="E214" s="222" t="s">
        <v>364</v>
      </c>
      <c r="F214" s="223" t="s">
        <v>365</v>
      </c>
      <c r="G214" s="224" t="s">
        <v>366</v>
      </c>
      <c r="H214" s="225" t="n">
        <v>13</v>
      </c>
      <c r="I214" s="226"/>
      <c r="J214" s="227" t="n">
        <f aca="false">ROUND(I214*H214,2)</f>
        <v>0</v>
      </c>
      <c r="K214" s="228"/>
      <c r="L214" s="30"/>
      <c r="M214" s="229"/>
      <c r="N214" s="230" t="s">
        <v>41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.00085</v>
      </c>
      <c r="T214" s="232" t="n">
        <f aca="false">S214*H214</f>
        <v>0.0110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34</v>
      </c>
      <c r="AT214" s="233" t="s">
        <v>161</v>
      </c>
      <c r="AU214" s="233" t="s">
        <v>85</v>
      </c>
      <c r="AY214" s="3" t="s">
        <v>15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3</v>
      </c>
      <c r="BK214" s="234" t="n">
        <f aca="false">ROUND(I214*H214,2)</f>
        <v>0</v>
      </c>
      <c r="BL214" s="3" t="s">
        <v>234</v>
      </c>
      <c r="BM214" s="233" t="s">
        <v>367</v>
      </c>
    </row>
    <row r="215" s="205" customFormat="true" ht="22.8" hidden="false" customHeight="true" outlineLevel="0" collapsed="false">
      <c r="B215" s="206"/>
      <c r="C215" s="207"/>
      <c r="D215" s="208" t="s">
        <v>75</v>
      </c>
      <c r="E215" s="219" t="s">
        <v>368</v>
      </c>
      <c r="F215" s="219" t="s">
        <v>369</v>
      </c>
      <c r="G215" s="207"/>
      <c r="H215" s="207"/>
      <c r="I215" s="210"/>
      <c r="J215" s="220" t="n">
        <f aca="false">BK215</f>
        <v>0</v>
      </c>
      <c r="K215" s="207"/>
      <c r="L215" s="211"/>
      <c r="M215" s="212"/>
      <c r="N215" s="213"/>
      <c r="O215" s="213"/>
      <c r="P215" s="214" t="n">
        <f aca="false">SUM(P216:P226)</f>
        <v>0</v>
      </c>
      <c r="Q215" s="213"/>
      <c r="R215" s="214" t="n">
        <f aca="false">SUM(R216:R226)</f>
        <v>2.66960756</v>
      </c>
      <c r="S215" s="213"/>
      <c r="T215" s="215" t="n">
        <f aca="false">SUM(T216:T226)</f>
        <v>0</v>
      </c>
      <c r="AR215" s="216" t="s">
        <v>85</v>
      </c>
      <c r="AT215" s="217" t="s">
        <v>75</v>
      </c>
      <c r="AU215" s="217" t="s">
        <v>83</v>
      </c>
      <c r="AY215" s="216" t="s">
        <v>158</v>
      </c>
      <c r="BK215" s="218" t="n">
        <f aca="false">SUM(BK216:BK226)</f>
        <v>0</v>
      </c>
    </row>
    <row r="216" s="31" customFormat="true" ht="24.15" hidden="false" customHeight="true" outlineLevel="0" collapsed="false">
      <c r="A216" s="24"/>
      <c r="B216" s="25"/>
      <c r="C216" s="221" t="s">
        <v>370</v>
      </c>
      <c r="D216" s="221" t="s">
        <v>161</v>
      </c>
      <c r="E216" s="222" t="s">
        <v>371</v>
      </c>
      <c r="F216" s="223" t="s">
        <v>372</v>
      </c>
      <c r="G216" s="224" t="s">
        <v>220</v>
      </c>
      <c r="H216" s="225" t="n">
        <v>52.275</v>
      </c>
      <c r="I216" s="226"/>
      <c r="J216" s="227" t="n">
        <f aca="false">ROUND(I216*H216,2)</f>
        <v>0</v>
      </c>
      <c r="K216" s="228"/>
      <c r="L216" s="30"/>
      <c r="M216" s="229"/>
      <c r="N216" s="230" t="s">
        <v>41</v>
      </c>
      <c r="O216" s="74"/>
      <c r="P216" s="231" t="n">
        <f aca="false">O216*H216</f>
        <v>0</v>
      </c>
      <c r="Q216" s="231" t="n">
        <v>0.04554</v>
      </c>
      <c r="R216" s="231" t="n">
        <f aca="false">Q216*H216</f>
        <v>2.3806035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34</v>
      </c>
      <c r="AT216" s="233" t="s">
        <v>161</v>
      </c>
      <c r="AU216" s="233" t="s">
        <v>85</v>
      </c>
      <c r="AY216" s="3" t="s">
        <v>15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3</v>
      </c>
      <c r="BK216" s="234" t="n">
        <f aca="false">ROUND(I216*H216,2)</f>
        <v>0</v>
      </c>
      <c r="BL216" s="3" t="s">
        <v>234</v>
      </c>
      <c r="BM216" s="233" t="s">
        <v>373</v>
      </c>
    </row>
    <row r="217" s="235" customFormat="true" ht="12.8" hidden="false" customHeight="false" outlineLevel="0" collapsed="false">
      <c r="B217" s="236"/>
      <c r="C217" s="237"/>
      <c r="D217" s="238" t="s">
        <v>192</v>
      </c>
      <c r="E217" s="239"/>
      <c r="F217" s="240" t="s">
        <v>374</v>
      </c>
      <c r="G217" s="237"/>
      <c r="H217" s="241" t="n">
        <v>52.275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92</v>
      </c>
      <c r="AU217" s="247" t="s">
        <v>85</v>
      </c>
      <c r="AV217" s="235" t="s">
        <v>85</v>
      </c>
      <c r="AW217" s="235" t="s">
        <v>32</v>
      </c>
      <c r="AX217" s="235" t="s">
        <v>83</v>
      </c>
      <c r="AY217" s="247" t="s">
        <v>158</v>
      </c>
    </row>
    <row r="218" s="31" customFormat="true" ht="37.8" hidden="false" customHeight="true" outlineLevel="0" collapsed="false">
      <c r="A218" s="24"/>
      <c r="B218" s="25"/>
      <c r="C218" s="221" t="s">
        <v>375</v>
      </c>
      <c r="D218" s="221" t="s">
        <v>161</v>
      </c>
      <c r="E218" s="222" t="s">
        <v>376</v>
      </c>
      <c r="F218" s="223" t="s">
        <v>377</v>
      </c>
      <c r="G218" s="224" t="s">
        <v>220</v>
      </c>
      <c r="H218" s="225" t="n">
        <v>4.962</v>
      </c>
      <c r="I218" s="226"/>
      <c r="J218" s="227" t="n">
        <f aca="false">ROUND(I218*H218,2)</f>
        <v>0</v>
      </c>
      <c r="K218" s="228"/>
      <c r="L218" s="30"/>
      <c r="M218" s="229"/>
      <c r="N218" s="230" t="s">
        <v>41</v>
      </c>
      <c r="O218" s="74"/>
      <c r="P218" s="231" t="n">
        <f aca="false">O218*H218</f>
        <v>0</v>
      </c>
      <c r="Q218" s="231" t="n">
        <v>0.02963</v>
      </c>
      <c r="R218" s="231" t="n">
        <f aca="false">Q218*H218</f>
        <v>0.14702406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34</v>
      </c>
      <c r="AT218" s="233" t="s">
        <v>161</v>
      </c>
      <c r="AU218" s="233" t="s">
        <v>85</v>
      </c>
      <c r="AY218" s="3" t="s">
        <v>15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3</v>
      </c>
      <c r="BK218" s="234" t="n">
        <f aca="false">ROUND(I218*H218,2)</f>
        <v>0</v>
      </c>
      <c r="BL218" s="3" t="s">
        <v>234</v>
      </c>
      <c r="BM218" s="233" t="s">
        <v>378</v>
      </c>
    </row>
    <row r="219" s="235" customFormat="true" ht="12.8" hidden="false" customHeight="false" outlineLevel="0" collapsed="false">
      <c r="B219" s="236"/>
      <c r="C219" s="237"/>
      <c r="D219" s="238" t="s">
        <v>192</v>
      </c>
      <c r="E219" s="239"/>
      <c r="F219" s="240" t="s">
        <v>379</v>
      </c>
      <c r="G219" s="237"/>
      <c r="H219" s="241" t="n">
        <v>4.962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92</v>
      </c>
      <c r="AU219" s="247" t="s">
        <v>85</v>
      </c>
      <c r="AV219" s="235" t="s">
        <v>85</v>
      </c>
      <c r="AW219" s="235" t="s">
        <v>32</v>
      </c>
      <c r="AX219" s="235" t="s">
        <v>83</v>
      </c>
      <c r="AY219" s="247" t="s">
        <v>158</v>
      </c>
    </row>
    <row r="220" s="31" customFormat="true" ht="21.75" hidden="false" customHeight="true" outlineLevel="0" collapsed="false">
      <c r="A220" s="24"/>
      <c r="B220" s="25"/>
      <c r="C220" s="221" t="s">
        <v>380</v>
      </c>
      <c r="D220" s="221" t="s">
        <v>161</v>
      </c>
      <c r="E220" s="222" t="s">
        <v>381</v>
      </c>
      <c r="F220" s="223" t="s">
        <v>382</v>
      </c>
      <c r="G220" s="224" t="s">
        <v>366</v>
      </c>
      <c r="H220" s="225" t="n">
        <v>5</v>
      </c>
      <c r="I220" s="226"/>
      <c r="J220" s="227" t="n">
        <f aca="false">ROUND(I220*H220,2)</f>
        <v>0</v>
      </c>
      <c r="K220" s="228"/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.00022</v>
      </c>
      <c r="R220" s="231" t="n">
        <f aca="false">Q220*H220</f>
        <v>0.0011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34</v>
      </c>
      <c r="AT220" s="233" t="s">
        <v>161</v>
      </c>
      <c r="AU220" s="233" t="s">
        <v>85</v>
      </c>
      <c r="AY220" s="3" t="s">
        <v>15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3</v>
      </c>
      <c r="BK220" s="234" t="n">
        <f aca="false">ROUND(I220*H220,2)</f>
        <v>0</v>
      </c>
      <c r="BL220" s="3" t="s">
        <v>234</v>
      </c>
      <c r="BM220" s="233" t="s">
        <v>383</v>
      </c>
    </row>
    <row r="221" s="31" customFormat="true" ht="33" hidden="false" customHeight="true" outlineLevel="0" collapsed="false">
      <c r="A221" s="24"/>
      <c r="B221" s="25"/>
      <c r="C221" s="260" t="s">
        <v>384</v>
      </c>
      <c r="D221" s="260" t="s">
        <v>267</v>
      </c>
      <c r="E221" s="261" t="s">
        <v>385</v>
      </c>
      <c r="F221" s="262" t="s">
        <v>386</v>
      </c>
      <c r="G221" s="263" t="s">
        <v>366</v>
      </c>
      <c r="H221" s="264" t="n">
        <v>3</v>
      </c>
      <c r="I221" s="265"/>
      <c r="J221" s="266" t="n">
        <f aca="false">ROUND(I221*H221,2)</f>
        <v>0</v>
      </c>
      <c r="K221" s="267"/>
      <c r="L221" s="268"/>
      <c r="M221" s="269"/>
      <c r="N221" s="270" t="s">
        <v>41</v>
      </c>
      <c r="O221" s="74"/>
      <c r="P221" s="231" t="n">
        <f aca="false">O221*H221</f>
        <v>0</v>
      </c>
      <c r="Q221" s="231" t="n">
        <v>0.01225</v>
      </c>
      <c r="R221" s="231" t="n">
        <f aca="false">Q221*H221</f>
        <v>0.03675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6</v>
      </c>
      <c r="AT221" s="233" t="s">
        <v>267</v>
      </c>
      <c r="AU221" s="233" t="s">
        <v>85</v>
      </c>
      <c r="AY221" s="3" t="s">
        <v>15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3</v>
      </c>
      <c r="BK221" s="234" t="n">
        <f aca="false">ROUND(I221*H221,2)</f>
        <v>0</v>
      </c>
      <c r="BL221" s="3" t="s">
        <v>234</v>
      </c>
      <c r="BM221" s="233" t="s">
        <v>387</v>
      </c>
    </row>
    <row r="222" s="31" customFormat="true" ht="12.8" hidden="false" customHeight="false" outlineLevel="0" collapsed="false">
      <c r="A222" s="24"/>
      <c r="B222" s="25"/>
      <c r="C222" s="26"/>
      <c r="D222" s="238" t="s">
        <v>388</v>
      </c>
      <c r="E222" s="26"/>
      <c r="F222" s="271" t="s">
        <v>389</v>
      </c>
      <c r="G222" s="26"/>
      <c r="H222" s="26"/>
      <c r="I222" s="272"/>
      <c r="J222" s="26"/>
      <c r="K222" s="26"/>
      <c r="L222" s="30"/>
      <c r="M222" s="273"/>
      <c r="N222" s="27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8</v>
      </c>
      <c r="AU222" s="3" t="s">
        <v>85</v>
      </c>
    </row>
    <row r="223" s="31" customFormat="true" ht="33" hidden="false" customHeight="true" outlineLevel="0" collapsed="false">
      <c r="A223" s="24"/>
      <c r="B223" s="25"/>
      <c r="C223" s="260" t="s">
        <v>390</v>
      </c>
      <c r="D223" s="260" t="s">
        <v>267</v>
      </c>
      <c r="E223" s="261" t="s">
        <v>391</v>
      </c>
      <c r="F223" s="262" t="s">
        <v>392</v>
      </c>
      <c r="G223" s="263" t="s">
        <v>366</v>
      </c>
      <c r="H223" s="264" t="n">
        <v>2</v>
      </c>
      <c r="I223" s="265"/>
      <c r="J223" s="266" t="n">
        <f aca="false">ROUND(I223*H223,2)</f>
        <v>0</v>
      </c>
      <c r="K223" s="267"/>
      <c r="L223" s="268"/>
      <c r="M223" s="269"/>
      <c r="N223" s="270" t="s">
        <v>41</v>
      </c>
      <c r="O223" s="74"/>
      <c r="P223" s="231" t="n">
        <f aca="false">O223*H223</f>
        <v>0</v>
      </c>
      <c r="Q223" s="231" t="n">
        <v>0.01249</v>
      </c>
      <c r="R223" s="231" t="n">
        <f aca="false">Q223*H223</f>
        <v>0.0249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6</v>
      </c>
      <c r="AT223" s="233" t="s">
        <v>267</v>
      </c>
      <c r="AU223" s="233" t="s">
        <v>85</v>
      </c>
      <c r="AY223" s="3" t="s">
        <v>15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3</v>
      </c>
      <c r="BK223" s="234" t="n">
        <f aca="false">ROUND(I223*H223,2)</f>
        <v>0</v>
      </c>
      <c r="BL223" s="3" t="s">
        <v>234</v>
      </c>
      <c r="BM223" s="233" t="s">
        <v>393</v>
      </c>
    </row>
    <row r="224" s="31" customFormat="true" ht="12.8" hidden="false" customHeight="false" outlineLevel="0" collapsed="false">
      <c r="A224" s="24"/>
      <c r="B224" s="25"/>
      <c r="C224" s="26"/>
      <c r="D224" s="238" t="s">
        <v>388</v>
      </c>
      <c r="E224" s="26"/>
      <c r="F224" s="271" t="s">
        <v>389</v>
      </c>
      <c r="G224" s="26"/>
      <c r="H224" s="26"/>
      <c r="I224" s="272"/>
      <c r="J224" s="26"/>
      <c r="K224" s="26"/>
      <c r="L224" s="30"/>
      <c r="M224" s="273"/>
      <c r="N224" s="27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88</v>
      </c>
      <c r="AU224" s="3" t="s">
        <v>85</v>
      </c>
    </row>
    <row r="225" s="31" customFormat="true" ht="24.15" hidden="false" customHeight="true" outlineLevel="0" collapsed="false">
      <c r="A225" s="24"/>
      <c r="B225" s="25"/>
      <c r="C225" s="221" t="s">
        <v>394</v>
      </c>
      <c r="D225" s="221" t="s">
        <v>161</v>
      </c>
      <c r="E225" s="222" t="s">
        <v>395</v>
      </c>
      <c r="F225" s="223" t="s">
        <v>396</v>
      </c>
      <c r="G225" s="224" t="s">
        <v>366</v>
      </c>
      <c r="H225" s="225" t="n">
        <v>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1</v>
      </c>
      <c r="O225" s="74"/>
      <c r="P225" s="231" t="n">
        <f aca="false">O225*H225</f>
        <v>0</v>
      </c>
      <c r="Q225" s="231" t="n">
        <v>0.01583</v>
      </c>
      <c r="R225" s="231" t="n">
        <f aca="false">Q225*H225</f>
        <v>0.07915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34</v>
      </c>
      <c r="AT225" s="233" t="s">
        <v>161</v>
      </c>
      <c r="AU225" s="233" t="s">
        <v>85</v>
      </c>
      <c r="AY225" s="3" t="s">
        <v>15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3</v>
      </c>
      <c r="BK225" s="234" t="n">
        <f aca="false">ROUND(I225*H225,2)</f>
        <v>0</v>
      </c>
      <c r="BL225" s="3" t="s">
        <v>234</v>
      </c>
      <c r="BM225" s="233" t="s">
        <v>397</v>
      </c>
    </row>
    <row r="226" s="31" customFormat="true" ht="24.15" hidden="false" customHeight="true" outlineLevel="0" collapsed="false">
      <c r="A226" s="24"/>
      <c r="B226" s="25"/>
      <c r="C226" s="221" t="s">
        <v>398</v>
      </c>
      <c r="D226" s="221" t="s">
        <v>161</v>
      </c>
      <c r="E226" s="222" t="s">
        <v>399</v>
      </c>
      <c r="F226" s="223" t="s">
        <v>400</v>
      </c>
      <c r="G226" s="224" t="s">
        <v>205</v>
      </c>
      <c r="H226" s="225" t="n">
        <v>2.67</v>
      </c>
      <c r="I226" s="226"/>
      <c r="J226" s="227" t="n">
        <f aca="false">ROUND(I226*H226,2)</f>
        <v>0</v>
      </c>
      <c r="K226" s="228"/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34</v>
      </c>
      <c r="AT226" s="233" t="s">
        <v>161</v>
      </c>
      <c r="AU226" s="233" t="s">
        <v>85</v>
      </c>
      <c r="AY226" s="3" t="s">
        <v>15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3</v>
      </c>
      <c r="BK226" s="234" t="n">
        <f aca="false">ROUND(I226*H226,2)</f>
        <v>0</v>
      </c>
      <c r="BL226" s="3" t="s">
        <v>234</v>
      </c>
      <c r="BM226" s="233" t="s">
        <v>401</v>
      </c>
    </row>
    <row r="227" s="205" customFormat="true" ht="22.8" hidden="false" customHeight="true" outlineLevel="0" collapsed="false">
      <c r="B227" s="206"/>
      <c r="C227" s="207"/>
      <c r="D227" s="208" t="s">
        <v>75</v>
      </c>
      <c r="E227" s="219" t="s">
        <v>402</v>
      </c>
      <c r="F227" s="219" t="s">
        <v>403</v>
      </c>
      <c r="G227" s="207"/>
      <c r="H227" s="207"/>
      <c r="I227" s="210"/>
      <c r="J227" s="220" t="n">
        <f aca="false">BK227</f>
        <v>0</v>
      </c>
      <c r="K227" s="207"/>
      <c r="L227" s="211"/>
      <c r="M227" s="212"/>
      <c r="N227" s="213"/>
      <c r="O227" s="213"/>
      <c r="P227" s="214" t="n">
        <f aca="false">SUM(P228:P230)</f>
        <v>0</v>
      </c>
      <c r="Q227" s="213"/>
      <c r="R227" s="214" t="n">
        <f aca="false">SUM(R228:R230)</f>
        <v>0.0013095</v>
      </c>
      <c r="S227" s="213"/>
      <c r="T227" s="215" t="n">
        <f aca="false">SUM(T228:T230)</f>
        <v>0</v>
      </c>
      <c r="AR227" s="216" t="s">
        <v>85</v>
      </c>
      <c r="AT227" s="217" t="s">
        <v>75</v>
      </c>
      <c r="AU227" s="217" t="s">
        <v>83</v>
      </c>
      <c r="AY227" s="216" t="s">
        <v>158</v>
      </c>
      <c r="BK227" s="218" t="n">
        <f aca="false">SUM(BK228:BK230)</f>
        <v>0</v>
      </c>
    </row>
    <row r="228" s="31" customFormat="true" ht="24.15" hidden="false" customHeight="true" outlineLevel="0" collapsed="false">
      <c r="A228" s="24"/>
      <c r="B228" s="25"/>
      <c r="C228" s="221" t="s">
        <v>404</v>
      </c>
      <c r="D228" s="221" t="s">
        <v>161</v>
      </c>
      <c r="E228" s="222" t="s">
        <v>405</v>
      </c>
      <c r="F228" s="223" t="s">
        <v>406</v>
      </c>
      <c r="G228" s="224" t="s">
        <v>263</v>
      </c>
      <c r="H228" s="225" t="n">
        <v>0.45</v>
      </c>
      <c r="I228" s="226"/>
      <c r="J228" s="227" t="n">
        <f aca="false">ROUND(I228*H228,2)</f>
        <v>0</v>
      </c>
      <c r="K228" s="228"/>
      <c r="L228" s="30"/>
      <c r="M228" s="229"/>
      <c r="N228" s="230" t="s">
        <v>41</v>
      </c>
      <c r="O228" s="74"/>
      <c r="P228" s="231" t="n">
        <f aca="false">O228*H228</f>
        <v>0</v>
      </c>
      <c r="Q228" s="231" t="n">
        <v>0.00291</v>
      </c>
      <c r="R228" s="231" t="n">
        <f aca="false">Q228*H228</f>
        <v>0.0013095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34</v>
      </c>
      <c r="AT228" s="233" t="s">
        <v>161</v>
      </c>
      <c r="AU228" s="233" t="s">
        <v>85</v>
      </c>
      <c r="AY228" s="3" t="s">
        <v>15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3</v>
      </c>
      <c r="BK228" s="234" t="n">
        <f aca="false">ROUND(I228*H228,2)</f>
        <v>0</v>
      </c>
      <c r="BL228" s="3" t="s">
        <v>234</v>
      </c>
      <c r="BM228" s="233" t="s">
        <v>407</v>
      </c>
    </row>
    <row r="229" s="235" customFormat="true" ht="12.8" hidden="false" customHeight="false" outlineLevel="0" collapsed="false">
      <c r="B229" s="236"/>
      <c r="C229" s="237"/>
      <c r="D229" s="238" t="s">
        <v>192</v>
      </c>
      <c r="E229" s="239"/>
      <c r="F229" s="240" t="s">
        <v>408</v>
      </c>
      <c r="G229" s="237"/>
      <c r="H229" s="241" t="n">
        <v>0.4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92</v>
      </c>
      <c r="AU229" s="247" t="s">
        <v>85</v>
      </c>
      <c r="AV229" s="235" t="s">
        <v>85</v>
      </c>
      <c r="AW229" s="235" t="s">
        <v>32</v>
      </c>
      <c r="AX229" s="235" t="s">
        <v>83</v>
      </c>
      <c r="AY229" s="247" t="s">
        <v>158</v>
      </c>
    </row>
    <row r="230" s="31" customFormat="true" ht="24.15" hidden="false" customHeight="true" outlineLevel="0" collapsed="false">
      <c r="A230" s="24"/>
      <c r="B230" s="25"/>
      <c r="C230" s="221" t="s">
        <v>409</v>
      </c>
      <c r="D230" s="221" t="s">
        <v>161</v>
      </c>
      <c r="E230" s="222" t="s">
        <v>410</v>
      </c>
      <c r="F230" s="223" t="s">
        <v>411</v>
      </c>
      <c r="G230" s="224" t="s">
        <v>205</v>
      </c>
      <c r="H230" s="225" t="n">
        <v>0.001</v>
      </c>
      <c r="I230" s="226"/>
      <c r="J230" s="227" t="n">
        <f aca="false">ROUND(I230*H230,2)</f>
        <v>0</v>
      </c>
      <c r="K230" s="228"/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34</v>
      </c>
      <c r="AT230" s="233" t="s">
        <v>161</v>
      </c>
      <c r="AU230" s="233" t="s">
        <v>85</v>
      </c>
      <c r="AY230" s="3" t="s">
        <v>15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3</v>
      </c>
      <c r="BK230" s="234" t="n">
        <f aca="false">ROUND(I230*H230,2)</f>
        <v>0</v>
      </c>
      <c r="BL230" s="3" t="s">
        <v>234</v>
      </c>
      <c r="BM230" s="233" t="s">
        <v>412</v>
      </c>
    </row>
    <row r="231" s="205" customFormat="true" ht="22.8" hidden="false" customHeight="true" outlineLevel="0" collapsed="false">
      <c r="B231" s="206"/>
      <c r="C231" s="207"/>
      <c r="D231" s="208" t="s">
        <v>75</v>
      </c>
      <c r="E231" s="219" t="s">
        <v>413</v>
      </c>
      <c r="F231" s="219" t="s">
        <v>414</v>
      </c>
      <c r="G231" s="207"/>
      <c r="H231" s="207"/>
      <c r="I231" s="210"/>
      <c r="J231" s="220" t="n">
        <f aca="false">BK231</f>
        <v>0</v>
      </c>
      <c r="K231" s="207"/>
      <c r="L231" s="211"/>
      <c r="M231" s="212"/>
      <c r="N231" s="213"/>
      <c r="O231" s="213"/>
      <c r="P231" s="214" t="n">
        <f aca="false">SUM(P232:P245)</f>
        <v>0</v>
      </c>
      <c r="Q231" s="213"/>
      <c r="R231" s="214" t="n">
        <f aca="false">SUM(R232:R245)</f>
        <v>2.1055</v>
      </c>
      <c r="S231" s="213"/>
      <c r="T231" s="215" t="n">
        <f aca="false">SUM(T232:T245)</f>
        <v>0.18138195</v>
      </c>
      <c r="AR231" s="216" t="s">
        <v>85</v>
      </c>
      <c r="AT231" s="217" t="s">
        <v>75</v>
      </c>
      <c r="AU231" s="217" t="s">
        <v>83</v>
      </c>
      <c r="AY231" s="216" t="s">
        <v>158</v>
      </c>
      <c r="BK231" s="218" t="n">
        <f aca="false">SUM(BK232:BK245)</f>
        <v>0</v>
      </c>
    </row>
    <row r="232" s="31" customFormat="true" ht="16.5" hidden="false" customHeight="true" outlineLevel="0" collapsed="false">
      <c r="A232" s="24"/>
      <c r="B232" s="25"/>
      <c r="C232" s="221" t="s">
        <v>415</v>
      </c>
      <c r="D232" s="221" t="s">
        <v>161</v>
      </c>
      <c r="E232" s="222" t="s">
        <v>416</v>
      </c>
      <c r="F232" s="223" t="s">
        <v>417</v>
      </c>
      <c r="G232" s="224" t="s">
        <v>220</v>
      </c>
      <c r="H232" s="225" t="n">
        <v>10.70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1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.01695</v>
      </c>
      <c r="T232" s="232" t="n">
        <f aca="false">S232*H232</f>
        <v>0.1813819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34</v>
      </c>
      <c r="AT232" s="233" t="s">
        <v>161</v>
      </c>
      <c r="AU232" s="233" t="s">
        <v>85</v>
      </c>
      <c r="AY232" s="3" t="s">
        <v>15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3</v>
      </c>
      <c r="BK232" s="234" t="n">
        <f aca="false">ROUND(I232*H232,2)</f>
        <v>0</v>
      </c>
      <c r="BL232" s="3" t="s">
        <v>234</v>
      </c>
      <c r="BM232" s="233" t="s">
        <v>418</v>
      </c>
    </row>
    <row r="233" s="235" customFormat="true" ht="12.8" hidden="false" customHeight="false" outlineLevel="0" collapsed="false">
      <c r="B233" s="236"/>
      <c r="C233" s="237"/>
      <c r="D233" s="238" t="s">
        <v>192</v>
      </c>
      <c r="E233" s="239"/>
      <c r="F233" s="240" t="s">
        <v>419</v>
      </c>
      <c r="G233" s="237"/>
      <c r="H233" s="241" t="n">
        <v>10.701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92</v>
      </c>
      <c r="AU233" s="247" t="s">
        <v>85</v>
      </c>
      <c r="AV233" s="235" t="s">
        <v>85</v>
      </c>
      <c r="AW233" s="235" t="s">
        <v>32</v>
      </c>
      <c r="AX233" s="235" t="s">
        <v>83</v>
      </c>
      <c r="AY233" s="247" t="s">
        <v>158</v>
      </c>
    </row>
    <row r="234" s="31" customFormat="true" ht="24.15" hidden="false" customHeight="true" outlineLevel="0" collapsed="false">
      <c r="A234" s="24"/>
      <c r="B234" s="25"/>
      <c r="C234" s="221" t="s">
        <v>420</v>
      </c>
      <c r="D234" s="221" t="s">
        <v>161</v>
      </c>
      <c r="E234" s="222" t="s">
        <v>421</v>
      </c>
      <c r="F234" s="223" t="s">
        <v>422</v>
      </c>
      <c r="G234" s="224" t="s">
        <v>366</v>
      </c>
      <c r="H234" s="225" t="n">
        <v>5</v>
      </c>
      <c r="I234" s="226"/>
      <c r="J234" s="227" t="n">
        <f aca="false">ROUND(I234*H234,2)</f>
        <v>0</v>
      </c>
      <c r="K234" s="228"/>
      <c r="L234" s="30"/>
      <c r="M234" s="229"/>
      <c r="N234" s="230" t="s">
        <v>41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34</v>
      </c>
      <c r="AT234" s="233" t="s">
        <v>161</v>
      </c>
      <c r="AU234" s="233" t="s">
        <v>85</v>
      </c>
      <c r="AY234" s="3" t="s">
        <v>15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3</v>
      </c>
      <c r="BK234" s="234" t="n">
        <f aca="false">ROUND(I234*H234,2)</f>
        <v>0</v>
      </c>
      <c r="BL234" s="3" t="s">
        <v>234</v>
      </c>
      <c r="BM234" s="233" t="s">
        <v>423</v>
      </c>
    </row>
    <row r="235" s="31" customFormat="true" ht="24.15" hidden="false" customHeight="true" outlineLevel="0" collapsed="false">
      <c r="A235" s="24"/>
      <c r="B235" s="25"/>
      <c r="C235" s="260" t="s">
        <v>424</v>
      </c>
      <c r="D235" s="260" t="s">
        <v>267</v>
      </c>
      <c r="E235" s="261" t="s">
        <v>425</v>
      </c>
      <c r="F235" s="262" t="s">
        <v>426</v>
      </c>
      <c r="G235" s="263" t="s">
        <v>366</v>
      </c>
      <c r="H235" s="264" t="n">
        <v>3</v>
      </c>
      <c r="I235" s="265"/>
      <c r="J235" s="266" t="n">
        <f aca="false">ROUND(I235*H235,2)</f>
        <v>0</v>
      </c>
      <c r="K235" s="267"/>
      <c r="L235" s="268"/>
      <c r="M235" s="269"/>
      <c r="N235" s="270" t="s">
        <v>41</v>
      </c>
      <c r="O235" s="74"/>
      <c r="P235" s="231" t="n">
        <f aca="false">O235*H235</f>
        <v>0</v>
      </c>
      <c r="Q235" s="231" t="n">
        <v>0.0175</v>
      </c>
      <c r="R235" s="231" t="n">
        <f aca="false">Q235*H235</f>
        <v>0.0525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16</v>
      </c>
      <c r="AT235" s="233" t="s">
        <v>267</v>
      </c>
      <c r="AU235" s="233" t="s">
        <v>85</v>
      </c>
      <c r="AY235" s="3" t="s">
        <v>15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3</v>
      </c>
      <c r="BK235" s="234" t="n">
        <f aca="false">ROUND(I235*H235,2)</f>
        <v>0</v>
      </c>
      <c r="BL235" s="3" t="s">
        <v>234</v>
      </c>
      <c r="BM235" s="233" t="s">
        <v>427</v>
      </c>
    </row>
    <row r="236" s="31" customFormat="true" ht="24.15" hidden="false" customHeight="true" outlineLevel="0" collapsed="false">
      <c r="A236" s="24"/>
      <c r="B236" s="25"/>
      <c r="C236" s="260" t="s">
        <v>428</v>
      </c>
      <c r="D236" s="260" t="s">
        <v>267</v>
      </c>
      <c r="E236" s="261" t="s">
        <v>429</v>
      </c>
      <c r="F236" s="262" t="s">
        <v>430</v>
      </c>
      <c r="G236" s="263" t="s">
        <v>366</v>
      </c>
      <c r="H236" s="264" t="n">
        <v>2</v>
      </c>
      <c r="I236" s="265"/>
      <c r="J236" s="266" t="n">
        <f aca="false">ROUND(I236*H236,2)</f>
        <v>0</v>
      </c>
      <c r="K236" s="267"/>
      <c r="L236" s="268"/>
      <c r="M236" s="269"/>
      <c r="N236" s="270" t="s">
        <v>41</v>
      </c>
      <c r="O236" s="74"/>
      <c r="P236" s="231" t="n">
        <f aca="false">O236*H236</f>
        <v>0</v>
      </c>
      <c r="Q236" s="231" t="n">
        <v>0.0195</v>
      </c>
      <c r="R236" s="231" t="n">
        <f aca="false">Q236*H236</f>
        <v>0.039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6</v>
      </c>
      <c r="AT236" s="233" t="s">
        <v>267</v>
      </c>
      <c r="AU236" s="233" t="s">
        <v>85</v>
      </c>
      <c r="AY236" s="3" t="s">
        <v>15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3</v>
      </c>
      <c r="BK236" s="234" t="n">
        <f aca="false">ROUND(I236*H236,2)</f>
        <v>0</v>
      </c>
      <c r="BL236" s="3" t="s">
        <v>234</v>
      </c>
      <c r="BM236" s="233" t="s">
        <v>431</v>
      </c>
    </row>
    <row r="237" s="31" customFormat="true" ht="16.5" hidden="false" customHeight="true" outlineLevel="0" collapsed="false">
      <c r="A237" s="24"/>
      <c r="B237" s="25"/>
      <c r="C237" s="260" t="s">
        <v>432</v>
      </c>
      <c r="D237" s="260" t="s">
        <v>267</v>
      </c>
      <c r="E237" s="261" t="s">
        <v>433</v>
      </c>
      <c r="F237" s="262" t="s">
        <v>434</v>
      </c>
      <c r="G237" s="263" t="s">
        <v>366</v>
      </c>
      <c r="H237" s="264" t="n">
        <v>5</v>
      </c>
      <c r="I237" s="265"/>
      <c r="J237" s="266" t="n">
        <f aca="false">ROUND(I237*H237,2)</f>
        <v>0</v>
      </c>
      <c r="K237" s="267"/>
      <c r="L237" s="268"/>
      <c r="M237" s="269"/>
      <c r="N237" s="270" t="s">
        <v>41</v>
      </c>
      <c r="O237" s="74"/>
      <c r="P237" s="231" t="n">
        <f aca="false">O237*H237</f>
        <v>0</v>
      </c>
      <c r="Q237" s="231" t="n">
        <v>0.0022</v>
      </c>
      <c r="R237" s="231" t="n">
        <f aca="false">Q237*H237</f>
        <v>0.011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6</v>
      </c>
      <c r="AT237" s="233" t="s">
        <v>267</v>
      </c>
      <c r="AU237" s="233" t="s">
        <v>85</v>
      </c>
      <c r="AY237" s="3" t="s">
        <v>15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3</v>
      </c>
      <c r="BK237" s="234" t="n">
        <f aca="false">ROUND(I237*H237,2)</f>
        <v>0</v>
      </c>
      <c r="BL237" s="3" t="s">
        <v>234</v>
      </c>
      <c r="BM237" s="233" t="s">
        <v>435</v>
      </c>
    </row>
    <row r="238" s="31" customFormat="true" ht="16.5" hidden="false" customHeight="true" outlineLevel="0" collapsed="false">
      <c r="A238" s="24"/>
      <c r="B238" s="25"/>
      <c r="C238" s="260" t="s">
        <v>436</v>
      </c>
      <c r="D238" s="260" t="s">
        <v>267</v>
      </c>
      <c r="E238" s="261" t="s">
        <v>437</v>
      </c>
      <c r="F238" s="262" t="s">
        <v>438</v>
      </c>
      <c r="G238" s="263" t="s">
        <v>366</v>
      </c>
      <c r="H238" s="264" t="n">
        <v>3</v>
      </c>
      <c r="I238" s="265"/>
      <c r="J238" s="266" t="n">
        <f aca="false">ROUND(I238*H238,2)</f>
        <v>0</v>
      </c>
      <c r="K238" s="267"/>
      <c r="L238" s="268"/>
      <c r="M238" s="269"/>
      <c r="N238" s="270" t="s">
        <v>41</v>
      </c>
      <c r="O238" s="74"/>
      <c r="P238" s="231" t="n">
        <f aca="false">O238*H238</f>
        <v>0</v>
      </c>
      <c r="Q238" s="231" t="n">
        <v>0.0022</v>
      </c>
      <c r="R238" s="231" t="n">
        <f aca="false">Q238*H238</f>
        <v>0.0066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16</v>
      </c>
      <c r="AT238" s="233" t="s">
        <v>267</v>
      </c>
      <c r="AU238" s="233" t="s">
        <v>85</v>
      </c>
      <c r="AY238" s="3" t="s">
        <v>15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3</v>
      </c>
      <c r="BK238" s="234" t="n">
        <f aca="false">ROUND(I238*H238,2)</f>
        <v>0</v>
      </c>
      <c r="BL238" s="3" t="s">
        <v>234</v>
      </c>
      <c r="BM238" s="233" t="s">
        <v>439</v>
      </c>
    </row>
    <row r="239" s="31" customFormat="true" ht="16.5" hidden="false" customHeight="true" outlineLevel="0" collapsed="false">
      <c r="A239" s="24"/>
      <c r="B239" s="25"/>
      <c r="C239" s="260" t="s">
        <v>440</v>
      </c>
      <c r="D239" s="260" t="s">
        <v>267</v>
      </c>
      <c r="E239" s="261" t="s">
        <v>441</v>
      </c>
      <c r="F239" s="262" t="s">
        <v>442</v>
      </c>
      <c r="G239" s="263" t="s">
        <v>366</v>
      </c>
      <c r="H239" s="264" t="n">
        <v>2</v>
      </c>
      <c r="I239" s="265"/>
      <c r="J239" s="266" t="n">
        <f aca="false">ROUND(I239*H239,2)</f>
        <v>0</v>
      </c>
      <c r="K239" s="267"/>
      <c r="L239" s="268"/>
      <c r="M239" s="269"/>
      <c r="N239" s="270" t="s">
        <v>41</v>
      </c>
      <c r="O239" s="74"/>
      <c r="P239" s="231" t="n">
        <f aca="false">O239*H239</f>
        <v>0</v>
      </c>
      <c r="Q239" s="231" t="n">
        <v>0.0022</v>
      </c>
      <c r="R239" s="231" t="n">
        <f aca="false">Q239*H239</f>
        <v>0.0044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16</v>
      </c>
      <c r="AT239" s="233" t="s">
        <v>267</v>
      </c>
      <c r="AU239" s="233" t="s">
        <v>85</v>
      </c>
      <c r="AY239" s="3" t="s">
        <v>15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3</v>
      </c>
      <c r="BK239" s="234" t="n">
        <f aca="false">ROUND(I239*H239,2)</f>
        <v>0</v>
      </c>
      <c r="BL239" s="3" t="s">
        <v>234</v>
      </c>
      <c r="BM239" s="233" t="s">
        <v>443</v>
      </c>
    </row>
    <row r="240" s="31" customFormat="true" ht="24.15" hidden="false" customHeight="true" outlineLevel="0" collapsed="false">
      <c r="A240" s="24"/>
      <c r="B240" s="25"/>
      <c r="C240" s="221" t="s">
        <v>444</v>
      </c>
      <c r="D240" s="221" t="s">
        <v>161</v>
      </c>
      <c r="E240" s="222" t="s">
        <v>445</v>
      </c>
      <c r="F240" s="223" t="s">
        <v>446</v>
      </c>
      <c r="G240" s="224" t="s">
        <v>366</v>
      </c>
      <c r="H240" s="225" t="n">
        <v>100</v>
      </c>
      <c r="I240" s="226"/>
      <c r="J240" s="227" t="n">
        <f aca="false">ROUND(I240*H240,2)</f>
        <v>0</v>
      </c>
      <c r="K240" s="228"/>
      <c r="L240" s="30"/>
      <c r="M240" s="229"/>
      <c r="N240" s="230" t="s">
        <v>41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34</v>
      </c>
      <c r="AT240" s="233" t="s">
        <v>161</v>
      </c>
      <c r="AU240" s="233" t="s">
        <v>85</v>
      </c>
      <c r="AY240" s="3" t="s">
        <v>15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3</v>
      </c>
      <c r="BK240" s="234" t="n">
        <f aca="false">ROUND(I240*H240,2)</f>
        <v>0</v>
      </c>
      <c r="BL240" s="3" t="s">
        <v>234</v>
      </c>
      <c r="BM240" s="233" t="s">
        <v>447</v>
      </c>
    </row>
    <row r="241" s="235" customFormat="true" ht="12.8" hidden="false" customHeight="false" outlineLevel="0" collapsed="false">
      <c r="B241" s="236"/>
      <c r="C241" s="237"/>
      <c r="D241" s="238" t="s">
        <v>192</v>
      </c>
      <c r="E241" s="239"/>
      <c r="F241" s="240" t="s">
        <v>448</v>
      </c>
      <c r="G241" s="237"/>
      <c r="H241" s="241" t="n">
        <v>100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92</v>
      </c>
      <c r="AU241" s="247" t="s">
        <v>85</v>
      </c>
      <c r="AV241" s="235" t="s">
        <v>85</v>
      </c>
      <c r="AW241" s="235" t="s">
        <v>32</v>
      </c>
      <c r="AX241" s="235" t="s">
        <v>83</v>
      </c>
      <c r="AY241" s="247" t="s">
        <v>158</v>
      </c>
    </row>
    <row r="242" s="31" customFormat="true" ht="24.15" hidden="false" customHeight="true" outlineLevel="0" collapsed="false">
      <c r="A242" s="24"/>
      <c r="B242" s="25"/>
      <c r="C242" s="221" t="s">
        <v>449</v>
      </c>
      <c r="D242" s="221" t="s">
        <v>161</v>
      </c>
      <c r="E242" s="222" t="s">
        <v>450</v>
      </c>
      <c r="F242" s="223" t="s">
        <v>451</v>
      </c>
      <c r="G242" s="224" t="s">
        <v>220</v>
      </c>
      <c r="H242" s="225" t="n">
        <v>79.68</v>
      </c>
      <c r="I242" s="226"/>
      <c r="J242" s="227" t="n">
        <f aca="false">ROUND(I242*H242,2)</f>
        <v>0</v>
      </c>
      <c r="K242" s="228"/>
      <c r="L242" s="30"/>
      <c r="M242" s="229"/>
      <c r="N242" s="230" t="s">
        <v>41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34</v>
      </c>
      <c r="AT242" s="233" t="s">
        <v>161</v>
      </c>
      <c r="AU242" s="233" t="s">
        <v>85</v>
      </c>
      <c r="AY242" s="3" t="s">
        <v>15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3</v>
      </c>
      <c r="BK242" s="234" t="n">
        <f aca="false">ROUND(I242*H242,2)</f>
        <v>0</v>
      </c>
      <c r="BL242" s="3" t="s">
        <v>234</v>
      </c>
      <c r="BM242" s="233" t="s">
        <v>452</v>
      </c>
    </row>
    <row r="243" s="235" customFormat="true" ht="12.8" hidden="false" customHeight="false" outlineLevel="0" collapsed="false">
      <c r="B243" s="236"/>
      <c r="C243" s="237"/>
      <c r="D243" s="238" t="s">
        <v>192</v>
      </c>
      <c r="E243" s="239"/>
      <c r="F243" s="240" t="s">
        <v>453</v>
      </c>
      <c r="G243" s="237"/>
      <c r="H243" s="241" t="n">
        <v>79.68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92</v>
      </c>
      <c r="AU243" s="247" t="s">
        <v>85</v>
      </c>
      <c r="AV243" s="235" t="s">
        <v>85</v>
      </c>
      <c r="AW243" s="235" t="s">
        <v>32</v>
      </c>
      <c r="AX243" s="235" t="s">
        <v>83</v>
      </c>
      <c r="AY243" s="247" t="s">
        <v>158</v>
      </c>
    </row>
    <row r="244" s="31" customFormat="true" ht="33" hidden="false" customHeight="true" outlineLevel="0" collapsed="false">
      <c r="A244" s="24"/>
      <c r="B244" s="25"/>
      <c r="C244" s="260" t="s">
        <v>454</v>
      </c>
      <c r="D244" s="260" t="s">
        <v>267</v>
      </c>
      <c r="E244" s="261" t="s">
        <v>455</v>
      </c>
      <c r="F244" s="262" t="s">
        <v>456</v>
      </c>
      <c r="G244" s="263" t="s">
        <v>220</v>
      </c>
      <c r="H244" s="264" t="n">
        <v>79.68</v>
      </c>
      <c r="I244" s="265"/>
      <c r="J244" s="266" t="n">
        <f aca="false">ROUND(I244*H244,2)</f>
        <v>0</v>
      </c>
      <c r="K244" s="267"/>
      <c r="L244" s="268"/>
      <c r="M244" s="269"/>
      <c r="N244" s="270" t="s">
        <v>41</v>
      </c>
      <c r="O244" s="74"/>
      <c r="P244" s="231" t="n">
        <f aca="false">O244*H244</f>
        <v>0</v>
      </c>
      <c r="Q244" s="231" t="n">
        <v>0.025</v>
      </c>
      <c r="R244" s="231" t="n">
        <f aca="false">Q244*H244</f>
        <v>1.99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6</v>
      </c>
      <c r="AT244" s="233" t="s">
        <v>267</v>
      </c>
      <c r="AU244" s="233" t="s">
        <v>85</v>
      </c>
      <c r="AY244" s="3" t="s">
        <v>15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3</v>
      </c>
      <c r="BK244" s="234" t="n">
        <f aca="false">ROUND(I244*H244,2)</f>
        <v>0</v>
      </c>
      <c r="BL244" s="3" t="s">
        <v>234</v>
      </c>
      <c r="BM244" s="233" t="s">
        <v>457</v>
      </c>
    </row>
    <row r="245" s="31" customFormat="true" ht="24.15" hidden="false" customHeight="true" outlineLevel="0" collapsed="false">
      <c r="A245" s="24"/>
      <c r="B245" s="25"/>
      <c r="C245" s="221" t="s">
        <v>458</v>
      </c>
      <c r="D245" s="221" t="s">
        <v>161</v>
      </c>
      <c r="E245" s="222" t="s">
        <v>459</v>
      </c>
      <c r="F245" s="223" t="s">
        <v>460</v>
      </c>
      <c r="G245" s="224" t="s">
        <v>205</v>
      </c>
      <c r="H245" s="225" t="n">
        <v>2.106</v>
      </c>
      <c r="I245" s="226"/>
      <c r="J245" s="227" t="n">
        <f aca="false">ROUND(I245*H245,2)</f>
        <v>0</v>
      </c>
      <c r="K245" s="228"/>
      <c r="L245" s="30"/>
      <c r="M245" s="229"/>
      <c r="N245" s="230" t="s">
        <v>41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34</v>
      </c>
      <c r="AT245" s="233" t="s">
        <v>161</v>
      </c>
      <c r="AU245" s="233" t="s">
        <v>85</v>
      </c>
      <c r="AY245" s="3" t="s">
        <v>15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3</v>
      </c>
      <c r="BK245" s="234" t="n">
        <f aca="false">ROUND(I245*H245,2)</f>
        <v>0</v>
      </c>
      <c r="BL245" s="3" t="s">
        <v>234</v>
      </c>
      <c r="BM245" s="233" t="s">
        <v>461</v>
      </c>
    </row>
    <row r="246" s="205" customFormat="true" ht="22.8" hidden="false" customHeight="true" outlineLevel="0" collapsed="false">
      <c r="B246" s="206"/>
      <c r="C246" s="207"/>
      <c r="D246" s="208" t="s">
        <v>75</v>
      </c>
      <c r="E246" s="219" t="s">
        <v>462</v>
      </c>
      <c r="F246" s="219" t="s">
        <v>463</v>
      </c>
      <c r="G246" s="207"/>
      <c r="H246" s="207"/>
      <c r="I246" s="210"/>
      <c r="J246" s="220" t="n">
        <f aca="false">BK246</f>
        <v>0</v>
      </c>
      <c r="K246" s="207"/>
      <c r="L246" s="211"/>
      <c r="M246" s="212"/>
      <c r="N246" s="213"/>
      <c r="O246" s="213"/>
      <c r="P246" s="214" t="n">
        <f aca="false">SUM(P247:P272)</f>
        <v>0</v>
      </c>
      <c r="Q246" s="213"/>
      <c r="R246" s="214" t="n">
        <f aca="false">SUM(R247:R272)</f>
        <v>1.8345015</v>
      </c>
      <c r="S246" s="213"/>
      <c r="T246" s="215" t="n">
        <f aca="false">SUM(T247:T272)</f>
        <v>0.833433</v>
      </c>
      <c r="AR246" s="216" t="s">
        <v>85</v>
      </c>
      <c r="AT246" s="217" t="s">
        <v>75</v>
      </c>
      <c r="AU246" s="217" t="s">
        <v>83</v>
      </c>
      <c r="AY246" s="216" t="s">
        <v>158</v>
      </c>
      <c r="BK246" s="218" t="n">
        <f aca="false">SUM(BK247:BK272)</f>
        <v>0</v>
      </c>
    </row>
    <row r="247" s="31" customFormat="true" ht="16.5" hidden="false" customHeight="true" outlineLevel="0" collapsed="false">
      <c r="A247" s="24"/>
      <c r="B247" s="25"/>
      <c r="C247" s="221" t="s">
        <v>464</v>
      </c>
      <c r="D247" s="221" t="s">
        <v>161</v>
      </c>
      <c r="E247" s="222" t="s">
        <v>465</v>
      </c>
      <c r="F247" s="223" t="s">
        <v>466</v>
      </c>
      <c r="G247" s="224" t="s">
        <v>220</v>
      </c>
      <c r="H247" s="225" t="n">
        <v>40.57</v>
      </c>
      <c r="I247" s="226"/>
      <c r="J247" s="227" t="n">
        <f aca="false">ROUND(I247*H247,2)</f>
        <v>0</v>
      </c>
      <c r="K247" s="228"/>
      <c r="L247" s="30"/>
      <c r="M247" s="229"/>
      <c r="N247" s="230" t="s">
        <v>41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34</v>
      </c>
      <c r="AT247" s="233" t="s">
        <v>161</v>
      </c>
      <c r="AU247" s="233" t="s">
        <v>85</v>
      </c>
      <c r="AY247" s="3" t="s">
        <v>15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3</v>
      </c>
      <c r="BK247" s="234" t="n">
        <f aca="false">ROUND(I247*H247,2)</f>
        <v>0</v>
      </c>
      <c r="BL247" s="3" t="s">
        <v>234</v>
      </c>
      <c r="BM247" s="233" t="s">
        <v>467</v>
      </c>
    </row>
    <row r="248" s="235" customFormat="true" ht="12.8" hidden="false" customHeight="false" outlineLevel="0" collapsed="false">
      <c r="B248" s="236"/>
      <c r="C248" s="237"/>
      <c r="D248" s="238" t="s">
        <v>192</v>
      </c>
      <c r="E248" s="239"/>
      <c r="F248" s="240" t="s">
        <v>468</v>
      </c>
      <c r="G248" s="237"/>
      <c r="H248" s="241" t="n">
        <v>28.76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92</v>
      </c>
      <c r="AU248" s="247" t="s">
        <v>85</v>
      </c>
      <c r="AV248" s="235" t="s">
        <v>85</v>
      </c>
      <c r="AW248" s="235" t="s">
        <v>32</v>
      </c>
      <c r="AX248" s="235" t="s">
        <v>76</v>
      </c>
      <c r="AY248" s="247" t="s">
        <v>158</v>
      </c>
    </row>
    <row r="249" s="235" customFormat="true" ht="12.8" hidden="false" customHeight="false" outlineLevel="0" collapsed="false">
      <c r="B249" s="236"/>
      <c r="C249" s="237"/>
      <c r="D249" s="238" t="s">
        <v>192</v>
      </c>
      <c r="E249" s="239"/>
      <c r="F249" s="240" t="s">
        <v>469</v>
      </c>
      <c r="G249" s="237"/>
      <c r="H249" s="241" t="n">
        <v>11.81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92</v>
      </c>
      <c r="AU249" s="247" t="s">
        <v>85</v>
      </c>
      <c r="AV249" s="235" t="s">
        <v>85</v>
      </c>
      <c r="AW249" s="235" t="s">
        <v>32</v>
      </c>
      <c r="AX249" s="235" t="s">
        <v>76</v>
      </c>
      <c r="AY249" s="247" t="s">
        <v>158</v>
      </c>
    </row>
    <row r="250" s="248" customFormat="true" ht="12.8" hidden="false" customHeight="false" outlineLevel="0" collapsed="false">
      <c r="B250" s="249"/>
      <c r="C250" s="250"/>
      <c r="D250" s="238" t="s">
        <v>192</v>
      </c>
      <c r="E250" s="251"/>
      <c r="F250" s="252" t="s">
        <v>255</v>
      </c>
      <c r="G250" s="250"/>
      <c r="H250" s="253" t="n">
        <v>40.57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92</v>
      </c>
      <c r="AU250" s="259" t="s">
        <v>85</v>
      </c>
      <c r="AV250" s="248" t="s">
        <v>165</v>
      </c>
      <c r="AW250" s="248" t="s">
        <v>32</v>
      </c>
      <c r="AX250" s="248" t="s">
        <v>83</v>
      </c>
      <c r="AY250" s="259" t="s">
        <v>158</v>
      </c>
    </row>
    <row r="251" s="31" customFormat="true" ht="16.5" hidden="false" customHeight="true" outlineLevel="0" collapsed="false">
      <c r="A251" s="24"/>
      <c r="B251" s="25"/>
      <c r="C251" s="221" t="s">
        <v>470</v>
      </c>
      <c r="D251" s="221" t="s">
        <v>161</v>
      </c>
      <c r="E251" s="222" t="s">
        <v>471</v>
      </c>
      <c r="F251" s="223" t="s">
        <v>472</v>
      </c>
      <c r="G251" s="224" t="s">
        <v>220</v>
      </c>
      <c r="H251" s="225" t="n">
        <v>40.57</v>
      </c>
      <c r="I251" s="226"/>
      <c r="J251" s="227" t="n">
        <f aca="false">ROUND(I251*H251,2)</f>
        <v>0</v>
      </c>
      <c r="K251" s="228"/>
      <c r="L251" s="30"/>
      <c r="M251" s="229"/>
      <c r="N251" s="230" t="s">
        <v>41</v>
      </c>
      <c r="O251" s="74"/>
      <c r="P251" s="231" t="n">
        <f aca="false">O251*H251</f>
        <v>0</v>
      </c>
      <c r="Q251" s="231" t="n">
        <v>0.0003</v>
      </c>
      <c r="R251" s="231" t="n">
        <f aca="false">Q251*H251</f>
        <v>0.012171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34</v>
      </c>
      <c r="AT251" s="233" t="s">
        <v>161</v>
      </c>
      <c r="AU251" s="233" t="s">
        <v>85</v>
      </c>
      <c r="AY251" s="3" t="s">
        <v>15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3</v>
      </c>
      <c r="BK251" s="234" t="n">
        <f aca="false">ROUND(I251*H251,2)</f>
        <v>0</v>
      </c>
      <c r="BL251" s="3" t="s">
        <v>234</v>
      </c>
      <c r="BM251" s="233" t="s">
        <v>473</v>
      </c>
    </row>
    <row r="252" s="31" customFormat="true" ht="24.15" hidden="false" customHeight="true" outlineLevel="0" collapsed="false">
      <c r="A252" s="24"/>
      <c r="B252" s="25"/>
      <c r="C252" s="221" t="s">
        <v>474</v>
      </c>
      <c r="D252" s="221" t="s">
        <v>161</v>
      </c>
      <c r="E252" s="222" t="s">
        <v>475</v>
      </c>
      <c r="F252" s="223" t="s">
        <v>476</v>
      </c>
      <c r="G252" s="224" t="s">
        <v>220</v>
      </c>
      <c r="H252" s="225" t="n">
        <v>40.57</v>
      </c>
      <c r="I252" s="226"/>
      <c r="J252" s="227" t="n">
        <f aca="false">ROUND(I252*H252,2)</f>
        <v>0</v>
      </c>
      <c r="K252" s="228"/>
      <c r="L252" s="30"/>
      <c r="M252" s="229"/>
      <c r="N252" s="230" t="s">
        <v>41</v>
      </c>
      <c r="O252" s="74"/>
      <c r="P252" s="231" t="n">
        <f aca="false">O252*H252</f>
        <v>0</v>
      </c>
      <c r="Q252" s="231" t="n">
        <v>0.0075</v>
      </c>
      <c r="R252" s="231" t="n">
        <f aca="false">Q252*H252</f>
        <v>0.304275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34</v>
      </c>
      <c r="AT252" s="233" t="s">
        <v>161</v>
      </c>
      <c r="AU252" s="233" t="s">
        <v>85</v>
      </c>
      <c r="AY252" s="3" t="s">
        <v>15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3</v>
      </c>
      <c r="BK252" s="234" t="n">
        <f aca="false">ROUND(I252*H252,2)</f>
        <v>0</v>
      </c>
      <c r="BL252" s="3" t="s">
        <v>234</v>
      </c>
      <c r="BM252" s="233" t="s">
        <v>477</v>
      </c>
    </row>
    <row r="253" s="31" customFormat="true" ht="33" hidden="false" customHeight="true" outlineLevel="0" collapsed="false">
      <c r="A253" s="24"/>
      <c r="B253" s="25"/>
      <c r="C253" s="221" t="s">
        <v>478</v>
      </c>
      <c r="D253" s="221" t="s">
        <v>161</v>
      </c>
      <c r="E253" s="222" t="s">
        <v>479</v>
      </c>
      <c r="F253" s="223" t="s">
        <v>480</v>
      </c>
      <c r="G253" s="224" t="s">
        <v>263</v>
      </c>
      <c r="H253" s="225" t="n">
        <v>10.46</v>
      </c>
      <c r="I253" s="226"/>
      <c r="J253" s="227" t="n">
        <f aca="false">ROUND(I253*H253,2)</f>
        <v>0</v>
      </c>
      <c r="K253" s="228"/>
      <c r="L253" s="30"/>
      <c r="M253" s="229"/>
      <c r="N253" s="230" t="s">
        <v>41</v>
      </c>
      <c r="O253" s="74"/>
      <c r="P253" s="231" t="n">
        <f aca="false">O253*H253</f>
        <v>0</v>
      </c>
      <c r="Q253" s="231" t="n">
        <v>0.00043</v>
      </c>
      <c r="R253" s="231" t="n">
        <f aca="false">Q253*H253</f>
        <v>0.0044978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34</v>
      </c>
      <c r="AT253" s="233" t="s">
        <v>161</v>
      </c>
      <c r="AU253" s="233" t="s">
        <v>85</v>
      </c>
      <c r="AY253" s="3" t="s">
        <v>15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3</v>
      </c>
      <c r="BK253" s="234" t="n">
        <f aca="false">ROUND(I253*H253,2)</f>
        <v>0</v>
      </c>
      <c r="BL253" s="3" t="s">
        <v>234</v>
      </c>
      <c r="BM253" s="233" t="s">
        <v>481</v>
      </c>
    </row>
    <row r="254" s="235" customFormat="true" ht="12.8" hidden="false" customHeight="false" outlineLevel="0" collapsed="false">
      <c r="B254" s="236"/>
      <c r="C254" s="237"/>
      <c r="D254" s="238" t="s">
        <v>192</v>
      </c>
      <c r="E254" s="239"/>
      <c r="F254" s="240" t="s">
        <v>482</v>
      </c>
      <c r="G254" s="237"/>
      <c r="H254" s="241" t="n">
        <v>10.46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92</v>
      </c>
      <c r="AU254" s="247" t="s">
        <v>85</v>
      </c>
      <c r="AV254" s="235" t="s">
        <v>85</v>
      </c>
      <c r="AW254" s="235" t="s">
        <v>32</v>
      </c>
      <c r="AX254" s="235" t="s">
        <v>83</v>
      </c>
      <c r="AY254" s="247" t="s">
        <v>158</v>
      </c>
    </row>
    <row r="255" s="31" customFormat="true" ht="24.15" hidden="false" customHeight="true" outlineLevel="0" collapsed="false">
      <c r="A255" s="24"/>
      <c r="B255" s="25"/>
      <c r="C255" s="260" t="s">
        <v>483</v>
      </c>
      <c r="D255" s="260" t="s">
        <v>267</v>
      </c>
      <c r="E255" s="261" t="s">
        <v>484</v>
      </c>
      <c r="F255" s="262" t="s">
        <v>485</v>
      </c>
      <c r="G255" s="263" t="s">
        <v>366</v>
      </c>
      <c r="H255" s="264" t="n">
        <v>25.889</v>
      </c>
      <c r="I255" s="265"/>
      <c r="J255" s="266" t="n">
        <f aca="false">ROUND(I255*H255,2)</f>
        <v>0</v>
      </c>
      <c r="K255" s="267"/>
      <c r="L255" s="268"/>
      <c r="M255" s="269"/>
      <c r="N255" s="270" t="s">
        <v>41</v>
      </c>
      <c r="O255" s="74"/>
      <c r="P255" s="231" t="n">
        <f aca="false">O255*H255</f>
        <v>0</v>
      </c>
      <c r="Q255" s="231" t="n">
        <v>0.0009</v>
      </c>
      <c r="R255" s="231" t="n">
        <f aca="false">Q255*H255</f>
        <v>0.0233001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6</v>
      </c>
      <c r="AT255" s="233" t="s">
        <v>267</v>
      </c>
      <c r="AU255" s="233" t="s">
        <v>85</v>
      </c>
      <c r="AY255" s="3" t="s">
        <v>15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3</v>
      </c>
      <c r="BK255" s="234" t="n">
        <f aca="false">ROUND(I255*H255,2)</f>
        <v>0</v>
      </c>
      <c r="BL255" s="3" t="s">
        <v>234</v>
      </c>
      <c r="BM255" s="233" t="s">
        <v>486</v>
      </c>
    </row>
    <row r="256" s="235" customFormat="true" ht="12.8" hidden="false" customHeight="false" outlineLevel="0" collapsed="false">
      <c r="B256" s="236"/>
      <c r="C256" s="237"/>
      <c r="D256" s="238" t="s">
        <v>192</v>
      </c>
      <c r="E256" s="237"/>
      <c r="F256" s="240" t="s">
        <v>487</v>
      </c>
      <c r="G256" s="237"/>
      <c r="H256" s="241" t="n">
        <v>25.889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92</v>
      </c>
      <c r="AU256" s="247" t="s">
        <v>85</v>
      </c>
      <c r="AV256" s="235" t="s">
        <v>85</v>
      </c>
      <c r="AW256" s="235" t="s">
        <v>3</v>
      </c>
      <c r="AX256" s="235" t="s">
        <v>83</v>
      </c>
      <c r="AY256" s="247" t="s">
        <v>158</v>
      </c>
    </row>
    <row r="257" s="31" customFormat="true" ht="16.5" hidden="false" customHeight="true" outlineLevel="0" collapsed="false">
      <c r="A257" s="24"/>
      <c r="B257" s="25"/>
      <c r="C257" s="221" t="s">
        <v>488</v>
      </c>
      <c r="D257" s="221" t="s">
        <v>161</v>
      </c>
      <c r="E257" s="222" t="s">
        <v>489</v>
      </c>
      <c r="F257" s="223" t="s">
        <v>490</v>
      </c>
      <c r="G257" s="224" t="s">
        <v>220</v>
      </c>
      <c r="H257" s="225" t="n">
        <v>23.6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1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.0353</v>
      </c>
      <c r="T257" s="232" t="n">
        <f aca="false">S257*H257</f>
        <v>0.833433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34</v>
      </c>
      <c r="AT257" s="233" t="s">
        <v>161</v>
      </c>
      <c r="AU257" s="233" t="s">
        <v>85</v>
      </c>
      <c r="AY257" s="3" t="s">
        <v>15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3</v>
      </c>
      <c r="BK257" s="234" t="n">
        <f aca="false">ROUND(I257*H257,2)</f>
        <v>0</v>
      </c>
      <c r="BL257" s="3" t="s">
        <v>234</v>
      </c>
      <c r="BM257" s="233" t="s">
        <v>491</v>
      </c>
    </row>
    <row r="258" s="235" customFormat="true" ht="12.8" hidden="false" customHeight="false" outlineLevel="0" collapsed="false">
      <c r="B258" s="236"/>
      <c r="C258" s="237"/>
      <c r="D258" s="238" t="s">
        <v>192</v>
      </c>
      <c r="E258" s="239"/>
      <c r="F258" s="240" t="s">
        <v>492</v>
      </c>
      <c r="G258" s="237"/>
      <c r="H258" s="241" t="n">
        <v>23.6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92</v>
      </c>
      <c r="AU258" s="247" t="s">
        <v>85</v>
      </c>
      <c r="AV258" s="235" t="s">
        <v>85</v>
      </c>
      <c r="AW258" s="235" t="s">
        <v>32</v>
      </c>
      <c r="AX258" s="235" t="s">
        <v>83</v>
      </c>
      <c r="AY258" s="247" t="s">
        <v>158</v>
      </c>
    </row>
    <row r="259" s="31" customFormat="true" ht="37.8" hidden="false" customHeight="true" outlineLevel="0" collapsed="false">
      <c r="A259" s="24"/>
      <c r="B259" s="25"/>
      <c r="C259" s="221" t="s">
        <v>493</v>
      </c>
      <c r="D259" s="221" t="s">
        <v>161</v>
      </c>
      <c r="E259" s="222" t="s">
        <v>494</v>
      </c>
      <c r="F259" s="223" t="s">
        <v>495</v>
      </c>
      <c r="G259" s="224" t="s">
        <v>220</v>
      </c>
      <c r="H259" s="225" t="n">
        <v>40.57</v>
      </c>
      <c r="I259" s="226"/>
      <c r="J259" s="227" t="n">
        <f aca="false">ROUND(I259*H259,2)</f>
        <v>0</v>
      </c>
      <c r="K259" s="228"/>
      <c r="L259" s="30"/>
      <c r="M259" s="229"/>
      <c r="N259" s="230" t="s">
        <v>41</v>
      </c>
      <c r="O259" s="74"/>
      <c r="P259" s="231" t="n">
        <f aca="false">O259*H259</f>
        <v>0</v>
      </c>
      <c r="Q259" s="231" t="n">
        <v>0.00922</v>
      </c>
      <c r="R259" s="231" t="n">
        <f aca="false">Q259*H259</f>
        <v>0.3740554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34</v>
      </c>
      <c r="AT259" s="233" t="s">
        <v>161</v>
      </c>
      <c r="AU259" s="233" t="s">
        <v>85</v>
      </c>
      <c r="AY259" s="3" t="s">
        <v>15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3</v>
      </c>
      <c r="BK259" s="234" t="n">
        <f aca="false">ROUND(I259*H259,2)</f>
        <v>0</v>
      </c>
      <c r="BL259" s="3" t="s">
        <v>234</v>
      </c>
      <c r="BM259" s="233" t="s">
        <v>496</v>
      </c>
    </row>
    <row r="260" s="235" customFormat="true" ht="12.8" hidden="false" customHeight="false" outlineLevel="0" collapsed="false">
      <c r="B260" s="236"/>
      <c r="C260" s="237"/>
      <c r="D260" s="238" t="s">
        <v>192</v>
      </c>
      <c r="E260" s="239"/>
      <c r="F260" s="240" t="s">
        <v>468</v>
      </c>
      <c r="G260" s="237"/>
      <c r="H260" s="241" t="n">
        <v>28.76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2</v>
      </c>
      <c r="AU260" s="247" t="s">
        <v>85</v>
      </c>
      <c r="AV260" s="235" t="s">
        <v>85</v>
      </c>
      <c r="AW260" s="235" t="s">
        <v>32</v>
      </c>
      <c r="AX260" s="235" t="s">
        <v>76</v>
      </c>
      <c r="AY260" s="247" t="s">
        <v>158</v>
      </c>
    </row>
    <row r="261" s="235" customFormat="true" ht="12.8" hidden="false" customHeight="false" outlineLevel="0" collapsed="false">
      <c r="B261" s="236"/>
      <c r="C261" s="237"/>
      <c r="D261" s="238" t="s">
        <v>192</v>
      </c>
      <c r="E261" s="239"/>
      <c r="F261" s="240" t="s">
        <v>469</v>
      </c>
      <c r="G261" s="237"/>
      <c r="H261" s="241" t="n">
        <v>11.8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92</v>
      </c>
      <c r="AU261" s="247" t="s">
        <v>85</v>
      </c>
      <c r="AV261" s="235" t="s">
        <v>85</v>
      </c>
      <c r="AW261" s="235" t="s">
        <v>32</v>
      </c>
      <c r="AX261" s="235" t="s">
        <v>76</v>
      </c>
      <c r="AY261" s="247" t="s">
        <v>158</v>
      </c>
    </row>
    <row r="262" s="248" customFormat="true" ht="12.8" hidden="false" customHeight="false" outlineLevel="0" collapsed="false">
      <c r="B262" s="249"/>
      <c r="C262" s="250"/>
      <c r="D262" s="238" t="s">
        <v>192</v>
      </c>
      <c r="E262" s="251"/>
      <c r="F262" s="252" t="s">
        <v>255</v>
      </c>
      <c r="G262" s="250"/>
      <c r="H262" s="253" t="n">
        <v>40.57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92</v>
      </c>
      <c r="AU262" s="259" t="s">
        <v>85</v>
      </c>
      <c r="AV262" s="248" t="s">
        <v>165</v>
      </c>
      <c r="AW262" s="248" t="s">
        <v>32</v>
      </c>
      <c r="AX262" s="248" t="s">
        <v>83</v>
      </c>
      <c r="AY262" s="259" t="s">
        <v>158</v>
      </c>
    </row>
    <row r="263" s="31" customFormat="true" ht="33" hidden="false" customHeight="true" outlineLevel="0" collapsed="false">
      <c r="A263" s="24"/>
      <c r="B263" s="25"/>
      <c r="C263" s="260" t="s">
        <v>497</v>
      </c>
      <c r="D263" s="260" t="s">
        <v>267</v>
      </c>
      <c r="E263" s="261" t="s">
        <v>498</v>
      </c>
      <c r="F263" s="262" t="s">
        <v>499</v>
      </c>
      <c r="G263" s="263" t="s">
        <v>220</v>
      </c>
      <c r="H263" s="264" t="n">
        <v>46.656</v>
      </c>
      <c r="I263" s="265"/>
      <c r="J263" s="266" t="n">
        <f aca="false">ROUND(I263*H263,2)</f>
        <v>0</v>
      </c>
      <c r="K263" s="267"/>
      <c r="L263" s="268"/>
      <c r="M263" s="269"/>
      <c r="N263" s="270" t="s">
        <v>41</v>
      </c>
      <c r="O263" s="74"/>
      <c r="P263" s="231" t="n">
        <f aca="false">O263*H263</f>
        <v>0</v>
      </c>
      <c r="Q263" s="231" t="n">
        <v>0.022</v>
      </c>
      <c r="R263" s="231" t="n">
        <f aca="false">Q263*H263</f>
        <v>1.026432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6</v>
      </c>
      <c r="AT263" s="233" t="s">
        <v>267</v>
      </c>
      <c r="AU263" s="233" t="s">
        <v>85</v>
      </c>
      <c r="AY263" s="3" t="s">
        <v>15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3</v>
      </c>
      <c r="BK263" s="234" t="n">
        <f aca="false">ROUND(I263*H263,2)</f>
        <v>0</v>
      </c>
      <c r="BL263" s="3" t="s">
        <v>234</v>
      </c>
      <c r="BM263" s="233" t="s">
        <v>500</v>
      </c>
    </row>
    <row r="264" s="235" customFormat="true" ht="12.8" hidden="false" customHeight="false" outlineLevel="0" collapsed="false">
      <c r="B264" s="236"/>
      <c r="C264" s="237"/>
      <c r="D264" s="238" t="s">
        <v>192</v>
      </c>
      <c r="E264" s="237"/>
      <c r="F264" s="240" t="s">
        <v>501</v>
      </c>
      <c r="G264" s="237"/>
      <c r="H264" s="241" t="n">
        <v>46.656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92</v>
      </c>
      <c r="AU264" s="247" t="s">
        <v>85</v>
      </c>
      <c r="AV264" s="235" t="s">
        <v>85</v>
      </c>
      <c r="AW264" s="235" t="s">
        <v>3</v>
      </c>
      <c r="AX264" s="235" t="s">
        <v>83</v>
      </c>
      <c r="AY264" s="247" t="s">
        <v>158</v>
      </c>
    </row>
    <row r="265" s="31" customFormat="true" ht="33" hidden="false" customHeight="true" outlineLevel="0" collapsed="false">
      <c r="A265" s="24"/>
      <c r="B265" s="25"/>
      <c r="C265" s="221" t="s">
        <v>502</v>
      </c>
      <c r="D265" s="221" t="s">
        <v>161</v>
      </c>
      <c r="E265" s="222" t="s">
        <v>503</v>
      </c>
      <c r="F265" s="223" t="s">
        <v>504</v>
      </c>
      <c r="G265" s="224" t="s">
        <v>220</v>
      </c>
      <c r="H265" s="225" t="n">
        <v>14.47</v>
      </c>
      <c r="I265" s="226"/>
      <c r="J265" s="227" t="n">
        <f aca="false">ROUND(I265*H265,2)</f>
        <v>0</v>
      </c>
      <c r="K265" s="228"/>
      <c r="L265" s="30"/>
      <c r="M265" s="229"/>
      <c r="N265" s="230" t="s">
        <v>41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34</v>
      </c>
      <c r="AT265" s="233" t="s">
        <v>161</v>
      </c>
      <c r="AU265" s="233" t="s">
        <v>85</v>
      </c>
      <c r="AY265" s="3" t="s">
        <v>15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3</v>
      </c>
      <c r="BK265" s="234" t="n">
        <f aca="false">ROUND(I265*H265,2)</f>
        <v>0</v>
      </c>
      <c r="BL265" s="3" t="s">
        <v>234</v>
      </c>
      <c r="BM265" s="233" t="s">
        <v>505</v>
      </c>
    </row>
    <row r="266" s="235" customFormat="true" ht="12.8" hidden="false" customHeight="false" outlineLevel="0" collapsed="false">
      <c r="B266" s="236"/>
      <c r="C266" s="237"/>
      <c r="D266" s="238" t="s">
        <v>192</v>
      </c>
      <c r="E266" s="239"/>
      <c r="F266" s="240" t="s">
        <v>506</v>
      </c>
      <c r="G266" s="237"/>
      <c r="H266" s="241" t="n">
        <v>8.75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92</v>
      </c>
      <c r="AU266" s="247" t="s">
        <v>85</v>
      </c>
      <c r="AV266" s="235" t="s">
        <v>85</v>
      </c>
      <c r="AW266" s="235" t="s">
        <v>32</v>
      </c>
      <c r="AX266" s="235" t="s">
        <v>76</v>
      </c>
      <c r="AY266" s="247" t="s">
        <v>158</v>
      </c>
    </row>
    <row r="267" s="235" customFormat="true" ht="12.8" hidden="false" customHeight="false" outlineLevel="0" collapsed="false">
      <c r="B267" s="236"/>
      <c r="C267" s="237"/>
      <c r="D267" s="238" t="s">
        <v>192</v>
      </c>
      <c r="E267" s="239"/>
      <c r="F267" s="240" t="s">
        <v>507</v>
      </c>
      <c r="G267" s="237"/>
      <c r="H267" s="241" t="n">
        <v>5.7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92</v>
      </c>
      <c r="AU267" s="247" t="s">
        <v>85</v>
      </c>
      <c r="AV267" s="235" t="s">
        <v>85</v>
      </c>
      <c r="AW267" s="235" t="s">
        <v>32</v>
      </c>
      <c r="AX267" s="235" t="s">
        <v>76</v>
      </c>
      <c r="AY267" s="247" t="s">
        <v>158</v>
      </c>
    </row>
    <row r="268" s="248" customFormat="true" ht="12.8" hidden="false" customHeight="false" outlineLevel="0" collapsed="false">
      <c r="B268" s="249"/>
      <c r="C268" s="250"/>
      <c r="D268" s="238" t="s">
        <v>192</v>
      </c>
      <c r="E268" s="251"/>
      <c r="F268" s="252" t="s">
        <v>255</v>
      </c>
      <c r="G268" s="250"/>
      <c r="H268" s="253" t="n">
        <v>14.47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92</v>
      </c>
      <c r="AU268" s="259" t="s">
        <v>85</v>
      </c>
      <c r="AV268" s="248" t="s">
        <v>165</v>
      </c>
      <c r="AW268" s="248" t="s">
        <v>32</v>
      </c>
      <c r="AX268" s="248" t="s">
        <v>83</v>
      </c>
      <c r="AY268" s="259" t="s">
        <v>158</v>
      </c>
    </row>
    <row r="269" s="31" customFormat="true" ht="24.15" hidden="false" customHeight="true" outlineLevel="0" collapsed="false">
      <c r="A269" s="24"/>
      <c r="B269" s="25"/>
      <c r="C269" s="221" t="s">
        <v>508</v>
      </c>
      <c r="D269" s="221" t="s">
        <v>161</v>
      </c>
      <c r="E269" s="222" t="s">
        <v>509</v>
      </c>
      <c r="F269" s="223" t="s">
        <v>510</v>
      </c>
      <c r="G269" s="224" t="s">
        <v>220</v>
      </c>
      <c r="H269" s="225" t="n">
        <v>40.57</v>
      </c>
      <c r="I269" s="226"/>
      <c r="J269" s="227" t="n">
        <f aca="false">ROUND(I269*H269,2)</f>
        <v>0</v>
      </c>
      <c r="K269" s="228"/>
      <c r="L269" s="30"/>
      <c r="M269" s="229"/>
      <c r="N269" s="230" t="s">
        <v>41</v>
      </c>
      <c r="O269" s="74"/>
      <c r="P269" s="231" t="n">
        <f aca="false">O269*H269</f>
        <v>0</v>
      </c>
      <c r="Q269" s="231" t="n">
        <v>0.0015</v>
      </c>
      <c r="R269" s="231" t="n">
        <f aca="false">Q269*H269</f>
        <v>0.060855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34</v>
      </c>
      <c r="AT269" s="233" t="s">
        <v>161</v>
      </c>
      <c r="AU269" s="233" t="s">
        <v>85</v>
      </c>
      <c r="AY269" s="3" t="s">
        <v>15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3</v>
      </c>
      <c r="BK269" s="234" t="n">
        <f aca="false">ROUND(I269*H269,2)</f>
        <v>0</v>
      </c>
      <c r="BL269" s="3" t="s">
        <v>234</v>
      </c>
      <c r="BM269" s="233" t="s">
        <v>511</v>
      </c>
    </row>
    <row r="270" s="31" customFormat="true" ht="16.5" hidden="false" customHeight="true" outlineLevel="0" collapsed="false">
      <c r="A270" s="24"/>
      <c r="B270" s="25"/>
      <c r="C270" s="221" t="s">
        <v>512</v>
      </c>
      <c r="D270" s="221" t="s">
        <v>161</v>
      </c>
      <c r="E270" s="222" t="s">
        <v>513</v>
      </c>
      <c r="F270" s="223" t="s">
        <v>514</v>
      </c>
      <c r="G270" s="224" t="s">
        <v>263</v>
      </c>
      <c r="H270" s="225" t="n">
        <v>90.36</v>
      </c>
      <c r="I270" s="226"/>
      <c r="J270" s="227" t="n">
        <f aca="false">ROUND(I270*H270,2)</f>
        <v>0</v>
      </c>
      <c r="K270" s="228"/>
      <c r="L270" s="30"/>
      <c r="M270" s="229"/>
      <c r="N270" s="230" t="s">
        <v>41</v>
      </c>
      <c r="O270" s="74"/>
      <c r="P270" s="231" t="n">
        <f aca="false">O270*H270</f>
        <v>0</v>
      </c>
      <c r="Q270" s="231" t="n">
        <v>0.00032</v>
      </c>
      <c r="R270" s="231" t="n">
        <f aca="false">Q270*H270</f>
        <v>0.0289152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34</v>
      </c>
      <c r="AT270" s="233" t="s">
        <v>161</v>
      </c>
      <c r="AU270" s="233" t="s">
        <v>85</v>
      </c>
      <c r="AY270" s="3" t="s">
        <v>15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3</v>
      </c>
      <c r="BK270" s="234" t="n">
        <f aca="false">ROUND(I270*H270,2)</f>
        <v>0</v>
      </c>
      <c r="BL270" s="3" t="s">
        <v>234</v>
      </c>
      <c r="BM270" s="233" t="s">
        <v>515</v>
      </c>
    </row>
    <row r="271" s="235" customFormat="true" ht="12.8" hidden="false" customHeight="false" outlineLevel="0" collapsed="false">
      <c r="B271" s="236"/>
      <c r="C271" s="237"/>
      <c r="D271" s="238" t="s">
        <v>192</v>
      </c>
      <c r="E271" s="239"/>
      <c r="F271" s="240" t="s">
        <v>516</v>
      </c>
      <c r="G271" s="237"/>
      <c r="H271" s="241" t="n">
        <v>90.36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92</v>
      </c>
      <c r="AU271" s="247" t="s">
        <v>85</v>
      </c>
      <c r="AV271" s="235" t="s">
        <v>85</v>
      </c>
      <c r="AW271" s="235" t="s">
        <v>32</v>
      </c>
      <c r="AX271" s="235" t="s">
        <v>83</v>
      </c>
      <c r="AY271" s="247" t="s">
        <v>158</v>
      </c>
    </row>
    <row r="272" s="31" customFormat="true" ht="24.15" hidden="false" customHeight="true" outlineLevel="0" collapsed="false">
      <c r="A272" s="24"/>
      <c r="B272" s="25"/>
      <c r="C272" s="221" t="s">
        <v>517</v>
      </c>
      <c r="D272" s="221" t="s">
        <v>161</v>
      </c>
      <c r="E272" s="222" t="s">
        <v>518</v>
      </c>
      <c r="F272" s="223" t="s">
        <v>519</v>
      </c>
      <c r="G272" s="224" t="s">
        <v>205</v>
      </c>
      <c r="H272" s="225" t="n">
        <v>1.835</v>
      </c>
      <c r="I272" s="226"/>
      <c r="J272" s="227" t="n">
        <f aca="false">ROUND(I272*H272,2)</f>
        <v>0</v>
      </c>
      <c r="K272" s="228"/>
      <c r="L272" s="30"/>
      <c r="M272" s="229"/>
      <c r="N272" s="230" t="s">
        <v>41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34</v>
      </c>
      <c r="AT272" s="233" t="s">
        <v>161</v>
      </c>
      <c r="AU272" s="233" t="s">
        <v>85</v>
      </c>
      <c r="AY272" s="3" t="s">
        <v>15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3</v>
      </c>
      <c r="BK272" s="234" t="n">
        <f aca="false">ROUND(I272*H272,2)</f>
        <v>0</v>
      </c>
      <c r="BL272" s="3" t="s">
        <v>234</v>
      </c>
      <c r="BM272" s="233" t="s">
        <v>520</v>
      </c>
    </row>
    <row r="273" s="205" customFormat="true" ht="22.8" hidden="false" customHeight="true" outlineLevel="0" collapsed="false">
      <c r="B273" s="206"/>
      <c r="C273" s="207"/>
      <c r="D273" s="208" t="s">
        <v>75</v>
      </c>
      <c r="E273" s="219" t="s">
        <v>521</v>
      </c>
      <c r="F273" s="219" t="s">
        <v>522</v>
      </c>
      <c r="G273" s="207"/>
      <c r="H273" s="207"/>
      <c r="I273" s="210"/>
      <c r="J273" s="220" t="n">
        <f aca="false">BK273</f>
        <v>0</v>
      </c>
      <c r="K273" s="207"/>
      <c r="L273" s="211"/>
      <c r="M273" s="212"/>
      <c r="N273" s="213"/>
      <c r="O273" s="213"/>
      <c r="P273" s="214" t="n">
        <f aca="false">SUM(P274:P277)</f>
        <v>0</v>
      </c>
      <c r="Q273" s="213"/>
      <c r="R273" s="214" t="n">
        <f aca="false">SUM(R274:R277)</f>
        <v>0</v>
      </c>
      <c r="S273" s="213"/>
      <c r="T273" s="215" t="n">
        <f aca="false">SUM(T274:T277)</f>
        <v>0.049839</v>
      </c>
      <c r="AR273" s="216" t="s">
        <v>85</v>
      </c>
      <c r="AT273" s="217" t="s">
        <v>75</v>
      </c>
      <c r="AU273" s="217" t="s">
        <v>83</v>
      </c>
      <c r="AY273" s="216" t="s">
        <v>158</v>
      </c>
      <c r="BK273" s="218" t="n">
        <f aca="false">SUM(BK274:BK277)</f>
        <v>0</v>
      </c>
    </row>
    <row r="274" s="31" customFormat="true" ht="24.15" hidden="false" customHeight="true" outlineLevel="0" collapsed="false">
      <c r="A274" s="24"/>
      <c r="B274" s="25"/>
      <c r="C274" s="221" t="s">
        <v>523</v>
      </c>
      <c r="D274" s="221" t="s">
        <v>161</v>
      </c>
      <c r="E274" s="222" t="s">
        <v>524</v>
      </c>
      <c r="F274" s="223" t="s">
        <v>525</v>
      </c>
      <c r="G274" s="224" t="s">
        <v>220</v>
      </c>
      <c r="H274" s="225" t="n">
        <v>18.45</v>
      </c>
      <c r="I274" s="226"/>
      <c r="J274" s="227" t="n">
        <f aca="false">ROUND(I274*H274,2)</f>
        <v>0</v>
      </c>
      <c r="K274" s="228"/>
      <c r="L274" s="30"/>
      <c r="M274" s="229"/>
      <c r="N274" s="230" t="s">
        <v>41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.0025</v>
      </c>
      <c r="T274" s="232" t="n">
        <f aca="false">S274*H274</f>
        <v>0.046125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34</v>
      </c>
      <c r="AT274" s="233" t="s">
        <v>161</v>
      </c>
      <c r="AU274" s="233" t="s">
        <v>85</v>
      </c>
      <c r="AY274" s="3" t="s">
        <v>15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3</v>
      </c>
      <c r="BK274" s="234" t="n">
        <f aca="false">ROUND(I274*H274,2)</f>
        <v>0</v>
      </c>
      <c r="BL274" s="3" t="s">
        <v>234</v>
      </c>
      <c r="BM274" s="233" t="s">
        <v>526</v>
      </c>
    </row>
    <row r="275" s="235" customFormat="true" ht="12.8" hidden="false" customHeight="false" outlineLevel="0" collapsed="false">
      <c r="B275" s="236"/>
      <c r="C275" s="237"/>
      <c r="D275" s="238" t="s">
        <v>192</v>
      </c>
      <c r="E275" s="239"/>
      <c r="F275" s="240" t="s">
        <v>527</v>
      </c>
      <c r="G275" s="237"/>
      <c r="H275" s="241" t="n">
        <v>18.45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92</v>
      </c>
      <c r="AU275" s="247" t="s">
        <v>85</v>
      </c>
      <c r="AV275" s="235" t="s">
        <v>85</v>
      </c>
      <c r="AW275" s="235" t="s">
        <v>32</v>
      </c>
      <c r="AX275" s="235" t="s">
        <v>83</v>
      </c>
      <c r="AY275" s="247" t="s">
        <v>158</v>
      </c>
    </row>
    <row r="276" s="31" customFormat="true" ht="21.75" hidden="false" customHeight="true" outlineLevel="0" collapsed="false">
      <c r="A276" s="24"/>
      <c r="B276" s="25"/>
      <c r="C276" s="221" t="s">
        <v>528</v>
      </c>
      <c r="D276" s="221" t="s">
        <v>161</v>
      </c>
      <c r="E276" s="222" t="s">
        <v>529</v>
      </c>
      <c r="F276" s="223" t="s">
        <v>530</v>
      </c>
      <c r="G276" s="224" t="s">
        <v>263</v>
      </c>
      <c r="H276" s="225" t="n">
        <v>12.38</v>
      </c>
      <c r="I276" s="226"/>
      <c r="J276" s="227" t="n">
        <f aca="false">ROUND(I276*H276,2)</f>
        <v>0</v>
      </c>
      <c r="K276" s="228"/>
      <c r="L276" s="30"/>
      <c r="M276" s="229"/>
      <c r="N276" s="230" t="s">
        <v>41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.0003</v>
      </c>
      <c r="T276" s="232" t="n">
        <f aca="false">S276*H276</f>
        <v>0.00371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34</v>
      </c>
      <c r="AT276" s="233" t="s">
        <v>161</v>
      </c>
      <c r="AU276" s="233" t="s">
        <v>85</v>
      </c>
      <c r="AY276" s="3" t="s">
        <v>15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3</v>
      </c>
      <c r="BK276" s="234" t="n">
        <f aca="false">ROUND(I276*H276,2)</f>
        <v>0</v>
      </c>
      <c r="BL276" s="3" t="s">
        <v>234</v>
      </c>
      <c r="BM276" s="233" t="s">
        <v>531</v>
      </c>
    </row>
    <row r="277" s="235" customFormat="true" ht="12.8" hidden="false" customHeight="false" outlineLevel="0" collapsed="false">
      <c r="B277" s="236"/>
      <c r="C277" s="237"/>
      <c r="D277" s="238" t="s">
        <v>192</v>
      </c>
      <c r="E277" s="239"/>
      <c r="F277" s="240" t="s">
        <v>532</v>
      </c>
      <c r="G277" s="237"/>
      <c r="H277" s="241" t="n">
        <v>12.38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92</v>
      </c>
      <c r="AU277" s="247" t="s">
        <v>85</v>
      </c>
      <c r="AV277" s="235" t="s">
        <v>85</v>
      </c>
      <c r="AW277" s="235" t="s">
        <v>32</v>
      </c>
      <c r="AX277" s="235" t="s">
        <v>83</v>
      </c>
      <c r="AY277" s="247" t="s">
        <v>158</v>
      </c>
    </row>
    <row r="278" s="205" customFormat="true" ht="22.8" hidden="false" customHeight="true" outlineLevel="0" collapsed="false">
      <c r="B278" s="206"/>
      <c r="C278" s="207"/>
      <c r="D278" s="208" t="s">
        <v>75</v>
      </c>
      <c r="E278" s="219" t="s">
        <v>533</v>
      </c>
      <c r="F278" s="219" t="s">
        <v>534</v>
      </c>
      <c r="G278" s="207"/>
      <c r="H278" s="207"/>
      <c r="I278" s="210"/>
      <c r="J278" s="220" t="n">
        <f aca="false">BK278</f>
        <v>0</v>
      </c>
      <c r="K278" s="207"/>
      <c r="L278" s="211"/>
      <c r="M278" s="212"/>
      <c r="N278" s="213"/>
      <c r="O278" s="213"/>
      <c r="P278" s="214" t="n">
        <f aca="false">SUM(P279:P305)</f>
        <v>0</v>
      </c>
      <c r="Q278" s="213"/>
      <c r="R278" s="214" t="n">
        <f aca="false">SUM(R279:R305)</f>
        <v>2.29676296</v>
      </c>
      <c r="S278" s="213"/>
      <c r="T278" s="215" t="n">
        <f aca="false">SUM(T279:T305)</f>
        <v>1.6898272</v>
      </c>
      <c r="AR278" s="216" t="s">
        <v>85</v>
      </c>
      <c r="AT278" s="217" t="s">
        <v>75</v>
      </c>
      <c r="AU278" s="217" t="s">
        <v>83</v>
      </c>
      <c r="AY278" s="216" t="s">
        <v>158</v>
      </c>
      <c r="BK278" s="218" t="n">
        <f aca="false">SUM(BK279:BK305)</f>
        <v>0</v>
      </c>
    </row>
    <row r="279" s="31" customFormat="true" ht="16.5" hidden="false" customHeight="true" outlineLevel="0" collapsed="false">
      <c r="A279" s="24"/>
      <c r="B279" s="25"/>
      <c r="C279" s="221" t="s">
        <v>535</v>
      </c>
      <c r="D279" s="221" t="s">
        <v>161</v>
      </c>
      <c r="E279" s="222" t="s">
        <v>536</v>
      </c>
      <c r="F279" s="223" t="s">
        <v>537</v>
      </c>
      <c r="G279" s="224" t="s">
        <v>220</v>
      </c>
      <c r="H279" s="225" t="n">
        <v>127.199</v>
      </c>
      <c r="I279" s="226"/>
      <c r="J279" s="227" t="n">
        <f aca="false">ROUND(I279*H279,2)</f>
        <v>0</v>
      </c>
      <c r="K279" s="228"/>
      <c r="L279" s="30"/>
      <c r="M279" s="229"/>
      <c r="N279" s="230" t="s">
        <v>41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34</v>
      </c>
      <c r="AT279" s="233" t="s">
        <v>161</v>
      </c>
      <c r="AU279" s="233" t="s">
        <v>85</v>
      </c>
      <c r="AY279" s="3" t="s">
        <v>158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3</v>
      </c>
      <c r="BK279" s="234" t="n">
        <f aca="false">ROUND(I279*H279,2)</f>
        <v>0</v>
      </c>
      <c r="BL279" s="3" t="s">
        <v>234</v>
      </c>
      <c r="BM279" s="233" t="s">
        <v>538</v>
      </c>
    </row>
    <row r="280" s="31" customFormat="true" ht="16.5" hidden="false" customHeight="true" outlineLevel="0" collapsed="false">
      <c r="A280" s="24"/>
      <c r="B280" s="25"/>
      <c r="C280" s="221" t="s">
        <v>539</v>
      </c>
      <c r="D280" s="221" t="s">
        <v>161</v>
      </c>
      <c r="E280" s="222" t="s">
        <v>540</v>
      </c>
      <c r="F280" s="223" t="s">
        <v>541</v>
      </c>
      <c r="G280" s="224" t="s">
        <v>220</v>
      </c>
      <c r="H280" s="225" t="n">
        <v>127.199</v>
      </c>
      <c r="I280" s="226"/>
      <c r="J280" s="227" t="n">
        <f aca="false">ROUND(I280*H280,2)</f>
        <v>0</v>
      </c>
      <c r="K280" s="228"/>
      <c r="L280" s="30"/>
      <c r="M280" s="229"/>
      <c r="N280" s="230" t="s">
        <v>41</v>
      </c>
      <c r="O280" s="74"/>
      <c r="P280" s="231" t="n">
        <f aca="false">O280*H280</f>
        <v>0</v>
      </c>
      <c r="Q280" s="231" t="n">
        <v>0.0003</v>
      </c>
      <c r="R280" s="231" t="n">
        <f aca="false">Q280*H280</f>
        <v>0.0381597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34</v>
      </c>
      <c r="AT280" s="233" t="s">
        <v>161</v>
      </c>
      <c r="AU280" s="233" t="s">
        <v>85</v>
      </c>
      <c r="AY280" s="3" t="s">
        <v>158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3</v>
      </c>
      <c r="BK280" s="234" t="n">
        <f aca="false">ROUND(I280*H280,2)</f>
        <v>0</v>
      </c>
      <c r="BL280" s="3" t="s">
        <v>234</v>
      </c>
      <c r="BM280" s="233" t="s">
        <v>542</v>
      </c>
    </row>
    <row r="281" s="31" customFormat="true" ht="24.15" hidden="false" customHeight="true" outlineLevel="0" collapsed="false">
      <c r="A281" s="24"/>
      <c r="B281" s="25"/>
      <c r="C281" s="221" t="s">
        <v>543</v>
      </c>
      <c r="D281" s="221" t="s">
        <v>161</v>
      </c>
      <c r="E281" s="222" t="s">
        <v>544</v>
      </c>
      <c r="F281" s="223" t="s">
        <v>545</v>
      </c>
      <c r="G281" s="224" t="s">
        <v>220</v>
      </c>
      <c r="H281" s="225" t="n">
        <v>68.38</v>
      </c>
      <c r="I281" s="226"/>
      <c r="J281" s="227" t="n">
        <f aca="false">ROUND(I281*H281,2)</f>
        <v>0</v>
      </c>
      <c r="K281" s="228"/>
      <c r="L281" s="30"/>
      <c r="M281" s="229"/>
      <c r="N281" s="230" t="s">
        <v>41</v>
      </c>
      <c r="O281" s="74"/>
      <c r="P281" s="231" t="n">
        <f aca="false">O281*H281</f>
        <v>0</v>
      </c>
      <c r="Q281" s="231" t="n">
        <v>0.0015</v>
      </c>
      <c r="R281" s="231" t="n">
        <f aca="false">Q281*H281</f>
        <v>0.10257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34</v>
      </c>
      <c r="AT281" s="233" t="s">
        <v>161</v>
      </c>
      <c r="AU281" s="233" t="s">
        <v>85</v>
      </c>
      <c r="AY281" s="3" t="s">
        <v>158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3</v>
      </c>
      <c r="BK281" s="234" t="n">
        <f aca="false">ROUND(I281*H281,2)</f>
        <v>0</v>
      </c>
      <c r="BL281" s="3" t="s">
        <v>234</v>
      </c>
      <c r="BM281" s="233" t="s">
        <v>546</v>
      </c>
    </row>
    <row r="282" s="235" customFormat="true" ht="12.8" hidden="false" customHeight="false" outlineLevel="0" collapsed="false">
      <c r="B282" s="236"/>
      <c r="C282" s="237"/>
      <c r="D282" s="238" t="s">
        <v>192</v>
      </c>
      <c r="E282" s="239"/>
      <c r="F282" s="240" t="s">
        <v>547</v>
      </c>
      <c r="G282" s="237"/>
      <c r="H282" s="241" t="n">
        <v>13.554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92</v>
      </c>
      <c r="AU282" s="247" t="s">
        <v>85</v>
      </c>
      <c r="AV282" s="235" t="s">
        <v>85</v>
      </c>
      <c r="AW282" s="235" t="s">
        <v>32</v>
      </c>
      <c r="AX282" s="235" t="s">
        <v>76</v>
      </c>
      <c r="AY282" s="247" t="s">
        <v>158</v>
      </c>
    </row>
    <row r="283" s="235" customFormat="true" ht="12.8" hidden="false" customHeight="false" outlineLevel="0" collapsed="false">
      <c r="B283" s="236"/>
      <c r="C283" s="237"/>
      <c r="D283" s="238" t="s">
        <v>192</v>
      </c>
      <c r="E283" s="239"/>
      <c r="F283" s="240" t="s">
        <v>548</v>
      </c>
      <c r="G283" s="237"/>
      <c r="H283" s="241" t="n">
        <v>17.121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92</v>
      </c>
      <c r="AU283" s="247" t="s">
        <v>85</v>
      </c>
      <c r="AV283" s="235" t="s">
        <v>85</v>
      </c>
      <c r="AW283" s="235" t="s">
        <v>32</v>
      </c>
      <c r="AX283" s="235" t="s">
        <v>76</v>
      </c>
      <c r="AY283" s="247" t="s">
        <v>158</v>
      </c>
    </row>
    <row r="284" s="235" customFormat="true" ht="12.8" hidden="false" customHeight="false" outlineLevel="0" collapsed="false">
      <c r="B284" s="236"/>
      <c r="C284" s="237"/>
      <c r="D284" s="238" t="s">
        <v>192</v>
      </c>
      <c r="E284" s="239"/>
      <c r="F284" s="240" t="s">
        <v>549</v>
      </c>
      <c r="G284" s="237"/>
      <c r="H284" s="241" t="n">
        <v>6.25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92</v>
      </c>
      <c r="AU284" s="247" t="s">
        <v>85</v>
      </c>
      <c r="AV284" s="235" t="s">
        <v>85</v>
      </c>
      <c r="AW284" s="235" t="s">
        <v>32</v>
      </c>
      <c r="AX284" s="235" t="s">
        <v>76</v>
      </c>
      <c r="AY284" s="247" t="s">
        <v>158</v>
      </c>
    </row>
    <row r="285" s="235" customFormat="true" ht="12.8" hidden="false" customHeight="false" outlineLevel="0" collapsed="false">
      <c r="B285" s="236"/>
      <c r="C285" s="237"/>
      <c r="D285" s="238" t="s">
        <v>192</v>
      </c>
      <c r="E285" s="239"/>
      <c r="F285" s="240" t="s">
        <v>550</v>
      </c>
      <c r="G285" s="237"/>
      <c r="H285" s="241" t="n">
        <v>31.455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92</v>
      </c>
      <c r="AU285" s="247" t="s">
        <v>85</v>
      </c>
      <c r="AV285" s="235" t="s">
        <v>85</v>
      </c>
      <c r="AW285" s="235" t="s">
        <v>32</v>
      </c>
      <c r="AX285" s="235" t="s">
        <v>76</v>
      </c>
      <c r="AY285" s="247" t="s">
        <v>158</v>
      </c>
    </row>
    <row r="286" s="248" customFormat="true" ht="12.8" hidden="false" customHeight="false" outlineLevel="0" collapsed="false">
      <c r="B286" s="249"/>
      <c r="C286" s="250"/>
      <c r="D286" s="238" t="s">
        <v>192</v>
      </c>
      <c r="E286" s="251"/>
      <c r="F286" s="252" t="s">
        <v>255</v>
      </c>
      <c r="G286" s="250"/>
      <c r="H286" s="253" t="n">
        <v>68.3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92</v>
      </c>
      <c r="AU286" s="259" t="s">
        <v>85</v>
      </c>
      <c r="AV286" s="248" t="s">
        <v>165</v>
      </c>
      <c r="AW286" s="248" t="s">
        <v>32</v>
      </c>
      <c r="AX286" s="248" t="s">
        <v>83</v>
      </c>
      <c r="AY286" s="259" t="s">
        <v>158</v>
      </c>
    </row>
    <row r="287" s="31" customFormat="true" ht="24.15" hidden="false" customHeight="true" outlineLevel="0" collapsed="false">
      <c r="A287" s="24"/>
      <c r="B287" s="25"/>
      <c r="C287" s="221" t="s">
        <v>551</v>
      </c>
      <c r="D287" s="221" t="s">
        <v>161</v>
      </c>
      <c r="E287" s="222" t="s">
        <v>552</v>
      </c>
      <c r="F287" s="223" t="s">
        <v>553</v>
      </c>
      <c r="G287" s="224" t="s">
        <v>220</v>
      </c>
      <c r="H287" s="225" t="n">
        <v>62.126</v>
      </c>
      <c r="I287" s="226"/>
      <c r="J287" s="227" t="n">
        <f aca="false">ROUND(I287*H287,2)</f>
        <v>0</v>
      </c>
      <c r="K287" s="228"/>
      <c r="L287" s="30"/>
      <c r="M287" s="229"/>
      <c r="N287" s="230" t="s">
        <v>41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.0272</v>
      </c>
      <c r="T287" s="232" t="n">
        <f aca="false">S287*H287</f>
        <v>1.689827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34</v>
      </c>
      <c r="AT287" s="233" t="s">
        <v>161</v>
      </c>
      <c r="AU287" s="233" t="s">
        <v>85</v>
      </c>
      <c r="AY287" s="3" t="s">
        <v>15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3</v>
      </c>
      <c r="BK287" s="234" t="n">
        <f aca="false">ROUND(I287*H287,2)</f>
        <v>0</v>
      </c>
      <c r="BL287" s="3" t="s">
        <v>234</v>
      </c>
      <c r="BM287" s="233" t="s">
        <v>554</v>
      </c>
    </row>
    <row r="288" s="235" customFormat="true" ht="12.8" hidden="false" customHeight="false" outlineLevel="0" collapsed="false">
      <c r="B288" s="236"/>
      <c r="C288" s="237"/>
      <c r="D288" s="238" t="s">
        <v>192</v>
      </c>
      <c r="E288" s="239"/>
      <c r="F288" s="240" t="s">
        <v>555</v>
      </c>
      <c r="G288" s="237"/>
      <c r="H288" s="241" t="n">
        <v>31.122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92</v>
      </c>
      <c r="AU288" s="247" t="s">
        <v>85</v>
      </c>
      <c r="AV288" s="235" t="s">
        <v>85</v>
      </c>
      <c r="AW288" s="235" t="s">
        <v>32</v>
      </c>
      <c r="AX288" s="235" t="s">
        <v>76</v>
      </c>
      <c r="AY288" s="247" t="s">
        <v>158</v>
      </c>
    </row>
    <row r="289" s="235" customFormat="true" ht="12.8" hidden="false" customHeight="false" outlineLevel="0" collapsed="false">
      <c r="B289" s="236"/>
      <c r="C289" s="237"/>
      <c r="D289" s="238" t="s">
        <v>192</v>
      </c>
      <c r="E289" s="239"/>
      <c r="F289" s="240" t="s">
        <v>556</v>
      </c>
      <c r="G289" s="237"/>
      <c r="H289" s="241" t="n">
        <v>31.00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92</v>
      </c>
      <c r="AU289" s="247" t="s">
        <v>85</v>
      </c>
      <c r="AV289" s="235" t="s">
        <v>85</v>
      </c>
      <c r="AW289" s="235" t="s">
        <v>32</v>
      </c>
      <c r="AX289" s="235" t="s">
        <v>76</v>
      </c>
      <c r="AY289" s="247" t="s">
        <v>158</v>
      </c>
    </row>
    <row r="290" s="248" customFormat="true" ht="12.8" hidden="false" customHeight="false" outlineLevel="0" collapsed="false">
      <c r="B290" s="249"/>
      <c r="C290" s="250"/>
      <c r="D290" s="238" t="s">
        <v>192</v>
      </c>
      <c r="E290" s="251"/>
      <c r="F290" s="252" t="s">
        <v>255</v>
      </c>
      <c r="G290" s="250"/>
      <c r="H290" s="253" t="n">
        <v>62.126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92</v>
      </c>
      <c r="AU290" s="259" t="s">
        <v>85</v>
      </c>
      <c r="AV290" s="248" t="s">
        <v>165</v>
      </c>
      <c r="AW290" s="248" t="s">
        <v>32</v>
      </c>
      <c r="AX290" s="248" t="s">
        <v>83</v>
      </c>
      <c r="AY290" s="259" t="s">
        <v>158</v>
      </c>
    </row>
    <row r="291" s="31" customFormat="true" ht="33" hidden="false" customHeight="true" outlineLevel="0" collapsed="false">
      <c r="A291" s="24"/>
      <c r="B291" s="25"/>
      <c r="C291" s="221" t="s">
        <v>557</v>
      </c>
      <c r="D291" s="221" t="s">
        <v>161</v>
      </c>
      <c r="E291" s="222" t="s">
        <v>558</v>
      </c>
      <c r="F291" s="223" t="s">
        <v>559</v>
      </c>
      <c r="G291" s="224" t="s">
        <v>220</v>
      </c>
      <c r="H291" s="225" t="n">
        <v>127.199</v>
      </c>
      <c r="I291" s="226"/>
      <c r="J291" s="227" t="n">
        <f aca="false">ROUND(I291*H291,2)</f>
        <v>0</v>
      </c>
      <c r="K291" s="228"/>
      <c r="L291" s="30"/>
      <c r="M291" s="229"/>
      <c r="N291" s="230" t="s">
        <v>41</v>
      </c>
      <c r="O291" s="74"/>
      <c r="P291" s="231" t="n">
        <f aca="false">O291*H291</f>
        <v>0</v>
      </c>
      <c r="Q291" s="231" t="n">
        <v>0.00562</v>
      </c>
      <c r="R291" s="231" t="n">
        <f aca="false">Q291*H291</f>
        <v>0.71485838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34</v>
      </c>
      <c r="AT291" s="233" t="s">
        <v>161</v>
      </c>
      <c r="AU291" s="233" t="s">
        <v>85</v>
      </c>
      <c r="AY291" s="3" t="s">
        <v>158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3</v>
      </c>
      <c r="BK291" s="234" t="n">
        <f aca="false">ROUND(I291*H291,2)</f>
        <v>0</v>
      </c>
      <c r="BL291" s="3" t="s">
        <v>234</v>
      </c>
      <c r="BM291" s="233" t="s">
        <v>560</v>
      </c>
    </row>
    <row r="292" s="235" customFormat="true" ht="12.8" hidden="false" customHeight="false" outlineLevel="0" collapsed="false">
      <c r="B292" s="236"/>
      <c r="C292" s="237"/>
      <c r="D292" s="238" t="s">
        <v>192</v>
      </c>
      <c r="E292" s="239"/>
      <c r="F292" s="240" t="s">
        <v>561</v>
      </c>
      <c r="G292" s="237"/>
      <c r="H292" s="241" t="n">
        <v>127.199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92</v>
      </c>
      <c r="AU292" s="247" t="s">
        <v>85</v>
      </c>
      <c r="AV292" s="235" t="s">
        <v>85</v>
      </c>
      <c r="AW292" s="235" t="s">
        <v>32</v>
      </c>
      <c r="AX292" s="235" t="s">
        <v>83</v>
      </c>
      <c r="AY292" s="247" t="s">
        <v>158</v>
      </c>
    </row>
    <row r="293" s="31" customFormat="true" ht="16.5" hidden="false" customHeight="true" outlineLevel="0" collapsed="false">
      <c r="A293" s="24"/>
      <c r="B293" s="25"/>
      <c r="C293" s="260" t="s">
        <v>562</v>
      </c>
      <c r="D293" s="260" t="s">
        <v>267</v>
      </c>
      <c r="E293" s="261" t="s">
        <v>563</v>
      </c>
      <c r="F293" s="262" t="s">
        <v>564</v>
      </c>
      <c r="G293" s="263" t="s">
        <v>220</v>
      </c>
      <c r="H293" s="264" t="n">
        <v>139.919</v>
      </c>
      <c r="I293" s="265"/>
      <c r="J293" s="266" t="n">
        <f aca="false">ROUND(I293*H293,2)</f>
        <v>0</v>
      </c>
      <c r="K293" s="267"/>
      <c r="L293" s="268"/>
      <c r="M293" s="269"/>
      <c r="N293" s="270" t="s">
        <v>41</v>
      </c>
      <c r="O293" s="74"/>
      <c r="P293" s="231" t="n">
        <f aca="false">O293*H293</f>
        <v>0</v>
      </c>
      <c r="Q293" s="231" t="n">
        <v>0.01</v>
      </c>
      <c r="R293" s="231" t="n">
        <f aca="false">Q293*H293</f>
        <v>1.39919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6</v>
      </c>
      <c r="AT293" s="233" t="s">
        <v>267</v>
      </c>
      <c r="AU293" s="233" t="s">
        <v>85</v>
      </c>
      <c r="AY293" s="3" t="s">
        <v>15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3</v>
      </c>
      <c r="BK293" s="234" t="n">
        <f aca="false">ROUND(I293*H293,2)</f>
        <v>0</v>
      </c>
      <c r="BL293" s="3" t="s">
        <v>234</v>
      </c>
      <c r="BM293" s="233" t="s">
        <v>565</v>
      </c>
    </row>
    <row r="294" s="235" customFormat="true" ht="12.8" hidden="false" customHeight="false" outlineLevel="0" collapsed="false">
      <c r="B294" s="236"/>
      <c r="C294" s="237"/>
      <c r="D294" s="238" t="s">
        <v>192</v>
      </c>
      <c r="E294" s="237"/>
      <c r="F294" s="240" t="s">
        <v>566</v>
      </c>
      <c r="G294" s="237"/>
      <c r="H294" s="241" t="n">
        <v>139.919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92</v>
      </c>
      <c r="AU294" s="247" t="s">
        <v>85</v>
      </c>
      <c r="AV294" s="235" t="s">
        <v>85</v>
      </c>
      <c r="AW294" s="235" t="s">
        <v>3</v>
      </c>
      <c r="AX294" s="235" t="s">
        <v>83</v>
      </c>
      <c r="AY294" s="247" t="s">
        <v>158</v>
      </c>
    </row>
    <row r="295" s="31" customFormat="true" ht="24.15" hidden="false" customHeight="true" outlineLevel="0" collapsed="false">
      <c r="A295" s="24"/>
      <c r="B295" s="25"/>
      <c r="C295" s="221" t="s">
        <v>567</v>
      </c>
      <c r="D295" s="221" t="s">
        <v>161</v>
      </c>
      <c r="E295" s="222" t="s">
        <v>568</v>
      </c>
      <c r="F295" s="223" t="s">
        <v>569</v>
      </c>
      <c r="G295" s="224" t="s">
        <v>263</v>
      </c>
      <c r="H295" s="225" t="n">
        <v>14.235</v>
      </c>
      <c r="I295" s="226"/>
      <c r="J295" s="227" t="n">
        <f aca="false">ROUND(I295*H295,2)</f>
        <v>0</v>
      </c>
      <c r="K295" s="228"/>
      <c r="L295" s="30"/>
      <c r="M295" s="229"/>
      <c r="N295" s="230" t="s">
        <v>41</v>
      </c>
      <c r="O295" s="74"/>
      <c r="P295" s="231" t="n">
        <f aca="false">O295*H295</f>
        <v>0</v>
      </c>
      <c r="Q295" s="231" t="n">
        <v>0.0002</v>
      </c>
      <c r="R295" s="231" t="n">
        <f aca="false">Q295*H295</f>
        <v>0.002847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34</v>
      </c>
      <c r="AT295" s="233" t="s">
        <v>161</v>
      </c>
      <c r="AU295" s="233" t="s">
        <v>85</v>
      </c>
      <c r="AY295" s="3" t="s">
        <v>15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3</v>
      </c>
      <c r="BK295" s="234" t="n">
        <f aca="false">ROUND(I295*H295,2)</f>
        <v>0</v>
      </c>
      <c r="BL295" s="3" t="s">
        <v>234</v>
      </c>
      <c r="BM295" s="233" t="s">
        <v>570</v>
      </c>
    </row>
    <row r="296" s="235" customFormat="true" ht="12.8" hidden="false" customHeight="false" outlineLevel="0" collapsed="false">
      <c r="B296" s="236"/>
      <c r="C296" s="237"/>
      <c r="D296" s="238" t="s">
        <v>192</v>
      </c>
      <c r="E296" s="239"/>
      <c r="F296" s="240" t="s">
        <v>571</v>
      </c>
      <c r="G296" s="237"/>
      <c r="H296" s="241" t="n">
        <v>14.235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92</v>
      </c>
      <c r="AU296" s="247" t="s">
        <v>85</v>
      </c>
      <c r="AV296" s="235" t="s">
        <v>85</v>
      </c>
      <c r="AW296" s="235" t="s">
        <v>32</v>
      </c>
      <c r="AX296" s="235" t="s">
        <v>83</v>
      </c>
      <c r="AY296" s="247" t="s">
        <v>158</v>
      </c>
    </row>
    <row r="297" s="31" customFormat="true" ht="16.5" hidden="false" customHeight="true" outlineLevel="0" collapsed="false">
      <c r="A297" s="24"/>
      <c r="B297" s="25"/>
      <c r="C297" s="260" t="s">
        <v>572</v>
      </c>
      <c r="D297" s="260" t="s">
        <v>267</v>
      </c>
      <c r="E297" s="261" t="s">
        <v>573</v>
      </c>
      <c r="F297" s="262" t="s">
        <v>574</v>
      </c>
      <c r="G297" s="263" t="s">
        <v>263</v>
      </c>
      <c r="H297" s="264" t="n">
        <v>14.947</v>
      </c>
      <c r="I297" s="265"/>
      <c r="J297" s="266" t="n">
        <f aca="false">ROUND(I297*H297,2)</f>
        <v>0</v>
      </c>
      <c r="K297" s="267"/>
      <c r="L297" s="268"/>
      <c r="M297" s="269"/>
      <c r="N297" s="270" t="s">
        <v>41</v>
      </c>
      <c r="O297" s="74"/>
      <c r="P297" s="231" t="n">
        <f aca="false">O297*H297</f>
        <v>0</v>
      </c>
      <c r="Q297" s="231" t="n">
        <v>0.00012</v>
      </c>
      <c r="R297" s="231" t="n">
        <f aca="false">Q297*H297</f>
        <v>0.00179364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16</v>
      </c>
      <c r="AT297" s="233" t="s">
        <v>267</v>
      </c>
      <c r="AU297" s="233" t="s">
        <v>85</v>
      </c>
      <c r="AY297" s="3" t="s">
        <v>15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3</v>
      </c>
      <c r="BK297" s="234" t="n">
        <f aca="false">ROUND(I297*H297,2)</f>
        <v>0</v>
      </c>
      <c r="BL297" s="3" t="s">
        <v>234</v>
      </c>
      <c r="BM297" s="233" t="s">
        <v>575</v>
      </c>
    </row>
    <row r="298" s="235" customFormat="true" ht="12.8" hidden="false" customHeight="false" outlineLevel="0" collapsed="false">
      <c r="B298" s="236"/>
      <c r="C298" s="237"/>
      <c r="D298" s="238" t="s">
        <v>192</v>
      </c>
      <c r="E298" s="237"/>
      <c r="F298" s="240" t="s">
        <v>576</v>
      </c>
      <c r="G298" s="237"/>
      <c r="H298" s="241" t="n">
        <v>14.947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92</v>
      </c>
      <c r="AU298" s="247" t="s">
        <v>85</v>
      </c>
      <c r="AV298" s="235" t="s">
        <v>85</v>
      </c>
      <c r="AW298" s="235" t="s">
        <v>3</v>
      </c>
      <c r="AX298" s="235" t="s">
        <v>83</v>
      </c>
      <c r="AY298" s="247" t="s">
        <v>158</v>
      </c>
    </row>
    <row r="299" s="31" customFormat="true" ht="24.15" hidden="false" customHeight="true" outlineLevel="0" collapsed="false">
      <c r="A299" s="24"/>
      <c r="B299" s="25"/>
      <c r="C299" s="221" t="s">
        <v>577</v>
      </c>
      <c r="D299" s="221" t="s">
        <v>161</v>
      </c>
      <c r="E299" s="222" t="s">
        <v>578</v>
      </c>
      <c r="F299" s="223" t="s">
        <v>579</v>
      </c>
      <c r="G299" s="224" t="s">
        <v>263</v>
      </c>
      <c r="H299" s="225" t="n">
        <v>122.04</v>
      </c>
      <c r="I299" s="226"/>
      <c r="J299" s="227" t="n">
        <f aca="false">ROUND(I299*H299,2)</f>
        <v>0</v>
      </c>
      <c r="K299" s="228"/>
      <c r="L299" s="30"/>
      <c r="M299" s="229"/>
      <c r="N299" s="230" t="s">
        <v>41</v>
      </c>
      <c r="O299" s="74"/>
      <c r="P299" s="231" t="n">
        <f aca="false">O299*H299</f>
        <v>0</v>
      </c>
      <c r="Q299" s="231" t="n">
        <v>0.00018</v>
      </c>
      <c r="R299" s="231" t="n">
        <f aca="false">Q299*H299</f>
        <v>0.0219672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34</v>
      </c>
      <c r="AT299" s="233" t="s">
        <v>161</v>
      </c>
      <c r="AU299" s="233" t="s">
        <v>85</v>
      </c>
      <c r="AY299" s="3" t="s">
        <v>158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3</v>
      </c>
      <c r="BK299" s="234" t="n">
        <f aca="false">ROUND(I299*H299,2)</f>
        <v>0</v>
      </c>
      <c r="BL299" s="3" t="s">
        <v>234</v>
      </c>
      <c r="BM299" s="233" t="s">
        <v>580</v>
      </c>
    </row>
    <row r="300" s="235" customFormat="true" ht="12.8" hidden="false" customHeight="false" outlineLevel="0" collapsed="false">
      <c r="B300" s="236"/>
      <c r="C300" s="237"/>
      <c r="D300" s="238" t="s">
        <v>192</v>
      </c>
      <c r="E300" s="239"/>
      <c r="F300" s="240" t="s">
        <v>581</v>
      </c>
      <c r="G300" s="237"/>
      <c r="H300" s="241" t="n">
        <v>58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92</v>
      </c>
      <c r="AU300" s="247" t="s">
        <v>85</v>
      </c>
      <c r="AV300" s="235" t="s">
        <v>85</v>
      </c>
      <c r="AW300" s="235" t="s">
        <v>32</v>
      </c>
      <c r="AX300" s="235" t="s">
        <v>76</v>
      </c>
      <c r="AY300" s="247" t="s">
        <v>158</v>
      </c>
    </row>
    <row r="301" s="235" customFormat="true" ht="12.8" hidden="false" customHeight="false" outlineLevel="0" collapsed="false">
      <c r="B301" s="236"/>
      <c r="C301" s="237"/>
      <c r="D301" s="238" t="s">
        <v>192</v>
      </c>
      <c r="E301" s="239"/>
      <c r="F301" s="240" t="s">
        <v>582</v>
      </c>
      <c r="G301" s="237"/>
      <c r="H301" s="241" t="n">
        <v>64.04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92</v>
      </c>
      <c r="AU301" s="247" t="s">
        <v>85</v>
      </c>
      <c r="AV301" s="235" t="s">
        <v>85</v>
      </c>
      <c r="AW301" s="235" t="s">
        <v>32</v>
      </c>
      <c r="AX301" s="235" t="s">
        <v>76</v>
      </c>
      <c r="AY301" s="247" t="s">
        <v>158</v>
      </c>
    </row>
    <row r="302" s="248" customFormat="true" ht="12.8" hidden="false" customHeight="false" outlineLevel="0" collapsed="false">
      <c r="B302" s="249"/>
      <c r="C302" s="250"/>
      <c r="D302" s="238" t="s">
        <v>192</v>
      </c>
      <c r="E302" s="251"/>
      <c r="F302" s="252" t="s">
        <v>255</v>
      </c>
      <c r="G302" s="250"/>
      <c r="H302" s="253" t="n">
        <v>122.04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92</v>
      </c>
      <c r="AU302" s="259" t="s">
        <v>85</v>
      </c>
      <c r="AV302" s="248" t="s">
        <v>165</v>
      </c>
      <c r="AW302" s="248" t="s">
        <v>32</v>
      </c>
      <c r="AX302" s="248" t="s">
        <v>83</v>
      </c>
      <c r="AY302" s="259" t="s">
        <v>158</v>
      </c>
    </row>
    <row r="303" s="31" customFormat="true" ht="16.5" hidden="false" customHeight="true" outlineLevel="0" collapsed="false">
      <c r="A303" s="24"/>
      <c r="B303" s="25"/>
      <c r="C303" s="260" t="s">
        <v>583</v>
      </c>
      <c r="D303" s="260" t="s">
        <v>267</v>
      </c>
      <c r="E303" s="261" t="s">
        <v>573</v>
      </c>
      <c r="F303" s="262" t="s">
        <v>574</v>
      </c>
      <c r="G303" s="263" t="s">
        <v>263</v>
      </c>
      <c r="H303" s="264" t="n">
        <v>128.142</v>
      </c>
      <c r="I303" s="265"/>
      <c r="J303" s="266" t="n">
        <f aca="false">ROUND(I303*H303,2)</f>
        <v>0</v>
      </c>
      <c r="K303" s="267"/>
      <c r="L303" s="268"/>
      <c r="M303" s="269"/>
      <c r="N303" s="270" t="s">
        <v>41</v>
      </c>
      <c r="O303" s="74"/>
      <c r="P303" s="231" t="n">
        <f aca="false">O303*H303</f>
        <v>0</v>
      </c>
      <c r="Q303" s="231" t="n">
        <v>0.00012</v>
      </c>
      <c r="R303" s="231" t="n">
        <f aca="false">Q303*H303</f>
        <v>0.01537704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16</v>
      </c>
      <c r="AT303" s="233" t="s">
        <v>267</v>
      </c>
      <c r="AU303" s="233" t="s">
        <v>85</v>
      </c>
      <c r="AY303" s="3" t="s">
        <v>158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3</v>
      </c>
      <c r="BK303" s="234" t="n">
        <f aca="false">ROUND(I303*H303,2)</f>
        <v>0</v>
      </c>
      <c r="BL303" s="3" t="s">
        <v>234</v>
      </c>
      <c r="BM303" s="233" t="s">
        <v>584</v>
      </c>
    </row>
    <row r="304" s="235" customFormat="true" ht="12.8" hidden="false" customHeight="false" outlineLevel="0" collapsed="false">
      <c r="B304" s="236"/>
      <c r="C304" s="237"/>
      <c r="D304" s="238" t="s">
        <v>192</v>
      </c>
      <c r="E304" s="237"/>
      <c r="F304" s="240" t="s">
        <v>585</v>
      </c>
      <c r="G304" s="237"/>
      <c r="H304" s="241" t="n">
        <v>128.142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92</v>
      </c>
      <c r="AU304" s="247" t="s">
        <v>85</v>
      </c>
      <c r="AV304" s="235" t="s">
        <v>85</v>
      </c>
      <c r="AW304" s="235" t="s">
        <v>3</v>
      </c>
      <c r="AX304" s="235" t="s">
        <v>83</v>
      </c>
      <c r="AY304" s="247" t="s">
        <v>158</v>
      </c>
    </row>
    <row r="305" s="31" customFormat="true" ht="24.15" hidden="false" customHeight="true" outlineLevel="0" collapsed="false">
      <c r="A305" s="24"/>
      <c r="B305" s="25"/>
      <c r="C305" s="221" t="s">
        <v>586</v>
      </c>
      <c r="D305" s="221" t="s">
        <v>161</v>
      </c>
      <c r="E305" s="222" t="s">
        <v>587</v>
      </c>
      <c r="F305" s="223" t="s">
        <v>588</v>
      </c>
      <c r="G305" s="224" t="s">
        <v>205</v>
      </c>
      <c r="H305" s="225" t="n">
        <v>2.297</v>
      </c>
      <c r="I305" s="226"/>
      <c r="J305" s="227" t="n">
        <f aca="false">ROUND(I305*H305,2)</f>
        <v>0</v>
      </c>
      <c r="K305" s="228"/>
      <c r="L305" s="30"/>
      <c r="M305" s="229"/>
      <c r="N305" s="230" t="s">
        <v>41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34</v>
      </c>
      <c r="AT305" s="233" t="s">
        <v>161</v>
      </c>
      <c r="AU305" s="233" t="s">
        <v>85</v>
      </c>
      <c r="AY305" s="3" t="s">
        <v>158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3</v>
      </c>
      <c r="BK305" s="234" t="n">
        <f aca="false">ROUND(I305*H305,2)</f>
        <v>0</v>
      </c>
      <c r="BL305" s="3" t="s">
        <v>234</v>
      </c>
      <c r="BM305" s="233" t="s">
        <v>589</v>
      </c>
    </row>
    <row r="306" s="205" customFormat="true" ht="22.8" hidden="false" customHeight="true" outlineLevel="0" collapsed="false">
      <c r="B306" s="206"/>
      <c r="C306" s="207"/>
      <c r="D306" s="208" t="s">
        <v>75</v>
      </c>
      <c r="E306" s="219" t="s">
        <v>590</v>
      </c>
      <c r="F306" s="219" t="s">
        <v>591</v>
      </c>
      <c r="G306" s="207"/>
      <c r="H306" s="207"/>
      <c r="I306" s="210"/>
      <c r="J306" s="220" t="n">
        <f aca="false">BK306</f>
        <v>0</v>
      </c>
      <c r="K306" s="207"/>
      <c r="L306" s="211"/>
      <c r="M306" s="212"/>
      <c r="N306" s="213"/>
      <c r="O306" s="213"/>
      <c r="P306" s="214" t="n">
        <f aca="false">SUM(P307:P345)</f>
        <v>0</v>
      </c>
      <c r="Q306" s="213"/>
      <c r="R306" s="214" t="n">
        <f aca="false">SUM(R307:R345)</f>
        <v>1.24506205</v>
      </c>
      <c r="S306" s="213"/>
      <c r="T306" s="215" t="n">
        <f aca="false">SUM(T307:T345)</f>
        <v>0</v>
      </c>
      <c r="AR306" s="216" t="s">
        <v>85</v>
      </c>
      <c r="AT306" s="217" t="s">
        <v>75</v>
      </c>
      <c r="AU306" s="217" t="s">
        <v>83</v>
      </c>
      <c r="AY306" s="216" t="s">
        <v>158</v>
      </c>
      <c r="BK306" s="218" t="n">
        <f aca="false">SUM(BK307:BK345)</f>
        <v>0</v>
      </c>
    </row>
    <row r="307" s="31" customFormat="true" ht="24.15" hidden="false" customHeight="true" outlineLevel="0" collapsed="false">
      <c r="A307" s="24"/>
      <c r="B307" s="25"/>
      <c r="C307" s="221" t="s">
        <v>592</v>
      </c>
      <c r="D307" s="221" t="s">
        <v>161</v>
      </c>
      <c r="E307" s="222" t="s">
        <v>593</v>
      </c>
      <c r="F307" s="223" t="s">
        <v>594</v>
      </c>
      <c r="G307" s="224" t="s">
        <v>366</v>
      </c>
      <c r="H307" s="225" t="n">
        <v>100</v>
      </c>
      <c r="I307" s="226"/>
      <c r="J307" s="227" t="n">
        <f aca="false">ROUND(I307*H307,2)</f>
        <v>0</v>
      </c>
      <c r="K307" s="228"/>
      <c r="L307" s="30"/>
      <c r="M307" s="229"/>
      <c r="N307" s="230" t="s">
        <v>41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34</v>
      </c>
      <c r="AT307" s="233" t="s">
        <v>161</v>
      </c>
      <c r="AU307" s="233" t="s">
        <v>85</v>
      </c>
      <c r="AY307" s="3" t="s">
        <v>158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3</v>
      </c>
      <c r="BK307" s="234" t="n">
        <f aca="false">ROUND(I307*H307,2)</f>
        <v>0</v>
      </c>
      <c r="BL307" s="3" t="s">
        <v>234</v>
      </c>
      <c r="BM307" s="233" t="s">
        <v>595</v>
      </c>
    </row>
    <row r="308" s="235" customFormat="true" ht="12.8" hidden="false" customHeight="false" outlineLevel="0" collapsed="false">
      <c r="B308" s="236"/>
      <c r="C308" s="237"/>
      <c r="D308" s="238" t="s">
        <v>192</v>
      </c>
      <c r="E308" s="239"/>
      <c r="F308" s="240" t="s">
        <v>596</v>
      </c>
      <c r="G308" s="237"/>
      <c r="H308" s="241" t="n">
        <v>28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92</v>
      </c>
      <c r="AU308" s="247" t="s">
        <v>85</v>
      </c>
      <c r="AV308" s="235" t="s">
        <v>85</v>
      </c>
      <c r="AW308" s="235" t="s">
        <v>32</v>
      </c>
      <c r="AX308" s="235" t="s">
        <v>76</v>
      </c>
      <c r="AY308" s="247" t="s">
        <v>158</v>
      </c>
    </row>
    <row r="309" s="235" customFormat="true" ht="12.8" hidden="false" customHeight="false" outlineLevel="0" collapsed="false">
      <c r="B309" s="236"/>
      <c r="C309" s="237"/>
      <c r="D309" s="238" t="s">
        <v>192</v>
      </c>
      <c r="E309" s="239"/>
      <c r="F309" s="240" t="s">
        <v>597</v>
      </c>
      <c r="G309" s="237"/>
      <c r="H309" s="241" t="n">
        <v>72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92</v>
      </c>
      <c r="AU309" s="247" t="s">
        <v>85</v>
      </c>
      <c r="AV309" s="235" t="s">
        <v>85</v>
      </c>
      <c r="AW309" s="235" t="s">
        <v>32</v>
      </c>
      <c r="AX309" s="235" t="s">
        <v>76</v>
      </c>
      <c r="AY309" s="247" t="s">
        <v>158</v>
      </c>
    </row>
    <row r="310" s="248" customFormat="true" ht="12.8" hidden="false" customHeight="false" outlineLevel="0" collapsed="false">
      <c r="B310" s="249"/>
      <c r="C310" s="250"/>
      <c r="D310" s="238" t="s">
        <v>192</v>
      </c>
      <c r="E310" s="251"/>
      <c r="F310" s="252" t="s">
        <v>255</v>
      </c>
      <c r="G310" s="250"/>
      <c r="H310" s="253" t="n">
        <v>100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92</v>
      </c>
      <c r="AU310" s="259" t="s">
        <v>85</v>
      </c>
      <c r="AV310" s="248" t="s">
        <v>165</v>
      </c>
      <c r="AW310" s="248" t="s">
        <v>32</v>
      </c>
      <c r="AX310" s="248" t="s">
        <v>83</v>
      </c>
      <c r="AY310" s="259" t="s">
        <v>158</v>
      </c>
    </row>
    <row r="311" s="31" customFormat="true" ht="24.15" hidden="false" customHeight="true" outlineLevel="0" collapsed="false">
      <c r="A311" s="24"/>
      <c r="B311" s="25"/>
      <c r="C311" s="221" t="s">
        <v>598</v>
      </c>
      <c r="D311" s="221" t="s">
        <v>161</v>
      </c>
      <c r="E311" s="222" t="s">
        <v>599</v>
      </c>
      <c r="F311" s="223" t="s">
        <v>600</v>
      </c>
      <c r="G311" s="224" t="s">
        <v>220</v>
      </c>
      <c r="H311" s="225" t="n">
        <v>124.744</v>
      </c>
      <c r="I311" s="226"/>
      <c r="J311" s="227" t="n">
        <f aca="false">ROUND(I311*H311,2)</f>
        <v>0</v>
      </c>
      <c r="K311" s="228"/>
      <c r="L311" s="30"/>
      <c r="M311" s="229"/>
      <c r="N311" s="230" t="s">
        <v>41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34</v>
      </c>
      <c r="AT311" s="233" t="s">
        <v>161</v>
      </c>
      <c r="AU311" s="233" t="s">
        <v>85</v>
      </c>
      <c r="AY311" s="3" t="s">
        <v>158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3</v>
      </c>
      <c r="BK311" s="234" t="n">
        <f aca="false">ROUND(I311*H311,2)</f>
        <v>0</v>
      </c>
      <c r="BL311" s="3" t="s">
        <v>234</v>
      </c>
      <c r="BM311" s="233" t="s">
        <v>601</v>
      </c>
    </row>
    <row r="312" s="235" customFormat="true" ht="12.8" hidden="false" customHeight="false" outlineLevel="0" collapsed="false">
      <c r="B312" s="236"/>
      <c r="C312" s="237"/>
      <c r="D312" s="238" t="s">
        <v>192</v>
      </c>
      <c r="E312" s="239"/>
      <c r="F312" s="240" t="s">
        <v>602</v>
      </c>
      <c r="G312" s="237"/>
      <c r="H312" s="241" t="n">
        <v>45.784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92</v>
      </c>
      <c r="AU312" s="247" t="s">
        <v>85</v>
      </c>
      <c r="AV312" s="235" t="s">
        <v>85</v>
      </c>
      <c r="AW312" s="235" t="s">
        <v>32</v>
      </c>
      <c r="AX312" s="235" t="s">
        <v>76</v>
      </c>
      <c r="AY312" s="247" t="s">
        <v>158</v>
      </c>
    </row>
    <row r="313" s="235" customFormat="true" ht="12.8" hidden="false" customHeight="false" outlineLevel="0" collapsed="false">
      <c r="B313" s="236"/>
      <c r="C313" s="237"/>
      <c r="D313" s="238" t="s">
        <v>192</v>
      </c>
      <c r="E313" s="239"/>
      <c r="F313" s="240" t="s">
        <v>603</v>
      </c>
      <c r="G313" s="237"/>
      <c r="H313" s="241" t="n">
        <v>78.96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92</v>
      </c>
      <c r="AU313" s="247" t="s">
        <v>85</v>
      </c>
      <c r="AV313" s="235" t="s">
        <v>85</v>
      </c>
      <c r="AW313" s="235" t="s">
        <v>32</v>
      </c>
      <c r="AX313" s="235" t="s">
        <v>76</v>
      </c>
      <c r="AY313" s="247" t="s">
        <v>158</v>
      </c>
    </row>
    <row r="314" s="248" customFormat="true" ht="12.8" hidden="false" customHeight="false" outlineLevel="0" collapsed="false">
      <c r="B314" s="249"/>
      <c r="C314" s="250"/>
      <c r="D314" s="238" t="s">
        <v>192</v>
      </c>
      <c r="E314" s="251"/>
      <c r="F314" s="252" t="s">
        <v>255</v>
      </c>
      <c r="G314" s="250"/>
      <c r="H314" s="253" t="n">
        <v>124.744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92</v>
      </c>
      <c r="AU314" s="259" t="s">
        <v>85</v>
      </c>
      <c r="AV314" s="248" t="s">
        <v>165</v>
      </c>
      <c r="AW314" s="248" t="s">
        <v>32</v>
      </c>
      <c r="AX314" s="248" t="s">
        <v>83</v>
      </c>
      <c r="AY314" s="259" t="s">
        <v>158</v>
      </c>
    </row>
    <row r="315" s="31" customFormat="true" ht="24.15" hidden="false" customHeight="true" outlineLevel="0" collapsed="false">
      <c r="A315" s="24"/>
      <c r="B315" s="25"/>
      <c r="C315" s="221" t="s">
        <v>604</v>
      </c>
      <c r="D315" s="221" t="s">
        <v>161</v>
      </c>
      <c r="E315" s="222" t="s">
        <v>605</v>
      </c>
      <c r="F315" s="223" t="s">
        <v>606</v>
      </c>
      <c r="G315" s="224" t="s">
        <v>220</v>
      </c>
      <c r="H315" s="225" t="n">
        <v>1818.827</v>
      </c>
      <c r="I315" s="226"/>
      <c r="J315" s="227" t="n">
        <f aca="false">ROUND(I315*H315,2)</f>
        <v>0</v>
      </c>
      <c r="K315" s="228"/>
      <c r="L315" s="30"/>
      <c r="M315" s="229"/>
      <c r="N315" s="230" t="s">
        <v>41</v>
      </c>
      <c r="O315" s="74"/>
      <c r="P315" s="231" t="n">
        <f aca="false">O315*H315</f>
        <v>0</v>
      </c>
      <c r="Q315" s="231" t="n">
        <v>2E-005</v>
      </c>
      <c r="R315" s="231" t="n">
        <f aca="false">Q315*H315</f>
        <v>0.03637654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34</v>
      </c>
      <c r="AT315" s="233" t="s">
        <v>161</v>
      </c>
      <c r="AU315" s="233" t="s">
        <v>85</v>
      </c>
      <c r="AY315" s="3" t="s">
        <v>158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3</v>
      </c>
      <c r="BK315" s="234" t="n">
        <f aca="false">ROUND(I315*H315,2)</f>
        <v>0</v>
      </c>
      <c r="BL315" s="3" t="s">
        <v>234</v>
      </c>
      <c r="BM315" s="233" t="s">
        <v>607</v>
      </c>
    </row>
    <row r="316" s="31" customFormat="true" ht="24.15" hidden="false" customHeight="true" outlineLevel="0" collapsed="false">
      <c r="A316" s="24"/>
      <c r="B316" s="25"/>
      <c r="C316" s="221" t="s">
        <v>608</v>
      </c>
      <c r="D316" s="221" t="s">
        <v>161</v>
      </c>
      <c r="E316" s="222" t="s">
        <v>609</v>
      </c>
      <c r="F316" s="223" t="s">
        <v>610</v>
      </c>
      <c r="G316" s="224" t="s">
        <v>220</v>
      </c>
      <c r="H316" s="225" t="n">
        <v>1818.827</v>
      </c>
      <c r="I316" s="226"/>
      <c r="J316" s="227" t="n">
        <f aca="false">ROUND(I316*H316,2)</f>
        <v>0</v>
      </c>
      <c r="K316" s="228"/>
      <c r="L316" s="30"/>
      <c r="M316" s="229"/>
      <c r="N316" s="230" t="s">
        <v>41</v>
      </c>
      <c r="O316" s="74"/>
      <c r="P316" s="231" t="n">
        <f aca="false">O316*H316</f>
        <v>0</v>
      </c>
      <c r="Q316" s="231" t="n">
        <v>0.00011</v>
      </c>
      <c r="R316" s="231" t="n">
        <f aca="false">Q316*H316</f>
        <v>0.20007097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34</v>
      </c>
      <c r="AT316" s="233" t="s">
        <v>161</v>
      </c>
      <c r="AU316" s="233" t="s">
        <v>85</v>
      </c>
      <c r="AY316" s="3" t="s">
        <v>158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3</v>
      </c>
      <c r="BK316" s="234" t="n">
        <f aca="false">ROUND(I316*H316,2)</f>
        <v>0</v>
      </c>
      <c r="BL316" s="3" t="s">
        <v>234</v>
      </c>
      <c r="BM316" s="233" t="s">
        <v>611</v>
      </c>
    </row>
    <row r="317" s="31" customFormat="true" ht="24.15" hidden="false" customHeight="true" outlineLevel="0" collapsed="false">
      <c r="A317" s="24"/>
      <c r="B317" s="25"/>
      <c r="C317" s="221" t="s">
        <v>612</v>
      </c>
      <c r="D317" s="221" t="s">
        <v>161</v>
      </c>
      <c r="E317" s="222" t="s">
        <v>613</v>
      </c>
      <c r="F317" s="223" t="s">
        <v>614</v>
      </c>
      <c r="G317" s="224" t="s">
        <v>220</v>
      </c>
      <c r="H317" s="225" t="n">
        <v>1818.827</v>
      </c>
      <c r="I317" s="226"/>
      <c r="J317" s="227" t="n">
        <f aca="false">ROUND(I317*H317,2)</f>
        <v>0</v>
      </c>
      <c r="K317" s="228"/>
      <c r="L317" s="30"/>
      <c r="M317" s="229"/>
      <c r="N317" s="230" t="s">
        <v>41</v>
      </c>
      <c r="O317" s="74"/>
      <c r="P317" s="231" t="n">
        <f aca="false">O317*H317</f>
        <v>0</v>
      </c>
      <c r="Q317" s="231" t="n">
        <v>0.00017</v>
      </c>
      <c r="R317" s="231" t="n">
        <f aca="false">Q317*H317</f>
        <v>0.30920059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34</v>
      </c>
      <c r="AT317" s="233" t="s">
        <v>161</v>
      </c>
      <c r="AU317" s="233" t="s">
        <v>85</v>
      </c>
      <c r="AY317" s="3" t="s">
        <v>158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3</v>
      </c>
      <c r="BK317" s="234" t="n">
        <f aca="false">ROUND(I317*H317,2)</f>
        <v>0</v>
      </c>
      <c r="BL317" s="3" t="s">
        <v>234</v>
      </c>
      <c r="BM317" s="233" t="s">
        <v>615</v>
      </c>
    </row>
    <row r="318" s="235" customFormat="true" ht="12.8" hidden="false" customHeight="false" outlineLevel="0" collapsed="false">
      <c r="B318" s="236"/>
      <c r="C318" s="237"/>
      <c r="D318" s="238" t="s">
        <v>192</v>
      </c>
      <c r="E318" s="239"/>
      <c r="F318" s="240" t="s">
        <v>616</v>
      </c>
      <c r="G318" s="237"/>
      <c r="H318" s="241" t="n">
        <v>511.54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92</v>
      </c>
      <c r="AU318" s="247" t="s">
        <v>85</v>
      </c>
      <c r="AV318" s="235" t="s">
        <v>85</v>
      </c>
      <c r="AW318" s="235" t="s">
        <v>32</v>
      </c>
      <c r="AX318" s="235" t="s">
        <v>76</v>
      </c>
      <c r="AY318" s="247" t="s">
        <v>158</v>
      </c>
    </row>
    <row r="319" s="235" customFormat="true" ht="12.8" hidden="false" customHeight="false" outlineLevel="0" collapsed="false">
      <c r="B319" s="236"/>
      <c r="C319" s="237"/>
      <c r="D319" s="238" t="s">
        <v>192</v>
      </c>
      <c r="E319" s="239"/>
      <c r="F319" s="240" t="s">
        <v>617</v>
      </c>
      <c r="G319" s="237"/>
      <c r="H319" s="241" t="n">
        <v>186.614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92</v>
      </c>
      <c r="AU319" s="247" t="s">
        <v>85</v>
      </c>
      <c r="AV319" s="235" t="s">
        <v>85</v>
      </c>
      <c r="AW319" s="235" t="s">
        <v>32</v>
      </c>
      <c r="AX319" s="235" t="s">
        <v>76</v>
      </c>
      <c r="AY319" s="247" t="s">
        <v>158</v>
      </c>
    </row>
    <row r="320" s="235" customFormat="true" ht="12.8" hidden="false" customHeight="false" outlineLevel="0" collapsed="false">
      <c r="B320" s="236"/>
      <c r="C320" s="237"/>
      <c r="D320" s="238" t="s">
        <v>192</v>
      </c>
      <c r="E320" s="239"/>
      <c r="F320" s="240" t="s">
        <v>618</v>
      </c>
      <c r="G320" s="237"/>
      <c r="H320" s="241" t="n">
        <v>314.763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92</v>
      </c>
      <c r="AU320" s="247" t="s">
        <v>85</v>
      </c>
      <c r="AV320" s="235" t="s">
        <v>85</v>
      </c>
      <c r="AW320" s="235" t="s">
        <v>32</v>
      </c>
      <c r="AX320" s="235" t="s">
        <v>76</v>
      </c>
      <c r="AY320" s="247" t="s">
        <v>158</v>
      </c>
    </row>
    <row r="321" s="235" customFormat="true" ht="12.8" hidden="false" customHeight="false" outlineLevel="0" collapsed="false">
      <c r="B321" s="236"/>
      <c r="C321" s="237"/>
      <c r="D321" s="238" t="s">
        <v>192</v>
      </c>
      <c r="E321" s="239"/>
      <c r="F321" s="240" t="s">
        <v>619</v>
      </c>
      <c r="G321" s="237"/>
      <c r="H321" s="241" t="n">
        <v>271.143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92</v>
      </c>
      <c r="AU321" s="247" t="s">
        <v>85</v>
      </c>
      <c r="AV321" s="235" t="s">
        <v>85</v>
      </c>
      <c r="AW321" s="235" t="s">
        <v>32</v>
      </c>
      <c r="AX321" s="235" t="s">
        <v>76</v>
      </c>
      <c r="AY321" s="247" t="s">
        <v>158</v>
      </c>
    </row>
    <row r="322" s="235" customFormat="true" ht="12.8" hidden="false" customHeight="false" outlineLevel="0" collapsed="false">
      <c r="B322" s="236"/>
      <c r="C322" s="237"/>
      <c r="D322" s="238" t="s">
        <v>192</v>
      </c>
      <c r="E322" s="239"/>
      <c r="F322" s="240" t="s">
        <v>620</v>
      </c>
      <c r="G322" s="237"/>
      <c r="H322" s="241" t="n">
        <v>12.453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92</v>
      </c>
      <c r="AU322" s="247" t="s">
        <v>85</v>
      </c>
      <c r="AV322" s="235" t="s">
        <v>85</v>
      </c>
      <c r="AW322" s="235" t="s">
        <v>32</v>
      </c>
      <c r="AX322" s="235" t="s">
        <v>76</v>
      </c>
      <c r="AY322" s="247" t="s">
        <v>158</v>
      </c>
    </row>
    <row r="323" s="235" customFormat="true" ht="12.8" hidden="false" customHeight="false" outlineLevel="0" collapsed="false">
      <c r="B323" s="236"/>
      <c r="C323" s="237"/>
      <c r="D323" s="238" t="s">
        <v>192</v>
      </c>
      <c r="E323" s="239"/>
      <c r="F323" s="240" t="s">
        <v>621</v>
      </c>
      <c r="G323" s="237"/>
      <c r="H323" s="241" t="n">
        <v>20.113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92</v>
      </c>
      <c r="AU323" s="247" t="s">
        <v>85</v>
      </c>
      <c r="AV323" s="235" t="s">
        <v>85</v>
      </c>
      <c r="AW323" s="235" t="s">
        <v>32</v>
      </c>
      <c r="AX323" s="235" t="s">
        <v>76</v>
      </c>
      <c r="AY323" s="247" t="s">
        <v>158</v>
      </c>
    </row>
    <row r="324" s="275" customFormat="true" ht="12.8" hidden="false" customHeight="false" outlineLevel="0" collapsed="false">
      <c r="B324" s="276"/>
      <c r="C324" s="277"/>
      <c r="D324" s="238" t="s">
        <v>192</v>
      </c>
      <c r="E324" s="278"/>
      <c r="F324" s="279" t="s">
        <v>622</v>
      </c>
      <c r="G324" s="277"/>
      <c r="H324" s="280" t="n">
        <v>1316.626</v>
      </c>
      <c r="I324" s="281"/>
      <c r="J324" s="277"/>
      <c r="K324" s="277"/>
      <c r="L324" s="282"/>
      <c r="M324" s="283"/>
      <c r="N324" s="284"/>
      <c r="O324" s="284"/>
      <c r="P324" s="284"/>
      <c r="Q324" s="284"/>
      <c r="R324" s="284"/>
      <c r="S324" s="284"/>
      <c r="T324" s="285"/>
      <c r="AT324" s="286" t="s">
        <v>192</v>
      </c>
      <c r="AU324" s="286" t="s">
        <v>85</v>
      </c>
      <c r="AV324" s="275" t="s">
        <v>170</v>
      </c>
      <c r="AW324" s="275" t="s">
        <v>32</v>
      </c>
      <c r="AX324" s="275" t="s">
        <v>76</v>
      </c>
      <c r="AY324" s="286" t="s">
        <v>158</v>
      </c>
    </row>
    <row r="325" s="235" customFormat="true" ht="12.8" hidden="false" customHeight="false" outlineLevel="0" collapsed="false">
      <c r="B325" s="236"/>
      <c r="C325" s="237"/>
      <c r="D325" s="238" t="s">
        <v>192</v>
      </c>
      <c r="E325" s="239"/>
      <c r="F325" s="240" t="s">
        <v>623</v>
      </c>
      <c r="G325" s="237"/>
      <c r="H325" s="241" t="n">
        <v>85.543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92</v>
      </c>
      <c r="AU325" s="247" t="s">
        <v>85</v>
      </c>
      <c r="AV325" s="235" t="s">
        <v>85</v>
      </c>
      <c r="AW325" s="235" t="s">
        <v>32</v>
      </c>
      <c r="AX325" s="235" t="s">
        <v>76</v>
      </c>
      <c r="AY325" s="247" t="s">
        <v>158</v>
      </c>
    </row>
    <row r="326" s="235" customFormat="true" ht="12.8" hidden="false" customHeight="false" outlineLevel="0" collapsed="false">
      <c r="B326" s="236"/>
      <c r="C326" s="237"/>
      <c r="D326" s="238" t="s">
        <v>192</v>
      </c>
      <c r="E326" s="239"/>
      <c r="F326" s="240" t="s">
        <v>624</v>
      </c>
      <c r="G326" s="237"/>
      <c r="H326" s="241" t="n">
        <v>395.328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92</v>
      </c>
      <c r="AU326" s="247" t="s">
        <v>85</v>
      </c>
      <c r="AV326" s="235" t="s">
        <v>85</v>
      </c>
      <c r="AW326" s="235" t="s">
        <v>32</v>
      </c>
      <c r="AX326" s="235" t="s">
        <v>76</v>
      </c>
      <c r="AY326" s="247" t="s">
        <v>158</v>
      </c>
    </row>
    <row r="327" s="235" customFormat="true" ht="12.8" hidden="false" customHeight="false" outlineLevel="0" collapsed="false">
      <c r="B327" s="236"/>
      <c r="C327" s="237"/>
      <c r="D327" s="238" t="s">
        <v>192</v>
      </c>
      <c r="E327" s="239"/>
      <c r="F327" s="240" t="s">
        <v>625</v>
      </c>
      <c r="G327" s="237"/>
      <c r="H327" s="241" t="n">
        <v>21.33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92</v>
      </c>
      <c r="AU327" s="247" t="s">
        <v>85</v>
      </c>
      <c r="AV327" s="235" t="s">
        <v>85</v>
      </c>
      <c r="AW327" s="235" t="s">
        <v>32</v>
      </c>
      <c r="AX327" s="235" t="s">
        <v>76</v>
      </c>
      <c r="AY327" s="247" t="s">
        <v>158</v>
      </c>
    </row>
    <row r="328" s="275" customFormat="true" ht="12.8" hidden="false" customHeight="false" outlineLevel="0" collapsed="false">
      <c r="B328" s="276"/>
      <c r="C328" s="277"/>
      <c r="D328" s="238" t="s">
        <v>192</v>
      </c>
      <c r="E328" s="278"/>
      <c r="F328" s="279" t="s">
        <v>626</v>
      </c>
      <c r="G328" s="277"/>
      <c r="H328" s="280" t="n">
        <v>502.201</v>
      </c>
      <c r="I328" s="281"/>
      <c r="J328" s="277"/>
      <c r="K328" s="277"/>
      <c r="L328" s="282"/>
      <c r="M328" s="283"/>
      <c r="N328" s="284"/>
      <c r="O328" s="284"/>
      <c r="P328" s="284"/>
      <c r="Q328" s="284"/>
      <c r="R328" s="284"/>
      <c r="S328" s="284"/>
      <c r="T328" s="285"/>
      <c r="AT328" s="286" t="s">
        <v>192</v>
      </c>
      <c r="AU328" s="286" t="s">
        <v>85</v>
      </c>
      <c r="AV328" s="275" t="s">
        <v>170</v>
      </c>
      <c r="AW328" s="275" t="s">
        <v>32</v>
      </c>
      <c r="AX328" s="275" t="s">
        <v>76</v>
      </c>
      <c r="AY328" s="286" t="s">
        <v>158</v>
      </c>
    </row>
    <row r="329" s="248" customFormat="true" ht="12.8" hidden="false" customHeight="false" outlineLevel="0" collapsed="false">
      <c r="B329" s="249"/>
      <c r="C329" s="250"/>
      <c r="D329" s="238" t="s">
        <v>192</v>
      </c>
      <c r="E329" s="251"/>
      <c r="F329" s="252" t="s">
        <v>255</v>
      </c>
      <c r="G329" s="250"/>
      <c r="H329" s="253" t="n">
        <v>1818.827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92</v>
      </c>
      <c r="AU329" s="259" t="s">
        <v>85</v>
      </c>
      <c r="AV329" s="248" t="s">
        <v>165</v>
      </c>
      <c r="AW329" s="248" t="s">
        <v>32</v>
      </c>
      <c r="AX329" s="248" t="s">
        <v>83</v>
      </c>
      <c r="AY329" s="259" t="s">
        <v>158</v>
      </c>
    </row>
    <row r="330" s="31" customFormat="true" ht="24.15" hidden="false" customHeight="true" outlineLevel="0" collapsed="false">
      <c r="A330" s="24"/>
      <c r="B330" s="25"/>
      <c r="C330" s="221" t="s">
        <v>627</v>
      </c>
      <c r="D330" s="221" t="s">
        <v>161</v>
      </c>
      <c r="E330" s="222" t="s">
        <v>628</v>
      </c>
      <c r="F330" s="223" t="s">
        <v>629</v>
      </c>
      <c r="G330" s="224" t="s">
        <v>220</v>
      </c>
      <c r="H330" s="225" t="n">
        <v>1818.827</v>
      </c>
      <c r="I330" s="226"/>
      <c r="J330" s="227" t="n">
        <f aca="false">ROUND(I330*H330,2)</f>
        <v>0</v>
      </c>
      <c r="K330" s="228"/>
      <c r="L330" s="30"/>
      <c r="M330" s="229"/>
      <c r="N330" s="230" t="s">
        <v>41</v>
      </c>
      <c r="O330" s="74"/>
      <c r="P330" s="231" t="n">
        <f aca="false">O330*H330</f>
        <v>0</v>
      </c>
      <c r="Q330" s="231" t="n">
        <v>0.00016</v>
      </c>
      <c r="R330" s="231" t="n">
        <f aca="false">Q330*H330</f>
        <v>0.29101232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234</v>
      </c>
      <c r="AT330" s="233" t="s">
        <v>161</v>
      </c>
      <c r="AU330" s="233" t="s">
        <v>85</v>
      </c>
      <c r="AY330" s="3" t="s">
        <v>158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3</v>
      </c>
      <c r="BK330" s="234" t="n">
        <f aca="false">ROUND(I330*H330,2)</f>
        <v>0</v>
      </c>
      <c r="BL330" s="3" t="s">
        <v>234</v>
      </c>
      <c r="BM330" s="233" t="s">
        <v>630</v>
      </c>
    </row>
    <row r="331" s="31" customFormat="true" ht="24.15" hidden="false" customHeight="true" outlineLevel="0" collapsed="false">
      <c r="A331" s="24"/>
      <c r="B331" s="25"/>
      <c r="C331" s="221" t="s">
        <v>631</v>
      </c>
      <c r="D331" s="221" t="s">
        <v>161</v>
      </c>
      <c r="E331" s="222" t="s">
        <v>632</v>
      </c>
      <c r="F331" s="223" t="s">
        <v>633</v>
      </c>
      <c r="G331" s="224" t="s">
        <v>220</v>
      </c>
      <c r="H331" s="225" t="n">
        <v>3637.654</v>
      </c>
      <c r="I331" s="226"/>
      <c r="J331" s="227" t="n">
        <f aca="false">ROUND(I331*H331,2)</f>
        <v>0</v>
      </c>
      <c r="K331" s="228"/>
      <c r="L331" s="30"/>
      <c r="M331" s="229"/>
      <c r="N331" s="230" t="s">
        <v>41</v>
      </c>
      <c r="O331" s="74"/>
      <c r="P331" s="231" t="n">
        <f aca="false">O331*H331</f>
        <v>0</v>
      </c>
      <c r="Q331" s="231" t="n">
        <v>0.00011</v>
      </c>
      <c r="R331" s="231" t="n">
        <f aca="false">Q331*H331</f>
        <v>0.40014194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234</v>
      </c>
      <c r="AT331" s="233" t="s">
        <v>161</v>
      </c>
      <c r="AU331" s="233" t="s">
        <v>85</v>
      </c>
      <c r="AY331" s="3" t="s">
        <v>15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3</v>
      </c>
      <c r="BK331" s="234" t="n">
        <f aca="false">ROUND(I331*H331,2)</f>
        <v>0</v>
      </c>
      <c r="BL331" s="3" t="s">
        <v>234</v>
      </c>
      <c r="BM331" s="233" t="s">
        <v>634</v>
      </c>
    </row>
    <row r="332" s="235" customFormat="true" ht="12.8" hidden="false" customHeight="false" outlineLevel="0" collapsed="false">
      <c r="B332" s="236"/>
      <c r="C332" s="237"/>
      <c r="D332" s="238" t="s">
        <v>192</v>
      </c>
      <c r="E332" s="237"/>
      <c r="F332" s="240" t="s">
        <v>635</v>
      </c>
      <c r="G332" s="237"/>
      <c r="H332" s="241" t="n">
        <v>3637.654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92</v>
      </c>
      <c r="AU332" s="247" t="s">
        <v>85</v>
      </c>
      <c r="AV332" s="235" t="s">
        <v>85</v>
      </c>
      <c r="AW332" s="235" t="s">
        <v>3</v>
      </c>
      <c r="AX332" s="235" t="s">
        <v>83</v>
      </c>
      <c r="AY332" s="247" t="s">
        <v>158</v>
      </c>
    </row>
    <row r="333" s="31" customFormat="true" ht="24.15" hidden="false" customHeight="true" outlineLevel="0" collapsed="false">
      <c r="A333" s="24"/>
      <c r="B333" s="25"/>
      <c r="C333" s="221" t="s">
        <v>636</v>
      </c>
      <c r="D333" s="221" t="s">
        <v>161</v>
      </c>
      <c r="E333" s="222" t="s">
        <v>637</v>
      </c>
      <c r="F333" s="223" t="s">
        <v>638</v>
      </c>
      <c r="G333" s="224" t="s">
        <v>220</v>
      </c>
      <c r="H333" s="225" t="n">
        <v>13.259</v>
      </c>
      <c r="I333" s="226"/>
      <c r="J333" s="227" t="n">
        <f aca="false">ROUND(I333*H333,2)</f>
        <v>0</v>
      </c>
      <c r="K333" s="228"/>
      <c r="L333" s="30"/>
      <c r="M333" s="229"/>
      <c r="N333" s="230" t="s">
        <v>41</v>
      </c>
      <c r="O333" s="74"/>
      <c r="P333" s="231" t="n">
        <f aca="false">O333*H333</f>
        <v>0</v>
      </c>
      <c r="Q333" s="231" t="n">
        <v>8E-005</v>
      </c>
      <c r="R333" s="231" t="n">
        <f aca="false">Q333*H333</f>
        <v>0.00106072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34</v>
      </c>
      <c r="AT333" s="233" t="s">
        <v>161</v>
      </c>
      <c r="AU333" s="233" t="s">
        <v>85</v>
      </c>
      <c r="AY333" s="3" t="s">
        <v>158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3</v>
      </c>
      <c r="BK333" s="234" t="n">
        <f aca="false">ROUND(I333*H333,2)</f>
        <v>0</v>
      </c>
      <c r="BL333" s="3" t="s">
        <v>234</v>
      </c>
      <c r="BM333" s="233" t="s">
        <v>639</v>
      </c>
    </row>
    <row r="334" s="31" customFormat="true" ht="24.15" hidden="false" customHeight="true" outlineLevel="0" collapsed="false">
      <c r="A334" s="24"/>
      <c r="B334" s="25"/>
      <c r="C334" s="221" t="s">
        <v>640</v>
      </c>
      <c r="D334" s="221" t="s">
        <v>161</v>
      </c>
      <c r="E334" s="222" t="s">
        <v>641</v>
      </c>
      <c r="F334" s="223" t="s">
        <v>642</v>
      </c>
      <c r="G334" s="224" t="s">
        <v>220</v>
      </c>
      <c r="H334" s="225" t="n">
        <v>13.259</v>
      </c>
      <c r="I334" s="226"/>
      <c r="J334" s="227" t="n">
        <f aca="false">ROUND(I334*H334,2)</f>
        <v>0</v>
      </c>
      <c r="K334" s="228"/>
      <c r="L334" s="30"/>
      <c r="M334" s="229"/>
      <c r="N334" s="230" t="s">
        <v>41</v>
      </c>
      <c r="O334" s="74"/>
      <c r="P334" s="231" t="n">
        <f aca="false">O334*H334</f>
        <v>0</v>
      </c>
      <c r="Q334" s="231" t="n">
        <v>0.00011</v>
      </c>
      <c r="R334" s="231" t="n">
        <f aca="false">Q334*H334</f>
        <v>0.00145849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234</v>
      </c>
      <c r="AT334" s="233" t="s">
        <v>161</v>
      </c>
      <c r="AU334" s="233" t="s">
        <v>85</v>
      </c>
      <c r="AY334" s="3" t="s">
        <v>158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3</v>
      </c>
      <c r="BK334" s="234" t="n">
        <f aca="false">ROUND(I334*H334,2)</f>
        <v>0</v>
      </c>
      <c r="BL334" s="3" t="s">
        <v>234</v>
      </c>
      <c r="BM334" s="233" t="s">
        <v>643</v>
      </c>
    </row>
    <row r="335" s="31" customFormat="true" ht="24.15" hidden="false" customHeight="true" outlineLevel="0" collapsed="false">
      <c r="A335" s="24"/>
      <c r="B335" s="25"/>
      <c r="C335" s="221" t="s">
        <v>644</v>
      </c>
      <c r="D335" s="221" t="s">
        <v>161</v>
      </c>
      <c r="E335" s="222" t="s">
        <v>645</v>
      </c>
      <c r="F335" s="223" t="s">
        <v>646</v>
      </c>
      <c r="G335" s="224" t="s">
        <v>220</v>
      </c>
      <c r="H335" s="225" t="n">
        <v>17.939</v>
      </c>
      <c r="I335" s="226"/>
      <c r="J335" s="227" t="n">
        <f aca="false">ROUND(I335*H335,2)</f>
        <v>0</v>
      </c>
      <c r="K335" s="228"/>
      <c r="L335" s="30"/>
      <c r="M335" s="229"/>
      <c r="N335" s="230" t="s">
        <v>41</v>
      </c>
      <c r="O335" s="74"/>
      <c r="P335" s="231" t="n">
        <f aca="false">O335*H335</f>
        <v>0</v>
      </c>
      <c r="Q335" s="231" t="n">
        <v>0.00014</v>
      </c>
      <c r="R335" s="231" t="n">
        <f aca="false">Q335*H335</f>
        <v>0.00251146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34</v>
      </c>
      <c r="AT335" s="233" t="s">
        <v>161</v>
      </c>
      <c r="AU335" s="233" t="s">
        <v>85</v>
      </c>
      <c r="AY335" s="3" t="s">
        <v>15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3</v>
      </c>
      <c r="BK335" s="234" t="n">
        <f aca="false">ROUND(I335*H335,2)</f>
        <v>0</v>
      </c>
      <c r="BL335" s="3" t="s">
        <v>234</v>
      </c>
      <c r="BM335" s="233" t="s">
        <v>647</v>
      </c>
    </row>
    <row r="336" s="235" customFormat="true" ht="12.8" hidden="false" customHeight="false" outlineLevel="0" collapsed="false">
      <c r="B336" s="236"/>
      <c r="C336" s="237"/>
      <c r="D336" s="238" t="s">
        <v>192</v>
      </c>
      <c r="E336" s="239"/>
      <c r="F336" s="240" t="s">
        <v>648</v>
      </c>
      <c r="G336" s="237"/>
      <c r="H336" s="241" t="n">
        <v>2.844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92</v>
      </c>
      <c r="AU336" s="247" t="s">
        <v>85</v>
      </c>
      <c r="AV336" s="235" t="s">
        <v>85</v>
      </c>
      <c r="AW336" s="235" t="s">
        <v>32</v>
      </c>
      <c r="AX336" s="235" t="s">
        <v>76</v>
      </c>
      <c r="AY336" s="247" t="s">
        <v>158</v>
      </c>
    </row>
    <row r="337" s="235" customFormat="true" ht="12.8" hidden="false" customHeight="false" outlineLevel="0" collapsed="false">
      <c r="B337" s="236"/>
      <c r="C337" s="237"/>
      <c r="D337" s="238" t="s">
        <v>192</v>
      </c>
      <c r="E337" s="239"/>
      <c r="F337" s="240" t="s">
        <v>649</v>
      </c>
      <c r="G337" s="237"/>
      <c r="H337" s="241" t="n">
        <v>3.632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92</v>
      </c>
      <c r="AU337" s="247" t="s">
        <v>85</v>
      </c>
      <c r="AV337" s="235" t="s">
        <v>85</v>
      </c>
      <c r="AW337" s="235" t="s">
        <v>32</v>
      </c>
      <c r="AX337" s="235" t="s">
        <v>76</v>
      </c>
      <c r="AY337" s="247" t="s">
        <v>158</v>
      </c>
    </row>
    <row r="338" s="235" customFormat="true" ht="12.8" hidden="false" customHeight="false" outlineLevel="0" collapsed="false">
      <c r="B338" s="236"/>
      <c r="C338" s="237"/>
      <c r="D338" s="238" t="s">
        <v>192</v>
      </c>
      <c r="E338" s="239"/>
      <c r="F338" s="240" t="s">
        <v>650</v>
      </c>
      <c r="G338" s="237"/>
      <c r="H338" s="241" t="n">
        <v>6.783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92</v>
      </c>
      <c r="AU338" s="247" t="s">
        <v>85</v>
      </c>
      <c r="AV338" s="235" t="s">
        <v>85</v>
      </c>
      <c r="AW338" s="235" t="s">
        <v>32</v>
      </c>
      <c r="AX338" s="235" t="s">
        <v>76</v>
      </c>
      <c r="AY338" s="247" t="s">
        <v>158</v>
      </c>
    </row>
    <row r="339" s="275" customFormat="true" ht="12.8" hidden="false" customHeight="false" outlineLevel="0" collapsed="false">
      <c r="B339" s="276"/>
      <c r="C339" s="277"/>
      <c r="D339" s="238" t="s">
        <v>192</v>
      </c>
      <c r="E339" s="278"/>
      <c r="F339" s="279" t="s">
        <v>651</v>
      </c>
      <c r="G339" s="277"/>
      <c r="H339" s="280" t="n">
        <v>13.259</v>
      </c>
      <c r="I339" s="281"/>
      <c r="J339" s="277"/>
      <c r="K339" s="277"/>
      <c r="L339" s="282"/>
      <c r="M339" s="283"/>
      <c r="N339" s="284"/>
      <c r="O339" s="284"/>
      <c r="P339" s="284"/>
      <c r="Q339" s="284"/>
      <c r="R339" s="284"/>
      <c r="S339" s="284"/>
      <c r="T339" s="285"/>
      <c r="AT339" s="286" t="s">
        <v>192</v>
      </c>
      <c r="AU339" s="286" t="s">
        <v>85</v>
      </c>
      <c r="AV339" s="275" t="s">
        <v>170</v>
      </c>
      <c r="AW339" s="275" t="s">
        <v>32</v>
      </c>
      <c r="AX339" s="275" t="s">
        <v>76</v>
      </c>
      <c r="AY339" s="286" t="s">
        <v>158</v>
      </c>
    </row>
    <row r="340" s="235" customFormat="true" ht="12.8" hidden="false" customHeight="false" outlineLevel="0" collapsed="false">
      <c r="B340" s="236"/>
      <c r="C340" s="237"/>
      <c r="D340" s="238" t="s">
        <v>192</v>
      </c>
      <c r="E340" s="239"/>
      <c r="F340" s="240" t="s">
        <v>652</v>
      </c>
      <c r="G340" s="237"/>
      <c r="H340" s="241" t="n">
        <v>1.896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92</v>
      </c>
      <c r="AU340" s="247" t="s">
        <v>85</v>
      </c>
      <c r="AV340" s="235" t="s">
        <v>85</v>
      </c>
      <c r="AW340" s="235" t="s">
        <v>32</v>
      </c>
      <c r="AX340" s="235" t="s">
        <v>76</v>
      </c>
      <c r="AY340" s="247" t="s">
        <v>158</v>
      </c>
    </row>
    <row r="341" s="235" customFormat="true" ht="12.8" hidden="false" customHeight="false" outlineLevel="0" collapsed="false">
      <c r="B341" s="236"/>
      <c r="C341" s="237"/>
      <c r="D341" s="238" t="s">
        <v>192</v>
      </c>
      <c r="E341" s="239"/>
      <c r="F341" s="240" t="s">
        <v>653</v>
      </c>
      <c r="G341" s="237"/>
      <c r="H341" s="241" t="n">
        <v>2.784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92</v>
      </c>
      <c r="AU341" s="247" t="s">
        <v>85</v>
      </c>
      <c r="AV341" s="235" t="s">
        <v>85</v>
      </c>
      <c r="AW341" s="235" t="s">
        <v>32</v>
      </c>
      <c r="AX341" s="235" t="s">
        <v>76</v>
      </c>
      <c r="AY341" s="247" t="s">
        <v>158</v>
      </c>
    </row>
    <row r="342" s="275" customFormat="true" ht="12.8" hidden="false" customHeight="false" outlineLevel="0" collapsed="false">
      <c r="B342" s="276"/>
      <c r="C342" s="277"/>
      <c r="D342" s="238" t="s">
        <v>192</v>
      </c>
      <c r="E342" s="278"/>
      <c r="F342" s="279" t="s">
        <v>654</v>
      </c>
      <c r="G342" s="277"/>
      <c r="H342" s="280" t="n">
        <v>4.68</v>
      </c>
      <c r="I342" s="281"/>
      <c r="J342" s="277"/>
      <c r="K342" s="277"/>
      <c r="L342" s="282"/>
      <c r="M342" s="283"/>
      <c r="N342" s="284"/>
      <c r="O342" s="284"/>
      <c r="P342" s="284"/>
      <c r="Q342" s="284"/>
      <c r="R342" s="284"/>
      <c r="S342" s="284"/>
      <c r="T342" s="285"/>
      <c r="AT342" s="286" t="s">
        <v>192</v>
      </c>
      <c r="AU342" s="286" t="s">
        <v>85</v>
      </c>
      <c r="AV342" s="275" t="s">
        <v>170</v>
      </c>
      <c r="AW342" s="275" t="s">
        <v>32</v>
      </c>
      <c r="AX342" s="275" t="s">
        <v>76</v>
      </c>
      <c r="AY342" s="286" t="s">
        <v>158</v>
      </c>
    </row>
    <row r="343" s="248" customFormat="true" ht="12.8" hidden="false" customHeight="false" outlineLevel="0" collapsed="false">
      <c r="B343" s="249"/>
      <c r="C343" s="250"/>
      <c r="D343" s="238" t="s">
        <v>192</v>
      </c>
      <c r="E343" s="251"/>
      <c r="F343" s="252" t="s">
        <v>255</v>
      </c>
      <c r="G343" s="250"/>
      <c r="H343" s="253" t="n">
        <v>17.939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92</v>
      </c>
      <c r="AU343" s="259" t="s">
        <v>85</v>
      </c>
      <c r="AV343" s="248" t="s">
        <v>165</v>
      </c>
      <c r="AW343" s="248" t="s">
        <v>32</v>
      </c>
      <c r="AX343" s="248" t="s">
        <v>83</v>
      </c>
      <c r="AY343" s="259" t="s">
        <v>158</v>
      </c>
    </row>
    <row r="344" s="31" customFormat="true" ht="24.15" hidden="false" customHeight="true" outlineLevel="0" collapsed="false">
      <c r="A344" s="24"/>
      <c r="B344" s="25"/>
      <c r="C344" s="221" t="s">
        <v>655</v>
      </c>
      <c r="D344" s="221" t="s">
        <v>161</v>
      </c>
      <c r="E344" s="222" t="s">
        <v>656</v>
      </c>
      <c r="F344" s="223" t="s">
        <v>657</v>
      </c>
      <c r="G344" s="224" t="s">
        <v>220</v>
      </c>
      <c r="H344" s="225" t="n">
        <v>35.878</v>
      </c>
      <c r="I344" s="226"/>
      <c r="J344" s="227" t="n">
        <f aca="false">ROUND(I344*H344,2)</f>
        <v>0</v>
      </c>
      <c r="K344" s="228"/>
      <c r="L344" s="30"/>
      <c r="M344" s="229"/>
      <c r="N344" s="230" t="s">
        <v>41</v>
      </c>
      <c r="O344" s="74"/>
      <c r="P344" s="231" t="n">
        <f aca="false">O344*H344</f>
        <v>0</v>
      </c>
      <c r="Q344" s="231" t="n">
        <v>9E-005</v>
      </c>
      <c r="R344" s="231" t="n">
        <f aca="false">Q344*H344</f>
        <v>0.00322902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34</v>
      </c>
      <c r="AT344" s="233" t="s">
        <v>161</v>
      </c>
      <c r="AU344" s="233" t="s">
        <v>85</v>
      </c>
      <c r="AY344" s="3" t="s">
        <v>158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3</v>
      </c>
      <c r="BK344" s="234" t="n">
        <f aca="false">ROUND(I344*H344,2)</f>
        <v>0</v>
      </c>
      <c r="BL344" s="3" t="s">
        <v>234</v>
      </c>
      <c r="BM344" s="233" t="s">
        <v>658</v>
      </c>
    </row>
    <row r="345" s="235" customFormat="true" ht="12.8" hidden="false" customHeight="false" outlineLevel="0" collapsed="false">
      <c r="B345" s="236"/>
      <c r="C345" s="237"/>
      <c r="D345" s="238" t="s">
        <v>192</v>
      </c>
      <c r="E345" s="237"/>
      <c r="F345" s="240" t="s">
        <v>659</v>
      </c>
      <c r="G345" s="237"/>
      <c r="H345" s="241" t="n">
        <v>35.878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92</v>
      </c>
      <c r="AU345" s="247" t="s">
        <v>85</v>
      </c>
      <c r="AV345" s="235" t="s">
        <v>85</v>
      </c>
      <c r="AW345" s="235" t="s">
        <v>3</v>
      </c>
      <c r="AX345" s="235" t="s">
        <v>83</v>
      </c>
      <c r="AY345" s="247" t="s">
        <v>158</v>
      </c>
    </row>
    <row r="346" s="205" customFormat="true" ht="22.8" hidden="false" customHeight="true" outlineLevel="0" collapsed="false">
      <c r="B346" s="206"/>
      <c r="C346" s="207"/>
      <c r="D346" s="208" t="s">
        <v>75</v>
      </c>
      <c r="E346" s="219" t="s">
        <v>660</v>
      </c>
      <c r="F346" s="219" t="s">
        <v>661</v>
      </c>
      <c r="G346" s="207"/>
      <c r="H346" s="207"/>
      <c r="I346" s="210"/>
      <c r="J346" s="220" t="n">
        <f aca="false">BK346</f>
        <v>0</v>
      </c>
      <c r="K346" s="207"/>
      <c r="L346" s="211"/>
      <c r="M346" s="212"/>
      <c r="N346" s="213"/>
      <c r="O346" s="213"/>
      <c r="P346" s="214" t="n">
        <f aca="false">SUM(P347:P366)</f>
        <v>0</v>
      </c>
      <c r="Q346" s="213"/>
      <c r="R346" s="214" t="n">
        <f aca="false">SUM(R347:R366)</f>
        <v>0.1964353</v>
      </c>
      <c r="S346" s="213"/>
      <c r="T346" s="215" t="n">
        <f aca="false">SUM(T347:T366)</f>
        <v>0.05938448</v>
      </c>
      <c r="AR346" s="216" t="s">
        <v>85</v>
      </c>
      <c r="AT346" s="217" t="s">
        <v>75</v>
      </c>
      <c r="AU346" s="217" t="s">
        <v>83</v>
      </c>
      <c r="AY346" s="216" t="s">
        <v>158</v>
      </c>
      <c r="BK346" s="218" t="n">
        <f aca="false">SUM(BK347:BK366)</f>
        <v>0</v>
      </c>
    </row>
    <row r="347" s="31" customFormat="true" ht="16.5" hidden="false" customHeight="true" outlineLevel="0" collapsed="false">
      <c r="A347" s="24"/>
      <c r="B347" s="25"/>
      <c r="C347" s="221" t="s">
        <v>662</v>
      </c>
      <c r="D347" s="221" t="s">
        <v>161</v>
      </c>
      <c r="E347" s="222" t="s">
        <v>663</v>
      </c>
      <c r="F347" s="223" t="s">
        <v>664</v>
      </c>
      <c r="G347" s="224" t="s">
        <v>220</v>
      </c>
      <c r="H347" s="225" t="n">
        <v>165.17</v>
      </c>
      <c r="I347" s="226"/>
      <c r="J347" s="227" t="n">
        <f aca="false">ROUND(I347*H347,2)</f>
        <v>0</v>
      </c>
      <c r="K347" s="228"/>
      <c r="L347" s="30"/>
      <c r="M347" s="229"/>
      <c r="N347" s="230" t="s">
        <v>41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34</v>
      </c>
      <c r="AT347" s="233" t="s">
        <v>161</v>
      </c>
      <c r="AU347" s="233" t="s">
        <v>85</v>
      </c>
      <c r="AY347" s="3" t="s">
        <v>158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3</v>
      </c>
      <c r="BK347" s="234" t="n">
        <f aca="false">ROUND(I347*H347,2)</f>
        <v>0</v>
      </c>
      <c r="BL347" s="3" t="s">
        <v>234</v>
      </c>
      <c r="BM347" s="233" t="s">
        <v>665</v>
      </c>
    </row>
    <row r="348" s="31" customFormat="true" ht="16.5" hidden="false" customHeight="true" outlineLevel="0" collapsed="false">
      <c r="A348" s="24"/>
      <c r="B348" s="25"/>
      <c r="C348" s="221" t="s">
        <v>666</v>
      </c>
      <c r="D348" s="221" t="s">
        <v>161</v>
      </c>
      <c r="E348" s="222" t="s">
        <v>667</v>
      </c>
      <c r="F348" s="223" t="s">
        <v>668</v>
      </c>
      <c r="G348" s="224" t="s">
        <v>220</v>
      </c>
      <c r="H348" s="225" t="n">
        <v>115.502</v>
      </c>
      <c r="I348" s="226"/>
      <c r="J348" s="227" t="n">
        <f aca="false">ROUND(I348*H348,2)</f>
        <v>0</v>
      </c>
      <c r="K348" s="228"/>
      <c r="L348" s="30"/>
      <c r="M348" s="229"/>
      <c r="N348" s="230" t="s">
        <v>41</v>
      </c>
      <c r="O348" s="74"/>
      <c r="P348" s="231" t="n">
        <f aca="false">O348*H348</f>
        <v>0</v>
      </c>
      <c r="Q348" s="231" t="n">
        <v>0.001</v>
      </c>
      <c r="R348" s="231" t="n">
        <f aca="false">Q348*H348</f>
        <v>0.115502</v>
      </c>
      <c r="S348" s="231" t="n">
        <v>0.00031</v>
      </c>
      <c r="T348" s="232" t="n">
        <f aca="false">S348*H348</f>
        <v>0.03580562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3" t="s">
        <v>234</v>
      </c>
      <c r="AT348" s="233" t="s">
        <v>161</v>
      </c>
      <c r="AU348" s="233" t="s">
        <v>85</v>
      </c>
      <c r="AY348" s="3" t="s">
        <v>158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83</v>
      </c>
      <c r="BK348" s="234" t="n">
        <f aca="false">ROUND(I348*H348,2)</f>
        <v>0</v>
      </c>
      <c r="BL348" s="3" t="s">
        <v>234</v>
      </c>
      <c r="BM348" s="233" t="s">
        <v>669</v>
      </c>
    </row>
    <row r="349" s="235" customFormat="true" ht="12.8" hidden="false" customHeight="false" outlineLevel="0" collapsed="false">
      <c r="B349" s="236"/>
      <c r="C349" s="237"/>
      <c r="D349" s="238" t="s">
        <v>192</v>
      </c>
      <c r="E349" s="239"/>
      <c r="F349" s="240" t="s">
        <v>670</v>
      </c>
      <c r="G349" s="237"/>
      <c r="H349" s="241" t="n">
        <v>12.43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92</v>
      </c>
      <c r="AU349" s="247" t="s">
        <v>85</v>
      </c>
      <c r="AV349" s="235" t="s">
        <v>85</v>
      </c>
      <c r="AW349" s="235" t="s">
        <v>32</v>
      </c>
      <c r="AX349" s="235" t="s">
        <v>76</v>
      </c>
      <c r="AY349" s="247" t="s">
        <v>158</v>
      </c>
    </row>
    <row r="350" s="235" customFormat="true" ht="12.8" hidden="false" customHeight="false" outlineLevel="0" collapsed="false">
      <c r="B350" s="236"/>
      <c r="C350" s="237"/>
      <c r="D350" s="238" t="s">
        <v>192</v>
      </c>
      <c r="E350" s="239"/>
      <c r="F350" s="240" t="s">
        <v>671</v>
      </c>
      <c r="G350" s="237"/>
      <c r="H350" s="241" t="n">
        <v>58.167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92</v>
      </c>
      <c r="AU350" s="247" t="s">
        <v>85</v>
      </c>
      <c r="AV350" s="235" t="s">
        <v>85</v>
      </c>
      <c r="AW350" s="235" t="s">
        <v>32</v>
      </c>
      <c r="AX350" s="235" t="s">
        <v>76</v>
      </c>
      <c r="AY350" s="247" t="s">
        <v>158</v>
      </c>
    </row>
    <row r="351" s="235" customFormat="true" ht="12.8" hidden="false" customHeight="false" outlineLevel="0" collapsed="false">
      <c r="B351" s="236"/>
      <c r="C351" s="237"/>
      <c r="D351" s="238" t="s">
        <v>192</v>
      </c>
      <c r="E351" s="239"/>
      <c r="F351" s="240" t="s">
        <v>672</v>
      </c>
      <c r="G351" s="237"/>
      <c r="H351" s="241" t="n">
        <v>44.905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92</v>
      </c>
      <c r="AU351" s="247" t="s">
        <v>85</v>
      </c>
      <c r="AV351" s="235" t="s">
        <v>85</v>
      </c>
      <c r="AW351" s="235" t="s">
        <v>32</v>
      </c>
      <c r="AX351" s="235" t="s">
        <v>76</v>
      </c>
      <c r="AY351" s="247" t="s">
        <v>158</v>
      </c>
    </row>
    <row r="352" s="248" customFormat="true" ht="12.8" hidden="false" customHeight="false" outlineLevel="0" collapsed="false">
      <c r="B352" s="249"/>
      <c r="C352" s="250"/>
      <c r="D352" s="238" t="s">
        <v>192</v>
      </c>
      <c r="E352" s="251"/>
      <c r="F352" s="252" t="s">
        <v>255</v>
      </c>
      <c r="G352" s="250"/>
      <c r="H352" s="253" t="n">
        <v>115.502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92</v>
      </c>
      <c r="AU352" s="259" t="s">
        <v>85</v>
      </c>
      <c r="AV352" s="248" t="s">
        <v>165</v>
      </c>
      <c r="AW352" s="248" t="s">
        <v>32</v>
      </c>
      <c r="AX352" s="248" t="s">
        <v>83</v>
      </c>
      <c r="AY352" s="259" t="s">
        <v>158</v>
      </c>
    </row>
    <row r="353" s="31" customFormat="true" ht="16.5" hidden="false" customHeight="true" outlineLevel="0" collapsed="false">
      <c r="A353" s="24"/>
      <c r="B353" s="25"/>
      <c r="C353" s="221" t="s">
        <v>673</v>
      </c>
      <c r="D353" s="221" t="s">
        <v>161</v>
      </c>
      <c r="E353" s="222" t="s">
        <v>674</v>
      </c>
      <c r="F353" s="223" t="s">
        <v>675</v>
      </c>
      <c r="G353" s="224" t="s">
        <v>220</v>
      </c>
      <c r="H353" s="225" t="n">
        <v>520.29</v>
      </c>
      <c r="I353" s="226"/>
      <c r="J353" s="227" t="n">
        <f aca="false">ROUND(I353*H353,2)</f>
        <v>0</v>
      </c>
      <c r="K353" s="228"/>
      <c r="L353" s="30"/>
      <c r="M353" s="229"/>
      <c r="N353" s="230" t="s">
        <v>41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3E-005</v>
      </c>
      <c r="T353" s="232" t="n">
        <f aca="false">S353*H353</f>
        <v>0.0156087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34</v>
      </c>
      <c r="AT353" s="233" t="s">
        <v>161</v>
      </c>
      <c r="AU353" s="233" t="s">
        <v>85</v>
      </c>
      <c r="AY353" s="3" t="s">
        <v>158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3</v>
      </c>
      <c r="BK353" s="234" t="n">
        <f aca="false">ROUND(I353*H353,2)</f>
        <v>0</v>
      </c>
      <c r="BL353" s="3" t="s">
        <v>234</v>
      </c>
      <c r="BM353" s="233" t="s">
        <v>676</v>
      </c>
    </row>
    <row r="354" s="31" customFormat="true" ht="16.5" hidden="false" customHeight="true" outlineLevel="0" collapsed="false">
      <c r="A354" s="24"/>
      <c r="B354" s="25"/>
      <c r="C354" s="260" t="s">
        <v>677</v>
      </c>
      <c r="D354" s="260" t="s">
        <v>267</v>
      </c>
      <c r="E354" s="261" t="s">
        <v>678</v>
      </c>
      <c r="F354" s="262" t="s">
        <v>679</v>
      </c>
      <c r="G354" s="263" t="s">
        <v>220</v>
      </c>
      <c r="H354" s="264" t="n">
        <v>546.305</v>
      </c>
      <c r="I354" s="265"/>
      <c r="J354" s="266" t="n">
        <f aca="false">ROUND(I354*H354,2)</f>
        <v>0</v>
      </c>
      <c r="K354" s="267"/>
      <c r="L354" s="268"/>
      <c r="M354" s="269"/>
      <c r="N354" s="270" t="s">
        <v>41</v>
      </c>
      <c r="O354" s="74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316</v>
      </c>
      <c r="AT354" s="233" t="s">
        <v>267</v>
      </c>
      <c r="AU354" s="233" t="s">
        <v>85</v>
      </c>
      <c r="AY354" s="3" t="s">
        <v>158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3</v>
      </c>
      <c r="BK354" s="234" t="n">
        <f aca="false">ROUND(I354*H354,2)</f>
        <v>0</v>
      </c>
      <c r="BL354" s="3" t="s">
        <v>234</v>
      </c>
      <c r="BM354" s="233" t="s">
        <v>680</v>
      </c>
    </row>
    <row r="355" s="235" customFormat="true" ht="12.8" hidden="false" customHeight="false" outlineLevel="0" collapsed="false">
      <c r="B355" s="236"/>
      <c r="C355" s="237"/>
      <c r="D355" s="238" t="s">
        <v>192</v>
      </c>
      <c r="E355" s="237"/>
      <c r="F355" s="240" t="s">
        <v>681</v>
      </c>
      <c r="G355" s="237"/>
      <c r="H355" s="241" t="n">
        <v>546.305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92</v>
      </c>
      <c r="AU355" s="247" t="s">
        <v>85</v>
      </c>
      <c r="AV355" s="235" t="s">
        <v>85</v>
      </c>
      <c r="AW355" s="235" t="s">
        <v>3</v>
      </c>
      <c r="AX355" s="235" t="s">
        <v>83</v>
      </c>
      <c r="AY355" s="247" t="s">
        <v>158</v>
      </c>
    </row>
    <row r="356" s="31" customFormat="true" ht="21.75" hidden="false" customHeight="true" outlineLevel="0" collapsed="false">
      <c r="A356" s="24"/>
      <c r="B356" s="25"/>
      <c r="C356" s="221" t="s">
        <v>682</v>
      </c>
      <c r="D356" s="221" t="s">
        <v>161</v>
      </c>
      <c r="E356" s="222" t="s">
        <v>683</v>
      </c>
      <c r="F356" s="223" t="s">
        <v>684</v>
      </c>
      <c r="G356" s="224" t="s">
        <v>220</v>
      </c>
      <c r="H356" s="225" t="n">
        <v>265.672</v>
      </c>
      <c r="I356" s="226"/>
      <c r="J356" s="227" t="n">
        <f aca="false">ROUND(I356*H356,2)</f>
        <v>0</v>
      </c>
      <c r="K356" s="228"/>
      <c r="L356" s="30"/>
      <c r="M356" s="229"/>
      <c r="N356" s="230" t="s">
        <v>41</v>
      </c>
      <c r="O356" s="74"/>
      <c r="P356" s="231" t="n">
        <f aca="false">O356*H356</f>
        <v>0</v>
      </c>
      <c r="Q356" s="231" t="n">
        <v>0</v>
      </c>
      <c r="R356" s="231" t="n">
        <f aca="false">Q356*H356</f>
        <v>0</v>
      </c>
      <c r="S356" s="231" t="n">
        <v>3E-005</v>
      </c>
      <c r="T356" s="232" t="n">
        <f aca="false">S356*H356</f>
        <v>0.00797016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34</v>
      </c>
      <c r="AT356" s="233" t="s">
        <v>161</v>
      </c>
      <c r="AU356" s="233" t="s">
        <v>85</v>
      </c>
      <c r="AY356" s="3" t="s">
        <v>158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83</v>
      </c>
      <c r="BK356" s="234" t="n">
        <f aca="false">ROUND(I356*H356,2)</f>
        <v>0</v>
      </c>
      <c r="BL356" s="3" t="s">
        <v>234</v>
      </c>
      <c r="BM356" s="233" t="s">
        <v>685</v>
      </c>
    </row>
    <row r="357" s="235" customFormat="true" ht="12.8" hidden="false" customHeight="false" outlineLevel="0" collapsed="false">
      <c r="B357" s="236"/>
      <c r="C357" s="237"/>
      <c r="D357" s="238" t="s">
        <v>192</v>
      </c>
      <c r="E357" s="239"/>
      <c r="F357" s="240" t="s">
        <v>686</v>
      </c>
      <c r="G357" s="237"/>
      <c r="H357" s="241" t="n">
        <v>265.67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92</v>
      </c>
      <c r="AU357" s="247" t="s">
        <v>85</v>
      </c>
      <c r="AV357" s="235" t="s">
        <v>85</v>
      </c>
      <c r="AW357" s="235" t="s">
        <v>32</v>
      </c>
      <c r="AX357" s="235" t="s">
        <v>83</v>
      </c>
      <c r="AY357" s="247" t="s">
        <v>158</v>
      </c>
    </row>
    <row r="358" s="31" customFormat="true" ht="16.5" hidden="false" customHeight="true" outlineLevel="0" collapsed="false">
      <c r="A358" s="24"/>
      <c r="B358" s="25"/>
      <c r="C358" s="260" t="s">
        <v>687</v>
      </c>
      <c r="D358" s="260" t="s">
        <v>267</v>
      </c>
      <c r="E358" s="261" t="s">
        <v>688</v>
      </c>
      <c r="F358" s="262" t="s">
        <v>689</v>
      </c>
      <c r="G358" s="263" t="s">
        <v>220</v>
      </c>
      <c r="H358" s="264" t="n">
        <v>278.956</v>
      </c>
      <c r="I358" s="265"/>
      <c r="J358" s="266" t="n">
        <f aca="false">ROUND(I358*H358,2)</f>
        <v>0</v>
      </c>
      <c r="K358" s="267"/>
      <c r="L358" s="268"/>
      <c r="M358" s="269"/>
      <c r="N358" s="270" t="s">
        <v>41</v>
      </c>
      <c r="O358" s="74"/>
      <c r="P358" s="231" t="n">
        <f aca="false">O358*H358</f>
        <v>0</v>
      </c>
      <c r="Q358" s="231" t="n">
        <v>0</v>
      </c>
      <c r="R358" s="231" t="n">
        <f aca="false">Q358*H358</f>
        <v>0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316</v>
      </c>
      <c r="AT358" s="233" t="s">
        <v>267</v>
      </c>
      <c r="AU358" s="233" t="s">
        <v>85</v>
      </c>
      <c r="AY358" s="3" t="s">
        <v>158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3</v>
      </c>
      <c r="BK358" s="234" t="n">
        <f aca="false">ROUND(I358*H358,2)</f>
        <v>0</v>
      </c>
      <c r="BL358" s="3" t="s">
        <v>234</v>
      </c>
      <c r="BM358" s="233" t="s">
        <v>690</v>
      </c>
    </row>
    <row r="359" s="235" customFormat="true" ht="12.8" hidden="false" customHeight="false" outlineLevel="0" collapsed="false">
      <c r="B359" s="236"/>
      <c r="C359" s="237"/>
      <c r="D359" s="238" t="s">
        <v>192</v>
      </c>
      <c r="E359" s="237"/>
      <c r="F359" s="240" t="s">
        <v>691</v>
      </c>
      <c r="G359" s="237"/>
      <c r="H359" s="241" t="n">
        <v>278.956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92</v>
      </c>
      <c r="AU359" s="247" t="s">
        <v>85</v>
      </c>
      <c r="AV359" s="235" t="s">
        <v>85</v>
      </c>
      <c r="AW359" s="235" t="s">
        <v>3</v>
      </c>
      <c r="AX359" s="235" t="s">
        <v>83</v>
      </c>
      <c r="AY359" s="247" t="s">
        <v>158</v>
      </c>
    </row>
    <row r="360" s="31" customFormat="true" ht="24.15" hidden="false" customHeight="true" outlineLevel="0" collapsed="false">
      <c r="A360" s="24"/>
      <c r="B360" s="25"/>
      <c r="C360" s="221" t="s">
        <v>692</v>
      </c>
      <c r="D360" s="221" t="s">
        <v>161</v>
      </c>
      <c r="E360" s="222" t="s">
        <v>693</v>
      </c>
      <c r="F360" s="223" t="s">
        <v>694</v>
      </c>
      <c r="G360" s="224" t="s">
        <v>220</v>
      </c>
      <c r="H360" s="225" t="n">
        <v>165.17</v>
      </c>
      <c r="I360" s="226"/>
      <c r="J360" s="227" t="n">
        <f aca="false">ROUND(I360*H360,2)</f>
        <v>0</v>
      </c>
      <c r="K360" s="228"/>
      <c r="L360" s="30"/>
      <c r="M360" s="229"/>
      <c r="N360" s="230" t="s">
        <v>41</v>
      </c>
      <c r="O360" s="74"/>
      <c r="P360" s="231" t="n">
        <f aca="false">O360*H360</f>
        <v>0</v>
      </c>
      <c r="Q360" s="231" t="n">
        <v>0.0002</v>
      </c>
      <c r="R360" s="231" t="n">
        <f aca="false">Q360*H360</f>
        <v>0.033034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234</v>
      </c>
      <c r="AT360" s="233" t="s">
        <v>161</v>
      </c>
      <c r="AU360" s="233" t="s">
        <v>85</v>
      </c>
      <c r="AY360" s="3" t="s">
        <v>158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83</v>
      </c>
      <c r="BK360" s="234" t="n">
        <f aca="false">ROUND(I360*H360,2)</f>
        <v>0</v>
      </c>
      <c r="BL360" s="3" t="s">
        <v>234</v>
      </c>
      <c r="BM360" s="233" t="s">
        <v>695</v>
      </c>
    </row>
    <row r="361" s="235" customFormat="true" ht="12.8" hidden="false" customHeight="false" outlineLevel="0" collapsed="false">
      <c r="B361" s="236"/>
      <c r="C361" s="237"/>
      <c r="D361" s="238" t="s">
        <v>192</v>
      </c>
      <c r="E361" s="239"/>
      <c r="F361" s="240" t="s">
        <v>670</v>
      </c>
      <c r="G361" s="237"/>
      <c r="H361" s="241" t="n">
        <v>12.43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92</v>
      </c>
      <c r="AU361" s="247" t="s">
        <v>85</v>
      </c>
      <c r="AV361" s="235" t="s">
        <v>85</v>
      </c>
      <c r="AW361" s="235" t="s">
        <v>32</v>
      </c>
      <c r="AX361" s="235" t="s">
        <v>76</v>
      </c>
      <c r="AY361" s="247" t="s">
        <v>158</v>
      </c>
    </row>
    <row r="362" s="235" customFormat="true" ht="12.8" hidden="false" customHeight="false" outlineLevel="0" collapsed="false">
      <c r="B362" s="236"/>
      <c r="C362" s="237"/>
      <c r="D362" s="238" t="s">
        <v>192</v>
      </c>
      <c r="E362" s="239"/>
      <c r="F362" s="240" t="s">
        <v>696</v>
      </c>
      <c r="G362" s="237"/>
      <c r="H362" s="241" t="n">
        <v>49.668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92</v>
      </c>
      <c r="AU362" s="247" t="s">
        <v>85</v>
      </c>
      <c r="AV362" s="235" t="s">
        <v>85</v>
      </c>
      <c r="AW362" s="235" t="s">
        <v>32</v>
      </c>
      <c r="AX362" s="235" t="s">
        <v>76</v>
      </c>
      <c r="AY362" s="247" t="s">
        <v>158</v>
      </c>
    </row>
    <row r="363" s="235" customFormat="true" ht="12.8" hidden="false" customHeight="false" outlineLevel="0" collapsed="false">
      <c r="B363" s="236"/>
      <c r="C363" s="237"/>
      <c r="D363" s="238" t="s">
        <v>192</v>
      </c>
      <c r="E363" s="239"/>
      <c r="F363" s="240" t="s">
        <v>671</v>
      </c>
      <c r="G363" s="237"/>
      <c r="H363" s="241" t="n">
        <v>58.167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92</v>
      </c>
      <c r="AU363" s="247" t="s">
        <v>85</v>
      </c>
      <c r="AV363" s="235" t="s">
        <v>85</v>
      </c>
      <c r="AW363" s="235" t="s">
        <v>32</v>
      </c>
      <c r="AX363" s="235" t="s">
        <v>76</v>
      </c>
      <c r="AY363" s="247" t="s">
        <v>158</v>
      </c>
    </row>
    <row r="364" s="235" customFormat="true" ht="12.8" hidden="false" customHeight="false" outlineLevel="0" collapsed="false">
      <c r="B364" s="236"/>
      <c r="C364" s="237"/>
      <c r="D364" s="238" t="s">
        <v>192</v>
      </c>
      <c r="E364" s="239"/>
      <c r="F364" s="240" t="s">
        <v>672</v>
      </c>
      <c r="G364" s="237"/>
      <c r="H364" s="241" t="n">
        <v>44.905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92</v>
      </c>
      <c r="AU364" s="247" t="s">
        <v>85</v>
      </c>
      <c r="AV364" s="235" t="s">
        <v>85</v>
      </c>
      <c r="AW364" s="235" t="s">
        <v>32</v>
      </c>
      <c r="AX364" s="235" t="s">
        <v>76</v>
      </c>
      <c r="AY364" s="247" t="s">
        <v>158</v>
      </c>
    </row>
    <row r="365" s="248" customFormat="true" ht="12.8" hidden="false" customHeight="false" outlineLevel="0" collapsed="false">
      <c r="B365" s="249"/>
      <c r="C365" s="250"/>
      <c r="D365" s="238" t="s">
        <v>192</v>
      </c>
      <c r="E365" s="251"/>
      <c r="F365" s="252" t="s">
        <v>255</v>
      </c>
      <c r="G365" s="250"/>
      <c r="H365" s="253" t="n">
        <v>165.17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92</v>
      </c>
      <c r="AU365" s="259" t="s">
        <v>85</v>
      </c>
      <c r="AV365" s="248" t="s">
        <v>165</v>
      </c>
      <c r="AW365" s="248" t="s">
        <v>32</v>
      </c>
      <c r="AX365" s="248" t="s">
        <v>83</v>
      </c>
      <c r="AY365" s="259" t="s">
        <v>158</v>
      </c>
    </row>
    <row r="366" s="31" customFormat="true" ht="24.15" hidden="false" customHeight="true" outlineLevel="0" collapsed="false">
      <c r="A366" s="24"/>
      <c r="B366" s="25"/>
      <c r="C366" s="221" t="s">
        <v>697</v>
      </c>
      <c r="D366" s="221" t="s">
        <v>161</v>
      </c>
      <c r="E366" s="222" t="s">
        <v>698</v>
      </c>
      <c r="F366" s="223" t="s">
        <v>699</v>
      </c>
      <c r="G366" s="224" t="s">
        <v>220</v>
      </c>
      <c r="H366" s="225" t="n">
        <v>165.17</v>
      </c>
      <c r="I366" s="226"/>
      <c r="J366" s="227" t="n">
        <f aca="false">ROUND(I366*H366,2)</f>
        <v>0</v>
      </c>
      <c r="K366" s="228"/>
      <c r="L366" s="30"/>
      <c r="M366" s="229"/>
      <c r="N366" s="230" t="s">
        <v>41</v>
      </c>
      <c r="O366" s="74"/>
      <c r="P366" s="231" t="n">
        <f aca="false">O366*H366</f>
        <v>0</v>
      </c>
      <c r="Q366" s="231" t="n">
        <v>0.00029</v>
      </c>
      <c r="R366" s="231" t="n">
        <f aca="false">Q366*H366</f>
        <v>0.0478993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234</v>
      </c>
      <c r="AT366" s="233" t="s">
        <v>161</v>
      </c>
      <c r="AU366" s="233" t="s">
        <v>85</v>
      </c>
      <c r="AY366" s="3" t="s">
        <v>158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3</v>
      </c>
      <c r="BK366" s="234" t="n">
        <f aca="false">ROUND(I366*H366,2)</f>
        <v>0</v>
      </c>
      <c r="BL366" s="3" t="s">
        <v>234</v>
      </c>
      <c r="BM366" s="233" t="s">
        <v>700</v>
      </c>
    </row>
    <row r="367" s="205" customFormat="true" ht="22.8" hidden="false" customHeight="true" outlineLevel="0" collapsed="false">
      <c r="B367" s="206"/>
      <c r="C367" s="207"/>
      <c r="D367" s="208" t="s">
        <v>75</v>
      </c>
      <c r="E367" s="219" t="s">
        <v>701</v>
      </c>
      <c r="F367" s="219" t="s">
        <v>702</v>
      </c>
      <c r="G367" s="207"/>
      <c r="H367" s="207"/>
      <c r="I367" s="210"/>
      <c r="J367" s="220" t="n">
        <f aca="false">BK367</f>
        <v>0</v>
      </c>
      <c r="K367" s="207"/>
      <c r="L367" s="211"/>
      <c r="M367" s="212"/>
      <c r="N367" s="213"/>
      <c r="O367" s="213"/>
      <c r="P367" s="214" t="n">
        <f aca="false">SUM(P368:P372)</f>
        <v>0</v>
      </c>
      <c r="Q367" s="213"/>
      <c r="R367" s="214" t="n">
        <f aca="false">SUM(R368:R372)</f>
        <v>0.073359</v>
      </c>
      <c r="S367" s="213"/>
      <c r="T367" s="215" t="n">
        <f aca="false">SUM(T368:T372)</f>
        <v>0</v>
      </c>
      <c r="AR367" s="216" t="s">
        <v>85</v>
      </c>
      <c r="AT367" s="217" t="s">
        <v>75</v>
      </c>
      <c r="AU367" s="217" t="s">
        <v>83</v>
      </c>
      <c r="AY367" s="216" t="s">
        <v>158</v>
      </c>
      <c r="BK367" s="218" t="n">
        <f aca="false">SUM(BK368:BK372)</f>
        <v>0</v>
      </c>
    </row>
    <row r="368" s="31" customFormat="true" ht="16.5" hidden="false" customHeight="true" outlineLevel="0" collapsed="false">
      <c r="A368" s="24"/>
      <c r="B368" s="25"/>
      <c r="C368" s="221" t="s">
        <v>703</v>
      </c>
      <c r="D368" s="221" t="s">
        <v>161</v>
      </c>
      <c r="E368" s="222" t="s">
        <v>704</v>
      </c>
      <c r="F368" s="223" t="s">
        <v>705</v>
      </c>
      <c r="G368" s="224" t="s">
        <v>220</v>
      </c>
      <c r="H368" s="225" t="n">
        <v>118.704</v>
      </c>
      <c r="I368" s="226"/>
      <c r="J368" s="227" t="n">
        <f aca="false">ROUND(I368*H368,2)</f>
        <v>0</v>
      </c>
      <c r="K368" s="228"/>
      <c r="L368" s="30"/>
      <c r="M368" s="229"/>
      <c r="N368" s="230" t="s">
        <v>41</v>
      </c>
      <c r="O368" s="74"/>
      <c r="P368" s="231" t="n">
        <f aca="false">O368*H368</f>
        <v>0</v>
      </c>
      <c r="Q368" s="231" t="n">
        <v>0</v>
      </c>
      <c r="R368" s="231" t="n">
        <f aca="false">Q368*H368</f>
        <v>0</v>
      </c>
      <c r="S368" s="231" t="n">
        <v>0</v>
      </c>
      <c r="T368" s="23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234</v>
      </c>
      <c r="AT368" s="233" t="s">
        <v>161</v>
      </c>
      <c r="AU368" s="233" t="s">
        <v>85</v>
      </c>
      <c r="AY368" s="3" t="s">
        <v>158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83</v>
      </c>
      <c r="BK368" s="234" t="n">
        <f aca="false">ROUND(I368*H368,2)</f>
        <v>0</v>
      </c>
      <c r="BL368" s="3" t="s">
        <v>234</v>
      </c>
      <c r="BM368" s="233" t="s">
        <v>706</v>
      </c>
    </row>
    <row r="369" s="235" customFormat="true" ht="12.8" hidden="false" customHeight="false" outlineLevel="0" collapsed="false">
      <c r="B369" s="236"/>
      <c r="C369" s="237"/>
      <c r="D369" s="238" t="s">
        <v>192</v>
      </c>
      <c r="E369" s="239"/>
      <c r="F369" s="240" t="s">
        <v>707</v>
      </c>
      <c r="G369" s="237"/>
      <c r="H369" s="241" t="n">
        <v>118.704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92</v>
      </c>
      <c r="AU369" s="247" t="s">
        <v>85</v>
      </c>
      <c r="AV369" s="235" t="s">
        <v>85</v>
      </c>
      <c r="AW369" s="235" t="s">
        <v>32</v>
      </c>
      <c r="AX369" s="235" t="s">
        <v>83</v>
      </c>
      <c r="AY369" s="247" t="s">
        <v>158</v>
      </c>
    </row>
    <row r="370" s="31" customFormat="true" ht="16.5" hidden="false" customHeight="true" outlineLevel="0" collapsed="false">
      <c r="A370" s="24"/>
      <c r="B370" s="25"/>
      <c r="C370" s="260" t="s">
        <v>708</v>
      </c>
      <c r="D370" s="260" t="s">
        <v>267</v>
      </c>
      <c r="E370" s="261" t="s">
        <v>709</v>
      </c>
      <c r="F370" s="262" t="s">
        <v>710</v>
      </c>
      <c r="G370" s="263" t="s">
        <v>220</v>
      </c>
      <c r="H370" s="264" t="n">
        <v>122.265</v>
      </c>
      <c r="I370" s="265"/>
      <c r="J370" s="266" t="n">
        <f aca="false">ROUND(I370*H370,2)</f>
        <v>0</v>
      </c>
      <c r="K370" s="267"/>
      <c r="L370" s="268"/>
      <c r="M370" s="269"/>
      <c r="N370" s="270" t="s">
        <v>41</v>
      </c>
      <c r="O370" s="74"/>
      <c r="P370" s="231" t="n">
        <f aca="false">O370*H370</f>
        <v>0</v>
      </c>
      <c r="Q370" s="231" t="n">
        <v>0.0006</v>
      </c>
      <c r="R370" s="231" t="n">
        <f aca="false">Q370*H370</f>
        <v>0.073359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316</v>
      </c>
      <c r="AT370" s="233" t="s">
        <v>267</v>
      </c>
      <c r="AU370" s="233" t="s">
        <v>85</v>
      </c>
      <c r="AY370" s="3" t="s">
        <v>158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3</v>
      </c>
      <c r="BK370" s="234" t="n">
        <f aca="false">ROUND(I370*H370,2)</f>
        <v>0</v>
      </c>
      <c r="BL370" s="3" t="s">
        <v>234</v>
      </c>
      <c r="BM370" s="233" t="s">
        <v>711</v>
      </c>
    </row>
    <row r="371" s="235" customFormat="true" ht="12.8" hidden="false" customHeight="false" outlineLevel="0" collapsed="false">
      <c r="B371" s="236"/>
      <c r="C371" s="237"/>
      <c r="D371" s="238" t="s">
        <v>192</v>
      </c>
      <c r="E371" s="237"/>
      <c r="F371" s="240" t="s">
        <v>712</v>
      </c>
      <c r="G371" s="237"/>
      <c r="H371" s="241" t="n">
        <v>122.265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92</v>
      </c>
      <c r="AU371" s="247" t="s">
        <v>85</v>
      </c>
      <c r="AV371" s="235" t="s">
        <v>85</v>
      </c>
      <c r="AW371" s="235" t="s">
        <v>3</v>
      </c>
      <c r="AX371" s="235" t="s">
        <v>83</v>
      </c>
      <c r="AY371" s="247" t="s">
        <v>158</v>
      </c>
    </row>
    <row r="372" s="31" customFormat="true" ht="24.15" hidden="false" customHeight="true" outlineLevel="0" collapsed="false">
      <c r="A372" s="24"/>
      <c r="B372" s="25"/>
      <c r="C372" s="221" t="s">
        <v>713</v>
      </c>
      <c r="D372" s="221" t="s">
        <v>161</v>
      </c>
      <c r="E372" s="222" t="s">
        <v>714</v>
      </c>
      <c r="F372" s="223" t="s">
        <v>715</v>
      </c>
      <c r="G372" s="224" t="s">
        <v>205</v>
      </c>
      <c r="H372" s="225" t="n">
        <v>0.073</v>
      </c>
      <c r="I372" s="226"/>
      <c r="J372" s="227" t="n">
        <f aca="false">ROUND(I372*H372,2)</f>
        <v>0</v>
      </c>
      <c r="K372" s="228"/>
      <c r="L372" s="30"/>
      <c r="M372" s="229"/>
      <c r="N372" s="230" t="s">
        <v>41</v>
      </c>
      <c r="O372" s="74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234</v>
      </c>
      <c r="AT372" s="233" t="s">
        <v>161</v>
      </c>
      <c r="AU372" s="233" t="s">
        <v>85</v>
      </c>
      <c r="AY372" s="3" t="s">
        <v>158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3</v>
      </c>
      <c r="BK372" s="234" t="n">
        <f aca="false">ROUND(I372*H372,2)</f>
        <v>0</v>
      </c>
      <c r="BL372" s="3" t="s">
        <v>234</v>
      </c>
      <c r="BM372" s="233" t="s">
        <v>716</v>
      </c>
    </row>
    <row r="373" s="205" customFormat="true" ht="25.9" hidden="false" customHeight="true" outlineLevel="0" collapsed="false">
      <c r="B373" s="206"/>
      <c r="C373" s="207"/>
      <c r="D373" s="208" t="s">
        <v>75</v>
      </c>
      <c r="E373" s="209" t="s">
        <v>717</v>
      </c>
      <c r="F373" s="209" t="s">
        <v>718</v>
      </c>
      <c r="G373" s="207"/>
      <c r="H373" s="207"/>
      <c r="I373" s="210"/>
      <c r="J373" s="191" t="n">
        <f aca="false">BK373</f>
        <v>0</v>
      </c>
      <c r="K373" s="207"/>
      <c r="L373" s="211"/>
      <c r="M373" s="212"/>
      <c r="N373" s="213"/>
      <c r="O373" s="213"/>
      <c r="P373" s="214" t="n">
        <f aca="false">SUM(P374:P378)</f>
        <v>0</v>
      </c>
      <c r="Q373" s="213"/>
      <c r="R373" s="214" t="n">
        <f aca="false">SUM(R374:R378)</f>
        <v>0</v>
      </c>
      <c r="S373" s="213"/>
      <c r="T373" s="215" t="n">
        <f aca="false">SUM(T374:T378)</f>
        <v>0</v>
      </c>
      <c r="AR373" s="216" t="s">
        <v>177</v>
      </c>
      <c r="AT373" s="217" t="s">
        <v>75</v>
      </c>
      <c r="AU373" s="217" t="s">
        <v>76</v>
      </c>
      <c r="AY373" s="216" t="s">
        <v>158</v>
      </c>
      <c r="BK373" s="218" t="n">
        <f aca="false">SUM(BK374:BK378)</f>
        <v>0</v>
      </c>
    </row>
    <row r="374" s="31" customFormat="true" ht="16.5" hidden="false" customHeight="true" outlineLevel="0" collapsed="false">
      <c r="A374" s="24"/>
      <c r="B374" s="25"/>
      <c r="C374" s="221" t="s">
        <v>719</v>
      </c>
      <c r="D374" s="221" t="s">
        <v>161</v>
      </c>
      <c r="E374" s="222" t="s">
        <v>720</v>
      </c>
      <c r="F374" s="223" t="s">
        <v>721</v>
      </c>
      <c r="G374" s="224" t="s">
        <v>164</v>
      </c>
      <c r="H374" s="225" t="n">
        <v>1</v>
      </c>
      <c r="I374" s="226"/>
      <c r="J374" s="227" t="n">
        <f aca="false">ROUND(I374*H374,2)</f>
        <v>0</v>
      </c>
      <c r="K374" s="228"/>
      <c r="L374" s="30"/>
      <c r="M374" s="229"/>
      <c r="N374" s="230" t="s">
        <v>41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722</v>
      </c>
      <c r="AT374" s="233" t="s">
        <v>161</v>
      </c>
      <c r="AU374" s="233" t="s">
        <v>83</v>
      </c>
      <c r="AY374" s="3" t="s">
        <v>158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3</v>
      </c>
      <c r="BK374" s="234" t="n">
        <f aca="false">ROUND(I374*H374,2)</f>
        <v>0</v>
      </c>
      <c r="BL374" s="3" t="s">
        <v>722</v>
      </c>
      <c r="BM374" s="233" t="s">
        <v>723</v>
      </c>
    </row>
    <row r="375" s="31" customFormat="true" ht="16.5" hidden="false" customHeight="true" outlineLevel="0" collapsed="false">
      <c r="A375" s="24"/>
      <c r="B375" s="25"/>
      <c r="C375" s="221" t="s">
        <v>724</v>
      </c>
      <c r="D375" s="221" t="s">
        <v>161</v>
      </c>
      <c r="E375" s="222" t="s">
        <v>725</v>
      </c>
      <c r="F375" s="223" t="s">
        <v>726</v>
      </c>
      <c r="G375" s="224" t="s">
        <v>727</v>
      </c>
      <c r="H375" s="287"/>
      <c r="I375" s="226"/>
      <c r="J375" s="227" t="n">
        <f aca="false">ROUND(I375*H375,2)</f>
        <v>0</v>
      </c>
      <c r="K375" s="228"/>
      <c r="L375" s="30"/>
      <c r="M375" s="229"/>
      <c r="N375" s="230" t="s">
        <v>41</v>
      </c>
      <c r="O375" s="74"/>
      <c r="P375" s="231" t="n">
        <f aca="false">O375*H375</f>
        <v>0</v>
      </c>
      <c r="Q375" s="231" t="n">
        <v>0</v>
      </c>
      <c r="R375" s="231" t="n">
        <f aca="false">Q375*H375</f>
        <v>0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722</v>
      </c>
      <c r="AT375" s="233" t="s">
        <v>161</v>
      </c>
      <c r="AU375" s="233" t="s">
        <v>83</v>
      </c>
      <c r="AY375" s="3" t="s">
        <v>158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83</v>
      </c>
      <c r="BK375" s="234" t="n">
        <f aca="false">ROUND(I375*H375,2)</f>
        <v>0</v>
      </c>
      <c r="BL375" s="3" t="s">
        <v>722</v>
      </c>
      <c r="BM375" s="233" t="s">
        <v>728</v>
      </c>
    </row>
    <row r="376" s="31" customFormat="true" ht="21.75" hidden="false" customHeight="true" outlineLevel="0" collapsed="false">
      <c r="A376" s="24"/>
      <c r="B376" s="25"/>
      <c r="C376" s="221" t="s">
        <v>729</v>
      </c>
      <c r="D376" s="221" t="s">
        <v>161</v>
      </c>
      <c r="E376" s="222" t="s">
        <v>730</v>
      </c>
      <c r="F376" s="223" t="s">
        <v>731</v>
      </c>
      <c r="G376" s="224" t="s">
        <v>164</v>
      </c>
      <c r="H376" s="225" t="n">
        <v>1</v>
      </c>
      <c r="I376" s="226"/>
      <c r="J376" s="227" t="n">
        <f aca="false">ROUND(I376*H376,2)</f>
        <v>0</v>
      </c>
      <c r="K376" s="228"/>
      <c r="L376" s="30"/>
      <c r="M376" s="229"/>
      <c r="N376" s="230" t="s">
        <v>41</v>
      </c>
      <c r="O376" s="74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722</v>
      </c>
      <c r="AT376" s="233" t="s">
        <v>161</v>
      </c>
      <c r="AU376" s="233" t="s">
        <v>83</v>
      </c>
      <c r="AY376" s="3" t="s">
        <v>158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3</v>
      </c>
      <c r="BK376" s="234" t="n">
        <f aca="false">ROUND(I376*H376,2)</f>
        <v>0</v>
      </c>
      <c r="BL376" s="3" t="s">
        <v>722</v>
      </c>
      <c r="BM376" s="233" t="s">
        <v>732</v>
      </c>
    </row>
    <row r="377" s="31" customFormat="true" ht="16.5" hidden="false" customHeight="true" outlineLevel="0" collapsed="false">
      <c r="A377" s="24"/>
      <c r="B377" s="25"/>
      <c r="C377" s="221" t="s">
        <v>733</v>
      </c>
      <c r="D377" s="221" t="s">
        <v>161</v>
      </c>
      <c r="E377" s="222" t="s">
        <v>734</v>
      </c>
      <c r="F377" s="223" t="s">
        <v>735</v>
      </c>
      <c r="G377" s="224" t="s">
        <v>727</v>
      </c>
      <c r="H377" s="287"/>
      <c r="I377" s="226"/>
      <c r="J377" s="227" t="n">
        <f aca="false">ROUND(I377*H377,2)</f>
        <v>0</v>
      </c>
      <c r="K377" s="228"/>
      <c r="L377" s="30"/>
      <c r="M377" s="229"/>
      <c r="N377" s="230" t="s">
        <v>41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722</v>
      </c>
      <c r="AT377" s="233" t="s">
        <v>161</v>
      </c>
      <c r="AU377" s="233" t="s">
        <v>83</v>
      </c>
      <c r="AY377" s="3" t="s">
        <v>158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3</v>
      </c>
      <c r="BK377" s="234" t="n">
        <f aca="false">ROUND(I377*H377,2)</f>
        <v>0</v>
      </c>
      <c r="BL377" s="3" t="s">
        <v>722</v>
      </c>
      <c r="BM377" s="233" t="s">
        <v>736</v>
      </c>
    </row>
    <row r="378" s="31" customFormat="true" ht="16.5" hidden="false" customHeight="true" outlineLevel="0" collapsed="false">
      <c r="A378" s="24"/>
      <c r="B378" s="25"/>
      <c r="C378" s="221" t="s">
        <v>737</v>
      </c>
      <c r="D378" s="221" t="s">
        <v>161</v>
      </c>
      <c r="E378" s="222" t="s">
        <v>738</v>
      </c>
      <c r="F378" s="223" t="s">
        <v>739</v>
      </c>
      <c r="G378" s="224" t="s">
        <v>727</v>
      </c>
      <c r="H378" s="287"/>
      <c r="I378" s="226"/>
      <c r="J378" s="227" t="n">
        <f aca="false">ROUND(I378*H378,2)</f>
        <v>0</v>
      </c>
      <c r="K378" s="228"/>
      <c r="L378" s="30"/>
      <c r="M378" s="229"/>
      <c r="N378" s="230" t="s">
        <v>41</v>
      </c>
      <c r="O378" s="74"/>
      <c r="P378" s="231" t="n">
        <f aca="false">O378*H378</f>
        <v>0</v>
      </c>
      <c r="Q378" s="231" t="n">
        <v>0</v>
      </c>
      <c r="R378" s="231" t="n">
        <f aca="false">Q378*H378</f>
        <v>0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722</v>
      </c>
      <c r="AT378" s="233" t="s">
        <v>161</v>
      </c>
      <c r="AU378" s="233" t="s">
        <v>83</v>
      </c>
      <c r="AY378" s="3" t="s">
        <v>158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83</v>
      </c>
      <c r="BK378" s="234" t="n">
        <f aca="false">ROUND(I378*H378,2)</f>
        <v>0</v>
      </c>
      <c r="BL378" s="3" t="s">
        <v>722</v>
      </c>
      <c r="BM378" s="233" t="s">
        <v>740</v>
      </c>
    </row>
    <row r="379" s="31" customFormat="true" ht="49.9" hidden="false" customHeight="true" outlineLevel="0" collapsed="false">
      <c r="A379" s="24"/>
      <c r="B379" s="25"/>
      <c r="C379" s="26"/>
      <c r="D379" s="26"/>
      <c r="E379" s="209" t="s">
        <v>741</v>
      </c>
      <c r="F379" s="209" t="s">
        <v>742</v>
      </c>
      <c r="G379" s="26"/>
      <c r="H379" s="26"/>
      <c r="I379" s="26"/>
      <c r="J379" s="191" t="n">
        <f aca="false">BK379</f>
        <v>0</v>
      </c>
      <c r="K379" s="26"/>
      <c r="L379" s="30"/>
      <c r="M379" s="273"/>
      <c r="N379" s="274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75</v>
      </c>
      <c r="AU379" s="3" t="s">
        <v>76</v>
      </c>
      <c r="AY379" s="3" t="s">
        <v>743</v>
      </c>
      <c r="BK379" s="234" t="n">
        <f aca="false">SUM(BK380:BK384)</f>
        <v>0</v>
      </c>
    </row>
    <row r="380" s="31" customFormat="true" ht="16.3" hidden="false" customHeight="true" outlineLevel="0" collapsed="false">
      <c r="A380" s="24"/>
      <c r="B380" s="25"/>
      <c r="C380" s="288"/>
      <c r="D380" s="288" t="s">
        <v>161</v>
      </c>
      <c r="E380" s="289"/>
      <c r="F380" s="290"/>
      <c r="G380" s="291"/>
      <c r="H380" s="292"/>
      <c r="I380" s="293"/>
      <c r="J380" s="294" t="n">
        <f aca="false">BK380</f>
        <v>0</v>
      </c>
      <c r="K380" s="228"/>
      <c r="L380" s="30"/>
      <c r="M380" s="295"/>
      <c r="N380" s="296" t="s">
        <v>41</v>
      </c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743</v>
      </c>
      <c r="AU380" s="3" t="s">
        <v>83</v>
      </c>
      <c r="AY380" s="3" t="s">
        <v>743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83</v>
      </c>
      <c r="BK380" s="234" t="n">
        <f aca="false">I380*H380</f>
        <v>0</v>
      </c>
    </row>
    <row r="381" s="31" customFormat="true" ht="16.3" hidden="false" customHeight="true" outlineLevel="0" collapsed="false">
      <c r="A381" s="24"/>
      <c r="B381" s="25"/>
      <c r="C381" s="288"/>
      <c r="D381" s="288" t="s">
        <v>161</v>
      </c>
      <c r="E381" s="289"/>
      <c r="F381" s="290"/>
      <c r="G381" s="291"/>
      <c r="H381" s="292"/>
      <c r="I381" s="293"/>
      <c r="J381" s="294" t="n">
        <f aca="false">BK381</f>
        <v>0</v>
      </c>
      <c r="K381" s="228"/>
      <c r="L381" s="30"/>
      <c r="M381" s="295"/>
      <c r="N381" s="296" t="s">
        <v>41</v>
      </c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743</v>
      </c>
      <c r="AU381" s="3" t="s">
        <v>83</v>
      </c>
      <c r="AY381" s="3" t="s">
        <v>743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3</v>
      </c>
      <c r="BK381" s="234" t="n">
        <f aca="false">I381*H381</f>
        <v>0</v>
      </c>
    </row>
    <row r="382" s="31" customFormat="true" ht="16.3" hidden="false" customHeight="true" outlineLevel="0" collapsed="false">
      <c r="A382" s="24"/>
      <c r="B382" s="25"/>
      <c r="C382" s="288"/>
      <c r="D382" s="288" t="s">
        <v>161</v>
      </c>
      <c r="E382" s="289"/>
      <c r="F382" s="290"/>
      <c r="G382" s="291"/>
      <c r="H382" s="292"/>
      <c r="I382" s="293"/>
      <c r="J382" s="294" t="n">
        <f aca="false">BK382</f>
        <v>0</v>
      </c>
      <c r="K382" s="228"/>
      <c r="L382" s="30"/>
      <c r="M382" s="295"/>
      <c r="N382" s="296" t="s">
        <v>41</v>
      </c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743</v>
      </c>
      <c r="AU382" s="3" t="s">
        <v>83</v>
      </c>
      <c r="AY382" s="3" t="s">
        <v>743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83</v>
      </c>
      <c r="BK382" s="234" t="n">
        <f aca="false">I382*H382</f>
        <v>0</v>
      </c>
    </row>
    <row r="383" s="31" customFormat="true" ht="16.3" hidden="false" customHeight="true" outlineLevel="0" collapsed="false">
      <c r="A383" s="24"/>
      <c r="B383" s="25"/>
      <c r="C383" s="288"/>
      <c r="D383" s="288" t="s">
        <v>161</v>
      </c>
      <c r="E383" s="289"/>
      <c r="F383" s="290"/>
      <c r="G383" s="291"/>
      <c r="H383" s="292"/>
      <c r="I383" s="293"/>
      <c r="J383" s="294" t="n">
        <f aca="false">BK383</f>
        <v>0</v>
      </c>
      <c r="K383" s="228"/>
      <c r="L383" s="30"/>
      <c r="M383" s="295"/>
      <c r="N383" s="296" t="s">
        <v>41</v>
      </c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743</v>
      </c>
      <c r="AU383" s="3" t="s">
        <v>83</v>
      </c>
      <c r="AY383" s="3" t="s">
        <v>743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3</v>
      </c>
      <c r="BK383" s="234" t="n">
        <f aca="false">I383*H383</f>
        <v>0</v>
      </c>
    </row>
    <row r="384" s="31" customFormat="true" ht="16.3" hidden="false" customHeight="true" outlineLevel="0" collapsed="false">
      <c r="A384" s="24"/>
      <c r="B384" s="25"/>
      <c r="C384" s="288"/>
      <c r="D384" s="288" t="s">
        <v>161</v>
      </c>
      <c r="E384" s="289"/>
      <c r="F384" s="290"/>
      <c r="G384" s="291"/>
      <c r="H384" s="292"/>
      <c r="I384" s="293"/>
      <c r="J384" s="294" t="n">
        <f aca="false">BK384</f>
        <v>0</v>
      </c>
      <c r="K384" s="228"/>
      <c r="L384" s="30"/>
      <c r="M384" s="295"/>
      <c r="N384" s="296" t="s">
        <v>41</v>
      </c>
      <c r="O384" s="297"/>
      <c r="P384" s="297"/>
      <c r="Q384" s="297"/>
      <c r="R384" s="297"/>
      <c r="S384" s="297"/>
      <c r="T384" s="29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743</v>
      </c>
      <c r="AU384" s="3" t="s">
        <v>83</v>
      </c>
      <c r="AY384" s="3" t="s">
        <v>743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83</v>
      </c>
      <c r="BK384" s="234" t="n">
        <f aca="false">I384*H384</f>
        <v>0</v>
      </c>
    </row>
    <row r="385" s="31" customFormat="true" ht="6.95" hidden="false" customHeight="true" outlineLevel="0" collapsed="false">
      <c r="A385" s="24"/>
      <c r="B385" s="52"/>
      <c r="C385" s="53"/>
      <c r="D385" s="53"/>
      <c r="E385" s="53"/>
      <c r="F385" s="53"/>
      <c r="G385" s="53"/>
      <c r="H385" s="53"/>
      <c r="I385" s="53"/>
      <c r="J385" s="53"/>
      <c r="K385" s="53"/>
      <c r="L385" s="30"/>
      <c r="M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</row>
  </sheetData>
  <sheetProtection algorithmName="SHA-512" hashValue="WcFCAGVCwR1w3Z4iI2kpyKxxSm/Y/XvPlwXpTr3yzaV4V2GmK1BVUjqs1vNkY7/5SlqsWOkGp8QJo4icxURu+g==" saltValue="FHujektvXMdS/Glp9PFd98CHULo+dKpjbB7IvfTcZDi6loa23F+MVOZWdo4508AWcTInYMDh0DnKuspXyU18Qw==" spinCount="100000" sheet="true" password="cc35" objects="true" scenarios="true" formatColumns="false" formatRows="false" autoFilter="false"/>
  <autoFilter ref="C137:K384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dataValidations count="2">
    <dataValidation allowBlank="true" error="Povoleny jsou hodnoty K, M." errorStyle="stop" operator="between" showDropDown="false" showErrorMessage="true" showInputMessage="true" sqref="D380:D38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80:N38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">
        <v>2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5</v>
      </c>
      <c r="J23" s="125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ROUND((SUM(BE130:BE199)),  2) + SUM(BE201:BE205)), 2)</f>
        <v>0</v>
      </c>
      <c r="G35" s="24"/>
      <c r="H35" s="24"/>
      <c r="I35" s="150" t="n">
        <v>0.21</v>
      </c>
      <c r="J35" s="149" t="n">
        <f aca="false">ROUND((ROUND(((SUM(BE130:BE199))*I35),  2) + (SUM(BE201:BE205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ROUND((SUM(BF130:BF199)),  2) + SUM(BF201:BF205)), 2)</f>
        <v>0</v>
      </c>
      <c r="G36" s="24"/>
      <c r="H36" s="24"/>
      <c r="I36" s="150" t="n">
        <v>0.12</v>
      </c>
      <c r="J36" s="149" t="n">
        <f aca="false">ROUND((ROUND(((SUM(BF130:BF199))*I36),  2) + (SUM(BF201:BF205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ROUND((SUM(BG130:BG199)),  2) + SUM(BG201:BG205)),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ROUND((SUM(BH130:BH199)),  2) + SUM(BH201:BH205)),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ROUND((SUM(BI130:BI199)),  2) + SUM(BI201:BI205)),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 ZTI -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BCD studi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21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6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7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8</v>
      </c>
      <c r="E102" s="187"/>
      <c r="F102" s="187"/>
      <c r="G102" s="187"/>
      <c r="H102" s="187"/>
      <c r="I102" s="187"/>
      <c r="J102" s="188" t="n">
        <f aca="false">J13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9</v>
      </c>
      <c r="E103" s="187"/>
      <c r="F103" s="187"/>
      <c r="G103" s="187"/>
      <c r="H103" s="187"/>
      <c r="I103" s="187"/>
      <c r="J103" s="188" t="n">
        <f aca="false">J145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30</v>
      </c>
      <c r="E104" s="181"/>
      <c r="F104" s="181"/>
      <c r="G104" s="181"/>
      <c r="H104" s="181"/>
      <c r="I104" s="181"/>
      <c r="J104" s="182" t="n">
        <f aca="false">J147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746</v>
      </c>
      <c r="E105" s="187"/>
      <c r="F105" s="187"/>
      <c r="G105" s="187"/>
      <c r="H105" s="187"/>
      <c r="I105" s="187"/>
      <c r="J105" s="188" t="n">
        <f aca="false">J14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747</v>
      </c>
      <c r="E106" s="187"/>
      <c r="F106" s="187"/>
      <c r="G106" s="187"/>
      <c r="H106" s="187"/>
      <c r="I106" s="187"/>
      <c r="J106" s="188" t="n">
        <f aca="false">J16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1</v>
      </c>
      <c r="E107" s="187"/>
      <c r="F107" s="187"/>
      <c r="G107" s="187"/>
      <c r="H107" s="187"/>
      <c r="I107" s="187"/>
      <c r="J107" s="188" t="n">
        <f aca="false">J181</f>
        <v>0</v>
      </c>
      <c r="K107" s="117"/>
      <c r="L107" s="189"/>
    </row>
    <row r="108" s="177" customFormat="true" ht="21.85" hidden="false" customHeight="true" outlineLevel="0" collapsed="false">
      <c r="B108" s="178"/>
      <c r="C108" s="179"/>
      <c r="D108" s="190" t="s">
        <v>142</v>
      </c>
      <c r="E108" s="179"/>
      <c r="F108" s="179"/>
      <c r="G108" s="179"/>
      <c r="H108" s="179"/>
      <c r="I108" s="179"/>
      <c r="J108" s="191" t="n">
        <f aca="false">J200</f>
        <v>0</v>
      </c>
      <c r="K108" s="179"/>
      <c r="L108" s="183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Stavební úpravy školských objektů a zahrady ZŠ Nepomucká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1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1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74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-01 ZTI - Zdravotechni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0" t="str">
        <f aca="false">IF(J14="","",J14)</f>
        <v>12. 1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 </v>
      </c>
      <c r="G126" s="26"/>
      <c r="H126" s="26"/>
      <c r="I126" s="17" t="s">
        <v>28</v>
      </c>
      <c r="J126" s="171" t="str">
        <f aca="false">E23</f>
        <v>ABCD studio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3</v>
      </c>
      <c r="J127" s="171" t="str">
        <f aca="false">E26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9" customFormat="true" ht="29.3" hidden="false" customHeight="true" outlineLevel="0" collapsed="false">
      <c r="A129" s="192"/>
      <c r="B129" s="193"/>
      <c r="C129" s="194" t="s">
        <v>144</v>
      </c>
      <c r="D129" s="195" t="s">
        <v>61</v>
      </c>
      <c r="E129" s="195" t="s">
        <v>57</v>
      </c>
      <c r="F129" s="195" t="s">
        <v>58</v>
      </c>
      <c r="G129" s="195" t="s">
        <v>145</v>
      </c>
      <c r="H129" s="195" t="s">
        <v>146</v>
      </c>
      <c r="I129" s="195" t="s">
        <v>147</v>
      </c>
      <c r="J129" s="196" t="s">
        <v>118</v>
      </c>
      <c r="K129" s="197" t="s">
        <v>148</v>
      </c>
      <c r="L129" s="198"/>
      <c r="M129" s="82"/>
      <c r="N129" s="83" t="s">
        <v>40</v>
      </c>
      <c r="O129" s="83" t="s">
        <v>149</v>
      </c>
      <c r="P129" s="83" t="s">
        <v>150</v>
      </c>
      <c r="Q129" s="83" t="s">
        <v>151</v>
      </c>
      <c r="R129" s="83" t="s">
        <v>152</v>
      </c>
      <c r="S129" s="83" t="s">
        <v>153</v>
      </c>
      <c r="T129" s="84" t="s">
        <v>154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1" customFormat="true" ht="22.8" hidden="false" customHeight="true" outlineLevel="0" collapsed="false">
      <c r="A130" s="24"/>
      <c r="B130" s="25"/>
      <c r="C130" s="90" t="s">
        <v>155</v>
      </c>
      <c r="D130" s="26"/>
      <c r="E130" s="26"/>
      <c r="F130" s="26"/>
      <c r="G130" s="26"/>
      <c r="H130" s="26"/>
      <c r="I130" s="26"/>
      <c r="J130" s="200" t="n">
        <f aca="false">BK130</f>
        <v>0</v>
      </c>
      <c r="K130" s="26"/>
      <c r="L130" s="30"/>
      <c r="M130" s="85"/>
      <c r="N130" s="201"/>
      <c r="O130" s="86"/>
      <c r="P130" s="202" t="n">
        <f aca="false">P131+P147+P200</f>
        <v>0</v>
      </c>
      <c r="Q130" s="86"/>
      <c r="R130" s="202" t="n">
        <f aca="false">R131+R147+R200</f>
        <v>1.0218266</v>
      </c>
      <c r="S130" s="86"/>
      <c r="T130" s="203" t="n">
        <f aca="false">T131+T147+T200</f>
        <v>0.4095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20</v>
      </c>
      <c r="BK130" s="204" t="n">
        <f aca="false">BK131+BK147+BK200</f>
        <v>0</v>
      </c>
    </row>
    <row r="131" s="205" customFormat="true" ht="25.9" hidden="false" customHeight="true" outlineLevel="0" collapsed="false">
      <c r="B131" s="206"/>
      <c r="C131" s="207"/>
      <c r="D131" s="208" t="s">
        <v>75</v>
      </c>
      <c r="E131" s="209" t="s">
        <v>156</v>
      </c>
      <c r="F131" s="209" t="s">
        <v>157</v>
      </c>
      <c r="G131" s="207"/>
      <c r="H131" s="207"/>
      <c r="I131" s="210"/>
      <c r="J131" s="191" t="n">
        <f aca="false">BK131</f>
        <v>0</v>
      </c>
      <c r="K131" s="207"/>
      <c r="L131" s="211"/>
      <c r="M131" s="212"/>
      <c r="N131" s="213"/>
      <c r="O131" s="213"/>
      <c r="P131" s="214" t="n">
        <f aca="false">P132+P134+P138+P145</f>
        <v>0</v>
      </c>
      <c r="Q131" s="213"/>
      <c r="R131" s="214" t="n">
        <f aca="false">R132+R134+R138+R145</f>
        <v>0.364</v>
      </c>
      <c r="S131" s="213"/>
      <c r="T131" s="215" t="n">
        <f aca="false">T132+T134+T138+T145</f>
        <v>0.213</v>
      </c>
      <c r="AR131" s="216" t="s">
        <v>83</v>
      </c>
      <c r="AT131" s="217" t="s">
        <v>75</v>
      </c>
      <c r="AU131" s="217" t="s">
        <v>76</v>
      </c>
      <c r="AY131" s="216" t="s">
        <v>158</v>
      </c>
      <c r="BK131" s="218" t="n">
        <f aca="false">BK132+BK134+BK138+BK145</f>
        <v>0</v>
      </c>
    </row>
    <row r="132" s="205" customFormat="true" ht="22.8" hidden="false" customHeight="true" outlineLevel="0" collapsed="false">
      <c r="B132" s="206"/>
      <c r="C132" s="207"/>
      <c r="D132" s="208" t="s">
        <v>75</v>
      </c>
      <c r="E132" s="219" t="s">
        <v>181</v>
      </c>
      <c r="F132" s="219" t="s">
        <v>228</v>
      </c>
      <c r="G132" s="207"/>
      <c r="H132" s="207"/>
      <c r="I132" s="210"/>
      <c r="J132" s="220" t="n">
        <f aca="false">BK132</f>
        <v>0</v>
      </c>
      <c r="K132" s="207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0.364</v>
      </c>
      <c r="S132" s="213"/>
      <c r="T132" s="215" t="n">
        <f aca="false">T133</f>
        <v>0</v>
      </c>
      <c r="AR132" s="216" t="s">
        <v>83</v>
      </c>
      <c r="AT132" s="217" t="s">
        <v>75</v>
      </c>
      <c r="AU132" s="217" t="s">
        <v>83</v>
      </c>
      <c r="AY132" s="216" t="s">
        <v>158</v>
      </c>
      <c r="BK132" s="218" t="n">
        <f aca="false">BK133</f>
        <v>0</v>
      </c>
    </row>
    <row r="133" s="31" customFormat="true" ht="21.75" hidden="false" customHeight="true" outlineLevel="0" collapsed="false">
      <c r="A133" s="24"/>
      <c r="B133" s="25"/>
      <c r="C133" s="221" t="s">
        <v>83</v>
      </c>
      <c r="D133" s="221" t="s">
        <v>161</v>
      </c>
      <c r="E133" s="222" t="s">
        <v>748</v>
      </c>
      <c r="F133" s="223" t="s">
        <v>749</v>
      </c>
      <c r="G133" s="224" t="s">
        <v>220</v>
      </c>
      <c r="H133" s="225" t="n">
        <v>6.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56</v>
      </c>
      <c r="R133" s="231" t="n">
        <f aca="false">Q133*H133</f>
        <v>0.364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5</v>
      </c>
      <c r="AT133" s="233" t="s">
        <v>161</v>
      </c>
      <c r="AU133" s="233" t="s">
        <v>85</v>
      </c>
      <c r="AY133" s="3" t="s">
        <v>15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165</v>
      </c>
      <c r="BM133" s="233" t="s">
        <v>750</v>
      </c>
    </row>
    <row r="134" s="205" customFormat="true" ht="22.8" hidden="false" customHeight="true" outlineLevel="0" collapsed="false">
      <c r="B134" s="206"/>
      <c r="C134" s="207"/>
      <c r="D134" s="208" t="s">
        <v>75</v>
      </c>
      <c r="E134" s="219" t="s">
        <v>198</v>
      </c>
      <c r="F134" s="219" t="s">
        <v>293</v>
      </c>
      <c r="G134" s="207"/>
      <c r="H134" s="207"/>
      <c r="I134" s="210"/>
      <c r="J134" s="220" t="n">
        <f aca="false">BK134</f>
        <v>0</v>
      </c>
      <c r="K134" s="207"/>
      <c r="L134" s="211"/>
      <c r="M134" s="212"/>
      <c r="N134" s="213"/>
      <c r="O134" s="213"/>
      <c r="P134" s="214" t="n">
        <f aca="false">SUM(P135:P137)</f>
        <v>0</v>
      </c>
      <c r="Q134" s="213"/>
      <c r="R134" s="214" t="n">
        <f aca="false">SUM(R135:R137)</f>
        <v>0</v>
      </c>
      <c r="S134" s="213"/>
      <c r="T134" s="215" t="n">
        <f aca="false">SUM(T135:T137)</f>
        <v>0.213</v>
      </c>
      <c r="AR134" s="216" t="s">
        <v>83</v>
      </c>
      <c r="AT134" s="217" t="s">
        <v>75</v>
      </c>
      <c r="AU134" s="217" t="s">
        <v>83</v>
      </c>
      <c r="AY134" s="216" t="s">
        <v>158</v>
      </c>
      <c r="BK134" s="218" t="n">
        <f aca="false">SUM(BK135:BK137)</f>
        <v>0</v>
      </c>
    </row>
    <row r="135" s="31" customFormat="true" ht="24.15" hidden="false" customHeight="true" outlineLevel="0" collapsed="false">
      <c r="A135" s="24"/>
      <c r="B135" s="25"/>
      <c r="C135" s="221" t="s">
        <v>85</v>
      </c>
      <c r="D135" s="221" t="s">
        <v>161</v>
      </c>
      <c r="E135" s="222" t="s">
        <v>751</v>
      </c>
      <c r="F135" s="223" t="s">
        <v>752</v>
      </c>
      <c r="G135" s="224" t="s">
        <v>263</v>
      </c>
      <c r="H135" s="225" t="n">
        <v>16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.006</v>
      </c>
      <c r="T135" s="232" t="n">
        <f aca="false">S135*H135</f>
        <v>0.09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5</v>
      </c>
      <c r="AT135" s="233" t="s">
        <v>161</v>
      </c>
      <c r="AU135" s="233" t="s">
        <v>85</v>
      </c>
      <c r="AY135" s="3" t="s">
        <v>15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165</v>
      </c>
      <c r="BM135" s="233" t="s">
        <v>753</v>
      </c>
    </row>
    <row r="136" s="31" customFormat="true" ht="24.15" hidden="false" customHeight="true" outlineLevel="0" collapsed="false">
      <c r="A136" s="24"/>
      <c r="B136" s="25"/>
      <c r="C136" s="221" t="s">
        <v>170</v>
      </c>
      <c r="D136" s="221" t="s">
        <v>161</v>
      </c>
      <c r="E136" s="222" t="s">
        <v>754</v>
      </c>
      <c r="F136" s="223" t="s">
        <v>755</v>
      </c>
      <c r="G136" s="224" t="s">
        <v>263</v>
      </c>
      <c r="H136" s="225" t="n">
        <v>7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.009</v>
      </c>
      <c r="T136" s="232" t="n">
        <f aca="false">S136*H136</f>
        <v>0.06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5</v>
      </c>
      <c r="AT136" s="233" t="s">
        <v>161</v>
      </c>
      <c r="AU136" s="233" t="s">
        <v>85</v>
      </c>
      <c r="AY136" s="3" t="s">
        <v>15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165</v>
      </c>
      <c r="BM136" s="233" t="s">
        <v>756</v>
      </c>
    </row>
    <row r="137" s="31" customFormat="true" ht="24.15" hidden="false" customHeight="true" outlineLevel="0" collapsed="false">
      <c r="A137" s="24"/>
      <c r="B137" s="25"/>
      <c r="C137" s="221" t="s">
        <v>165</v>
      </c>
      <c r="D137" s="221" t="s">
        <v>161</v>
      </c>
      <c r="E137" s="222" t="s">
        <v>757</v>
      </c>
      <c r="F137" s="223" t="s">
        <v>758</v>
      </c>
      <c r="G137" s="224" t="s">
        <v>263</v>
      </c>
      <c r="H137" s="225" t="n">
        <v>3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018</v>
      </c>
      <c r="T137" s="232" t="n">
        <f aca="false">S137*H137</f>
        <v>0.05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5</v>
      </c>
      <c r="AT137" s="233" t="s">
        <v>161</v>
      </c>
      <c r="AU137" s="233" t="s">
        <v>85</v>
      </c>
      <c r="AY137" s="3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165</v>
      </c>
      <c r="BM137" s="233" t="s">
        <v>759</v>
      </c>
    </row>
    <row r="138" s="205" customFormat="true" ht="22.8" hidden="false" customHeight="true" outlineLevel="0" collapsed="false">
      <c r="B138" s="206"/>
      <c r="C138" s="207"/>
      <c r="D138" s="208" t="s">
        <v>75</v>
      </c>
      <c r="E138" s="219" t="s">
        <v>314</v>
      </c>
      <c r="F138" s="219" t="s">
        <v>315</v>
      </c>
      <c r="G138" s="207"/>
      <c r="H138" s="207"/>
      <c r="I138" s="210"/>
      <c r="J138" s="220" t="n">
        <f aca="false">BK138</f>
        <v>0</v>
      </c>
      <c r="K138" s="207"/>
      <c r="L138" s="211"/>
      <c r="M138" s="212"/>
      <c r="N138" s="213"/>
      <c r="O138" s="213"/>
      <c r="P138" s="214" t="n">
        <f aca="false">SUM(P139:P144)</f>
        <v>0</v>
      </c>
      <c r="Q138" s="213"/>
      <c r="R138" s="214" t="n">
        <f aca="false">SUM(R139:R144)</f>
        <v>0</v>
      </c>
      <c r="S138" s="213"/>
      <c r="T138" s="215" t="n">
        <f aca="false">SUM(T139:T144)</f>
        <v>0</v>
      </c>
      <c r="AR138" s="216" t="s">
        <v>83</v>
      </c>
      <c r="AT138" s="217" t="s">
        <v>75</v>
      </c>
      <c r="AU138" s="217" t="s">
        <v>83</v>
      </c>
      <c r="AY138" s="216" t="s">
        <v>158</v>
      </c>
      <c r="BK138" s="218" t="n">
        <f aca="false">SUM(BK139:BK144)</f>
        <v>0</v>
      </c>
    </row>
    <row r="139" s="31" customFormat="true" ht="24.15" hidden="false" customHeight="true" outlineLevel="0" collapsed="false">
      <c r="A139" s="24"/>
      <c r="B139" s="25"/>
      <c r="C139" s="221" t="s">
        <v>177</v>
      </c>
      <c r="D139" s="221" t="s">
        <v>161</v>
      </c>
      <c r="E139" s="222" t="s">
        <v>317</v>
      </c>
      <c r="F139" s="223" t="s">
        <v>318</v>
      </c>
      <c r="G139" s="224" t="s">
        <v>205</v>
      </c>
      <c r="H139" s="225" t="n">
        <v>0.4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5</v>
      </c>
      <c r="AT139" s="233" t="s">
        <v>161</v>
      </c>
      <c r="AU139" s="233" t="s">
        <v>85</v>
      </c>
      <c r="AY139" s="3" t="s">
        <v>15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3</v>
      </c>
      <c r="BK139" s="234" t="n">
        <f aca="false">ROUND(I139*H139,2)</f>
        <v>0</v>
      </c>
      <c r="BL139" s="3" t="s">
        <v>165</v>
      </c>
      <c r="BM139" s="233" t="s">
        <v>760</v>
      </c>
    </row>
    <row r="140" s="31" customFormat="true" ht="24.15" hidden="false" customHeight="true" outlineLevel="0" collapsed="false">
      <c r="A140" s="24"/>
      <c r="B140" s="25"/>
      <c r="C140" s="221" t="s">
        <v>181</v>
      </c>
      <c r="D140" s="221" t="s">
        <v>161</v>
      </c>
      <c r="E140" s="222" t="s">
        <v>321</v>
      </c>
      <c r="F140" s="223" t="s">
        <v>322</v>
      </c>
      <c r="G140" s="224" t="s">
        <v>205</v>
      </c>
      <c r="H140" s="225" t="n">
        <v>0.4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34</v>
      </c>
      <c r="AT140" s="233" t="s">
        <v>161</v>
      </c>
      <c r="AU140" s="233" t="s">
        <v>85</v>
      </c>
      <c r="AY140" s="3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234</v>
      </c>
      <c r="BM140" s="233" t="s">
        <v>761</v>
      </c>
    </row>
    <row r="141" s="31" customFormat="true" ht="24.15" hidden="false" customHeight="true" outlineLevel="0" collapsed="false">
      <c r="A141" s="24"/>
      <c r="B141" s="25"/>
      <c r="C141" s="221" t="s">
        <v>187</v>
      </c>
      <c r="D141" s="221" t="s">
        <v>161</v>
      </c>
      <c r="E141" s="222" t="s">
        <v>325</v>
      </c>
      <c r="F141" s="223" t="s">
        <v>326</v>
      </c>
      <c r="G141" s="224" t="s">
        <v>205</v>
      </c>
      <c r="H141" s="225" t="n">
        <v>4.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5</v>
      </c>
      <c r="AT141" s="233" t="s">
        <v>161</v>
      </c>
      <c r="AU141" s="233" t="s">
        <v>85</v>
      </c>
      <c r="AY141" s="3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165</v>
      </c>
      <c r="BM141" s="233" t="s">
        <v>762</v>
      </c>
    </row>
    <row r="142" s="235" customFormat="true" ht="12.8" hidden="false" customHeight="false" outlineLevel="0" collapsed="false">
      <c r="B142" s="236"/>
      <c r="C142" s="237"/>
      <c r="D142" s="238" t="s">
        <v>192</v>
      </c>
      <c r="E142" s="237"/>
      <c r="F142" s="240" t="s">
        <v>763</v>
      </c>
      <c r="G142" s="237"/>
      <c r="H142" s="241" t="n">
        <v>4.1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2</v>
      </c>
      <c r="AU142" s="247" t="s">
        <v>85</v>
      </c>
      <c r="AV142" s="235" t="s">
        <v>85</v>
      </c>
      <c r="AW142" s="235" t="s">
        <v>3</v>
      </c>
      <c r="AX142" s="235" t="s">
        <v>83</v>
      </c>
      <c r="AY142" s="247" t="s">
        <v>158</v>
      </c>
    </row>
    <row r="143" s="31" customFormat="true" ht="33" hidden="false" customHeight="true" outlineLevel="0" collapsed="false">
      <c r="A143" s="24"/>
      <c r="B143" s="25"/>
      <c r="C143" s="221" t="s">
        <v>194</v>
      </c>
      <c r="D143" s="221" t="s">
        <v>161</v>
      </c>
      <c r="E143" s="222" t="s">
        <v>764</v>
      </c>
      <c r="F143" s="223" t="s">
        <v>765</v>
      </c>
      <c r="G143" s="224" t="s">
        <v>205</v>
      </c>
      <c r="H143" s="225" t="n">
        <v>0.4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5</v>
      </c>
      <c r="AT143" s="233" t="s">
        <v>161</v>
      </c>
      <c r="AU143" s="233" t="s">
        <v>85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165</v>
      </c>
      <c r="BM143" s="233" t="s">
        <v>766</v>
      </c>
    </row>
    <row r="144" s="31" customFormat="true" ht="24.15" hidden="false" customHeight="true" outlineLevel="0" collapsed="false">
      <c r="A144" s="24"/>
      <c r="B144" s="25"/>
      <c r="C144" s="221" t="s">
        <v>198</v>
      </c>
      <c r="D144" s="221" t="s">
        <v>161</v>
      </c>
      <c r="E144" s="222" t="s">
        <v>767</v>
      </c>
      <c r="F144" s="223" t="s">
        <v>768</v>
      </c>
      <c r="G144" s="224" t="s">
        <v>205</v>
      </c>
      <c r="H144" s="225" t="n">
        <v>0.4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5</v>
      </c>
      <c r="AT144" s="233" t="s">
        <v>161</v>
      </c>
      <c r="AU144" s="233" t="s">
        <v>85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65</v>
      </c>
      <c r="BM144" s="233" t="s">
        <v>769</v>
      </c>
    </row>
    <row r="145" s="205" customFormat="true" ht="22.8" hidden="false" customHeight="true" outlineLevel="0" collapsed="false">
      <c r="B145" s="206"/>
      <c r="C145" s="207"/>
      <c r="D145" s="208" t="s">
        <v>75</v>
      </c>
      <c r="E145" s="219" t="s">
        <v>333</v>
      </c>
      <c r="F145" s="219" t="s">
        <v>334</v>
      </c>
      <c r="G145" s="207"/>
      <c r="H145" s="207"/>
      <c r="I145" s="210"/>
      <c r="J145" s="220" t="n">
        <f aca="false">BK145</f>
        <v>0</v>
      </c>
      <c r="K145" s="207"/>
      <c r="L145" s="211"/>
      <c r="M145" s="212"/>
      <c r="N145" s="213"/>
      <c r="O145" s="213"/>
      <c r="P145" s="214" t="n">
        <f aca="false">P146</f>
        <v>0</v>
      </c>
      <c r="Q145" s="213"/>
      <c r="R145" s="214" t="n">
        <f aca="false">R146</f>
        <v>0</v>
      </c>
      <c r="S145" s="213"/>
      <c r="T145" s="215" t="n">
        <f aca="false">T146</f>
        <v>0</v>
      </c>
      <c r="AR145" s="216" t="s">
        <v>83</v>
      </c>
      <c r="AT145" s="217" t="s">
        <v>75</v>
      </c>
      <c r="AU145" s="217" t="s">
        <v>83</v>
      </c>
      <c r="AY145" s="216" t="s">
        <v>158</v>
      </c>
      <c r="BK145" s="218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1" t="s">
        <v>202</v>
      </c>
      <c r="D146" s="221" t="s">
        <v>161</v>
      </c>
      <c r="E146" s="222" t="s">
        <v>336</v>
      </c>
      <c r="F146" s="223" t="s">
        <v>337</v>
      </c>
      <c r="G146" s="224" t="s">
        <v>205</v>
      </c>
      <c r="H146" s="225" t="n">
        <v>0.36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5</v>
      </c>
      <c r="AT146" s="233" t="s">
        <v>161</v>
      </c>
      <c r="AU146" s="233" t="s">
        <v>85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65</v>
      </c>
      <c r="BM146" s="233" t="s">
        <v>770</v>
      </c>
    </row>
    <row r="147" s="205" customFormat="true" ht="25.9" hidden="false" customHeight="true" outlineLevel="0" collapsed="false">
      <c r="B147" s="206"/>
      <c r="C147" s="207"/>
      <c r="D147" s="208" t="s">
        <v>75</v>
      </c>
      <c r="E147" s="209" t="s">
        <v>339</v>
      </c>
      <c r="F147" s="209" t="s">
        <v>340</v>
      </c>
      <c r="G147" s="207"/>
      <c r="H147" s="207"/>
      <c r="I147" s="210"/>
      <c r="J147" s="191" t="n">
        <f aca="false">BK147</f>
        <v>0</v>
      </c>
      <c r="K147" s="207"/>
      <c r="L147" s="211"/>
      <c r="M147" s="212"/>
      <c r="N147" s="213"/>
      <c r="O147" s="213"/>
      <c r="P147" s="214" t="n">
        <f aca="false">P148+P160+P181</f>
        <v>0</v>
      </c>
      <c r="Q147" s="213"/>
      <c r="R147" s="214" t="n">
        <f aca="false">R148+R160+R181</f>
        <v>0.6578266</v>
      </c>
      <c r="S147" s="213"/>
      <c r="T147" s="215" t="n">
        <f aca="false">T148+T160+T181</f>
        <v>0.19659</v>
      </c>
      <c r="AR147" s="216" t="s">
        <v>85</v>
      </c>
      <c r="AT147" s="217" t="s">
        <v>75</v>
      </c>
      <c r="AU147" s="217" t="s">
        <v>76</v>
      </c>
      <c r="AY147" s="216" t="s">
        <v>158</v>
      </c>
      <c r="BK147" s="218" t="n">
        <f aca="false">BK148+BK160+BK181</f>
        <v>0</v>
      </c>
    </row>
    <row r="148" s="205" customFormat="true" ht="22.8" hidden="false" customHeight="true" outlineLevel="0" collapsed="false">
      <c r="B148" s="206"/>
      <c r="C148" s="207"/>
      <c r="D148" s="208" t="s">
        <v>75</v>
      </c>
      <c r="E148" s="219" t="s">
        <v>771</v>
      </c>
      <c r="F148" s="219" t="s">
        <v>772</v>
      </c>
      <c r="G148" s="207"/>
      <c r="H148" s="207"/>
      <c r="I148" s="210"/>
      <c r="J148" s="220" t="n">
        <f aca="false">BK148</f>
        <v>0</v>
      </c>
      <c r="K148" s="207"/>
      <c r="L148" s="211"/>
      <c r="M148" s="212"/>
      <c r="N148" s="213"/>
      <c r="O148" s="213"/>
      <c r="P148" s="214" t="n">
        <f aca="false">SUM(P149:P159)</f>
        <v>0</v>
      </c>
      <c r="Q148" s="213"/>
      <c r="R148" s="214" t="n">
        <f aca="false">SUM(R149:R159)</f>
        <v>0.03955</v>
      </c>
      <c r="S148" s="213"/>
      <c r="T148" s="215" t="n">
        <f aca="false">SUM(T149:T159)</f>
        <v>0.021</v>
      </c>
      <c r="AR148" s="216" t="s">
        <v>85</v>
      </c>
      <c r="AT148" s="217" t="s">
        <v>75</v>
      </c>
      <c r="AU148" s="217" t="s">
        <v>83</v>
      </c>
      <c r="AY148" s="216" t="s">
        <v>158</v>
      </c>
      <c r="BK148" s="218" t="n">
        <f aca="false">SUM(BK149:BK159)</f>
        <v>0</v>
      </c>
    </row>
    <row r="149" s="31" customFormat="true" ht="16.5" hidden="false" customHeight="true" outlineLevel="0" collapsed="false">
      <c r="A149" s="24"/>
      <c r="B149" s="25"/>
      <c r="C149" s="221" t="s">
        <v>159</v>
      </c>
      <c r="D149" s="221" t="s">
        <v>161</v>
      </c>
      <c r="E149" s="222" t="s">
        <v>773</v>
      </c>
      <c r="F149" s="223" t="s">
        <v>774</v>
      </c>
      <c r="G149" s="224" t="s">
        <v>263</v>
      </c>
      <c r="H149" s="225" t="n">
        <v>1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.0021</v>
      </c>
      <c r="T149" s="232" t="n">
        <f aca="false">S149*H149</f>
        <v>0.02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34</v>
      </c>
      <c r="AT149" s="233" t="s">
        <v>161</v>
      </c>
      <c r="AU149" s="233" t="s">
        <v>85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234</v>
      </c>
      <c r="BM149" s="233" t="s">
        <v>775</v>
      </c>
    </row>
    <row r="150" s="31" customFormat="true" ht="16.5" hidden="false" customHeight="true" outlineLevel="0" collapsed="false">
      <c r="A150" s="24"/>
      <c r="B150" s="25"/>
      <c r="C150" s="221" t="s">
        <v>7</v>
      </c>
      <c r="D150" s="221" t="s">
        <v>161</v>
      </c>
      <c r="E150" s="222" t="s">
        <v>776</v>
      </c>
      <c r="F150" s="223" t="s">
        <v>777</v>
      </c>
      <c r="G150" s="224" t="s">
        <v>366</v>
      </c>
      <c r="H150" s="225" t="n">
        <v>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.00031</v>
      </c>
      <c r="R150" s="231" t="n">
        <f aca="false">Q150*H150</f>
        <v>0.00279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34</v>
      </c>
      <c r="AT150" s="233" t="s">
        <v>161</v>
      </c>
      <c r="AU150" s="233" t="s">
        <v>85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234</v>
      </c>
      <c r="BM150" s="233" t="s">
        <v>778</v>
      </c>
    </row>
    <row r="151" s="31" customFormat="true" ht="16.5" hidden="false" customHeight="true" outlineLevel="0" collapsed="false">
      <c r="A151" s="24"/>
      <c r="B151" s="25"/>
      <c r="C151" s="221" t="s">
        <v>217</v>
      </c>
      <c r="D151" s="221" t="s">
        <v>161</v>
      </c>
      <c r="E151" s="222" t="s">
        <v>779</v>
      </c>
      <c r="F151" s="223" t="s">
        <v>780</v>
      </c>
      <c r="G151" s="224" t="s">
        <v>366</v>
      </c>
      <c r="H151" s="225" t="n">
        <v>4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.001</v>
      </c>
      <c r="R151" s="231" t="n">
        <f aca="false">Q151*H151</f>
        <v>0.00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34</v>
      </c>
      <c r="AT151" s="233" t="s">
        <v>161</v>
      </c>
      <c r="AU151" s="233" t="s">
        <v>85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234</v>
      </c>
      <c r="BM151" s="233" t="s">
        <v>781</v>
      </c>
    </row>
    <row r="152" s="31" customFormat="true" ht="16.5" hidden="false" customHeight="true" outlineLevel="0" collapsed="false">
      <c r="A152" s="24"/>
      <c r="B152" s="25"/>
      <c r="C152" s="221" t="s">
        <v>223</v>
      </c>
      <c r="D152" s="221" t="s">
        <v>161</v>
      </c>
      <c r="E152" s="222" t="s">
        <v>782</v>
      </c>
      <c r="F152" s="223" t="s">
        <v>783</v>
      </c>
      <c r="G152" s="224" t="s">
        <v>263</v>
      </c>
      <c r="H152" s="225" t="n">
        <v>8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048</v>
      </c>
      <c r="R152" s="231" t="n">
        <f aca="false">Q152*H152</f>
        <v>0.00384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34</v>
      </c>
      <c r="AT152" s="233" t="s">
        <v>161</v>
      </c>
      <c r="AU152" s="233" t="s">
        <v>85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234</v>
      </c>
      <c r="BM152" s="233" t="s">
        <v>784</v>
      </c>
    </row>
    <row r="153" s="31" customFormat="true" ht="21.75" hidden="false" customHeight="true" outlineLevel="0" collapsed="false">
      <c r="A153" s="24"/>
      <c r="B153" s="25"/>
      <c r="C153" s="260" t="s">
        <v>229</v>
      </c>
      <c r="D153" s="260" t="s">
        <v>267</v>
      </c>
      <c r="E153" s="261" t="s">
        <v>785</v>
      </c>
      <c r="F153" s="262" t="s">
        <v>786</v>
      </c>
      <c r="G153" s="263" t="s">
        <v>366</v>
      </c>
      <c r="H153" s="264" t="n">
        <v>16</v>
      </c>
      <c r="I153" s="265"/>
      <c r="J153" s="266" t="n">
        <f aca="false">ROUND(I153*H153,2)</f>
        <v>0</v>
      </c>
      <c r="K153" s="267"/>
      <c r="L153" s="268"/>
      <c r="M153" s="269"/>
      <c r="N153" s="270" t="s">
        <v>41</v>
      </c>
      <c r="O153" s="74"/>
      <c r="P153" s="231" t="n">
        <f aca="false">O153*H153</f>
        <v>0</v>
      </c>
      <c r="Q153" s="231" t="n">
        <v>7E-005</v>
      </c>
      <c r="R153" s="231" t="n">
        <f aca="false">Q153*H153</f>
        <v>0.0011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67</v>
      </c>
      <c r="AU153" s="233" t="s">
        <v>85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234</v>
      </c>
      <c r="BM153" s="233" t="s">
        <v>787</v>
      </c>
    </row>
    <row r="154" s="31" customFormat="true" ht="16.5" hidden="false" customHeight="true" outlineLevel="0" collapsed="false">
      <c r="A154" s="24"/>
      <c r="B154" s="25"/>
      <c r="C154" s="221" t="s">
        <v>234</v>
      </c>
      <c r="D154" s="221" t="s">
        <v>161</v>
      </c>
      <c r="E154" s="222" t="s">
        <v>788</v>
      </c>
      <c r="F154" s="223" t="s">
        <v>789</v>
      </c>
      <c r="G154" s="224" t="s">
        <v>263</v>
      </c>
      <c r="H154" s="225" t="n">
        <v>1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224</v>
      </c>
      <c r="R154" s="231" t="n">
        <f aca="false">Q154*H154</f>
        <v>0.0224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34</v>
      </c>
      <c r="AT154" s="233" t="s">
        <v>161</v>
      </c>
      <c r="AU154" s="233" t="s">
        <v>85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234</v>
      </c>
      <c r="BM154" s="233" t="s">
        <v>790</v>
      </c>
    </row>
    <row r="155" s="31" customFormat="true" ht="21.75" hidden="false" customHeight="true" outlineLevel="0" collapsed="false">
      <c r="A155" s="24"/>
      <c r="B155" s="25"/>
      <c r="C155" s="260" t="s">
        <v>239</v>
      </c>
      <c r="D155" s="260" t="s">
        <v>267</v>
      </c>
      <c r="E155" s="261" t="s">
        <v>791</v>
      </c>
      <c r="F155" s="262" t="s">
        <v>792</v>
      </c>
      <c r="G155" s="263" t="s">
        <v>366</v>
      </c>
      <c r="H155" s="264" t="n">
        <v>20</v>
      </c>
      <c r="I155" s="265"/>
      <c r="J155" s="266" t="n">
        <f aca="false">ROUND(I155*H155,2)</f>
        <v>0</v>
      </c>
      <c r="K155" s="267"/>
      <c r="L155" s="268"/>
      <c r="M155" s="269"/>
      <c r="N155" s="270" t="s">
        <v>41</v>
      </c>
      <c r="O155" s="74"/>
      <c r="P155" s="231" t="n">
        <f aca="false">O155*H155</f>
        <v>0</v>
      </c>
      <c r="Q155" s="231" t="n">
        <v>0.00027</v>
      </c>
      <c r="R155" s="231" t="n">
        <f aca="false">Q155*H155</f>
        <v>0.0054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67</v>
      </c>
      <c r="AU155" s="233" t="s">
        <v>85</v>
      </c>
      <c r="AY155" s="3" t="s">
        <v>15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234</v>
      </c>
      <c r="BM155" s="233" t="s">
        <v>793</v>
      </c>
    </row>
    <row r="156" s="31" customFormat="true" ht="16.5" hidden="false" customHeight="true" outlineLevel="0" collapsed="false">
      <c r="A156" s="24"/>
      <c r="B156" s="25"/>
      <c r="C156" s="221" t="s">
        <v>244</v>
      </c>
      <c r="D156" s="221" t="s">
        <v>161</v>
      </c>
      <c r="E156" s="222" t="s">
        <v>794</v>
      </c>
      <c r="F156" s="223" t="s">
        <v>795</v>
      </c>
      <c r="G156" s="224" t="s">
        <v>366</v>
      </c>
      <c r="H156" s="225" t="n">
        <v>14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34</v>
      </c>
      <c r="AT156" s="233" t="s">
        <v>161</v>
      </c>
      <c r="AU156" s="233" t="s">
        <v>85</v>
      </c>
      <c r="AY156" s="3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234</v>
      </c>
      <c r="BM156" s="233" t="s">
        <v>796</v>
      </c>
    </row>
    <row r="157" s="31" customFormat="true" ht="21.75" hidden="false" customHeight="true" outlineLevel="0" collapsed="false">
      <c r="A157" s="24"/>
      <c r="B157" s="25"/>
      <c r="C157" s="221" t="s">
        <v>249</v>
      </c>
      <c r="D157" s="221" t="s">
        <v>161</v>
      </c>
      <c r="E157" s="222" t="s">
        <v>797</v>
      </c>
      <c r="F157" s="223" t="s">
        <v>798</v>
      </c>
      <c r="G157" s="224" t="s">
        <v>366</v>
      </c>
      <c r="H157" s="225" t="n">
        <v>7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34</v>
      </c>
      <c r="AT157" s="233" t="s">
        <v>161</v>
      </c>
      <c r="AU157" s="233" t="s">
        <v>85</v>
      </c>
      <c r="AY157" s="3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234</v>
      </c>
      <c r="BM157" s="233" t="s">
        <v>799</v>
      </c>
    </row>
    <row r="158" s="31" customFormat="true" ht="21.75" hidden="false" customHeight="true" outlineLevel="0" collapsed="false">
      <c r="A158" s="24"/>
      <c r="B158" s="25"/>
      <c r="C158" s="221" t="s">
        <v>256</v>
      </c>
      <c r="D158" s="221" t="s">
        <v>161</v>
      </c>
      <c r="E158" s="222" t="s">
        <v>800</v>
      </c>
      <c r="F158" s="223" t="s">
        <v>801</v>
      </c>
      <c r="G158" s="224" t="s">
        <v>263</v>
      </c>
      <c r="H158" s="225" t="n">
        <v>1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4</v>
      </c>
      <c r="AT158" s="233" t="s">
        <v>161</v>
      </c>
      <c r="AU158" s="233" t="s">
        <v>85</v>
      </c>
      <c r="AY158" s="3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234</v>
      </c>
      <c r="BM158" s="233" t="s">
        <v>802</v>
      </c>
    </row>
    <row r="159" s="31" customFormat="true" ht="24.15" hidden="false" customHeight="true" outlineLevel="0" collapsed="false">
      <c r="A159" s="24"/>
      <c r="B159" s="25"/>
      <c r="C159" s="221" t="s">
        <v>6</v>
      </c>
      <c r="D159" s="221" t="s">
        <v>161</v>
      </c>
      <c r="E159" s="222" t="s">
        <v>803</v>
      </c>
      <c r="F159" s="223" t="s">
        <v>804</v>
      </c>
      <c r="G159" s="224" t="s">
        <v>205</v>
      </c>
      <c r="H159" s="225" t="n">
        <v>0.04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34</v>
      </c>
      <c r="AT159" s="233" t="s">
        <v>161</v>
      </c>
      <c r="AU159" s="233" t="s">
        <v>85</v>
      </c>
      <c r="AY159" s="3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234</v>
      </c>
      <c r="BM159" s="233" t="s">
        <v>805</v>
      </c>
    </row>
    <row r="160" s="205" customFormat="true" ht="22.8" hidden="false" customHeight="true" outlineLevel="0" collapsed="false">
      <c r="B160" s="206"/>
      <c r="C160" s="207"/>
      <c r="D160" s="208" t="s">
        <v>75</v>
      </c>
      <c r="E160" s="219" t="s">
        <v>806</v>
      </c>
      <c r="F160" s="219" t="s">
        <v>807</v>
      </c>
      <c r="G160" s="207"/>
      <c r="H160" s="207"/>
      <c r="I160" s="210"/>
      <c r="J160" s="220" t="n">
        <f aca="false">BK160</f>
        <v>0</v>
      </c>
      <c r="K160" s="207"/>
      <c r="L160" s="211"/>
      <c r="M160" s="212"/>
      <c r="N160" s="213"/>
      <c r="O160" s="213"/>
      <c r="P160" s="214" t="n">
        <f aca="false">SUM(P161:P180)</f>
        <v>0</v>
      </c>
      <c r="Q160" s="213"/>
      <c r="R160" s="214" t="n">
        <f aca="false">SUM(R161:R180)</f>
        <v>0.1840866</v>
      </c>
      <c r="S160" s="213"/>
      <c r="T160" s="215" t="n">
        <f aca="false">SUM(T161:T180)</f>
        <v>0.01052</v>
      </c>
      <c r="AR160" s="216" t="s">
        <v>85</v>
      </c>
      <c r="AT160" s="217" t="s">
        <v>75</v>
      </c>
      <c r="AU160" s="217" t="s">
        <v>83</v>
      </c>
      <c r="AY160" s="216" t="s">
        <v>158</v>
      </c>
      <c r="BK160" s="218" t="n">
        <f aca="false">SUM(BK161:BK180)</f>
        <v>0</v>
      </c>
    </row>
    <row r="161" s="31" customFormat="true" ht="21.75" hidden="false" customHeight="true" outlineLevel="0" collapsed="false">
      <c r="A161" s="24"/>
      <c r="B161" s="25"/>
      <c r="C161" s="221" t="s">
        <v>266</v>
      </c>
      <c r="D161" s="221" t="s">
        <v>161</v>
      </c>
      <c r="E161" s="222" t="s">
        <v>808</v>
      </c>
      <c r="F161" s="223" t="s">
        <v>809</v>
      </c>
      <c r="G161" s="224" t="s">
        <v>263</v>
      </c>
      <c r="H161" s="225" t="n">
        <v>2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.00029</v>
      </c>
      <c r="T161" s="232" t="n">
        <f aca="false">S161*H161</f>
        <v>0.005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34</v>
      </c>
      <c r="AT161" s="233" t="s">
        <v>161</v>
      </c>
      <c r="AU161" s="233" t="s">
        <v>85</v>
      </c>
      <c r="AY161" s="3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234</v>
      </c>
      <c r="BM161" s="233" t="s">
        <v>810</v>
      </c>
    </row>
    <row r="162" s="31" customFormat="true" ht="24.15" hidden="false" customHeight="true" outlineLevel="0" collapsed="false">
      <c r="A162" s="24"/>
      <c r="B162" s="25"/>
      <c r="C162" s="221" t="s">
        <v>272</v>
      </c>
      <c r="D162" s="221" t="s">
        <v>161</v>
      </c>
      <c r="E162" s="222" t="s">
        <v>811</v>
      </c>
      <c r="F162" s="223" t="s">
        <v>812</v>
      </c>
      <c r="G162" s="224" t="s">
        <v>366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5E-005</v>
      </c>
      <c r="R162" s="231" t="n">
        <f aca="false">Q162*H162</f>
        <v>0.0002</v>
      </c>
      <c r="S162" s="231" t="n">
        <v>0.00052</v>
      </c>
      <c r="T162" s="232" t="n">
        <f aca="false">S162*H162</f>
        <v>0.0020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34</v>
      </c>
      <c r="AT162" s="233" t="s">
        <v>161</v>
      </c>
      <c r="AU162" s="233" t="s">
        <v>85</v>
      </c>
      <c r="AY162" s="3" t="s">
        <v>15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234</v>
      </c>
      <c r="BM162" s="233" t="s">
        <v>813</v>
      </c>
    </row>
    <row r="163" s="31" customFormat="true" ht="21.75" hidden="false" customHeight="true" outlineLevel="0" collapsed="false">
      <c r="A163" s="24"/>
      <c r="B163" s="25"/>
      <c r="C163" s="260" t="s">
        <v>277</v>
      </c>
      <c r="D163" s="260" t="s">
        <v>267</v>
      </c>
      <c r="E163" s="261" t="s">
        <v>814</v>
      </c>
      <c r="F163" s="262" t="s">
        <v>815</v>
      </c>
      <c r="G163" s="263" t="s">
        <v>263</v>
      </c>
      <c r="H163" s="264" t="n">
        <v>2</v>
      </c>
      <c r="I163" s="265"/>
      <c r="J163" s="266" t="n">
        <f aca="false">ROUND(I163*H163,2)</f>
        <v>0</v>
      </c>
      <c r="K163" s="267"/>
      <c r="L163" s="268"/>
      <c r="M163" s="269"/>
      <c r="N163" s="270" t="s">
        <v>41</v>
      </c>
      <c r="O163" s="74"/>
      <c r="P163" s="231" t="n">
        <f aca="false">O163*H163</f>
        <v>0</v>
      </c>
      <c r="Q163" s="231" t="n">
        <v>0.00047</v>
      </c>
      <c r="R163" s="231" t="n">
        <f aca="false">Q163*H163</f>
        <v>0.0009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6</v>
      </c>
      <c r="AT163" s="233" t="s">
        <v>267</v>
      </c>
      <c r="AU163" s="233" t="s">
        <v>85</v>
      </c>
      <c r="AY163" s="3" t="s">
        <v>15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234</v>
      </c>
      <c r="BM163" s="233" t="s">
        <v>816</v>
      </c>
    </row>
    <row r="164" s="235" customFormat="true" ht="12.8" hidden="false" customHeight="false" outlineLevel="0" collapsed="false">
      <c r="B164" s="236"/>
      <c r="C164" s="237"/>
      <c r="D164" s="238" t="s">
        <v>192</v>
      </c>
      <c r="E164" s="237"/>
      <c r="F164" s="240" t="s">
        <v>817</v>
      </c>
      <c r="G164" s="237"/>
      <c r="H164" s="241" t="n">
        <v>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92</v>
      </c>
      <c r="AU164" s="247" t="s">
        <v>85</v>
      </c>
      <c r="AV164" s="235" t="s">
        <v>85</v>
      </c>
      <c r="AW164" s="235" t="s">
        <v>3</v>
      </c>
      <c r="AX164" s="235" t="s">
        <v>83</v>
      </c>
      <c r="AY164" s="247" t="s">
        <v>158</v>
      </c>
    </row>
    <row r="165" s="31" customFormat="true" ht="24.15" hidden="false" customHeight="true" outlineLevel="0" collapsed="false">
      <c r="A165" s="24"/>
      <c r="B165" s="25"/>
      <c r="C165" s="221" t="s">
        <v>281</v>
      </c>
      <c r="D165" s="221" t="s">
        <v>161</v>
      </c>
      <c r="E165" s="222" t="s">
        <v>818</v>
      </c>
      <c r="F165" s="223" t="s">
        <v>819</v>
      </c>
      <c r="G165" s="224" t="s">
        <v>366</v>
      </c>
      <c r="H165" s="225" t="n">
        <v>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5E-005</v>
      </c>
      <c r="R165" s="231" t="n">
        <f aca="false">Q165*H165</f>
        <v>0.0002</v>
      </c>
      <c r="S165" s="231" t="n">
        <v>0.00066</v>
      </c>
      <c r="T165" s="232" t="n">
        <f aca="false">S165*H165</f>
        <v>0.0026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34</v>
      </c>
      <c r="AT165" s="233" t="s">
        <v>161</v>
      </c>
      <c r="AU165" s="233" t="s">
        <v>85</v>
      </c>
      <c r="AY165" s="3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234</v>
      </c>
      <c r="BM165" s="233" t="s">
        <v>820</v>
      </c>
    </row>
    <row r="166" s="31" customFormat="true" ht="21.75" hidden="false" customHeight="true" outlineLevel="0" collapsed="false">
      <c r="A166" s="24"/>
      <c r="B166" s="25"/>
      <c r="C166" s="260" t="s">
        <v>285</v>
      </c>
      <c r="D166" s="260" t="s">
        <v>267</v>
      </c>
      <c r="E166" s="261" t="s">
        <v>821</v>
      </c>
      <c r="F166" s="262" t="s">
        <v>822</v>
      </c>
      <c r="G166" s="263" t="s">
        <v>263</v>
      </c>
      <c r="H166" s="264" t="n">
        <v>2.06</v>
      </c>
      <c r="I166" s="265"/>
      <c r="J166" s="266" t="n">
        <f aca="false">ROUND(I166*H166,2)</f>
        <v>0</v>
      </c>
      <c r="K166" s="267"/>
      <c r="L166" s="268"/>
      <c r="M166" s="269"/>
      <c r="N166" s="270" t="s">
        <v>41</v>
      </c>
      <c r="O166" s="74"/>
      <c r="P166" s="231" t="n">
        <f aca="false">O166*H166</f>
        <v>0</v>
      </c>
      <c r="Q166" s="231" t="n">
        <v>0.00061</v>
      </c>
      <c r="R166" s="231" t="n">
        <f aca="false">Q166*H166</f>
        <v>0.0012566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6</v>
      </c>
      <c r="AT166" s="233" t="s">
        <v>267</v>
      </c>
      <c r="AU166" s="233" t="s">
        <v>85</v>
      </c>
      <c r="AY166" s="3" t="s">
        <v>15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ROUND(I166*H166,2)</f>
        <v>0</v>
      </c>
      <c r="BL166" s="3" t="s">
        <v>234</v>
      </c>
      <c r="BM166" s="233" t="s">
        <v>823</v>
      </c>
    </row>
    <row r="167" s="235" customFormat="true" ht="12.8" hidden="false" customHeight="false" outlineLevel="0" collapsed="false">
      <c r="B167" s="236"/>
      <c r="C167" s="237"/>
      <c r="D167" s="238" t="s">
        <v>192</v>
      </c>
      <c r="E167" s="237"/>
      <c r="F167" s="240" t="s">
        <v>824</v>
      </c>
      <c r="G167" s="237"/>
      <c r="H167" s="241" t="n">
        <v>2.06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92</v>
      </c>
      <c r="AU167" s="247" t="s">
        <v>85</v>
      </c>
      <c r="AV167" s="235" t="s">
        <v>85</v>
      </c>
      <c r="AW167" s="235" t="s">
        <v>3</v>
      </c>
      <c r="AX167" s="235" t="s">
        <v>83</v>
      </c>
      <c r="AY167" s="247" t="s">
        <v>158</v>
      </c>
    </row>
    <row r="168" s="31" customFormat="true" ht="24.15" hidden="false" customHeight="true" outlineLevel="0" collapsed="false">
      <c r="A168" s="24"/>
      <c r="B168" s="25"/>
      <c r="C168" s="221" t="s">
        <v>289</v>
      </c>
      <c r="D168" s="221" t="s">
        <v>161</v>
      </c>
      <c r="E168" s="222" t="s">
        <v>825</v>
      </c>
      <c r="F168" s="223" t="s">
        <v>826</v>
      </c>
      <c r="G168" s="224" t="s">
        <v>263</v>
      </c>
      <c r="H168" s="225" t="n">
        <v>47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.00084</v>
      </c>
      <c r="R168" s="231" t="n">
        <f aca="false">Q168*H168</f>
        <v>0.03948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34</v>
      </c>
      <c r="AT168" s="233" t="s">
        <v>161</v>
      </c>
      <c r="AU168" s="233" t="s">
        <v>85</v>
      </c>
      <c r="AY168" s="3" t="s">
        <v>15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234</v>
      </c>
      <c r="BM168" s="233" t="s">
        <v>827</v>
      </c>
    </row>
    <row r="169" s="31" customFormat="true" ht="16.5" hidden="false" customHeight="true" outlineLevel="0" collapsed="false">
      <c r="A169" s="24"/>
      <c r="B169" s="25"/>
      <c r="C169" s="260" t="s">
        <v>294</v>
      </c>
      <c r="D169" s="260" t="s">
        <v>267</v>
      </c>
      <c r="E169" s="261" t="s">
        <v>828</v>
      </c>
      <c r="F169" s="262" t="s">
        <v>829</v>
      </c>
      <c r="G169" s="263" t="s">
        <v>366</v>
      </c>
      <c r="H169" s="264" t="n">
        <v>94</v>
      </c>
      <c r="I169" s="265"/>
      <c r="J169" s="266" t="n">
        <f aca="false">ROUND(I169*H169,2)</f>
        <v>0</v>
      </c>
      <c r="K169" s="267"/>
      <c r="L169" s="268"/>
      <c r="M169" s="269"/>
      <c r="N169" s="270" t="s">
        <v>41</v>
      </c>
      <c r="O169" s="74"/>
      <c r="P169" s="231" t="n">
        <f aca="false">O169*H169</f>
        <v>0</v>
      </c>
      <c r="Q169" s="231" t="n">
        <v>0.00068</v>
      </c>
      <c r="R169" s="231" t="n">
        <f aca="false">Q169*H169</f>
        <v>0.06392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6</v>
      </c>
      <c r="AT169" s="233" t="s">
        <v>267</v>
      </c>
      <c r="AU169" s="233" t="s">
        <v>85</v>
      </c>
      <c r="AY169" s="3" t="s">
        <v>15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234</v>
      </c>
      <c r="BM169" s="233" t="s">
        <v>830</v>
      </c>
    </row>
    <row r="170" s="31" customFormat="true" ht="24.15" hidden="false" customHeight="true" outlineLevel="0" collapsed="false">
      <c r="A170" s="24"/>
      <c r="B170" s="25"/>
      <c r="C170" s="221" t="s">
        <v>299</v>
      </c>
      <c r="D170" s="221" t="s">
        <v>161</v>
      </c>
      <c r="E170" s="222" t="s">
        <v>831</v>
      </c>
      <c r="F170" s="223" t="s">
        <v>832</v>
      </c>
      <c r="G170" s="224" t="s">
        <v>263</v>
      </c>
      <c r="H170" s="225" t="n">
        <v>3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.00116</v>
      </c>
      <c r="R170" s="231" t="n">
        <f aca="false">Q170*H170</f>
        <v>0.0406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34</v>
      </c>
      <c r="AT170" s="233" t="s">
        <v>161</v>
      </c>
      <c r="AU170" s="233" t="s">
        <v>85</v>
      </c>
      <c r="AY170" s="3" t="s">
        <v>15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234</v>
      </c>
      <c r="BM170" s="233" t="s">
        <v>833</v>
      </c>
    </row>
    <row r="171" s="31" customFormat="true" ht="16.5" hidden="false" customHeight="true" outlineLevel="0" collapsed="false">
      <c r="A171" s="24"/>
      <c r="B171" s="25"/>
      <c r="C171" s="260" t="s">
        <v>304</v>
      </c>
      <c r="D171" s="260" t="s">
        <v>267</v>
      </c>
      <c r="E171" s="261" t="s">
        <v>834</v>
      </c>
      <c r="F171" s="262" t="s">
        <v>835</v>
      </c>
      <c r="G171" s="263" t="s">
        <v>366</v>
      </c>
      <c r="H171" s="264" t="n">
        <v>40</v>
      </c>
      <c r="I171" s="265"/>
      <c r="J171" s="266" t="n">
        <f aca="false">ROUND(I171*H171,2)</f>
        <v>0</v>
      </c>
      <c r="K171" s="267"/>
      <c r="L171" s="268"/>
      <c r="M171" s="269"/>
      <c r="N171" s="270" t="s">
        <v>41</v>
      </c>
      <c r="O171" s="74"/>
      <c r="P171" s="231" t="n">
        <f aca="false">O171*H171</f>
        <v>0</v>
      </c>
      <c r="Q171" s="231" t="n">
        <v>7E-005</v>
      </c>
      <c r="R171" s="231" t="n">
        <f aca="false">Q171*H171</f>
        <v>0.0028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6</v>
      </c>
      <c r="AT171" s="233" t="s">
        <v>267</v>
      </c>
      <c r="AU171" s="233" t="s">
        <v>85</v>
      </c>
      <c r="AY171" s="3" t="s">
        <v>15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ROUND(I171*H171,2)</f>
        <v>0</v>
      </c>
      <c r="BL171" s="3" t="s">
        <v>234</v>
      </c>
      <c r="BM171" s="233" t="s">
        <v>836</v>
      </c>
    </row>
    <row r="172" s="31" customFormat="true" ht="16.5" hidden="false" customHeight="true" outlineLevel="0" collapsed="false">
      <c r="A172" s="24"/>
      <c r="B172" s="25"/>
      <c r="C172" s="260" t="s">
        <v>309</v>
      </c>
      <c r="D172" s="260" t="s">
        <v>267</v>
      </c>
      <c r="E172" s="261" t="s">
        <v>837</v>
      </c>
      <c r="F172" s="262" t="s">
        <v>838</v>
      </c>
      <c r="G172" s="263" t="s">
        <v>366</v>
      </c>
      <c r="H172" s="264" t="n">
        <v>30</v>
      </c>
      <c r="I172" s="265"/>
      <c r="J172" s="266" t="n">
        <f aca="false">ROUND(I172*H172,2)</f>
        <v>0</v>
      </c>
      <c r="K172" s="267"/>
      <c r="L172" s="268"/>
      <c r="M172" s="269"/>
      <c r="N172" s="270" t="s">
        <v>41</v>
      </c>
      <c r="O172" s="74"/>
      <c r="P172" s="231" t="n">
        <f aca="false">O172*H172</f>
        <v>0</v>
      </c>
      <c r="Q172" s="231" t="n">
        <v>9E-005</v>
      </c>
      <c r="R172" s="231" t="n">
        <f aca="false">Q172*H172</f>
        <v>0.0027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6</v>
      </c>
      <c r="AT172" s="233" t="s">
        <v>267</v>
      </c>
      <c r="AU172" s="233" t="s">
        <v>85</v>
      </c>
      <c r="AY172" s="3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234</v>
      </c>
      <c r="BM172" s="233" t="s">
        <v>839</v>
      </c>
    </row>
    <row r="173" s="31" customFormat="true" ht="24.15" hidden="false" customHeight="true" outlineLevel="0" collapsed="false">
      <c r="A173" s="24"/>
      <c r="B173" s="25"/>
      <c r="C173" s="221" t="s">
        <v>316</v>
      </c>
      <c r="D173" s="221" t="s">
        <v>161</v>
      </c>
      <c r="E173" s="222" t="s">
        <v>840</v>
      </c>
      <c r="F173" s="223" t="s">
        <v>841</v>
      </c>
      <c r="G173" s="224" t="s">
        <v>263</v>
      </c>
      <c r="H173" s="225" t="n">
        <v>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144</v>
      </c>
      <c r="R173" s="231" t="n">
        <f aca="false">Q173*H173</f>
        <v>0.0072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34</v>
      </c>
      <c r="AT173" s="233" t="s">
        <v>161</v>
      </c>
      <c r="AU173" s="233" t="s">
        <v>85</v>
      </c>
      <c r="AY173" s="3" t="s">
        <v>15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234</v>
      </c>
      <c r="BM173" s="233" t="s">
        <v>842</v>
      </c>
    </row>
    <row r="174" s="31" customFormat="true" ht="16.5" hidden="false" customHeight="true" outlineLevel="0" collapsed="false">
      <c r="A174" s="24"/>
      <c r="B174" s="25"/>
      <c r="C174" s="260" t="s">
        <v>320</v>
      </c>
      <c r="D174" s="260" t="s">
        <v>267</v>
      </c>
      <c r="E174" s="261" t="s">
        <v>843</v>
      </c>
      <c r="F174" s="262" t="s">
        <v>844</v>
      </c>
      <c r="G174" s="263" t="s">
        <v>366</v>
      </c>
      <c r="H174" s="264" t="n">
        <v>10</v>
      </c>
      <c r="I174" s="265"/>
      <c r="J174" s="266" t="n">
        <f aca="false">ROUND(I174*H174,2)</f>
        <v>0</v>
      </c>
      <c r="K174" s="267"/>
      <c r="L174" s="268"/>
      <c r="M174" s="269"/>
      <c r="N174" s="270" t="s">
        <v>41</v>
      </c>
      <c r="O174" s="74"/>
      <c r="P174" s="231" t="n">
        <f aca="false">O174*H174</f>
        <v>0</v>
      </c>
      <c r="Q174" s="231" t="n">
        <v>0.0001</v>
      </c>
      <c r="R174" s="231" t="n">
        <f aca="false">Q174*H174</f>
        <v>0.001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6</v>
      </c>
      <c r="AT174" s="233" t="s">
        <v>267</v>
      </c>
      <c r="AU174" s="233" t="s">
        <v>85</v>
      </c>
      <c r="AY174" s="3" t="s">
        <v>15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3</v>
      </c>
      <c r="BK174" s="234" t="n">
        <f aca="false">ROUND(I174*H174,2)</f>
        <v>0</v>
      </c>
      <c r="BL174" s="3" t="s">
        <v>234</v>
      </c>
      <c r="BM174" s="233" t="s">
        <v>845</v>
      </c>
    </row>
    <row r="175" s="31" customFormat="true" ht="37.8" hidden="false" customHeight="true" outlineLevel="0" collapsed="false">
      <c r="A175" s="24"/>
      <c r="B175" s="25"/>
      <c r="C175" s="221" t="s">
        <v>324</v>
      </c>
      <c r="D175" s="221" t="s">
        <v>161</v>
      </c>
      <c r="E175" s="222" t="s">
        <v>846</v>
      </c>
      <c r="F175" s="223" t="s">
        <v>847</v>
      </c>
      <c r="G175" s="224" t="s">
        <v>263</v>
      </c>
      <c r="H175" s="225" t="n">
        <v>7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7E-005</v>
      </c>
      <c r="R175" s="231" t="n">
        <f aca="false">Q175*H175</f>
        <v>0.00504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34</v>
      </c>
      <c r="AT175" s="233" t="s">
        <v>161</v>
      </c>
      <c r="AU175" s="233" t="s">
        <v>85</v>
      </c>
      <c r="AY175" s="3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234</v>
      </c>
      <c r="BM175" s="233" t="s">
        <v>848</v>
      </c>
    </row>
    <row r="176" s="31" customFormat="true" ht="37.8" hidden="false" customHeight="true" outlineLevel="0" collapsed="false">
      <c r="A176" s="24"/>
      <c r="B176" s="25"/>
      <c r="C176" s="221" t="s">
        <v>329</v>
      </c>
      <c r="D176" s="221" t="s">
        <v>161</v>
      </c>
      <c r="E176" s="222" t="s">
        <v>849</v>
      </c>
      <c r="F176" s="223" t="s">
        <v>850</v>
      </c>
      <c r="G176" s="224" t="s">
        <v>263</v>
      </c>
      <c r="H176" s="225" t="n">
        <v>15</v>
      </c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9E-005</v>
      </c>
      <c r="R176" s="231" t="n">
        <f aca="false">Q176*H176</f>
        <v>0.00135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34</v>
      </c>
      <c r="AT176" s="233" t="s">
        <v>161</v>
      </c>
      <c r="AU176" s="233" t="s">
        <v>85</v>
      </c>
      <c r="AY176" s="3" t="s">
        <v>15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3</v>
      </c>
      <c r="BK176" s="234" t="n">
        <f aca="false">ROUND(I176*H176,2)</f>
        <v>0</v>
      </c>
      <c r="BL176" s="3" t="s">
        <v>234</v>
      </c>
      <c r="BM176" s="233" t="s">
        <v>851</v>
      </c>
    </row>
    <row r="177" s="31" customFormat="true" ht="16.5" hidden="false" customHeight="true" outlineLevel="0" collapsed="false">
      <c r="A177" s="24"/>
      <c r="B177" s="25"/>
      <c r="C177" s="221" t="s">
        <v>335</v>
      </c>
      <c r="D177" s="221" t="s">
        <v>161</v>
      </c>
      <c r="E177" s="222" t="s">
        <v>852</v>
      </c>
      <c r="F177" s="223" t="s">
        <v>853</v>
      </c>
      <c r="G177" s="224" t="s">
        <v>366</v>
      </c>
      <c r="H177" s="225" t="n">
        <v>33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34</v>
      </c>
      <c r="AT177" s="233" t="s">
        <v>161</v>
      </c>
      <c r="AU177" s="233" t="s">
        <v>85</v>
      </c>
      <c r="AY177" s="3" t="s">
        <v>15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3</v>
      </c>
      <c r="BK177" s="234" t="n">
        <f aca="false">ROUND(I177*H177,2)</f>
        <v>0</v>
      </c>
      <c r="BL177" s="3" t="s">
        <v>234</v>
      </c>
      <c r="BM177" s="233" t="s">
        <v>854</v>
      </c>
    </row>
    <row r="178" s="31" customFormat="true" ht="24.15" hidden="false" customHeight="true" outlineLevel="0" collapsed="false">
      <c r="A178" s="24"/>
      <c r="B178" s="25"/>
      <c r="C178" s="221" t="s">
        <v>343</v>
      </c>
      <c r="D178" s="221" t="s">
        <v>161</v>
      </c>
      <c r="E178" s="222" t="s">
        <v>855</v>
      </c>
      <c r="F178" s="223" t="s">
        <v>856</v>
      </c>
      <c r="G178" s="224" t="s">
        <v>263</v>
      </c>
      <c r="H178" s="225" t="n">
        <v>87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0019</v>
      </c>
      <c r="R178" s="231" t="n">
        <f aca="false">Q178*H178</f>
        <v>0.01653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34</v>
      </c>
      <c r="AT178" s="233" t="s">
        <v>161</v>
      </c>
      <c r="AU178" s="233" t="s">
        <v>85</v>
      </c>
      <c r="AY178" s="3" t="s">
        <v>15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234</v>
      </c>
      <c r="BM178" s="233" t="s">
        <v>857</v>
      </c>
    </row>
    <row r="179" s="31" customFormat="true" ht="21.75" hidden="false" customHeight="true" outlineLevel="0" collapsed="false">
      <c r="A179" s="24"/>
      <c r="B179" s="25"/>
      <c r="C179" s="221" t="s">
        <v>347</v>
      </c>
      <c r="D179" s="221" t="s">
        <v>161</v>
      </c>
      <c r="E179" s="222" t="s">
        <v>858</v>
      </c>
      <c r="F179" s="223" t="s">
        <v>859</v>
      </c>
      <c r="G179" s="224" t="s">
        <v>263</v>
      </c>
      <c r="H179" s="225" t="n">
        <v>87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1E-005</v>
      </c>
      <c r="R179" s="231" t="n">
        <f aca="false">Q179*H179</f>
        <v>0.00087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34</v>
      </c>
      <c r="AT179" s="233" t="s">
        <v>161</v>
      </c>
      <c r="AU179" s="233" t="s">
        <v>85</v>
      </c>
      <c r="AY179" s="3" t="s">
        <v>15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3</v>
      </c>
      <c r="BK179" s="234" t="n">
        <f aca="false">ROUND(I179*H179,2)</f>
        <v>0</v>
      </c>
      <c r="BL179" s="3" t="s">
        <v>234</v>
      </c>
      <c r="BM179" s="233" t="s">
        <v>860</v>
      </c>
    </row>
    <row r="180" s="31" customFormat="true" ht="24.15" hidden="false" customHeight="true" outlineLevel="0" collapsed="false">
      <c r="A180" s="24"/>
      <c r="B180" s="25"/>
      <c r="C180" s="221" t="s">
        <v>351</v>
      </c>
      <c r="D180" s="221" t="s">
        <v>161</v>
      </c>
      <c r="E180" s="222" t="s">
        <v>861</v>
      </c>
      <c r="F180" s="223" t="s">
        <v>862</v>
      </c>
      <c r="G180" s="224" t="s">
        <v>205</v>
      </c>
      <c r="H180" s="225" t="n">
        <v>0.184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34</v>
      </c>
      <c r="AT180" s="233" t="s">
        <v>161</v>
      </c>
      <c r="AU180" s="233" t="s">
        <v>85</v>
      </c>
      <c r="AY180" s="3" t="s">
        <v>15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3</v>
      </c>
      <c r="BK180" s="234" t="n">
        <f aca="false">ROUND(I180*H180,2)</f>
        <v>0</v>
      </c>
      <c r="BL180" s="3" t="s">
        <v>234</v>
      </c>
      <c r="BM180" s="233" t="s">
        <v>863</v>
      </c>
    </row>
    <row r="181" s="205" customFormat="true" ht="22.8" hidden="false" customHeight="true" outlineLevel="0" collapsed="false">
      <c r="B181" s="206"/>
      <c r="C181" s="207"/>
      <c r="D181" s="208" t="s">
        <v>75</v>
      </c>
      <c r="E181" s="219" t="s">
        <v>341</v>
      </c>
      <c r="F181" s="219" t="s">
        <v>342</v>
      </c>
      <c r="G181" s="207"/>
      <c r="H181" s="207"/>
      <c r="I181" s="210"/>
      <c r="J181" s="220" t="n">
        <f aca="false">BK181</f>
        <v>0</v>
      </c>
      <c r="K181" s="207"/>
      <c r="L181" s="211"/>
      <c r="M181" s="212"/>
      <c r="N181" s="213"/>
      <c r="O181" s="213"/>
      <c r="P181" s="214" t="n">
        <f aca="false">SUM(P182:P199)</f>
        <v>0</v>
      </c>
      <c r="Q181" s="213"/>
      <c r="R181" s="214" t="n">
        <f aca="false">SUM(R182:R199)</f>
        <v>0.43419</v>
      </c>
      <c r="S181" s="213"/>
      <c r="T181" s="215" t="n">
        <f aca="false">SUM(T182:T199)</f>
        <v>0.16507</v>
      </c>
      <c r="AR181" s="216" t="s">
        <v>85</v>
      </c>
      <c r="AT181" s="217" t="s">
        <v>75</v>
      </c>
      <c r="AU181" s="217" t="s">
        <v>83</v>
      </c>
      <c r="AY181" s="216" t="s">
        <v>158</v>
      </c>
      <c r="BK181" s="218" t="n">
        <f aca="false">SUM(BK182:BK199)</f>
        <v>0</v>
      </c>
    </row>
    <row r="182" s="31" customFormat="true" ht="24.15" hidden="false" customHeight="true" outlineLevel="0" collapsed="false">
      <c r="A182" s="24"/>
      <c r="B182" s="25"/>
      <c r="C182" s="221" t="s">
        <v>355</v>
      </c>
      <c r="D182" s="221" t="s">
        <v>161</v>
      </c>
      <c r="E182" s="222" t="s">
        <v>864</v>
      </c>
      <c r="F182" s="223" t="s">
        <v>865</v>
      </c>
      <c r="G182" s="224" t="s">
        <v>164</v>
      </c>
      <c r="H182" s="225" t="n">
        <v>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2894</v>
      </c>
      <c r="R182" s="231" t="n">
        <f aca="false">Q182*H182</f>
        <v>0.08682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34</v>
      </c>
      <c r="AT182" s="233" t="s">
        <v>161</v>
      </c>
      <c r="AU182" s="233" t="s">
        <v>85</v>
      </c>
      <c r="AY182" s="3" t="s">
        <v>15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3</v>
      </c>
      <c r="BK182" s="234" t="n">
        <f aca="false">ROUND(I182*H182,2)</f>
        <v>0</v>
      </c>
      <c r="BL182" s="3" t="s">
        <v>234</v>
      </c>
      <c r="BM182" s="233" t="s">
        <v>866</v>
      </c>
    </row>
    <row r="183" s="31" customFormat="true" ht="21.75" hidden="false" customHeight="true" outlineLevel="0" collapsed="false">
      <c r="A183" s="24"/>
      <c r="B183" s="25"/>
      <c r="C183" s="221" t="s">
        <v>359</v>
      </c>
      <c r="D183" s="221" t="s">
        <v>161</v>
      </c>
      <c r="E183" s="222" t="s">
        <v>867</v>
      </c>
      <c r="F183" s="223" t="s">
        <v>868</v>
      </c>
      <c r="G183" s="224" t="s">
        <v>366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19</v>
      </c>
      <c r="R183" s="231" t="n">
        <f aca="false">Q183*H183</f>
        <v>0.0035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34</v>
      </c>
      <c r="AT183" s="233" t="s">
        <v>161</v>
      </c>
      <c r="AU183" s="233" t="s">
        <v>85</v>
      </c>
      <c r="AY183" s="3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3</v>
      </c>
      <c r="BK183" s="234" t="n">
        <f aca="false">ROUND(I183*H183,2)</f>
        <v>0</v>
      </c>
      <c r="BL183" s="3" t="s">
        <v>234</v>
      </c>
      <c r="BM183" s="233" t="s">
        <v>869</v>
      </c>
    </row>
    <row r="184" s="31" customFormat="true" ht="24.15" hidden="false" customHeight="true" outlineLevel="0" collapsed="false">
      <c r="A184" s="24"/>
      <c r="B184" s="25"/>
      <c r="C184" s="260" t="s">
        <v>363</v>
      </c>
      <c r="D184" s="260" t="s">
        <v>267</v>
      </c>
      <c r="E184" s="261" t="s">
        <v>870</v>
      </c>
      <c r="F184" s="262" t="s">
        <v>871</v>
      </c>
      <c r="G184" s="263" t="s">
        <v>366</v>
      </c>
      <c r="H184" s="264" t="n">
        <v>3</v>
      </c>
      <c r="I184" s="265"/>
      <c r="J184" s="266" t="n">
        <f aca="false">ROUND(I184*H184,2)</f>
        <v>0</v>
      </c>
      <c r="K184" s="267"/>
      <c r="L184" s="268"/>
      <c r="M184" s="269"/>
      <c r="N184" s="270" t="s">
        <v>41</v>
      </c>
      <c r="O184" s="74"/>
      <c r="P184" s="231" t="n">
        <f aca="false">O184*H184</f>
        <v>0</v>
      </c>
      <c r="Q184" s="231" t="n">
        <v>0.0145</v>
      </c>
      <c r="R184" s="231" t="n">
        <f aca="false">Q184*H184</f>
        <v>0.043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6</v>
      </c>
      <c r="AT184" s="233" t="s">
        <v>267</v>
      </c>
      <c r="AU184" s="233" t="s">
        <v>85</v>
      </c>
      <c r="AY184" s="3" t="s">
        <v>15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3</v>
      </c>
      <c r="BK184" s="234" t="n">
        <f aca="false">ROUND(I184*H184,2)</f>
        <v>0</v>
      </c>
      <c r="BL184" s="3" t="s">
        <v>234</v>
      </c>
      <c r="BM184" s="233" t="s">
        <v>872</v>
      </c>
    </row>
    <row r="185" s="31" customFormat="true" ht="24.15" hidden="false" customHeight="true" outlineLevel="0" collapsed="false">
      <c r="A185" s="24"/>
      <c r="B185" s="25"/>
      <c r="C185" s="221" t="s">
        <v>370</v>
      </c>
      <c r="D185" s="221" t="s">
        <v>161</v>
      </c>
      <c r="E185" s="222" t="s">
        <v>873</v>
      </c>
      <c r="F185" s="223" t="s">
        <v>874</v>
      </c>
      <c r="G185" s="224" t="s">
        <v>164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1908</v>
      </c>
      <c r="R185" s="231" t="n">
        <f aca="false">Q185*H185</f>
        <v>0.0572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34</v>
      </c>
      <c r="AT185" s="233" t="s">
        <v>161</v>
      </c>
      <c r="AU185" s="233" t="s">
        <v>85</v>
      </c>
      <c r="AY185" s="3" t="s">
        <v>15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3</v>
      </c>
      <c r="BK185" s="234" t="n">
        <f aca="false">ROUND(I185*H185,2)</f>
        <v>0</v>
      </c>
      <c r="BL185" s="3" t="s">
        <v>234</v>
      </c>
      <c r="BM185" s="233" t="s">
        <v>875</v>
      </c>
    </row>
    <row r="186" s="31" customFormat="true" ht="24.15" hidden="false" customHeight="true" outlineLevel="0" collapsed="false">
      <c r="A186" s="24"/>
      <c r="B186" s="25"/>
      <c r="C186" s="221" t="s">
        <v>375</v>
      </c>
      <c r="D186" s="221" t="s">
        <v>161</v>
      </c>
      <c r="E186" s="222" t="s">
        <v>876</v>
      </c>
      <c r="F186" s="223" t="s">
        <v>877</v>
      </c>
      <c r="G186" s="224" t="s">
        <v>164</v>
      </c>
      <c r="H186" s="225" t="n">
        <v>1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.01497</v>
      </c>
      <c r="R186" s="231" t="n">
        <f aca="false">Q186*H186</f>
        <v>0.149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34</v>
      </c>
      <c r="AT186" s="233" t="s">
        <v>161</v>
      </c>
      <c r="AU186" s="233" t="s">
        <v>85</v>
      </c>
      <c r="AY186" s="3" t="s">
        <v>15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3</v>
      </c>
      <c r="BK186" s="234" t="n">
        <f aca="false">ROUND(I186*H186,2)</f>
        <v>0</v>
      </c>
      <c r="BL186" s="3" t="s">
        <v>234</v>
      </c>
      <c r="BM186" s="233" t="s">
        <v>878</v>
      </c>
    </row>
    <row r="187" s="31" customFormat="true" ht="24.15" hidden="false" customHeight="true" outlineLevel="0" collapsed="false">
      <c r="A187" s="24"/>
      <c r="B187" s="25"/>
      <c r="C187" s="221" t="s">
        <v>380</v>
      </c>
      <c r="D187" s="221" t="s">
        <v>161</v>
      </c>
      <c r="E187" s="222" t="s">
        <v>879</v>
      </c>
      <c r="F187" s="223" t="s">
        <v>880</v>
      </c>
      <c r="G187" s="224" t="s">
        <v>164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1689</v>
      </c>
      <c r="R187" s="231" t="n">
        <f aca="false">Q187*H187</f>
        <v>0.01689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34</v>
      </c>
      <c r="AT187" s="233" t="s">
        <v>161</v>
      </c>
      <c r="AU187" s="233" t="s">
        <v>85</v>
      </c>
      <c r="AY187" s="3" t="s">
        <v>15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3</v>
      </c>
      <c r="BK187" s="234" t="n">
        <f aca="false">ROUND(I187*H187,2)</f>
        <v>0</v>
      </c>
      <c r="BL187" s="3" t="s">
        <v>234</v>
      </c>
      <c r="BM187" s="233" t="s">
        <v>881</v>
      </c>
    </row>
    <row r="188" s="31" customFormat="true" ht="24.15" hidden="false" customHeight="true" outlineLevel="0" collapsed="false">
      <c r="A188" s="24"/>
      <c r="B188" s="25"/>
      <c r="C188" s="221" t="s">
        <v>384</v>
      </c>
      <c r="D188" s="221" t="s">
        <v>161</v>
      </c>
      <c r="E188" s="222" t="s">
        <v>882</v>
      </c>
      <c r="F188" s="223" t="s">
        <v>883</v>
      </c>
      <c r="G188" s="224" t="s">
        <v>164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.01475</v>
      </c>
      <c r="R188" s="231" t="n">
        <f aca="false">Q188*H188</f>
        <v>0.01475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34</v>
      </c>
      <c r="AT188" s="233" t="s">
        <v>161</v>
      </c>
      <c r="AU188" s="233" t="s">
        <v>85</v>
      </c>
      <c r="AY188" s="3" t="s">
        <v>15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3</v>
      </c>
      <c r="BK188" s="234" t="n">
        <f aca="false">ROUND(I188*H188,2)</f>
        <v>0</v>
      </c>
      <c r="BL188" s="3" t="s">
        <v>234</v>
      </c>
      <c r="BM188" s="233" t="s">
        <v>884</v>
      </c>
    </row>
    <row r="189" s="31" customFormat="true" ht="21.75" hidden="false" customHeight="true" outlineLevel="0" collapsed="false">
      <c r="A189" s="24"/>
      <c r="B189" s="25"/>
      <c r="C189" s="221" t="s">
        <v>390</v>
      </c>
      <c r="D189" s="221" t="s">
        <v>161</v>
      </c>
      <c r="E189" s="222" t="s">
        <v>885</v>
      </c>
      <c r="F189" s="223" t="s">
        <v>886</v>
      </c>
      <c r="G189" s="224" t="s">
        <v>164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.155</v>
      </c>
      <c r="T189" s="232" t="n">
        <f aca="false">S189*H189</f>
        <v>0.15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34</v>
      </c>
      <c r="AT189" s="233" t="s">
        <v>161</v>
      </c>
      <c r="AU189" s="233" t="s">
        <v>85</v>
      </c>
      <c r="AY189" s="3" t="s">
        <v>15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3</v>
      </c>
      <c r="BK189" s="234" t="n">
        <f aca="false">ROUND(I189*H189,2)</f>
        <v>0</v>
      </c>
      <c r="BL189" s="3" t="s">
        <v>234</v>
      </c>
      <c r="BM189" s="233" t="s">
        <v>887</v>
      </c>
    </row>
    <row r="190" s="31" customFormat="true" ht="24.15" hidden="false" customHeight="true" outlineLevel="0" collapsed="false">
      <c r="A190" s="24"/>
      <c r="B190" s="25"/>
      <c r="C190" s="221" t="s">
        <v>394</v>
      </c>
      <c r="D190" s="221" t="s">
        <v>161</v>
      </c>
      <c r="E190" s="222" t="s">
        <v>888</v>
      </c>
      <c r="F190" s="223" t="s">
        <v>889</v>
      </c>
      <c r="G190" s="224" t="s">
        <v>366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.01007</v>
      </c>
      <c r="R190" s="231" t="n">
        <f aca="false">Q190*H190</f>
        <v>0.01007</v>
      </c>
      <c r="S190" s="231" t="n">
        <v>0.01007</v>
      </c>
      <c r="T190" s="232" t="n">
        <f aca="false">S190*H190</f>
        <v>0.01007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34</v>
      </c>
      <c r="AT190" s="233" t="s">
        <v>161</v>
      </c>
      <c r="AU190" s="233" t="s">
        <v>85</v>
      </c>
      <c r="AY190" s="3" t="s">
        <v>15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ROUND(I190*H190,2)</f>
        <v>0</v>
      </c>
      <c r="BL190" s="3" t="s">
        <v>234</v>
      </c>
      <c r="BM190" s="233" t="s">
        <v>890</v>
      </c>
    </row>
    <row r="191" s="31" customFormat="true" ht="24.15" hidden="false" customHeight="true" outlineLevel="0" collapsed="false">
      <c r="A191" s="24"/>
      <c r="B191" s="25"/>
      <c r="C191" s="221" t="s">
        <v>398</v>
      </c>
      <c r="D191" s="221" t="s">
        <v>161</v>
      </c>
      <c r="E191" s="222" t="s">
        <v>891</v>
      </c>
      <c r="F191" s="223" t="s">
        <v>892</v>
      </c>
      <c r="G191" s="224" t="s">
        <v>164</v>
      </c>
      <c r="H191" s="225" t="n">
        <v>3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024</v>
      </c>
      <c r="R191" s="231" t="n">
        <f aca="false">Q191*H191</f>
        <v>0.00744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34</v>
      </c>
      <c r="AT191" s="233" t="s">
        <v>161</v>
      </c>
      <c r="AU191" s="233" t="s">
        <v>85</v>
      </c>
      <c r="AY191" s="3" t="s">
        <v>15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ROUND(I191*H191,2)</f>
        <v>0</v>
      </c>
      <c r="BL191" s="3" t="s">
        <v>234</v>
      </c>
      <c r="BM191" s="233" t="s">
        <v>893</v>
      </c>
    </row>
    <row r="192" s="31" customFormat="true" ht="24.15" hidden="false" customHeight="true" outlineLevel="0" collapsed="false">
      <c r="A192" s="24"/>
      <c r="B192" s="25"/>
      <c r="C192" s="221" t="s">
        <v>404</v>
      </c>
      <c r="D192" s="221" t="s">
        <v>161</v>
      </c>
      <c r="E192" s="222" t="s">
        <v>894</v>
      </c>
      <c r="F192" s="223" t="s">
        <v>895</v>
      </c>
      <c r="G192" s="224" t="s">
        <v>164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.00196</v>
      </c>
      <c r="R192" s="231" t="n">
        <f aca="false">Q192*H192</f>
        <v>0.00196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34</v>
      </c>
      <c r="AT192" s="233" t="s">
        <v>161</v>
      </c>
      <c r="AU192" s="233" t="s">
        <v>85</v>
      </c>
      <c r="AY192" s="3" t="s">
        <v>15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3</v>
      </c>
      <c r="BK192" s="234" t="n">
        <f aca="false">ROUND(I192*H192,2)</f>
        <v>0</v>
      </c>
      <c r="BL192" s="3" t="s">
        <v>234</v>
      </c>
      <c r="BM192" s="233" t="s">
        <v>896</v>
      </c>
    </row>
    <row r="193" s="31" customFormat="true" ht="16.5" hidden="false" customHeight="true" outlineLevel="0" collapsed="false">
      <c r="A193" s="24"/>
      <c r="B193" s="25"/>
      <c r="C193" s="221" t="s">
        <v>409</v>
      </c>
      <c r="D193" s="221" t="s">
        <v>161</v>
      </c>
      <c r="E193" s="222" t="s">
        <v>897</v>
      </c>
      <c r="F193" s="223" t="s">
        <v>898</v>
      </c>
      <c r="G193" s="224" t="s">
        <v>164</v>
      </c>
      <c r="H193" s="225" t="n">
        <v>1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.00184</v>
      </c>
      <c r="R193" s="231" t="n">
        <f aca="false">Q193*H193</f>
        <v>0.0184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34</v>
      </c>
      <c r="AT193" s="233" t="s">
        <v>161</v>
      </c>
      <c r="AU193" s="233" t="s">
        <v>85</v>
      </c>
      <c r="AY193" s="3" t="s">
        <v>15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3</v>
      </c>
      <c r="BK193" s="234" t="n">
        <f aca="false">ROUND(I193*H193,2)</f>
        <v>0</v>
      </c>
      <c r="BL193" s="3" t="s">
        <v>234</v>
      </c>
      <c r="BM193" s="233" t="s">
        <v>899</v>
      </c>
    </row>
    <row r="194" s="31" customFormat="true" ht="16.5" hidden="false" customHeight="true" outlineLevel="0" collapsed="false">
      <c r="A194" s="24"/>
      <c r="B194" s="25"/>
      <c r="C194" s="221" t="s">
        <v>415</v>
      </c>
      <c r="D194" s="221" t="s">
        <v>161</v>
      </c>
      <c r="E194" s="222" t="s">
        <v>900</v>
      </c>
      <c r="F194" s="223" t="s">
        <v>901</v>
      </c>
      <c r="G194" s="224" t="s">
        <v>164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184</v>
      </c>
      <c r="R194" s="231" t="n">
        <f aca="false">Q194*H194</f>
        <v>0.00184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34</v>
      </c>
      <c r="AT194" s="233" t="s">
        <v>161</v>
      </c>
      <c r="AU194" s="233" t="s">
        <v>85</v>
      </c>
      <c r="AY194" s="3" t="s">
        <v>15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234</v>
      </c>
      <c r="BM194" s="233" t="s">
        <v>902</v>
      </c>
    </row>
    <row r="195" s="31" customFormat="true" ht="16.5" hidden="false" customHeight="true" outlineLevel="0" collapsed="false">
      <c r="A195" s="24"/>
      <c r="B195" s="25"/>
      <c r="C195" s="221" t="s">
        <v>420</v>
      </c>
      <c r="D195" s="221" t="s">
        <v>161</v>
      </c>
      <c r="E195" s="222" t="s">
        <v>903</v>
      </c>
      <c r="F195" s="223" t="s">
        <v>904</v>
      </c>
      <c r="G195" s="224" t="s">
        <v>366</v>
      </c>
      <c r="H195" s="225" t="n">
        <v>1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.00024</v>
      </c>
      <c r="R195" s="231" t="n">
        <f aca="false">Q195*H195</f>
        <v>0.002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34</v>
      </c>
      <c r="AT195" s="233" t="s">
        <v>161</v>
      </c>
      <c r="AU195" s="233" t="s">
        <v>85</v>
      </c>
      <c r="AY195" s="3" t="s">
        <v>15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3</v>
      </c>
      <c r="BK195" s="234" t="n">
        <f aca="false">ROUND(I195*H195,2)</f>
        <v>0</v>
      </c>
      <c r="BL195" s="3" t="s">
        <v>234</v>
      </c>
      <c r="BM195" s="233" t="s">
        <v>905</v>
      </c>
    </row>
    <row r="196" s="31" customFormat="true" ht="16.5" hidden="false" customHeight="true" outlineLevel="0" collapsed="false">
      <c r="A196" s="24"/>
      <c r="B196" s="25"/>
      <c r="C196" s="221" t="s">
        <v>424</v>
      </c>
      <c r="D196" s="221" t="s">
        <v>161</v>
      </c>
      <c r="E196" s="222" t="s">
        <v>906</v>
      </c>
      <c r="F196" s="223" t="s">
        <v>907</v>
      </c>
      <c r="G196" s="224" t="s">
        <v>366</v>
      </c>
      <c r="H196" s="225" t="n">
        <v>1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037</v>
      </c>
      <c r="R196" s="231" t="n">
        <f aca="false">Q196*H196</f>
        <v>0.00037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34</v>
      </c>
      <c r="AT196" s="233" t="s">
        <v>161</v>
      </c>
      <c r="AU196" s="233" t="s">
        <v>85</v>
      </c>
      <c r="AY196" s="3" t="s">
        <v>15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3</v>
      </c>
      <c r="BK196" s="234" t="n">
        <f aca="false">ROUND(I196*H196,2)</f>
        <v>0</v>
      </c>
      <c r="BL196" s="3" t="s">
        <v>234</v>
      </c>
      <c r="BM196" s="233" t="s">
        <v>908</v>
      </c>
    </row>
    <row r="197" s="31" customFormat="true" ht="16.5" hidden="false" customHeight="true" outlineLevel="0" collapsed="false">
      <c r="A197" s="24"/>
      <c r="B197" s="25"/>
      <c r="C197" s="221" t="s">
        <v>428</v>
      </c>
      <c r="D197" s="221" t="s">
        <v>161</v>
      </c>
      <c r="E197" s="222" t="s">
        <v>909</v>
      </c>
      <c r="F197" s="223" t="s">
        <v>910</v>
      </c>
      <c r="G197" s="224" t="s">
        <v>366</v>
      </c>
      <c r="H197" s="225" t="n">
        <v>3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028</v>
      </c>
      <c r="R197" s="231" t="n">
        <f aca="false">Q197*H197</f>
        <v>0.0008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34</v>
      </c>
      <c r="AT197" s="233" t="s">
        <v>161</v>
      </c>
      <c r="AU197" s="233" t="s">
        <v>85</v>
      </c>
      <c r="AY197" s="3" t="s">
        <v>15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3</v>
      </c>
      <c r="BK197" s="234" t="n">
        <f aca="false">ROUND(I197*H197,2)</f>
        <v>0</v>
      </c>
      <c r="BL197" s="3" t="s">
        <v>234</v>
      </c>
      <c r="BM197" s="233" t="s">
        <v>911</v>
      </c>
    </row>
    <row r="198" s="31" customFormat="true" ht="33" hidden="false" customHeight="true" outlineLevel="0" collapsed="false">
      <c r="A198" s="24"/>
      <c r="B198" s="25"/>
      <c r="C198" s="221" t="s">
        <v>432</v>
      </c>
      <c r="D198" s="221" t="s">
        <v>161</v>
      </c>
      <c r="E198" s="222" t="s">
        <v>912</v>
      </c>
      <c r="F198" s="223" t="s">
        <v>913</v>
      </c>
      <c r="G198" s="224" t="s">
        <v>164</v>
      </c>
      <c r="H198" s="225" t="n">
        <v>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92</v>
      </c>
      <c r="R198" s="231" t="n">
        <f aca="false">Q198*H198</f>
        <v>0.018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34</v>
      </c>
      <c r="AT198" s="233" t="s">
        <v>161</v>
      </c>
      <c r="AU198" s="233" t="s">
        <v>85</v>
      </c>
      <c r="AY198" s="3" t="s">
        <v>15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3</v>
      </c>
      <c r="BK198" s="234" t="n">
        <f aca="false">ROUND(I198*H198,2)</f>
        <v>0</v>
      </c>
      <c r="BL198" s="3" t="s">
        <v>234</v>
      </c>
      <c r="BM198" s="233" t="s">
        <v>914</v>
      </c>
    </row>
    <row r="199" s="31" customFormat="true" ht="24.15" hidden="false" customHeight="true" outlineLevel="0" collapsed="false">
      <c r="A199" s="24"/>
      <c r="B199" s="25"/>
      <c r="C199" s="221" t="s">
        <v>436</v>
      </c>
      <c r="D199" s="221" t="s">
        <v>161</v>
      </c>
      <c r="E199" s="222" t="s">
        <v>915</v>
      </c>
      <c r="F199" s="223" t="s">
        <v>916</v>
      </c>
      <c r="G199" s="224" t="s">
        <v>205</v>
      </c>
      <c r="H199" s="225" t="n">
        <v>0.434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34</v>
      </c>
      <c r="AT199" s="233" t="s">
        <v>161</v>
      </c>
      <c r="AU199" s="233" t="s">
        <v>85</v>
      </c>
      <c r="AY199" s="3" t="s">
        <v>15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3</v>
      </c>
      <c r="BK199" s="234" t="n">
        <f aca="false">ROUND(I199*H199,2)</f>
        <v>0</v>
      </c>
      <c r="BL199" s="3" t="s">
        <v>234</v>
      </c>
      <c r="BM199" s="233" t="s">
        <v>917</v>
      </c>
    </row>
    <row r="200" s="31" customFormat="true" ht="49.9" hidden="false" customHeight="true" outlineLevel="0" collapsed="false">
      <c r="A200" s="24"/>
      <c r="B200" s="25"/>
      <c r="C200" s="26"/>
      <c r="D200" s="26"/>
      <c r="E200" s="209" t="s">
        <v>741</v>
      </c>
      <c r="F200" s="209" t="s">
        <v>742</v>
      </c>
      <c r="G200" s="26"/>
      <c r="H200" s="26"/>
      <c r="I200" s="26"/>
      <c r="J200" s="191" t="n">
        <f aca="false">BK200</f>
        <v>0</v>
      </c>
      <c r="K200" s="26"/>
      <c r="L200" s="30"/>
      <c r="M200" s="273"/>
      <c r="N200" s="27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75</v>
      </c>
      <c r="AU200" s="3" t="s">
        <v>76</v>
      </c>
      <c r="AY200" s="3" t="s">
        <v>743</v>
      </c>
      <c r="BK200" s="234" t="n">
        <f aca="false">SUM(BK201:BK205)</f>
        <v>0</v>
      </c>
    </row>
    <row r="201" s="31" customFormat="true" ht="16.3" hidden="false" customHeight="true" outlineLevel="0" collapsed="false">
      <c r="A201" s="24"/>
      <c r="B201" s="25"/>
      <c r="C201" s="288"/>
      <c r="D201" s="288" t="s">
        <v>161</v>
      </c>
      <c r="E201" s="289"/>
      <c r="F201" s="290"/>
      <c r="G201" s="291"/>
      <c r="H201" s="292"/>
      <c r="I201" s="293"/>
      <c r="J201" s="294" t="n">
        <f aca="false">BK201</f>
        <v>0</v>
      </c>
      <c r="K201" s="228"/>
      <c r="L201" s="30"/>
      <c r="M201" s="295"/>
      <c r="N201" s="296" t="s">
        <v>41</v>
      </c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743</v>
      </c>
      <c r="AU201" s="3" t="s">
        <v>83</v>
      </c>
      <c r="AY201" s="3" t="s">
        <v>74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3</v>
      </c>
      <c r="BK201" s="234" t="n">
        <f aca="false">I201*H201</f>
        <v>0</v>
      </c>
    </row>
    <row r="202" s="31" customFormat="true" ht="16.3" hidden="false" customHeight="true" outlineLevel="0" collapsed="false">
      <c r="A202" s="24"/>
      <c r="B202" s="25"/>
      <c r="C202" s="288"/>
      <c r="D202" s="288" t="s">
        <v>161</v>
      </c>
      <c r="E202" s="289"/>
      <c r="F202" s="290"/>
      <c r="G202" s="291"/>
      <c r="H202" s="292"/>
      <c r="I202" s="293"/>
      <c r="J202" s="294" t="n">
        <f aca="false">BK202</f>
        <v>0</v>
      </c>
      <c r="K202" s="228"/>
      <c r="L202" s="30"/>
      <c r="M202" s="295"/>
      <c r="N202" s="296" t="s">
        <v>41</v>
      </c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743</v>
      </c>
      <c r="AU202" s="3" t="s">
        <v>83</v>
      </c>
      <c r="AY202" s="3" t="s">
        <v>74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3</v>
      </c>
      <c r="BK202" s="234" t="n">
        <f aca="false">I202*H202</f>
        <v>0</v>
      </c>
    </row>
    <row r="203" s="31" customFormat="true" ht="16.3" hidden="false" customHeight="true" outlineLevel="0" collapsed="false">
      <c r="A203" s="24"/>
      <c r="B203" s="25"/>
      <c r="C203" s="288"/>
      <c r="D203" s="288" t="s">
        <v>161</v>
      </c>
      <c r="E203" s="289"/>
      <c r="F203" s="290"/>
      <c r="G203" s="291"/>
      <c r="H203" s="292"/>
      <c r="I203" s="293"/>
      <c r="J203" s="294" t="n">
        <f aca="false">BK203</f>
        <v>0</v>
      </c>
      <c r="K203" s="228"/>
      <c r="L203" s="30"/>
      <c r="M203" s="295"/>
      <c r="N203" s="296" t="s">
        <v>41</v>
      </c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743</v>
      </c>
      <c r="AU203" s="3" t="s">
        <v>83</v>
      </c>
      <c r="AY203" s="3" t="s">
        <v>74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3</v>
      </c>
      <c r="BK203" s="234" t="n">
        <f aca="false">I203*H203</f>
        <v>0</v>
      </c>
    </row>
    <row r="204" s="31" customFormat="true" ht="16.3" hidden="false" customHeight="true" outlineLevel="0" collapsed="false">
      <c r="A204" s="24"/>
      <c r="B204" s="25"/>
      <c r="C204" s="288"/>
      <c r="D204" s="288" t="s">
        <v>161</v>
      </c>
      <c r="E204" s="289"/>
      <c r="F204" s="290"/>
      <c r="G204" s="291"/>
      <c r="H204" s="292"/>
      <c r="I204" s="293"/>
      <c r="J204" s="294" t="n">
        <f aca="false">BK204</f>
        <v>0</v>
      </c>
      <c r="K204" s="228"/>
      <c r="L204" s="30"/>
      <c r="M204" s="295"/>
      <c r="N204" s="296" t="s">
        <v>41</v>
      </c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743</v>
      </c>
      <c r="AU204" s="3" t="s">
        <v>83</v>
      </c>
      <c r="AY204" s="3" t="s">
        <v>74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I204*H204</f>
        <v>0</v>
      </c>
    </row>
    <row r="205" s="31" customFormat="true" ht="16.3" hidden="false" customHeight="true" outlineLevel="0" collapsed="false">
      <c r="A205" s="24"/>
      <c r="B205" s="25"/>
      <c r="C205" s="288"/>
      <c r="D205" s="288" t="s">
        <v>161</v>
      </c>
      <c r="E205" s="289"/>
      <c r="F205" s="290"/>
      <c r="G205" s="291"/>
      <c r="H205" s="292"/>
      <c r="I205" s="293"/>
      <c r="J205" s="294" t="n">
        <f aca="false">BK205</f>
        <v>0</v>
      </c>
      <c r="K205" s="228"/>
      <c r="L205" s="30"/>
      <c r="M205" s="295"/>
      <c r="N205" s="296" t="s">
        <v>41</v>
      </c>
      <c r="O205" s="297"/>
      <c r="P205" s="297"/>
      <c r="Q205" s="297"/>
      <c r="R205" s="297"/>
      <c r="S205" s="297"/>
      <c r="T205" s="29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743</v>
      </c>
      <c r="AU205" s="3" t="s">
        <v>83</v>
      </c>
      <c r="AY205" s="3" t="s">
        <v>743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3</v>
      </c>
      <c r="BK205" s="234" t="n">
        <f aca="false">I205*H205</f>
        <v>0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5a8dfzJuNjZR4ETebzfVTyzLFJU5os51c7oI7X/m4m7al5yFQ/8RbateNUUYx2WIetwwwpmlifpYVL9WcdIf4A==" saltValue="aoyjppTmA3EN6xBgM49geB2XLvqqrt5qd0pCsbTJBkMXlkkytbW05T3Whw6n/TVPT8qtUCxLJuc/t/0u0bfZTg==" spinCount="100000" sheet="true" password="cc35" objects="true" scenarios="true" formatColumns="false" formatRows="false" autoFilter="false"/>
  <autoFilter ref="C129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201:D20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1:N20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">
        <v>2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5</v>
      </c>
      <c r="J23" s="125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ROUND((SUM(BE128:BE161)),  2) + SUM(BE163:BE167)), 2)</f>
        <v>0</v>
      </c>
      <c r="G35" s="24"/>
      <c r="H35" s="24"/>
      <c r="I35" s="150" t="n">
        <v>0.21</v>
      </c>
      <c r="J35" s="149" t="n">
        <f aca="false">ROUND((ROUND(((SUM(BE128:BE161))*I35),  2) + (SUM(BE163:BE167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ROUND((SUM(BF128:BF161)),  2) + SUM(BF163:BF167)), 2)</f>
        <v>0</v>
      </c>
      <c r="G36" s="24"/>
      <c r="H36" s="24"/>
      <c r="I36" s="150" t="n">
        <v>0.12</v>
      </c>
      <c r="J36" s="149" t="n">
        <f aca="false">ROUND((ROUND(((SUM(BF128:BF161))*I36),  2) + (SUM(BF163:BF167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ROUND((SUM(BG128:BG161)),  2) + SUM(BG163:BG167)),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ROUND((SUM(BH128:BH161)),  2) + SUM(BH163:BH167)),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ROUND((SUM(BI128:BI161)),  2) + SUM(BI163:BI167)),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 VZT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BCD studi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21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7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8</v>
      </c>
      <c r="E102" s="187"/>
      <c r="F102" s="187"/>
      <c r="G102" s="187"/>
      <c r="H102" s="187"/>
      <c r="I102" s="187"/>
      <c r="J102" s="188" t="n">
        <f aca="false">J13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9</v>
      </c>
      <c r="E103" s="187"/>
      <c r="F103" s="187"/>
      <c r="G103" s="187"/>
      <c r="H103" s="187"/>
      <c r="I103" s="187"/>
      <c r="J103" s="188" t="n">
        <f aca="false">J141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30</v>
      </c>
      <c r="E104" s="181"/>
      <c r="F104" s="181"/>
      <c r="G104" s="181"/>
      <c r="H104" s="181"/>
      <c r="I104" s="181"/>
      <c r="J104" s="182" t="n">
        <f aca="false">J143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919</v>
      </c>
      <c r="E105" s="187"/>
      <c r="F105" s="187"/>
      <c r="G105" s="187"/>
      <c r="H105" s="187"/>
      <c r="I105" s="187"/>
      <c r="J105" s="188" t="n">
        <f aca="false">J144</f>
        <v>0</v>
      </c>
      <c r="K105" s="117"/>
      <c r="L105" s="189"/>
    </row>
    <row r="106" s="177" customFormat="true" ht="21.85" hidden="false" customHeight="true" outlineLevel="0" collapsed="false">
      <c r="B106" s="178"/>
      <c r="C106" s="179"/>
      <c r="D106" s="190" t="s">
        <v>142</v>
      </c>
      <c r="E106" s="179"/>
      <c r="F106" s="179"/>
      <c r="G106" s="179"/>
      <c r="H106" s="179"/>
      <c r="I106" s="179"/>
      <c r="J106" s="191" t="n">
        <f aca="false">J162</f>
        <v>0</v>
      </c>
      <c r="K106" s="179"/>
      <c r="L106" s="183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Stavební úpravy školských objektů a zahrady ZŠ Nepomucká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15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7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-01 VZT - Vzduchotechnik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12. 11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ABCD studi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3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2"/>
      <c r="B127" s="193"/>
      <c r="C127" s="194" t="s">
        <v>144</v>
      </c>
      <c r="D127" s="195" t="s">
        <v>61</v>
      </c>
      <c r="E127" s="195" t="s">
        <v>57</v>
      </c>
      <c r="F127" s="195" t="s">
        <v>58</v>
      </c>
      <c r="G127" s="195" t="s">
        <v>145</v>
      </c>
      <c r="H127" s="195" t="s">
        <v>146</v>
      </c>
      <c r="I127" s="195" t="s">
        <v>147</v>
      </c>
      <c r="J127" s="196" t="s">
        <v>118</v>
      </c>
      <c r="K127" s="197" t="s">
        <v>148</v>
      </c>
      <c r="L127" s="198"/>
      <c r="M127" s="82"/>
      <c r="N127" s="83" t="s">
        <v>40</v>
      </c>
      <c r="O127" s="83" t="s">
        <v>149</v>
      </c>
      <c r="P127" s="83" t="s">
        <v>150</v>
      </c>
      <c r="Q127" s="83" t="s">
        <v>151</v>
      </c>
      <c r="R127" s="83" t="s">
        <v>152</v>
      </c>
      <c r="S127" s="83" t="s">
        <v>153</v>
      </c>
      <c r="T127" s="84" t="s">
        <v>154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1" customFormat="true" ht="22.8" hidden="false" customHeight="true" outlineLevel="0" collapsed="false">
      <c r="A128" s="24"/>
      <c r="B128" s="25"/>
      <c r="C128" s="90" t="s">
        <v>155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43+P162</f>
        <v>0</v>
      </c>
      <c r="Q128" s="86"/>
      <c r="R128" s="202" t="n">
        <f aca="false">R129+R143+R162</f>
        <v>0.112302</v>
      </c>
      <c r="S128" s="86"/>
      <c r="T128" s="203" t="n">
        <f aca="false">T129+T143+T162</f>
        <v>0.03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20</v>
      </c>
      <c r="BK128" s="204" t="n">
        <f aca="false">BK129+BK143+BK162</f>
        <v>0</v>
      </c>
    </row>
    <row r="129" s="205" customFormat="true" ht="25.9" hidden="false" customHeight="true" outlineLevel="0" collapsed="false">
      <c r="B129" s="206"/>
      <c r="C129" s="207"/>
      <c r="D129" s="208" t="s">
        <v>75</v>
      </c>
      <c r="E129" s="209" t="s">
        <v>156</v>
      </c>
      <c r="F129" s="209" t="s">
        <v>157</v>
      </c>
      <c r="G129" s="207"/>
      <c r="H129" s="207"/>
      <c r="I129" s="210"/>
      <c r="J129" s="191" t="n">
        <f aca="false">BK129</f>
        <v>0</v>
      </c>
      <c r="K129" s="207"/>
      <c r="L129" s="211"/>
      <c r="M129" s="212"/>
      <c r="N129" s="213"/>
      <c r="O129" s="213"/>
      <c r="P129" s="214" t="n">
        <f aca="false">P130+P132+P134+P141</f>
        <v>0</v>
      </c>
      <c r="Q129" s="213"/>
      <c r="R129" s="214" t="n">
        <f aca="false">R130+R132+R134+R141</f>
        <v>0.01341</v>
      </c>
      <c r="S129" s="213"/>
      <c r="T129" s="215" t="n">
        <f aca="false">T130+T132+T134+T141</f>
        <v>0.032</v>
      </c>
      <c r="AR129" s="216" t="s">
        <v>83</v>
      </c>
      <c r="AT129" s="217" t="s">
        <v>75</v>
      </c>
      <c r="AU129" s="217" t="s">
        <v>76</v>
      </c>
      <c r="AY129" s="216" t="s">
        <v>158</v>
      </c>
      <c r="BK129" s="218" t="n">
        <f aca="false">BK130+BK132+BK134+BK141</f>
        <v>0</v>
      </c>
    </row>
    <row r="130" s="205" customFormat="true" ht="22.8" hidden="false" customHeight="true" outlineLevel="0" collapsed="false">
      <c r="B130" s="206"/>
      <c r="C130" s="207"/>
      <c r="D130" s="208" t="s">
        <v>75</v>
      </c>
      <c r="E130" s="219" t="s">
        <v>170</v>
      </c>
      <c r="F130" s="219" t="s">
        <v>216</v>
      </c>
      <c r="G130" s="207"/>
      <c r="H130" s="207"/>
      <c r="I130" s="210"/>
      <c r="J130" s="220" t="n">
        <f aca="false">BK130</f>
        <v>0</v>
      </c>
      <c r="K130" s="207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.01262</v>
      </c>
      <c r="S130" s="213"/>
      <c r="T130" s="215" t="n">
        <f aca="false">T131</f>
        <v>0</v>
      </c>
      <c r="AR130" s="216" t="s">
        <v>83</v>
      </c>
      <c r="AT130" s="217" t="s">
        <v>75</v>
      </c>
      <c r="AU130" s="217" t="s">
        <v>83</v>
      </c>
      <c r="AY130" s="216" t="s">
        <v>158</v>
      </c>
      <c r="BK130" s="218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21" t="s">
        <v>83</v>
      </c>
      <c r="D131" s="221" t="s">
        <v>161</v>
      </c>
      <c r="E131" s="222" t="s">
        <v>920</v>
      </c>
      <c r="F131" s="223" t="s">
        <v>921</v>
      </c>
      <c r="G131" s="224" t="s">
        <v>366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1</v>
      </c>
      <c r="O131" s="74"/>
      <c r="P131" s="231" t="n">
        <f aca="false">O131*H131</f>
        <v>0</v>
      </c>
      <c r="Q131" s="231" t="n">
        <v>0.01262</v>
      </c>
      <c r="R131" s="231" t="n">
        <f aca="false">Q131*H131</f>
        <v>0.01262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5</v>
      </c>
      <c r="AT131" s="233" t="s">
        <v>161</v>
      </c>
      <c r="AU131" s="233" t="s">
        <v>85</v>
      </c>
      <c r="AY131" s="3" t="s">
        <v>15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3</v>
      </c>
      <c r="BK131" s="234" t="n">
        <f aca="false">ROUND(I131*H131,2)</f>
        <v>0</v>
      </c>
      <c r="BL131" s="3" t="s">
        <v>165</v>
      </c>
      <c r="BM131" s="233" t="s">
        <v>922</v>
      </c>
    </row>
    <row r="132" s="205" customFormat="true" ht="22.8" hidden="false" customHeight="true" outlineLevel="0" collapsed="false">
      <c r="B132" s="206"/>
      <c r="C132" s="207"/>
      <c r="D132" s="208" t="s">
        <v>75</v>
      </c>
      <c r="E132" s="219" t="s">
        <v>198</v>
      </c>
      <c r="F132" s="219" t="s">
        <v>293</v>
      </c>
      <c r="G132" s="207"/>
      <c r="H132" s="207"/>
      <c r="I132" s="210"/>
      <c r="J132" s="220" t="n">
        <f aca="false">BK132</f>
        <v>0</v>
      </c>
      <c r="K132" s="207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0.00079</v>
      </c>
      <c r="S132" s="213"/>
      <c r="T132" s="215" t="n">
        <f aca="false">T133</f>
        <v>0.032</v>
      </c>
      <c r="AR132" s="216" t="s">
        <v>83</v>
      </c>
      <c r="AT132" s="217" t="s">
        <v>75</v>
      </c>
      <c r="AU132" s="217" t="s">
        <v>83</v>
      </c>
      <c r="AY132" s="216" t="s">
        <v>158</v>
      </c>
      <c r="BK132" s="218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221" t="s">
        <v>85</v>
      </c>
      <c r="D133" s="221" t="s">
        <v>161</v>
      </c>
      <c r="E133" s="222" t="s">
        <v>923</v>
      </c>
      <c r="F133" s="223" t="s">
        <v>924</v>
      </c>
      <c r="G133" s="224" t="s">
        <v>263</v>
      </c>
      <c r="H133" s="225" t="n">
        <v>0.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0395</v>
      </c>
      <c r="R133" s="231" t="n">
        <f aca="false">Q133*H133</f>
        <v>0.00079</v>
      </c>
      <c r="S133" s="231" t="n">
        <v>0.16</v>
      </c>
      <c r="T133" s="232" t="n">
        <f aca="false">S133*H133</f>
        <v>0.0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5</v>
      </c>
      <c r="AT133" s="233" t="s">
        <v>161</v>
      </c>
      <c r="AU133" s="233" t="s">
        <v>85</v>
      </c>
      <c r="AY133" s="3" t="s">
        <v>15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165</v>
      </c>
      <c r="BM133" s="233" t="s">
        <v>925</v>
      </c>
    </row>
    <row r="134" s="205" customFormat="true" ht="22.8" hidden="false" customHeight="true" outlineLevel="0" collapsed="false">
      <c r="B134" s="206"/>
      <c r="C134" s="207"/>
      <c r="D134" s="208" t="s">
        <v>75</v>
      </c>
      <c r="E134" s="219" t="s">
        <v>314</v>
      </c>
      <c r="F134" s="219" t="s">
        <v>315</v>
      </c>
      <c r="G134" s="207"/>
      <c r="H134" s="207"/>
      <c r="I134" s="210"/>
      <c r="J134" s="220" t="n">
        <f aca="false">BK134</f>
        <v>0</v>
      </c>
      <c r="K134" s="207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0</v>
      </c>
      <c r="S134" s="213"/>
      <c r="T134" s="215" t="n">
        <f aca="false">SUM(T135:T140)</f>
        <v>0</v>
      </c>
      <c r="AR134" s="216" t="s">
        <v>83</v>
      </c>
      <c r="AT134" s="217" t="s">
        <v>75</v>
      </c>
      <c r="AU134" s="217" t="s">
        <v>83</v>
      </c>
      <c r="AY134" s="216" t="s">
        <v>158</v>
      </c>
      <c r="BK134" s="218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21" t="s">
        <v>170</v>
      </c>
      <c r="D135" s="221" t="s">
        <v>161</v>
      </c>
      <c r="E135" s="222" t="s">
        <v>926</v>
      </c>
      <c r="F135" s="223" t="s">
        <v>927</v>
      </c>
      <c r="G135" s="224" t="s">
        <v>205</v>
      </c>
      <c r="H135" s="225" t="n">
        <v>0.03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5</v>
      </c>
      <c r="AT135" s="233" t="s">
        <v>161</v>
      </c>
      <c r="AU135" s="233" t="s">
        <v>85</v>
      </c>
      <c r="AY135" s="3" t="s">
        <v>15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165</v>
      </c>
      <c r="BM135" s="233" t="s">
        <v>928</v>
      </c>
    </row>
    <row r="136" s="31" customFormat="true" ht="24.15" hidden="false" customHeight="true" outlineLevel="0" collapsed="false">
      <c r="A136" s="24"/>
      <c r="B136" s="25"/>
      <c r="C136" s="221" t="s">
        <v>165</v>
      </c>
      <c r="D136" s="221" t="s">
        <v>161</v>
      </c>
      <c r="E136" s="222" t="s">
        <v>321</v>
      </c>
      <c r="F136" s="223" t="s">
        <v>322</v>
      </c>
      <c r="G136" s="224" t="s">
        <v>205</v>
      </c>
      <c r="H136" s="225" t="n">
        <v>0.03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34</v>
      </c>
      <c r="AT136" s="233" t="s">
        <v>161</v>
      </c>
      <c r="AU136" s="233" t="s">
        <v>85</v>
      </c>
      <c r="AY136" s="3" t="s">
        <v>15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234</v>
      </c>
      <c r="BM136" s="233" t="s">
        <v>929</v>
      </c>
    </row>
    <row r="137" s="31" customFormat="true" ht="24.15" hidden="false" customHeight="true" outlineLevel="0" collapsed="false">
      <c r="A137" s="24"/>
      <c r="B137" s="25"/>
      <c r="C137" s="221" t="s">
        <v>177</v>
      </c>
      <c r="D137" s="221" t="s">
        <v>161</v>
      </c>
      <c r="E137" s="222" t="s">
        <v>325</v>
      </c>
      <c r="F137" s="223" t="s">
        <v>326</v>
      </c>
      <c r="G137" s="224" t="s">
        <v>205</v>
      </c>
      <c r="H137" s="225" t="n">
        <v>0.3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5</v>
      </c>
      <c r="AT137" s="233" t="s">
        <v>161</v>
      </c>
      <c r="AU137" s="233" t="s">
        <v>85</v>
      </c>
      <c r="AY137" s="3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165</v>
      </c>
      <c r="BM137" s="233" t="s">
        <v>930</v>
      </c>
    </row>
    <row r="138" s="235" customFormat="true" ht="12.8" hidden="false" customHeight="false" outlineLevel="0" collapsed="false">
      <c r="B138" s="236"/>
      <c r="C138" s="237"/>
      <c r="D138" s="238" t="s">
        <v>192</v>
      </c>
      <c r="E138" s="237"/>
      <c r="F138" s="240" t="s">
        <v>931</v>
      </c>
      <c r="G138" s="237"/>
      <c r="H138" s="241" t="n">
        <v>0.3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92</v>
      </c>
      <c r="AU138" s="247" t="s">
        <v>85</v>
      </c>
      <c r="AV138" s="235" t="s">
        <v>85</v>
      </c>
      <c r="AW138" s="235" t="s">
        <v>3</v>
      </c>
      <c r="AX138" s="235" t="s">
        <v>83</v>
      </c>
      <c r="AY138" s="247" t="s">
        <v>158</v>
      </c>
    </row>
    <row r="139" s="31" customFormat="true" ht="33" hidden="false" customHeight="true" outlineLevel="0" collapsed="false">
      <c r="A139" s="24"/>
      <c r="B139" s="25"/>
      <c r="C139" s="221" t="s">
        <v>181</v>
      </c>
      <c r="D139" s="221" t="s">
        <v>161</v>
      </c>
      <c r="E139" s="222" t="s">
        <v>764</v>
      </c>
      <c r="F139" s="223" t="s">
        <v>765</v>
      </c>
      <c r="G139" s="224" t="s">
        <v>205</v>
      </c>
      <c r="H139" s="225" t="n">
        <v>0.03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5</v>
      </c>
      <c r="AT139" s="233" t="s">
        <v>161</v>
      </c>
      <c r="AU139" s="233" t="s">
        <v>85</v>
      </c>
      <c r="AY139" s="3" t="s">
        <v>15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3</v>
      </c>
      <c r="BK139" s="234" t="n">
        <f aca="false">ROUND(I139*H139,2)</f>
        <v>0</v>
      </c>
      <c r="BL139" s="3" t="s">
        <v>165</v>
      </c>
      <c r="BM139" s="233" t="s">
        <v>932</v>
      </c>
    </row>
    <row r="140" s="31" customFormat="true" ht="24.15" hidden="false" customHeight="true" outlineLevel="0" collapsed="false">
      <c r="A140" s="24"/>
      <c r="B140" s="25"/>
      <c r="C140" s="221" t="s">
        <v>187</v>
      </c>
      <c r="D140" s="221" t="s">
        <v>161</v>
      </c>
      <c r="E140" s="222" t="s">
        <v>767</v>
      </c>
      <c r="F140" s="223" t="s">
        <v>768</v>
      </c>
      <c r="G140" s="224" t="s">
        <v>205</v>
      </c>
      <c r="H140" s="225" t="n">
        <v>0.03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5</v>
      </c>
      <c r="AT140" s="233" t="s">
        <v>161</v>
      </c>
      <c r="AU140" s="233" t="s">
        <v>85</v>
      </c>
      <c r="AY140" s="3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165</v>
      </c>
      <c r="BM140" s="233" t="s">
        <v>933</v>
      </c>
    </row>
    <row r="141" s="205" customFormat="true" ht="22.8" hidden="false" customHeight="true" outlineLevel="0" collapsed="false">
      <c r="B141" s="206"/>
      <c r="C141" s="207"/>
      <c r="D141" s="208" t="s">
        <v>75</v>
      </c>
      <c r="E141" s="219" t="s">
        <v>333</v>
      </c>
      <c r="F141" s="219" t="s">
        <v>334</v>
      </c>
      <c r="G141" s="207"/>
      <c r="H141" s="207"/>
      <c r="I141" s="210"/>
      <c r="J141" s="220" t="n">
        <f aca="false">BK141</f>
        <v>0</v>
      </c>
      <c r="K141" s="207"/>
      <c r="L141" s="211"/>
      <c r="M141" s="212"/>
      <c r="N141" s="213"/>
      <c r="O141" s="213"/>
      <c r="P141" s="214" t="n">
        <f aca="false">P142</f>
        <v>0</v>
      </c>
      <c r="Q141" s="213"/>
      <c r="R141" s="214" t="n">
        <f aca="false">R142</f>
        <v>0</v>
      </c>
      <c r="S141" s="213"/>
      <c r="T141" s="215" t="n">
        <f aca="false">T142</f>
        <v>0</v>
      </c>
      <c r="AR141" s="216" t="s">
        <v>83</v>
      </c>
      <c r="AT141" s="217" t="s">
        <v>75</v>
      </c>
      <c r="AU141" s="217" t="s">
        <v>83</v>
      </c>
      <c r="AY141" s="216" t="s">
        <v>158</v>
      </c>
      <c r="BK141" s="218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1" t="s">
        <v>194</v>
      </c>
      <c r="D142" s="221" t="s">
        <v>161</v>
      </c>
      <c r="E142" s="222" t="s">
        <v>336</v>
      </c>
      <c r="F142" s="223" t="s">
        <v>337</v>
      </c>
      <c r="G142" s="224" t="s">
        <v>205</v>
      </c>
      <c r="H142" s="225" t="n">
        <v>0.01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5</v>
      </c>
      <c r="AT142" s="233" t="s">
        <v>161</v>
      </c>
      <c r="AU142" s="233" t="s">
        <v>85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65</v>
      </c>
      <c r="BM142" s="233" t="s">
        <v>934</v>
      </c>
    </row>
    <row r="143" s="205" customFormat="true" ht="25.9" hidden="false" customHeight="true" outlineLevel="0" collapsed="false">
      <c r="B143" s="206"/>
      <c r="C143" s="207"/>
      <c r="D143" s="208" t="s">
        <v>75</v>
      </c>
      <c r="E143" s="209" t="s">
        <v>339</v>
      </c>
      <c r="F143" s="209" t="s">
        <v>340</v>
      </c>
      <c r="G143" s="207"/>
      <c r="H143" s="207"/>
      <c r="I143" s="210"/>
      <c r="J143" s="191" t="n">
        <f aca="false">BK143</f>
        <v>0</v>
      </c>
      <c r="K143" s="207"/>
      <c r="L143" s="211"/>
      <c r="M143" s="212"/>
      <c r="N143" s="213"/>
      <c r="O143" s="213"/>
      <c r="P143" s="214" t="n">
        <f aca="false">P144</f>
        <v>0</v>
      </c>
      <c r="Q143" s="213"/>
      <c r="R143" s="214" t="n">
        <f aca="false">R144</f>
        <v>0.098892</v>
      </c>
      <c r="S143" s="213"/>
      <c r="T143" s="215" t="n">
        <f aca="false">T144</f>
        <v>0</v>
      </c>
      <c r="AR143" s="216" t="s">
        <v>85</v>
      </c>
      <c r="AT143" s="217" t="s">
        <v>75</v>
      </c>
      <c r="AU143" s="217" t="s">
        <v>76</v>
      </c>
      <c r="AY143" s="216" t="s">
        <v>158</v>
      </c>
      <c r="BK143" s="218" t="n">
        <f aca="false">BK144</f>
        <v>0</v>
      </c>
    </row>
    <row r="144" s="205" customFormat="true" ht="22.8" hidden="false" customHeight="true" outlineLevel="0" collapsed="false">
      <c r="B144" s="206"/>
      <c r="C144" s="207"/>
      <c r="D144" s="208" t="s">
        <v>75</v>
      </c>
      <c r="E144" s="219" t="s">
        <v>935</v>
      </c>
      <c r="F144" s="219" t="s">
        <v>93</v>
      </c>
      <c r="G144" s="207"/>
      <c r="H144" s="207"/>
      <c r="I144" s="210"/>
      <c r="J144" s="220" t="n">
        <f aca="false">BK144</f>
        <v>0</v>
      </c>
      <c r="K144" s="207"/>
      <c r="L144" s="211"/>
      <c r="M144" s="212"/>
      <c r="N144" s="213"/>
      <c r="O144" s="213"/>
      <c r="P144" s="214" t="n">
        <f aca="false">SUM(P145:P161)</f>
        <v>0</v>
      </c>
      <c r="Q144" s="213"/>
      <c r="R144" s="214" t="n">
        <f aca="false">SUM(R145:R161)</f>
        <v>0.098892</v>
      </c>
      <c r="S144" s="213"/>
      <c r="T144" s="215" t="n">
        <f aca="false">SUM(T145:T161)</f>
        <v>0</v>
      </c>
      <c r="AR144" s="216" t="s">
        <v>85</v>
      </c>
      <c r="AT144" s="217" t="s">
        <v>75</v>
      </c>
      <c r="AU144" s="217" t="s">
        <v>83</v>
      </c>
      <c r="AY144" s="216" t="s">
        <v>158</v>
      </c>
      <c r="BK144" s="218" t="n">
        <f aca="false">SUM(BK145:BK161)</f>
        <v>0</v>
      </c>
    </row>
    <row r="145" s="31" customFormat="true" ht="24.15" hidden="false" customHeight="true" outlineLevel="0" collapsed="false">
      <c r="A145" s="24"/>
      <c r="B145" s="25"/>
      <c r="C145" s="221" t="s">
        <v>198</v>
      </c>
      <c r="D145" s="221" t="s">
        <v>161</v>
      </c>
      <c r="E145" s="222" t="s">
        <v>936</v>
      </c>
      <c r="F145" s="223" t="s">
        <v>937</v>
      </c>
      <c r="G145" s="224" t="s">
        <v>366</v>
      </c>
      <c r="H145" s="225" t="n">
        <v>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34</v>
      </c>
      <c r="AT145" s="233" t="s">
        <v>161</v>
      </c>
      <c r="AU145" s="233" t="s">
        <v>85</v>
      </c>
      <c r="AY145" s="3" t="s">
        <v>15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3</v>
      </c>
      <c r="BK145" s="234" t="n">
        <f aca="false">ROUND(I145*H145,2)</f>
        <v>0</v>
      </c>
      <c r="BL145" s="3" t="s">
        <v>234</v>
      </c>
      <c r="BM145" s="233" t="s">
        <v>938</v>
      </c>
    </row>
    <row r="146" s="31" customFormat="true" ht="33" hidden="false" customHeight="true" outlineLevel="0" collapsed="false">
      <c r="A146" s="24"/>
      <c r="B146" s="25"/>
      <c r="C146" s="260" t="s">
        <v>202</v>
      </c>
      <c r="D146" s="260" t="s">
        <v>267</v>
      </c>
      <c r="E146" s="261" t="s">
        <v>939</v>
      </c>
      <c r="F146" s="262" t="s">
        <v>940</v>
      </c>
      <c r="G146" s="263" t="s">
        <v>366</v>
      </c>
      <c r="H146" s="264" t="n">
        <v>4</v>
      </c>
      <c r="I146" s="265"/>
      <c r="J146" s="266" t="n">
        <f aca="false">ROUND(I146*H146,2)</f>
        <v>0</v>
      </c>
      <c r="K146" s="267"/>
      <c r="L146" s="268"/>
      <c r="M146" s="269"/>
      <c r="N146" s="270" t="s">
        <v>41</v>
      </c>
      <c r="O146" s="74"/>
      <c r="P146" s="231" t="n">
        <f aca="false">O146*H146</f>
        <v>0</v>
      </c>
      <c r="Q146" s="231" t="n">
        <v>0.00057</v>
      </c>
      <c r="R146" s="231" t="n">
        <f aca="false">Q146*H146</f>
        <v>0.0022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6</v>
      </c>
      <c r="AT146" s="233" t="s">
        <v>267</v>
      </c>
      <c r="AU146" s="233" t="s">
        <v>85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234</v>
      </c>
      <c r="BM146" s="233" t="s">
        <v>941</v>
      </c>
    </row>
    <row r="147" s="31" customFormat="true" ht="24.15" hidden="false" customHeight="true" outlineLevel="0" collapsed="false">
      <c r="A147" s="24"/>
      <c r="B147" s="25"/>
      <c r="C147" s="221" t="s">
        <v>159</v>
      </c>
      <c r="D147" s="221" t="s">
        <v>161</v>
      </c>
      <c r="E147" s="222" t="s">
        <v>942</v>
      </c>
      <c r="F147" s="223" t="s">
        <v>943</v>
      </c>
      <c r="G147" s="224" t="s">
        <v>366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34</v>
      </c>
      <c r="AT147" s="233" t="s">
        <v>161</v>
      </c>
      <c r="AU147" s="233" t="s">
        <v>85</v>
      </c>
      <c r="AY147" s="3" t="s">
        <v>15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3</v>
      </c>
      <c r="BK147" s="234" t="n">
        <f aca="false">ROUND(I147*H147,2)</f>
        <v>0</v>
      </c>
      <c r="BL147" s="3" t="s">
        <v>234</v>
      </c>
      <c r="BM147" s="233" t="s">
        <v>944</v>
      </c>
    </row>
    <row r="148" s="31" customFormat="true" ht="24.15" hidden="false" customHeight="true" outlineLevel="0" collapsed="false">
      <c r="A148" s="24"/>
      <c r="B148" s="25"/>
      <c r="C148" s="260" t="s">
        <v>7</v>
      </c>
      <c r="D148" s="260" t="s">
        <v>267</v>
      </c>
      <c r="E148" s="261" t="s">
        <v>945</v>
      </c>
      <c r="F148" s="262" t="s">
        <v>946</v>
      </c>
      <c r="G148" s="263" t="s">
        <v>366</v>
      </c>
      <c r="H148" s="264" t="n">
        <v>1</v>
      </c>
      <c r="I148" s="265"/>
      <c r="J148" s="266" t="n">
        <f aca="false">ROUND(I148*H148,2)</f>
        <v>0</v>
      </c>
      <c r="K148" s="267"/>
      <c r="L148" s="268"/>
      <c r="M148" s="269"/>
      <c r="N148" s="270" t="s">
        <v>41</v>
      </c>
      <c r="O148" s="74"/>
      <c r="P148" s="231" t="n">
        <f aca="false">O148*H148</f>
        <v>0</v>
      </c>
      <c r="Q148" s="231" t="n">
        <v>0.0011</v>
      </c>
      <c r="R148" s="231" t="n">
        <f aca="false">Q148*H148</f>
        <v>0.0011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6</v>
      </c>
      <c r="AT148" s="233" t="s">
        <v>267</v>
      </c>
      <c r="AU148" s="233" t="s">
        <v>85</v>
      </c>
      <c r="AY148" s="3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234</v>
      </c>
      <c r="BM148" s="233" t="s">
        <v>947</v>
      </c>
    </row>
    <row r="149" s="31" customFormat="true" ht="33" hidden="false" customHeight="true" outlineLevel="0" collapsed="false">
      <c r="A149" s="24"/>
      <c r="B149" s="25"/>
      <c r="C149" s="221" t="s">
        <v>217</v>
      </c>
      <c r="D149" s="221" t="s">
        <v>161</v>
      </c>
      <c r="E149" s="222" t="s">
        <v>948</v>
      </c>
      <c r="F149" s="223" t="s">
        <v>949</v>
      </c>
      <c r="G149" s="224" t="s">
        <v>263</v>
      </c>
      <c r="H149" s="225" t="n">
        <v>2.8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34</v>
      </c>
      <c r="AT149" s="233" t="s">
        <v>161</v>
      </c>
      <c r="AU149" s="233" t="s">
        <v>85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234</v>
      </c>
      <c r="BM149" s="233" t="s">
        <v>950</v>
      </c>
    </row>
    <row r="150" s="31" customFormat="true" ht="24.15" hidden="false" customHeight="true" outlineLevel="0" collapsed="false">
      <c r="A150" s="24"/>
      <c r="B150" s="25"/>
      <c r="C150" s="260" t="s">
        <v>223</v>
      </c>
      <c r="D150" s="260" t="s">
        <v>267</v>
      </c>
      <c r="E150" s="261" t="s">
        <v>951</v>
      </c>
      <c r="F150" s="262" t="s">
        <v>952</v>
      </c>
      <c r="G150" s="263" t="s">
        <v>366</v>
      </c>
      <c r="H150" s="264" t="n">
        <v>3.36</v>
      </c>
      <c r="I150" s="265"/>
      <c r="J150" s="266" t="n">
        <f aca="false">ROUND(I150*H150,2)</f>
        <v>0</v>
      </c>
      <c r="K150" s="267"/>
      <c r="L150" s="268"/>
      <c r="M150" s="269"/>
      <c r="N150" s="270" t="s">
        <v>41</v>
      </c>
      <c r="O150" s="74"/>
      <c r="P150" s="231" t="n">
        <f aca="false">O150*H150</f>
        <v>0</v>
      </c>
      <c r="Q150" s="231" t="n">
        <v>0.0095</v>
      </c>
      <c r="R150" s="231" t="n">
        <f aca="false">Q150*H150</f>
        <v>0.03192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6</v>
      </c>
      <c r="AT150" s="233" t="s">
        <v>267</v>
      </c>
      <c r="AU150" s="233" t="s">
        <v>85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234</v>
      </c>
      <c r="BM150" s="233" t="s">
        <v>953</v>
      </c>
    </row>
    <row r="151" s="235" customFormat="true" ht="12.8" hidden="false" customHeight="false" outlineLevel="0" collapsed="false">
      <c r="B151" s="236"/>
      <c r="C151" s="237"/>
      <c r="D151" s="238" t="s">
        <v>192</v>
      </c>
      <c r="E151" s="237"/>
      <c r="F151" s="240" t="s">
        <v>954</v>
      </c>
      <c r="G151" s="237"/>
      <c r="H151" s="241" t="n">
        <v>3.36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2</v>
      </c>
      <c r="AU151" s="247" t="s">
        <v>85</v>
      </c>
      <c r="AV151" s="235" t="s">
        <v>85</v>
      </c>
      <c r="AW151" s="235" t="s">
        <v>3</v>
      </c>
      <c r="AX151" s="235" t="s">
        <v>83</v>
      </c>
      <c r="AY151" s="247" t="s">
        <v>158</v>
      </c>
    </row>
    <row r="152" s="31" customFormat="true" ht="33" hidden="false" customHeight="true" outlineLevel="0" collapsed="false">
      <c r="A152" s="24"/>
      <c r="B152" s="25"/>
      <c r="C152" s="221" t="s">
        <v>229</v>
      </c>
      <c r="D152" s="221" t="s">
        <v>161</v>
      </c>
      <c r="E152" s="222" t="s">
        <v>955</v>
      </c>
      <c r="F152" s="223" t="s">
        <v>956</v>
      </c>
      <c r="G152" s="224" t="s">
        <v>263</v>
      </c>
      <c r="H152" s="225" t="n">
        <v>3.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34</v>
      </c>
      <c r="AT152" s="233" t="s">
        <v>161</v>
      </c>
      <c r="AU152" s="233" t="s">
        <v>85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234</v>
      </c>
      <c r="BM152" s="233" t="s">
        <v>957</v>
      </c>
    </row>
    <row r="153" s="31" customFormat="true" ht="24.15" hidden="false" customHeight="true" outlineLevel="0" collapsed="false">
      <c r="A153" s="24"/>
      <c r="B153" s="25"/>
      <c r="C153" s="260" t="s">
        <v>234</v>
      </c>
      <c r="D153" s="260" t="s">
        <v>267</v>
      </c>
      <c r="E153" s="261" t="s">
        <v>958</v>
      </c>
      <c r="F153" s="262" t="s">
        <v>959</v>
      </c>
      <c r="G153" s="263" t="s">
        <v>366</v>
      </c>
      <c r="H153" s="264" t="n">
        <v>2.88</v>
      </c>
      <c r="I153" s="265"/>
      <c r="J153" s="266" t="n">
        <f aca="false">ROUND(I153*H153,2)</f>
        <v>0</v>
      </c>
      <c r="K153" s="267"/>
      <c r="L153" s="268"/>
      <c r="M153" s="269"/>
      <c r="N153" s="270" t="s">
        <v>41</v>
      </c>
      <c r="O153" s="74"/>
      <c r="P153" s="231" t="n">
        <f aca="false">O153*H153</f>
        <v>0</v>
      </c>
      <c r="Q153" s="231" t="n">
        <v>0.0158</v>
      </c>
      <c r="R153" s="231" t="n">
        <f aca="false">Q153*H153</f>
        <v>0.045504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67</v>
      </c>
      <c r="AU153" s="233" t="s">
        <v>85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234</v>
      </c>
      <c r="BM153" s="233" t="s">
        <v>960</v>
      </c>
    </row>
    <row r="154" s="235" customFormat="true" ht="12.8" hidden="false" customHeight="false" outlineLevel="0" collapsed="false">
      <c r="B154" s="236"/>
      <c r="C154" s="237"/>
      <c r="D154" s="238" t="s">
        <v>192</v>
      </c>
      <c r="E154" s="237"/>
      <c r="F154" s="240" t="s">
        <v>961</v>
      </c>
      <c r="G154" s="237"/>
      <c r="H154" s="241" t="n">
        <v>2.8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2</v>
      </c>
      <c r="AU154" s="247" t="s">
        <v>85</v>
      </c>
      <c r="AV154" s="235" t="s">
        <v>85</v>
      </c>
      <c r="AW154" s="235" t="s">
        <v>3</v>
      </c>
      <c r="AX154" s="235" t="s">
        <v>83</v>
      </c>
      <c r="AY154" s="247" t="s">
        <v>158</v>
      </c>
    </row>
    <row r="155" s="31" customFormat="true" ht="24.15" hidden="false" customHeight="true" outlineLevel="0" collapsed="false">
      <c r="A155" s="24"/>
      <c r="B155" s="25"/>
      <c r="C155" s="260" t="s">
        <v>239</v>
      </c>
      <c r="D155" s="260" t="s">
        <v>267</v>
      </c>
      <c r="E155" s="261" t="s">
        <v>962</v>
      </c>
      <c r="F155" s="262" t="s">
        <v>963</v>
      </c>
      <c r="G155" s="263" t="s">
        <v>366</v>
      </c>
      <c r="H155" s="264" t="n">
        <v>1.2</v>
      </c>
      <c r="I155" s="265"/>
      <c r="J155" s="266" t="n">
        <f aca="false">ROUND(I155*H155,2)</f>
        <v>0</v>
      </c>
      <c r="K155" s="267"/>
      <c r="L155" s="268"/>
      <c r="M155" s="269"/>
      <c r="N155" s="270" t="s">
        <v>41</v>
      </c>
      <c r="O155" s="74"/>
      <c r="P155" s="231" t="n">
        <f aca="false">O155*H155</f>
        <v>0</v>
      </c>
      <c r="Q155" s="231" t="n">
        <v>0.0124</v>
      </c>
      <c r="R155" s="231" t="n">
        <f aca="false">Q155*H155</f>
        <v>0.01488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67</v>
      </c>
      <c r="AU155" s="233" t="s">
        <v>85</v>
      </c>
      <c r="AY155" s="3" t="s">
        <v>15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234</v>
      </c>
      <c r="BM155" s="233" t="s">
        <v>964</v>
      </c>
    </row>
    <row r="156" s="235" customFormat="true" ht="12.8" hidden="false" customHeight="false" outlineLevel="0" collapsed="false">
      <c r="B156" s="236"/>
      <c r="C156" s="237"/>
      <c r="D156" s="238" t="s">
        <v>192</v>
      </c>
      <c r="E156" s="237"/>
      <c r="F156" s="240" t="s">
        <v>965</v>
      </c>
      <c r="G156" s="237"/>
      <c r="H156" s="241" t="n">
        <v>1.2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2</v>
      </c>
      <c r="AU156" s="247" t="s">
        <v>85</v>
      </c>
      <c r="AV156" s="235" t="s">
        <v>85</v>
      </c>
      <c r="AW156" s="235" t="s">
        <v>3</v>
      </c>
      <c r="AX156" s="235" t="s">
        <v>83</v>
      </c>
      <c r="AY156" s="247" t="s">
        <v>158</v>
      </c>
    </row>
    <row r="157" s="31" customFormat="true" ht="24.15" hidden="false" customHeight="true" outlineLevel="0" collapsed="false">
      <c r="A157" s="24"/>
      <c r="B157" s="25"/>
      <c r="C157" s="221" t="s">
        <v>244</v>
      </c>
      <c r="D157" s="221" t="s">
        <v>161</v>
      </c>
      <c r="E157" s="222" t="s">
        <v>966</v>
      </c>
      <c r="F157" s="223" t="s">
        <v>967</v>
      </c>
      <c r="G157" s="224" t="s">
        <v>263</v>
      </c>
      <c r="H157" s="225" t="n">
        <v>2.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.00022</v>
      </c>
      <c r="R157" s="231" t="n">
        <f aca="false">Q157*H157</f>
        <v>0.000616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34</v>
      </c>
      <c r="AT157" s="233" t="s">
        <v>161</v>
      </c>
      <c r="AU157" s="233" t="s">
        <v>85</v>
      </c>
      <c r="AY157" s="3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234</v>
      </c>
      <c r="BM157" s="233" t="s">
        <v>968</v>
      </c>
    </row>
    <row r="158" s="31" customFormat="true" ht="24.15" hidden="false" customHeight="true" outlineLevel="0" collapsed="false">
      <c r="A158" s="24"/>
      <c r="B158" s="25"/>
      <c r="C158" s="221" t="s">
        <v>249</v>
      </c>
      <c r="D158" s="221" t="s">
        <v>161</v>
      </c>
      <c r="E158" s="222" t="s">
        <v>969</v>
      </c>
      <c r="F158" s="223" t="s">
        <v>970</v>
      </c>
      <c r="G158" s="224" t="s">
        <v>263</v>
      </c>
      <c r="H158" s="225" t="n">
        <v>3.4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.00028</v>
      </c>
      <c r="R158" s="231" t="n">
        <f aca="false">Q158*H158</f>
        <v>0.00095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4</v>
      </c>
      <c r="AT158" s="233" t="s">
        <v>161</v>
      </c>
      <c r="AU158" s="233" t="s">
        <v>85</v>
      </c>
      <c r="AY158" s="3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234</v>
      </c>
      <c r="BM158" s="233" t="s">
        <v>971</v>
      </c>
    </row>
    <row r="159" s="31" customFormat="true" ht="24.15" hidden="false" customHeight="true" outlineLevel="0" collapsed="false">
      <c r="A159" s="24"/>
      <c r="B159" s="25"/>
      <c r="C159" s="221" t="s">
        <v>256</v>
      </c>
      <c r="D159" s="221" t="s">
        <v>161</v>
      </c>
      <c r="E159" s="222" t="s">
        <v>972</v>
      </c>
      <c r="F159" s="223" t="s">
        <v>973</v>
      </c>
      <c r="G159" s="224" t="s">
        <v>366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.00164</v>
      </c>
      <c r="R159" s="231" t="n">
        <f aca="false">Q159*H159</f>
        <v>0.0016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34</v>
      </c>
      <c r="AT159" s="233" t="s">
        <v>161</v>
      </c>
      <c r="AU159" s="233" t="s">
        <v>85</v>
      </c>
      <c r="AY159" s="3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234</v>
      </c>
      <c r="BM159" s="233" t="s">
        <v>974</v>
      </c>
    </row>
    <row r="160" s="31" customFormat="true" ht="24.15" hidden="false" customHeight="true" outlineLevel="0" collapsed="false">
      <c r="A160" s="24"/>
      <c r="B160" s="25"/>
      <c r="C160" s="221" t="s">
        <v>6</v>
      </c>
      <c r="D160" s="221" t="s">
        <v>161</v>
      </c>
      <c r="E160" s="222" t="s">
        <v>975</v>
      </c>
      <c r="F160" s="223" t="s">
        <v>976</v>
      </c>
      <c r="G160" s="224" t="s">
        <v>366</v>
      </c>
      <c r="H160" s="225" t="n">
        <v>4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34</v>
      </c>
      <c r="AT160" s="233" t="s">
        <v>161</v>
      </c>
      <c r="AU160" s="233" t="s">
        <v>85</v>
      </c>
      <c r="AY160" s="3" t="s">
        <v>15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234</v>
      </c>
      <c r="BM160" s="233" t="s">
        <v>977</v>
      </c>
    </row>
    <row r="161" s="31" customFormat="true" ht="24.15" hidden="false" customHeight="true" outlineLevel="0" collapsed="false">
      <c r="A161" s="24"/>
      <c r="B161" s="25"/>
      <c r="C161" s="221" t="s">
        <v>266</v>
      </c>
      <c r="D161" s="221" t="s">
        <v>161</v>
      </c>
      <c r="E161" s="222" t="s">
        <v>978</v>
      </c>
      <c r="F161" s="223" t="s">
        <v>979</v>
      </c>
      <c r="G161" s="224" t="s">
        <v>205</v>
      </c>
      <c r="H161" s="225" t="n">
        <v>0.099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34</v>
      </c>
      <c r="AT161" s="233" t="s">
        <v>161</v>
      </c>
      <c r="AU161" s="233" t="s">
        <v>85</v>
      </c>
      <c r="AY161" s="3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234</v>
      </c>
      <c r="BM161" s="233" t="s">
        <v>980</v>
      </c>
    </row>
    <row r="162" s="31" customFormat="true" ht="49.9" hidden="false" customHeight="true" outlineLevel="0" collapsed="false">
      <c r="A162" s="24"/>
      <c r="B162" s="25"/>
      <c r="C162" s="26"/>
      <c r="D162" s="26"/>
      <c r="E162" s="209" t="s">
        <v>741</v>
      </c>
      <c r="F162" s="209" t="s">
        <v>742</v>
      </c>
      <c r="G162" s="26"/>
      <c r="H162" s="26"/>
      <c r="I162" s="26"/>
      <c r="J162" s="191" t="n">
        <f aca="false">BK162</f>
        <v>0</v>
      </c>
      <c r="K162" s="26"/>
      <c r="L162" s="30"/>
      <c r="M162" s="273"/>
      <c r="N162" s="27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75</v>
      </c>
      <c r="AU162" s="3" t="s">
        <v>76</v>
      </c>
      <c r="AY162" s="3" t="s">
        <v>743</v>
      </c>
      <c r="BK162" s="234" t="n">
        <f aca="false">SUM(BK163:BK167)</f>
        <v>0</v>
      </c>
    </row>
    <row r="163" s="31" customFormat="true" ht="16.3" hidden="false" customHeight="true" outlineLevel="0" collapsed="false">
      <c r="A163" s="24"/>
      <c r="B163" s="25"/>
      <c r="C163" s="288"/>
      <c r="D163" s="288" t="s">
        <v>161</v>
      </c>
      <c r="E163" s="289"/>
      <c r="F163" s="290"/>
      <c r="G163" s="291"/>
      <c r="H163" s="292"/>
      <c r="I163" s="293"/>
      <c r="J163" s="294" t="n">
        <f aca="false">BK163</f>
        <v>0</v>
      </c>
      <c r="K163" s="228"/>
      <c r="L163" s="30"/>
      <c r="M163" s="295"/>
      <c r="N163" s="296" t="s">
        <v>41</v>
      </c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43</v>
      </c>
      <c r="AU163" s="3" t="s">
        <v>83</v>
      </c>
      <c r="AY163" s="3" t="s">
        <v>74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I163*H163</f>
        <v>0</v>
      </c>
    </row>
    <row r="164" s="31" customFormat="true" ht="16.3" hidden="false" customHeight="true" outlineLevel="0" collapsed="false">
      <c r="A164" s="24"/>
      <c r="B164" s="25"/>
      <c r="C164" s="288"/>
      <c r="D164" s="288" t="s">
        <v>161</v>
      </c>
      <c r="E164" s="289"/>
      <c r="F164" s="290"/>
      <c r="G164" s="291"/>
      <c r="H164" s="292"/>
      <c r="I164" s="293"/>
      <c r="J164" s="294" t="n">
        <f aca="false">BK164</f>
        <v>0</v>
      </c>
      <c r="K164" s="228"/>
      <c r="L164" s="30"/>
      <c r="M164" s="295"/>
      <c r="N164" s="296" t="s">
        <v>41</v>
      </c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743</v>
      </c>
      <c r="AU164" s="3" t="s">
        <v>83</v>
      </c>
      <c r="AY164" s="3" t="s">
        <v>74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I164*H164</f>
        <v>0</v>
      </c>
    </row>
    <row r="165" s="31" customFormat="true" ht="16.3" hidden="false" customHeight="true" outlineLevel="0" collapsed="false">
      <c r="A165" s="24"/>
      <c r="B165" s="25"/>
      <c r="C165" s="288"/>
      <c r="D165" s="288" t="s">
        <v>161</v>
      </c>
      <c r="E165" s="289"/>
      <c r="F165" s="290"/>
      <c r="G165" s="291"/>
      <c r="H165" s="292"/>
      <c r="I165" s="293"/>
      <c r="J165" s="294" t="n">
        <f aca="false">BK165</f>
        <v>0</v>
      </c>
      <c r="K165" s="228"/>
      <c r="L165" s="30"/>
      <c r="M165" s="295"/>
      <c r="N165" s="296" t="s">
        <v>41</v>
      </c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743</v>
      </c>
      <c r="AU165" s="3" t="s">
        <v>83</v>
      </c>
      <c r="AY165" s="3" t="s">
        <v>74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I165*H165</f>
        <v>0</v>
      </c>
    </row>
    <row r="166" s="31" customFormat="true" ht="16.3" hidden="false" customHeight="true" outlineLevel="0" collapsed="false">
      <c r="A166" s="24"/>
      <c r="B166" s="25"/>
      <c r="C166" s="288"/>
      <c r="D166" s="288" t="s">
        <v>161</v>
      </c>
      <c r="E166" s="289"/>
      <c r="F166" s="290"/>
      <c r="G166" s="291"/>
      <c r="H166" s="292"/>
      <c r="I166" s="293"/>
      <c r="J166" s="294" t="n">
        <f aca="false">BK166</f>
        <v>0</v>
      </c>
      <c r="K166" s="228"/>
      <c r="L166" s="30"/>
      <c r="M166" s="295"/>
      <c r="N166" s="296" t="s">
        <v>41</v>
      </c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743</v>
      </c>
      <c r="AU166" s="3" t="s">
        <v>83</v>
      </c>
      <c r="AY166" s="3" t="s">
        <v>74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I166*H166</f>
        <v>0</v>
      </c>
    </row>
    <row r="167" s="31" customFormat="true" ht="16.3" hidden="false" customHeight="true" outlineLevel="0" collapsed="false">
      <c r="A167" s="24"/>
      <c r="B167" s="25"/>
      <c r="C167" s="288"/>
      <c r="D167" s="288" t="s">
        <v>161</v>
      </c>
      <c r="E167" s="289"/>
      <c r="F167" s="290"/>
      <c r="G167" s="291"/>
      <c r="H167" s="292"/>
      <c r="I167" s="293"/>
      <c r="J167" s="294" t="n">
        <f aca="false">BK167</f>
        <v>0</v>
      </c>
      <c r="K167" s="228"/>
      <c r="L167" s="30"/>
      <c r="M167" s="295"/>
      <c r="N167" s="296" t="s">
        <v>41</v>
      </c>
      <c r="O167" s="297"/>
      <c r="P167" s="297"/>
      <c r="Q167" s="297"/>
      <c r="R167" s="297"/>
      <c r="S167" s="297"/>
      <c r="T167" s="29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43</v>
      </c>
      <c r="AU167" s="3" t="s">
        <v>83</v>
      </c>
      <c r="AY167" s="3" t="s">
        <v>74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I167*H167</f>
        <v>0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U6jMq65fCgIzqT6DmlCvC7arENuPJuNsttStf5O/11sXuSmNGFdc1aMa/AmDidRZY+uJ0HHHroRyRuNHQgU/9w==" saltValue="eSnfSfLmur5UOUsImRDWrXwzctp4boj9WnassIlKNlPWItPHXj3zJJn20pY5C4ST0qTGGxgVeaXso4FLDFle5Q==" spinCount="100000" sheet="true" password="cc35" objects="true" scenarios="true" formatColumns="false" formatRows="false" autoFilter="false"/>
  <autoFilter ref="C127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163:D1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3:N16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">
        <v>2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5</v>
      </c>
      <c r="J23" s="125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ROUND((SUM(BE130:BE165)),  2) + SUM(BE167:BE171)), 2)</f>
        <v>0</v>
      </c>
      <c r="G35" s="24"/>
      <c r="H35" s="24"/>
      <c r="I35" s="150" t="n">
        <v>0.21</v>
      </c>
      <c r="J35" s="149" t="n">
        <f aca="false">ROUND((ROUND(((SUM(BE130:BE165))*I35),  2) + (SUM(BE167:BE171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ROUND((SUM(BF130:BF165)),  2) + SUM(BF167:BF171)), 2)</f>
        <v>0</v>
      </c>
      <c r="G36" s="24"/>
      <c r="H36" s="24"/>
      <c r="I36" s="150" t="n">
        <v>0.12</v>
      </c>
      <c r="J36" s="149" t="n">
        <f aca="false">ROUND((ROUND(((SUM(BF130:BF165))*I36),  2) + (SUM(BF167:BF171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ROUND((SUM(BG130:BG165)),  2) + SUM(BG167:BG171)),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ROUND((SUM(BH130:BH165)),  2) + SUM(BH167:BH171)),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ROUND((SUM(BI130:BI165)),  2) + SUM(BI167:BI171)),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 VYT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BCD studi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21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6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7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8</v>
      </c>
      <c r="E102" s="187"/>
      <c r="F102" s="187"/>
      <c r="G102" s="187"/>
      <c r="H102" s="187"/>
      <c r="I102" s="187"/>
      <c r="J102" s="188" t="n">
        <f aca="false">J13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9</v>
      </c>
      <c r="E103" s="187"/>
      <c r="F103" s="187"/>
      <c r="G103" s="187"/>
      <c r="H103" s="187"/>
      <c r="I103" s="187"/>
      <c r="J103" s="188" t="n">
        <f aca="false">J145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30</v>
      </c>
      <c r="E104" s="181"/>
      <c r="F104" s="181"/>
      <c r="G104" s="181"/>
      <c r="H104" s="181"/>
      <c r="I104" s="181"/>
      <c r="J104" s="182" t="n">
        <f aca="false">J147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982</v>
      </c>
      <c r="E105" s="187"/>
      <c r="F105" s="187"/>
      <c r="G105" s="187"/>
      <c r="H105" s="187"/>
      <c r="I105" s="187"/>
      <c r="J105" s="188" t="n">
        <f aca="false">J14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983</v>
      </c>
      <c r="E106" s="187"/>
      <c r="F106" s="187"/>
      <c r="G106" s="187"/>
      <c r="H106" s="187"/>
      <c r="I106" s="187"/>
      <c r="J106" s="188" t="n">
        <f aca="false">J15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984</v>
      </c>
      <c r="E107" s="187"/>
      <c r="F107" s="187"/>
      <c r="G107" s="187"/>
      <c r="H107" s="187"/>
      <c r="I107" s="187"/>
      <c r="J107" s="188" t="n">
        <f aca="false">J161</f>
        <v>0</v>
      </c>
      <c r="K107" s="117"/>
      <c r="L107" s="189"/>
    </row>
    <row r="108" s="177" customFormat="true" ht="21.85" hidden="false" customHeight="true" outlineLevel="0" collapsed="false">
      <c r="B108" s="178"/>
      <c r="C108" s="179"/>
      <c r="D108" s="190" t="s">
        <v>142</v>
      </c>
      <c r="E108" s="179"/>
      <c r="F108" s="179"/>
      <c r="G108" s="179"/>
      <c r="H108" s="179"/>
      <c r="I108" s="179"/>
      <c r="J108" s="191" t="n">
        <f aca="false">J166</f>
        <v>0</v>
      </c>
      <c r="K108" s="179"/>
      <c r="L108" s="183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Stavební úpravy školských objektů a zahrady ZŠ Nepomucká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1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1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74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-01 VYT - Vytápě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0" t="str">
        <f aca="false">IF(J14="","",J14)</f>
        <v>12. 1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 </v>
      </c>
      <c r="G126" s="26"/>
      <c r="H126" s="26"/>
      <c r="I126" s="17" t="s">
        <v>28</v>
      </c>
      <c r="J126" s="171" t="str">
        <f aca="false">E23</f>
        <v>ABCD studio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3</v>
      </c>
      <c r="J127" s="171" t="str">
        <f aca="false">E26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9" customFormat="true" ht="29.3" hidden="false" customHeight="true" outlineLevel="0" collapsed="false">
      <c r="A129" s="192"/>
      <c r="B129" s="193"/>
      <c r="C129" s="194" t="s">
        <v>144</v>
      </c>
      <c r="D129" s="195" t="s">
        <v>61</v>
      </c>
      <c r="E129" s="195" t="s">
        <v>57</v>
      </c>
      <c r="F129" s="195" t="s">
        <v>58</v>
      </c>
      <c r="G129" s="195" t="s">
        <v>145</v>
      </c>
      <c r="H129" s="195" t="s">
        <v>146</v>
      </c>
      <c r="I129" s="195" t="s">
        <v>147</v>
      </c>
      <c r="J129" s="196" t="s">
        <v>118</v>
      </c>
      <c r="K129" s="197" t="s">
        <v>148</v>
      </c>
      <c r="L129" s="198"/>
      <c r="M129" s="82"/>
      <c r="N129" s="83" t="s">
        <v>40</v>
      </c>
      <c r="O129" s="83" t="s">
        <v>149</v>
      </c>
      <c r="P129" s="83" t="s">
        <v>150</v>
      </c>
      <c r="Q129" s="83" t="s">
        <v>151</v>
      </c>
      <c r="R129" s="83" t="s">
        <v>152</v>
      </c>
      <c r="S129" s="83" t="s">
        <v>153</v>
      </c>
      <c r="T129" s="84" t="s">
        <v>154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1" customFormat="true" ht="22.8" hidden="false" customHeight="true" outlineLevel="0" collapsed="false">
      <c r="A130" s="24"/>
      <c r="B130" s="25"/>
      <c r="C130" s="90" t="s">
        <v>155</v>
      </c>
      <c r="D130" s="26"/>
      <c r="E130" s="26"/>
      <c r="F130" s="26"/>
      <c r="G130" s="26"/>
      <c r="H130" s="26"/>
      <c r="I130" s="26"/>
      <c r="J130" s="200" t="n">
        <f aca="false">BK130</f>
        <v>0</v>
      </c>
      <c r="K130" s="26"/>
      <c r="L130" s="30"/>
      <c r="M130" s="85"/>
      <c r="N130" s="201"/>
      <c r="O130" s="86"/>
      <c r="P130" s="202" t="n">
        <f aca="false">P131+P147+P166</f>
        <v>0</v>
      </c>
      <c r="Q130" s="86"/>
      <c r="R130" s="202" t="n">
        <f aca="false">R131+R147+R166</f>
        <v>5.8624</v>
      </c>
      <c r="S130" s="86"/>
      <c r="T130" s="203" t="n">
        <f aca="false">T131+T147+T166</f>
        <v>0.1143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20</v>
      </c>
      <c r="BK130" s="204" t="n">
        <f aca="false">BK131+BK147+BK166</f>
        <v>0</v>
      </c>
    </row>
    <row r="131" s="205" customFormat="true" ht="25.9" hidden="false" customHeight="true" outlineLevel="0" collapsed="false">
      <c r="B131" s="206"/>
      <c r="C131" s="207"/>
      <c r="D131" s="208" t="s">
        <v>75</v>
      </c>
      <c r="E131" s="209" t="s">
        <v>156</v>
      </c>
      <c r="F131" s="209" t="s">
        <v>157</v>
      </c>
      <c r="G131" s="207"/>
      <c r="H131" s="207"/>
      <c r="I131" s="210"/>
      <c r="J131" s="191" t="n">
        <f aca="false">BK131</f>
        <v>0</v>
      </c>
      <c r="K131" s="207"/>
      <c r="L131" s="211"/>
      <c r="M131" s="212"/>
      <c r="N131" s="213"/>
      <c r="O131" s="213"/>
      <c r="P131" s="214" t="n">
        <f aca="false">P132+P134+P136+P145</f>
        <v>0</v>
      </c>
      <c r="Q131" s="213"/>
      <c r="R131" s="214" t="n">
        <f aca="false">R132+R134+R136+R145</f>
        <v>5.75255</v>
      </c>
      <c r="S131" s="213"/>
      <c r="T131" s="215" t="n">
        <f aca="false">T132+T134+T136+T145</f>
        <v>0.06</v>
      </c>
      <c r="AR131" s="216" t="s">
        <v>83</v>
      </c>
      <c r="AT131" s="217" t="s">
        <v>75</v>
      </c>
      <c r="AU131" s="217" t="s">
        <v>76</v>
      </c>
      <c r="AY131" s="216" t="s">
        <v>158</v>
      </c>
      <c r="BK131" s="218" t="n">
        <f aca="false">BK132+BK134+BK136+BK145</f>
        <v>0</v>
      </c>
    </row>
    <row r="132" s="205" customFormat="true" ht="22.8" hidden="false" customHeight="true" outlineLevel="0" collapsed="false">
      <c r="B132" s="206"/>
      <c r="C132" s="207"/>
      <c r="D132" s="208" t="s">
        <v>75</v>
      </c>
      <c r="E132" s="219" t="s">
        <v>181</v>
      </c>
      <c r="F132" s="219" t="s">
        <v>228</v>
      </c>
      <c r="G132" s="207"/>
      <c r="H132" s="207"/>
      <c r="I132" s="210"/>
      <c r="J132" s="220" t="n">
        <f aca="false">BK132</f>
        <v>0</v>
      </c>
      <c r="K132" s="207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5.75255</v>
      </c>
      <c r="S132" s="213"/>
      <c r="T132" s="215" t="n">
        <f aca="false">T133</f>
        <v>0</v>
      </c>
      <c r="AR132" s="216" t="s">
        <v>83</v>
      </c>
      <c r="AT132" s="217" t="s">
        <v>75</v>
      </c>
      <c r="AU132" s="217" t="s">
        <v>83</v>
      </c>
      <c r="AY132" s="216" t="s">
        <v>158</v>
      </c>
      <c r="BK132" s="218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221" t="s">
        <v>83</v>
      </c>
      <c r="D133" s="221" t="s">
        <v>161</v>
      </c>
      <c r="E133" s="222" t="s">
        <v>985</v>
      </c>
      <c r="F133" s="223" t="s">
        <v>986</v>
      </c>
      <c r="G133" s="224" t="s">
        <v>190</v>
      </c>
      <c r="H133" s="225" t="n">
        <v>2.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2.30102</v>
      </c>
      <c r="R133" s="231" t="n">
        <f aca="false">Q133*H133</f>
        <v>5.75255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5</v>
      </c>
      <c r="AT133" s="233" t="s">
        <v>161</v>
      </c>
      <c r="AU133" s="233" t="s">
        <v>85</v>
      </c>
      <c r="AY133" s="3" t="s">
        <v>15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165</v>
      </c>
      <c r="BM133" s="233" t="s">
        <v>987</v>
      </c>
    </row>
    <row r="134" s="205" customFormat="true" ht="22.8" hidden="false" customHeight="true" outlineLevel="0" collapsed="false">
      <c r="B134" s="206"/>
      <c r="C134" s="207"/>
      <c r="D134" s="208" t="s">
        <v>75</v>
      </c>
      <c r="E134" s="219" t="s">
        <v>198</v>
      </c>
      <c r="F134" s="219" t="s">
        <v>293</v>
      </c>
      <c r="G134" s="207"/>
      <c r="H134" s="207"/>
      <c r="I134" s="210"/>
      <c r="J134" s="220" t="n">
        <f aca="false">BK134</f>
        <v>0</v>
      </c>
      <c r="K134" s="207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.06</v>
      </c>
      <c r="AR134" s="216" t="s">
        <v>83</v>
      </c>
      <c r="AT134" s="217" t="s">
        <v>75</v>
      </c>
      <c r="AU134" s="217" t="s">
        <v>83</v>
      </c>
      <c r="AY134" s="216" t="s">
        <v>158</v>
      </c>
      <c r="BK134" s="218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1" t="s">
        <v>85</v>
      </c>
      <c r="D135" s="221" t="s">
        <v>161</v>
      </c>
      <c r="E135" s="222" t="s">
        <v>751</v>
      </c>
      <c r="F135" s="223" t="s">
        <v>752</v>
      </c>
      <c r="G135" s="224" t="s">
        <v>263</v>
      </c>
      <c r="H135" s="225" t="n">
        <v>1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.006</v>
      </c>
      <c r="T135" s="232" t="n">
        <f aca="false">S135*H135</f>
        <v>0.0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5</v>
      </c>
      <c r="AT135" s="233" t="s">
        <v>161</v>
      </c>
      <c r="AU135" s="233" t="s">
        <v>85</v>
      </c>
      <c r="AY135" s="3" t="s">
        <v>15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165</v>
      </c>
      <c r="BM135" s="233" t="s">
        <v>988</v>
      </c>
    </row>
    <row r="136" s="205" customFormat="true" ht="22.8" hidden="false" customHeight="true" outlineLevel="0" collapsed="false">
      <c r="B136" s="206"/>
      <c r="C136" s="207"/>
      <c r="D136" s="208" t="s">
        <v>75</v>
      </c>
      <c r="E136" s="219" t="s">
        <v>314</v>
      </c>
      <c r="F136" s="219" t="s">
        <v>315</v>
      </c>
      <c r="G136" s="207"/>
      <c r="H136" s="207"/>
      <c r="I136" s="210"/>
      <c r="J136" s="220" t="n">
        <f aca="false">BK136</f>
        <v>0</v>
      </c>
      <c r="K136" s="207"/>
      <c r="L136" s="211"/>
      <c r="M136" s="212"/>
      <c r="N136" s="213"/>
      <c r="O136" s="213"/>
      <c r="P136" s="214" t="n">
        <f aca="false">SUM(P137:P144)</f>
        <v>0</v>
      </c>
      <c r="Q136" s="213"/>
      <c r="R136" s="214" t="n">
        <f aca="false">SUM(R137:R144)</f>
        <v>0</v>
      </c>
      <c r="S136" s="213"/>
      <c r="T136" s="215" t="n">
        <f aca="false">SUM(T137:T144)</f>
        <v>0</v>
      </c>
      <c r="AR136" s="216" t="s">
        <v>83</v>
      </c>
      <c r="AT136" s="217" t="s">
        <v>75</v>
      </c>
      <c r="AU136" s="217" t="s">
        <v>83</v>
      </c>
      <c r="AY136" s="216" t="s">
        <v>158</v>
      </c>
      <c r="BK136" s="218" t="n">
        <f aca="false">SUM(BK137:BK144)</f>
        <v>0</v>
      </c>
    </row>
    <row r="137" s="31" customFormat="true" ht="24.15" hidden="false" customHeight="true" outlineLevel="0" collapsed="false">
      <c r="A137" s="24"/>
      <c r="B137" s="25"/>
      <c r="C137" s="221" t="s">
        <v>170</v>
      </c>
      <c r="D137" s="221" t="s">
        <v>161</v>
      </c>
      <c r="E137" s="222" t="s">
        <v>317</v>
      </c>
      <c r="F137" s="223" t="s">
        <v>318</v>
      </c>
      <c r="G137" s="224" t="s">
        <v>205</v>
      </c>
      <c r="H137" s="225" t="n">
        <v>0.114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5</v>
      </c>
      <c r="AT137" s="233" t="s">
        <v>161</v>
      </c>
      <c r="AU137" s="233" t="s">
        <v>85</v>
      </c>
      <c r="AY137" s="3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165</v>
      </c>
      <c r="BM137" s="233" t="s">
        <v>989</v>
      </c>
    </row>
    <row r="138" s="31" customFormat="true" ht="24.15" hidden="false" customHeight="true" outlineLevel="0" collapsed="false">
      <c r="A138" s="24"/>
      <c r="B138" s="25"/>
      <c r="C138" s="221" t="s">
        <v>165</v>
      </c>
      <c r="D138" s="221" t="s">
        <v>161</v>
      </c>
      <c r="E138" s="222" t="s">
        <v>321</v>
      </c>
      <c r="F138" s="223" t="s">
        <v>322</v>
      </c>
      <c r="G138" s="224" t="s">
        <v>205</v>
      </c>
      <c r="H138" s="225" t="n">
        <v>0.114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5</v>
      </c>
      <c r="AT138" s="233" t="s">
        <v>161</v>
      </c>
      <c r="AU138" s="233" t="s">
        <v>85</v>
      </c>
      <c r="AY138" s="3" t="s">
        <v>15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165</v>
      </c>
      <c r="BM138" s="233" t="s">
        <v>990</v>
      </c>
    </row>
    <row r="139" s="31" customFormat="true" ht="24.15" hidden="false" customHeight="true" outlineLevel="0" collapsed="false">
      <c r="A139" s="24"/>
      <c r="B139" s="25"/>
      <c r="C139" s="221" t="s">
        <v>177</v>
      </c>
      <c r="D139" s="221" t="s">
        <v>161</v>
      </c>
      <c r="E139" s="222" t="s">
        <v>325</v>
      </c>
      <c r="F139" s="223" t="s">
        <v>326</v>
      </c>
      <c r="G139" s="224" t="s">
        <v>205</v>
      </c>
      <c r="H139" s="225" t="n">
        <v>1.14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5</v>
      </c>
      <c r="AT139" s="233" t="s">
        <v>161</v>
      </c>
      <c r="AU139" s="233" t="s">
        <v>85</v>
      </c>
      <c r="AY139" s="3" t="s">
        <v>15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3</v>
      </c>
      <c r="BK139" s="234" t="n">
        <f aca="false">ROUND(I139*H139,2)</f>
        <v>0</v>
      </c>
      <c r="BL139" s="3" t="s">
        <v>165</v>
      </c>
      <c r="BM139" s="233" t="s">
        <v>991</v>
      </c>
    </row>
    <row r="140" s="235" customFormat="true" ht="12.8" hidden="false" customHeight="false" outlineLevel="0" collapsed="false">
      <c r="B140" s="236"/>
      <c r="C140" s="237"/>
      <c r="D140" s="238" t="s">
        <v>192</v>
      </c>
      <c r="E140" s="237"/>
      <c r="F140" s="240" t="s">
        <v>992</v>
      </c>
      <c r="G140" s="237"/>
      <c r="H140" s="241" t="n">
        <v>1.14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2</v>
      </c>
      <c r="AU140" s="247" t="s">
        <v>85</v>
      </c>
      <c r="AV140" s="235" t="s">
        <v>85</v>
      </c>
      <c r="AW140" s="235" t="s">
        <v>3</v>
      </c>
      <c r="AX140" s="235" t="s">
        <v>83</v>
      </c>
      <c r="AY140" s="247" t="s">
        <v>158</v>
      </c>
    </row>
    <row r="141" s="31" customFormat="true" ht="33" hidden="false" customHeight="true" outlineLevel="0" collapsed="false">
      <c r="A141" s="24"/>
      <c r="B141" s="25"/>
      <c r="C141" s="221" t="s">
        <v>181</v>
      </c>
      <c r="D141" s="221" t="s">
        <v>161</v>
      </c>
      <c r="E141" s="222" t="s">
        <v>993</v>
      </c>
      <c r="F141" s="223" t="s">
        <v>994</v>
      </c>
      <c r="G141" s="224" t="s">
        <v>205</v>
      </c>
      <c r="H141" s="225" t="n">
        <v>0.114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5</v>
      </c>
      <c r="AT141" s="233" t="s">
        <v>161</v>
      </c>
      <c r="AU141" s="233" t="s">
        <v>85</v>
      </c>
      <c r="AY141" s="3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165</v>
      </c>
      <c r="BM141" s="233" t="s">
        <v>995</v>
      </c>
    </row>
    <row r="142" s="31" customFormat="true" ht="16.5" hidden="false" customHeight="true" outlineLevel="0" collapsed="false">
      <c r="A142" s="24"/>
      <c r="B142" s="25"/>
      <c r="C142" s="221" t="s">
        <v>187</v>
      </c>
      <c r="D142" s="221" t="s">
        <v>161</v>
      </c>
      <c r="E142" s="222" t="s">
        <v>996</v>
      </c>
      <c r="F142" s="223" t="s">
        <v>997</v>
      </c>
      <c r="G142" s="224" t="s">
        <v>205</v>
      </c>
      <c r="H142" s="225" t="n">
        <v>0.114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5</v>
      </c>
      <c r="AT142" s="233" t="s">
        <v>161</v>
      </c>
      <c r="AU142" s="233" t="s">
        <v>85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65</v>
      </c>
      <c r="BM142" s="233" t="s">
        <v>998</v>
      </c>
    </row>
    <row r="143" s="31" customFormat="true" ht="24.15" hidden="false" customHeight="true" outlineLevel="0" collapsed="false">
      <c r="A143" s="24"/>
      <c r="B143" s="25"/>
      <c r="C143" s="221" t="s">
        <v>194</v>
      </c>
      <c r="D143" s="221" t="s">
        <v>161</v>
      </c>
      <c r="E143" s="222" t="s">
        <v>999</v>
      </c>
      <c r="F143" s="223" t="s">
        <v>1000</v>
      </c>
      <c r="G143" s="224" t="s">
        <v>205</v>
      </c>
      <c r="H143" s="225" t="n">
        <v>0.11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5</v>
      </c>
      <c r="AT143" s="233" t="s">
        <v>161</v>
      </c>
      <c r="AU143" s="233" t="s">
        <v>85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165</v>
      </c>
      <c r="BM143" s="233" t="s">
        <v>1001</v>
      </c>
    </row>
    <row r="144" s="31" customFormat="true" ht="24.15" hidden="false" customHeight="true" outlineLevel="0" collapsed="false">
      <c r="A144" s="24"/>
      <c r="B144" s="25"/>
      <c r="C144" s="221" t="s">
        <v>198</v>
      </c>
      <c r="D144" s="221" t="s">
        <v>161</v>
      </c>
      <c r="E144" s="222" t="s">
        <v>767</v>
      </c>
      <c r="F144" s="223" t="s">
        <v>768</v>
      </c>
      <c r="G144" s="224" t="s">
        <v>205</v>
      </c>
      <c r="H144" s="225" t="n">
        <v>0.11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5</v>
      </c>
      <c r="AT144" s="233" t="s">
        <v>161</v>
      </c>
      <c r="AU144" s="233" t="s">
        <v>85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65</v>
      </c>
      <c r="BM144" s="233" t="s">
        <v>1002</v>
      </c>
    </row>
    <row r="145" s="205" customFormat="true" ht="22.8" hidden="false" customHeight="true" outlineLevel="0" collapsed="false">
      <c r="B145" s="206"/>
      <c r="C145" s="207"/>
      <c r="D145" s="208" t="s">
        <v>75</v>
      </c>
      <c r="E145" s="219" t="s">
        <v>333</v>
      </c>
      <c r="F145" s="219" t="s">
        <v>334</v>
      </c>
      <c r="G145" s="207"/>
      <c r="H145" s="207"/>
      <c r="I145" s="210"/>
      <c r="J145" s="220" t="n">
        <f aca="false">BK145</f>
        <v>0</v>
      </c>
      <c r="K145" s="207"/>
      <c r="L145" s="211"/>
      <c r="M145" s="212"/>
      <c r="N145" s="213"/>
      <c r="O145" s="213"/>
      <c r="P145" s="214" t="n">
        <f aca="false">P146</f>
        <v>0</v>
      </c>
      <c r="Q145" s="213"/>
      <c r="R145" s="214" t="n">
        <f aca="false">R146</f>
        <v>0</v>
      </c>
      <c r="S145" s="213"/>
      <c r="T145" s="215" t="n">
        <f aca="false">T146</f>
        <v>0</v>
      </c>
      <c r="AR145" s="216" t="s">
        <v>83</v>
      </c>
      <c r="AT145" s="217" t="s">
        <v>75</v>
      </c>
      <c r="AU145" s="217" t="s">
        <v>83</v>
      </c>
      <c r="AY145" s="216" t="s">
        <v>158</v>
      </c>
      <c r="BK145" s="218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1" t="s">
        <v>202</v>
      </c>
      <c r="D146" s="221" t="s">
        <v>161</v>
      </c>
      <c r="E146" s="222" t="s">
        <v>336</v>
      </c>
      <c r="F146" s="223" t="s">
        <v>337</v>
      </c>
      <c r="G146" s="224" t="s">
        <v>205</v>
      </c>
      <c r="H146" s="225" t="n">
        <v>5.75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5</v>
      </c>
      <c r="AT146" s="233" t="s">
        <v>161</v>
      </c>
      <c r="AU146" s="233" t="s">
        <v>85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65</v>
      </c>
      <c r="BM146" s="233" t="s">
        <v>1003</v>
      </c>
    </row>
    <row r="147" s="205" customFormat="true" ht="25.9" hidden="false" customHeight="true" outlineLevel="0" collapsed="false">
      <c r="B147" s="206"/>
      <c r="C147" s="207"/>
      <c r="D147" s="208" t="s">
        <v>75</v>
      </c>
      <c r="E147" s="209" t="s">
        <v>339</v>
      </c>
      <c r="F147" s="209" t="s">
        <v>340</v>
      </c>
      <c r="G147" s="207"/>
      <c r="H147" s="207"/>
      <c r="I147" s="210"/>
      <c r="J147" s="191" t="n">
        <f aca="false">BK147</f>
        <v>0</v>
      </c>
      <c r="K147" s="207"/>
      <c r="L147" s="211"/>
      <c r="M147" s="212"/>
      <c r="N147" s="213"/>
      <c r="O147" s="213"/>
      <c r="P147" s="214" t="n">
        <f aca="false">P148+P156+P161</f>
        <v>0</v>
      </c>
      <c r="Q147" s="213"/>
      <c r="R147" s="214" t="n">
        <f aca="false">R148+R156+R161</f>
        <v>0.10985</v>
      </c>
      <c r="S147" s="213"/>
      <c r="T147" s="215" t="n">
        <f aca="false">T148+T156+T161</f>
        <v>0.05437</v>
      </c>
      <c r="AR147" s="216" t="s">
        <v>85</v>
      </c>
      <c r="AT147" s="217" t="s">
        <v>75</v>
      </c>
      <c r="AU147" s="217" t="s">
        <v>76</v>
      </c>
      <c r="AY147" s="216" t="s">
        <v>158</v>
      </c>
      <c r="BK147" s="218" t="n">
        <f aca="false">BK148+BK156+BK161</f>
        <v>0</v>
      </c>
    </row>
    <row r="148" s="205" customFormat="true" ht="22.8" hidden="false" customHeight="true" outlineLevel="0" collapsed="false">
      <c r="B148" s="206"/>
      <c r="C148" s="207"/>
      <c r="D148" s="208" t="s">
        <v>75</v>
      </c>
      <c r="E148" s="219" t="s">
        <v>1004</v>
      </c>
      <c r="F148" s="219" t="s">
        <v>1005</v>
      </c>
      <c r="G148" s="207"/>
      <c r="H148" s="207"/>
      <c r="I148" s="210"/>
      <c r="J148" s="220" t="n">
        <f aca="false">BK148</f>
        <v>0</v>
      </c>
      <c r="K148" s="207"/>
      <c r="L148" s="211"/>
      <c r="M148" s="212"/>
      <c r="N148" s="213"/>
      <c r="O148" s="213"/>
      <c r="P148" s="214" t="n">
        <f aca="false">SUM(P149:P155)</f>
        <v>0</v>
      </c>
      <c r="Q148" s="213"/>
      <c r="R148" s="214" t="n">
        <f aca="false">SUM(R149:R155)</f>
        <v>0.01948</v>
      </c>
      <c r="S148" s="213"/>
      <c r="T148" s="215" t="n">
        <f aca="false">SUM(T149:T155)</f>
        <v>0.00762</v>
      </c>
      <c r="AR148" s="216" t="s">
        <v>85</v>
      </c>
      <c r="AT148" s="217" t="s">
        <v>75</v>
      </c>
      <c r="AU148" s="217" t="s">
        <v>83</v>
      </c>
      <c r="AY148" s="216" t="s">
        <v>158</v>
      </c>
      <c r="BK148" s="218" t="n">
        <f aca="false">SUM(BK149:BK155)</f>
        <v>0</v>
      </c>
    </row>
    <row r="149" s="31" customFormat="true" ht="24.15" hidden="false" customHeight="true" outlineLevel="0" collapsed="false">
      <c r="A149" s="24"/>
      <c r="B149" s="25"/>
      <c r="C149" s="221" t="s">
        <v>159</v>
      </c>
      <c r="D149" s="221" t="s">
        <v>161</v>
      </c>
      <c r="E149" s="222" t="s">
        <v>1006</v>
      </c>
      <c r="F149" s="223" t="s">
        <v>1007</v>
      </c>
      <c r="G149" s="224" t="s">
        <v>263</v>
      </c>
      <c r="H149" s="225" t="n">
        <v>1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.00148</v>
      </c>
      <c r="R149" s="231" t="n">
        <f aca="false">Q149*H149</f>
        <v>0.014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34</v>
      </c>
      <c r="AT149" s="233" t="s">
        <v>161</v>
      </c>
      <c r="AU149" s="233" t="s">
        <v>85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234</v>
      </c>
      <c r="BM149" s="233" t="s">
        <v>1008</v>
      </c>
    </row>
    <row r="150" s="31" customFormat="true" ht="16.5" hidden="false" customHeight="true" outlineLevel="0" collapsed="false">
      <c r="A150" s="24"/>
      <c r="B150" s="25"/>
      <c r="C150" s="221" t="s">
        <v>7</v>
      </c>
      <c r="D150" s="221" t="s">
        <v>161</v>
      </c>
      <c r="E150" s="222" t="s">
        <v>1009</v>
      </c>
      <c r="F150" s="223" t="s">
        <v>1010</v>
      </c>
      <c r="G150" s="224" t="s">
        <v>263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4E-005</v>
      </c>
      <c r="R150" s="231" t="n">
        <f aca="false">Q150*H150</f>
        <v>0.00012</v>
      </c>
      <c r="S150" s="231" t="n">
        <v>0.00254</v>
      </c>
      <c r="T150" s="232" t="n">
        <f aca="false">S150*H150</f>
        <v>0.0076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34</v>
      </c>
      <c r="AT150" s="233" t="s">
        <v>161</v>
      </c>
      <c r="AU150" s="233" t="s">
        <v>85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234</v>
      </c>
      <c r="BM150" s="233" t="s">
        <v>1011</v>
      </c>
    </row>
    <row r="151" s="31" customFormat="true" ht="21.75" hidden="false" customHeight="true" outlineLevel="0" collapsed="false">
      <c r="A151" s="24"/>
      <c r="B151" s="25"/>
      <c r="C151" s="221" t="s">
        <v>217</v>
      </c>
      <c r="D151" s="221" t="s">
        <v>161</v>
      </c>
      <c r="E151" s="222" t="s">
        <v>1012</v>
      </c>
      <c r="F151" s="223" t="s">
        <v>1013</v>
      </c>
      <c r="G151" s="224" t="s">
        <v>263</v>
      </c>
      <c r="H151" s="225" t="n">
        <v>1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34</v>
      </c>
      <c r="AT151" s="233" t="s">
        <v>161</v>
      </c>
      <c r="AU151" s="233" t="s">
        <v>85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234</v>
      </c>
      <c r="BM151" s="233" t="s">
        <v>1014</v>
      </c>
    </row>
    <row r="152" s="31" customFormat="true" ht="21.75" hidden="false" customHeight="true" outlineLevel="0" collapsed="false">
      <c r="A152" s="24"/>
      <c r="B152" s="25"/>
      <c r="C152" s="221" t="s">
        <v>223</v>
      </c>
      <c r="D152" s="221" t="s">
        <v>161</v>
      </c>
      <c r="E152" s="222" t="s">
        <v>1015</v>
      </c>
      <c r="F152" s="223" t="s">
        <v>1016</v>
      </c>
      <c r="G152" s="224" t="s">
        <v>366</v>
      </c>
      <c r="H152" s="225" t="n">
        <v>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054</v>
      </c>
      <c r="R152" s="231" t="n">
        <f aca="false">Q152*H152</f>
        <v>0.0010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34</v>
      </c>
      <c r="AT152" s="233" t="s">
        <v>161</v>
      </c>
      <c r="AU152" s="233" t="s">
        <v>85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234</v>
      </c>
      <c r="BM152" s="233" t="s">
        <v>1017</v>
      </c>
    </row>
    <row r="153" s="31" customFormat="true" ht="24.15" hidden="false" customHeight="true" outlineLevel="0" collapsed="false">
      <c r="A153" s="24"/>
      <c r="B153" s="25"/>
      <c r="C153" s="221" t="s">
        <v>229</v>
      </c>
      <c r="D153" s="221" t="s">
        <v>161</v>
      </c>
      <c r="E153" s="222" t="s">
        <v>1018</v>
      </c>
      <c r="F153" s="223" t="s">
        <v>1007</v>
      </c>
      <c r="G153" s="224" t="s">
        <v>164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148</v>
      </c>
      <c r="R153" s="231" t="n">
        <f aca="false">Q153*H153</f>
        <v>0.0014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34</v>
      </c>
      <c r="AT153" s="233" t="s">
        <v>161</v>
      </c>
      <c r="AU153" s="233" t="s">
        <v>85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234</v>
      </c>
      <c r="BM153" s="233" t="s">
        <v>1019</v>
      </c>
    </row>
    <row r="154" s="31" customFormat="true" ht="33" hidden="false" customHeight="true" outlineLevel="0" collapsed="false">
      <c r="A154" s="24"/>
      <c r="B154" s="25"/>
      <c r="C154" s="221" t="s">
        <v>234</v>
      </c>
      <c r="D154" s="221" t="s">
        <v>161</v>
      </c>
      <c r="E154" s="222" t="s">
        <v>1020</v>
      </c>
      <c r="F154" s="223" t="s">
        <v>1021</v>
      </c>
      <c r="G154" s="224" t="s">
        <v>263</v>
      </c>
      <c r="H154" s="225" t="n">
        <v>1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02</v>
      </c>
      <c r="R154" s="231" t="n">
        <f aca="false">Q154*H154</f>
        <v>0.00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34</v>
      </c>
      <c r="AT154" s="233" t="s">
        <v>161</v>
      </c>
      <c r="AU154" s="233" t="s">
        <v>85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234</v>
      </c>
      <c r="BM154" s="233" t="s">
        <v>1022</v>
      </c>
    </row>
    <row r="155" s="31" customFormat="true" ht="24.15" hidden="false" customHeight="true" outlineLevel="0" collapsed="false">
      <c r="A155" s="24"/>
      <c r="B155" s="25"/>
      <c r="C155" s="221" t="s">
        <v>239</v>
      </c>
      <c r="D155" s="221" t="s">
        <v>161</v>
      </c>
      <c r="E155" s="222" t="s">
        <v>1023</v>
      </c>
      <c r="F155" s="223" t="s">
        <v>1024</v>
      </c>
      <c r="G155" s="224" t="s">
        <v>205</v>
      </c>
      <c r="H155" s="225" t="n">
        <v>0.01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34</v>
      </c>
      <c r="AT155" s="233" t="s">
        <v>161</v>
      </c>
      <c r="AU155" s="233" t="s">
        <v>85</v>
      </c>
      <c r="AY155" s="3" t="s">
        <v>15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234</v>
      </c>
      <c r="BM155" s="233" t="s">
        <v>1025</v>
      </c>
    </row>
    <row r="156" s="205" customFormat="true" ht="22.8" hidden="false" customHeight="true" outlineLevel="0" collapsed="false">
      <c r="B156" s="206"/>
      <c r="C156" s="207"/>
      <c r="D156" s="208" t="s">
        <v>75</v>
      </c>
      <c r="E156" s="219" t="s">
        <v>1026</v>
      </c>
      <c r="F156" s="219" t="s">
        <v>1027</v>
      </c>
      <c r="G156" s="207"/>
      <c r="H156" s="207"/>
      <c r="I156" s="210"/>
      <c r="J156" s="220" t="n">
        <f aca="false">BK156</f>
        <v>0</v>
      </c>
      <c r="K156" s="207"/>
      <c r="L156" s="211"/>
      <c r="M156" s="212"/>
      <c r="N156" s="213"/>
      <c r="O156" s="213"/>
      <c r="P156" s="214" t="n">
        <f aca="false">SUM(P157:P160)</f>
        <v>0</v>
      </c>
      <c r="Q156" s="213"/>
      <c r="R156" s="214" t="n">
        <f aca="false">SUM(R157:R160)</f>
        <v>0.00209</v>
      </c>
      <c r="S156" s="213"/>
      <c r="T156" s="215" t="n">
        <f aca="false">SUM(T157:T160)</f>
        <v>0</v>
      </c>
      <c r="AR156" s="216" t="s">
        <v>85</v>
      </c>
      <c r="AT156" s="217" t="s">
        <v>75</v>
      </c>
      <c r="AU156" s="217" t="s">
        <v>83</v>
      </c>
      <c r="AY156" s="216" t="s">
        <v>158</v>
      </c>
      <c r="BK156" s="218" t="n">
        <f aca="false">SUM(BK157:BK160)</f>
        <v>0</v>
      </c>
    </row>
    <row r="157" s="31" customFormat="true" ht="24.15" hidden="false" customHeight="true" outlineLevel="0" collapsed="false">
      <c r="A157" s="24"/>
      <c r="B157" s="25"/>
      <c r="C157" s="221" t="s">
        <v>244</v>
      </c>
      <c r="D157" s="221" t="s">
        <v>161</v>
      </c>
      <c r="E157" s="222" t="s">
        <v>1028</v>
      </c>
      <c r="F157" s="223" t="s">
        <v>1029</v>
      </c>
      <c r="G157" s="224" t="s">
        <v>366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.00026</v>
      </c>
      <c r="R157" s="231" t="n">
        <f aca="false">Q157*H157</f>
        <v>0.00026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34</v>
      </c>
      <c r="AT157" s="233" t="s">
        <v>161</v>
      </c>
      <c r="AU157" s="233" t="s">
        <v>85</v>
      </c>
      <c r="AY157" s="3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234</v>
      </c>
      <c r="BM157" s="233" t="s">
        <v>1030</v>
      </c>
    </row>
    <row r="158" s="31" customFormat="true" ht="24.15" hidden="false" customHeight="true" outlineLevel="0" collapsed="false">
      <c r="A158" s="24"/>
      <c r="B158" s="25"/>
      <c r="C158" s="221" t="s">
        <v>249</v>
      </c>
      <c r="D158" s="221" t="s">
        <v>161</v>
      </c>
      <c r="E158" s="222" t="s">
        <v>1031</v>
      </c>
      <c r="F158" s="223" t="s">
        <v>1032</v>
      </c>
      <c r="G158" s="224" t="s">
        <v>366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.00011</v>
      </c>
      <c r="R158" s="231" t="n">
        <f aca="false">Q158*H158</f>
        <v>0.00011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4</v>
      </c>
      <c r="AT158" s="233" t="s">
        <v>161</v>
      </c>
      <c r="AU158" s="233" t="s">
        <v>85</v>
      </c>
      <c r="AY158" s="3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234</v>
      </c>
      <c r="BM158" s="233" t="s">
        <v>1033</v>
      </c>
    </row>
    <row r="159" s="31" customFormat="true" ht="24.15" hidden="false" customHeight="true" outlineLevel="0" collapsed="false">
      <c r="A159" s="24"/>
      <c r="B159" s="25"/>
      <c r="C159" s="221" t="s">
        <v>256</v>
      </c>
      <c r="D159" s="221" t="s">
        <v>161</v>
      </c>
      <c r="E159" s="222" t="s">
        <v>1034</v>
      </c>
      <c r="F159" s="223" t="s">
        <v>1035</v>
      </c>
      <c r="G159" s="224" t="s">
        <v>366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.00086</v>
      </c>
      <c r="R159" s="231" t="n">
        <f aca="false">Q159*H159</f>
        <v>0.00172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34</v>
      </c>
      <c r="AT159" s="233" t="s">
        <v>161</v>
      </c>
      <c r="AU159" s="233" t="s">
        <v>85</v>
      </c>
      <c r="AY159" s="3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234</v>
      </c>
      <c r="BM159" s="233" t="s">
        <v>1036</v>
      </c>
    </row>
    <row r="160" s="31" customFormat="true" ht="21.75" hidden="false" customHeight="true" outlineLevel="0" collapsed="false">
      <c r="A160" s="24"/>
      <c r="B160" s="25"/>
      <c r="C160" s="221" t="s">
        <v>6</v>
      </c>
      <c r="D160" s="221" t="s">
        <v>161</v>
      </c>
      <c r="E160" s="222" t="s">
        <v>1037</v>
      </c>
      <c r="F160" s="223" t="s">
        <v>1038</v>
      </c>
      <c r="G160" s="224" t="s">
        <v>205</v>
      </c>
      <c r="H160" s="225" t="n">
        <v>0.00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34</v>
      </c>
      <c r="AT160" s="233" t="s">
        <v>161</v>
      </c>
      <c r="AU160" s="233" t="s">
        <v>85</v>
      </c>
      <c r="AY160" s="3" t="s">
        <v>15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234</v>
      </c>
      <c r="BM160" s="233" t="s">
        <v>1039</v>
      </c>
    </row>
    <row r="161" s="205" customFormat="true" ht="22.8" hidden="false" customHeight="true" outlineLevel="0" collapsed="false">
      <c r="B161" s="206"/>
      <c r="C161" s="207"/>
      <c r="D161" s="208" t="s">
        <v>75</v>
      </c>
      <c r="E161" s="219" t="s">
        <v>1040</v>
      </c>
      <c r="F161" s="219" t="s">
        <v>1041</v>
      </c>
      <c r="G161" s="207"/>
      <c r="H161" s="207"/>
      <c r="I161" s="210"/>
      <c r="J161" s="220" t="n">
        <f aca="false">BK161</f>
        <v>0</v>
      </c>
      <c r="K161" s="207"/>
      <c r="L161" s="211"/>
      <c r="M161" s="212"/>
      <c r="N161" s="213"/>
      <c r="O161" s="213"/>
      <c r="P161" s="214" t="n">
        <f aca="false">SUM(P162:P165)</f>
        <v>0</v>
      </c>
      <c r="Q161" s="213"/>
      <c r="R161" s="214" t="n">
        <f aca="false">SUM(R162:R165)</f>
        <v>0.08828</v>
      </c>
      <c r="S161" s="213"/>
      <c r="T161" s="215" t="n">
        <f aca="false">SUM(T162:T165)</f>
        <v>0.04675</v>
      </c>
      <c r="AR161" s="216" t="s">
        <v>85</v>
      </c>
      <c r="AT161" s="217" t="s">
        <v>75</v>
      </c>
      <c r="AU161" s="217" t="s">
        <v>83</v>
      </c>
      <c r="AY161" s="216" t="s">
        <v>158</v>
      </c>
      <c r="BK161" s="218" t="n">
        <f aca="false">SUM(BK162:BK165)</f>
        <v>0</v>
      </c>
    </row>
    <row r="162" s="31" customFormat="true" ht="24.15" hidden="false" customHeight="true" outlineLevel="0" collapsed="false">
      <c r="A162" s="24"/>
      <c r="B162" s="25"/>
      <c r="C162" s="221" t="s">
        <v>266</v>
      </c>
      <c r="D162" s="221" t="s">
        <v>161</v>
      </c>
      <c r="E162" s="222" t="s">
        <v>1042</v>
      </c>
      <c r="F162" s="223" t="s">
        <v>1043</v>
      </c>
      <c r="G162" s="224" t="s">
        <v>366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34</v>
      </c>
      <c r="AT162" s="233" t="s">
        <v>161</v>
      </c>
      <c r="AU162" s="233" t="s">
        <v>85</v>
      </c>
      <c r="AY162" s="3" t="s">
        <v>15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234</v>
      </c>
      <c r="BM162" s="233" t="s">
        <v>1044</v>
      </c>
    </row>
    <row r="163" s="31" customFormat="true" ht="24.15" hidden="false" customHeight="true" outlineLevel="0" collapsed="false">
      <c r="A163" s="24"/>
      <c r="B163" s="25"/>
      <c r="C163" s="221" t="s">
        <v>272</v>
      </c>
      <c r="D163" s="221" t="s">
        <v>161</v>
      </c>
      <c r="E163" s="222" t="s">
        <v>1045</v>
      </c>
      <c r="F163" s="223" t="s">
        <v>1046</v>
      </c>
      <c r="G163" s="224" t="s">
        <v>366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8E-005</v>
      </c>
      <c r="R163" s="231" t="n">
        <f aca="false">Q163*H163</f>
        <v>8E-005</v>
      </c>
      <c r="S163" s="231" t="n">
        <v>0.04675</v>
      </c>
      <c r="T163" s="232" t="n">
        <f aca="false">S163*H163</f>
        <v>0.0467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34</v>
      </c>
      <c r="AT163" s="233" t="s">
        <v>161</v>
      </c>
      <c r="AU163" s="233" t="s">
        <v>85</v>
      </c>
      <c r="AY163" s="3" t="s">
        <v>15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234</v>
      </c>
      <c r="BM163" s="233" t="s">
        <v>1047</v>
      </c>
    </row>
    <row r="164" s="31" customFormat="true" ht="37.8" hidden="false" customHeight="true" outlineLevel="0" collapsed="false">
      <c r="A164" s="24"/>
      <c r="B164" s="25"/>
      <c r="C164" s="221" t="s">
        <v>277</v>
      </c>
      <c r="D164" s="221" t="s">
        <v>161</v>
      </c>
      <c r="E164" s="222" t="s">
        <v>1048</v>
      </c>
      <c r="F164" s="223" t="s">
        <v>1049</v>
      </c>
      <c r="G164" s="224" t="s">
        <v>366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.0882</v>
      </c>
      <c r="R164" s="231" t="n">
        <f aca="false">Q164*H164</f>
        <v>0.0882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34</v>
      </c>
      <c r="AT164" s="233" t="s">
        <v>161</v>
      </c>
      <c r="AU164" s="233" t="s">
        <v>85</v>
      </c>
      <c r="AY164" s="3" t="s">
        <v>15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ROUND(I164*H164,2)</f>
        <v>0</v>
      </c>
      <c r="BL164" s="3" t="s">
        <v>234</v>
      </c>
      <c r="BM164" s="233" t="s">
        <v>1050</v>
      </c>
    </row>
    <row r="165" s="31" customFormat="true" ht="24.15" hidden="false" customHeight="true" outlineLevel="0" collapsed="false">
      <c r="A165" s="24"/>
      <c r="B165" s="25"/>
      <c r="C165" s="221" t="s">
        <v>281</v>
      </c>
      <c r="D165" s="221" t="s">
        <v>161</v>
      </c>
      <c r="E165" s="222" t="s">
        <v>1051</v>
      </c>
      <c r="F165" s="223" t="s">
        <v>1052</v>
      </c>
      <c r="G165" s="224" t="s">
        <v>205</v>
      </c>
      <c r="H165" s="225" t="n">
        <v>0.088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34</v>
      </c>
      <c r="AT165" s="233" t="s">
        <v>161</v>
      </c>
      <c r="AU165" s="233" t="s">
        <v>85</v>
      </c>
      <c r="AY165" s="3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234</v>
      </c>
      <c r="BM165" s="233" t="s">
        <v>1053</v>
      </c>
    </row>
    <row r="166" s="31" customFormat="true" ht="49.9" hidden="false" customHeight="true" outlineLevel="0" collapsed="false">
      <c r="A166" s="24"/>
      <c r="B166" s="25"/>
      <c r="C166" s="26"/>
      <c r="D166" s="26"/>
      <c r="E166" s="209" t="s">
        <v>741</v>
      </c>
      <c r="F166" s="209" t="s">
        <v>742</v>
      </c>
      <c r="G166" s="26"/>
      <c r="H166" s="26"/>
      <c r="I166" s="26"/>
      <c r="J166" s="191" t="n">
        <f aca="false">BK166</f>
        <v>0</v>
      </c>
      <c r="K166" s="26"/>
      <c r="L166" s="30"/>
      <c r="M166" s="273"/>
      <c r="N166" s="27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75</v>
      </c>
      <c r="AU166" s="3" t="s">
        <v>76</v>
      </c>
      <c r="AY166" s="3" t="s">
        <v>743</v>
      </c>
      <c r="BK166" s="234" t="n">
        <f aca="false">SUM(BK167:BK171)</f>
        <v>0</v>
      </c>
    </row>
    <row r="167" s="31" customFormat="true" ht="16.3" hidden="false" customHeight="true" outlineLevel="0" collapsed="false">
      <c r="A167" s="24"/>
      <c r="B167" s="25"/>
      <c r="C167" s="288"/>
      <c r="D167" s="288" t="s">
        <v>161</v>
      </c>
      <c r="E167" s="289"/>
      <c r="F167" s="290"/>
      <c r="G167" s="291"/>
      <c r="H167" s="292"/>
      <c r="I167" s="293"/>
      <c r="J167" s="294" t="n">
        <f aca="false">BK167</f>
        <v>0</v>
      </c>
      <c r="K167" s="228"/>
      <c r="L167" s="30"/>
      <c r="M167" s="295"/>
      <c r="N167" s="296" t="s">
        <v>41</v>
      </c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43</v>
      </c>
      <c r="AU167" s="3" t="s">
        <v>83</v>
      </c>
      <c r="AY167" s="3" t="s">
        <v>74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I167*H167</f>
        <v>0</v>
      </c>
    </row>
    <row r="168" s="31" customFormat="true" ht="16.3" hidden="false" customHeight="true" outlineLevel="0" collapsed="false">
      <c r="A168" s="24"/>
      <c r="B168" s="25"/>
      <c r="C168" s="288"/>
      <c r="D168" s="288" t="s">
        <v>161</v>
      </c>
      <c r="E168" s="289"/>
      <c r="F168" s="290"/>
      <c r="G168" s="291"/>
      <c r="H168" s="292"/>
      <c r="I168" s="293"/>
      <c r="J168" s="294" t="n">
        <f aca="false">BK168</f>
        <v>0</v>
      </c>
      <c r="K168" s="228"/>
      <c r="L168" s="30"/>
      <c r="M168" s="295"/>
      <c r="N168" s="296" t="s">
        <v>41</v>
      </c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43</v>
      </c>
      <c r="AU168" s="3" t="s">
        <v>83</v>
      </c>
      <c r="AY168" s="3" t="s">
        <v>74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I168*H168</f>
        <v>0</v>
      </c>
    </row>
    <row r="169" s="31" customFormat="true" ht="16.3" hidden="false" customHeight="true" outlineLevel="0" collapsed="false">
      <c r="A169" s="24"/>
      <c r="B169" s="25"/>
      <c r="C169" s="288"/>
      <c r="D169" s="288" t="s">
        <v>161</v>
      </c>
      <c r="E169" s="289"/>
      <c r="F169" s="290"/>
      <c r="G169" s="291"/>
      <c r="H169" s="292"/>
      <c r="I169" s="293"/>
      <c r="J169" s="294" t="n">
        <f aca="false">BK169</f>
        <v>0</v>
      </c>
      <c r="K169" s="228"/>
      <c r="L169" s="30"/>
      <c r="M169" s="295"/>
      <c r="N169" s="296" t="s">
        <v>41</v>
      </c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743</v>
      </c>
      <c r="AU169" s="3" t="s">
        <v>83</v>
      </c>
      <c r="AY169" s="3" t="s">
        <v>74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I169*H169</f>
        <v>0</v>
      </c>
    </row>
    <row r="170" s="31" customFormat="true" ht="16.3" hidden="false" customHeight="true" outlineLevel="0" collapsed="false">
      <c r="A170" s="24"/>
      <c r="B170" s="25"/>
      <c r="C170" s="288"/>
      <c r="D170" s="288" t="s">
        <v>161</v>
      </c>
      <c r="E170" s="289"/>
      <c r="F170" s="290"/>
      <c r="G170" s="291"/>
      <c r="H170" s="292"/>
      <c r="I170" s="293"/>
      <c r="J170" s="294" t="n">
        <f aca="false">BK170</f>
        <v>0</v>
      </c>
      <c r="K170" s="228"/>
      <c r="L170" s="30"/>
      <c r="M170" s="295"/>
      <c r="N170" s="296" t="s">
        <v>41</v>
      </c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743</v>
      </c>
      <c r="AU170" s="3" t="s">
        <v>83</v>
      </c>
      <c r="AY170" s="3" t="s">
        <v>74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I170*H170</f>
        <v>0</v>
      </c>
    </row>
    <row r="171" s="31" customFormat="true" ht="16.3" hidden="false" customHeight="true" outlineLevel="0" collapsed="false">
      <c r="A171" s="24"/>
      <c r="B171" s="25"/>
      <c r="C171" s="288"/>
      <c r="D171" s="288" t="s">
        <v>161</v>
      </c>
      <c r="E171" s="289"/>
      <c r="F171" s="290"/>
      <c r="G171" s="291"/>
      <c r="H171" s="292"/>
      <c r="I171" s="293"/>
      <c r="J171" s="294" t="n">
        <f aca="false">BK171</f>
        <v>0</v>
      </c>
      <c r="K171" s="228"/>
      <c r="L171" s="30"/>
      <c r="M171" s="295"/>
      <c r="N171" s="296" t="s">
        <v>41</v>
      </c>
      <c r="O171" s="297"/>
      <c r="P171" s="297"/>
      <c r="Q171" s="297"/>
      <c r="R171" s="297"/>
      <c r="S171" s="297"/>
      <c r="T171" s="29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43</v>
      </c>
      <c r="AU171" s="3" t="s">
        <v>83</v>
      </c>
      <c r="AY171" s="3" t="s">
        <v>74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I171*H171</f>
        <v>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yPPHT+F+vB7gNQZwRK0atTFjo7lH41XycmipgUozcEsvvVK90pB5q+VKa3jJxq1T+xalkjDU8NUnZGbZaY8VgQ==" saltValue="gadcQ23lYlO1CrEIVaIYb8WKBjdd8T3f88UcsL7tOpaSF/YPHalBGfN5l+eV1e3LLaK3HCKVoYsf5/OYH3HfKQ==" spinCount="100000" sheet="true" password="cc35" objects="true" scenarios="true" formatColumns="false" formatRows="false" autoFilter="false"/>
  <autoFilter ref="C129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7:N17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>2279410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BCD studio s.r.o.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>CZ2279410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ROUND((SUM(BE128:BE206)),  2) + SUM(BE208:BE212)), 2)</f>
        <v>0</v>
      </c>
      <c r="G35" s="24"/>
      <c r="H35" s="24"/>
      <c r="I35" s="150" t="n">
        <v>0.21</v>
      </c>
      <c r="J35" s="149" t="n">
        <f aca="false">ROUND((ROUND(((SUM(BE128:BE206))*I35),  2) + (SUM(BE208:BE212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ROUND((SUM(BF128:BF206)),  2) + SUM(BF208:BF212)), 2)</f>
        <v>0</v>
      </c>
      <c r="G36" s="24"/>
      <c r="H36" s="24"/>
      <c r="I36" s="150" t="n">
        <v>0.12</v>
      </c>
      <c r="J36" s="149" t="n">
        <f aca="false">ROUND((ROUND(((SUM(BF128:BF206))*I36),  2) + (SUM(BF208:BF212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ROUND((SUM(BG128:BG206)),  2) + SUM(BG208:BG212)),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ROUND((SUM(BH128:BH206)),  2) + SUM(BH208:BH212)),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ROUND((SUM(BI128:BI206)),  2) + SUM(BI208:BI212)),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 ELE - Elektromontáž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BCD studi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055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056</v>
      </c>
      <c r="E100" s="181"/>
      <c r="F100" s="181"/>
      <c r="G100" s="181"/>
      <c r="H100" s="181"/>
      <c r="I100" s="181"/>
      <c r="J100" s="182" t="n">
        <f aca="false">J140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057</v>
      </c>
      <c r="E101" s="181"/>
      <c r="F101" s="181"/>
      <c r="G101" s="181"/>
      <c r="H101" s="181"/>
      <c r="I101" s="181"/>
      <c r="J101" s="182" t="n">
        <f aca="false">J177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058</v>
      </c>
      <c r="E102" s="181"/>
      <c r="F102" s="181"/>
      <c r="G102" s="181"/>
      <c r="H102" s="181"/>
      <c r="I102" s="181"/>
      <c r="J102" s="182" t="n">
        <f aca="false">J184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1059</v>
      </c>
      <c r="E103" s="181"/>
      <c r="F103" s="181"/>
      <c r="G103" s="181"/>
      <c r="H103" s="181"/>
      <c r="I103" s="181"/>
      <c r="J103" s="182" t="n">
        <f aca="false">J195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1060</v>
      </c>
      <c r="E104" s="181"/>
      <c r="F104" s="181"/>
      <c r="G104" s="181"/>
      <c r="H104" s="181"/>
      <c r="I104" s="181"/>
      <c r="J104" s="182" t="n">
        <f aca="false">J203</f>
        <v>0</v>
      </c>
      <c r="K104" s="179"/>
      <c r="L104" s="183"/>
    </row>
    <row r="105" s="177" customFormat="true" ht="24.95" hidden="false" customHeight="true" outlineLevel="0" collapsed="false">
      <c r="B105" s="178"/>
      <c r="C105" s="179"/>
      <c r="D105" s="180" t="s">
        <v>1061</v>
      </c>
      <c r="E105" s="181"/>
      <c r="F105" s="181"/>
      <c r="G105" s="181"/>
      <c r="H105" s="181"/>
      <c r="I105" s="181"/>
      <c r="J105" s="182" t="n">
        <f aca="false">J205</f>
        <v>0</v>
      </c>
      <c r="K105" s="179"/>
      <c r="L105" s="183"/>
    </row>
    <row r="106" s="177" customFormat="true" ht="21.85" hidden="false" customHeight="true" outlineLevel="0" collapsed="false">
      <c r="B106" s="178"/>
      <c r="C106" s="179"/>
      <c r="D106" s="190" t="s">
        <v>142</v>
      </c>
      <c r="E106" s="179"/>
      <c r="F106" s="179"/>
      <c r="G106" s="179"/>
      <c r="H106" s="179"/>
      <c r="I106" s="179"/>
      <c r="J106" s="191" t="n">
        <f aca="false">J207</f>
        <v>0</v>
      </c>
      <c r="K106" s="179"/>
      <c r="L106" s="183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Stavební úpravy školských objektů a zahrady ZŠ Nepomucká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15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7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-01 ELE - Elektromontáž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12. 11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ABCD studi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3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2"/>
      <c r="B127" s="193"/>
      <c r="C127" s="194" t="s">
        <v>144</v>
      </c>
      <c r="D127" s="195" t="s">
        <v>61</v>
      </c>
      <c r="E127" s="195" t="s">
        <v>57</v>
      </c>
      <c r="F127" s="195" t="s">
        <v>58</v>
      </c>
      <c r="G127" s="195" t="s">
        <v>145</v>
      </c>
      <c r="H127" s="195" t="s">
        <v>146</v>
      </c>
      <c r="I127" s="195" t="s">
        <v>147</v>
      </c>
      <c r="J127" s="196" t="s">
        <v>118</v>
      </c>
      <c r="K127" s="197" t="s">
        <v>148</v>
      </c>
      <c r="L127" s="198"/>
      <c r="M127" s="82"/>
      <c r="N127" s="83" t="s">
        <v>40</v>
      </c>
      <c r="O127" s="83" t="s">
        <v>149</v>
      </c>
      <c r="P127" s="83" t="s">
        <v>150</v>
      </c>
      <c r="Q127" s="83" t="s">
        <v>151</v>
      </c>
      <c r="R127" s="83" t="s">
        <v>152</v>
      </c>
      <c r="S127" s="83" t="s">
        <v>153</v>
      </c>
      <c r="T127" s="84" t="s">
        <v>154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1" customFormat="true" ht="22.8" hidden="false" customHeight="true" outlineLevel="0" collapsed="false">
      <c r="A128" s="24"/>
      <c r="B128" s="25"/>
      <c r="C128" s="90" t="s">
        <v>155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40+P177+P184+P195+P203+P205+P207</f>
        <v>0</v>
      </c>
      <c r="Q128" s="86"/>
      <c r="R128" s="202" t="n">
        <f aca="false">R129+R140+R177+R184+R195+R203+R205+R207</f>
        <v>0</v>
      </c>
      <c r="S128" s="86"/>
      <c r="T128" s="203" t="n">
        <f aca="false">T129+T140+T177+T184+T195+T203+T205+T20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20</v>
      </c>
      <c r="BK128" s="204" t="n">
        <f aca="false">BK129+BK140+BK177+BK184+BK195+BK203+BK205+BK207</f>
        <v>0</v>
      </c>
    </row>
    <row r="129" s="205" customFormat="true" ht="25.9" hidden="false" customHeight="true" outlineLevel="0" collapsed="false">
      <c r="B129" s="206"/>
      <c r="C129" s="207"/>
      <c r="D129" s="208" t="s">
        <v>75</v>
      </c>
      <c r="E129" s="209" t="s">
        <v>1062</v>
      </c>
      <c r="F129" s="209" t="s">
        <v>1063</v>
      </c>
      <c r="G129" s="207"/>
      <c r="H129" s="207"/>
      <c r="I129" s="210"/>
      <c r="J129" s="191" t="n">
        <f aca="false">BK129</f>
        <v>0</v>
      </c>
      <c r="K129" s="207"/>
      <c r="L129" s="211"/>
      <c r="M129" s="212"/>
      <c r="N129" s="213"/>
      <c r="O129" s="213"/>
      <c r="P129" s="214" t="n">
        <f aca="false">SUM(P130:P139)</f>
        <v>0</v>
      </c>
      <c r="Q129" s="213"/>
      <c r="R129" s="214" t="n">
        <f aca="false">SUM(R130:R139)</f>
        <v>0</v>
      </c>
      <c r="S129" s="213"/>
      <c r="T129" s="215" t="n">
        <f aca="false">SUM(T130:T139)</f>
        <v>0</v>
      </c>
      <c r="AR129" s="216" t="s">
        <v>83</v>
      </c>
      <c r="AT129" s="217" t="s">
        <v>75</v>
      </c>
      <c r="AU129" s="217" t="s">
        <v>76</v>
      </c>
      <c r="AY129" s="216" t="s">
        <v>158</v>
      </c>
      <c r="BK129" s="218" t="n">
        <f aca="false">SUM(BK130:BK139)</f>
        <v>0</v>
      </c>
    </row>
    <row r="130" s="31" customFormat="true" ht="16.5" hidden="false" customHeight="true" outlineLevel="0" collapsed="false">
      <c r="A130" s="24"/>
      <c r="B130" s="25"/>
      <c r="C130" s="221" t="s">
        <v>76</v>
      </c>
      <c r="D130" s="221" t="s">
        <v>161</v>
      </c>
      <c r="E130" s="222" t="s">
        <v>1064</v>
      </c>
      <c r="F130" s="223" t="s">
        <v>1065</v>
      </c>
      <c r="G130" s="224" t="s">
        <v>1066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1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34</v>
      </c>
      <c r="AT130" s="233" t="s">
        <v>161</v>
      </c>
      <c r="AU130" s="233" t="s">
        <v>83</v>
      </c>
      <c r="AY130" s="3" t="s">
        <v>15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3</v>
      </c>
      <c r="BK130" s="234" t="n">
        <f aca="false">ROUND(I130*H130,2)</f>
        <v>0</v>
      </c>
      <c r="BL130" s="3" t="s">
        <v>234</v>
      </c>
      <c r="BM130" s="233" t="s">
        <v>85</v>
      </c>
    </row>
    <row r="131" s="31" customFormat="true" ht="16.5" hidden="false" customHeight="true" outlineLevel="0" collapsed="false">
      <c r="A131" s="24"/>
      <c r="B131" s="25"/>
      <c r="C131" s="221" t="s">
        <v>76</v>
      </c>
      <c r="D131" s="221" t="s">
        <v>161</v>
      </c>
      <c r="E131" s="222" t="s">
        <v>1067</v>
      </c>
      <c r="F131" s="223" t="s">
        <v>1068</v>
      </c>
      <c r="G131" s="224" t="s">
        <v>1069</v>
      </c>
      <c r="H131" s="225" t="n">
        <v>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1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34</v>
      </c>
      <c r="AT131" s="233" t="s">
        <v>161</v>
      </c>
      <c r="AU131" s="233" t="s">
        <v>83</v>
      </c>
      <c r="AY131" s="3" t="s">
        <v>15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3</v>
      </c>
      <c r="BK131" s="234" t="n">
        <f aca="false">ROUND(I131*H131,2)</f>
        <v>0</v>
      </c>
      <c r="BL131" s="3" t="s">
        <v>234</v>
      </c>
      <c r="BM131" s="233" t="s">
        <v>165</v>
      </c>
    </row>
    <row r="132" s="31" customFormat="true" ht="16.5" hidden="false" customHeight="true" outlineLevel="0" collapsed="false">
      <c r="A132" s="24"/>
      <c r="B132" s="25"/>
      <c r="C132" s="221" t="s">
        <v>76</v>
      </c>
      <c r="D132" s="221" t="s">
        <v>161</v>
      </c>
      <c r="E132" s="222" t="s">
        <v>1070</v>
      </c>
      <c r="F132" s="223" t="s">
        <v>1071</v>
      </c>
      <c r="G132" s="224" t="s">
        <v>1069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34</v>
      </c>
      <c r="AT132" s="233" t="s">
        <v>161</v>
      </c>
      <c r="AU132" s="233" t="s">
        <v>83</v>
      </c>
      <c r="AY132" s="3" t="s">
        <v>15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3</v>
      </c>
      <c r="BK132" s="234" t="n">
        <f aca="false">ROUND(I132*H132,2)</f>
        <v>0</v>
      </c>
      <c r="BL132" s="3" t="s">
        <v>234</v>
      </c>
      <c r="BM132" s="233" t="s">
        <v>181</v>
      </c>
    </row>
    <row r="133" s="31" customFormat="true" ht="16.5" hidden="false" customHeight="true" outlineLevel="0" collapsed="false">
      <c r="A133" s="24"/>
      <c r="B133" s="25"/>
      <c r="C133" s="221" t="s">
        <v>76</v>
      </c>
      <c r="D133" s="221" t="s">
        <v>161</v>
      </c>
      <c r="E133" s="222" t="s">
        <v>1072</v>
      </c>
      <c r="F133" s="223" t="s">
        <v>1073</v>
      </c>
      <c r="G133" s="224" t="s">
        <v>1069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34</v>
      </c>
      <c r="AT133" s="233" t="s">
        <v>161</v>
      </c>
      <c r="AU133" s="233" t="s">
        <v>83</v>
      </c>
      <c r="AY133" s="3" t="s">
        <v>15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234</v>
      </c>
      <c r="BM133" s="233" t="s">
        <v>194</v>
      </c>
    </row>
    <row r="134" s="31" customFormat="true" ht="24.15" hidden="false" customHeight="true" outlineLevel="0" collapsed="false">
      <c r="A134" s="24"/>
      <c r="B134" s="25"/>
      <c r="C134" s="221" t="s">
        <v>76</v>
      </c>
      <c r="D134" s="221" t="s">
        <v>161</v>
      </c>
      <c r="E134" s="222" t="s">
        <v>1074</v>
      </c>
      <c r="F134" s="223" t="s">
        <v>1075</v>
      </c>
      <c r="G134" s="224" t="s">
        <v>164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34</v>
      </c>
      <c r="AT134" s="233" t="s">
        <v>161</v>
      </c>
      <c r="AU134" s="233" t="s">
        <v>83</v>
      </c>
      <c r="AY134" s="3" t="s">
        <v>15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3</v>
      </c>
      <c r="BK134" s="234" t="n">
        <f aca="false">ROUND(I134*H134,2)</f>
        <v>0</v>
      </c>
      <c r="BL134" s="3" t="s">
        <v>234</v>
      </c>
      <c r="BM134" s="233" t="s">
        <v>202</v>
      </c>
    </row>
    <row r="135" s="31" customFormat="true" ht="16.5" hidden="false" customHeight="true" outlineLevel="0" collapsed="false">
      <c r="A135" s="24"/>
      <c r="B135" s="25"/>
      <c r="C135" s="221" t="s">
        <v>76</v>
      </c>
      <c r="D135" s="221" t="s">
        <v>161</v>
      </c>
      <c r="E135" s="222" t="s">
        <v>1076</v>
      </c>
      <c r="F135" s="223" t="s">
        <v>1077</v>
      </c>
      <c r="G135" s="224" t="s">
        <v>164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34</v>
      </c>
      <c r="AT135" s="233" t="s">
        <v>161</v>
      </c>
      <c r="AU135" s="233" t="s">
        <v>83</v>
      </c>
      <c r="AY135" s="3" t="s">
        <v>15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234</v>
      </c>
      <c r="BM135" s="233" t="s">
        <v>7</v>
      </c>
    </row>
    <row r="136" s="31" customFormat="true" ht="24.15" hidden="false" customHeight="true" outlineLevel="0" collapsed="false">
      <c r="A136" s="24"/>
      <c r="B136" s="25"/>
      <c r="C136" s="221" t="s">
        <v>76</v>
      </c>
      <c r="D136" s="221" t="s">
        <v>161</v>
      </c>
      <c r="E136" s="222" t="s">
        <v>1078</v>
      </c>
      <c r="F136" s="223" t="s">
        <v>1079</v>
      </c>
      <c r="G136" s="224" t="s">
        <v>164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34</v>
      </c>
      <c r="AT136" s="233" t="s">
        <v>161</v>
      </c>
      <c r="AU136" s="233" t="s">
        <v>83</v>
      </c>
      <c r="AY136" s="3" t="s">
        <v>15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234</v>
      </c>
      <c r="BM136" s="233" t="s">
        <v>223</v>
      </c>
    </row>
    <row r="137" s="31" customFormat="true" ht="16.5" hidden="false" customHeight="true" outlineLevel="0" collapsed="false">
      <c r="A137" s="24"/>
      <c r="B137" s="25"/>
      <c r="C137" s="221" t="s">
        <v>76</v>
      </c>
      <c r="D137" s="221" t="s">
        <v>161</v>
      </c>
      <c r="E137" s="222" t="s">
        <v>1080</v>
      </c>
      <c r="F137" s="223" t="s">
        <v>1081</v>
      </c>
      <c r="G137" s="224" t="s">
        <v>106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34</v>
      </c>
      <c r="AT137" s="233" t="s">
        <v>161</v>
      </c>
      <c r="AU137" s="233" t="s">
        <v>83</v>
      </c>
      <c r="AY137" s="3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234</v>
      </c>
      <c r="BM137" s="233" t="s">
        <v>234</v>
      </c>
    </row>
    <row r="138" s="31" customFormat="true" ht="16.5" hidden="false" customHeight="true" outlineLevel="0" collapsed="false">
      <c r="A138" s="24"/>
      <c r="B138" s="25"/>
      <c r="C138" s="221" t="s">
        <v>76</v>
      </c>
      <c r="D138" s="221" t="s">
        <v>161</v>
      </c>
      <c r="E138" s="222" t="s">
        <v>1082</v>
      </c>
      <c r="F138" s="223" t="s">
        <v>1083</v>
      </c>
      <c r="G138" s="224" t="s">
        <v>1069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34</v>
      </c>
      <c r="AT138" s="233" t="s">
        <v>161</v>
      </c>
      <c r="AU138" s="233" t="s">
        <v>83</v>
      </c>
      <c r="AY138" s="3" t="s">
        <v>15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234</v>
      </c>
      <c r="BM138" s="233" t="s">
        <v>244</v>
      </c>
    </row>
    <row r="139" s="31" customFormat="true" ht="16.5" hidden="false" customHeight="true" outlineLevel="0" collapsed="false">
      <c r="A139" s="24"/>
      <c r="B139" s="25"/>
      <c r="C139" s="221" t="s">
        <v>76</v>
      </c>
      <c r="D139" s="221" t="s">
        <v>161</v>
      </c>
      <c r="E139" s="222" t="s">
        <v>1084</v>
      </c>
      <c r="F139" s="223" t="s">
        <v>1085</v>
      </c>
      <c r="G139" s="224" t="s">
        <v>727</v>
      </c>
      <c r="H139" s="287"/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34</v>
      </c>
      <c r="AT139" s="233" t="s">
        <v>161</v>
      </c>
      <c r="AU139" s="233" t="s">
        <v>83</v>
      </c>
      <c r="AY139" s="3" t="s">
        <v>15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3</v>
      </c>
      <c r="BK139" s="234" t="n">
        <f aca="false">ROUND(I139*H139,2)</f>
        <v>0</v>
      </c>
      <c r="BL139" s="3" t="s">
        <v>234</v>
      </c>
      <c r="BM139" s="233" t="s">
        <v>256</v>
      </c>
    </row>
    <row r="140" s="205" customFormat="true" ht="25.9" hidden="false" customHeight="true" outlineLevel="0" collapsed="false">
      <c r="B140" s="206"/>
      <c r="C140" s="207"/>
      <c r="D140" s="208" t="s">
        <v>75</v>
      </c>
      <c r="E140" s="209" t="s">
        <v>1086</v>
      </c>
      <c r="F140" s="209" t="s">
        <v>1087</v>
      </c>
      <c r="G140" s="207"/>
      <c r="H140" s="207"/>
      <c r="I140" s="210"/>
      <c r="J140" s="191" t="n">
        <f aca="false">BK140</f>
        <v>0</v>
      </c>
      <c r="K140" s="207"/>
      <c r="L140" s="211"/>
      <c r="M140" s="212"/>
      <c r="N140" s="213"/>
      <c r="O140" s="213"/>
      <c r="P140" s="214" t="n">
        <f aca="false">SUM(P141:P176)</f>
        <v>0</v>
      </c>
      <c r="Q140" s="213"/>
      <c r="R140" s="214" t="n">
        <f aca="false">SUM(R141:R176)</f>
        <v>0</v>
      </c>
      <c r="S140" s="213"/>
      <c r="T140" s="215" t="n">
        <f aca="false">SUM(T141:T176)</f>
        <v>0</v>
      </c>
      <c r="AR140" s="216" t="s">
        <v>83</v>
      </c>
      <c r="AT140" s="217" t="s">
        <v>75</v>
      </c>
      <c r="AU140" s="217" t="s">
        <v>76</v>
      </c>
      <c r="AY140" s="216" t="s">
        <v>158</v>
      </c>
      <c r="BK140" s="218" t="n">
        <f aca="false">SUM(BK141:BK176)</f>
        <v>0</v>
      </c>
    </row>
    <row r="141" s="31" customFormat="true" ht="16.5" hidden="false" customHeight="true" outlineLevel="0" collapsed="false">
      <c r="A141" s="24"/>
      <c r="B141" s="25"/>
      <c r="C141" s="221" t="s">
        <v>76</v>
      </c>
      <c r="D141" s="221" t="s">
        <v>161</v>
      </c>
      <c r="E141" s="222" t="s">
        <v>1088</v>
      </c>
      <c r="F141" s="223" t="s">
        <v>1089</v>
      </c>
      <c r="G141" s="224" t="s">
        <v>1069</v>
      </c>
      <c r="H141" s="225" t="n">
        <v>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34</v>
      </c>
      <c r="AT141" s="233" t="s">
        <v>161</v>
      </c>
      <c r="AU141" s="233" t="s">
        <v>83</v>
      </c>
      <c r="AY141" s="3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234</v>
      </c>
      <c r="BM141" s="233" t="s">
        <v>266</v>
      </c>
    </row>
    <row r="142" s="31" customFormat="true" ht="16.5" hidden="false" customHeight="true" outlineLevel="0" collapsed="false">
      <c r="A142" s="24"/>
      <c r="B142" s="25"/>
      <c r="C142" s="221" t="s">
        <v>76</v>
      </c>
      <c r="D142" s="221" t="s">
        <v>161</v>
      </c>
      <c r="E142" s="222" t="s">
        <v>1090</v>
      </c>
      <c r="F142" s="223" t="s">
        <v>1091</v>
      </c>
      <c r="G142" s="224" t="s">
        <v>1069</v>
      </c>
      <c r="H142" s="225" t="n">
        <v>8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34</v>
      </c>
      <c r="AT142" s="233" t="s">
        <v>161</v>
      </c>
      <c r="AU142" s="233" t="s">
        <v>83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234</v>
      </c>
      <c r="BM142" s="233" t="s">
        <v>277</v>
      </c>
    </row>
    <row r="143" s="31" customFormat="true" ht="16.5" hidden="false" customHeight="true" outlineLevel="0" collapsed="false">
      <c r="A143" s="24"/>
      <c r="B143" s="25"/>
      <c r="C143" s="221" t="s">
        <v>76</v>
      </c>
      <c r="D143" s="221" t="s">
        <v>161</v>
      </c>
      <c r="E143" s="222" t="s">
        <v>1092</v>
      </c>
      <c r="F143" s="223" t="s">
        <v>1093</v>
      </c>
      <c r="G143" s="224" t="s">
        <v>1069</v>
      </c>
      <c r="H143" s="225" t="n">
        <v>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34</v>
      </c>
      <c r="AT143" s="233" t="s">
        <v>161</v>
      </c>
      <c r="AU143" s="233" t="s">
        <v>83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234</v>
      </c>
      <c r="BM143" s="233" t="s">
        <v>285</v>
      </c>
    </row>
    <row r="144" s="31" customFormat="true" ht="24.15" hidden="false" customHeight="true" outlineLevel="0" collapsed="false">
      <c r="A144" s="24"/>
      <c r="B144" s="25"/>
      <c r="C144" s="221" t="s">
        <v>76</v>
      </c>
      <c r="D144" s="221" t="s">
        <v>161</v>
      </c>
      <c r="E144" s="222" t="s">
        <v>1094</v>
      </c>
      <c r="F144" s="223" t="s">
        <v>1095</v>
      </c>
      <c r="G144" s="224" t="s">
        <v>1069</v>
      </c>
      <c r="H144" s="225" t="n">
        <v>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34</v>
      </c>
      <c r="AT144" s="233" t="s">
        <v>161</v>
      </c>
      <c r="AU144" s="233" t="s">
        <v>83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234</v>
      </c>
      <c r="BM144" s="233" t="s">
        <v>294</v>
      </c>
    </row>
    <row r="145" s="31" customFormat="true" ht="16.5" hidden="false" customHeight="true" outlineLevel="0" collapsed="false">
      <c r="A145" s="24"/>
      <c r="B145" s="25"/>
      <c r="C145" s="221" t="s">
        <v>76</v>
      </c>
      <c r="D145" s="221" t="s">
        <v>161</v>
      </c>
      <c r="E145" s="222" t="s">
        <v>1096</v>
      </c>
      <c r="F145" s="223" t="s">
        <v>1097</v>
      </c>
      <c r="G145" s="224" t="s">
        <v>16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34</v>
      </c>
      <c r="AT145" s="233" t="s">
        <v>161</v>
      </c>
      <c r="AU145" s="233" t="s">
        <v>83</v>
      </c>
      <c r="AY145" s="3" t="s">
        <v>15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3</v>
      </c>
      <c r="BK145" s="234" t="n">
        <f aca="false">ROUND(I145*H145,2)</f>
        <v>0</v>
      </c>
      <c r="BL145" s="3" t="s">
        <v>234</v>
      </c>
      <c r="BM145" s="233" t="s">
        <v>304</v>
      </c>
    </row>
    <row r="146" s="31" customFormat="true" ht="16.5" hidden="false" customHeight="true" outlineLevel="0" collapsed="false">
      <c r="A146" s="24"/>
      <c r="B146" s="25"/>
      <c r="C146" s="221" t="s">
        <v>76</v>
      </c>
      <c r="D146" s="221" t="s">
        <v>161</v>
      </c>
      <c r="E146" s="222" t="s">
        <v>1098</v>
      </c>
      <c r="F146" s="223" t="s">
        <v>1099</v>
      </c>
      <c r="G146" s="224" t="s">
        <v>164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34</v>
      </c>
      <c r="AT146" s="233" t="s">
        <v>161</v>
      </c>
      <c r="AU146" s="233" t="s">
        <v>83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234</v>
      </c>
      <c r="BM146" s="233" t="s">
        <v>316</v>
      </c>
    </row>
    <row r="147" s="31" customFormat="true" ht="21.75" hidden="false" customHeight="true" outlineLevel="0" collapsed="false">
      <c r="A147" s="24"/>
      <c r="B147" s="25"/>
      <c r="C147" s="221" t="s">
        <v>76</v>
      </c>
      <c r="D147" s="221" t="s">
        <v>161</v>
      </c>
      <c r="E147" s="222" t="s">
        <v>1100</v>
      </c>
      <c r="F147" s="223" t="s">
        <v>1101</v>
      </c>
      <c r="G147" s="224" t="s">
        <v>1069</v>
      </c>
      <c r="H147" s="225" t="n">
        <v>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34</v>
      </c>
      <c r="AT147" s="233" t="s">
        <v>161</v>
      </c>
      <c r="AU147" s="233" t="s">
        <v>83</v>
      </c>
      <c r="AY147" s="3" t="s">
        <v>15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3</v>
      </c>
      <c r="BK147" s="234" t="n">
        <f aca="false">ROUND(I147*H147,2)</f>
        <v>0</v>
      </c>
      <c r="BL147" s="3" t="s">
        <v>234</v>
      </c>
      <c r="BM147" s="233" t="s">
        <v>324</v>
      </c>
    </row>
    <row r="148" s="31" customFormat="true" ht="24.15" hidden="false" customHeight="true" outlineLevel="0" collapsed="false">
      <c r="A148" s="24"/>
      <c r="B148" s="25"/>
      <c r="C148" s="221" t="s">
        <v>76</v>
      </c>
      <c r="D148" s="221" t="s">
        <v>161</v>
      </c>
      <c r="E148" s="222" t="s">
        <v>1102</v>
      </c>
      <c r="F148" s="223" t="s">
        <v>1103</v>
      </c>
      <c r="G148" s="224" t="s">
        <v>1069</v>
      </c>
      <c r="H148" s="225" t="n">
        <v>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34</v>
      </c>
      <c r="AT148" s="233" t="s">
        <v>161</v>
      </c>
      <c r="AU148" s="233" t="s">
        <v>83</v>
      </c>
      <c r="AY148" s="3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234</v>
      </c>
      <c r="BM148" s="233" t="s">
        <v>335</v>
      </c>
    </row>
    <row r="149" s="31" customFormat="true" ht="16.5" hidden="false" customHeight="true" outlineLevel="0" collapsed="false">
      <c r="A149" s="24"/>
      <c r="B149" s="25"/>
      <c r="C149" s="221" t="s">
        <v>76</v>
      </c>
      <c r="D149" s="221" t="s">
        <v>161</v>
      </c>
      <c r="E149" s="222" t="s">
        <v>1104</v>
      </c>
      <c r="F149" s="223" t="s">
        <v>1105</v>
      </c>
      <c r="G149" s="224" t="s">
        <v>1106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34</v>
      </c>
      <c r="AT149" s="233" t="s">
        <v>161</v>
      </c>
      <c r="AU149" s="233" t="s">
        <v>83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234</v>
      </c>
      <c r="BM149" s="233" t="s">
        <v>347</v>
      </c>
    </row>
    <row r="150" s="31" customFormat="true" ht="24.15" hidden="false" customHeight="true" outlineLevel="0" collapsed="false">
      <c r="A150" s="24"/>
      <c r="B150" s="25"/>
      <c r="C150" s="221" t="s">
        <v>76</v>
      </c>
      <c r="D150" s="221" t="s">
        <v>161</v>
      </c>
      <c r="E150" s="222" t="s">
        <v>1107</v>
      </c>
      <c r="F150" s="223" t="s">
        <v>1108</v>
      </c>
      <c r="G150" s="224" t="s">
        <v>1069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34</v>
      </c>
      <c r="AT150" s="233" t="s">
        <v>161</v>
      </c>
      <c r="AU150" s="233" t="s">
        <v>83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234</v>
      </c>
      <c r="BM150" s="233" t="s">
        <v>355</v>
      </c>
    </row>
    <row r="151" s="31" customFormat="true" ht="24.15" hidden="false" customHeight="true" outlineLevel="0" collapsed="false">
      <c r="A151" s="24"/>
      <c r="B151" s="25"/>
      <c r="C151" s="221" t="s">
        <v>76</v>
      </c>
      <c r="D151" s="221" t="s">
        <v>161</v>
      </c>
      <c r="E151" s="222" t="s">
        <v>1109</v>
      </c>
      <c r="F151" s="223" t="s">
        <v>1110</v>
      </c>
      <c r="G151" s="224" t="s">
        <v>1069</v>
      </c>
      <c r="H151" s="225" t="n">
        <v>13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34</v>
      </c>
      <c r="AT151" s="233" t="s">
        <v>161</v>
      </c>
      <c r="AU151" s="233" t="s">
        <v>83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234</v>
      </c>
      <c r="BM151" s="233" t="s">
        <v>363</v>
      </c>
    </row>
    <row r="152" s="31" customFormat="true" ht="21.75" hidden="false" customHeight="true" outlineLevel="0" collapsed="false">
      <c r="A152" s="24"/>
      <c r="B152" s="25"/>
      <c r="C152" s="221" t="s">
        <v>76</v>
      </c>
      <c r="D152" s="221" t="s">
        <v>161</v>
      </c>
      <c r="E152" s="222" t="s">
        <v>1111</v>
      </c>
      <c r="F152" s="223" t="s">
        <v>1112</v>
      </c>
      <c r="G152" s="224" t="s">
        <v>1069</v>
      </c>
      <c r="H152" s="225" t="n">
        <v>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34</v>
      </c>
      <c r="AT152" s="233" t="s">
        <v>161</v>
      </c>
      <c r="AU152" s="233" t="s">
        <v>83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234</v>
      </c>
      <c r="BM152" s="233" t="s">
        <v>375</v>
      </c>
    </row>
    <row r="153" s="31" customFormat="true" ht="16.5" hidden="false" customHeight="true" outlineLevel="0" collapsed="false">
      <c r="A153" s="24"/>
      <c r="B153" s="25"/>
      <c r="C153" s="221" t="s">
        <v>76</v>
      </c>
      <c r="D153" s="221" t="s">
        <v>161</v>
      </c>
      <c r="E153" s="222" t="s">
        <v>1113</v>
      </c>
      <c r="F153" s="223" t="s">
        <v>1114</v>
      </c>
      <c r="G153" s="224" t="s">
        <v>1069</v>
      </c>
      <c r="H153" s="225" t="n">
        <v>4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34</v>
      </c>
      <c r="AT153" s="233" t="s">
        <v>161</v>
      </c>
      <c r="AU153" s="233" t="s">
        <v>83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234</v>
      </c>
      <c r="BM153" s="233" t="s">
        <v>384</v>
      </c>
    </row>
    <row r="154" s="31" customFormat="true" ht="24.15" hidden="false" customHeight="true" outlineLevel="0" collapsed="false">
      <c r="A154" s="24"/>
      <c r="B154" s="25"/>
      <c r="C154" s="221" t="s">
        <v>76</v>
      </c>
      <c r="D154" s="221" t="s">
        <v>161</v>
      </c>
      <c r="E154" s="222" t="s">
        <v>1115</v>
      </c>
      <c r="F154" s="223" t="s">
        <v>1116</v>
      </c>
      <c r="G154" s="224" t="s">
        <v>263</v>
      </c>
      <c r="H154" s="225" t="n">
        <v>4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34</v>
      </c>
      <c r="AT154" s="233" t="s">
        <v>161</v>
      </c>
      <c r="AU154" s="233" t="s">
        <v>83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234</v>
      </c>
      <c r="BM154" s="233" t="s">
        <v>394</v>
      </c>
    </row>
    <row r="155" s="31" customFormat="true" ht="24.15" hidden="false" customHeight="true" outlineLevel="0" collapsed="false">
      <c r="A155" s="24"/>
      <c r="B155" s="25"/>
      <c r="C155" s="221" t="s">
        <v>76</v>
      </c>
      <c r="D155" s="221" t="s">
        <v>161</v>
      </c>
      <c r="E155" s="222" t="s">
        <v>1117</v>
      </c>
      <c r="F155" s="223" t="s">
        <v>1118</v>
      </c>
      <c r="G155" s="224" t="s">
        <v>164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34</v>
      </c>
      <c r="AT155" s="233" t="s">
        <v>161</v>
      </c>
      <c r="AU155" s="233" t="s">
        <v>83</v>
      </c>
      <c r="AY155" s="3" t="s">
        <v>15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234</v>
      </c>
      <c r="BM155" s="233" t="s">
        <v>404</v>
      </c>
    </row>
    <row r="156" s="31" customFormat="true" ht="24.15" hidden="false" customHeight="true" outlineLevel="0" collapsed="false">
      <c r="A156" s="24"/>
      <c r="B156" s="25"/>
      <c r="C156" s="221" t="s">
        <v>76</v>
      </c>
      <c r="D156" s="221" t="s">
        <v>161</v>
      </c>
      <c r="E156" s="222" t="s">
        <v>1119</v>
      </c>
      <c r="F156" s="223" t="s">
        <v>1120</v>
      </c>
      <c r="G156" s="224" t="s">
        <v>164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34</v>
      </c>
      <c r="AT156" s="233" t="s">
        <v>161</v>
      </c>
      <c r="AU156" s="233" t="s">
        <v>83</v>
      </c>
      <c r="AY156" s="3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234</v>
      </c>
      <c r="BM156" s="233" t="s">
        <v>415</v>
      </c>
    </row>
    <row r="157" s="31" customFormat="true" ht="24.15" hidden="false" customHeight="true" outlineLevel="0" collapsed="false">
      <c r="A157" s="24"/>
      <c r="B157" s="25"/>
      <c r="C157" s="221" t="s">
        <v>76</v>
      </c>
      <c r="D157" s="221" t="s">
        <v>161</v>
      </c>
      <c r="E157" s="222" t="s">
        <v>1121</v>
      </c>
      <c r="F157" s="223" t="s">
        <v>1122</v>
      </c>
      <c r="G157" s="224" t="s">
        <v>184</v>
      </c>
      <c r="H157" s="225" t="n">
        <v>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34</v>
      </c>
      <c r="AT157" s="233" t="s">
        <v>161</v>
      </c>
      <c r="AU157" s="233" t="s">
        <v>83</v>
      </c>
      <c r="AY157" s="3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234</v>
      </c>
      <c r="BM157" s="233" t="s">
        <v>424</v>
      </c>
    </row>
    <row r="158" s="31" customFormat="true" ht="24.15" hidden="false" customHeight="true" outlineLevel="0" collapsed="false">
      <c r="A158" s="24"/>
      <c r="B158" s="25"/>
      <c r="C158" s="221" t="s">
        <v>76</v>
      </c>
      <c r="D158" s="221" t="s">
        <v>161</v>
      </c>
      <c r="E158" s="222" t="s">
        <v>1123</v>
      </c>
      <c r="F158" s="223" t="s">
        <v>1124</v>
      </c>
      <c r="G158" s="224" t="s">
        <v>164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4</v>
      </c>
      <c r="AT158" s="233" t="s">
        <v>161</v>
      </c>
      <c r="AU158" s="233" t="s">
        <v>83</v>
      </c>
      <c r="AY158" s="3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234</v>
      </c>
      <c r="BM158" s="233" t="s">
        <v>432</v>
      </c>
    </row>
    <row r="159" s="31" customFormat="true" ht="44.25" hidden="false" customHeight="true" outlineLevel="0" collapsed="false">
      <c r="A159" s="24"/>
      <c r="B159" s="25"/>
      <c r="C159" s="221" t="s">
        <v>76</v>
      </c>
      <c r="D159" s="221" t="s">
        <v>161</v>
      </c>
      <c r="E159" s="222" t="s">
        <v>1125</v>
      </c>
      <c r="F159" s="223" t="s">
        <v>1126</v>
      </c>
      <c r="G159" s="224" t="s">
        <v>1069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34</v>
      </c>
      <c r="AT159" s="233" t="s">
        <v>161</v>
      </c>
      <c r="AU159" s="233" t="s">
        <v>83</v>
      </c>
      <c r="AY159" s="3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234</v>
      </c>
      <c r="BM159" s="233" t="s">
        <v>440</v>
      </c>
    </row>
    <row r="160" s="31" customFormat="true" ht="24.15" hidden="false" customHeight="true" outlineLevel="0" collapsed="false">
      <c r="A160" s="24"/>
      <c r="B160" s="25"/>
      <c r="C160" s="221" t="s">
        <v>76</v>
      </c>
      <c r="D160" s="221" t="s">
        <v>161</v>
      </c>
      <c r="E160" s="222" t="s">
        <v>1127</v>
      </c>
      <c r="F160" s="223" t="s">
        <v>1128</v>
      </c>
      <c r="G160" s="224" t="s">
        <v>1069</v>
      </c>
      <c r="H160" s="225" t="n">
        <v>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34</v>
      </c>
      <c r="AT160" s="233" t="s">
        <v>161</v>
      </c>
      <c r="AU160" s="233" t="s">
        <v>83</v>
      </c>
      <c r="AY160" s="3" t="s">
        <v>15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234</v>
      </c>
      <c r="BM160" s="233" t="s">
        <v>449</v>
      </c>
    </row>
    <row r="161" s="31" customFormat="true" ht="24.15" hidden="false" customHeight="true" outlineLevel="0" collapsed="false">
      <c r="A161" s="24"/>
      <c r="B161" s="25"/>
      <c r="C161" s="221" t="s">
        <v>76</v>
      </c>
      <c r="D161" s="221" t="s">
        <v>161</v>
      </c>
      <c r="E161" s="222" t="s">
        <v>1129</v>
      </c>
      <c r="F161" s="223" t="s">
        <v>1130</v>
      </c>
      <c r="G161" s="224" t="s">
        <v>106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34</v>
      </c>
      <c r="AT161" s="233" t="s">
        <v>161</v>
      </c>
      <c r="AU161" s="233" t="s">
        <v>83</v>
      </c>
      <c r="AY161" s="3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234</v>
      </c>
      <c r="BM161" s="233" t="s">
        <v>458</v>
      </c>
    </row>
    <row r="162" s="31" customFormat="true" ht="24.15" hidden="false" customHeight="true" outlineLevel="0" collapsed="false">
      <c r="A162" s="24"/>
      <c r="B162" s="25"/>
      <c r="C162" s="221" t="s">
        <v>76</v>
      </c>
      <c r="D162" s="221" t="s">
        <v>161</v>
      </c>
      <c r="E162" s="222" t="s">
        <v>1131</v>
      </c>
      <c r="F162" s="223" t="s">
        <v>1132</v>
      </c>
      <c r="G162" s="224" t="s">
        <v>1069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34</v>
      </c>
      <c r="AT162" s="233" t="s">
        <v>161</v>
      </c>
      <c r="AU162" s="233" t="s">
        <v>83</v>
      </c>
      <c r="AY162" s="3" t="s">
        <v>15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234</v>
      </c>
      <c r="BM162" s="233" t="s">
        <v>470</v>
      </c>
    </row>
    <row r="163" s="31" customFormat="true" ht="16.5" hidden="false" customHeight="true" outlineLevel="0" collapsed="false">
      <c r="A163" s="24"/>
      <c r="B163" s="25"/>
      <c r="C163" s="221" t="s">
        <v>76</v>
      </c>
      <c r="D163" s="221" t="s">
        <v>161</v>
      </c>
      <c r="E163" s="222" t="s">
        <v>1133</v>
      </c>
      <c r="F163" s="223" t="s">
        <v>1134</v>
      </c>
      <c r="G163" s="224" t="s">
        <v>1069</v>
      </c>
      <c r="H163" s="225" t="n">
        <v>4</v>
      </c>
      <c r="I163" s="226"/>
      <c r="J163" s="227" t="n">
        <f aca="false">ROUND(I163*H163,2)</f>
        <v>0</v>
      </c>
      <c r="K163" s="228"/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34</v>
      </c>
      <c r="AT163" s="233" t="s">
        <v>161</v>
      </c>
      <c r="AU163" s="233" t="s">
        <v>83</v>
      </c>
      <c r="AY163" s="3" t="s">
        <v>15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234</v>
      </c>
      <c r="BM163" s="233" t="s">
        <v>478</v>
      </c>
    </row>
    <row r="164" s="31" customFormat="true" ht="24.15" hidden="false" customHeight="true" outlineLevel="0" collapsed="false">
      <c r="A164" s="24"/>
      <c r="B164" s="25"/>
      <c r="C164" s="221" t="s">
        <v>76</v>
      </c>
      <c r="D164" s="221" t="s">
        <v>161</v>
      </c>
      <c r="E164" s="222" t="s">
        <v>1135</v>
      </c>
      <c r="F164" s="223" t="s">
        <v>1136</v>
      </c>
      <c r="G164" s="224" t="s">
        <v>263</v>
      </c>
      <c r="H164" s="225" t="n">
        <v>2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34</v>
      </c>
      <c r="AT164" s="233" t="s">
        <v>161</v>
      </c>
      <c r="AU164" s="233" t="s">
        <v>83</v>
      </c>
      <c r="AY164" s="3" t="s">
        <v>15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ROUND(I164*H164,2)</f>
        <v>0</v>
      </c>
      <c r="BL164" s="3" t="s">
        <v>234</v>
      </c>
      <c r="BM164" s="233" t="s">
        <v>488</v>
      </c>
    </row>
    <row r="165" s="31" customFormat="true" ht="16.5" hidden="false" customHeight="true" outlineLevel="0" collapsed="false">
      <c r="A165" s="24"/>
      <c r="B165" s="25"/>
      <c r="C165" s="221" t="s">
        <v>76</v>
      </c>
      <c r="D165" s="221" t="s">
        <v>161</v>
      </c>
      <c r="E165" s="222" t="s">
        <v>1137</v>
      </c>
      <c r="F165" s="223" t="s">
        <v>1138</v>
      </c>
      <c r="G165" s="224" t="s">
        <v>263</v>
      </c>
      <c r="H165" s="225" t="n">
        <v>2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34</v>
      </c>
      <c r="AT165" s="233" t="s">
        <v>161</v>
      </c>
      <c r="AU165" s="233" t="s">
        <v>83</v>
      </c>
      <c r="AY165" s="3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234</v>
      </c>
      <c r="BM165" s="233" t="s">
        <v>497</v>
      </c>
    </row>
    <row r="166" s="31" customFormat="true" ht="16.5" hidden="false" customHeight="true" outlineLevel="0" collapsed="false">
      <c r="A166" s="24"/>
      <c r="B166" s="25"/>
      <c r="C166" s="221" t="s">
        <v>76</v>
      </c>
      <c r="D166" s="221" t="s">
        <v>161</v>
      </c>
      <c r="E166" s="222" t="s">
        <v>1139</v>
      </c>
      <c r="F166" s="223" t="s">
        <v>1140</v>
      </c>
      <c r="G166" s="224" t="s">
        <v>263</v>
      </c>
      <c r="H166" s="225" t="n">
        <v>2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34</v>
      </c>
      <c r="AT166" s="233" t="s">
        <v>161</v>
      </c>
      <c r="AU166" s="233" t="s">
        <v>83</v>
      </c>
      <c r="AY166" s="3" t="s">
        <v>15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ROUND(I166*H166,2)</f>
        <v>0</v>
      </c>
      <c r="BL166" s="3" t="s">
        <v>234</v>
      </c>
      <c r="BM166" s="233" t="s">
        <v>508</v>
      </c>
    </row>
    <row r="167" s="31" customFormat="true" ht="16.5" hidden="false" customHeight="true" outlineLevel="0" collapsed="false">
      <c r="A167" s="24"/>
      <c r="B167" s="25"/>
      <c r="C167" s="221" t="s">
        <v>76</v>
      </c>
      <c r="D167" s="221" t="s">
        <v>161</v>
      </c>
      <c r="E167" s="222" t="s">
        <v>1141</v>
      </c>
      <c r="F167" s="223" t="s">
        <v>1142</v>
      </c>
      <c r="G167" s="224" t="s">
        <v>1106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34</v>
      </c>
      <c r="AT167" s="233" t="s">
        <v>161</v>
      </c>
      <c r="AU167" s="233" t="s">
        <v>83</v>
      </c>
      <c r="AY167" s="3" t="s">
        <v>15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234</v>
      </c>
      <c r="BM167" s="233" t="s">
        <v>517</v>
      </c>
    </row>
    <row r="168" s="31" customFormat="true" ht="24.15" hidden="false" customHeight="true" outlineLevel="0" collapsed="false">
      <c r="A168" s="24"/>
      <c r="B168" s="25"/>
      <c r="C168" s="221" t="s">
        <v>76</v>
      </c>
      <c r="D168" s="221" t="s">
        <v>161</v>
      </c>
      <c r="E168" s="222" t="s">
        <v>1143</v>
      </c>
      <c r="F168" s="223" t="s">
        <v>1144</v>
      </c>
      <c r="G168" s="224" t="s">
        <v>1106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34</v>
      </c>
      <c r="AT168" s="233" t="s">
        <v>161</v>
      </c>
      <c r="AU168" s="233" t="s">
        <v>83</v>
      </c>
      <c r="AY168" s="3" t="s">
        <v>15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234</v>
      </c>
      <c r="BM168" s="233" t="s">
        <v>528</v>
      </c>
    </row>
    <row r="169" s="31" customFormat="true" ht="24.15" hidden="false" customHeight="true" outlineLevel="0" collapsed="false">
      <c r="A169" s="24"/>
      <c r="B169" s="25"/>
      <c r="C169" s="221" t="s">
        <v>76</v>
      </c>
      <c r="D169" s="221" t="s">
        <v>161</v>
      </c>
      <c r="E169" s="222" t="s">
        <v>1145</v>
      </c>
      <c r="F169" s="223" t="s">
        <v>1146</v>
      </c>
      <c r="G169" s="224" t="s">
        <v>1106</v>
      </c>
      <c r="H169" s="225" t="n">
        <v>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34</v>
      </c>
      <c r="AT169" s="233" t="s">
        <v>161</v>
      </c>
      <c r="AU169" s="233" t="s">
        <v>83</v>
      </c>
      <c r="AY169" s="3" t="s">
        <v>15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234</v>
      </c>
      <c r="BM169" s="233" t="s">
        <v>539</v>
      </c>
    </row>
    <row r="170" s="31" customFormat="true" ht="16.5" hidden="false" customHeight="true" outlineLevel="0" collapsed="false">
      <c r="A170" s="24"/>
      <c r="B170" s="25"/>
      <c r="C170" s="221" t="s">
        <v>76</v>
      </c>
      <c r="D170" s="221" t="s">
        <v>161</v>
      </c>
      <c r="E170" s="222" t="s">
        <v>1147</v>
      </c>
      <c r="F170" s="223" t="s">
        <v>1148</v>
      </c>
      <c r="G170" s="224" t="s">
        <v>1069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34</v>
      </c>
      <c r="AT170" s="233" t="s">
        <v>161</v>
      </c>
      <c r="AU170" s="233" t="s">
        <v>83</v>
      </c>
      <c r="AY170" s="3" t="s">
        <v>15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234</v>
      </c>
      <c r="BM170" s="233" t="s">
        <v>551</v>
      </c>
    </row>
    <row r="171" s="31" customFormat="true" ht="16.5" hidden="false" customHeight="true" outlineLevel="0" collapsed="false">
      <c r="A171" s="24"/>
      <c r="B171" s="25"/>
      <c r="C171" s="221" t="s">
        <v>76</v>
      </c>
      <c r="D171" s="221" t="s">
        <v>161</v>
      </c>
      <c r="E171" s="222" t="s">
        <v>1149</v>
      </c>
      <c r="F171" s="223" t="s">
        <v>1150</v>
      </c>
      <c r="G171" s="224" t="s">
        <v>205</v>
      </c>
      <c r="H171" s="225" t="n">
        <v>0.2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34</v>
      </c>
      <c r="AT171" s="233" t="s">
        <v>161</v>
      </c>
      <c r="AU171" s="233" t="s">
        <v>83</v>
      </c>
      <c r="AY171" s="3" t="s">
        <v>15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ROUND(I171*H171,2)</f>
        <v>0</v>
      </c>
      <c r="BL171" s="3" t="s">
        <v>234</v>
      </c>
      <c r="BM171" s="233" t="s">
        <v>562</v>
      </c>
    </row>
    <row r="172" s="31" customFormat="true" ht="16.5" hidden="false" customHeight="true" outlineLevel="0" collapsed="false">
      <c r="A172" s="24"/>
      <c r="B172" s="25"/>
      <c r="C172" s="221" t="s">
        <v>76</v>
      </c>
      <c r="D172" s="221" t="s">
        <v>161</v>
      </c>
      <c r="E172" s="222" t="s">
        <v>1151</v>
      </c>
      <c r="F172" s="223" t="s">
        <v>1152</v>
      </c>
      <c r="G172" s="224" t="s">
        <v>205</v>
      </c>
      <c r="H172" s="225" t="n">
        <v>0.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34</v>
      </c>
      <c r="AT172" s="233" t="s">
        <v>161</v>
      </c>
      <c r="AU172" s="233" t="s">
        <v>83</v>
      </c>
      <c r="AY172" s="3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234</v>
      </c>
      <c r="BM172" s="233" t="s">
        <v>572</v>
      </c>
    </row>
    <row r="173" s="31" customFormat="true" ht="16.5" hidden="false" customHeight="true" outlineLevel="0" collapsed="false">
      <c r="A173" s="24"/>
      <c r="B173" s="25"/>
      <c r="C173" s="221" t="s">
        <v>76</v>
      </c>
      <c r="D173" s="221" t="s">
        <v>161</v>
      </c>
      <c r="E173" s="222" t="s">
        <v>1153</v>
      </c>
      <c r="F173" s="223" t="s">
        <v>1154</v>
      </c>
      <c r="G173" s="224" t="s">
        <v>164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34</v>
      </c>
      <c r="AT173" s="233" t="s">
        <v>161</v>
      </c>
      <c r="AU173" s="233" t="s">
        <v>83</v>
      </c>
      <c r="AY173" s="3" t="s">
        <v>15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234</v>
      </c>
      <c r="BM173" s="233" t="s">
        <v>583</v>
      </c>
    </row>
    <row r="174" s="31" customFormat="true" ht="16.5" hidden="false" customHeight="true" outlineLevel="0" collapsed="false">
      <c r="A174" s="24"/>
      <c r="B174" s="25"/>
      <c r="C174" s="221" t="s">
        <v>76</v>
      </c>
      <c r="D174" s="221" t="s">
        <v>161</v>
      </c>
      <c r="E174" s="222" t="s">
        <v>1155</v>
      </c>
      <c r="F174" s="223" t="s">
        <v>1156</v>
      </c>
      <c r="G174" s="224" t="s">
        <v>1106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34</v>
      </c>
      <c r="AT174" s="233" t="s">
        <v>161</v>
      </c>
      <c r="AU174" s="233" t="s">
        <v>83</v>
      </c>
      <c r="AY174" s="3" t="s">
        <v>15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3</v>
      </c>
      <c r="BK174" s="234" t="n">
        <f aca="false">ROUND(I174*H174,2)</f>
        <v>0</v>
      </c>
      <c r="BL174" s="3" t="s">
        <v>234</v>
      </c>
      <c r="BM174" s="233" t="s">
        <v>592</v>
      </c>
    </row>
    <row r="175" s="31" customFormat="true" ht="16.5" hidden="false" customHeight="true" outlineLevel="0" collapsed="false">
      <c r="A175" s="24"/>
      <c r="B175" s="25"/>
      <c r="C175" s="221" t="s">
        <v>76</v>
      </c>
      <c r="D175" s="221" t="s">
        <v>161</v>
      </c>
      <c r="E175" s="222" t="s">
        <v>1157</v>
      </c>
      <c r="F175" s="223" t="s">
        <v>1158</v>
      </c>
      <c r="G175" s="224" t="s">
        <v>1106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34</v>
      </c>
      <c r="AT175" s="233" t="s">
        <v>161</v>
      </c>
      <c r="AU175" s="233" t="s">
        <v>83</v>
      </c>
      <c r="AY175" s="3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234</v>
      </c>
      <c r="BM175" s="233" t="s">
        <v>604</v>
      </c>
    </row>
    <row r="176" s="31" customFormat="true" ht="16.5" hidden="false" customHeight="true" outlineLevel="0" collapsed="false">
      <c r="A176" s="24"/>
      <c r="B176" s="25"/>
      <c r="C176" s="221" t="s">
        <v>76</v>
      </c>
      <c r="D176" s="221" t="s">
        <v>161</v>
      </c>
      <c r="E176" s="222" t="s">
        <v>1159</v>
      </c>
      <c r="F176" s="223" t="s">
        <v>1160</v>
      </c>
      <c r="G176" s="224" t="s">
        <v>727</v>
      </c>
      <c r="H176" s="287"/>
      <c r="I176" s="226"/>
      <c r="J176" s="227" t="n">
        <f aca="false">ROUND(I176*H176,2)</f>
        <v>0</v>
      </c>
      <c r="K176" s="228"/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34</v>
      </c>
      <c r="AT176" s="233" t="s">
        <v>161</v>
      </c>
      <c r="AU176" s="233" t="s">
        <v>83</v>
      </c>
      <c r="AY176" s="3" t="s">
        <v>15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3</v>
      </c>
      <c r="BK176" s="234" t="n">
        <f aca="false">ROUND(I176*H176,2)</f>
        <v>0</v>
      </c>
      <c r="BL176" s="3" t="s">
        <v>234</v>
      </c>
      <c r="BM176" s="233" t="s">
        <v>612</v>
      </c>
    </row>
    <row r="177" s="205" customFormat="true" ht="25.9" hidden="false" customHeight="true" outlineLevel="0" collapsed="false">
      <c r="B177" s="206"/>
      <c r="C177" s="207"/>
      <c r="D177" s="208" t="s">
        <v>75</v>
      </c>
      <c r="E177" s="209" t="s">
        <v>1161</v>
      </c>
      <c r="F177" s="209" t="s">
        <v>1162</v>
      </c>
      <c r="G177" s="207"/>
      <c r="H177" s="207"/>
      <c r="I177" s="210"/>
      <c r="J177" s="191" t="n">
        <f aca="false">BK177</f>
        <v>0</v>
      </c>
      <c r="K177" s="207"/>
      <c r="L177" s="211"/>
      <c r="M177" s="212"/>
      <c r="N177" s="213"/>
      <c r="O177" s="213"/>
      <c r="P177" s="214" t="n">
        <f aca="false">SUM(P178:P183)</f>
        <v>0</v>
      </c>
      <c r="Q177" s="213"/>
      <c r="R177" s="214" t="n">
        <f aca="false">SUM(R178:R183)</f>
        <v>0</v>
      </c>
      <c r="S177" s="213"/>
      <c r="T177" s="215" t="n">
        <f aca="false">SUM(T178:T183)</f>
        <v>0</v>
      </c>
      <c r="AR177" s="216" t="s">
        <v>83</v>
      </c>
      <c r="AT177" s="217" t="s">
        <v>75</v>
      </c>
      <c r="AU177" s="217" t="s">
        <v>76</v>
      </c>
      <c r="AY177" s="216" t="s">
        <v>158</v>
      </c>
      <c r="BK177" s="218" t="n">
        <f aca="false">SUM(BK178:BK183)</f>
        <v>0</v>
      </c>
    </row>
    <row r="178" s="31" customFormat="true" ht="24.15" hidden="false" customHeight="true" outlineLevel="0" collapsed="false">
      <c r="A178" s="24"/>
      <c r="B178" s="25"/>
      <c r="C178" s="221" t="s">
        <v>76</v>
      </c>
      <c r="D178" s="221" t="s">
        <v>161</v>
      </c>
      <c r="E178" s="222" t="s">
        <v>1163</v>
      </c>
      <c r="F178" s="223" t="s">
        <v>1164</v>
      </c>
      <c r="G178" s="224" t="s">
        <v>1069</v>
      </c>
      <c r="H178" s="225" t="n">
        <v>8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34</v>
      </c>
      <c r="AT178" s="233" t="s">
        <v>161</v>
      </c>
      <c r="AU178" s="233" t="s">
        <v>83</v>
      </c>
      <c r="AY178" s="3" t="s">
        <v>15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234</v>
      </c>
      <c r="BM178" s="233" t="s">
        <v>631</v>
      </c>
    </row>
    <row r="179" s="31" customFormat="true" ht="24.15" hidden="false" customHeight="true" outlineLevel="0" collapsed="false">
      <c r="A179" s="24"/>
      <c r="B179" s="25"/>
      <c r="C179" s="221" t="s">
        <v>76</v>
      </c>
      <c r="D179" s="221" t="s">
        <v>161</v>
      </c>
      <c r="E179" s="222" t="s">
        <v>1165</v>
      </c>
      <c r="F179" s="223" t="s">
        <v>1166</v>
      </c>
      <c r="G179" s="224" t="s">
        <v>1069</v>
      </c>
      <c r="H179" s="225" t="n">
        <v>1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34</v>
      </c>
      <c r="AT179" s="233" t="s">
        <v>161</v>
      </c>
      <c r="AU179" s="233" t="s">
        <v>83</v>
      </c>
      <c r="AY179" s="3" t="s">
        <v>15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3</v>
      </c>
      <c r="BK179" s="234" t="n">
        <f aca="false">ROUND(I179*H179,2)</f>
        <v>0</v>
      </c>
      <c r="BL179" s="3" t="s">
        <v>234</v>
      </c>
      <c r="BM179" s="233" t="s">
        <v>640</v>
      </c>
    </row>
    <row r="180" s="31" customFormat="true" ht="37.8" hidden="false" customHeight="true" outlineLevel="0" collapsed="false">
      <c r="A180" s="24"/>
      <c r="B180" s="25"/>
      <c r="C180" s="221" t="s">
        <v>76</v>
      </c>
      <c r="D180" s="221" t="s">
        <v>161</v>
      </c>
      <c r="E180" s="222" t="s">
        <v>1167</v>
      </c>
      <c r="F180" s="223" t="s">
        <v>1168</v>
      </c>
      <c r="G180" s="224" t="s">
        <v>1069</v>
      </c>
      <c r="H180" s="225" t="n">
        <v>5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34</v>
      </c>
      <c r="AT180" s="233" t="s">
        <v>161</v>
      </c>
      <c r="AU180" s="233" t="s">
        <v>83</v>
      </c>
      <c r="AY180" s="3" t="s">
        <v>15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3</v>
      </c>
      <c r="BK180" s="234" t="n">
        <f aca="false">ROUND(I180*H180,2)</f>
        <v>0</v>
      </c>
      <c r="BL180" s="3" t="s">
        <v>234</v>
      </c>
      <c r="BM180" s="233" t="s">
        <v>655</v>
      </c>
    </row>
    <row r="181" s="31" customFormat="true" ht="16.5" hidden="false" customHeight="true" outlineLevel="0" collapsed="false">
      <c r="A181" s="24"/>
      <c r="B181" s="25"/>
      <c r="C181" s="221" t="s">
        <v>76</v>
      </c>
      <c r="D181" s="221" t="s">
        <v>161</v>
      </c>
      <c r="E181" s="222" t="s">
        <v>1169</v>
      </c>
      <c r="F181" s="223" t="s">
        <v>1170</v>
      </c>
      <c r="G181" s="224" t="s">
        <v>1069</v>
      </c>
      <c r="H181" s="225" t="n">
        <v>29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34</v>
      </c>
      <c r="AT181" s="233" t="s">
        <v>161</v>
      </c>
      <c r="AU181" s="233" t="s">
        <v>83</v>
      </c>
      <c r="AY181" s="3" t="s">
        <v>15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3</v>
      </c>
      <c r="BK181" s="234" t="n">
        <f aca="false">ROUND(I181*H181,2)</f>
        <v>0</v>
      </c>
      <c r="BL181" s="3" t="s">
        <v>234</v>
      </c>
      <c r="BM181" s="233" t="s">
        <v>666</v>
      </c>
    </row>
    <row r="182" s="31" customFormat="true" ht="24.15" hidden="false" customHeight="true" outlineLevel="0" collapsed="false">
      <c r="A182" s="24"/>
      <c r="B182" s="25"/>
      <c r="C182" s="221" t="s">
        <v>76</v>
      </c>
      <c r="D182" s="221" t="s">
        <v>161</v>
      </c>
      <c r="E182" s="222" t="s">
        <v>1171</v>
      </c>
      <c r="F182" s="223" t="s">
        <v>1172</v>
      </c>
      <c r="G182" s="224" t="s">
        <v>1069</v>
      </c>
      <c r="H182" s="225" t="n">
        <v>29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34</v>
      </c>
      <c r="AT182" s="233" t="s">
        <v>161</v>
      </c>
      <c r="AU182" s="233" t="s">
        <v>83</v>
      </c>
      <c r="AY182" s="3" t="s">
        <v>15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3</v>
      </c>
      <c r="BK182" s="234" t="n">
        <f aca="false">ROUND(I182*H182,2)</f>
        <v>0</v>
      </c>
      <c r="BL182" s="3" t="s">
        <v>234</v>
      </c>
      <c r="BM182" s="233" t="s">
        <v>677</v>
      </c>
    </row>
    <row r="183" s="31" customFormat="true" ht="24.15" hidden="false" customHeight="true" outlineLevel="0" collapsed="false">
      <c r="A183" s="24"/>
      <c r="B183" s="25"/>
      <c r="C183" s="221" t="s">
        <v>76</v>
      </c>
      <c r="D183" s="221" t="s">
        <v>161</v>
      </c>
      <c r="E183" s="222" t="s">
        <v>1173</v>
      </c>
      <c r="F183" s="223" t="s">
        <v>1174</v>
      </c>
      <c r="G183" s="224" t="s">
        <v>1069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34</v>
      </c>
      <c r="AT183" s="233" t="s">
        <v>161</v>
      </c>
      <c r="AU183" s="233" t="s">
        <v>83</v>
      </c>
      <c r="AY183" s="3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3</v>
      </c>
      <c r="BK183" s="234" t="n">
        <f aca="false">ROUND(I183*H183,2)</f>
        <v>0</v>
      </c>
      <c r="BL183" s="3" t="s">
        <v>234</v>
      </c>
      <c r="BM183" s="233" t="s">
        <v>687</v>
      </c>
    </row>
    <row r="184" s="205" customFormat="true" ht="25.9" hidden="false" customHeight="true" outlineLevel="0" collapsed="false">
      <c r="B184" s="206"/>
      <c r="C184" s="207"/>
      <c r="D184" s="208" t="s">
        <v>75</v>
      </c>
      <c r="E184" s="209" t="s">
        <v>1175</v>
      </c>
      <c r="F184" s="209" t="s">
        <v>1176</v>
      </c>
      <c r="G184" s="207"/>
      <c r="H184" s="207"/>
      <c r="I184" s="210"/>
      <c r="J184" s="191" t="n">
        <f aca="false">BK184</f>
        <v>0</v>
      </c>
      <c r="K184" s="207"/>
      <c r="L184" s="211"/>
      <c r="M184" s="212"/>
      <c r="N184" s="213"/>
      <c r="O184" s="213"/>
      <c r="P184" s="214" t="n">
        <f aca="false">SUM(P185:P194)</f>
        <v>0</v>
      </c>
      <c r="Q184" s="213"/>
      <c r="R184" s="214" t="n">
        <f aca="false">SUM(R185:R194)</f>
        <v>0</v>
      </c>
      <c r="S184" s="213"/>
      <c r="T184" s="215" t="n">
        <f aca="false">SUM(T185:T194)</f>
        <v>0</v>
      </c>
      <c r="AR184" s="216" t="s">
        <v>83</v>
      </c>
      <c r="AT184" s="217" t="s">
        <v>75</v>
      </c>
      <c r="AU184" s="217" t="s">
        <v>76</v>
      </c>
      <c r="AY184" s="216" t="s">
        <v>158</v>
      </c>
      <c r="BK184" s="218" t="n">
        <f aca="false">SUM(BK185:BK194)</f>
        <v>0</v>
      </c>
    </row>
    <row r="185" s="31" customFormat="true" ht="55.5" hidden="false" customHeight="true" outlineLevel="0" collapsed="false">
      <c r="A185" s="24"/>
      <c r="B185" s="25"/>
      <c r="C185" s="221" t="s">
        <v>76</v>
      </c>
      <c r="D185" s="221" t="s">
        <v>161</v>
      </c>
      <c r="E185" s="222" t="s">
        <v>1177</v>
      </c>
      <c r="F185" s="223" t="s">
        <v>1178</v>
      </c>
      <c r="G185" s="224" t="s">
        <v>1069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34</v>
      </c>
      <c r="AT185" s="233" t="s">
        <v>161</v>
      </c>
      <c r="AU185" s="233" t="s">
        <v>83</v>
      </c>
      <c r="AY185" s="3" t="s">
        <v>15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3</v>
      </c>
      <c r="BK185" s="234" t="n">
        <f aca="false">ROUND(I185*H185,2)</f>
        <v>0</v>
      </c>
      <c r="BL185" s="3" t="s">
        <v>234</v>
      </c>
      <c r="BM185" s="233" t="s">
        <v>697</v>
      </c>
    </row>
    <row r="186" s="31" customFormat="true" ht="16.5" hidden="false" customHeight="true" outlineLevel="0" collapsed="false">
      <c r="A186" s="24"/>
      <c r="B186" s="25"/>
      <c r="C186" s="221" t="s">
        <v>76</v>
      </c>
      <c r="D186" s="221" t="s">
        <v>161</v>
      </c>
      <c r="E186" s="222" t="s">
        <v>1179</v>
      </c>
      <c r="F186" s="223" t="s">
        <v>1180</v>
      </c>
      <c r="G186" s="224" t="s">
        <v>1069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34</v>
      </c>
      <c r="AT186" s="233" t="s">
        <v>161</v>
      </c>
      <c r="AU186" s="233" t="s">
        <v>83</v>
      </c>
      <c r="AY186" s="3" t="s">
        <v>15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3</v>
      </c>
      <c r="BK186" s="234" t="n">
        <f aca="false">ROUND(I186*H186,2)</f>
        <v>0</v>
      </c>
      <c r="BL186" s="3" t="s">
        <v>234</v>
      </c>
      <c r="BM186" s="233" t="s">
        <v>708</v>
      </c>
    </row>
    <row r="187" s="31" customFormat="true" ht="16.5" hidden="false" customHeight="true" outlineLevel="0" collapsed="false">
      <c r="A187" s="24"/>
      <c r="B187" s="25"/>
      <c r="C187" s="221" t="s">
        <v>76</v>
      </c>
      <c r="D187" s="221" t="s">
        <v>161</v>
      </c>
      <c r="E187" s="222" t="s">
        <v>1181</v>
      </c>
      <c r="F187" s="223" t="s">
        <v>1182</v>
      </c>
      <c r="G187" s="224" t="s">
        <v>1069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34</v>
      </c>
      <c r="AT187" s="233" t="s">
        <v>161</v>
      </c>
      <c r="AU187" s="233" t="s">
        <v>83</v>
      </c>
      <c r="AY187" s="3" t="s">
        <v>15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3</v>
      </c>
      <c r="BK187" s="234" t="n">
        <f aca="false">ROUND(I187*H187,2)</f>
        <v>0</v>
      </c>
      <c r="BL187" s="3" t="s">
        <v>234</v>
      </c>
      <c r="BM187" s="233" t="s">
        <v>719</v>
      </c>
    </row>
    <row r="188" s="31" customFormat="true" ht="37.8" hidden="false" customHeight="true" outlineLevel="0" collapsed="false">
      <c r="A188" s="24"/>
      <c r="B188" s="25"/>
      <c r="C188" s="221" t="s">
        <v>76</v>
      </c>
      <c r="D188" s="221" t="s">
        <v>161</v>
      </c>
      <c r="E188" s="222" t="s">
        <v>1183</v>
      </c>
      <c r="F188" s="223" t="s">
        <v>1184</v>
      </c>
      <c r="G188" s="224" t="s">
        <v>164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34</v>
      </c>
      <c r="AT188" s="233" t="s">
        <v>161</v>
      </c>
      <c r="AU188" s="233" t="s">
        <v>83</v>
      </c>
      <c r="AY188" s="3" t="s">
        <v>15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3</v>
      </c>
      <c r="BK188" s="234" t="n">
        <f aca="false">ROUND(I188*H188,2)</f>
        <v>0</v>
      </c>
      <c r="BL188" s="3" t="s">
        <v>234</v>
      </c>
      <c r="BM188" s="233" t="s">
        <v>729</v>
      </c>
    </row>
    <row r="189" s="31" customFormat="true" ht="24.15" hidden="false" customHeight="true" outlineLevel="0" collapsed="false">
      <c r="A189" s="24"/>
      <c r="B189" s="25"/>
      <c r="C189" s="221" t="s">
        <v>76</v>
      </c>
      <c r="D189" s="221" t="s">
        <v>161</v>
      </c>
      <c r="E189" s="222" t="s">
        <v>1185</v>
      </c>
      <c r="F189" s="223" t="s">
        <v>1186</v>
      </c>
      <c r="G189" s="224" t="s">
        <v>106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34</v>
      </c>
      <c r="AT189" s="233" t="s">
        <v>161</v>
      </c>
      <c r="AU189" s="233" t="s">
        <v>83</v>
      </c>
      <c r="AY189" s="3" t="s">
        <v>15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3</v>
      </c>
      <c r="BK189" s="234" t="n">
        <f aca="false">ROUND(I189*H189,2)</f>
        <v>0</v>
      </c>
      <c r="BL189" s="3" t="s">
        <v>234</v>
      </c>
      <c r="BM189" s="233" t="s">
        <v>737</v>
      </c>
    </row>
    <row r="190" s="31" customFormat="true" ht="24.15" hidden="false" customHeight="true" outlineLevel="0" collapsed="false">
      <c r="A190" s="24"/>
      <c r="B190" s="25"/>
      <c r="C190" s="221" t="s">
        <v>76</v>
      </c>
      <c r="D190" s="221" t="s">
        <v>161</v>
      </c>
      <c r="E190" s="222" t="s">
        <v>1187</v>
      </c>
      <c r="F190" s="223" t="s">
        <v>1188</v>
      </c>
      <c r="G190" s="224" t="s">
        <v>106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34</v>
      </c>
      <c r="AT190" s="233" t="s">
        <v>161</v>
      </c>
      <c r="AU190" s="233" t="s">
        <v>83</v>
      </c>
      <c r="AY190" s="3" t="s">
        <v>15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ROUND(I190*H190,2)</f>
        <v>0</v>
      </c>
      <c r="BL190" s="3" t="s">
        <v>234</v>
      </c>
      <c r="BM190" s="233" t="s">
        <v>1189</v>
      </c>
    </row>
    <row r="191" s="31" customFormat="true" ht="37.8" hidden="false" customHeight="true" outlineLevel="0" collapsed="false">
      <c r="A191" s="24"/>
      <c r="B191" s="25"/>
      <c r="C191" s="221" t="s">
        <v>76</v>
      </c>
      <c r="D191" s="221" t="s">
        <v>161</v>
      </c>
      <c r="E191" s="222" t="s">
        <v>1190</v>
      </c>
      <c r="F191" s="223" t="s">
        <v>1191</v>
      </c>
      <c r="G191" s="224" t="s">
        <v>164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34</v>
      </c>
      <c r="AT191" s="233" t="s">
        <v>161</v>
      </c>
      <c r="AU191" s="233" t="s">
        <v>83</v>
      </c>
      <c r="AY191" s="3" t="s">
        <v>15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ROUND(I191*H191,2)</f>
        <v>0</v>
      </c>
      <c r="BL191" s="3" t="s">
        <v>234</v>
      </c>
      <c r="BM191" s="233" t="s">
        <v>1192</v>
      </c>
    </row>
    <row r="192" s="31" customFormat="true" ht="37.8" hidden="false" customHeight="true" outlineLevel="0" collapsed="false">
      <c r="A192" s="24"/>
      <c r="B192" s="25"/>
      <c r="C192" s="221" t="s">
        <v>76</v>
      </c>
      <c r="D192" s="221" t="s">
        <v>161</v>
      </c>
      <c r="E192" s="222" t="s">
        <v>1193</v>
      </c>
      <c r="F192" s="223" t="s">
        <v>1194</v>
      </c>
      <c r="G192" s="224" t="s">
        <v>184</v>
      </c>
      <c r="H192" s="225" t="n">
        <v>2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34</v>
      </c>
      <c r="AT192" s="233" t="s">
        <v>161</v>
      </c>
      <c r="AU192" s="233" t="s">
        <v>83</v>
      </c>
      <c r="AY192" s="3" t="s">
        <v>15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3</v>
      </c>
      <c r="BK192" s="234" t="n">
        <f aca="false">ROUND(I192*H192,2)</f>
        <v>0</v>
      </c>
      <c r="BL192" s="3" t="s">
        <v>234</v>
      </c>
      <c r="BM192" s="233" t="s">
        <v>1195</v>
      </c>
    </row>
    <row r="193" s="31" customFormat="true" ht="16.5" hidden="false" customHeight="true" outlineLevel="0" collapsed="false">
      <c r="A193" s="24"/>
      <c r="B193" s="25"/>
      <c r="C193" s="221" t="s">
        <v>76</v>
      </c>
      <c r="D193" s="221" t="s">
        <v>161</v>
      </c>
      <c r="E193" s="222" t="s">
        <v>1196</v>
      </c>
      <c r="F193" s="223" t="s">
        <v>1197</v>
      </c>
      <c r="G193" s="224" t="s">
        <v>184</v>
      </c>
      <c r="H193" s="225" t="n">
        <v>2</v>
      </c>
      <c r="I193" s="226"/>
      <c r="J193" s="227" t="n">
        <f aca="false">ROUND(I193*H193,2)</f>
        <v>0</v>
      </c>
      <c r="K193" s="228"/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34</v>
      </c>
      <c r="AT193" s="233" t="s">
        <v>161</v>
      </c>
      <c r="AU193" s="233" t="s">
        <v>83</v>
      </c>
      <c r="AY193" s="3" t="s">
        <v>15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3</v>
      </c>
      <c r="BK193" s="234" t="n">
        <f aca="false">ROUND(I193*H193,2)</f>
        <v>0</v>
      </c>
      <c r="BL193" s="3" t="s">
        <v>234</v>
      </c>
      <c r="BM193" s="233" t="s">
        <v>1198</v>
      </c>
    </row>
    <row r="194" s="31" customFormat="true" ht="16.5" hidden="false" customHeight="true" outlineLevel="0" collapsed="false">
      <c r="A194" s="24"/>
      <c r="B194" s="25"/>
      <c r="C194" s="221" t="s">
        <v>76</v>
      </c>
      <c r="D194" s="221" t="s">
        <v>161</v>
      </c>
      <c r="E194" s="222" t="s">
        <v>1199</v>
      </c>
      <c r="F194" s="223" t="s">
        <v>1160</v>
      </c>
      <c r="G194" s="224" t="s">
        <v>727</v>
      </c>
      <c r="H194" s="287"/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34</v>
      </c>
      <c r="AT194" s="233" t="s">
        <v>161</v>
      </c>
      <c r="AU194" s="233" t="s">
        <v>83</v>
      </c>
      <c r="AY194" s="3" t="s">
        <v>15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234</v>
      </c>
      <c r="BM194" s="233" t="s">
        <v>1200</v>
      </c>
    </row>
    <row r="195" s="205" customFormat="true" ht="25.9" hidden="false" customHeight="true" outlineLevel="0" collapsed="false">
      <c r="B195" s="206"/>
      <c r="C195" s="207"/>
      <c r="D195" s="208" t="s">
        <v>75</v>
      </c>
      <c r="E195" s="209" t="s">
        <v>1201</v>
      </c>
      <c r="F195" s="209" t="s">
        <v>1202</v>
      </c>
      <c r="G195" s="207"/>
      <c r="H195" s="207"/>
      <c r="I195" s="210"/>
      <c r="J195" s="191" t="n">
        <f aca="false">BK195</f>
        <v>0</v>
      </c>
      <c r="K195" s="207"/>
      <c r="L195" s="211"/>
      <c r="M195" s="212"/>
      <c r="N195" s="213"/>
      <c r="O195" s="213"/>
      <c r="P195" s="214" t="n">
        <f aca="false">SUM(P196:P202)</f>
        <v>0</v>
      </c>
      <c r="Q195" s="213"/>
      <c r="R195" s="214" t="n">
        <f aca="false">SUM(R196:R202)</f>
        <v>0</v>
      </c>
      <c r="S195" s="213"/>
      <c r="T195" s="215" t="n">
        <f aca="false">SUM(T196:T202)</f>
        <v>0</v>
      </c>
      <c r="AR195" s="216" t="s">
        <v>83</v>
      </c>
      <c r="AT195" s="217" t="s">
        <v>75</v>
      </c>
      <c r="AU195" s="217" t="s">
        <v>76</v>
      </c>
      <c r="AY195" s="216" t="s">
        <v>158</v>
      </c>
      <c r="BK195" s="218" t="n">
        <f aca="false">SUM(BK196:BK202)</f>
        <v>0</v>
      </c>
    </row>
    <row r="196" s="31" customFormat="true" ht="16.5" hidden="false" customHeight="true" outlineLevel="0" collapsed="false">
      <c r="A196" s="24"/>
      <c r="B196" s="25"/>
      <c r="C196" s="221" t="s">
        <v>76</v>
      </c>
      <c r="D196" s="221" t="s">
        <v>161</v>
      </c>
      <c r="E196" s="222" t="s">
        <v>1203</v>
      </c>
      <c r="F196" s="223" t="s">
        <v>1204</v>
      </c>
      <c r="G196" s="224" t="s">
        <v>263</v>
      </c>
      <c r="H196" s="225" t="n">
        <v>8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34</v>
      </c>
      <c r="AT196" s="233" t="s">
        <v>161</v>
      </c>
      <c r="AU196" s="233" t="s">
        <v>83</v>
      </c>
      <c r="AY196" s="3" t="s">
        <v>15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3</v>
      </c>
      <c r="BK196" s="234" t="n">
        <f aca="false">ROUND(I196*H196,2)</f>
        <v>0</v>
      </c>
      <c r="BL196" s="3" t="s">
        <v>234</v>
      </c>
      <c r="BM196" s="233" t="s">
        <v>1205</v>
      </c>
    </row>
    <row r="197" s="31" customFormat="true" ht="16.5" hidden="false" customHeight="true" outlineLevel="0" collapsed="false">
      <c r="A197" s="24"/>
      <c r="B197" s="25"/>
      <c r="C197" s="221" t="s">
        <v>76</v>
      </c>
      <c r="D197" s="221" t="s">
        <v>161</v>
      </c>
      <c r="E197" s="222" t="s">
        <v>1206</v>
      </c>
      <c r="F197" s="223" t="s">
        <v>1207</v>
      </c>
      <c r="G197" s="224" t="s">
        <v>263</v>
      </c>
      <c r="H197" s="225" t="n">
        <v>40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34</v>
      </c>
      <c r="AT197" s="233" t="s">
        <v>161</v>
      </c>
      <c r="AU197" s="233" t="s">
        <v>83</v>
      </c>
      <c r="AY197" s="3" t="s">
        <v>15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3</v>
      </c>
      <c r="BK197" s="234" t="n">
        <f aca="false">ROUND(I197*H197,2)</f>
        <v>0</v>
      </c>
      <c r="BL197" s="3" t="s">
        <v>234</v>
      </c>
      <c r="BM197" s="233" t="s">
        <v>1208</v>
      </c>
    </row>
    <row r="198" s="31" customFormat="true" ht="16.5" hidden="false" customHeight="true" outlineLevel="0" collapsed="false">
      <c r="A198" s="24"/>
      <c r="B198" s="25"/>
      <c r="C198" s="221" t="s">
        <v>76</v>
      </c>
      <c r="D198" s="221" t="s">
        <v>161</v>
      </c>
      <c r="E198" s="222" t="s">
        <v>1209</v>
      </c>
      <c r="F198" s="223" t="s">
        <v>1210</v>
      </c>
      <c r="G198" s="224" t="s">
        <v>263</v>
      </c>
      <c r="H198" s="225" t="n">
        <v>6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34</v>
      </c>
      <c r="AT198" s="233" t="s">
        <v>161</v>
      </c>
      <c r="AU198" s="233" t="s">
        <v>83</v>
      </c>
      <c r="AY198" s="3" t="s">
        <v>15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3</v>
      </c>
      <c r="BK198" s="234" t="n">
        <f aca="false">ROUND(I198*H198,2)</f>
        <v>0</v>
      </c>
      <c r="BL198" s="3" t="s">
        <v>234</v>
      </c>
      <c r="BM198" s="233" t="s">
        <v>1211</v>
      </c>
    </row>
    <row r="199" s="31" customFormat="true" ht="16.5" hidden="false" customHeight="true" outlineLevel="0" collapsed="false">
      <c r="A199" s="24"/>
      <c r="B199" s="25"/>
      <c r="C199" s="221" t="s">
        <v>76</v>
      </c>
      <c r="D199" s="221" t="s">
        <v>161</v>
      </c>
      <c r="E199" s="222" t="s">
        <v>1212</v>
      </c>
      <c r="F199" s="223" t="s">
        <v>1213</v>
      </c>
      <c r="G199" s="224" t="s">
        <v>263</v>
      </c>
      <c r="H199" s="225" t="n">
        <v>16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34</v>
      </c>
      <c r="AT199" s="233" t="s">
        <v>161</v>
      </c>
      <c r="AU199" s="233" t="s">
        <v>83</v>
      </c>
      <c r="AY199" s="3" t="s">
        <v>15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3</v>
      </c>
      <c r="BK199" s="234" t="n">
        <f aca="false">ROUND(I199*H199,2)</f>
        <v>0</v>
      </c>
      <c r="BL199" s="3" t="s">
        <v>234</v>
      </c>
      <c r="BM199" s="233" t="s">
        <v>1214</v>
      </c>
    </row>
    <row r="200" s="31" customFormat="true" ht="16.5" hidden="false" customHeight="true" outlineLevel="0" collapsed="false">
      <c r="A200" s="24"/>
      <c r="B200" s="25"/>
      <c r="C200" s="221" t="s">
        <v>76</v>
      </c>
      <c r="D200" s="221" t="s">
        <v>161</v>
      </c>
      <c r="E200" s="222" t="s">
        <v>1215</v>
      </c>
      <c r="F200" s="223" t="s">
        <v>1216</v>
      </c>
      <c r="G200" s="224" t="s">
        <v>263</v>
      </c>
      <c r="H200" s="225" t="n">
        <v>20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34</v>
      </c>
      <c r="AT200" s="233" t="s">
        <v>161</v>
      </c>
      <c r="AU200" s="233" t="s">
        <v>83</v>
      </c>
      <c r="AY200" s="3" t="s">
        <v>15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3</v>
      </c>
      <c r="BK200" s="234" t="n">
        <f aca="false">ROUND(I200*H200,2)</f>
        <v>0</v>
      </c>
      <c r="BL200" s="3" t="s">
        <v>234</v>
      </c>
      <c r="BM200" s="233" t="s">
        <v>1217</v>
      </c>
    </row>
    <row r="201" s="31" customFormat="true" ht="16.5" hidden="false" customHeight="true" outlineLevel="0" collapsed="false">
      <c r="A201" s="24"/>
      <c r="B201" s="25"/>
      <c r="C201" s="221" t="s">
        <v>76</v>
      </c>
      <c r="D201" s="221" t="s">
        <v>161</v>
      </c>
      <c r="E201" s="222" t="s">
        <v>1218</v>
      </c>
      <c r="F201" s="223" t="s">
        <v>1219</v>
      </c>
      <c r="G201" s="224" t="s">
        <v>263</v>
      </c>
      <c r="H201" s="225" t="n">
        <v>20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34</v>
      </c>
      <c r="AT201" s="233" t="s">
        <v>161</v>
      </c>
      <c r="AU201" s="233" t="s">
        <v>83</v>
      </c>
      <c r="AY201" s="3" t="s">
        <v>15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3</v>
      </c>
      <c r="BK201" s="234" t="n">
        <f aca="false">ROUND(I201*H201,2)</f>
        <v>0</v>
      </c>
      <c r="BL201" s="3" t="s">
        <v>234</v>
      </c>
      <c r="BM201" s="233" t="s">
        <v>1220</v>
      </c>
    </row>
    <row r="202" s="31" customFormat="true" ht="16.5" hidden="false" customHeight="true" outlineLevel="0" collapsed="false">
      <c r="A202" s="24"/>
      <c r="B202" s="25"/>
      <c r="C202" s="221" t="s">
        <v>76</v>
      </c>
      <c r="D202" s="221" t="s">
        <v>161</v>
      </c>
      <c r="E202" s="222" t="s">
        <v>1221</v>
      </c>
      <c r="F202" s="223" t="s">
        <v>1222</v>
      </c>
      <c r="G202" s="224" t="s">
        <v>727</v>
      </c>
      <c r="H202" s="287"/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34</v>
      </c>
      <c r="AT202" s="233" t="s">
        <v>161</v>
      </c>
      <c r="AU202" s="233" t="s">
        <v>83</v>
      </c>
      <c r="AY202" s="3" t="s">
        <v>15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3</v>
      </c>
      <c r="BK202" s="234" t="n">
        <f aca="false">ROUND(I202*H202,2)</f>
        <v>0</v>
      </c>
      <c r="BL202" s="3" t="s">
        <v>234</v>
      </c>
      <c r="BM202" s="233" t="s">
        <v>1223</v>
      </c>
    </row>
    <row r="203" s="205" customFormat="true" ht="25.9" hidden="false" customHeight="true" outlineLevel="0" collapsed="false">
      <c r="B203" s="206"/>
      <c r="C203" s="207"/>
      <c r="D203" s="208" t="s">
        <v>75</v>
      </c>
      <c r="E203" s="209" t="s">
        <v>1224</v>
      </c>
      <c r="F203" s="209" t="s">
        <v>1225</v>
      </c>
      <c r="G203" s="207"/>
      <c r="H203" s="207"/>
      <c r="I203" s="210"/>
      <c r="J203" s="191" t="n">
        <f aca="false">BK203</f>
        <v>0</v>
      </c>
      <c r="K203" s="207"/>
      <c r="L203" s="211"/>
      <c r="M203" s="212"/>
      <c r="N203" s="213"/>
      <c r="O203" s="213"/>
      <c r="P203" s="214" t="n">
        <f aca="false">P204</f>
        <v>0</v>
      </c>
      <c r="Q203" s="213"/>
      <c r="R203" s="214" t="n">
        <f aca="false">R204</f>
        <v>0</v>
      </c>
      <c r="S203" s="213"/>
      <c r="T203" s="215" t="n">
        <f aca="false">T204</f>
        <v>0</v>
      </c>
      <c r="AR203" s="216" t="s">
        <v>83</v>
      </c>
      <c r="AT203" s="217" t="s">
        <v>75</v>
      </c>
      <c r="AU203" s="217" t="s">
        <v>76</v>
      </c>
      <c r="AY203" s="216" t="s">
        <v>158</v>
      </c>
      <c r="BK203" s="218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21" t="s">
        <v>83</v>
      </c>
      <c r="D204" s="221" t="s">
        <v>161</v>
      </c>
      <c r="E204" s="222" t="s">
        <v>1226</v>
      </c>
      <c r="F204" s="223" t="s">
        <v>1227</v>
      </c>
      <c r="G204" s="224" t="s">
        <v>164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34</v>
      </c>
      <c r="AT204" s="233" t="s">
        <v>161</v>
      </c>
      <c r="AU204" s="233" t="s">
        <v>83</v>
      </c>
      <c r="AY204" s="3" t="s">
        <v>15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ROUND(I204*H204,2)</f>
        <v>0</v>
      </c>
      <c r="BL204" s="3" t="s">
        <v>234</v>
      </c>
      <c r="BM204" s="233" t="s">
        <v>1228</v>
      </c>
    </row>
    <row r="205" s="205" customFormat="true" ht="25.9" hidden="false" customHeight="true" outlineLevel="0" collapsed="false">
      <c r="B205" s="206"/>
      <c r="C205" s="207"/>
      <c r="D205" s="208" t="s">
        <v>75</v>
      </c>
      <c r="E205" s="209" t="s">
        <v>1229</v>
      </c>
      <c r="F205" s="209" t="s">
        <v>717</v>
      </c>
      <c r="G205" s="207"/>
      <c r="H205" s="207"/>
      <c r="I205" s="210"/>
      <c r="J205" s="191" t="n">
        <f aca="false">BK205</f>
        <v>0</v>
      </c>
      <c r="K205" s="207"/>
      <c r="L205" s="211"/>
      <c r="M205" s="212"/>
      <c r="N205" s="213"/>
      <c r="O205" s="213"/>
      <c r="P205" s="214" t="n">
        <f aca="false">P206</f>
        <v>0</v>
      </c>
      <c r="Q205" s="213"/>
      <c r="R205" s="214" t="n">
        <f aca="false">R206</f>
        <v>0</v>
      </c>
      <c r="S205" s="213"/>
      <c r="T205" s="215" t="n">
        <f aca="false">T206</f>
        <v>0</v>
      </c>
      <c r="AR205" s="216" t="s">
        <v>177</v>
      </c>
      <c r="AT205" s="217" t="s">
        <v>75</v>
      </c>
      <c r="AU205" s="217" t="s">
        <v>76</v>
      </c>
      <c r="AY205" s="216" t="s">
        <v>158</v>
      </c>
      <c r="BK205" s="218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21" t="s">
        <v>85</v>
      </c>
      <c r="D206" s="221" t="s">
        <v>161</v>
      </c>
      <c r="E206" s="222" t="s">
        <v>1230</v>
      </c>
      <c r="F206" s="223" t="s">
        <v>718</v>
      </c>
      <c r="G206" s="224" t="s">
        <v>727</v>
      </c>
      <c r="H206" s="287"/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5</v>
      </c>
      <c r="AT206" s="233" t="s">
        <v>161</v>
      </c>
      <c r="AU206" s="233" t="s">
        <v>83</v>
      </c>
      <c r="AY206" s="3" t="s">
        <v>15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3</v>
      </c>
      <c r="BK206" s="234" t="n">
        <f aca="false">ROUND(I206*H206,2)</f>
        <v>0</v>
      </c>
      <c r="BL206" s="3" t="s">
        <v>165</v>
      </c>
      <c r="BM206" s="233" t="s">
        <v>1231</v>
      </c>
    </row>
    <row r="207" s="31" customFormat="true" ht="49.9" hidden="false" customHeight="true" outlineLevel="0" collapsed="false">
      <c r="A207" s="24"/>
      <c r="B207" s="25"/>
      <c r="C207" s="26"/>
      <c r="D207" s="26"/>
      <c r="E207" s="209" t="s">
        <v>741</v>
      </c>
      <c r="F207" s="209" t="s">
        <v>742</v>
      </c>
      <c r="G207" s="26"/>
      <c r="H207" s="26"/>
      <c r="I207" s="26"/>
      <c r="J207" s="191" t="n">
        <f aca="false">BK207</f>
        <v>0</v>
      </c>
      <c r="K207" s="26"/>
      <c r="L207" s="30"/>
      <c r="M207" s="273"/>
      <c r="N207" s="27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5</v>
      </c>
      <c r="AU207" s="3" t="s">
        <v>76</v>
      </c>
      <c r="AY207" s="3" t="s">
        <v>743</v>
      </c>
      <c r="BK207" s="234" t="n">
        <f aca="false">SUM(BK208:BK212)</f>
        <v>0</v>
      </c>
    </row>
    <row r="208" s="31" customFormat="true" ht="16.3" hidden="false" customHeight="true" outlineLevel="0" collapsed="false">
      <c r="A208" s="24"/>
      <c r="B208" s="25"/>
      <c r="C208" s="288"/>
      <c r="D208" s="288" t="s">
        <v>161</v>
      </c>
      <c r="E208" s="289"/>
      <c r="F208" s="290"/>
      <c r="G208" s="291"/>
      <c r="H208" s="292"/>
      <c r="I208" s="293"/>
      <c r="J208" s="294" t="n">
        <f aca="false">BK208</f>
        <v>0</v>
      </c>
      <c r="K208" s="228"/>
      <c r="L208" s="30"/>
      <c r="M208" s="295"/>
      <c r="N208" s="296" t="s">
        <v>41</v>
      </c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743</v>
      </c>
      <c r="AU208" s="3" t="s">
        <v>83</v>
      </c>
      <c r="AY208" s="3" t="s">
        <v>74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3</v>
      </c>
      <c r="BK208" s="234" t="n">
        <f aca="false">I208*H208</f>
        <v>0</v>
      </c>
    </row>
    <row r="209" s="31" customFormat="true" ht="16.3" hidden="false" customHeight="true" outlineLevel="0" collapsed="false">
      <c r="A209" s="24"/>
      <c r="B209" s="25"/>
      <c r="C209" s="288"/>
      <c r="D209" s="288" t="s">
        <v>161</v>
      </c>
      <c r="E209" s="289"/>
      <c r="F209" s="290"/>
      <c r="G209" s="291"/>
      <c r="H209" s="292"/>
      <c r="I209" s="293"/>
      <c r="J209" s="294" t="n">
        <f aca="false">BK209</f>
        <v>0</v>
      </c>
      <c r="K209" s="228"/>
      <c r="L209" s="30"/>
      <c r="M209" s="295"/>
      <c r="N209" s="296" t="s">
        <v>41</v>
      </c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743</v>
      </c>
      <c r="AU209" s="3" t="s">
        <v>83</v>
      </c>
      <c r="AY209" s="3" t="s">
        <v>74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3</v>
      </c>
      <c r="BK209" s="234" t="n">
        <f aca="false">I209*H209</f>
        <v>0</v>
      </c>
    </row>
    <row r="210" s="31" customFormat="true" ht="16.3" hidden="false" customHeight="true" outlineLevel="0" collapsed="false">
      <c r="A210" s="24"/>
      <c r="B210" s="25"/>
      <c r="C210" s="288"/>
      <c r="D210" s="288" t="s">
        <v>161</v>
      </c>
      <c r="E210" s="289"/>
      <c r="F210" s="290"/>
      <c r="G210" s="291"/>
      <c r="H210" s="292"/>
      <c r="I210" s="293"/>
      <c r="J210" s="294" t="n">
        <f aca="false">BK210</f>
        <v>0</v>
      </c>
      <c r="K210" s="228"/>
      <c r="L210" s="30"/>
      <c r="M210" s="295"/>
      <c r="N210" s="296" t="s">
        <v>41</v>
      </c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743</v>
      </c>
      <c r="AU210" s="3" t="s">
        <v>83</v>
      </c>
      <c r="AY210" s="3" t="s">
        <v>74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3</v>
      </c>
      <c r="BK210" s="234" t="n">
        <f aca="false">I210*H210</f>
        <v>0</v>
      </c>
    </row>
    <row r="211" s="31" customFormat="true" ht="16.3" hidden="false" customHeight="true" outlineLevel="0" collapsed="false">
      <c r="A211" s="24"/>
      <c r="B211" s="25"/>
      <c r="C211" s="288"/>
      <c r="D211" s="288" t="s">
        <v>161</v>
      </c>
      <c r="E211" s="289"/>
      <c r="F211" s="290"/>
      <c r="G211" s="291"/>
      <c r="H211" s="292"/>
      <c r="I211" s="293"/>
      <c r="J211" s="294" t="n">
        <f aca="false">BK211</f>
        <v>0</v>
      </c>
      <c r="K211" s="228"/>
      <c r="L211" s="30"/>
      <c r="M211" s="295"/>
      <c r="N211" s="296" t="s">
        <v>41</v>
      </c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743</v>
      </c>
      <c r="AU211" s="3" t="s">
        <v>83</v>
      </c>
      <c r="AY211" s="3" t="s">
        <v>743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3</v>
      </c>
      <c r="BK211" s="234" t="n">
        <f aca="false">I211*H211</f>
        <v>0</v>
      </c>
    </row>
    <row r="212" s="31" customFormat="true" ht="16.3" hidden="false" customHeight="true" outlineLevel="0" collapsed="false">
      <c r="A212" s="24"/>
      <c r="B212" s="25"/>
      <c r="C212" s="288"/>
      <c r="D212" s="288" t="s">
        <v>161</v>
      </c>
      <c r="E212" s="289"/>
      <c r="F212" s="290"/>
      <c r="G212" s="291"/>
      <c r="H212" s="292"/>
      <c r="I212" s="293"/>
      <c r="J212" s="294" t="n">
        <f aca="false">BK212</f>
        <v>0</v>
      </c>
      <c r="K212" s="228"/>
      <c r="L212" s="30"/>
      <c r="M212" s="295"/>
      <c r="N212" s="296" t="s">
        <v>41</v>
      </c>
      <c r="O212" s="297"/>
      <c r="P212" s="297"/>
      <c r="Q212" s="297"/>
      <c r="R212" s="297"/>
      <c r="S212" s="297"/>
      <c r="T212" s="29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743</v>
      </c>
      <c r="AU212" s="3" t="s">
        <v>83</v>
      </c>
      <c r="AY212" s="3" t="s">
        <v>74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3</v>
      </c>
      <c r="BK212" s="234" t="n">
        <f aca="false">I212*H212</f>
        <v>0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Np2zY57W6ZHw0DbQwwTKq3JzG2uCUvkQW6vEovrK3lHR6Wh0lmpmuBvekGFWoPsRTgZS6dvy1vfFMZxRjlRpGg==" saltValue="0ktOyhKHXuVZU4j20PTG9Jqd5JcBZjpncXv8cIEOCXL4fPBxO2UceVp1+h7x84vC59TV44SxAZK+RglYEOt9Ww==" spinCount="100000" sheet="true" password="cc35" objects="true" scenarios="true" formatColumns="false" formatRows="false" autoFilter="false"/>
  <autoFilter ref="C127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8:N21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3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5</v>
      </c>
      <c r="J21" s="125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ROUND((SUM(BE136:BE397)),  2) + SUM(BE399:BE403)), 2)</f>
        <v>0</v>
      </c>
      <c r="G33" s="24"/>
      <c r="H33" s="24"/>
      <c r="I33" s="150" t="n">
        <v>0.21</v>
      </c>
      <c r="J33" s="149" t="n">
        <f aca="false">ROUND((ROUND(((SUM(BE136:BE397))*I33),  2) + (SUM(BE399:BE403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ROUND((SUM(BF136:BF397)),  2) + SUM(BF399:BF403)), 2)</f>
        <v>0</v>
      </c>
      <c r="G34" s="24"/>
      <c r="H34" s="24"/>
      <c r="I34" s="150" t="n">
        <v>0.12</v>
      </c>
      <c r="J34" s="149" t="n">
        <f aca="false">ROUND((ROUND(((SUM(BF136:BF397))*I34),  2) + (SUM(BF399:BF403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ROUND((SUM(BG136:BG397)),  2) + SUM(BG399:BG403)),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ROUND((SUM(BH136:BH397)),  2) + SUM(BH399:BH403)),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ROUND((SUM(BI136:BI397)),  2) + SUM(BI399:BI403)),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Druži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2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121</v>
      </c>
      <c r="E97" s="181"/>
      <c r="F97" s="181"/>
      <c r="G97" s="181"/>
      <c r="H97" s="181"/>
      <c r="I97" s="181"/>
      <c r="J97" s="182" t="n">
        <f aca="false">J13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2</v>
      </c>
      <c r="E98" s="187"/>
      <c r="F98" s="187"/>
      <c r="G98" s="187"/>
      <c r="H98" s="187"/>
      <c r="I98" s="187"/>
      <c r="J98" s="188" t="n">
        <f aca="false">J13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4</v>
      </c>
      <c r="E99" s="187"/>
      <c r="F99" s="187"/>
      <c r="G99" s="187"/>
      <c r="H99" s="187"/>
      <c r="I99" s="187"/>
      <c r="J99" s="188" t="n">
        <f aca="false">J14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5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6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18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21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221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30</v>
      </c>
      <c r="E105" s="181"/>
      <c r="F105" s="181"/>
      <c r="G105" s="181"/>
      <c r="H105" s="181"/>
      <c r="I105" s="181"/>
      <c r="J105" s="182" t="n">
        <f aca="false">J223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33</v>
      </c>
      <c r="E106" s="187"/>
      <c r="F106" s="187"/>
      <c r="G106" s="187"/>
      <c r="H106" s="187"/>
      <c r="I106" s="187"/>
      <c r="J106" s="188" t="n">
        <f aca="false">J22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1</v>
      </c>
      <c r="E107" s="187"/>
      <c r="F107" s="187"/>
      <c r="G107" s="187"/>
      <c r="H107" s="187"/>
      <c r="I107" s="187"/>
      <c r="J107" s="188" t="n">
        <f aca="false">J249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2</v>
      </c>
      <c r="E108" s="187"/>
      <c r="F108" s="187"/>
      <c r="G108" s="187"/>
      <c r="H108" s="187"/>
      <c r="I108" s="187"/>
      <c r="J108" s="188" t="n">
        <f aca="false">J257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34</v>
      </c>
      <c r="E109" s="187"/>
      <c r="F109" s="187"/>
      <c r="G109" s="187"/>
      <c r="H109" s="187"/>
      <c r="I109" s="187"/>
      <c r="J109" s="188" t="n">
        <f aca="false">J27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5</v>
      </c>
      <c r="E110" s="187"/>
      <c r="F110" s="187"/>
      <c r="G110" s="187"/>
      <c r="H110" s="187"/>
      <c r="I110" s="187"/>
      <c r="J110" s="188" t="n">
        <f aca="false">J282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36</v>
      </c>
      <c r="E111" s="187"/>
      <c r="F111" s="187"/>
      <c r="G111" s="187"/>
      <c r="H111" s="187"/>
      <c r="I111" s="187"/>
      <c r="J111" s="188" t="n">
        <f aca="false">J307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7</v>
      </c>
      <c r="E112" s="187"/>
      <c r="F112" s="187"/>
      <c r="G112" s="187"/>
      <c r="H112" s="187"/>
      <c r="I112" s="187"/>
      <c r="J112" s="188" t="n">
        <f aca="false">J332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38</v>
      </c>
      <c r="E113" s="187"/>
      <c r="F113" s="187"/>
      <c r="G113" s="187"/>
      <c r="H113" s="187"/>
      <c r="I113" s="187"/>
      <c r="J113" s="188" t="n">
        <f aca="false">J362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39</v>
      </c>
      <c r="E114" s="187"/>
      <c r="F114" s="187"/>
      <c r="G114" s="187"/>
      <c r="H114" s="187"/>
      <c r="I114" s="187"/>
      <c r="J114" s="188" t="n">
        <f aca="false">J370</f>
        <v>0</v>
      </c>
      <c r="K114" s="117"/>
      <c r="L114" s="189"/>
    </row>
    <row r="115" s="177" customFormat="true" ht="24.95" hidden="false" customHeight="true" outlineLevel="0" collapsed="false">
      <c r="B115" s="178"/>
      <c r="C115" s="179"/>
      <c r="D115" s="180" t="s">
        <v>141</v>
      </c>
      <c r="E115" s="181"/>
      <c r="F115" s="181"/>
      <c r="G115" s="181"/>
      <c r="H115" s="181"/>
      <c r="I115" s="181"/>
      <c r="J115" s="182" t="n">
        <f aca="false">J392</f>
        <v>0</v>
      </c>
      <c r="K115" s="179"/>
      <c r="L115" s="183"/>
    </row>
    <row r="116" s="177" customFormat="true" ht="21.85" hidden="false" customHeight="true" outlineLevel="0" collapsed="false">
      <c r="B116" s="178"/>
      <c r="C116" s="179"/>
      <c r="D116" s="190" t="s">
        <v>142</v>
      </c>
      <c r="E116" s="179"/>
      <c r="F116" s="179"/>
      <c r="G116" s="179"/>
      <c r="H116" s="179"/>
      <c r="I116" s="179"/>
      <c r="J116" s="191" t="n">
        <f aca="false">J398</f>
        <v>0</v>
      </c>
      <c r="K116" s="179"/>
      <c r="L116" s="183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4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9" t="str">
        <f aca="false">E7</f>
        <v>Stavební úpravy školských objektů a zahrady ZŠ Nepomucká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-02 - Družina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70" t="str">
        <f aca="false">IF(J12="","",J12)</f>
        <v>12. 11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71" t="str">
        <f aca="false">E21</f>
        <v>ABCD studi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3</v>
      </c>
      <c r="J133" s="171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9" customFormat="true" ht="29.3" hidden="false" customHeight="true" outlineLevel="0" collapsed="false">
      <c r="A135" s="192"/>
      <c r="B135" s="193"/>
      <c r="C135" s="194" t="s">
        <v>144</v>
      </c>
      <c r="D135" s="195" t="s">
        <v>61</v>
      </c>
      <c r="E135" s="195" t="s">
        <v>57</v>
      </c>
      <c r="F135" s="195" t="s">
        <v>58</v>
      </c>
      <c r="G135" s="195" t="s">
        <v>145</v>
      </c>
      <c r="H135" s="195" t="s">
        <v>146</v>
      </c>
      <c r="I135" s="195" t="s">
        <v>147</v>
      </c>
      <c r="J135" s="196" t="s">
        <v>118</v>
      </c>
      <c r="K135" s="197" t="s">
        <v>148</v>
      </c>
      <c r="L135" s="198"/>
      <c r="M135" s="82"/>
      <c r="N135" s="83" t="s">
        <v>40</v>
      </c>
      <c r="O135" s="83" t="s">
        <v>149</v>
      </c>
      <c r="P135" s="83" t="s">
        <v>150</v>
      </c>
      <c r="Q135" s="83" t="s">
        <v>151</v>
      </c>
      <c r="R135" s="83" t="s">
        <v>152</v>
      </c>
      <c r="S135" s="83" t="s">
        <v>153</v>
      </c>
      <c r="T135" s="84" t="s">
        <v>154</v>
      </c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</row>
    <row r="136" s="31" customFormat="true" ht="22.8" hidden="false" customHeight="true" outlineLevel="0" collapsed="false">
      <c r="A136" s="24"/>
      <c r="B136" s="25"/>
      <c r="C136" s="90" t="s">
        <v>155</v>
      </c>
      <c r="D136" s="26"/>
      <c r="E136" s="26"/>
      <c r="F136" s="26"/>
      <c r="G136" s="26"/>
      <c r="H136" s="26"/>
      <c r="I136" s="26"/>
      <c r="J136" s="200" t="n">
        <f aca="false">BK136</f>
        <v>0</v>
      </c>
      <c r="K136" s="26"/>
      <c r="L136" s="30"/>
      <c r="M136" s="85"/>
      <c r="N136" s="201"/>
      <c r="O136" s="86"/>
      <c r="P136" s="202" t="n">
        <f aca="false">P137+P223+P392+P398</f>
        <v>0</v>
      </c>
      <c r="Q136" s="86"/>
      <c r="R136" s="202" t="n">
        <f aca="false">R137+R223+R392+R398</f>
        <v>17.85833248</v>
      </c>
      <c r="S136" s="86"/>
      <c r="T136" s="203" t="n">
        <f aca="false">T137+T223+T392+T398</f>
        <v>10.25585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20</v>
      </c>
      <c r="BK136" s="204" t="n">
        <f aca="false">BK137+BK223+BK392+BK398</f>
        <v>0</v>
      </c>
    </row>
    <row r="137" s="205" customFormat="true" ht="25.9" hidden="false" customHeight="true" outlineLevel="0" collapsed="false">
      <c r="B137" s="206"/>
      <c r="C137" s="207"/>
      <c r="D137" s="208" t="s">
        <v>75</v>
      </c>
      <c r="E137" s="209" t="s">
        <v>156</v>
      </c>
      <c r="F137" s="209" t="s">
        <v>157</v>
      </c>
      <c r="G137" s="207"/>
      <c r="H137" s="207"/>
      <c r="I137" s="210"/>
      <c r="J137" s="191" t="n">
        <f aca="false">BK137</f>
        <v>0</v>
      </c>
      <c r="K137" s="207"/>
      <c r="L137" s="211"/>
      <c r="M137" s="212"/>
      <c r="N137" s="213"/>
      <c r="O137" s="213"/>
      <c r="P137" s="214" t="n">
        <f aca="false">P138+P145+P150+P164+P187+P215+P221</f>
        <v>0</v>
      </c>
      <c r="Q137" s="213"/>
      <c r="R137" s="214" t="n">
        <f aca="false">R138+R145+R150+R164+R187+R215+R221</f>
        <v>11.59375247</v>
      </c>
      <c r="S137" s="213"/>
      <c r="T137" s="215" t="n">
        <f aca="false">T138+T145+T150+T164+T187+T215+T221</f>
        <v>7.63537</v>
      </c>
      <c r="AR137" s="216" t="s">
        <v>83</v>
      </c>
      <c r="AT137" s="217" t="s">
        <v>75</v>
      </c>
      <c r="AU137" s="217" t="s">
        <v>76</v>
      </c>
      <c r="AY137" s="216" t="s">
        <v>158</v>
      </c>
      <c r="BK137" s="218" t="n">
        <f aca="false">BK138+BK145+BK150+BK164+BK187+BK215+BK221</f>
        <v>0</v>
      </c>
    </row>
    <row r="138" s="205" customFormat="true" ht="22.8" hidden="false" customHeight="true" outlineLevel="0" collapsed="false">
      <c r="B138" s="206"/>
      <c r="C138" s="207"/>
      <c r="D138" s="208" t="s">
        <v>75</v>
      </c>
      <c r="E138" s="219" t="s">
        <v>159</v>
      </c>
      <c r="F138" s="219" t="s">
        <v>160</v>
      </c>
      <c r="G138" s="207"/>
      <c r="H138" s="207"/>
      <c r="I138" s="210"/>
      <c r="J138" s="220" t="n">
        <f aca="false">BK138</f>
        <v>0</v>
      </c>
      <c r="K138" s="207"/>
      <c r="L138" s="211"/>
      <c r="M138" s="212"/>
      <c r="N138" s="213"/>
      <c r="O138" s="213"/>
      <c r="P138" s="214" t="n">
        <f aca="false">SUM(P139:P144)</f>
        <v>0</v>
      </c>
      <c r="Q138" s="213"/>
      <c r="R138" s="214" t="n">
        <f aca="false">SUM(R139:R144)</f>
        <v>0</v>
      </c>
      <c r="S138" s="213"/>
      <c r="T138" s="215" t="n">
        <f aca="false">SUM(T139:T144)</f>
        <v>0</v>
      </c>
      <c r="AR138" s="216" t="s">
        <v>83</v>
      </c>
      <c r="AT138" s="217" t="s">
        <v>75</v>
      </c>
      <c r="AU138" s="217" t="s">
        <v>83</v>
      </c>
      <c r="AY138" s="216" t="s">
        <v>158</v>
      </c>
      <c r="BK138" s="218" t="n">
        <f aca="false">SUM(BK139:BK144)</f>
        <v>0</v>
      </c>
    </row>
    <row r="139" s="31" customFormat="true" ht="21.75" hidden="false" customHeight="true" outlineLevel="0" collapsed="false">
      <c r="A139" s="24"/>
      <c r="B139" s="25"/>
      <c r="C139" s="221" t="s">
        <v>83</v>
      </c>
      <c r="D139" s="221" t="s">
        <v>161</v>
      </c>
      <c r="E139" s="222" t="s">
        <v>162</v>
      </c>
      <c r="F139" s="223" t="s">
        <v>163</v>
      </c>
      <c r="G139" s="224" t="s">
        <v>164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5</v>
      </c>
      <c r="AT139" s="233" t="s">
        <v>161</v>
      </c>
      <c r="AU139" s="233" t="s">
        <v>85</v>
      </c>
      <c r="AY139" s="3" t="s">
        <v>15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3</v>
      </c>
      <c r="BK139" s="234" t="n">
        <f aca="false">ROUND(I139*H139,2)</f>
        <v>0</v>
      </c>
      <c r="BL139" s="3" t="s">
        <v>165</v>
      </c>
      <c r="BM139" s="233" t="s">
        <v>1234</v>
      </c>
    </row>
    <row r="140" s="31" customFormat="true" ht="24.15" hidden="false" customHeight="true" outlineLevel="0" collapsed="false">
      <c r="A140" s="24"/>
      <c r="B140" s="25"/>
      <c r="C140" s="221" t="s">
        <v>85</v>
      </c>
      <c r="D140" s="221" t="s">
        <v>161</v>
      </c>
      <c r="E140" s="222" t="s">
        <v>167</v>
      </c>
      <c r="F140" s="223" t="s">
        <v>168</v>
      </c>
      <c r="G140" s="224" t="s">
        <v>164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5</v>
      </c>
      <c r="AT140" s="233" t="s">
        <v>161</v>
      </c>
      <c r="AU140" s="233" t="s">
        <v>85</v>
      </c>
      <c r="AY140" s="3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165</v>
      </c>
      <c r="BM140" s="233" t="s">
        <v>1235</v>
      </c>
    </row>
    <row r="141" s="31" customFormat="true" ht="24.15" hidden="false" customHeight="true" outlineLevel="0" collapsed="false">
      <c r="A141" s="24"/>
      <c r="B141" s="25"/>
      <c r="C141" s="221" t="s">
        <v>170</v>
      </c>
      <c r="D141" s="221" t="s">
        <v>161</v>
      </c>
      <c r="E141" s="222" t="s">
        <v>171</v>
      </c>
      <c r="F141" s="223" t="s">
        <v>172</v>
      </c>
      <c r="G141" s="224" t="s">
        <v>164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5</v>
      </c>
      <c r="AT141" s="233" t="s">
        <v>161</v>
      </c>
      <c r="AU141" s="233" t="s">
        <v>85</v>
      </c>
      <c r="AY141" s="3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165</v>
      </c>
      <c r="BM141" s="233" t="s">
        <v>1236</v>
      </c>
    </row>
    <row r="142" s="31" customFormat="true" ht="24.15" hidden="false" customHeight="true" outlineLevel="0" collapsed="false">
      <c r="A142" s="24"/>
      <c r="B142" s="25"/>
      <c r="C142" s="221" t="s">
        <v>165</v>
      </c>
      <c r="D142" s="221" t="s">
        <v>161</v>
      </c>
      <c r="E142" s="222" t="s">
        <v>174</v>
      </c>
      <c r="F142" s="223" t="s">
        <v>175</v>
      </c>
      <c r="G142" s="224" t="s">
        <v>164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5</v>
      </c>
      <c r="AT142" s="233" t="s">
        <v>161</v>
      </c>
      <c r="AU142" s="233" t="s">
        <v>85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65</v>
      </c>
      <c r="BM142" s="233" t="s">
        <v>1237</v>
      </c>
    </row>
    <row r="143" s="31" customFormat="true" ht="24.15" hidden="false" customHeight="true" outlineLevel="0" collapsed="false">
      <c r="A143" s="24"/>
      <c r="B143" s="25"/>
      <c r="C143" s="221" t="s">
        <v>177</v>
      </c>
      <c r="D143" s="221" t="s">
        <v>161</v>
      </c>
      <c r="E143" s="222" t="s">
        <v>178</v>
      </c>
      <c r="F143" s="223" t="s">
        <v>179</v>
      </c>
      <c r="G143" s="224" t="s">
        <v>164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5</v>
      </c>
      <c r="AT143" s="233" t="s">
        <v>161</v>
      </c>
      <c r="AU143" s="233" t="s">
        <v>85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165</v>
      </c>
      <c r="BM143" s="233" t="s">
        <v>1238</v>
      </c>
    </row>
    <row r="144" s="31" customFormat="true" ht="24.15" hidden="false" customHeight="true" outlineLevel="0" collapsed="false">
      <c r="A144" s="24"/>
      <c r="B144" s="25"/>
      <c r="C144" s="221" t="s">
        <v>181</v>
      </c>
      <c r="D144" s="221" t="s">
        <v>161</v>
      </c>
      <c r="E144" s="222" t="s">
        <v>182</v>
      </c>
      <c r="F144" s="223" t="s">
        <v>183</v>
      </c>
      <c r="G144" s="224" t="s">
        <v>184</v>
      </c>
      <c r="H144" s="225" t="n">
        <v>5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5</v>
      </c>
      <c r="AT144" s="233" t="s">
        <v>161</v>
      </c>
      <c r="AU144" s="233" t="s">
        <v>85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65</v>
      </c>
      <c r="BM144" s="233" t="s">
        <v>1239</v>
      </c>
    </row>
    <row r="145" s="205" customFormat="true" ht="22.8" hidden="false" customHeight="true" outlineLevel="0" collapsed="false">
      <c r="B145" s="206"/>
      <c r="C145" s="207"/>
      <c r="D145" s="208" t="s">
        <v>75</v>
      </c>
      <c r="E145" s="219" t="s">
        <v>85</v>
      </c>
      <c r="F145" s="219" t="s">
        <v>211</v>
      </c>
      <c r="G145" s="207"/>
      <c r="H145" s="207"/>
      <c r="I145" s="210"/>
      <c r="J145" s="220" t="n">
        <f aca="false">BK145</f>
        <v>0</v>
      </c>
      <c r="K145" s="207"/>
      <c r="L145" s="211"/>
      <c r="M145" s="212"/>
      <c r="N145" s="213"/>
      <c r="O145" s="213"/>
      <c r="P145" s="214" t="n">
        <f aca="false">SUM(P146:P149)</f>
        <v>0</v>
      </c>
      <c r="Q145" s="213"/>
      <c r="R145" s="214" t="n">
        <f aca="false">SUM(R146:R149)</f>
        <v>2.27599427</v>
      </c>
      <c r="S145" s="213"/>
      <c r="T145" s="215" t="n">
        <f aca="false">SUM(T146:T149)</f>
        <v>0</v>
      </c>
      <c r="AR145" s="216" t="s">
        <v>83</v>
      </c>
      <c r="AT145" s="217" t="s">
        <v>75</v>
      </c>
      <c r="AU145" s="217" t="s">
        <v>83</v>
      </c>
      <c r="AY145" s="216" t="s">
        <v>158</v>
      </c>
      <c r="BK145" s="218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21" t="s">
        <v>187</v>
      </c>
      <c r="D146" s="221" t="s">
        <v>161</v>
      </c>
      <c r="E146" s="222" t="s">
        <v>1240</v>
      </c>
      <c r="F146" s="223" t="s">
        <v>1241</v>
      </c>
      <c r="G146" s="224" t="s">
        <v>190</v>
      </c>
      <c r="H146" s="225" t="n">
        <v>0.89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2.50187</v>
      </c>
      <c r="R146" s="231" t="n">
        <f aca="false">Q146*H146</f>
        <v>2.2366717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5</v>
      </c>
      <c r="AT146" s="233" t="s">
        <v>161</v>
      </c>
      <c r="AU146" s="233" t="s">
        <v>85</v>
      </c>
      <c r="AY146" s="3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65</v>
      </c>
      <c r="BM146" s="233" t="s">
        <v>1242</v>
      </c>
    </row>
    <row r="147" s="235" customFormat="true" ht="12.8" hidden="false" customHeight="false" outlineLevel="0" collapsed="false">
      <c r="B147" s="236"/>
      <c r="C147" s="237"/>
      <c r="D147" s="238" t="s">
        <v>192</v>
      </c>
      <c r="E147" s="239"/>
      <c r="F147" s="240" t="s">
        <v>1243</v>
      </c>
      <c r="G147" s="237"/>
      <c r="H147" s="241" t="n">
        <v>0.89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2</v>
      </c>
      <c r="AU147" s="247" t="s">
        <v>85</v>
      </c>
      <c r="AV147" s="235" t="s">
        <v>85</v>
      </c>
      <c r="AW147" s="235" t="s">
        <v>32</v>
      </c>
      <c r="AX147" s="235" t="s">
        <v>83</v>
      </c>
      <c r="AY147" s="247" t="s">
        <v>158</v>
      </c>
    </row>
    <row r="148" s="31" customFormat="true" ht="16.5" hidden="false" customHeight="true" outlineLevel="0" collapsed="false">
      <c r="A148" s="24"/>
      <c r="B148" s="25"/>
      <c r="C148" s="221" t="s">
        <v>194</v>
      </c>
      <c r="D148" s="221" t="s">
        <v>161</v>
      </c>
      <c r="E148" s="222" t="s">
        <v>1244</v>
      </c>
      <c r="F148" s="223" t="s">
        <v>1245</v>
      </c>
      <c r="G148" s="224" t="s">
        <v>205</v>
      </c>
      <c r="H148" s="225" t="n">
        <v>0.037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1.06277</v>
      </c>
      <c r="R148" s="231" t="n">
        <f aca="false">Q148*H148</f>
        <v>0.03932249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5</v>
      </c>
      <c r="AT148" s="233" t="s">
        <v>161</v>
      </c>
      <c r="AU148" s="233" t="s">
        <v>85</v>
      </c>
      <c r="AY148" s="3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165</v>
      </c>
      <c r="BM148" s="233" t="s">
        <v>1246</v>
      </c>
    </row>
    <row r="149" s="235" customFormat="true" ht="12.8" hidden="false" customHeight="false" outlineLevel="0" collapsed="false">
      <c r="B149" s="236"/>
      <c r="C149" s="237"/>
      <c r="D149" s="238" t="s">
        <v>192</v>
      </c>
      <c r="E149" s="239"/>
      <c r="F149" s="240" t="s">
        <v>1247</v>
      </c>
      <c r="G149" s="237"/>
      <c r="H149" s="241" t="n">
        <v>0.037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2</v>
      </c>
      <c r="AU149" s="247" t="s">
        <v>85</v>
      </c>
      <c r="AV149" s="235" t="s">
        <v>85</v>
      </c>
      <c r="AW149" s="235" t="s">
        <v>32</v>
      </c>
      <c r="AX149" s="235" t="s">
        <v>83</v>
      </c>
      <c r="AY149" s="247" t="s">
        <v>158</v>
      </c>
    </row>
    <row r="150" s="205" customFormat="true" ht="22.8" hidden="false" customHeight="true" outlineLevel="0" collapsed="false">
      <c r="B150" s="206"/>
      <c r="C150" s="207"/>
      <c r="D150" s="208" t="s">
        <v>75</v>
      </c>
      <c r="E150" s="219" t="s">
        <v>170</v>
      </c>
      <c r="F150" s="219" t="s">
        <v>216</v>
      </c>
      <c r="G150" s="207"/>
      <c r="H150" s="207"/>
      <c r="I150" s="210"/>
      <c r="J150" s="220" t="n">
        <f aca="false">BK150</f>
        <v>0</v>
      </c>
      <c r="K150" s="207"/>
      <c r="L150" s="211"/>
      <c r="M150" s="212"/>
      <c r="N150" s="213"/>
      <c r="O150" s="213"/>
      <c r="P150" s="214" t="n">
        <f aca="false">SUM(P151:P163)</f>
        <v>0</v>
      </c>
      <c r="Q150" s="213"/>
      <c r="R150" s="214" t="n">
        <f aca="false">SUM(R151:R163)</f>
        <v>3.8273108</v>
      </c>
      <c r="S150" s="213"/>
      <c r="T150" s="215" t="n">
        <f aca="false">SUM(T151:T163)</f>
        <v>0</v>
      </c>
      <c r="AR150" s="216" t="s">
        <v>83</v>
      </c>
      <c r="AT150" s="217" t="s">
        <v>75</v>
      </c>
      <c r="AU150" s="217" t="s">
        <v>83</v>
      </c>
      <c r="AY150" s="216" t="s">
        <v>158</v>
      </c>
      <c r="BK150" s="218" t="n">
        <f aca="false">SUM(BK151:BK163)</f>
        <v>0</v>
      </c>
    </row>
    <row r="151" s="31" customFormat="true" ht="33" hidden="false" customHeight="true" outlineLevel="0" collapsed="false">
      <c r="A151" s="24"/>
      <c r="B151" s="25"/>
      <c r="C151" s="221" t="s">
        <v>198</v>
      </c>
      <c r="D151" s="221" t="s">
        <v>161</v>
      </c>
      <c r="E151" s="222" t="s">
        <v>1248</v>
      </c>
      <c r="F151" s="223" t="s">
        <v>1249</v>
      </c>
      <c r="G151" s="224" t="s">
        <v>220</v>
      </c>
      <c r="H151" s="225" t="n">
        <v>1.68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.27161</v>
      </c>
      <c r="R151" s="231" t="n">
        <f aca="false">Q151*H151</f>
        <v>0.456304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5</v>
      </c>
      <c r="AT151" s="233" t="s">
        <v>161</v>
      </c>
      <c r="AU151" s="233" t="s">
        <v>85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165</v>
      </c>
      <c r="BM151" s="233" t="s">
        <v>1250</v>
      </c>
    </row>
    <row r="152" s="235" customFormat="true" ht="12.8" hidden="false" customHeight="false" outlineLevel="0" collapsed="false">
      <c r="B152" s="236"/>
      <c r="C152" s="237"/>
      <c r="D152" s="238" t="s">
        <v>192</v>
      </c>
      <c r="E152" s="239"/>
      <c r="F152" s="240" t="s">
        <v>1251</v>
      </c>
      <c r="G152" s="237"/>
      <c r="H152" s="241" t="n">
        <v>1.68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92</v>
      </c>
      <c r="AU152" s="247" t="s">
        <v>85</v>
      </c>
      <c r="AV152" s="235" t="s">
        <v>85</v>
      </c>
      <c r="AW152" s="235" t="s">
        <v>32</v>
      </c>
      <c r="AX152" s="235" t="s">
        <v>83</v>
      </c>
      <c r="AY152" s="247" t="s">
        <v>158</v>
      </c>
    </row>
    <row r="153" s="31" customFormat="true" ht="21.75" hidden="false" customHeight="true" outlineLevel="0" collapsed="false">
      <c r="A153" s="24"/>
      <c r="B153" s="25"/>
      <c r="C153" s="221" t="s">
        <v>202</v>
      </c>
      <c r="D153" s="221" t="s">
        <v>161</v>
      </c>
      <c r="E153" s="222" t="s">
        <v>1252</v>
      </c>
      <c r="F153" s="223" t="s">
        <v>1253</v>
      </c>
      <c r="G153" s="224" t="s">
        <v>366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2278</v>
      </c>
      <c r="R153" s="231" t="n">
        <f aca="false">Q153*H153</f>
        <v>0.0227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5</v>
      </c>
      <c r="AT153" s="233" t="s">
        <v>161</v>
      </c>
      <c r="AU153" s="233" t="s">
        <v>85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165</v>
      </c>
      <c r="BM153" s="233" t="s">
        <v>1254</v>
      </c>
    </row>
    <row r="154" s="31" customFormat="true" ht="33" hidden="false" customHeight="true" outlineLevel="0" collapsed="false">
      <c r="A154" s="24"/>
      <c r="B154" s="25"/>
      <c r="C154" s="221" t="s">
        <v>159</v>
      </c>
      <c r="D154" s="221" t="s">
        <v>161</v>
      </c>
      <c r="E154" s="222" t="s">
        <v>1255</v>
      </c>
      <c r="F154" s="223" t="s">
        <v>1256</v>
      </c>
      <c r="G154" s="224" t="s">
        <v>205</v>
      </c>
      <c r="H154" s="225" t="n">
        <v>0.035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1954</v>
      </c>
      <c r="R154" s="231" t="n">
        <f aca="false">Q154*H154</f>
        <v>0.0006839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5</v>
      </c>
      <c r="AT154" s="233" t="s">
        <v>161</v>
      </c>
      <c r="AU154" s="233" t="s">
        <v>85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165</v>
      </c>
      <c r="BM154" s="233" t="s">
        <v>1257</v>
      </c>
    </row>
    <row r="155" s="235" customFormat="true" ht="12.8" hidden="false" customHeight="false" outlineLevel="0" collapsed="false">
      <c r="B155" s="236"/>
      <c r="C155" s="237"/>
      <c r="D155" s="238" t="s">
        <v>192</v>
      </c>
      <c r="E155" s="239"/>
      <c r="F155" s="240" t="s">
        <v>1258</v>
      </c>
      <c r="G155" s="237"/>
      <c r="H155" s="241" t="n">
        <v>0.03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92</v>
      </c>
      <c r="AU155" s="247" t="s">
        <v>85</v>
      </c>
      <c r="AV155" s="235" t="s">
        <v>85</v>
      </c>
      <c r="AW155" s="235" t="s">
        <v>32</v>
      </c>
      <c r="AX155" s="235" t="s">
        <v>83</v>
      </c>
      <c r="AY155" s="247" t="s">
        <v>158</v>
      </c>
    </row>
    <row r="156" s="31" customFormat="true" ht="24.15" hidden="false" customHeight="true" outlineLevel="0" collapsed="false">
      <c r="A156" s="24"/>
      <c r="B156" s="25"/>
      <c r="C156" s="260" t="s">
        <v>7</v>
      </c>
      <c r="D156" s="260" t="s">
        <v>267</v>
      </c>
      <c r="E156" s="261" t="s">
        <v>1259</v>
      </c>
      <c r="F156" s="262" t="s">
        <v>1260</v>
      </c>
      <c r="G156" s="263" t="s">
        <v>205</v>
      </c>
      <c r="H156" s="264" t="n">
        <v>0.035</v>
      </c>
      <c r="I156" s="265"/>
      <c r="J156" s="266" t="n">
        <f aca="false">ROUND(I156*H156,2)</f>
        <v>0</v>
      </c>
      <c r="K156" s="267"/>
      <c r="L156" s="268"/>
      <c r="M156" s="269"/>
      <c r="N156" s="270" t="s">
        <v>41</v>
      </c>
      <c r="O156" s="74"/>
      <c r="P156" s="231" t="n">
        <f aca="false">O156*H156</f>
        <v>0</v>
      </c>
      <c r="Q156" s="231" t="n">
        <v>1</v>
      </c>
      <c r="R156" s="231" t="n">
        <f aca="false">Q156*H156</f>
        <v>0.035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94</v>
      </c>
      <c r="AT156" s="233" t="s">
        <v>267</v>
      </c>
      <c r="AU156" s="233" t="s">
        <v>85</v>
      </c>
      <c r="AY156" s="3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165</v>
      </c>
      <c r="BM156" s="233" t="s">
        <v>1261</v>
      </c>
    </row>
    <row r="157" s="31" customFormat="true" ht="12.8" hidden="false" customHeight="false" outlineLevel="0" collapsed="false">
      <c r="A157" s="24"/>
      <c r="B157" s="25"/>
      <c r="C157" s="26"/>
      <c r="D157" s="238" t="s">
        <v>388</v>
      </c>
      <c r="E157" s="26"/>
      <c r="F157" s="271" t="s">
        <v>1262</v>
      </c>
      <c r="G157" s="26"/>
      <c r="H157" s="26"/>
      <c r="I157" s="272"/>
      <c r="J157" s="26"/>
      <c r="K157" s="26"/>
      <c r="L157" s="30"/>
      <c r="M157" s="273"/>
      <c r="N157" s="27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88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21" t="s">
        <v>217</v>
      </c>
      <c r="D158" s="221" t="s">
        <v>161</v>
      </c>
      <c r="E158" s="222" t="s">
        <v>218</v>
      </c>
      <c r="F158" s="223" t="s">
        <v>219</v>
      </c>
      <c r="G158" s="224" t="s">
        <v>220</v>
      </c>
      <c r="H158" s="225" t="n">
        <v>1.47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.13319</v>
      </c>
      <c r="R158" s="231" t="n">
        <f aca="false">Q158*H158</f>
        <v>0.1957893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5</v>
      </c>
      <c r="AT158" s="233" t="s">
        <v>161</v>
      </c>
      <c r="AU158" s="233" t="s">
        <v>85</v>
      </c>
      <c r="AY158" s="3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165</v>
      </c>
      <c r="BM158" s="233" t="s">
        <v>1263</v>
      </c>
    </row>
    <row r="159" s="235" customFormat="true" ht="12.8" hidden="false" customHeight="false" outlineLevel="0" collapsed="false">
      <c r="B159" s="236"/>
      <c r="C159" s="237"/>
      <c r="D159" s="238" t="s">
        <v>192</v>
      </c>
      <c r="E159" s="239"/>
      <c r="F159" s="240" t="s">
        <v>1264</v>
      </c>
      <c r="G159" s="237"/>
      <c r="H159" s="241" t="n">
        <v>1.47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92</v>
      </c>
      <c r="AU159" s="247" t="s">
        <v>85</v>
      </c>
      <c r="AV159" s="235" t="s">
        <v>85</v>
      </c>
      <c r="AW159" s="235" t="s">
        <v>32</v>
      </c>
      <c r="AX159" s="235" t="s">
        <v>83</v>
      </c>
      <c r="AY159" s="247" t="s">
        <v>158</v>
      </c>
    </row>
    <row r="160" s="31" customFormat="true" ht="24.15" hidden="false" customHeight="true" outlineLevel="0" collapsed="false">
      <c r="A160" s="24"/>
      <c r="B160" s="25"/>
      <c r="C160" s="221" t="s">
        <v>223</v>
      </c>
      <c r="D160" s="221" t="s">
        <v>161</v>
      </c>
      <c r="E160" s="222" t="s">
        <v>1265</v>
      </c>
      <c r="F160" s="223" t="s">
        <v>1266</v>
      </c>
      <c r="G160" s="224" t="s">
        <v>220</v>
      </c>
      <c r="H160" s="225" t="n">
        <v>19.4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.09448</v>
      </c>
      <c r="R160" s="231" t="n">
        <f aca="false">Q160*H160</f>
        <v>1.8338568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5</v>
      </c>
      <c r="AT160" s="233" t="s">
        <v>161</v>
      </c>
      <c r="AU160" s="233" t="s">
        <v>85</v>
      </c>
      <c r="AY160" s="3" t="s">
        <v>15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165</v>
      </c>
      <c r="BM160" s="233" t="s">
        <v>1267</v>
      </c>
    </row>
    <row r="161" s="235" customFormat="true" ht="12.8" hidden="false" customHeight="false" outlineLevel="0" collapsed="false">
      <c r="B161" s="236"/>
      <c r="C161" s="237"/>
      <c r="D161" s="238" t="s">
        <v>192</v>
      </c>
      <c r="E161" s="239"/>
      <c r="F161" s="240" t="s">
        <v>1268</v>
      </c>
      <c r="G161" s="237"/>
      <c r="H161" s="241" t="n">
        <v>19.41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92</v>
      </c>
      <c r="AU161" s="247" t="s">
        <v>85</v>
      </c>
      <c r="AV161" s="235" t="s">
        <v>85</v>
      </c>
      <c r="AW161" s="235" t="s">
        <v>32</v>
      </c>
      <c r="AX161" s="235" t="s">
        <v>83</v>
      </c>
      <c r="AY161" s="247" t="s">
        <v>158</v>
      </c>
    </row>
    <row r="162" s="31" customFormat="true" ht="24.15" hidden="false" customHeight="true" outlineLevel="0" collapsed="false">
      <c r="A162" s="24"/>
      <c r="B162" s="25"/>
      <c r="C162" s="221" t="s">
        <v>229</v>
      </c>
      <c r="D162" s="221" t="s">
        <v>161</v>
      </c>
      <c r="E162" s="222" t="s">
        <v>1269</v>
      </c>
      <c r="F162" s="223" t="s">
        <v>1270</v>
      </c>
      <c r="G162" s="224" t="s">
        <v>220</v>
      </c>
      <c r="H162" s="225" t="n">
        <v>7.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.17818</v>
      </c>
      <c r="R162" s="231" t="n">
        <f aca="false">Q162*H162</f>
        <v>1.282896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5</v>
      </c>
      <c r="AT162" s="233" t="s">
        <v>161</v>
      </c>
      <c r="AU162" s="233" t="s">
        <v>85</v>
      </c>
      <c r="AY162" s="3" t="s">
        <v>15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165</v>
      </c>
      <c r="BM162" s="233" t="s">
        <v>1271</v>
      </c>
    </row>
    <row r="163" s="235" customFormat="true" ht="12.8" hidden="false" customHeight="false" outlineLevel="0" collapsed="false">
      <c r="B163" s="236"/>
      <c r="C163" s="237"/>
      <c r="D163" s="238" t="s">
        <v>192</v>
      </c>
      <c r="E163" s="239"/>
      <c r="F163" s="240" t="s">
        <v>1272</v>
      </c>
      <c r="G163" s="237"/>
      <c r="H163" s="241" t="n">
        <v>7.2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92</v>
      </c>
      <c r="AU163" s="247" t="s">
        <v>85</v>
      </c>
      <c r="AV163" s="235" t="s">
        <v>85</v>
      </c>
      <c r="AW163" s="235" t="s">
        <v>32</v>
      </c>
      <c r="AX163" s="235" t="s">
        <v>83</v>
      </c>
      <c r="AY163" s="247" t="s">
        <v>158</v>
      </c>
    </row>
    <row r="164" s="205" customFormat="true" ht="22.8" hidden="false" customHeight="true" outlineLevel="0" collapsed="false">
      <c r="B164" s="206"/>
      <c r="C164" s="207"/>
      <c r="D164" s="208" t="s">
        <v>75</v>
      </c>
      <c r="E164" s="219" t="s">
        <v>181</v>
      </c>
      <c r="F164" s="219" t="s">
        <v>228</v>
      </c>
      <c r="G164" s="207"/>
      <c r="H164" s="207"/>
      <c r="I164" s="210"/>
      <c r="J164" s="220" t="n">
        <f aca="false">BK164</f>
        <v>0</v>
      </c>
      <c r="K164" s="207"/>
      <c r="L164" s="211"/>
      <c r="M164" s="212"/>
      <c r="N164" s="213"/>
      <c r="O164" s="213"/>
      <c r="P164" s="214" t="n">
        <f aca="false">SUM(P165:P186)</f>
        <v>0</v>
      </c>
      <c r="Q164" s="213"/>
      <c r="R164" s="214" t="n">
        <f aca="false">SUM(R165:R186)</f>
        <v>5.44208734</v>
      </c>
      <c r="S164" s="213"/>
      <c r="T164" s="215" t="n">
        <f aca="false">SUM(T165:T186)</f>
        <v>0</v>
      </c>
      <c r="AR164" s="216" t="s">
        <v>83</v>
      </c>
      <c r="AT164" s="217" t="s">
        <v>75</v>
      </c>
      <c r="AU164" s="217" t="s">
        <v>83</v>
      </c>
      <c r="AY164" s="216" t="s">
        <v>158</v>
      </c>
      <c r="BK164" s="218" t="n">
        <f aca="false">SUM(BK165:BK186)</f>
        <v>0</v>
      </c>
    </row>
    <row r="165" s="31" customFormat="true" ht="24.15" hidden="false" customHeight="true" outlineLevel="0" collapsed="false">
      <c r="A165" s="24"/>
      <c r="B165" s="25"/>
      <c r="C165" s="221" t="s">
        <v>234</v>
      </c>
      <c r="D165" s="221" t="s">
        <v>161</v>
      </c>
      <c r="E165" s="222" t="s">
        <v>1273</v>
      </c>
      <c r="F165" s="223" t="s">
        <v>1274</v>
      </c>
      <c r="G165" s="224" t="s">
        <v>220</v>
      </c>
      <c r="H165" s="225" t="n">
        <v>152.19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.0057</v>
      </c>
      <c r="R165" s="231" t="n">
        <f aca="false">Q165*H165</f>
        <v>0.867483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5</v>
      </c>
      <c r="AT165" s="233" t="s">
        <v>161</v>
      </c>
      <c r="AU165" s="233" t="s">
        <v>85</v>
      </c>
      <c r="AY165" s="3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165</v>
      </c>
      <c r="BM165" s="233" t="s">
        <v>1275</v>
      </c>
    </row>
    <row r="166" s="235" customFormat="true" ht="12.8" hidden="false" customHeight="false" outlineLevel="0" collapsed="false">
      <c r="B166" s="236"/>
      <c r="C166" s="237"/>
      <c r="D166" s="238" t="s">
        <v>192</v>
      </c>
      <c r="E166" s="239"/>
      <c r="F166" s="240" t="s">
        <v>1276</v>
      </c>
      <c r="G166" s="237"/>
      <c r="H166" s="241" t="n">
        <v>152.19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2</v>
      </c>
      <c r="AU166" s="247" t="s">
        <v>85</v>
      </c>
      <c r="AV166" s="235" t="s">
        <v>85</v>
      </c>
      <c r="AW166" s="235" t="s">
        <v>32</v>
      </c>
      <c r="AX166" s="235" t="s">
        <v>83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21" t="s">
        <v>239</v>
      </c>
      <c r="D167" s="221" t="s">
        <v>161</v>
      </c>
      <c r="E167" s="222" t="s">
        <v>235</v>
      </c>
      <c r="F167" s="223" t="s">
        <v>236</v>
      </c>
      <c r="G167" s="224" t="s">
        <v>220</v>
      </c>
      <c r="H167" s="225" t="n">
        <v>45.3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494</v>
      </c>
      <c r="R167" s="231" t="n">
        <f aca="false">Q167*H167</f>
        <v>0.2239796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5</v>
      </c>
      <c r="AT167" s="233" t="s">
        <v>161</v>
      </c>
      <c r="AU167" s="233" t="s">
        <v>85</v>
      </c>
      <c r="AY167" s="3" t="s">
        <v>15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165</v>
      </c>
      <c r="BM167" s="233" t="s">
        <v>1277</v>
      </c>
    </row>
    <row r="168" s="235" customFormat="true" ht="12.8" hidden="false" customHeight="false" outlineLevel="0" collapsed="false">
      <c r="B168" s="236"/>
      <c r="C168" s="237"/>
      <c r="D168" s="238" t="s">
        <v>192</v>
      </c>
      <c r="E168" s="239"/>
      <c r="F168" s="240" t="s">
        <v>1278</v>
      </c>
      <c r="G168" s="237"/>
      <c r="H168" s="241" t="n">
        <v>37.6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92</v>
      </c>
      <c r="AU168" s="247" t="s">
        <v>85</v>
      </c>
      <c r="AV168" s="235" t="s">
        <v>85</v>
      </c>
      <c r="AW168" s="235" t="s">
        <v>32</v>
      </c>
      <c r="AX168" s="235" t="s">
        <v>76</v>
      </c>
      <c r="AY168" s="247" t="s">
        <v>158</v>
      </c>
    </row>
    <row r="169" s="235" customFormat="true" ht="12.8" hidden="false" customHeight="false" outlineLevel="0" collapsed="false">
      <c r="B169" s="236"/>
      <c r="C169" s="237"/>
      <c r="D169" s="238" t="s">
        <v>192</v>
      </c>
      <c r="E169" s="239"/>
      <c r="F169" s="240" t="s">
        <v>1279</v>
      </c>
      <c r="G169" s="237"/>
      <c r="H169" s="241" t="n">
        <v>6.7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92</v>
      </c>
      <c r="AU169" s="247" t="s">
        <v>85</v>
      </c>
      <c r="AV169" s="235" t="s">
        <v>85</v>
      </c>
      <c r="AW169" s="235" t="s">
        <v>32</v>
      </c>
      <c r="AX169" s="235" t="s">
        <v>76</v>
      </c>
      <c r="AY169" s="247" t="s">
        <v>158</v>
      </c>
    </row>
    <row r="170" s="235" customFormat="true" ht="12.8" hidden="false" customHeight="false" outlineLevel="0" collapsed="false">
      <c r="B170" s="236"/>
      <c r="C170" s="237"/>
      <c r="D170" s="238" t="s">
        <v>192</v>
      </c>
      <c r="E170" s="239"/>
      <c r="F170" s="240" t="s">
        <v>1280</v>
      </c>
      <c r="G170" s="237"/>
      <c r="H170" s="241" t="n">
        <v>0.96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92</v>
      </c>
      <c r="AU170" s="247" t="s">
        <v>85</v>
      </c>
      <c r="AV170" s="235" t="s">
        <v>85</v>
      </c>
      <c r="AW170" s="235" t="s">
        <v>32</v>
      </c>
      <c r="AX170" s="235" t="s">
        <v>76</v>
      </c>
      <c r="AY170" s="247" t="s">
        <v>158</v>
      </c>
    </row>
    <row r="171" s="248" customFormat="true" ht="12.8" hidden="false" customHeight="false" outlineLevel="0" collapsed="false">
      <c r="B171" s="249"/>
      <c r="C171" s="250"/>
      <c r="D171" s="238" t="s">
        <v>192</v>
      </c>
      <c r="E171" s="251"/>
      <c r="F171" s="252" t="s">
        <v>255</v>
      </c>
      <c r="G171" s="250"/>
      <c r="H171" s="253" t="n">
        <v>45.34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92</v>
      </c>
      <c r="AU171" s="259" t="s">
        <v>85</v>
      </c>
      <c r="AV171" s="248" t="s">
        <v>165</v>
      </c>
      <c r="AW171" s="248" t="s">
        <v>32</v>
      </c>
      <c r="AX171" s="248" t="s">
        <v>83</v>
      </c>
      <c r="AY171" s="259" t="s">
        <v>158</v>
      </c>
    </row>
    <row r="172" s="31" customFormat="true" ht="24.15" hidden="false" customHeight="true" outlineLevel="0" collapsed="false">
      <c r="A172" s="24"/>
      <c r="B172" s="25"/>
      <c r="C172" s="221" t="s">
        <v>244</v>
      </c>
      <c r="D172" s="221" t="s">
        <v>161</v>
      </c>
      <c r="E172" s="222" t="s">
        <v>1281</v>
      </c>
      <c r="F172" s="223" t="s">
        <v>1282</v>
      </c>
      <c r="G172" s="224" t="s">
        <v>220</v>
      </c>
      <c r="H172" s="225" t="n">
        <v>45.3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.01838</v>
      </c>
      <c r="R172" s="231" t="n">
        <f aca="false">Q172*H172</f>
        <v>0.833349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5</v>
      </c>
      <c r="AT172" s="233" t="s">
        <v>161</v>
      </c>
      <c r="AU172" s="233" t="s">
        <v>85</v>
      </c>
      <c r="AY172" s="3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165</v>
      </c>
      <c r="BM172" s="233" t="s">
        <v>1283</v>
      </c>
    </row>
    <row r="173" s="31" customFormat="true" ht="24.15" hidden="false" customHeight="true" outlineLevel="0" collapsed="false">
      <c r="A173" s="24"/>
      <c r="B173" s="25"/>
      <c r="C173" s="221" t="s">
        <v>249</v>
      </c>
      <c r="D173" s="221" t="s">
        <v>161</v>
      </c>
      <c r="E173" s="222" t="s">
        <v>1284</v>
      </c>
      <c r="F173" s="223" t="s">
        <v>1285</v>
      </c>
      <c r="G173" s="224" t="s">
        <v>220</v>
      </c>
      <c r="H173" s="225" t="n">
        <v>45.34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79</v>
      </c>
      <c r="R173" s="231" t="n">
        <f aca="false">Q173*H173</f>
        <v>0.358186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5</v>
      </c>
      <c r="AT173" s="233" t="s">
        <v>161</v>
      </c>
      <c r="AU173" s="233" t="s">
        <v>85</v>
      </c>
      <c r="AY173" s="3" t="s">
        <v>15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165</v>
      </c>
      <c r="BM173" s="233" t="s">
        <v>1286</v>
      </c>
    </row>
    <row r="174" s="31" customFormat="true" ht="24.15" hidden="false" customHeight="true" outlineLevel="0" collapsed="false">
      <c r="A174" s="24"/>
      <c r="B174" s="25"/>
      <c r="C174" s="221" t="s">
        <v>256</v>
      </c>
      <c r="D174" s="221" t="s">
        <v>161</v>
      </c>
      <c r="E174" s="222" t="s">
        <v>250</v>
      </c>
      <c r="F174" s="223" t="s">
        <v>251</v>
      </c>
      <c r="G174" s="224" t="s">
        <v>220</v>
      </c>
      <c r="H174" s="225" t="n">
        <v>285.943</v>
      </c>
      <c r="I174" s="226"/>
      <c r="J174" s="227" t="n">
        <f aca="false">ROUND(I174*H174,2)</f>
        <v>0</v>
      </c>
      <c r="K174" s="228"/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.0057</v>
      </c>
      <c r="R174" s="231" t="n">
        <f aca="false">Q174*H174</f>
        <v>1.6298751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5</v>
      </c>
      <c r="AT174" s="233" t="s">
        <v>161</v>
      </c>
      <c r="AU174" s="233" t="s">
        <v>85</v>
      </c>
      <c r="AY174" s="3" t="s">
        <v>15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3</v>
      </c>
      <c r="BK174" s="234" t="n">
        <f aca="false">ROUND(I174*H174,2)</f>
        <v>0</v>
      </c>
      <c r="BL174" s="3" t="s">
        <v>165</v>
      </c>
      <c r="BM174" s="233" t="s">
        <v>1287</v>
      </c>
    </row>
    <row r="175" s="235" customFormat="true" ht="12.8" hidden="false" customHeight="false" outlineLevel="0" collapsed="false">
      <c r="B175" s="236"/>
      <c r="C175" s="237"/>
      <c r="D175" s="238" t="s">
        <v>192</v>
      </c>
      <c r="E175" s="239"/>
      <c r="F175" s="240" t="s">
        <v>1288</v>
      </c>
      <c r="G175" s="237"/>
      <c r="H175" s="241" t="n">
        <v>139.338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92</v>
      </c>
      <c r="AU175" s="247" t="s">
        <v>85</v>
      </c>
      <c r="AV175" s="235" t="s">
        <v>85</v>
      </c>
      <c r="AW175" s="235" t="s">
        <v>32</v>
      </c>
      <c r="AX175" s="235" t="s">
        <v>76</v>
      </c>
      <c r="AY175" s="247" t="s">
        <v>158</v>
      </c>
    </row>
    <row r="176" s="235" customFormat="true" ht="12.8" hidden="false" customHeight="false" outlineLevel="0" collapsed="false">
      <c r="B176" s="236"/>
      <c r="C176" s="237"/>
      <c r="D176" s="238" t="s">
        <v>192</v>
      </c>
      <c r="E176" s="239"/>
      <c r="F176" s="240" t="s">
        <v>1289</v>
      </c>
      <c r="G176" s="237"/>
      <c r="H176" s="241" t="n">
        <v>27.71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92</v>
      </c>
      <c r="AU176" s="247" t="s">
        <v>85</v>
      </c>
      <c r="AV176" s="235" t="s">
        <v>85</v>
      </c>
      <c r="AW176" s="235" t="s">
        <v>32</v>
      </c>
      <c r="AX176" s="235" t="s">
        <v>76</v>
      </c>
      <c r="AY176" s="247" t="s">
        <v>158</v>
      </c>
    </row>
    <row r="177" s="235" customFormat="true" ht="12.8" hidden="false" customHeight="false" outlineLevel="0" collapsed="false">
      <c r="B177" s="236"/>
      <c r="C177" s="237"/>
      <c r="D177" s="238" t="s">
        <v>192</v>
      </c>
      <c r="E177" s="239"/>
      <c r="F177" s="240" t="s">
        <v>1290</v>
      </c>
      <c r="G177" s="237"/>
      <c r="H177" s="241" t="n">
        <v>118.89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92</v>
      </c>
      <c r="AU177" s="247" t="s">
        <v>85</v>
      </c>
      <c r="AV177" s="235" t="s">
        <v>85</v>
      </c>
      <c r="AW177" s="235" t="s">
        <v>32</v>
      </c>
      <c r="AX177" s="235" t="s">
        <v>76</v>
      </c>
      <c r="AY177" s="247" t="s">
        <v>158</v>
      </c>
    </row>
    <row r="178" s="248" customFormat="true" ht="12.8" hidden="false" customHeight="false" outlineLevel="0" collapsed="false">
      <c r="B178" s="249"/>
      <c r="C178" s="250"/>
      <c r="D178" s="238" t="s">
        <v>192</v>
      </c>
      <c r="E178" s="251"/>
      <c r="F178" s="252" t="s">
        <v>255</v>
      </c>
      <c r="G178" s="250"/>
      <c r="H178" s="253" t="n">
        <v>285.943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92</v>
      </c>
      <c r="AU178" s="259" t="s">
        <v>85</v>
      </c>
      <c r="AV178" s="248" t="s">
        <v>165</v>
      </c>
      <c r="AW178" s="248" t="s">
        <v>32</v>
      </c>
      <c r="AX178" s="248" t="s">
        <v>83</v>
      </c>
      <c r="AY178" s="259" t="s">
        <v>158</v>
      </c>
    </row>
    <row r="179" s="31" customFormat="true" ht="24.15" hidden="false" customHeight="true" outlineLevel="0" collapsed="false">
      <c r="A179" s="24"/>
      <c r="B179" s="25"/>
      <c r="C179" s="221" t="s">
        <v>6</v>
      </c>
      <c r="D179" s="221" t="s">
        <v>161</v>
      </c>
      <c r="E179" s="222" t="s">
        <v>1291</v>
      </c>
      <c r="F179" s="223" t="s">
        <v>1292</v>
      </c>
      <c r="G179" s="224" t="s">
        <v>190</v>
      </c>
      <c r="H179" s="225" t="n">
        <v>0.59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2.30102</v>
      </c>
      <c r="R179" s="231" t="n">
        <f aca="false">Q179*H179</f>
        <v>1.37140792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65</v>
      </c>
      <c r="AT179" s="233" t="s">
        <v>161</v>
      </c>
      <c r="AU179" s="233" t="s">
        <v>85</v>
      </c>
      <c r="AY179" s="3" t="s">
        <v>15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3</v>
      </c>
      <c r="BK179" s="234" t="n">
        <f aca="false">ROUND(I179*H179,2)</f>
        <v>0</v>
      </c>
      <c r="BL179" s="3" t="s">
        <v>165</v>
      </c>
      <c r="BM179" s="233" t="s">
        <v>1293</v>
      </c>
    </row>
    <row r="180" s="235" customFormat="true" ht="12.8" hidden="false" customHeight="false" outlineLevel="0" collapsed="false">
      <c r="B180" s="236"/>
      <c r="C180" s="237"/>
      <c r="D180" s="238" t="s">
        <v>192</v>
      </c>
      <c r="E180" s="239"/>
      <c r="F180" s="240" t="s">
        <v>1294</v>
      </c>
      <c r="G180" s="237"/>
      <c r="H180" s="241" t="n">
        <v>0.596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92</v>
      </c>
      <c r="AU180" s="247" t="s">
        <v>85</v>
      </c>
      <c r="AV180" s="235" t="s">
        <v>85</v>
      </c>
      <c r="AW180" s="235" t="s">
        <v>32</v>
      </c>
      <c r="AX180" s="235" t="s">
        <v>83</v>
      </c>
      <c r="AY180" s="247" t="s">
        <v>158</v>
      </c>
    </row>
    <row r="181" s="31" customFormat="true" ht="24.15" hidden="false" customHeight="true" outlineLevel="0" collapsed="false">
      <c r="A181" s="24"/>
      <c r="B181" s="25"/>
      <c r="C181" s="221" t="s">
        <v>266</v>
      </c>
      <c r="D181" s="221" t="s">
        <v>161</v>
      </c>
      <c r="E181" s="222" t="s">
        <v>985</v>
      </c>
      <c r="F181" s="223" t="s">
        <v>986</v>
      </c>
      <c r="G181" s="224" t="s">
        <v>190</v>
      </c>
      <c r="H181" s="225" t="n">
        <v>0.026</v>
      </c>
      <c r="I181" s="226"/>
      <c r="J181" s="227" t="n">
        <f aca="false">ROUND(I181*H181,2)</f>
        <v>0</v>
      </c>
      <c r="K181" s="228"/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2.30102</v>
      </c>
      <c r="R181" s="231" t="n">
        <f aca="false">Q181*H181</f>
        <v>0.05982652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5</v>
      </c>
      <c r="AT181" s="233" t="s">
        <v>161</v>
      </c>
      <c r="AU181" s="233" t="s">
        <v>85</v>
      </c>
      <c r="AY181" s="3" t="s">
        <v>15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3</v>
      </c>
      <c r="BK181" s="234" t="n">
        <f aca="false">ROUND(I181*H181,2)</f>
        <v>0</v>
      </c>
      <c r="BL181" s="3" t="s">
        <v>165</v>
      </c>
      <c r="BM181" s="233" t="s">
        <v>1295</v>
      </c>
    </row>
    <row r="182" s="235" customFormat="true" ht="12.8" hidden="false" customHeight="false" outlineLevel="0" collapsed="false">
      <c r="B182" s="236"/>
      <c r="C182" s="237"/>
      <c r="D182" s="238" t="s">
        <v>192</v>
      </c>
      <c r="E182" s="239"/>
      <c r="F182" s="240" t="s">
        <v>1296</v>
      </c>
      <c r="G182" s="237"/>
      <c r="H182" s="241" t="n">
        <v>0.026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92</v>
      </c>
      <c r="AU182" s="247" t="s">
        <v>85</v>
      </c>
      <c r="AV182" s="235" t="s">
        <v>85</v>
      </c>
      <c r="AW182" s="235" t="s">
        <v>32</v>
      </c>
      <c r="AX182" s="235" t="s">
        <v>83</v>
      </c>
      <c r="AY182" s="247" t="s">
        <v>158</v>
      </c>
    </row>
    <row r="183" s="31" customFormat="true" ht="24.15" hidden="false" customHeight="true" outlineLevel="0" collapsed="false">
      <c r="A183" s="24"/>
      <c r="B183" s="25"/>
      <c r="C183" s="221" t="s">
        <v>272</v>
      </c>
      <c r="D183" s="221" t="s">
        <v>161</v>
      </c>
      <c r="E183" s="222" t="s">
        <v>1297</v>
      </c>
      <c r="F183" s="223" t="s">
        <v>1298</v>
      </c>
      <c r="G183" s="224" t="s">
        <v>366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1777</v>
      </c>
      <c r="R183" s="231" t="n">
        <f aca="false">Q183*H183</f>
        <v>0.05331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65</v>
      </c>
      <c r="AT183" s="233" t="s">
        <v>161</v>
      </c>
      <c r="AU183" s="233" t="s">
        <v>85</v>
      </c>
      <c r="AY183" s="3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3</v>
      </c>
      <c r="BK183" s="234" t="n">
        <f aca="false">ROUND(I183*H183,2)</f>
        <v>0</v>
      </c>
      <c r="BL183" s="3" t="s">
        <v>165</v>
      </c>
      <c r="BM183" s="233" t="s">
        <v>1299</v>
      </c>
    </row>
    <row r="184" s="235" customFormat="true" ht="12.8" hidden="false" customHeight="false" outlineLevel="0" collapsed="false">
      <c r="B184" s="236"/>
      <c r="C184" s="237"/>
      <c r="D184" s="238" t="s">
        <v>192</v>
      </c>
      <c r="E184" s="239"/>
      <c r="F184" s="240" t="s">
        <v>1300</v>
      </c>
      <c r="G184" s="237"/>
      <c r="H184" s="241" t="n">
        <v>3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92</v>
      </c>
      <c r="AU184" s="247" t="s">
        <v>85</v>
      </c>
      <c r="AV184" s="235" t="s">
        <v>85</v>
      </c>
      <c r="AW184" s="235" t="s">
        <v>32</v>
      </c>
      <c r="AX184" s="235" t="s">
        <v>83</v>
      </c>
      <c r="AY184" s="247" t="s">
        <v>158</v>
      </c>
    </row>
    <row r="185" s="31" customFormat="true" ht="24.15" hidden="false" customHeight="true" outlineLevel="0" collapsed="false">
      <c r="A185" s="24"/>
      <c r="B185" s="25"/>
      <c r="C185" s="260" t="s">
        <v>277</v>
      </c>
      <c r="D185" s="260" t="s">
        <v>267</v>
      </c>
      <c r="E185" s="261" t="s">
        <v>1301</v>
      </c>
      <c r="F185" s="262" t="s">
        <v>1302</v>
      </c>
      <c r="G185" s="263" t="s">
        <v>366</v>
      </c>
      <c r="H185" s="264" t="n">
        <v>3</v>
      </c>
      <c r="I185" s="265"/>
      <c r="J185" s="266" t="n">
        <f aca="false">ROUND(I185*H185,2)</f>
        <v>0</v>
      </c>
      <c r="K185" s="267"/>
      <c r="L185" s="268"/>
      <c r="M185" s="269"/>
      <c r="N185" s="270" t="s">
        <v>41</v>
      </c>
      <c r="O185" s="74"/>
      <c r="P185" s="231" t="n">
        <f aca="false">O185*H185</f>
        <v>0</v>
      </c>
      <c r="Q185" s="231" t="n">
        <v>0.01489</v>
      </c>
      <c r="R185" s="231" t="n">
        <f aca="false">Q185*H185</f>
        <v>0.04467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94</v>
      </c>
      <c r="AT185" s="233" t="s">
        <v>267</v>
      </c>
      <c r="AU185" s="233" t="s">
        <v>85</v>
      </c>
      <c r="AY185" s="3" t="s">
        <v>15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3</v>
      </c>
      <c r="BK185" s="234" t="n">
        <f aca="false">ROUND(I185*H185,2)</f>
        <v>0</v>
      </c>
      <c r="BL185" s="3" t="s">
        <v>165</v>
      </c>
      <c r="BM185" s="233" t="s">
        <v>1303</v>
      </c>
    </row>
    <row r="186" s="31" customFormat="true" ht="12.8" hidden="false" customHeight="false" outlineLevel="0" collapsed="false">
      <c r="A186" s="24"/>
      <c r="B186" s="25"/>
      <c r="C186" s="26"/>
      <c r="D186" s="238" t="s">
        <v>388</v>
      </c>
      <c r="E186" s="26"/>
      <c r="F186" s="271" t="s">
        <v>1304</v>
      </c>
      <c r="G186" s="26"/>
      <c r="H186" s="26"/>
      <c r="I186" s="272"/>
      <c r="J186" s="26"/>
      <c r="K186" s="26"/>
      <c r="L186" s="30"/>
      <c r="M186" s="273"/>
      <c r="N186" s="27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8</v>
      </c>
      <c r="AU186" s="3" t="s">
        <v>85</v>
      </c>
    </row>
    <row r="187" s="205" customFormat="true" ht="22.8" hidden="false" customHeight="true" outlineLevel="0" collapsed="false">
      <c r="B187" s="206"/>
      <c r="C187" s="207"/>
      <c r="D187" s="208" t="s">
        <v>75</v>
      </c>
      <c r="E187" s="219" t="s">
        <v>198</v>
      </c>
      <c r="F187" s="219" t="s">
        <v>293</v>
      </c>
      <c r="G187" s="207"/>
      <c r="H187" s="207"/>
      <c r="I187" s="210"/>
      <c r="J187" s="220" t="n">
        <f aca="false">BK187</f>
        <v>0</v>
      </c>
      <c r="K187" s="207"/>
      <c r="L187" s="211"/>
      <c r="M187" s="212"/>
      <c r="N187" s="213"/>
      <c r="O187" s="213"/>
      <c r="P187" s="214" t="n">
        <f aca="false">SUM(P188:P214)</f>
        <v>0</v>
      </c>
      <c r="Q187" s="213"/>
      <c r="R187" s="214" t="n">
        <f aca="false">SUM(R188:R214)</f>
        <v>0.04836006</v>
      </c>
      <c r="S187" s="213"/>
      <c r="T187" s="215" t="n">
        <f aca="false">SUM(T188:T214)</f>
        <v>7.63537</v>
      </c>
      <c r="AR187" s="216" t="s">
        <v>83</v>
      </c>
      <c r="AT187" s="217" t="s">
        <v>75</v>
      </c>
      <c r="AU187" s="217" t="s">
        <v>83</v>
      </c>
      <c r="AY187" s="216" t="s">
        <v>158</v>
      </c>
      <c r="BK187" s="218" t="n">
        <f aca="false">SUM(BK188:BK214)</f>
        <v>0</v>
      </c>
    </row>
    <row r="188" s="31" customFormat="true" ht="33" hidden="false" customHeight="true" outlineLevel="0" collapsed="false">
      <c r="A188" s="24"/>
      <c r="B188" s="25"/>
      <c r="C188" s="221" t="s">
        <v>281</v>
      </c>
      <c r="D188" s="221" t="s">
        <v>161</v>
      </c>
      <c r="E188" s="222" t="s">
        <v>295</v>
      </c>
      <c r="F188" s="223" t="s">
        <v>296</v>
      </c>
      <c r="G188" s="224" t="s">
        <v>220</v>
      </c>
      <c r="H188" s="225" t="n">
        <v>152.19</v>
      </c>
      <c r="I188" s="226"/>
      <c r="J188" s="227" t="n">
        <f aca="false">ROUND(I188*H188,2)</f>
        <v>0</v>
      </c>
      <c r="K188" s="228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.00013</v>
      </c>
      <c r="R188" s="231" t="n">
        <f aca="false">Q188*H188</f>
        <v>0.0197847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65</v>
      </c>
      <c r="AT188" s="233" t="s">
        <v>161</v>
      </c>
      <c r="AU188" s="233" t="s">
        <v>85</v>
      </c>
      <c r="AY188" s="3" t="s">
        <v>15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3</v>
      </c>
      <c r="BK188" s="234" t="n">
        <f aca="false">ROUND(I188*H188,2)</f>
        <v>0</v>
      </c>
      <c r="BL188" s="3" t="s">
        <v>165</v>
      </c>
      <c r="BM188" s="233" t="s">
        <v>1305</v>
      </c>
    </row>
    <row r="189" s="235" customFormat="true" ht="12.8" hidden="false" customHeight="false" outlineLevel="0" collapsed="false">
      <c r="B189" s="236"/>
      <c r="C189" s="237"/>
      <c r="D189" s="238" t="s">
        <v>192</v>
      </c>
      <c r="E189" s="239"/>
      <c r="F189" s="240" t="s">
        <v>1306</v>
      </c>
      <c r="G189" s="237"/>
      <c r="H189" s="241" t="n">
        <v>152.19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92</v>
      </c>
      <c r="AU189" s="247" t="s">
        <v>85</v>
      </c>
      <c r="AV189" s="235" t="s">
        <v>85</v>
      </c>
      <c r="AW189" s="235" t="s">
        <v>32</v>
      </c>
      <c r="AX189" s="235" t="s">
        <v>83</v>
      </c>
      <c r="AY189" s="247" t="s">
        <v>158</v>
      </c>
    </row>
    <row r="190" s="31" customFormat="true" ht="16.5" hidden="false" customHeight="true" outlineLevel="0" collapsed="false">
      <c r="A190" s="24"/>
      <c r="B190" s="25"/>
      <c r="C190" s="221" t="s">
        <v>285</v>
      </c>
      <c r="D190" s="221" t="s">
        <v>161</v>
      </c>
      <c r="E190" s="222" t="s">
        <v>1307</v>
      </c>
      <c r="F190" s="223" t="s">
        <v>1308</v>
      </c>
      <c r="G190" s="224" t="s">
        <v>190</v>
      </c>
      <c r="H190" s="225" t="n">
        <v>0.894</v>
      </c>
      <c r="I190" s="226"/>
      <c r="J190" s="227" t="n">
        <f aca="false">ROUND(I190*H190,2)</f>
        <v>0</v>
      </c>
      <c r="K190" s="228"/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2.4</v>
      </c>
      <c r="T190" s="232" t="n">
        <f aca="false">S190*H190</f>
        <v>2.145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65</v>
      </c>
      <c r="AT190" s="233" t="s">
        <v>161</v>
      </c>
      <c r="AU190" s="233" t="s">
        <v>85</v>
      </c>
      <c r="AY190" s="3" t="s">
        <v>15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ROUND(I190*H190,2)</f>
        <v>0</v>
      </c>
      <c r="BL190" s="3" t="s">
        <v>165</v>
      </c>
      <c r="BM190" s="233" t="s">
        <v>1309</v>
      </c>
    </row>
    <row r="191" s="235" customFormat="true" ht="12.8" hidden="false" customHeight="false" outlineLevel="0" collapsed="false">
      <c r="B191" s="236"/>
      <c r="C191" s="237"/>
      <c r="D191" s="238" t="s">
        <v>192</v>
      </c>
      <c r="E191" s="239"/>
      <c r="F191" s="240" t="s">
        <v>1310</v>
      </c>
      <c r="G191" s="237"/>
      <c r="H191" s="241" t="n">
        <v>0.894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92</v>
      </c>
      <c r="AU191" s="247" t="s">
        <v>85</v>
      </c>
      <c r="AV191" s="235" t="s">
        <v>85</v>
      </c>
      <c r="AW191" s="235" t="s">
        <v>32</v>
      </c>
      <c r="AX191" s="235" t="s">
        <v>83</v>
      </c>
      <c r="AY191" s="247" t="s">
        <v>158</v>
      </c>
    </row>
    <row r="192" s="31" customFormat="true" ht="24.15" hidden="false" customHeight="true" outlineLevel="0" collapsed="false">
      <c r="A192" s="24"/>
      <c r="B192" s="25"/>
      <c r="C192" s="221" t="s">
        <v>289</v>
      </c>
      <c r="D192" s="221" t="s">
        <v>161</v>
      </c>
      <c r="E192" s="222" t="s">
        <v>300</v>
      </c>
      <c r="F192" s="223" t="s">
        <v>301</v>
      </c>
      <c r="G192" s="224" t="s">
        <v>220</v>
      </c>
      <c r="H192" s="225" t="n">
        <v>7.1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.181</v>
      </c>
      <c r="T192" s="232" t="n">
        <f aca="false">S192*H192</f>
        <v>1.2869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65</v>
      </c>
      <c r="AT192" s="233" t="s">
        <v>161</v>
      </c>
      <c r="AU192" s="233" t="s">
        <v>85</v>
      </c>
      <c r="AY192" s="3" t="s">
        <v>15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3</v>
      </c>
      <c r="BK192" s="234" t="n">
        <f aca="false">ROUND(I192*H192,2)</f>
        <v>0</v>
      </c>
      <c r="BL192" s="3" t="s">
        <v>165</v>
      </c>
      <c r="BM192" s="233" t="s">
        <v>1311</v>
      </c>
    </row>
    <row r="193" s="235" customFormat="true" ht="12.8" hidden="false" customHeight="false" outlineLevel="0" collapsed="false">
      <c r="B193" s="236"/>
      <c r="C193" s="237"/>
      <c r="D193" s="238" t="s">
        <v>192</v>
      </c>
      <c r="E193" s="239"/>
      <c r="F193" s="240" t="s">
        <v>1312</v>
      </c>
      <c r="G193" s="237"/>
      <c r="H193" s="241" t="n">
        <v>7.11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92</v>
      </c>
      <c r="AU193" s="247" t="s">
        <v>85</v>
      </c>
      <c r="AV193" s="235" t="s">
        <v>85</v>
      </c>
      <c r="AW193" s="235" t="s">
        <v>32</v>
      </c>
      <c r="AX193" s="235" t="s">
        <v>83</v>
      </c>
      <c r="AY193" s="247" t="s">
        <v>158</v>
      </c>
    </row>
    <row r="194" s="31" customFormat="true" ht="24.15" hidden="false" customHeight="true" outlineLevel="0" collapsed="false">
      <c r="A194" s="24"/>
      <c r="B194" s="25"/>
      <c r="C194" s="221" t="s">
        <v>294</v>
      </c>
      <c r="D194" s="221" t="s">
        <v>161</v>
      </c>
      <c r="E194" s="222" t="s">
        <v>1313</v>
      </c>
      <c r="F194" s="223" t="s">
        <v>1314</v>
      </c>
      <c r="G194" s="224" t="s">
        <v>220</v>
      </c>
      <c r="H194" s="225" t="n">
        <v>3.29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.261</v>
      </c>
      <c r="T194" s="232" t="n">
        <f aca="false">S194*H194</f>
        <v>0.85869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65</v>
      </c>
      <c r="AT194" s="233" t="s">
        <v>161</v>
      </c>
      <c r="AU194" s="233" t="s">
        <v>85</v>
      </c>
      <c r="AY194" s="3" t="s">
        <v>15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165</v>
      </c>
      <c r="BM194" s="233" t="s">
        <v>1315</v>
      </c>
    </row>
    <row r="195" s="235" customFormat="true" ht="12.8" hidden="false" customHeight="false" outlineLevel="0" collapsed="false">
      <c r="B195" s="236"/>
      <c r="C195" s="237"/>
      <c r="D195" s="238" t="s">
        <v>192</v>
      </c>
      <c r="E195" s="239"/>
      <c r="F195" s="240" t="s">
        <v>1316</v>
      </c>
      <c r="G195" s="237"/>
      <c r="H195" s="241" t="n">
        <v>3.29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92</v>
      </c>
      <c r="AU195" s="247" t="s">
        <v>85</v>
      </c>
      <c r="AV195" s="235" t="s">
        <v>85</v>
      </c>
      <c r="AW195" s="235" t="s">
        <v>32</v>
      </c>
      <c r="AX195" s="235" t="s">
        <v>83</v>
      </c>
      <c r="AY195" s="247" t="s">
        <v>158</v>
      </c>
    </row>
    <row r="196" s="31" customFormat="true" ht="37.8" hidden="false" customHeight="true" outlineLevel="0" collapsed="false">
      <c r="A196" s="24"/>
      <c r="B196" s="25"/>
      <c r="C196" s="221" t="s">
        <v>299</v>
      </c>
      <c r="D196" s="221" t="s">
        <v>161</v>
      </c>
      <c r="E196" s="222" t="s">
        <v>1317</v>
      </c>
      <c r="F196" s="223" t="s">
        <v>1318</v>
      </c>
      <c r="G196" s="224" t="s">
        <v>190</v>
      </c>
      <c r="H196" s="225" t="n">
        <v>0.098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2.2</v>
      </c>
      <c r="T196" s="232" t="n">
        <f aca="false">S196*H196</f>
        <v>0.215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65</v>
      </c>
      <c r="AT196" s="233" t="s">
        <v>161</v>
      </c>
      <c r="AU196" s="233" t="s">
        <v>85</v>
      </c>
      <c r="AY196" s="3" t="s">
        <v>15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3</v>
      </c>
      <c r="BK196" s="234" t="n">
        <f aca="false">ROUND(I196*H196,2)</f>
        <v>0</v>
      </c>
      <c r="BL196" s="3" t="s">
        <v>165</v>
      </c>
      <c r="BM196" s="233" t="s">
        <v>1319</v>
      </c>
    </row>
    <row r="197" s="235" customFormat="true" ht="12.8" hidden="false" customHeight="false" outlineLevel="0" collapsed="false">
      <c r="B197" s="236"/>
      <c r="C197" s="237"/>
      <c r="D197" s="238" t="s">
        <v>192</v>
      </c>
      <c r="E197" s="239"/>
      <c r="F197" s="240" t="s">
        <v>1320</v>
      </c>
      <c r="G197" s="237"/>
      <c r="H197" s="241" t="n">
        <v>0.098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92</v>
      </c>
      <c r="AU197" s="247" t="s">
        <v>85</v>
      </c>
      <c r="AV197" s="235" t="s">
        <v>85</v>
      </c>
      <c r="AW197" s="235" t="s">
        <v>32</v>
      </c>
      <c r="AX197" s="235" t="s">
        <v>83</v>
      </c>
      <c r="AY197" s="247" t="s">
        <v>158</v>
      </c>
    </row>
    <row r="198" s="31" customFormat="true" ht="37.8" hidden="false" customHeight="true" outlineLevel="0" collapsed="false">
      <c r="A198" s="24"/>
      <c r="B198" s="25"/>
      <c r="C198" s="221" t="s">
        <v>304</v>
      </c>
      <c r="D198" s="221" t="s">
        <v>161</v>
      </c>
      <c r="E198" s="222" t="s">
        <v>1321</v>
      </c>
      <c r="F198" s="223" t="s">
        <v>1322</v>
      </c>
      <c r="G198" s="224" t="s">
        <v>190</v>
      </c>
      <c r="H198" s="225" t="n">
        <v>0.596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2.2</v>
      </c>
      <c r="T198" s="232" t="n">
        <f aca="false">S198*H198</f>
        <v>1.311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5</v>
      </c>
      <c r="AT198" s="233" t="s">
        <v>161</v>
      </c>
      <c r="AU198" s="233" t="s">
        <v>85</v>
      </c>
      <c r="AY198" s="3" t="s">
        <v>15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3</v>
      </c>
      <c r="BK198" s="234" t="n">
        <f aca="false">ROUND(I198*H198,2)</f>
        <v>0</v>
      </c>
      <c r="BL198" s="3" t="s">
        <v>165</v>
      </c>
      <c r="BM198" s="233" t="s">
        <v>1323</v>
      </c>
    </row>
    <row r="199" s="235" customFormat="true" ht="12.8" hidden="false" customHeight="false" outlineLevel="0" collapsed="false">
      <c r="B199" s="236"/>
      <c r="C199" s="237"/>
      <c r="D199" s="238" t="s">
        <v>192</v>
      </c>
      <c r="E199" s="239"/>
      <c r="F199" s="240" t="s">
        <v>1324</v>
      </c>
      <c r="G199" s="237"/>
      <c r="H199" s="241" t="n">
        <v>0.59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2</v>
      </c>
      <c r="AU199" s="247" t="s">
        <v>85</v>
      </c>
      <c r="AV199" s="235" t="s">
        <v>85</v>
      </c>
      <c r="AW199" s="235" t="s">
        <v>32</v>
      </c>
      <c r="AX199" s="235" t="s">
        <v>83</v>
      </c>
      <c r="AY199" s="247" t="s">
        <v>158</v>
      </c>
    </row>
    <row r="200" s="31" customFormat="true" ht="21.75" hidden="false" customHeight="true" outlineLevel="0" collapsed="false">
      <c r="A200" s="24"/>
      <c r="B200" s="25"/>
      <c r="C200" s="221" t="s">
        <v>309</v>
      </c>
      <c r="D200" s="221" t="s">
        <v>161</v>
      </c>
      <c r="E200" s="222" t="s">
        <v>1325</v>
      </c>
      <c r="F200" s="223" t="s">
        <v>1326</v>
      </c>
      <c r="G200" s="224" t="s">
        <v>220</v>
      </c>
      <c r="H200" s="225" t="n">
        <v>4.4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.257</v>
      </c>
      <c r="T200" s="232" t="n">
        <f aca="false">S200*H200</f>
        <v>1.1333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65</v>
      </c>
      <c r="AT200" s="233" t="s">
        <v>161</v>
      </c>
      <c r="AU200" s="233" t="s">
        <v>85</v>
      </c>
      <c r="AY200" s="3" t="s">
        <v>15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3</v>
      </c>
      <c r="BK200" s="234" t="n">
        <f aca="false">ROUND(I200*H200,2)</f>
        <v>0</v>
      </c>
      <c r="BL200" s="3" t="s">
        <v>165</v>
      </c>
      <c r="BM200" s="233" t="s">
        <v>1327</v>
      </c>
    </row>
    <row r="201" s="235" customFormat="true" ht="12.8" hidden="false" customHeight="false" outlineLevel="0" collapsed="false">
      <c r="B201" s="236"/>
      <c r="C201" s="237"/>
      <c r="D201" s="238" t="s">
        <v>192</v>
      </c>
      <c r="E201" s="239"/>
      <c r="F201" s="240" t="s">
        <v>1328</v>
      </c>
      <c r="G201" s="237"/>
      <c r="H201" s="241" t="n">
        <v>4.41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92</v>
      </c>
      <c r="AU201" s="247" t="s">
        <v>85</v>
      </c>
      <c r="AV201" s="235" t="s">
        <v>85</v>
      </c>
      <c r="AW201" s="235" t="s">
        <v>32</v>
      </c>
      <c r="AX201" s="235" t="s">
        <v>83</v>
      </c>
      <c r="AY201" s="247" t="s">
        <v>158</v>
      </c>
    </row>
    <row r="202" s="31" customFormat="true" ht="24.15" hidden="false" customHeight="true" outlineLevel="0" collapsed="false">
      <c r="A202" s="24"/>
      <c r="B202" s="25"/>
      <c r="C202" s="221" t="s">
        <v>316</v>
      </c>
      <c r="D202" s="221" t="s">
        <v>161</v>
      </c>
      <c r="E202" s="222" t="s">
        <v>1329</v>
      </c>
      <c r="F202" s="223" t="s">
        <v>1330</v>
      </c>
      <c r="G202" s="224" t="s">
        <v>220</v>
      </c>
      <c r="H202" s="225" t="n">
        <v>3.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.18</v>
      </c>
      <c r="T202" s="232" t="n">
        <f aca="false">S202*H202</f>
        <v>0.68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5</v>
      </c>
      <c r="AT202" s="233" t="s">
        <v>161</v>
      </c>
      <c r="AU202" s="233" t="s">
        <v>85</v>
      </c>
      <c r="AY202" s="3" t="s">
        <v>15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3</v>
      </c>
      <c r="BK202" s="234" t="n">
        <f aca="false">ROUND(I202*H202,2)</f>
        <v>0</v>
      </c>
      <c r="BL202" s="3" t="s">
        <v>165</v>
      </c>
      <c r="BM202" s="233" t="s">
        <v>1331</v>
      </c>
    </row>
    <row r="203" s="235" customFormat="true" ht="12.8" hidden="false" customHeight="false" outlineLevel="0" collapsed="false">
      <c r="B203" s="236"/>
      <c r="C203" s="237"/>
      <c r="D203" s="238" t="s">
        <v>192</v>
      </c>
      <c r="E203" s="239"/>
      <c r="F203" s="240" t="s">
        <v>1332</v>
      </c>
      <c r="G203" s="237"/>
      <c r="H203" s="241" t="n">
        <v>3.8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92</v>
      </c>
      <c r="AU203" s="247" t="s">
        <v>85</v>
      </c>
      <c r="AV203" s="235" t="s">
        <v>85</v>
      </c>
      <c r="AW203" s="235" t="s">
        <v>32</v>
      </c>
      <c r="AX203" s="235" t="s">
        <v>83</v>
      </c>
      <c r="AY203" s="247" t="s">
        <v>158</v>
      </c>
    </row>
    <row r="204" s="31" customFormat="true" ht="24.15" hidden="false" customHeight="true" outlineLevel="0" collapsed="false">
      <c r="A204" s="24"/>
      <c r="B204" s="25"/>
      <c r="C204" s="221" t="s">
        <v>320</v>
      </c>
      <c r="D204" s="221" t="s">
        <v>161</v>
      </c>
      <c r="E204" s="222" t="s">
        <v>1333</v>
      </c>
      <c r="F204" s="223" t="s">
        <v>1334</v>
      </c>
      <c r="G204" s="224" t="s">
        <v>263</v>
      </c>
      <c r="H204" s="225" t="n">
        <v>33.16</v>
      </c>
      <c r="I204" s="226"/>
      <c r="J204" s="227" t="n">
        <f aca="false">ROUND(I204*H204,2)</f>
        <v>0</v>
      </c>
      <c r="K204" s="228"/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65</v>
      </c>
      <c r="AT204" s="233" t="s">
        <v>161</v>
      </c>
      <c r="AU204" s="233" t="s">
        <v>85</v>
      </c>
      <c r="AY204" s="3" t="s">
        <v>15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ROUND(I204*H204,2)</f>
        <v>0</v>
      </c>
      <c r="BL204" s="3" t="s">
        <v>165</v>
      </c>
      <c r="BM204" s="233" t="s">
        <v>1335</v>
      </c>
    </row>
    <row r="205" s="235" customFormat="true" ht="12.8" hidden="false" customHeight="false" outlineLevel="0" collapsed="false">
      <c r="B205" s="236"/>
      <c r="C205" s="237"/>
      <c r="D205" s="238" t="s">
        <v>192</v>
      </c>
      <c r="E205" s="239"/>
      <c r="F205" s="240" t="s">
        <v>1336</v>
      </c>
      <c r="G205" s="237"/>
      <c r="H205" s="241" t="n">
        <v>14.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92</v>
      </c>
      <c r="AU205" s="247" t="s">
        <v>85</v>
      </c>
      <c r="AV205" s="235" t="s">
        <v>85</v>
      </c>
      <c r="AW205" s="235" t="s">
        <v>32</v>
      </c>
      <c r="AX205" s="235" t="s">
        <v>76</v>
      </c>
      <c r="AY205" s="247" t="s">
        <v>158</v>
      </c>
    </row>
    <row r="206" s="235" customFormat="true" ht="12.8" hidden="false" customHeight="false" outlineLevel="0" collapsed="false">
      <c r="B206" s="236"/>
      <c r="C206" s="237"/>
      <c r="D206" s="238" t="s">
        <v>192</v>
      </c>
      <c r="E206" s="239"/>
      <c r="F206" s="240" t="s">
        <v>1337</v>
      </c>
      <c r="G206" s="237"/>
      <c r="H206" s="241" t="n">
        <v>18.36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92</v>
      </c>
      <c r="AU206" s="247" t="s">
        <v>85</v>
      </c>
      <c r="AV206" s="235" t="s">
        <v>85</v>
      </c>
      <c r="AW206" s="235" t="s">
        <v>32</v>
      </c>
      <c r="AX206" s="235" t="s">
        <v>76</v>
      </c>
      <c r="AY206" s="247" t="s">
        <v>158</v>
      </c>
    </row>
    <row r="207" s="248" customFormat="true" ht="12.8" hidden="false" customHeight="false" outlineLevel="0" collapsed="false">
      <c r="B207" s="249"/>
      <c r="C207" s="250"/>
      <c r="D207" s="238" t="s">
        <v>192</v>
      </c>
      <c r="E207" s="251"/>
      <c r="F207" s="252" t="s">
        <v>255</v>
      </c>
      <c r="G207" s="250"/>
      <c r="H207" s="253" t="n">
        <v>33.16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92</v>
      </c>
      <c r="AU207" s="259" t="s">
        <v>85</v>
      </c>
      <c r="AV207" s="248" t="s">
        <v>165</v>
      </c>
      <c r="AW207" s="248" t="s">
        <v>32</v>
      </c>
      <c r="AX207" s="248" t="s">
        <v>83</v>
      </c>
      <c r="AY207" s="259" t="s">
        <v>158</v>
      </c>
    </row>
    <row r="208" s="31" customFormat="true" ht="24.15" hidden="false" customHeight="true" outlineLevel="0" collapsed="false">
      <c r="A208" s="24"/>
      <c r="B208" s="25"/>
      <c r="C208" s="221" t="s">
        <v>324</v>
      </c>
      <c r="D208" s="221" t="s">
        <v>161</v>
      </c>
      <c r="E208" s="222" t="s">
        <v>1338</v>
      </c>
      <c r="F208" s="223" t="s">
        <v>1339</v>
      </c>
      <c r="G208" s="224" t="s">
        <v>263</v>
      </c>
      <c r="H208" s="225" t="n">
        <v>18.36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5</v>
      </c>
      <c r="AT208" s="233" t="s">
        <v>161</v>
      </c>
      <c r="AU208" s="233" t="s">
        <v>85</v>
      </c>
      <c r="AY208" s="3" t="s">
        <v>15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3</v>
      </c>
      <c r="BK208" s="234" t="n">
        <f aca="false">ROUND(I208*H208,2)</f>
        <v>0</v>
      </c>
      <c r="BL208" s="3" t="s">
        <v>165</v>
      </c>
      <c r="BM208" s="233" t="s">
        <v>1340</v>
      </c>
    </row>
    <row r="209" s="235" customFormat="true" ht="12.8" hidden="false" customHeight="false" outlineLevel="0" collapsed="false">
      <c r="B209" s="236"/>
      <c r="C209" s="237"/>
      <c r="D209" s="238" t="s">
        <v>192</v>
      </c>
      <c r="E209" s="239"/>
      <c r="F209" s="240" t="s">
        <v>1337</v>
      </c>
      <c r="G209" s="237"/>
      <c r="H209" s="241" t="n">
        <v>18.36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92</v>
      </c>
      <c r="AU209" s="247" t="s">
        <v>85</v>
      </c>
      <c r="AV209" s="235" t="s">
        <v>85</v>
      </c>
      <c r="AW209" s="235" t="s">
        <v>32</v>
      </c>
      <c r="AX209" s="235" t="s">
        <v>83</v>
      </c>
      <c r="AY209" s="247" t="s">
        <v>158</v>
      </c>
    </row>
    <row r="210" s="31" customFormat="true" ht="24.15" hidden="false" customHeight="true" outlineLevel="0" collapsed="false">
      <c r="A210" s="24"/>
      <c r="B210" s="25"/>
      <c r="C210" s="221" t="s">
        <v>329</v>
      </c>
      <c r="D210" s="221" t="s">
        <v>161</v>
      </c>
      <c r="E210" s="222" t="s">
        <v>1341</v>
      </c>
      <c r="F210" s="223" t="s">
        <v>1342</v>
      </c>
      <c r="G210" s="224" t="s">
        <v>263</v>
      </c>
      <c r="H210" s="225" t="n">
        <v>44.064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.00024</v>
      </c>
      <c r="R210" s="231" t="n">
        <f aca="false">Q210*H210</f>
        <v>0.01057536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65</v>
      </c>
      <c r="AT210" s="233" t="s">
        <v>161</v>
      </c>
      <c r="AU210" s="233" t="s">
        <v>85</v>
      </c>
      <c r="AY210" s="3" t="s">
        <v>15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3</v>
      </c>
      <c r="BK210" s="234" t="n">
        <f aca="false">ROUND(I210*H210,2)</f>
        <v>0</v>
      </c>
      <c r="BL210" s="3" t="s">
        <v>165</v>
      </c>
      <c r="BM210" s="233" t="s">
        <v>1343</v>
      </c>
    </row>
    <row r="211" s="235" customFormat="true" ht="12.8" hidden="false" customHeight="false" outlineLevel="0" collapsed="false">
      <c r="B211" s="236"/>
      <c r="C211" s="237"/>
      <c r="D211" s="238" t="s">
        <v>192</v>
      </c>
      <c r="E211" s="239"/>
      <c r="F211" s="240" t="s">
        <v>1344</v>
      </c>
      <c r="G211" s="237"/>
      <c r="H211" s="241" t="n">
        <v>44.064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92</v>
      </c>
      <c r="AU211" s="247" t="s">
        <v>85</v>
      </c>
      <c r="AV211" s="235" t="s">
        <v>85</v>
      </c>
      <c r="AW211" s="235" t="s">
        <v>32</v>
      </c>
      <c r="AX211" s="235" t="s">
        <v>83</v>
      </c>
      <c r="AY211" s="247" t="s">
        <v>158</v>
      </c>
    </row>
    <row r="212" s="31" customFormat="true" ht="24.15" hidden="false" customHeight="true" outlineLevel="0" collapsed="false">
      <c r="A212" s="24"/>
      <c r="B212" s="25"/>
      <c r="C212" s="260" t="s">
        <v>335</v>
      </c>
      <c r="D212" s="260" t="s">
        <v>267</v>
      </c>
      <c r="E212" s="261" t="s">
        <v>1345</v>
      </c>
      <c r="F212" s="262" t="s">
        <v>1346</v>
      </c>
      <c r="G212" s="263" t="s">
        <v>205</v>
      </c>
      <c r="H212" s="264" t="n">
        <v>0.018</v>
      </c>
      <c r="I212" s="265"/>
      <c r="J212" s="266" t="n">
        <f aca="false">ROUND(I212*H212,2)</f>
        <v>0</v>
      </c>
      <c r="K212" s="267"/>
      <c r="L212" s="268"/>
      <c r="M212" s="269"/>
      <c r="N212" s="270" t="s">
        <v>41</v>
      </c>
      <c r="O212" s="74"/>
      <c r="P212" s="231" t="n">
        <f aca="false">O212*H212</f>
        <v>0</v>
      </c>
      <c r="Q212" s="231" t="n">
        <v>1</v>
      </c>
      <c r="R212" s="231" t="n">
        <f aca="false">Q212*H212</f>
        <v>0.018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94</v>
      </c>
      <c r="AT212" s="233" t="s">
        <v>267</v>
      </c>
      <c r="AU212" s="233" t="s">
        <v>85</v>
      </c>
      <c r="AY212" s="3" t="s">
        <v>15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3</v>
      </c>
      <c r="BK212" s="234" t="n">
        <f aca="false">ROUND(I212*H212,2)</f>
        <v>0</v>
      </c>
      <c r="BL212" s="3" t="s">
        <v>165</v>
      </c>
      <c r="BM212" s="233" t="s">
        <v>1347</v>
      </c>
    </row>
    <row r="213" s="31" customFormat="true" ht="12.8" hidden="false" customHeight="false" outlineLevel="0" collapsed="false">
      <c r="A213" s="24"/>
      <c r="B213" s="25"/>
      <c r="C213" s="26"/>
      <c r="D213" s="238" t="s">
        <v>388</v>
      </c>
      <c r="E213" s="26"/>
      <c r="F213" s="271" t="s">
        <v>1348</v>
      </c>
      <c r="G213" s="26"/>
      <c r="H213" s="26"/>
      <c r="I213" s="272"/>
      <c r="J213" s="26"/>
      <c r="K213" s="26"/>
      <c r="L213" s="30"/>
      <c r="M213" s="273"/>
      <c r="N213" s="27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88</v>
      </c>
      <c r="AU213" s="3" t="s">
        <v>85</v>
      </c>
    </row>
    <row r="214" s="235" customFormat="true" ht="12.8" hidden="false" customHeight="false" outlineLevel="0" collapsed="false">
      <c r="B214" s="236"/>
      <c r="C214" s="237"/>
      <c r="D214" s="238" t="s">
        <v>192</v>
      </c>
      <c r="E214" s="237"/>
      <c r="F214" s="240" t="s">
        <v>1349</v>
      </c>
      <c r="G214" s="237"/>
      <c r="H214" s="241" t="n">
        <v>0.018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92</v>
      </c>
      <c r="AU214" s="247" t="s">
        <v>85</v>
      </c>
      <c r="AV214" s="235" t="s">
        <v>85</v>
      </c>
      <c r="AW214" s="235" t="s">
        <v>3</v>
      </c>
      <c r="AX214" s="235" t="s">
        <v>83</v>
      </c>
      <c r="AY214" s="247" t="s">
        <v>158</v>
      </c>
    </row>
    <row r="215" s="205" customFormat="true" ht="22.8" hidden="false" customHeight="true" outlineLevel="0" collapsed="false">
      <c r="B215" s="206"/>
      <c r="C215" s="207"/>
      <c r="D215" s="208" t="s">
        <v>75</v>
      </c>
      <c r="E215" s="219" t="s">
        <v>314</v>
      </c>
      <c r="F215" s="219" t="s">
        <v>315</v>
      </c>
      <c r="G215" s="207"/>
      <c r="H215" s="207"/>
      <c r="I215" s="210"/>
      <c r="J215" s="220" t="n">
        <f aca="false">BK215</f>
        <v>0</v>
      </c>
      <c r="K215" s="207"/>
      <c r="L215" s="211"/>
      <c r="M215" s="212"/>
      <c r="N215" s="213"/>
      <c r="O215" s="213"/>
      <c r="P215" s="214" t="n">
        <f aca="false">SUM(P216:P220)</f>
        <v>0</v>
      </c>
      <c r="Q215" s="213"/>
      <c r="R215" s="214" t="n">
        <f aca="false">SUM(R216:R220)</f>
        <v>0</v>
      </c>
      <c r="S215" s="213"/>
      <c r="T215" s="215" t="n">
        <f aca="false">SUM(T216:T220)</f>
        <v>0</v>
      </c>
      <c r="AR215" s="216" t="s">
        <v>83</v>
      </c>
      <c r="AT215" s="217" t="s">
        <v>75</v>
      </c>
      <c r="AU215" s="217" t="s">
        <v>83</v>
      </c>
      <c r="AY215" s="216" t="s">
        <v>158</v>
      </c>
      <c r="BK215" s="218" t="n">
        <f aca="false">SUM(BK216:BK220)</f>
        <v>0</v>
      </c>
    </row>
    <row r="216" s="31" customFormat="true" ht="24.15" hidden="false" customHeight="true" outlineLevel="0" collapsed="false">
      <c r="A216" s="24"/>
      <c r="B216" s="25"/>
      <c r="C216" s="221" t="s">
        <v>343</v>
      </c>
      <c r="D216" s="221" t="s">
        <v>161</v>
      </c>
      <c r="E216" s="222" t="s">
        <v>317</v>
      </c>
      <c r="F216" s="223" t="s">
        <v>318</v>
      </c>
      <c r="G216" s="224" t="s">
        <v>205</v>
      </c>
      <c r="H216" s="225" t="n">
        <v>10.256</v>
      </c>
      <c r="I216" s="226"/>
      <c r="J216" s="227" t="n">
        <f aca="false">ROUND(I216*H216,2)</f>
        <v>0</v>
      </c>
      <c r="K216" s="228"/>
      <c r="L216" s="30"/>
      <c r="M216" s="229"/>
      <c r="N216" s="230" t="s">
        <v>41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65</v>
      </c>
      <c r="AT216" s="233" t="s">
        <v>161</v>
      </c>
      <c r="AU216" s="233" t="s">
        <v>85</v>
      </c>
      <c r="AY216" s="3" t="s">
        <v>15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3</v>
      </c>
      <c r="BK216" s="234" t="n">
        <f aca="false">ROUND(I216*H216,2)</f>
        <v>0</v>
      </c>
      <c r="BL216" s="3" t="s">
        <v>165</v>
      </c>
      <c r="BM216" s="233" t="s">
        <v>1350</v>
      </c>
    </row>
    <row r="217" s="31" customFormat="true" ht="24.15" hidden="false" customHeight="true" outlineLevel="0" collapsed="false">
      <c r="A217" s="24"/>
      <c r="B217" s="25"/>
      <c r="C217" s="221" t="s">
        <v>347</v>
      </c>
      <c r="D217" s="221" t="s">
        <v>161</v>
      </c>
      <c r="E217" s="222" t="s">
        <v>321</v>
      </c>
      <c r="F217" s="223" t="s">
        <v>322</v>
      </c>
      <c r="G217" s="224" t="s">
        <v>205</v>
      </c>
      <c r="H217" s="225" t="n">
        <v>10.256</v>
      </c>
      <c r="I217" s="226"/>
      <c r="J217" s="227" t="n">
        <f aca="false">ROUND(I217*H217,2)</f>
        <v>0</v>
      </c>
      <c r="K217" s="228"/>
      <c r="L217" s="30"/>
      <c r="M217" s="229"/>
      <c r="N217" s="230" t="s">
        <v>41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65</v>
      </c>
      <c r="AT217" s="233" t="s">
        <v>161</v>
      </c>
      <c r="AU217" s="233" t="s">
        <v>85</v>
      </c>
      <c r="AY217" s="3" t="s">
        <v>15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3</v>
      </c>
      <c r="BK217" s="234" t="n">
        <f aca="false">ROUND(I217*H217,2)</f>
        <v>0</v>
      </c>
      <c r="BL217" s="3" t="s">
        <v>165</v>
      </c>
      <c r="BM217" s="233" t="s">
        <v>1351</v>
      </c>
    </row>
    <row r="218" s="31" customFormat="true" ht="24.15" hidden="false" customHeight="true" outlineLevel="0" collapsed="false">
      <c r="A218" s="24"/>
      <c r="B218" s="25"/>
      <c r="C218" s="221" t="s">
        <v>351</v>
      </c>
      <c r="D218" s="221" t="s">
        <v>161</v>
      </c>
      <c r="E218" s="222" t="s">
        <v>325</v>
      </c>
      <c r="F218" s="223" t="s">
        <v>326</v>
      </c>
      <c r="G218" s="224" t="s">
        <v>205</v>
      </c>
      <c r="H218" s="225" t="n">
        <v>143.584</v>
      </c>
      <c r="I218" s="226"/>
      <c r="J218" s="227" t="n">
        <f aca="false">ROUND(I218*H218,2)</f>
        <v>0</v>
      </c>
      <c r="K218" s="228"/>
      <c r="L218" s="30"/>
      <c r="M218" s="229"/>
      <c r="N218" s="230" t="s">
        <v>41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65</v>
      </c>
      <c r="AT218" s="233" t="s">
        <v>161</v>
      </c>
      <c r="AU218" s="233" t="s">
        <v>85</v>
      </c>
      <c r="AY218" s="3" t="s">
        <v>15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3</v>
      </c>
      <c r="BK218" s="234" t="n">
        <f aca="false">ROUND(I218*H218,2)</f>
        <v>0</v>
      </c>
      <c r="BL218" s="3" t="s">
        <v>165</v>
      </c>
      <c r="BM218" s="233" t="s">
        <v>1352</v>
      </c>
    </row>
    <row r="219" s="235" customFormat="true" ht="12.8" hidden="false" customHeight="false" outlineLevel="0" collapsed="false">
      <c r="B219" s="236"/>
      <c r="C219" s="237"/>
      <c r="D219" s="238" t="s">
        <v>192</v>
      </c>
      <c r="E219" s="237"/>
      <c r="F219" s="240" t="s">
        <v>1353</v>
      </c>
      <c r="G219" s="237"/>
      <c r="H219" s="241" t="n">
        <v>143.584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92</v>
      </c>
      <c r="AU219" s="247" t="s">
        <v>85</v>
      </c>
      <c r="AV219" s="235" t="s">
        <v>85</v>
      </c>
      <c r="AW219" s="235" t="s">
        <v>3</v>
      </c>
      <c r="AX219" s="235" t="s">
        <v>83</v>
      </c>
      <c r="AY219" s="247" t="s">
        <v>158</v>
      </c>
    </row>
    <row r="220" s="31" customFormat="true" ht="44.25" hidden="false" customHeight="true" outlineLevel="0" collapsed="false">
      <c r="A220" s="24"/>
      <c r="B220" s="25"/>
      <c r="C220" s="221" t="s">
        <v>355</v>
      </c>
      <c r="D220" s="221" t="s">
        <v>161</v>
      </c>
      <c r="E220" s="222" t="s">
        <v>330</v>
      </c>
      <c r="F220" s="223" t="s">
        <v>331</v>
      </c>
      <c r="G220" s="224" t="s">
        <v>205</v>
      </c>
      <c r="H220" s="225" t="n">
        <v>3.623</v>
      </c>
      <c r="I220" s="226"/>
      <c r="J220" s="227" t="n">
        <f aca="false">ROUND(I220*H220,2)</f>
        <v>0</v>
      </c>
      <c r="K220" s="228"/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65</v>
      </c>
      <c r="AT220" s="233" t="s">
        <v>161</v>
      </c>
      <c r="AU220" s="233" t="s">
        <v>85</v>
      </c>
      <c r="AY220" s="3" t="s">
        <v>15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3</v>
      </c>
      <c r="BK220" s="234" t="n">
        <f aca="false">ROUND(I220*H220,2)</f>
        <v>0</v>
      </c>
      <c r="BL220" s="3" t="s">
        <v>165</v>
      </c>
      <c r="BM220" s="233" t="s">
        <v>1354</v>
      </c>
    </row>
    <row r="221" s="205" customFormat="true" ht="22.8" hidden="false" customHeight="true" outlineLevel="0" collapsed="false">
      <c r="B221" s="206"/>
      <c r="C221" s="207"/>
      <c r="D221" s="208" t="s">
        <v>75</v>
      </c>
      <c r="E221" s="219" t="s">
        <v>333</v>
      </c>
      <c r="F221" s="219" t="s">
        <v>334</v>
      </c>
      <c r="G221" s="207"/>
      <c r="H221" s="207"/>
      <c r="I221" s="210"/>
      <c r="J221" s="220" t="n">
        <f aca="false">BK221</f>
        <v>0</v>
      </c>
      <c r="K221" s="207"/>
      <c r="L221" s="211"/>
      <c r="M221" s="212"/>
      <c r="N221" s="213"/>
      <c r="O221" s="213"/>
      <c r="P221" s="214" t="n">
        <f aca="false">P222</f>
        <v>0</v>
      </c>
      <c r="Q221" s="213"/>
      <c r="R221" s="214" t="n">
        <f aca="false">R222</f>
        <v>0</v>
      </c>
      <c r="S221" s="213"/>
      <c r="T221" s="215" t="n">
        <f aca="false">T222</f>
        <v>0</v>
      </c>
      <c r="AR221" s="216" t="s">
        <v>83</v>
      </c>
      <c r="AT221" s="217" t="s">
        <v>75</v>
      </c>
      <c r="AU221" s="217" t="s">
        <v>83</v>
      </c>
      <c r="AY221" s="216" t="s">
        <v>158</v>
      </c>
      <c r="BK221" s="218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21" t="s">
        <v>359</v>
      </c>
      <c r="D222" s="221" t="s">
        <v>161</v>
      </c>
      <c r="E222" s="222" t="s">
        <v>336</v>
      </c>
      <c r="F222" s="223" t="s">
        <v>337</v>
      </c>
      <c r="G222" s="224" t="s">
        <v>205</v>
      </c>
      <c r="H222" s="225" t="n">
        <v>11.594</v>
      </c>
      <c r="I222" s="226"/>
      <c r="J222" s="227" t="n">
        <f aca="false">ROUND(I222*H222,2)</f>
        <v>0</v>
      </c>
      <c r="K222" s="228"/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65</v>
      </c>
      <c r="AT222" s="233" t="s">
        <v>161</v>
      </c>
      <c r="AU222" s="233" t="s">
        <v>85</v>
      </c>
      <c r="AY222" s="3" t="s">
        <v>15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3</v>
      </c>
      <c r="BK222" s="234" t="n">
        <f aca="false">ROUND(I222*H222,2)</f>
        <v>0</v>
      </c>
      <c r="BL222" s="3" t="s">
        <v>165</v>
      </c>
      <c r="BM222" s="233" t="s">
        <v>1355</v>
      </c>
    </row>
    <row r="223" s="205" customFormat="true" ht="25.9" hidden="false" customHeight="true" outlineLevel="0" collapsed="false">
      <c r="B223" s="206"/>
      <c r="C223" s="207"/>
      <c r="D223" s="208" t="s">
        <v>75</v>
      </c>
      <c r="E223" s="209" t="s">
        <v>339</v>
      </c>
      <c r="F223" s="209" t="s">
        <v>340</v>
      </c>
      <c r="G223" s="207"/>
      <c r="H223" s="207"/>
      <c r="I223" s="210"/>
      <c r="J223" s="191" t="n">
        <f aca="false">BK223</f>
        <v>0</v>
      </c>
      <c r="K223" s="207"/>
      <c r="L223" s="211"/>
      <c r="M223" s="212"/>
      <c r="N223" s="213"/>
      <c r="O223" s="213"/>
      <c r="P223" s="214" t="n">
        <f aca="false">P224+P249+P257+P275+P282+P307+P332+P362+P370</f>
        <v>0</v>
      </c>
      <c r="Q223" s="213"/>
      <c r="R223" s="214" t="n">
        <f aca="false">R224+R249+R257+R275+R282+R307+R332+R362+R370</f>
        <v>6.26458001</v>
      </c>
      <c r="S223" s="213"/>
      <c r="T223" s="215" t="n">
        <f aca="false">T224+T249+T257+T275+T282+T307+T332+T362+T370</f>
        <v>2.620484</v>
      </c>
      <c r="AR223" s="216" t="s">
        <v>85</v>
      </c>
      <c r="AT223" s="217" t="s">
        <v>75</v>
      </c>
      <c r="AU223" s="217" t="s">
        <v>76</v>
      </c>
      <c r="AY223" s="216" t="s">
        <v>158</v>
      </c>
      <c r="BK223" s="218" t="n">
        <f aca="false">BK224+BK249+BK257+BK275+BK282+BK307+BK332+BK362+BK370</f>
        <v>0</v>
      </c>
    </row>
    <row r="224" s="205" customFormat="true" ht="22.8" hidden="false" customHeight="true" outlineLevel="0" collapsed="false">
      <c r="B224" s="206"/>
      <c r="C224" s="207"/>
      <c r="D224" s="208" t="s">
        <v>75</v>
      </c>
      <c r="E224" s="219" t="s">
        <v>1356</v>
      </c>
      <c r="F224" s="219" t="s">
        <v>1357</v>
      </c>
      <c r="G224" s="207"/>
      <c r="H224" s="207"/>
      <c r="I224" s="210"/>
      <c r="J224" s="220" t="n">
        <f aca="false">BK224</f>
        <v>0</v>
      </c>
      <c r="K224" s="207"/>
      <c r="L224" s="211"/>
      <c r="M224" s="212"/>
      <c r="N224" s="213"/>
      <c r="O224" s="213"/>
      <c r="P224" s="214" t="n">
        <f aca="false">SUM(P225:P248)</f>
        <v>0</v>
      </c>
      <c r="Q224" s="213"/>
      <c r="R224" s="214" t="n">
        <f aca="false">SUM(R225:R248)</f>
        <v>0.1446118</v>
      </c>
      <c r="S224" s="213"/>
      <c r="T224" s="215" t="n">
        <f aca="false">SUM(T225:T248)</f>
        <v>0.02384</v>
      </c>
      <c r="AR224" s="216" t="s">
        <v>85</v>
      </c>
      <c r="AT224" s="217" t="s">
        <v>75</v>
      </c>
      <c r="AU224" s="217" t="s">
        <v>83</v>
      </c>
      <c r="AY224" s="216" t="s">
        <v>158</v>
      </c>
      <c r="BK224" s="218" t="n">
        <f aca="false">SUM(BK225:BK248)</f>
        <v>0</v>
      </c>
    </row>
    <row r="225" s="31" customFormat="true" ht="24.15" hidden="false" customHeight="true" outlineLevel="0" collapsed="false">
      <c r="A225" s="24"/>
      <c r="B225" s="25"/>
      <c r="C225" s="221" t="s">
        <v>363</v>
      </c>
      <c r="D225" s="221" t="s">
        <v>161</v>
      </c>
      <c r="E225" s="222" t="s">
        <v>1358</v>
      </c>
      <c r="F225" s="223" t="s">
        <v>1359</v>
      </c>
      <c r="G225" s="224" t="s">
        <v>220</v>
      </c>
      <c r="H225" s="225" t="n">
        <v>5.96</v>
      </c>
      <c r="I225" s="226"/>
      <c r="J225" s="227" t="n">
        <f aca="false">ROUND(I225*H225,2)</f>
        <v>0</v>
      </c>
      <c r="K225" s="228"/>
      <c r="L225" s="30"/>
      <c r="M225" s="229"/>
      <c r="N225" s="230" t="s">
        <v>41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34</v>
      </c>
      <c r="AT225" s="233" t="s">
        <v>161</v>
      </c>
      <c r="AU225" s="233" t="s">
        <v>85</v>
      </c>
      <c r="AY225" s="3" t="s">
        <v>15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3</v>
      </c>
      <c r="BK225" s="234" t="n">
        <f aca="false">ROUND(I225*H225,2)</f>
        <v>0</v>
      </c>
      <c r="BL225" s="3" t="s">
        <v>234</v>
      </c>
      <c r="BM225" s="233" t="s">
        <v>1360</v>
      </c>
    </row>
    <row r="226" s="235" customFormat="true" ht="12.8" hidden="false" customHeight="false" outlineLevel="0" collapsed="false">
      <c r="B226" s="236"/>
      <c r="C226" s="237"/>
      <c r="D226" s="238" t="s">
        <v>192</v>
      </c>
      <c r="E226" s="239"/>
      <c r="F226" s="240" t="s">
        <v>1361</v>
      </c>
      <c r="G226" s="237"/>
      <c r="H226" s="241" t="n">
        <v>5.96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92</v>
      </c>
      <c r="AU226" s="247" t="s">
        <v>85</v>
      </c>
      <c r="AV226" s="235" t="s">
        <v>85</v>
      </c>
      <c r="AW226" s="235" t="s">
        <v>32</v>
      </c>
      <c r="AX226" s="235" t="s">
        <v>83</v>
      </c>
      <c r="AY226" s="247" t="s">
        <v>158</v>
      </c>
    </row>
    <row r="227" s="31" customFormat="true" ht="16.5" hidden="false" customHeight="true" outlineLevel="0" collapsed="false">
      <c r="A227" s="24"/>
      <c r="B227" s="25"/>
      <c r="C227" s="260" t="s">
        <v>370</v>
      </c>
      <c r="D227" s="260" t="s">
        <v>267</v>
      </c>
      <c r="E227" s="261" t="s">
        <v>1362</v>
      </c>
      <c r="F227" s="262" t="s">
        <v>1363</v>
      </c>
      <c r="G227" s="263" t="s">
        <v>205</v>
      </c>
      <c r="H227" s="264" t="n">
        <v>0.002</v>
      </c>
      <c r="I227" s="265"/>
      <c r="J227" s="266" t="n">
        <f aca="false">ROUND(I227*H227,2)</f>
        <v>0</v>
      </c>
      <c r="K227" s="267"/>
      <c r="L227" s="268"/>
      <c r="M227" s="269"/>
      <c r="N227" s="270" t="s">
        <v>41</v>
      </c>
      <c r="O227" s="74"/>
      <c r="P227" s="231" t="n">
        <f aca="false">O227*H227</f>
        <v>0</v>
      </c>
      <c r="Q227" s="231" t="n">
        <v>1</v>
      </c>
      <c r="R227" s="231" t="n">
        <f aca="false">Q227*H227</f>
        <v>0.002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6</v>
      </c>
      <c r="AT227" s="233" t="s">
        <v>267</v>
      </c>
      <c r="AU227" s="233" t="s">
        <v>85</v>
      </c>
      <c r="AY227" s="3" t="s">
        <v>15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3</v>
      </c>
      <c r="BK227" s="234" t="n">
        <f aca="false">ROUND(I227*H227,2)</f>
        <v>0</v>
      </c>
      <c r="BL227" s="3" t="s">
        <v>234</v>
      </c>
      <c r="BM227" s="233" t="s">
        <v>1364</v>
      </c>
    </row>
    <row r="228" s="31" customFormat="true" ht="12.8" hidden="false" customHeight="false" outlineLevel="0" collapsed="false">
      <c r="A228" s="24"/>
      <c r="B228" s="25"/>
      <c r="C228" s="26"/>
      <c r="D228" s="238" t="s">
        <v>388</v>
      </c>
      <c r="E228" s="26"/>
      <c r="F228" s="271" t="s">
        <v>1365</v>
      </c>
      <c r="G228" s="26"/>
      <c r="H228" s="26"/>
      <c r="I228" s="272"/>
      <c r="J228" s="26"/>
      <c r="K228" s="26"/>
      <c r="L228" s="30"/>
      <c r="M228" s="273"/>
      <c r="N228" s="27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88</v>
      </c>
      <c r="AU228" s="3" t="s">
        <v>85</v>
      </c>
    </row>
    <row r="229" s="235" customFormat="true" ht="12.8" hidden="false" customHeight="false" outlineLevel="0" collapsed="false">
      <c r="B229" s="236"/>
      <c r="C229" s="237"/>
      <c r="D229" s="238" t="s">
        <v>192</v>
      </c>
      <c r="E229" s="237"/>
      <c r="F229" s="240" t="s">
        <v>1366</v>
      </c>
      <c r="G229" s="237"/>
      <c r="H229" s="241" t="n">
        <v>0.002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92</v>
      </c>
      <c r="AU229" s="247" t="s">
        <v>85</v>
      </c>
      <c r="AV229" s="235" t="s">
        <v>85</v>
      </c>
      <c r="AW229" s="235" t="s">
        <v>3</v>
      </c>
      <c r="AX229" s="235" t="s">
        <v>83</v>
      </c>
      <c r="AY229" s="247" t="s">
        <v>158</v>
      </c>
    </row>
    <row r="230" s="31" customFormat="true" ht="24.15" hidden="false" customHeight="true" outlineLevel="0" collapsed="false">
      <c r="A230" s="24"/>
      <c r="B230" s="25"/>
      <c r="C230" s="221" t="s">
        <v>375</v>
      </c>
      <c r="D230" s="221" t="s">
        <v>161</v>
      </c>
      <c r="E230" s="222" t="s">
        <v>1367</v>
      </c>
      <c r="F230" s="223" t="s">
        <v>1368</v>
      </c>
      <c r="G230" s="224" t="s">
        <v>220</v>
      </c>
      <c r="H230" s="225" t="n">
        <v>4.59</v>
      </c>
      <c r="I230" s="226"/>
      <c r="J230" s="227" t="n">
        <f aca="false">ROUND(I230*H230,2)</f>
        <v>0</v>
      </c>
      <c r="K230" s="228"/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34</v>
      </c>
      <c r="AT230" s="233" t="s">
        <v>161</v>
      </c>
      <c r="AU230" s="233" t="s">
        <v>85</v>
      </c>
      <c r="AY230" s="3" t="s">
        <v>15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3</v>
      </c>
      <c r="BK230" s="234" t="n">
        <f aca="false">ROUND(I230*H230,2)</f>
        <v>0</v>
      </c>
      <c r="BL230" s="3" t="s">
        <v>234</v>
      </c>
      <c r="BM230" s="233" t="s">
        <v>1369</v>
      </c>
    </row>
    <row r="231" s="235" customFormat="true" ht="12.8" hidden="false" customHeight="false" outlineLevel="0" collapsed="false">
      <c r="B231" s="236"/>
      <c r="C231" s="237"/>
      <c r="D231" s="238" t="s">
        <v>192</v>
      </c>
      <c r="E231" s="239"/>
      <c r="F231" s="240" t="s">
        <v>1370</v>
      </c>
      <c r="G231" s="237"/>
      <c r="H231" s="241" t="n">
        <v>4.59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92</v>
      </c>
      <c r="AU231" s="247" t="s">
        <v>85</v>
      </c>
      <c r="AV231" s="235" t="s">
        <v>85</v>
      </c>
      <c r="AW231" s="235" t="s">
        <v>32</v>
      </c>
      <c r="AX231" s="235" t="s">
        <v>83</v>
      </c>
      <c r="AY231" s="247" t="s">
        <v>158</v>
      </c>
    </row>
    <row r="232" s="31" customFormat="true" ht="16.5" hidden="false" customHeight="true" outlineLevel="0" collapsed="false">
      <c r="A232" s="24"/>
      <c r="B232" s="25"/>
      <c r="C232" s="260" t="s">
        <v>380</v>
      </c>
      <c r="D232" s="260" t="s">
        <v>267</v>
      </c>
      <c r="E232" s="261" t="s">
        <v>1362</v>
      </c>
      <c r="F232" s="262" t="s">
        <v>1363</v>
      </c>
      <c r="G232" s="263" t="s">
        <v>205</v>
      </c>
      <c r="H232" s="264" t="n">
        <v>0.002</v>
      </c>
      <c r="I232" s="265"/>
      <c r="J232" s="266" t="n">
        <f aca="false">ROUND(I232*H232,2)</f>
        <v>0</v>
      </c>
      <c r="K232" s="267"/>
      <c r="L232" s="268"/>
      <c r="M232" s="269"/>
      <c r="N232" s="270" t="s">
        <v>41</v>
      </c>
      <c r="O232" s="74"/>
      <c r="P232" s="231" t="n">
        <f aca="false">O232*H232</f>
        <v>0</v>
      </c>
      <c r="Q232" s="231" t="n">
        <v>1</v>
      </c>
      <c r="R232" s="231" t="n">
        <f aca="false">Q232*H232</f>
        <v>0.002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6</v>
      </c>
      <c r="AT232" s="233" t="s">
        <v>267</v>
      </c>
      <c r="AU232" s="233" t="s">
        <v>85</v>
      </c>
      <c r="AY232" s="3" t="s">
        <v>15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3</v>
      </c>
      <c r="BK232" s="234" t="n">
        <f aca="false">ROUND(I232*H232,2)</f>
        <v>0</v>
      </c>
      <c r="BL232" s="3" t="s">
        <v>234</v>
      </c>
      <c r="BM232" s="233" t="s">
        <v>1371</v>
      </c>
    </row>
    <row r="233" s="31" customFormat="true" ht="12.8" hidden="false" customHeight="false" outlineLevel="0" collapsed="false">
      <c r="A233" s="24"/>
      <c r="B233" s="25"/>
      <c r="C233" s="26"/>
      <c r="D233" s="238" t="s">
        <v>388</v>
      </c>
      <c r="E233" s="26"/>
      <c r="F233" s="271" t="s">
        <v>1365</v>
      </c>
      <c r="G233" s="26"/>
      <c r="H233" s="26"/>
      <c r="I233" s="272"/>
      <c r="J233" s="26"/>
      <c r="K233" s="26"/>
      <c r="L233" s="30"/>
      <c r="M233" s="273"/>
      <c r="N233" s="27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8</v>
      </c>
      <c r="AU233" s="3" t="s">
        <v>85</v>
      </c>
    </row>
    <row r="234" s="235" customFormat="true" ht="12.8" hidden="false" customHeight="false" outlineLevel="0" collapsed="false">
      <c r="B234" s="236"/>
      <c r="C234" s="237"/>
      <c r="D234" s="238" t="s">
        <v>192</v>
      </c>
      <c r="E234" s="237"/>
      <c r="F234" s="240" t="s">
        <v>1372</v>
      </c>
      <c r="G234" s="237"/>
      <c r="H234" s="241" t="n">
        <v>0.00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92</v>
      </c>
      <c r="AU234" s="247" t="s">
        <v>85</v>
      </c>
      <c r="AV234" s="235" t="s">
        <v>85</v>
      </c>
      <c r="AW234" s="235" t="s">
        <v>3</v>
      </c>
      <c r="AX234" s="235" t="s">
        <v>83</v>
      </c>
      <c r="AY234" s="247" t="s">
        <v>158</v>
      </c>
    </row>
    <row r="235" s="31" customFormat="true" ht="16.5" hidden="false" customHeight="true" outlineLevel="0" collapsed="false">
      <c r="A235" s="24"/>
      <c r="B235" s="25"/>
      <c r="C235" s="221" t="s">
        <v>384</v>
      </c>
      <c r="D235" s="221" t="s">
        <v>161</v>
      </c>
      <c r="E235" s="222" t="s">
        <v>1373</v>
      </c>
      <c r="F235" s="223" t="s">
        <v>1374</v>
      </c>
      <c r="G235" s="224" t="s">
        <v>220</v>
      </c>
      <c r="H235" s="225" t="n">
        <v>5.96</v>
      </c>
      <c r="I235" s="226"/>
      <c r="J235" s="227" t="n">
        <f aca="false">ROUND(I235*H235,2)</f>
        <v>0</v>
      </c>
      <c r="K235" s="228"/>
      <c r="L235" s="30"/>
      <c r="M235" s="229"/>
      <c r="N235" s="230" t="s">
        <v>41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.004</v>
      </c>
      <c r="T235" s="232" t="n">
        <f aca="false">S235*H235</f>
        <v>0.0238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34</v>
      </c>
      <c r="AT235" s="233" t="s">
        <v>161</v>
      </c>
      <c r="AU235" s="233" t="s">
        <v>85</v>
      </c>
      <c r="AY235" s="3" t="s">
        <v>15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3</v>
      </c>
      <c r="BK235" s="234" t="n">
        <f aca="false">ROUND(I235*H235,2)</f>
        <v>0</v>
      </c>
      <c r="BL235" s="3" t="s">
        <v>234</v>
      </c>
      <c r="BM235" s="233" t="s">
        <v>1375</v>
      </c>
    </row>
    <row r="236" s="235" customFormat="true" ht="12.8" hidden="false" customHeight="false" outlineLevel="0" collapsed="false">
      <c r="B236" s="236"/>
      <c r="C236" s="237"/>
      <c r="D236" s="238" t="s">
        <v>192</v>
      </c>
      <c r="E236" s="239"/>
      <c r="F236" s="240" t="s">
        <v>1376</v>
      </c>
      <c r="G236" s="237"/>
      <c r="H236" s="241" t="n">
        <v>5.96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92</v>
      </c>
      <c r="AU236" s="247" t="s">
        <v>85</v>
      </c>
      <c r="AV236" s="235" t="s">
        <v>85</v>
      </c>
      <c r="AW236" s="235" t="s">
        <v>32</v>
      </c>
      <c r="AX236" s="235" t="s">
        <v>83</v>
      </c>
      <c r="AY236" s="247" t="s">
        <v>158</v>
      </c>
    </row>
    <row r="237" s="31" customFormat="true" ht="24.15" hidden="false" customHeight="true" outlineLevel="0" collapsed="false">
      <c r="A237" s="24"/>
      <c r="B237" s="25"/>
      <c r="C237" s="221" t="s">
        <v>390</v>
      </c>
      <c r="D237" s="221" t="s">
        <v>161</v>
      </c>
      <c r="E237" s="222" t="s">
        <v>1377</v>
      </c>
      <c r="F237" s="223" t="s">
        <v>1378</v>
      </c>
      <c r="G237" s="224" t="s">
        <v>220</v>
      </c>
      <c r="H237" s="225" t="n">
        <v>11.92</v>
      </c>
      <c r="I237" s="226"/>
      <c r="J237" s="227" t="n">
        <f aca="false">ROUND(I237*H237,2)</f>
        <v>0</v>
      </c>
      <c r="K237" s="228"/>
      <c r="L237" s="30"/>
      <c r="M237" s="229"/>
      <c r="N237" s="230" t="s">
        <v>41</v>
      </c>
      <c r="O237" s="74"/>
      <c r="P237" s="231" t="n">
        <f aca="false">O237*H237</f>
        <v>0</v>
      </c>
      <c r="Q237" s="231" t="n">
        <v>0.0004</v>
      </c>
      <c r="R237" s="231" t="n">
        <f aca="false">Q237*H237</f>
        <v>0.004768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34</v>
      </c>
      <c r="AT237" s="233" t="s">
        <v>161</v>
      </c>
      <c r="AU237" s="233" t="s">
        <v>85</v>
      </c>
      <c r="AY237" s="3" t="s">
        <v>15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3</v>
      </c>
      <c r="BK237" s="234" t="n">
        <f aca="false">ROUND(I237*H237,2)</f>
        <v>0</v>
      </c>
      <c r="BL237" s="3" t="s">
        <v>234</v>
      </c>
      <c r="BM237" s="233" t="s">
        <v>1379</v>
      </c>
    </row>
    <row r="238" s="235" customFormat="true" ht="12.8" hidden="false" customHeight="false" outlineLevel="0" collapsed="false">
      <c r="B238" s="236"/>
      <c r="C238" s="237"/>
      <c r="D238" s="238" t="s">
        <v>192</v>
      </c>
      <c r="E238" s="239"/>
      <c r="F238" s="240" t="s">
        <v>1380</v>
      </c>
      <c r="G238" s="237"/>
      <c r="H238" s="241" t="n">
        <v>11.92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92</v>
      </c>
      <c r="AU238" s="247" t="s">
        <v>85</v>
      </c>
      <c r="AV238" s="235" t="s">
        <v>85</v>
      </c>
      <c r="AW238" s="235" t="s">
        <v>32</v>
      </c>
      <c r="AX238" s="235" t="s">
        <v>83</v>
      </c>
      <c r="AY238" s="247" t="s">
        <v>158</v>
      </c>
    </row>
    <row r="239" s="31" customFormat="true" ht="49.05" hidden="false" customHeight="true" outlineLevel="0" collapsed="false">
      <c r="A239" s="24"/>
      <c r="B239" s="25"/>
      <c r="C239" s="260" t="s">
        <v>394</v>
      </c>
      <c r="D239" s="260" t="s">
        <v>267</v>
      </c>
      <c r="E239" s="261" t="s">
        <v>1381</v>
      </c>
      <c r="F239" s="262" t="s">
        <v>1382</v>
      </c>
      <c r="G239" s="263" t="s">
        <v>220</v>
      </c>
      <c r="H239" s="264" t="n">
        <v>13.893</v>
      </c>
      <c r="I239" s="265"/>
      <c r="J239" s="266" t="n">
        <f aca="false">ROUND(I239*H239,2)</f>
        <v>0</v>
      </c>
      <c r="K239" s="267"/>
      <c r="L239" s="268"/>
      <c r="M239" s="269"/>
      <c r="N239" s="270" t="s">
        <v>41</v>
      </c>
      <c r="O239" s="74"/>
      <c r="P239" s="231" t="n">
        <f aca="false">O239*H239</f>
        <v>0</v>
      </c>
      <c r="Q239" s="231" t="n">
        <v>0.0054</v>
      </c>
      <c r="R239" s="231" t="n">
        <f aca="false">Q239*H239</f>
        <v>0.0750222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16</v>
      </c>
      <c r="AT239" s="233" t="s">
        <v>267</v>
      </c>
      <c r="AU239" s="233" t="s">
        <v>85</v>
      </c>
      <c r="AY239" s="3" t="s">
        <v>15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3</v>
      </c>
      <c r="BK239" s="234" t="n">
        <f aca="false">ROUND(I239*H239,2)</f>
        <v>0</v>
      </c>
      <c r="BL239" s="3" t="s">
        <v>234</v>
      </c>
      <c r="BM239" s="233" t="s">
        <v>1383</v>
      </c>
    </row>
    <row r="240" s="235" customFormat="true" ht="12.8" hidden="false" customHeight="false" outlineLevel="0" collapsed="false">
      <c r="B240" s="236"/>
      <c r="C240" s="237"/>
      <c r="D240" s="238" t="s">
        <v>192</v>
      </c>
      <c r="E240" s="237"/>
      <c r="F240" s="240" t="s">
        <v>1384</v>
      </c>
      <c r="G240" s="237"/>
      <c r="H240" s="241" t="n">
        <v>13.89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92</v>
      </c>
      <c r="AU240" s="247" t="s">
        <v>85</v>
      </c>
      <c r="AV240" s="235" t="s">
        <v>85</v>
      </c>
      <c r="AW240" s="235" t="s">
        <v>3</v>
      </c>
      <c r="AX240" s="235" t="s">
        <v>83</v>
      </c>
      <c r="AY240" s="247" t="s">
        <v>158</v>
      </c>
    </row>
    <row r="241" s="31" customFormat="true" ht="24.15" hidden="false" customHeight="true" outlineLevel="0" collapsed="false">
      <c r="A241" s="24"/>
      <c r="B241" s="25"/>
      <c r="C241" s="221" t="s">
        <v>398</v>
      </c>
      <c r="D241" s="221" t="s">
        <v>161</v>
      </c>
      <c r="E241" s="222" t="s">
        <v>1385</v>
      </c>
      <c r="F241" s="223" t="s">
        <v>1386</v>
      </c>
      <c r="G241" s="224" t="s">
        <v>220</v>
      </c>
      <c r="H241" s="225" t="n">
        <v>4.59</v>
      </c>
      <c r="I241" s="226"/>
      <c r="J241" s="227" t="n">
        <f aca="false">ROUND(I241*H241,2)</f>
        <v>0</v>
      </c>
      <c r="K241" s="228"/>
      <c r="L241" s="30"/>
      <c r="M241" s="229"/>
      <c r="N241" s="230" t="s">
        <v>41</v>
      </c>
      <c r="O241" s="74"/>
      <c r="P241" s="231" t="n">
        <f aca="false">O241*H241</f>
        <v>0</v>
      </c>
      <c r="Q241" s="231" t="n">
        <v>0.0004</v>
      </c>
      <c r="R241" s="231" t="n">
        <f aca="false">Q241*H241</f>
        <v>0.001836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34</v>
      </c>
      <c r="AT241" s="233" t="s">
        <v>161</v>
      </c>
      <c r="AU241" s="233" t="s">
        <v>85</v>
      </c>
      <c r="AY241" s="3" t="s">
        <v>15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3</v>
      </c>
      <c r="BK241" s="234" t="n">
        <f aca="false">ROUND(I241*H241,2)</f>
        <v>0</v>
      </c>
      <c r="BL241" s="3" t="s">
        <v>234</v>
      </c>
      <c r="BM241" s="233" t="s">
        <v>1387</v>
      </c>
    </row>
    <row r="242" s="235" customFormat="true" ht="12.8" hidden="false" customHeight="false" outlineLevel="0" collapsed="false">
      <c r="B242" s="236"/>
      <c r="C242" s="237"/>
      <c r="D242" s="238" t="s">
        <v>192</v>
      </c>
      <c r="E242" s="239"/>
      <c r="F242" s="240" t="s">
        <v>1370</v>
      </c>
      <c r="G242" s="237"/>
      <c r="H242" s="241" t="n">
        <v>4.59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2</v>
      </c>
      <c r="AU242" s="247" t="s">
        <v>85</v>
      </c>
      <c r="AV242" s="235" t="s">
        <v>85</v>
      </c>
      <c r="AW242" s="235" t="s">
        <v>32</v>
      </c>
      <c r="AX242" s="235" t="s">
        <v>83</v>
      </c>
      <c r="AY242" s="247" t="s">
        <v>158</v>
      </c>
    </row>
    <row r="243" s="31" customFormat="true" ht="49.05" hidden="false" customHeight="true" outlineLevel="0" collapsed="false">
      <c r="A243" s="24"/>
      <c r="B243" s="25"/>
      <c r="C243" s="260" t="s">
        <v>404</v>
      </c>
      <c r="D243" s="260" t="s">
        <v>267</v>
      </c>
      <c r="E243" s="261" t="s">
        <v>1381</v>
      </c>
      <c r="F243" s="262" t="s">
        <v>1382</v>
      </c>
      <c r="G243" s="263" t="s">
        <v>220</v>
      </c>
      <c r="H243" s="264" t="n">
        <v>5.604</v>
      </c>
      <c r="I243" s="265"/>
      <c r="J243" s="266" t="n">
        <f aca="false">ROUND(I243*H243,2)</f>
        <v>0</v>
      </c>
      <c r="K243" s="267"/>
      <c r="L243" s="268"/>
      <c r="M243" s="269"/>
      <c r="N243" s="270" t="s">
        <v>41</v>
      </c>
      <c r="O243" s="74"/>
      <c r="P243" s="231" t="n">
        <f aca="false">O243*H243</f>
        <v>0</v>
      </c>
      <c r="Q243" s="231" t="n">
        <v>0.0054</v>
      </c>
      <c r="R243" s="231" t="n">
        <f aca="false">Q243*H243</f>
        <v>0.0302616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16</v>
      </c>
      <c r="AT243" s="233" t="s">
        <v>267</v>
      </c>
      <c r="AU243" s="233" t="s">
        <v>85</v>
      </c>
      <c r="AY243" s="3" t="s">
        <v>15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3</v>
      </c>
      <c r="BK243" s="234" t="n">
        <f aca="false">ROUND(I243*H243,2)</f>
        <v>0</v>
      </c>
      <c r="BL243" s="3" t="s">
        <v>234</v>
      </c>
      <c r="BM243" s="233" t="s">
        <v>1388</v>
      </c>
    </row>
    <row r="244" s="235" customFormat="true" ht="12.8" hidden="false" customHeight="false" outlineLevel="0" collapsed="false">
      <c r="B244" s="236"/>
      <c r="C244" s="237"/>
      <c r="D244" s="238" t="s">
        <v>192</v>
      </c>
      <c r="E244" s="237"/>
      <c r="F244" s="240" t="s">
        <v>1389</v>
      </c>
      <c r="G244" s="237"/>
      <c r="H244" s="241" t="n">
        <v>5.60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92</v>
      </c>
      <c r="AU244" s="247" t="s">
        <v>85</v>
      </c>
      <c r="AV244" s="235" t="s">
        <v>85</v>
      </c>
      <c r="AW244" s="235" t="s">
        <v>3</v>
      </c>
      <c r="AX244" s="235" t="s">
        <v>83</v>
      </c>
      <c r="AY244" s="247" t="s">
        <v>158</v>
      </c>
    </row>
    <row r="245" s="31" customFormat="true" ht="24.15" hidden="false" customHeight="true" outlineLevel="0" collapsed="false">
      <c r="A245" s="24"/>
      <c r="B245" s="25"/>
      <c r="C245" s="221" t="s">
        <v>409</v>
      </c>
      <c r="D245" s="221" t="s">
        <v>161</v>
      </c>
      <c r="E245" s="222" t="s">
        <v>1390</v>
      </c>
      <c r="F245" s="223" t="s">
        <v>1391</v>
      </c>
      <c r="G245" s="224" t="s">
        <v>263</v>
      </c>
      <c r="H245" s="225" t="n">
        <v>18.36</v>
      </c>
      <c r="I245" s="226"/>
      <c r="J245" s="227" t="n">
        <f aca="false">ROUND(I245*H245,2)</f>
        <v>0</v>
      </c>
      <c r="K245" s="228"/>
      <c r="L245" s="30"/>
      <c r="M245" s="229"/>
      <c r="N245" s="230" t="s">
        <v>41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34</v>
      </c>
      <c r="AT245" s="233" t="s">
        <v>161</v>
      </c>
      <c r="AU245" s="233" t="s">
        <v>85</v>
      </c>
      <c r="AY245" s="3" t="s">
        <v>15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3</v>
      </c>
      <c r="BK245" s="234" t="n">
        <f aca="false">ROUND(I245*H245,2)</f>
        <v>0</v>
      </c>
      <c r="BL245" s="3" t="s">
        <v>234</v>
      </c>
      <c r="BM245" s="233" t="s">
        <v>1392</v>
      </c>
    </row>
    <row r="246" s="31" customFormat="true" ht="16.5" hidden="false" customHeight="true" outlineLevel="0" collapsed="false">
      <c r="A246" s="24"/>
      <c r="B246" s="25"/>
      <c r="C246" s="260" t="s">
        <v>415</v>
      </c>
      <c r="D246" s="260" t="s">
        <v>267</v>
      </c>
      <c r="E246" s="261" t="s">
        <v>1393</v>
      </c>
      <c r="F246" s="262" t="s">
        <v>1394</v>
      </c>
      <c r="G246" s="263" t="s">
        <v>1395</v>
      </c>
      <c r="H246" s="264" t="n">
        <v>28.724</v>
      </c>
      <c r="I246" s="265"/>
      <c r="J246" s="266" t="n">
        <f aca="false">ROUND(I246*H246,2)</f>
        <v>0</v>
      </c>
      <c r="K246" s="267"/>
      <c r="L246" s="268"/>
      <c r="M246" s="269"/>
      <c r="N246" s="270" t="s">
        <v>41</v>
      </c>
      <c r="O246" s="74"/>
      <c r="P246" s="231" t="n">
        <f aca="false">O246*H246</f>
        <v>0</v>
      </c>
      <c r="Q246" s="231" t="n">
        <v>0.001</v>
      </c>
      <c r="R246" s="231" t="n">
        <f aca="false">Q246*H246</f>
        <v>0.028724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16</v>
      </c>
      <c r="AT246" s="233" t="s">
        <v>267</v>
      </c>
      <c r="AU246" s="233" t="s">
        <v>85</v>
      </c>
      <c r="AY246" s="3" t="s">
        <v>15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3</v>
      </c>
      <c r="BK246" s="234" t="n">
        <f aca="false">ROUND(I246*H246,2)</f>
        <v>0</v>
      </c>
      <c r="BL246" s="3" t="s">
        <v>234</v>
      </c>
      <c r="BM246" s="233" t="s">
        <v>1396</v>
      </c>
    </row>
    <row r="247" s="235" customFormat="true" ht="12.8" hidden="false" customHeight="false" outlineLevel="0" collapsed="false">
      <c r="B247" s="236"/>
      <c r="C247" s="237"/>
      <c r="D247" s="238" t="s">
        <v>192</v>
      </c>
      <c r="E247" s="237"/>
      <c r="F247" s="240" t="s">
        <v>1397</v>
      </c>
      <c r="G247" s="237"/>
      <c r="H247" s="241" t="n">
        <v>28.724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92</v>
      </c>
      <c r="AU247" s="247" t="s">
        <v>85</v>
      </c>
      <c r="AV247" s="235" t="s">
        <v>85</v>
      </c>
      <c r="AW247" s="235" t="s">
        <v>3</v>
      </c>
      <c r="AX247" s="235" t="s">
        <v>83</v>
      </c>
      <c r="AY247" s="247" t="s">
        <v>158</v>
      </c>
    </row>
    <row r="248" s="31" customFormat="true" ht="24.15" hidden="false" customHeight="true" outlineLevel="0" collapsed="false">
      <c r="A248" s="24"/>
      <c r="B248" s="25"/>
      <c r="C248" s="221" t="s">
        <v>420</v>
      </c>
      <c r="D248" s="221" t="s">
        <v>161</v>
      </c>
      <c r="E248" s="222" t="s">
        <v>1398</v>
      </c>
      <c r="F248" s="223" t="s">
        <v>1399</v>
      </c>
      <c r="G248" s="224" t="s">
        <v>205</v>
      </c>
      <c r="H248" s="225" t="n">
        <v>0.145</v>
      </c>
      <c r="I248" s="226"/>
      <c r="J248" s="227" t="n">
        <f aca="false">ROUND(I248*H248,2)</f>
        <v>0</v>
      </c>
      <c r="K248" s="228"/>
      <c r="L248" s="30"/>
      <c r="M248" s="229"/>
      <c r="N248" s="230" t="s">
        <v>41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34</v>
      </c>
      <c r="AT248" s="233" t="s">
        <v>161</v>
      </c>
      <c r="AU248" s="233" t="s">
        <v>85</v>
      </c>
      <c r="AY248" s="3" t="s">
        <v>15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3</v>
      </c>
      <c r="BK248" s="234" t="n">
        <f aca="false">ROUND(I248*H248,2)</f>
        <v>0</v>
      </c>
      <c r="BL248" s="3" t="s">
        <v>234</v>
      </c>
      <c r="BM248" s="233" t="s">
        <v>1400</v>
      </c>
    </row>
    <row r="249" s="205" customFormat="true" ht="22.8" hidden="false" customHeight="true" outlineLevel="0" collapsed="false">
      <c r="B249" s="206"/>
      <c r="C249" s="207"/>
      <c r="D249" s="208" t="s">
        <v>75</v>
      </c>
      <c r="E249" s="219" t="s">
        <v>341</v>
      </c>
      <c r="F249" s="219" t="s">
        <v>342</v>
      </c>
      <c r="G249" s="207"/>
      <c r="H249" s="207"/>
      <c r="I249" s="210"/>
      <c r="J249" s="220" t="n">
        <f aca="false">BK249</f>
        <v>0</v>
      </c>
      <c r="K249" s="207"/>
      <c r="L249" s="211"/>
      <c r="M249" s="212"/>
      <c r="N249" s="213"/>
      <c r="O249" s="213"/>
      <c r="P249" s="214" t="n">
        <f aca="false">SUM(P250:P256)</f>
        <v>0</v>
      </c>
      <c r="Q249" s="213"/>
      <c r="R249" s="214" t="n">
        <f aca="false">SUM(R250:R256)</f>
        <v>0</v>
      </c>
      <c r="S249" s="213"/>
      <c r="T249" s="215" t="n">
        <f aca="false">SUM(T250:T256)</f>
        <v>0.26542</v>
      </c>
      <c r="AR249" s="216" t="s">
        <v>85</v>
      </c>
      <c r="AT249" s="217" t="s">
        <v>75</v>
      </c>
      <c r="AU249" s="217" t="s">
        <v>83</v>
      </c>
      <c r="AY249" s="216" t="s">
        <v>158</v>
      </c>
      <c r="BK249" s="218" t="n">
        <f aca="false">SUM(BK250:BK256)</f>
        <v>0</v>
      </c>
    </row>
    <row r="250" s="31" customFormat="true" ht="16.5" hidden="false" customHeight="true" outlineLevel="0" collapsed="false">
      <c r="A250" s="24"/>
      <c r="B250" s="25"/>
      <c r="C250" s="221" t="s">
        <v>424</v>
      </c>
      <c r="D250" s="221" t="s">
        <v>161</v>
      </c>
      <c r="E250" s="222" t="s">
        <v>344</v>
      </c>
      <c r="F250" s="223" t="s">
        <v>345</v>
      </c>
      <c r="G250" s="224" t="s">
        <v>164</v>
      </c>
      <c r="H250" s="225" t="n">
        <v>4</v>
      </c>
      <c r="I250" s="226"/>
      <c r="J250" s="227" t="n">
        <f aca="false">ROUND(I250*H250,2)</f>
        <v>0</v>
      </c>
      <c r="K250" s="228"/>
      <c r="L250" s="30"/>
      <c r="M250" s="229"/>
      <c r="N250" s="230" t="s">
        <v>41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.0342</v>
      </c>
      <c r="T250" s="232" t="n">
        <f aca="false">S250*H250</f>
        <v>0.136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34</v>
      </c>
      <c r="AT250" s="233" t="s">
        <v>161</v>
      </c>
      <c r="AU250" s="233" t="s">
        <v>85</v>
      </c>
      <c r="AY250" s="3" t="s">
        <v>15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3</v>
      </c>
      <c r="BK250" s="234" t="n">
        <f aca="false">ROUND(I250*H250,2)</f>
        <v>0</v>
      </c>
      <c r="BL250" s="3" t="s">
        <v>234</v>
      </c>
      <c r="BM250" s="233" t="s">
        <v>1401</v>
      </c>
    </row>
    <row r="251" s="31" customFormat="true" ht="24.15" hidden="false" customHeight="true" outlineLevel="0" collapsed="false">
      <c r="A251" s="24"/>
      <c r="B251" s="25"/>
      <c r="C251" s="221" t="s">
        <v>428</v>
      </c>
      <c r="D251" s="221" t="s">
        <v>161</v>
      </c>
      <c r="E251" s="222" t="s">
        <v>348</v>
      </c>
      <c r="F251" s="223" t="s">
        <v>349</v>
      </c>
      <c r="G251" s="224" t="s">
        <v>164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1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.01107</v>
      </c>
      <c r="T251" s="232" t="n">
        <f aca="false">S251*H251</f>
        <v>0.01107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34</v>
      </c>
      <c r="AT251" s="233" t="s">
        <v>161</v>
      </c>
      <c r="AU251" s="233" t="s">
        <v>85</v>
      </c>
      <c r="AY251" s="3" t="s">
        <v>15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3</v>
      </c>
      <c r="BK251" s="234" t="n">
        <f aca="false">ROUND(I251*H251,2)</f>
        <v>0</v>
      </c>
      <c r="BL251" s="3" t="s">
        <v>234</v>
      </c>
      <c r="BM251" s="233" t="s">
        <v>1402</v>
      </c>
    </row>
    <row r="252" s="31" customFormat="true" ht="16.5" hidden="false" customHeight="true" outlineLevel="0" collapsed="false">
      <c r="A252" s="24"/>
      <c r="B252" s="25"/>
      <c r="C252" s="221" t="s">
        <v>432</v>
      </c>
      <c r="D252" s="221" t="s">
        <v>161</v>
      </c>
      <c r="E252" s="222" t="s">
        <v>352</v>
      </c>
      <c r="F252" s="223" t="s">
        <v>353</v>
      </c>
      <c r="G252" s="224" t="s">
        <v>164</v>
      </c>
      <c r="H252" s="225" t="n">
        <v>4</v>
      </c>
      <c r="I252" s="226"/>
      <c r="J252" s="227" t="n">
        <f aca="false">ROUND(I252*H252,2)</f>
        <v>0</v>
      </c>
      <c r="K252" s="228"/>
      <c r="L252" s="30"/>
      <c r="M252" s="229"/>
      <c r="N252" s="230" t="s">
        <v>41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.01946</v>
      </c>
      <c r="T252" s="232" t="n">
        <f aca="false">S252*H252</f>
        <v>0.0778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34</v>
      </c>
      <c r="AT252" s="233" t="s">
        <v>161</v>
      </c>
      <c r="AU252" s="233" t="s">
        <v>85</v>
      </c>
      <c r="AY252" s="3" t="s">
        <v>15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3</v>
      </c>
      <c r="BK252" s="234" t="n">
        <f aca="false">ROUND(I252*H252,2)</f>
        <v>0</v>
      </c>
      <c r="BL252" s="3" t="s">
        <v>234</v>
      </c>
      <c r="BM252" s="233" t="s">
        <v>1403</v>
      </c>
    </row>
    <row r="253" s="31" customFormat="true" ht="21.75" hidden="false" customHeight="true" outlineLevel="0" collapsed="false">
      <c r="A253" s="24"/>
      <c r="B253" s="25"/>
      <c r="C253" s="221" t="s">
        <v>436</v>
      </c>
      <c r="D253" s="221" t="s">
        <v>161</v>
      </c>
      <c r="E253" s="222" t="s">
        <v>1404</v>
      </c>
      <c r="F253" s="223" t="s">
        <v>1405</v>
      </c>
      <c r="G253" s="224" t="s">
        <v>164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1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.0245</v>
      </c>
      <c r="T253" s="232" t="n">
        <f aca="false">S253*H253</f>
        <v>0.024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34</v>
      </c>
      <c r="AT253" s="233" t="s">
        <v>161</v>
      </c>
      <c r="AU253" s="233" t="s">
        <v>85</v>
      </c>
      <c r="AY253" s="3" t="s">
        <v>15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3</v>
      </c>
      <c r="BK253" s="234" t="n">
        <f aca="false">ROUND(I253*H253,2)</f>
        <v>0</v>
      </c>
      <c r="BL253" s="3" t="s">
        <v>234</v>
      </c>
      <c r="BM253" s="233" t="s">
        <v>1406</v>
      </c>
    </row>
    <row r="254" s="31" customFormat="true" ht="16.5" hidden="false" customHeight="true" outlineLevel="0" collapsed="false">
      <c r="A254" s="24"/>
      <c r="B254" s="25"/>
      <c r="C254" s="221" t="s">
        <v>440</v>
      </c>
      <c r="D254" s="221" t="s">
        <v>161</v>
      </c>
      <c r="E254" s="222" t="s">
        <v>360</v>
      </c>
      <c r="F254" s="223" t="s">
        <v>361</v>
      </c>
      <c r="G254" s="224" t="s">
        <v>164</v>
      </c>
      <c r="H254" s="225" t="n">
        <v>1</v>
      </c>
      <c r="I254" s="226"/>
      <c r="J254" s="227" t="n">
        <f aca="false">ROUND(I254*H254,2)</f>
        <v>0</v>
      </c>
      <c r="K254" s="228"/>
      <c r="L254" s="30"/>
      <c r="M254" s="229"/>
      <c r="N254" s="230" t="s">
        <v>41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.00156</v>
      </c>
      <c r="T254" s="232" t="n">
        <f aca="false">S254*H254</f>
        <v>0.0015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34</v>
      </c>
      <c r="AT254" s="233" t="s">
        <v>161</v>
      </c>
      <c r="AU254" s="233" t="s">
        <v>85</v>
      </c>
      <c r="AY254" s="3" t="s">
        <v>15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3</v>
      </c>
      <c r="BK254" s="234" t="n">
        <f aca="false">ROUND(I254*H254,2)</f>
        <v>0</v>
      </c>
      <c r="BL254" s="3" t="s">
        <v>234</v>
      </c>
      <c r="BM254" s="233" t="s">
        <v>1407</v>
      </c>
    </row>
    <row r="255" s="31" customFormat="true" ht="16.5" hidden="false" customHeight="true" outlineLevel="0" collapsed="false">
      <c r="A255" s="24"/>
      <c r="B255" s="25"/>
      <c r="C255" s="221" t="s">
        <v>444</v>
      </c>
      <c r="D255" s="221" t="s">
        <v>161</v>
      </c>
      <c r="E255" s="222" t="s">
        <v>1408</v>
      </c>
      <c r="F255" s="223" t="s">
        <v>1409</v>
      </c>
      <c r="G255" s="224" t="s">
        <v>164</v>
      </c>
      <c r="H255" s="225" t="n">
        <v>5</v>
      </c>
      <c r="I255" s="226"/>
      <c r="J255" s="227" t="n">
        <f aca="false">ROUND(I255*H255,2)</f>
        <v>0</v>
      </c>
      <c r="K255" s="228"/>
      <c r="L255" s="30"/>
      <c r="M255" s="229"/>
      <c r="N255" s="230" t="s">
        <v>41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.00086</v>
      </c>
      <c r="T255" s="232" t="n">
        <f aca="false">S255*H255</f>
        <v>0.0043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34</v>
      </c>
      <c r="AT255" s="233" t="s">
        <v>161</v>
      </c>
      <c r="AU255" s="233" t="s">
        <v>85</v>
      </c>
      <c r="AY255" s="3" t="s">
        <v>15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3</v>
      </c>
      <c r="BK255" s="234" t="n">
        <f aca="false">ROUND(I255*H255,2)</f>
        <v>0</v>
      </c>
      <c r="BL255" s="3" t="s">
        <v>234</v>
      </c>
      <c r="BM255" s="233" t="s">
        <v>1410</v>
      </c>
    </row>
    <row r="256" s="31" customFormat="true" ht="16.5" hidden="false" customHeight="true" outlineLevel="0" collapsed="false">
      <c r="A256" s="24"/>
      <c r="B256" s="25"/>
      <c r="C256" s="221" t="s">
        <v>449</v>
      </c>
      <c r="D256" s="221" t="s">
        <v>161</v>
      </c>
      <c r="E256" s="222" t="s">
        <v>364</v>
      </c>
      <c r="F256" s="223" t="s">
        <v>365</v>
      </c>
      <c r="G256" s="224" t="s">
        <v>366</v>
      </c>
      <c r="H256" s="225" t="n">
        <v>1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1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.00085</v>
      </c>
      <c r="T256" s="232" t="n">
        <f aca="false">S256*H256</f>
        <v>0.0093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34</v>
      </c>
      <c r="AT256" s="233" t="s">
        <v>161</v>
      </c>
      <c r="AU256" s="233" t="s">
        <v>85</v>
      </c>
      <c r="AY256" s="3" t="s">
        <v>15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3</v>
      </c>
      <c r="BK256" s="234" t="n">
        <f aca="false">ROUND(I256*H256,2)</f>
        <v>0</v>
      </c>
      <c r="BL256" s="3" t="s">
        <v>234</v>
      </c>
      <c r="BM256" s="233" t="s">
        <v>1411</v>
      </c>
    </row>
    <row r="257" s="205" customFormat="true" ht="22.8" hidden="false" customHeight="true" outlineLevel="0" collapsed="false">
      <c r="B257" s="206"/>
      <c r="C257" s="207"/>
      <c r="D257" s="208" t="s">
        <v>75</v>
      </c>
      <c r="E257" s="219" t="s">
        <v>368</v>
      </c>
      <c r="F257" s="219" t="s">
        <v>369</v>
      </c>
      <c r="G257" s="207"/>
      <c r="H257" s="207"/>
      <c r="I257" s="210"/>
      <c r="J257" s="220" t="n">
        <f aca="false">BK257</f>
        <v>0</v>
      </c>
      <c r="K257" s="207"/>
      <c r="L257" s="211"/>
      <c r="M257" s="212"/>
      <c r="N257" s="213"/>
      <c r="O257" s="213"/>
      <c r="P257" s="214" t="n">
        <f aca="false">SUM(P258:P274)</f>
        <v>0</v>
      </c>
      <c r="Q257" s="213"/>
      <c r="R257" s="214" t="n">
        <f aca="false">SUM(R258:R274)</f>
        <v>1.21937784</v>
      </c>
      <c r="S257" s="213"/>
      <c r="T257" s="215" t="n">
        <f aca="false">SUM(T258:T274)</f>
        <v>0</v>
      </c>
      <c r="AR257" s="216" t="s">
        <v>85</v>
      </c>
      <c r="AT257" s="217" t="s">
        <v>75</v>
      </c>
      <c r="AU257" s="217" t="s">
        <v>83</v>
      </c>
      <c r="AY257" s="216" t="s">
        <v>158</v>
      </c>
      <c r="BK257" s="218" t="n">
        <f aca="false">SUM(BK258:BK274)</f>
        <v>0</v>
      </c>
    </row>
    <row r="258" s="31" customFormat="true" ht="24.15" hidden="false" customHeight="true" outlineLevel="0" collapsed="false">
      <c r="A258" s="24"/>
      <c r="B258" s="25"/>
      <c r="C258" s="221" t="s">
        <v>454</v>
      </c>
      <c r="D258" s="221" t="s">
        <v>161</v>
      </c>
      <c r="E258" s="222" t="s">
        <v>1412</v>
      </c>
      <c r="F258" s="223" t="s">
        <v>1413</v>
      </c>
      <c r="G258" s="224" t="s">
        <v>220</v>
      </c>
      <c r="H258" s="225" t="n">
        <v>14.391</v>
      </c>
      <c r="I258" s="226"/>
      <c r="J258" s="227" t="n">
        <f aca="false">ROUND(I258*H258,2)</f>
        <v>0</v>
      </c>
      <c r="K258" s="228"/>
      <c r="L258" s="30"/>
      <c r="M258" s="229"/>
      <c r="N258" s="230" t="s">
        <v>41</v>
      </c>
      <c r="O258" s="74"/>
      <c r="P258" s="231" t="n">
        <f aca="false">O258*H258</f>
        <v>0</v>
      </c>
      <c r="Q258" s="231" t="n">
        <v>0.04428</v>
      </c>
      <c r="R258" s="231" t="n">
        <f aca="false">Q258*H258</f>
        <v>0.6372334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34</v>
      </c>
      <c r="AT258" s="233" t="s">
        <v>161</v>
      </c>
      <c r="AU258" s="233" t="s">
        <v>85</v>
      </c>
      <c r="AY258" s="3" t="s">
        <v>15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3</v>
      </c>
      <c r="BK258" s="234" t="n">
        <f aca="false">ROUND(I258*H258,2)</f>
        <v>0</v>
      </c>
      <c r="BL258" s="3" t="s">
        <v>234</v>
      </c>
      <c r="BM258" s="233" t="s">
        <v>1414</v>
      </c>
    </row>
    <row r="259" s="235" customFormat="true" ht="12.8" hidden="false" customHeight="false" outlineLevel="0" collapsed="false">
      <c r="B259" s="236"/>
      <c r="C259" s="237"/>
      <c r="D259" s="238" t="s">
        <v>192</v>
      </c>
      <c r="E259" s="239"/>
      <c r="F259" s="240" t="s">
        <v>1415</v>
      </c>
      <c r="G259" s="237"/>
      <c r="H259" s="241" t="n">
        <v>6.9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92</v>
      </c>
      <c r="AU259" s="247" t="s">
        <v>85</v>
      </c>
      <c r="AV259" s="235" t="s">
        <v>85</v>
      </c>
      <c r="AW259" s="235" t="s">
        <v>32</v>
      </c>
      <c r="AX259" s="235" t="s">
        <v>76</v>
      </c>
      <c r="AY259" s="247" t="s">
        <v>158</v>
      </c>
    </row>
    <row r="260" s="235" customFormat="true" ht="12.8" hidden="false" customHeight="false" outlineLevel="0" collapsed="false">
      <c r="B260" s="236"/>
      <c r="C260" s="237"/>
      <c r="D260" s="238" t="s">
        <v>192</v>
      </c>
      <c r="E260" s="239"/>
      <c r="F260" s="240" t="s">
        <v>1416</v>
      </c>
      <c r="G260" s="237"/>
      <c r="H260" s="241" t="n">
        <v>7.491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2</v>
      </c>
      <c r="AU260" s="247" t="s">
        <v>85</v>
      </c>
      <c r="AV260" s="235" t="s">
        <v>85</v>
      </c>
      <c r="AW260" s="235" t="s">
        <v>32</v>
      </c>
      <c r="AX260" s="235" t="s">
        <v>76</v>
      </c>
      <c r="AY260" s="247" t="s">
        <v>158</v>
      </c>
    </row>
    <row r="261" s="248" customFormat="true" ht="12.8" hidden="false" customHeight="false" outlineLevel="0" collapsed="false">
      <c r="B261" s="249"/>
      <c r="C261" s="250"/>
      <c r="D261" s="238" t="s">
        <v>192</v>
      </c>
      <c r="E261" s="251"/>
      <c r="F261" s="252" t="s">
        <v>255</v>
      </c>
      <c r="G261" s="250"/>
      <c r="H261" s="253" t="n">
        <v>14.39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92</v>
      </c>
      <c r="AU261" s="259" t="s">
        <v>85</v>
      </c>
      <c r="AV261" s="248" t="s">
        <v>165</v>
      </c>
      <c r="AW261" s="248" t="s">
        <v>32</v>
      </c>
      <c r="AX261" s="248" t="s">
        <v>83</v>
      </c>
      <c r="AY261" s="259" t="s">
        <v>158</v>
      </c>
    </row>
    <row r="262" s="31" customFormat="true" ht="37.8" hidden="false" customHeight="true" outlineLevel="0" collapsed="false">
      <c r="A262" s="24"/>
      <c r="B262" s="25"/>
      <c r="C262" s="221" t="s">
        <v>458</v>
      </c>
      <c r="D262" s="221" t="s">
        <v>161</v>
      </c>
      <c r="E262" s="222" t="s">
        <v>376</v>
      </c>
      <c r="F262" s="223" t="s">
        <v>377</v>
      </c>
      <c r="G262" s="224" t="s">
        <v>220</v>
      </c>
      <c r="H262" s="225" t="n">
        <v>5.772</v>
      </c>
      <c r="I262" s="226"/>
      <c r="J262" s="227" t="n">
        <f aca="false">ROUND(I262*H262,2)</f>
        <v>0</v>
      </c>
      <c r="K262" s="228"/>
      <c r="L262" s="30"/>
      <c r="M262" s="229"/>
      <c r="N262" s="230" t="s">
        <v>41</v>
      </c>
      <c r="O262" s="74"/>
      <c r="P262" s="231" t="n">
        <f aca="false">O262*H262</f>
        <v>0</v>
      </c>
      <c r="Q262" s="231" t="n">
        <v>0.02963</v>
      </c>
      <c r="R262" s="231" t="n">
        <f aca="false">Q262*H262</f>
        <v>0.17102436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34</v>
      </c>
      <c r="AT262" s="233" t="s">
        <v>161</v>
      </c>
      <c r="AU262" s="233" t="s">
        <v>85</v>
      </c>
      <c r="AY262" s="3" t="s">
        <v>15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3</v>
      </c>
      <c r="BK262" s="234" t="n">
        <f aca="false">ROUND(I262*H262,2)</f>
        <v>0</v>
      </c>
      <c r="BL262" s="3" t="s">
        <v>234</v>
      </c>
      <c r="BM262" s="233" t="s">
        <v>1417</v>
      </c>
    </row>
    <row r="263" s="235" customFormat="true" ht="12.8" hidden="false" customHeight="false" outlineLevel="0" collapsed="false">
      <c r="B263" s="236"/>
      <c r="C263" s="237"/>
      <c r="D263" s="238" t="s">
        <v>192</v>
      </c>
      <c r="E263" s="239"/>
      <c r="F263" s="240" t="s">
        <v>1418</v>
      </c>
      <c r="G263" s="237"/>
      <c r="H263" s="241" t="n">
        <v>5.772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92</v>
      </c>
      <c r="AU263" s="247" t="s">
        <v>85</v>
      </c>
      <c r="AV263" s="235" t="s">
        <v>85</v>
      </c>
      <c r="AW263" s="235" t="s">
        <v>32</v>
      </c>
      <c r="AX263" s="235" t="s">
        <v>83</v>
      </c>
      <c r="AY263" s="247" t="s">
        <v>158</v>
      </c>
    </row>
    <row r="264" s="31" customFormat="true" ht="21.75" hidden="false" customHeight="true" outlineLevel="0" collapsed="false">
      <c r="A264" s="24"/>
      <c r="B264" s="25"/>
      <c r="C264" s="221" t="s">
        <v>464</v>
      </c>
      <c r="D264" s="221" t="s">
        <v>161</v>
      </c>
      <c r="E264" s="222" t="s">
        <v>381</v>
      </c>
      <c r="F264" s="223" t="s">
        <v>382</v>
      </c>
      <c r="G264" s="224" t="s">
        <v>366</v>
      </c>
      <c r="H264" s="225" t="n">
        <v>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1</v>
      </c>
      <c r="O264" s="74"/>
      <c r="P264" s="231" t="n">
        <f aca="false">O264*H264</f>
        <v>0</v>
      </c>
      <c r="Q264" s="231" t="n">
        <v>0.00022</v>
      </c>
      <c r="R264" s="231" t="n">
        <f aca="false">Q264*H264</f>
        <v>0.00022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34</v>
      </c>
      <c r="AT264" s="233" t="s">
        <v>161</v>
      </c>
      <c r="AU264" s="233" t="s">
        <v>85</v>
      </c>
      <c r="AY264" s="3" t="s">
        <v>15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3</v>
      </c>
      <c r="BK264" s="234" t="n">
        <f aca="false">ROUND(I264*H264,2)</f>
        <v>0</v>
      </c>
      <c r="BL264" s="3" t="s">
        <v>234</v>
      </c>
      <c r="BM264" s="233" t="s">
        <v>1419</v>
      </c>
    </row>
    <row r="265" s="31" customFormat="true" ht="33" hidden="false" customHeight="true" outlineLevel="0" collapsed="false">
      <c r="A265" s="24"/>
      <c r="B265" s="25"/>
      <c r="C265" s="260" t="s">
        <v>470</v>
      </c>
      <c r="D265" s="260" t="s">
        <v>267</v>
      </c>
      <c r="E265" s="261" t="s">
        <v>391</v>
      </c>
      <c r="F265" s="262" t="s">
        <v>392</v>
      </c>
      <c r="G265" s="263" t="s">
        <v>366</v>
      </c>
      <c r="H265" s="264" t="n">
        <v>1</v>
      </c>
      <c r="I265" s="265"/>
      <c r="J265" s="266" t="n">
        <f aca="false">ROUND(I265*H265,2)</f>
        <v>0</v>
      </c>
      <c r="K265" s="267"/>
      <c r="L265" s="268"/>
      <c r="M265" s="269"/>
      <c r="N265" s="270" t="s">
        <v>41</v>
      </c>
      <c r="O265" s="74"/>
      <c r="P265" s="231" t="n">
        <f aca="false">O265*H265</f>
        <v>0</v>
      </c>
      <c r="Q265" s="231" t="n">
        <v>0.01249</v>
      </c>
      <c r="R265" s="231" t="n">
        <f aca="false">Q265*H265</f>
        <v>0.01249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16</v>
      </c>
      <c r="AT265" s="233" t="s">
        <v>267</v>
      </c>
      <c r="AU265" s="233" t="s">
        <v>85</v>
      </c>
      <c r="AY265" s="3" t="s">
        <v>15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3</v>
      </c>
      <c r="BK265" s="234" t="n">
        <f aca="false">ROUND(I265*H265,2)</f>
        <v>0</v>
      </c>
      <c r="BL265" s="3" t="s">
        <v>234</v>
      </c>
      <c r="BM265" s="233" t="s">
        <v>1420</v>
      </c>
    </row>
    <row r="266" s="31" customFormat="true" ht="12.8" hidden="false" customHeight="false" outlineLevel="0" collapsed="false">
      <c r="A266" s="24"/>
      <c r="B266" s="25"/>
      <c r="C266" s="26"/>
      <c r="D266" s="238" t="s">
        <v>388</v>
      </c>
      <c r="E266" s="26"/>
      <c r="F266" s="271" t="s">
        <v>389</v>
      </c>
      <c r="G266" s="26"/>
      <c r="H266" s="26"/>
      <c r="I266" s="272"/>
      <c r="J266" s="26"/>
      <c r="K266" s="26"/>
      <c r="L266" s="30"/>
      <c r="M266" s="273"/>
      <c r="N266" s="27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88</v>
      </c>
      <c r="AU266" s="3" t="s">
        <v>85</v>
      </c>
    </row>
    <row r="267" s="31" customFormat="true" ht="24.15" hidden="false" customHeight="true" outlineLevel="0" collapsed="false">
      <c r="A267" s="24"/>
      <c r="B267" s="25"/>
      <c r="C267" s="221" t="s">
        <v>474</v>
      </c>
      <c r="D267" s="221" t="s">
        <v>161</v>
      </c>
      <c r="E267" s="222" t="s">
        <v>1421</v>
      </c>
      <c r="F267" s="223" t="s">
        <v>1422</v>
      </c>
      <c r="G267" s="224" t="s">
        <v>366</v>
      </c>
      <c r="H267" s="225" t="n">
        <v>1</v>
      </c>
      <c r="I267" s="226"/>
      <c r="J267" s="227" t="n">
        <f aca="false">ROUND(I267*H267,2)</f>
        <v>0</v>
      </c>
      <c r="K267" s="228"/>
      <c r="L267" s="30"/>
      <c r="M267" s="229"/>
      <c r="N267" s="230" t="s">
        <v>41</v>
      </c>
      <c r="O267" s="74"/>
      <c r="P267" s="231" t="n">
        <f aca="false">O267*H267</f>
        <v>0</v>
      </c>
      <c r="Q267" s="231" t="n">
        <v>0.01834</v>
      </c>
      <c r="R267" s="231" t="n">
        <f aca="false">Q267*H267</f>
        <v>0.01834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34</v>
      </c>
      <c r="AT267" s="233" t="s">
        <v>161</v>
      </c>
      <c r="AU267" s="233" t="s">
        <v>85</v>
      </c>
      <c r="AY267" s="3" t="s">
        <v>15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3</v>
      </c>
      <c r="BK267" s="234" t="n">
        <f aca="false">ROUND(I267*H267,2)</f>
        <v>0</v>
      </c>
      <c r="BL267" s="3" t="s">
        <v>234</v>
      </c>
      <c r="BM267" s="233" t="s">
        <v>1423</v>
      </c>
    </row>
    <row r="268" s="31" customFormat="true" ht="24.15" hidden="false" customHeight="true" outlineLevel="0" collapsed="false">
      <c r="A268" s="24"/>
      <c r="B268" s="25"/>
      <c r="C268" s="221" t="s">
        <v>478</v>
      </c>
      <c r="D268" s="221" t="s">
        <v>161</v>
      </c>
      <c r="E268" s="222" t="s">
        <v>1424</v>
      </c>
      <c r="F268" s="223" t="s">
        <v>1425</v>
      </c>
      <c r="G268" s="224" t="s">
        <v>220</v>
      </c>
      <c r="H268" s="225" t="n">
        <v>14.7</v>
      </c>
      <c r="I268" s="226"/>
      <c r="J268" s="227" t="n">
        <f aca="false">ROUND(I268*H268,2)</f>
        <v>0</v>
      </c>
      <c r="K268" s="228"/>
      <c r="L268" s="30"/>
      <c r="M268" s="229"/>
      <c r="N268" s="230" t="s">
        <v>41</v>
      </c>
      <c r="O268" s="74"/>
      <c r="P268" s="231" t="n">
        <f aca="false">O268*H268</f>
        <v>0</v>
      </c>
      <c r="Q268" s="231" t="n">
        <v>0.0171</v>
      </c>
      <c r="R268" s="231" t="n">
        <f aca="false">Q268*H268</f>
        <v>0.25137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34</v>
      </c>
      <c r="AT268" s="233" t="s">
        <v>161</v>
      </c>
      <c r="AU268" s="233" t="s">
        <v>85</v>
      </c>
      <c r="AY268" s="3" t="s">
        <v>15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3</v>
      </c>
      <c r="BK268" s="234" t="n">
        <f aca="false">ROUND(I268*H268,2)</f>
        <v>0</v>
      </c>
      <c r="BL268" s="3" t="s">
        <v>234</v>
      </c>
      <c r="BM268" s="233" t="s">
        <v>1426</v>
      </c>
    </row>
    <row r="269" s="235" customFormat="true" ht="12.8" hidden="false" customHeight="false" outlineLevel="0" collapsed="false">
      <c r="B269" s="236"/>
      <c r="C269" s="237"/>
      <c r="D269" s="238" t="s">
        <v>192</v>
      </c>
      <c r="E269" s="239"/>
      <c r="F269" s="240" t="s">
        <v>1427</v>
      </c>
      <c r="G269" s="237"/>
      <c r="H269" s="241" t="n">
        <v>8.2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92</v>
      </c>
      <c r="AU269" s="247" t="s">
        <v>85</v>
      </c>
      <c r="AV269" s="235" t="s">
        <v>85</v>
      </c>
      <c r="AW269" s="235" t="s">
        <v>32</v>
      </c>
      <c r="AX269" s="235" t="s">
        <v>76</v>
      </c>
      <c r="AY269" s="247" t="s">
        <v>158</v>
      </c>
    </row>
    <row r="270" s="235" customFormat="true" ht="12.8" hidden="false" customHeight="false" outlineLevel="0" collapsed="false">
      <c r="B270" s="236"/>
      <c r="C270" s="237"/>
      <c r="D270" s="238" t="s">
        <v>192</v>
      </c>
      <c r="E270" s="239"/>
      <c r="F270" s="240" t="s">
        <v>1428</v>
      </c>
      <c r="G270" s="237"/>
      <c r="H270" s="241" t="n">
        <v>6.5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92</v>
      </c>
      <c r="AU270" s="247" t="s">
        <v>85</v>
      </c>
      <c r="AV270" s="235" t="s">
        <v>85</v>
      </c>
      <c r="AW270" s="235" t="s">
        <v>32</v>
      </c>
      <c r="AX270" s="235" t="s">
        <v>76</v>
      </c>
      <c r="AY270" s="247" t="s">
        <v>158</v>
      </c>
    </row>
    <row r="271" s="248" customFormat="true" ht="12.8" hidden="false" customHeight="false" outlineLevel="0" collapsed="false">
      <c r="B271" s="249"/>
      <c r="C271" s="250"/>
      <c r="D271" s="238" t="s">
        <v>192</v>
      </c>
      <c r="E271" s="251"/>
      <c r="F271" s="252" t="s">
        <v>255</v>
      </c>
      <c r="G271" s="250"/>
      <c r="H271" s="253" t="n">
        <v>14.7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92</v>
      </c>
      <c r="AU271" s="259" t="s">
        <v>85</v>
      </c>
      <c r="AV271" s="248" t="s">
        <v>165</v>
      </c>
      <c r="AW271" s="248" t="s">
        <v>32</v>
      </c>
      <c r="AX271" s="248" t="s">
        <v>83</v>
      </c>
      <c r="AY271" s="259" t="s">
        <v>158</v>
      </c>
    </row>
    <row r="272" s="31" customFormat="true" ht="33" hidden="false" customHeight="true" outlineLevel="0" collapsed="false">
      <c r="A272" s="24"/>
      <c r="B272" s="25"/>
      <c r="C272" s="221" t="s">
        <v>483</v>
      </c>
      <c r="D272" s="221" t="s">
        <v>161</v>
      </c>
      <c r="E272" s="222" t="s">
        <v>1429</v>
      </c>
      <c r="F272" s="223" t="s">
        <v>1430</v>
      </c>
      <c r="G272" s="224" t="s">
        <v>366</v>
      </c>
      <c r="H272" s="225" t="n">
        <v>5</v>
      </c>
      <c r="I272" s="226"/>
      <c r="J272" s="227" t="n">
        <f aca="false">ROUND(I272*H272,2)</f>
        <v>0</v>
      </c>
      <c r="K272" s="228"/>
      <c r="L272" s="30"/>
      <c r="M272" s="229"/>
      <c r="N272" s="230" t="s">
        <v>41</v>
      </c>
      <c r="O272" s="74"/>
      <c r="P272" s="231" t="n">
        <f aca="false">O272*H272</f>
        <v>0</v>
      </c>
      <c r="Q272" s="231" t="n">
        <v>0.02574</v>
      </c>
      <c r="R272" s="231" t="n">
        <f aca="false">Q272*H272</f>
        <v>0.1287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34</v>
      </c>
      <c r="AT272" s="233" t="s">
        <v>161</v>
      </c>
      <c r="AU272" s="233" t="s">
        <v>85</v>
      </c>
      <c r="AY272" s="3" t="s">
        <v>15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3</v>
      </c>
      <c r="BK272" s="234" t="n">
        <f aca="false">ROUND(I272*H272,2)</f>
        <v>0</v>
      </c>
      <c r="BL272" s="3" t="s">
        <v>234</v>
      </c>
      <c r="BM272" s="233" t="s">
        <v>1431</v>
      </c>
    </row>
    <row r="273" s="235" customFormat="true" ht="12.8" hidden="false" customHeight="false" outlineLevel="0" collapsed="false">
      <c r="B273" s="236"/>
      <c r="C273" s="237"/>
      <c r="D273" s="238" t="s">
        <v>192</v>
      </c>
      <c r="E273" s="239"/>
      <c r="F273" s="240" t="s">
        <v>1432</v>
      </c>
      <c r="G273" s="237"/>
      <c r="H273" s="241" t="n">
        <v>5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92</v>
      </c>
      <c r="AU273" s="247" t="s">
        <v>85</v>
      </c>
      <c r="AV273" s="235" t="s">
        <v>85</v>
      </c>
      <c r="AW273" s="235" t="s">
        <v>32</v>
      </c>
      <c r="AX273" s="235" t="s">
        <v>83</v>
      </c>
      <c r="AY273" s="247" t="s">
        <v>158</v>
      </c>
    </row>
    <row r="274" s="31" customFormat="true" ht="24.15" hidden="false" customHeight="true" outlineLevel="0" collapsed="false">
      <c r="A274" s="24"/>
      <c r="B274" s="25"/>
      <c r="C274" s="221" t="s">
        <v>488</v>
      </c>
      <c r="D274" s="221" t="s">
        <v>161</v>
      </c>
      <c r="E274" s="222" t="s">
        <v>399</v>
      </c>
      <c r="F274" s="223" t="s">
        <v>400</v>
      </c>
      <c r="G274" s="224" t="s">
        <v>205</v>
      </c>
      <c r="H274" s="225" t="n">
        <v>1.219</v>
      </c>
      <c r="I274" s="226"/>
      <c r="J274" s="227" t="n">
        <f aca="false">ROUND(I274*H274,2)</f>
        <v>0</v>
      </c>
      <c r="K274" s="228"/>
      <c r="L274" s="30"/>
      <c r="M274" s="229"/>
      <c r="N274" s="230" t="s">
        <v>41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34</v>
      </c>
      <c r="AT274" s="233" t="s">
        <v>161</v>
      </c>
      <c r="AU274" s="233" t="s">
        <v>85</v>
      </c>
      <c r="AY274" s="3" t="s">
        <v>15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3</v>
      </c>
      <c r="BK274" s="234" t="n">
        <f aca="false">ROUND(I274*H274,2)</f>
        <v>0</v>
      </c>
      <c r="BL274" s="3" t="s">
        <v>234</v>
      </c>
      <c r="BM274" s="233" t="s">
        <v>1433</v>
      </c>
    </row>
    <row r="275" s="205" customFormat="true" ht="22.8" hidden="false" customHeight="true" outlineLevel="0" collapsed="false">
      <c r="B275" s="206"/>
      <c r="C275" s="207"/>
      <c r="D275" s="208" t="s">
        <v>75</v>
      </c>
      <c r="E275" s="219" t="s">
        <v>413</v>
      </c>
      <c r="F275" s="219" t="s">
        <v>414</v>
      </c>
      <c r="G275" s="207"/>
      <c r="H275" s="207"/>
      <c r="I275" s="210"/>
      <c r="J275" s="220" t="n">
        <f aca="false">BK275</f>
        <v>0</v>
      </c>
      <c r="K275" s="207"/>
      <c r="L275" s="211"/>
      <c r="M275" s="212"/>
      <c r="N275" s="213"/>
      <c r="O275" s="213"/>
      <c r="P275" s="214" t="n">
        <f aca="false">SUM(P276:P281)</f>
        <v>0</v>
      </c>
      <c r="Q275" s="213"/>
      <c r="R275" s="214" t="n">
        <f aca="false">SUM(R276:R281)</f>
        <v>0.0896</v>
      </c>
      <c r="S275" s="213"/>
      <c r="T275" s="215" t="n">
        <f aca="false">SUM(T276:T281)</f>
        <v>0</v>
      </c>
      <c r="AR275" s="216" t="s">
        <v>85</v>
      </c>
      <c r="AT275" s="217" t="s">
        <v>75</v>
      </c>
      <c r="AU275" s="217" t="s">
        <v>83</v>
      </c>
      <c r="AY275" s="216" t="s">
        <v>158</v>
      </c>
      <c r="BK275" s="218" t="n">
        <f aca="false">SUM(BK276:BK281)</f>
        <v>0</v>
      </c>
    </row>
    <row r="276" s="31" customFormat="true" ht="24.15" hidden="false" customHeight="true" outlineLevel="0" collapsed="false">
      <c r="A276" s="24"/>
      <c r="B276" s="25"/>
      <c r="C276" s="221" t="s">
        <v>493</v>
      </c>
      <c r="D276" s="221" t="s">
        <v>161</v>
      </c>
      <c r="E276" s="222" t="s">
        <v>421</v>
      </c>
      <c r="F276" s="223" t="s">
        <v>422</v>
      </c>
      <c r="G276" s="224" t="s">
        <v>366</v>
      </c>
      <c r="H276" s="225" t="n">
        <v>4</v>
      </c>
      <c r="I276" s="226"/>
      <c r="J276" s="227" t="n">
        <f aca="false">ROUND(I276*H276,2)</f>
        <v>0</v>
      </c>
      <c r="K276" s="228"/>
      <c r="L276" s="30"/>
      <c r="M276" s="229"/>
      <c r="N276" s="230" t="s">
        <v>41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34</v>
      </c>
      <c r="AT276" s="233" t="s">
        <v>161</v>
      </c>
      <c r="AU276" s="233" t="s">
        <v>85</v>
      </c>
      <c r="AY276" s="3" t="s">
        <v>15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3</v>
      </c>
      <c r="BK276" s="234" t="n">
        <f aca="false">ROUND(I276*H276,2)</f>
        <v>0</v>
      </c>
      <c r="BL276" s="3" t="s">
        <v>234</v>
      </c>
      <c r="BM276" s="233" t="s">
        <v>1434</v>
      </c>
    </row>
    <row r="277" s="31" customFormat="true" ht="24.15" hidden="false" customHeight="true" outlineLevel="0" collapsed="false">
      <c r="A277" s="24"/>
      <c r="B277" s="25"/>
      <c r="C277" s="260" t="s">
        <v>497</v>
      </c>
      <c r="D277" s="260" t="s">
        <v>267</v>
      </c>
      <c r="E277" s="261" t="s">
        <v>425</v>
      </c>
      <c r="F277" s="262" t="s">
        <v>426</v>
      </c>
      <c r="G277" s="263" t="s">
        <v>366</v>
      </c>
      <c r="H277" s="264" t="n">
        <v>3</v>
      </c>
      <c r="I277" s="265"/>
      <c r="J277" s="266" t="n">
        <f aca="false">ROUND(I277*H277,2)</f>
        <v>0</v>
      </c>
      <c r="K277" s="267"/>
      <c r="L277" s="268"/>
      <c r="M277" s="269"/>
      <c r="N277" s="270" t="s">
        <v>41</v>
      </c>
      <c r="O277" s="74"/>
      <c r="P277" s="231" t="n">
        <f aca="false">O277*H277</f>
        <v>0</v>
      </c>
      <c r="Q277" s="231" t="n">
        <v>0.0175</v>
      </c>
      <c r="R277" s="231" t="n">
        <f aca="false">Q277*H277</f>
        <v>0.0525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16</v>
      </c>
      <c r="AT277" s="233" t="s">
        <v>267</v>
      </c>
      <c r="AU277" s="233" t="s">
        <v>85</v>
      </c>
      <c r="AY277" s="3" t="s">
        <v>15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3</v>
      </c>
      <c r="BK277" s="234" t="n">
        <f aca="false">ROUND(I277*H277,2)</f>
        <v>0</v>
      </c>
      <c r="BL277" s="3" t="s">
        <v>234</v>
      </c>
      <c r="BM277" s="233" t="s">
        <v>1435</v>
      </c>
    </row>
    <row r="278" s="31" customFormat="true" ht="24.15" hidden="false" customHeight="true" outlineLevel="0" collapsed="false">
      <c r="A278" s="24"/>
      <c r="B278" s="25"/>
      <c r="C278" s="260" t="s">
        <v>502</v>
      </c>
      <c r="D278" s="260" t="s">
        <v>267</v>
      </c>
      <c r="E278" s="261" t="s">
        <v>429</v>
      </c>
      <c r="F278" s="262" t="s">
        <v>430</v>
      </c>
      <c r="G278" s="263" t="s">
        <v>366</v>
      </c>
      <c r="H278" s="264" t="n">
        <v>1</v>
      </c>
      <c r="I278" s="265"/>
      <c r="J278" s="266" t="n">
        <f aca="false">ROUND(I278*H278,2)</f>
        <v>0</v>
      </c>
      <c r="K278" s="267"/>
      <c r="L278" s="268"/>
      <c r="M278" s="269"/>
      <c r="N278" s="270" t="s">
        <v>41</v>
      </c>
      <c r="O278" s="74"/>
      <c r="P278" s="231" t="n">
        <f aca="false">O278*H278</f>
        <v>0</v>
      </c>
      <c r="Q278" s="231" t="n">
        <v>0.0195</v>
      </c>
      <c r="R278" s="231" t="n">
        <f aca="false">Q278*H278</f>
        <v>0.0195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16</v>
      </c>
      <c r="AT278" s="233" t="s">
        <v>267</v>
      </c>
      <c r="AU278" s="233" t="s">
        <v>85</v>
      </c>
      <c r="AY278" s="3" t="s">
        <v>158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3</v>
      </c>
      <c r="BK278" s="234" t="n">
        <f aca="false">ROUND(I278*H278,2)</f>
        <v>0</v>
      </c>
      <c r="BL278" s="3" t="s">
        <v>234</v>
      </c>
      <c r="BM278" s="233" t="s">
        <v>1436</v>
      </c>
    </row>
    <row r="279" s="31" customFormat="true" ht="16.5" hidden="false" customHeight="true" outlineLevel="0" collapsed="false">
      <c r="A279" s="24"/>
      <c r="B279" s="25"/>
      <c r="C279" s="260" t="s">
        <v>508</v>
      </c>
      <c r="D279" s="260" t="s">
        <v>267</v>
      </c>
      <c r="E279" s="261" t="s">
        <v>433</v>
      </c>
      <c r="F279" s="262" t="s">
        <v>434</v>
      </c>
      <c r="G279" s="263" t="s">
        <v>366</v>
      </c>
      <c r="H279" s="264" t="n">
        <v>4</v>
      </c>
      <c r="I279" s="265"/>
      <c r="J279" s="266" t="n">
        <f aca="false">ROUND(I279*H279,2)</f>
        <v>0</v>
      </c>
      <c r="K279" s="267"/>
      <c r="L279" s="268"/>
      <c r="M279" s="269"/>
      <c r="N279" s="270" t="s">
        <v>41</v>
      </c>
      <c r="O279" s="74"/>
      <c r="P279" s="231" t="n">
        <f aca="false">O279*H279</f>
        <v>0</v>
      </c>
      <c r="Q279" s="231" t="n">
        <v>0.0022</v>
      </c>
      <c r="R279" s="231" t="n">
        <f aca="false">Q279*H279</f>
        <v>0.0088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16</v>
      </c>
      <c r="AT279" s="233" t="s">
        <v>267</v>
      </c>
      <c r="AU279" s="233" t="s">
        <v>85</v>
      </c>
      <c r="AY279" s="3" t="s">
        <v>158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3</v>
      </c>
      <c r="BK279" s="234" t="n">
        <f aca="false">ROUND(I279*H279,2)</f>
        <v>0</v>
      </c>
      <c r="BL279" s="3" t="s">
        <v>234</v>
      </c>
      <c r="BM279" s="233" t="s">
        <v>1437</v>
      </c>
    </row>
    <row r="280" s="31" customFormat="true" ht="16.5" hidden="false" customHeight="true" outlineLevel="0" collapsed="false">
      <c r="A280" s="24"/>
      <c r="B280" s="25"/>
      <c r="C280" s="260" t="s">
        <v>512</v>
      </c>
      <c r="D280" s="260" t="s">
        <v>267</v>
      </c>
      <c r="E280" s="261" t="s">
        <v>441</v>
      </c>
      <c r="F280" s="262" t="s">
        <v>442</v>
      </c>
      <c r="G280" s="263" t="s">
        <v>366</v>
      </c>
      <c r="H280" s="264" t="n">
        <v>4</v>
      </c>
      <c r="I280" s="265"/>
      <c r="J280" s="266" t="n">
        <f aca="false">ROUND(I280*H280,2)</f>
        <v>0</v>
      </c>
      <c r="K280" s="267"/>
      <c r="L280" s="268"/>
      <c r="M280" s="269"/>
      <c r="N280" s="270" t="s">
        <v>41</v>
      </c>
      <c r="O280" s="74"/>
      <c r="P280" s="231" t="n">
        <f aca="false">O280*H280</f>
        <v>0</v>
      </c>
      <c r="Q280" s="231" t="n">
        <v>0.0022</v>
      </c>
      <c r="R280" s="231" t="n">
        <f aca="false">Q280*H280</f>
        <v>0.0088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6</v>
      </c>
      <c r="AT280" s="233" t="s">
        <v>267</v>
      </c>
      <c r="AU280" s="233" t="s">
        <v>85</v>
      </c>
      <c r="AY280" s="3" t="s">
        <v>158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3</v>
      </c>
      <c r="BK280" s="234" t="n">
        <f aca="false">ROUND(I280*H280,2)</f>
        <v>0</v>
      </c>
      <c r="BL280" s="3" t="s">
        <v>234</v>
      </c>
      <c r="BM280" s="233" t="s">
        <v>1438</v>
      </c>
    </row>
    <row r="281" s="31" customFormat="true" ht="24.15" hidden="false" customHeight="true" outlineLevel="0" collapsed="false">
      <c r="A281" s="24"/>
      <c r="B281" s="25"/>
      <c r="C281" s="221" t="s">
        <v>517</v>
      </c>
      <c r="D281" s="221" t="s">
        <v>161</v>
      </c>
      <c r="E281" s="222" t="s">
        <v>459</v>
      </c>
      <c r="F281" s="223" t="s">
        <v>460</v>
      </c>
      <c r="G281" s="224" t="s">
        <v>205</v>
      </c>
      <c r="H281" s="225" t="n">
        <v>0.09</v>
      </c>
      <c r="I281" s="226"/>
      <c r="J281" s="227" t="n">
        <f aca="false">ROUND(I281*H281,2)</f>
        <v>0</v>
      </c>
      <c r="K281" s="228"/>
      <c r="L281" s="30"/>
      <c r="M281" s="229"/>
      <c r="N281" s="230" t="s">
        <v>41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34</v>
      </c>
      <c r="AT281" s="233" t="s">
        <v>161</v>
      </c>
      <c r="AU281" s="233" t="s">
        <v>85</v>
      </c>
      <c r="AY281" s="3" t="s">
        <v>158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3</v>
      </c>
      <c r="BK281" s="234" t="n">
        <f aca="false">ROUND(I281*H281,2)</f>
        <v>0</v>
      </c>
      <c r="BL281" s="3" t="s">
        <v>234</v>
      </c>
      <c r="BM281" s="233" t="s">
        <v>1439</v>
      </c>
    </row>
    <row r="282" s="205" customFormat="true" ht="22.8" hidden="false" customHeight="true" outlineLevel="0" collapsed="false">
      <c r="B282" s="206"/>
      <c r="C282" s="207"/>
      <c r="D282" s="208" t="s">
        <v>75</v>
      </c>
      <c r="E282" s="219" t="s">
        <v>462</v>
      </c>
      <c r="F282" s="219" t="s">
        <v>463</v>
      </c>
      <c r="G282" s="207"/>
      <c r="H282" s="207"/>
      <c r="I282" s="210"/>
      <c r="J282" s="220" t="n">
        <f aca="false">BK282</f>
        <v>0</v>
      </c>
      <c r="K282" s="207"/>
      <c r="L282" s="211"/>
      <c r="M282" s="212"/>
      <c r="N282" s="213"/>
      <c r="O282" s="213"/>
      <c r="P282" s="214" t="n">
        <f aca="false">SUM(P283:P306)</f>
        <v>0</v>
      </c>
      <c r="Q282" s="213"/>
      <c r="R282" s="214" t="n">
        <f aca="false">SUM(R283:R306)</f>
        <v>2.0986506</v>
      </c>
      <c r="S282" s="213"/>
      <c r="T282" s="215" t="n">
        <f aca="false">SUM(T283:T306)</f>
        <v>0.998847</v>
      </c>
      <c r="AR282" s="216" t="s">
        <v>85</v>
      </c>
      <c r="AT282" s="217" t="s">
        <v>75</v>
      </c>
      <c r="AU282" s="217" t="s">
        <v>83</v>
      </c>
      <c r="AY282" s="216" t="s">
        <v>158</v>
      </c>
      <c r="BK282" s="218" t="n">
        <f aca="false">SUM(BK283:BK306)</f>
        <v>0</v>
      </c>
    </row>
    <row r="283" s="31" customFormat="true" ht="16.5" hidden="false" customHeight="true" outlineLevel="0" collapsed="false">
      <c r="A283" s="24"/>
      <c r="B283" s="25"/>
      <c r="C283" s="221" t="s">
        <v>523</v>
      </c>
      <c r="D283" s="221" t="s">
        <v>161</v>
      </c>
      <c r="E283" s="222" t="s">
        <v>465</v>
      </c>
      <c r="F283" s="223" t="s">
        <v>466</v>
      </c>
      <c r="G283" s="224" t="s">
        <v>220</v>
      </c>
      <c r="H283" s="225" t="n">
        <v>46.69</v>
      </c>
      <c r="I283" s="226"/>
      <c r="J283" s="227" t="n">
        <f aca="false">ROUND(I283*H283,2)</f>
        <v>0</v>
      </c>
      <c r="K283" s="228"/>
      <c r="L283" s="30"/>
      <c r="M283" s="229"/>
      <c r="N283" s="230" t="s">
        <v>41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34</v>
      </c>
      <c r="AT283" s="233" t="s">
        <v>161</v>
      </c>
      <c r="AU283" s="233" t="s">
        <v>85</v>
      </c>
      <c r="AY283" s="3" t="s">
        <v>15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3</v>
      </c>
      <c r="BK283" s="234" t="n">
        <f aca="false">ROUND(I283*H283,2)</f>
        <v>0</v>
      </c>
      <c r="BL283" s="3" t="s">
        <v>234</v>
      </c>
      <c r="BM283" s="233" t="s">
        <v>1440</v>
      </c>
    </row>
    <row r="284" s="31" customFormat="true" ht="16.5" hidden="false" customHeight="true" outlineLevel="0" collapsed="false">
      <c r="A284" s="24"/>
      <c r="B284" s="25"/>
      <c r="C284" s="221" t="s">
        <v>528</v>
      </c>
      <c r="D284" s="221" t="s">
        <v>161</v>
      </c>
      <c r="E284" s="222" t="s">
        <v>471</v>
      </c>
      <c r="F284" s="223" t="s">
        <v>472</v>
      </c>
      <c r="G284" s="224" t="s">
        <v>220</v>
      </c>
      <c r="H284" s="225" t="n">
        <v>46.69</v>
      </c>
      <c r="I284" s="226"/>
      <c r="J284" s="227" t="n">
        <f aca="false">ROUND(I284*H284,2)</f>
        <v>0</v>
      </c>
      <c r="K284" s="228"/>
      <c r="L284" s="30"/>
      <c r="M284" s="229"/>
      <c r="N284" s="230" t="s">
        <v>41</v>
      </c>
      <c r="O284" s="74"/>
      <c r="P284" s="231" t="n">
        <f aca="false">O284*H284</f>
        <v>0</v>
      </c>
      <c r="Q284" s="231" t="n">
        <v>0.0003</v>
      </c>
      <c r="R284" s="231" t="n">
        <f aca="false">Q284*H284</f>
        <v>0.014007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34</v>
      </c>
      <c r="AT284" s="233" t="s">
        <v>161</v>
      </c>
      <c r="AU284" s="233" t="s">
        <v>85</v>
      </c>
      <c r="AY284" s="3" t="s">
        <v>158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3</v>
      </c>
      <c r="BK284" s="234" t="n">
        <f aca="false">ROUND(I284*H284,2)</f>
        <v>0</v>
      </c>
      <c r="BL284" s="3" t="s">
        <v>234</v>
      </c>
      <c r="BM284" s="233" t="s">
        <v>1441</v>
      </c>
    </row>
    <row r="285" s="31" customFormat="true" ht="24.15" hidden="false" customHeight="true" outlineLevel="0" collapsed="false">
      <c r="A285" s="24"/>
      <c r="B285" s="25"/>
      <c r="C285" s="221" t="s">
        <v>535</v>
      </c>
      <c r="D285" s="221" t="s">
        <v>161</v>
      </c>
      <c r="E285" s="222" t="s">
        <v>475</v>
      </c>
      <c r="F285" s="223" t="s">
        <v>476</v>
      </c>
      <c r="G285" s="224" t="s">
        <v>220</v>
      </c>
      <c r="H285" s="225" t="n">
        <v>46.69</v>
      </c>
      <c r="I285" s="226"/>
      <c r="J285" s="227" t="n">
        <f aca="false">ROUND(I285*H285,2)</f>
        <v>0</v>
      </c>
      <c r="K285" s="228"/>
      <c r="L285" s="30"/>
      <c r="M285" s="229"/>
      <c r="N285" s="230" t="s">
        <v>41</v>
      </c>
      <c r="O285" s="74"/>
      <c r="P285" s="231" t="n">
        <f aca="false">O285*H285</f>
        <v>0</v>
      </c>
      <c r="Q285" s="231" t="n">
        <v>0.0075</v>
      </c>
      <c r="R285" s="231" t="n">
        <f aca="false">Q285*H285</f>
        <v>0.350175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34</v>
      </c>
      <c r="AT285" s="233" t="s">
        <v>161</v>
      </c>
      <c r="AU285" s="233" t="s">
        <v>85</v>
      </c>
      <c r="AY285" s="3" t="s">
        <v>15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3</v>
      </c>
      <c r="BK285" s="234" t="n">
        <f aca="false">ROUND(I285*H285,2)</f>
        <v>0</v>
      </c>
      <c r="BL285" s="3" t="s">
        <v>234</v>
      </c>
      <c r="BM285" s="233" t="s">
        <v>1442</v>
      </c>
    </row>
    <row r="286" s="31" customFormat="true" ht="24.15" hidden="false" customHeight="true" outlineLevel="0" collapsed="false">
      <c r="A286" s="24"/>
      <c r="B286" s="25"/>
      <c r="C286" s="221" t="s">
        <v>539</v>
      </c>
      <c r="D286" s="221" t="s">
        <v>161</v>
      </c>
      <c r="E286" s="222" t="s">
        <v>1443</v>
      </c>
      <c r="F286" s="223" t="s">
        <v>1444</v>
      </c>
      <c r="G286" s="224" t="s">
        <v>263</v>
      </c>
      <c r="H286" s="225" t="n">
        <v>16.9</v>
      </c>
      <c r="I286" s="226"/>
      <c r="J286" s="227" t="n">
        <f aca="false">ROUND(I286*H286,2)</f>
        <v>0</v>
      </c>
      <c r="K286" s="228"/>
      <c r="L286" s="30"/>
      <c r="M286" s="229"/>
      <c r="N286" s="230" t="s">
        <v>41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.00325</v>
      </c>
      <c r="T286" s="232" t="n">
        <f aca="false">S286*H286</f>
        <v>0.05492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34</v>
      </c>
      <c r="AT286" s="233" t="s">
        <v>161</v>
      </c>
      <c r="AU286" s="233" t="s">
        <v>85</v>
      </c>
      <c r="AY286" s="3" t="s">
        <v>158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3</v>
      </c>
      <c r="BK286" s="234" t="n">
        <f aca="false">ROUND(I286*H286,2)</f>
        <v>0</v>
      </c>
      <c r="BL286" s="3" t="s">
        <v>234</v>
      </c>
      <c r="BM286" s="233" t="s">
        <v>1445</v>
      </c>
    </row>
    <row r="287" s="235" customFormat="true" ht="12.8" hidden="false" customHeight="false" outlineLevel="0" collapsed="false">
      <c r="B287" s="236"/>
      <c r="C287" s="237"/>
      <c r="D287" s="238" t="s">
        <v>192</v>
      </c>
      <c r="E287" s="239"/>
      <c r="F287" s="240" t="s">
        <v>1446</v>
      </c>
      <c r="G287" s="237"/>
      <c r="H287" s="241" t="n">
        <v>16.9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92</v>
      </c>
      <c r="AU287" s="247" t="s">
        <v>85</v>
      </c>
      <c r="AV287" s="235" t="s">
        <v>85</v>
      </c>
      <c r="AW287" s="235" t="s">
        <v>32</v>
      </c>
      <c r="AX287" s="235" t="s">
        <v>83</v>
      </c>
      <c r="AY287" s="247" t="s">
        <v>158</v>
      </c>
    </row>
    <row r="288" s="31" customFormat="true" ht="33" hidden="false" customHeight="true" outlineLevel="0" collapsed="false">
      <c r="A288" s="24"/>
      <c r="B288" s="25"/>
      <c r="C288" s="221" t="s">
        <v>543</v>
      </c>
      <c r="D288" s="221" t="s">
        <v>161</v>
      </c>
      <c r="E288" s="222" t="s">
        <v>479</v>
      </c>
      <c r="F288" s="223" t="s">
        <v>480</v>
      </c>
      <c r="G288" s="224" t="s">
        <v>263</v>
      </c>
      <c r="H288" s="225" t="n">
        <v>33.14</v>
      </c>
      <c r="I288" s="226"/>
      <c r="J288" s="227" t="n">
        <f aca="false">ROUND(I288*H288,2)</f>
        <v>0</v>
      </c>
      <c r="K288" s="228"/>
      <c r="L288" s="30"/>
      <c r="M288" s="229"/>
      <c r="N288" s="230" t="s">
        <v>41</v>
      </c>
      <c r="O288" s="74"/>
      <c r="P288" s="231" t="n">
        <f aca="false">O288*H288</f>
        <v>0</v>
      </c>
      <c r="Q288" s="231" t="n">
        <v>0.00043</v>
      </c>
      <c r="R288" s="231" t="n">
        <f aca="false">Q288*H288</f>
        <v>0.0142502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34</v>
      </c>
      <c r="AT288" s="233" t="s">
        <v>161</v>
      </c>
      <c r="AU288" s="233" t="s">
        <v>85</v>
      </c>
      <c r="AY288" s="3" t="s">
        <v>158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3</v>
      </c>
      <c r="BK288" s="234" t="n">
        <f aca="false">ROUND(I288*H288,2)</f>
        <v>0</v>
      </c>
      <c r="BL288" s="3" t="s">
        <v>234</v>
      </c>
      <c r="BM288" s="233" t="s">
        <v>1447</v>
      </c>
    </row>
    <row r="289" s="235" customFormat="true" ht="12.8" hidden="false" customHeight="false" outlineLevel="0" collapsed="false">
      <c r="B289" s="236"/>
      <c r="C289" s="237"/>
      <c r="D289" s="238" t="s">
        <v>192</v>
      </c>
      <c r="E289" s="239"/>
      <c r="F289" s="240" t="s">
        <v>1448</v>
      </c>
      <c r="G289" s="237"/>
      <c r="H289" s="241" t="n">
        <v>28.8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92</v>
      </c>
      <c r="AU289" s="247" t="s">
        <v>85</v>
      </c>
      <c r="AV289" s="235" t="s">
        <v>85</v>
      </c>
      <c r="AW289" s="235" t="s">
        <v>32</v>
      </c>
      <c r="AX289" s="235" t="s">
        <v>76</v>
      </c>
      <c r="AY289" s="247" t="s">
        <v>158</v>
      </c>
    </row>
    <row r="290" s="235" customFormat="true" ht="12.8" hidden="false" customHeight="false" outlineLevel="0" collapsed="false">
      <c r="B290" s="236"/>
      <c r="C290" s="237"/>
      <c r="D290" s="238" t="s">
        <v>192</v>
      </c>
      <c r="E290" s="239"/>
      <c r="F290" s="240" t="s">
        <v>1449</v>
      </c>
      <c r="G290" s="237"/>
      <c r="H290" s="241" t="n">
        <v>4.34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92</v>
      </c>
      <c r="AU290" s="247" t="s">
        <v>85</v>
      </c>
      <c r="AV290" s="235" t="s">
        <v>85</v>
      </c>
      <c r="AW290" s="235" t="s">
        <v>32</v>
      </c>
      <c r="AX290" s="235" t="s">
        <v>76</v>
      </c>
      <c r="AY290" s="247" t="s">
        <v>158</v>
      </c>
    </row>
    <row r="291" s="248" customFormat="true" ht="12.8" hidden="false" customHeight="false" outlineLevel="0" collapsed="false">
      <c r="B291" s="249"/>
      <c r="C291" s="250"/>
      <c r="D291" s="238" t="s">
        <v>192</v>
      </c>
      <c r="E291" s="251"/>
      <c r="F291" s="252" t="s">
        <v>255</v>
      </c>
      <c r="G291" s="250"/>
      <c r="H291" s="253" t="n">
        <v>33.14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92</v>
      </c>
      <c r="AU291" s="259" t="s">
        <v>85</v>
      </c>
      <c r="AV291" s="248" t="s">
        <v>165</v>
      </c>
      <c r="AW291" s="248" t="s">
        <v>32</v>
      </c>
      <c r="AX291" s="248" t="s">
        <v>83</v>
      </c>
      <c r="AY291" s="259" t="s">
        <v>158</v>
      </c>
    </row>
    <row r="292" s="31" customFormat="true" ht="24.15" hidden="false" customHeight="true" outlineLevel="0" collapsed="false">
      <c r="A292" s="24"/>
      <c r="B292" s="25"/>
      <c r="C292" s="260" t="s">
        <v>551</v>
      </c>
      <c r="D292" s="260" t="s">
        <v>267</v>
      </c>
      <c r="E292" s="261" t="s">
        <v>484</v>
      </c>
      <c r="F292" s="262" t="s">
        <v>485</v>
      </c>
      <c r="G292" s="263" t="s">
        <v>366</v>
      </c>
      <c r="H292" s="264" t="n">
        <v>82.022</v>
      </c>
      <c r="I292" s="265"/>
      <c r="J292" s="266" t="n">
        <f aca="false">ROUND(I292*H292,2)</f>
        <v>0</v>
      </c>
      <c r="K292" s="267"/>
      <c r="L292" s="268"/>
      <c r="M292" s="269"/>
      <c r="N292" s="270" t="s">
        <v>41</v>
      </c>
      <c r="O292" s="74"/>
      <c r="P292" s="231" t="n">
        <f aca="false">O292*H292</f>
        <v>0</v>
      </c>
      <c r="Q292" s="231" t="n">
        <v>0.0009</v>
      </c>
      <c r="R292" s="231" t="n">
        <f aca="false">Q292*H292</f>
        <v>0.0738198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16</v>
      </c>
      <c r="AT292" s="233" t="s">
        <v>267</v>
      </c>
      <c r="AU292" s="233" t="s">
        <v>85</v>
      </c>
      <c r="AY292" s="3" t="s">
        <v>15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3</v>
      </c>
      <c r="BK292" s="234" t="n">
        <f aca="false">ROUND(I292*H292,2)</f>
        <v>0</v>
      </c>
      <c r="BL292" s="3" t="s">
        <v>234</v>
      </c>
      <c r="BM292" s="233" t="s">
        <v>1450</v>
      </c>
    </row>
    <row r="293" s="235" customFormat="true" ht="12.8" hidden="false" customHeight="false" outlineLevel="0" collapsed="false">
      <c r="B293" s="236"/>
      <c r="C293" s="237"/>
      <c r="D293" s="238" t="s">
        <v>192</v>
      </c>
      <c r="E293" s="237"/>
      <c r="F293" s="240" t="s">
        <v>1451</v>
      </c>
      <c r="G293" s="237"/>
      <c r="H293" s="241" t="n">
        <v>82.022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92</v>
      </c>
      <c r="AU293" s="247" t="s">
        <v>85</v>
      </c>
      <c r="AV293" s="235" t="s">
        <v>85</v>
      </c>
      <c r="AW293" s="235" t="s">
        <v>3</v>
      </c>
      <c r="AX293" s="235" t="s">
        <v>83</v>
      </c>
      <c r="AY293" s="247" t="s">
        <v>158</v>
      </c>
    </row>
    <row r="294" s="31" customFormat="true" ht="16.5" hidden="false" customHeight="true" outlineLevel="0" collapsed="false">
      <c r="A294" s="24"/>
      <c r="B294" s="25"/>
      <c r="C294" s="221" t="s">
        <v>557</v>
      </c>
      <c r="D294" s="221" t="s">
        <v>161</v>
      </c>
      <c r="E294" s="222" t="s">
        <v>489</v>
      </c>
      <c r="F294" s="223" t="s">
        <v>490</v>
      </c>
      <c r="G294" s="224" t="s">
        <v>220</v>
      </c>
      <c r="H294" s="225" t="n">
        <v>26.74</v>
      </c>
      <c r="I294" s="226"/>
      <c r="J294" s="227" t="n">
        <f aca="false">ROUND(I294*H294,2)</f>
        <v>0</v>
      </c>
      <c r="K294" s="228"/>
      <c r="L294" s="30"/>
      <c r="M294" s="229"/>
      <c r="N294" s="230" t="s">
        <v>41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.0353</v>
      </c>
      <c r="T294" s="232" t="n">
        <f aca="false">S294*H294</f>
        <v>0.94392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34</v>
      </c>
      <c r="AT294" s="233" t="s">
        <v>161</v>
      </c>
      <c r="AU294" s="233" t="s">
        <v>85</v>
      </c>
      <c r="AY294" s="3" t="s">
        <v>158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3</v>
      </c>
      <c r="BK294" s="234" t="n">
        <f aca="false">ROUND(I294*H294,2)</f>
        <v>0</v>
      </c>
      <c r="BL294" s="3" t="s">
        <v>234</v>
      </c>
      <c r="BM294" s="233" t="s">
        <v>1452</v>
      </c>
    </row>
    <row r="295" s="235" customFormat="true" ht="12.8" hidden="false" customHeight="false" outlineLevel="0" collapsed="false">
      <c r="B295" s="236"/>
      <c r="C295" s="237"/>
      <c r="D295" s="238" t="s">
        <v>192</v>
      </c>
      <c r="E295" s="239"/>
      <c r="F295" s="240" t="s">
        <v>1453</v>
      </c>
      <c r="G295" s="237"/>
      <c r="H295" s="241" t="n">
        <v>26.74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92</v>
      </c>
      <c r="AU295" s="247" t="s">
        <v>85</v>
      </c>
      <c r="AV295" s="235" t="s">
        <v>85</v>
      </c>
      <c r="AW295" s="235" t="s">
        <v>32</v>
      </c>
      <c r="AX295" s="235" t="s">
        <v>83</v>
      </c>
      <c r="AY295" s="247" t="s">
        <v>158</v>
      </c>
    </row>
    <row r="296" s="31" customFormat="true" ht="37.8" hidden="false" customHeight="true" outlineLevel="0" collapsed="false">
      <c r="A296" s="24"/>
      <c r="B296" s="25"/>
      <c r="C296" s="221" t="s">
        <v>562</v>
      </c>
      <c r="D296" s="221" t="s">
        <v>161</v>
      </c>
      <c r="E296" s="222" t="s">
        <v>494</v>
      </c>
      <c r="F296" s="223" t="s">
        <v>495</v>
      </c>
      <c r="G296" s="224" t="s">
        <v>220</v>
      </c>
      <c r="H296" s="225" t="n">
        <v>46.69</v>
      </c>
      <c r="I296" s="226"/>
      <c r="J296" s="227" t="n">
        <f aca="false">ROUND(I296*H296,2)</f>
        <v>0</v>
      </c>
      <c r="K296" s="228"/>
      <c r="L296" s="30"/>
      <c r="M296" s="229"/>
      <c r="N296" s="230" t="s">
        <v>41</v>
      </c>
      <c r="O296" s="74"/>
      <c r="P296" s="231" t="n">
        <f aca="false">O296*H296</f>
        <v>0</v>
      </c>
      <c r="Q296" s="231" t="n">
        <v>0.00922</v>
      </c>
      <c r="R296" s="231" t="n">
        <f aca="false">Q296*H296</f>
        <v>0.4304818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34</v>
      </c>
      <c r="AT296" s="233" t="s">
        <v>161</v>
      </c>
      <c r="AU296" s="233" t="s">
        <v>85</v>
      </c>
      <c r="AY296" s="3" t="s">
        <v>158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3</v>
      </c>
      <c r="BK296" s="234" t="n">
        <f aca="false">ROUND(I296*H296,2)</f>
        <v>0</v>
      </c>
      <c r="BL296" s="3" t="s">
        <v>234</v>
      </c>
      <c r="BM296" s="233" t="s">
        <v>1454</v>
      </c>
    </row>
    <row r="297" s="235" customFormat="true" ht="12.8" hidden="false" customHeight="false" outlineLevel="0" collapsed="false">
      <c r="B297" s="236"/>
      <c r="C297" s="237"/>
      <c r="D297" s="238" t="s">
        <v>192</v>
      </c>
      <c r="E297" s="239"/>
      <c r="F297" s="240" t="s">
        <v>1455</v>
      </c>
      <c r="G297" s="237"/>
      <c r="H297" s="241" t="n">
        <v>46.69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92</v>
      </c>
      <c r="AU297" s="247" t="s">
        <v>85</v>
      </c>
      <c r="AV297" s="235" t="s">
        <v>85</v>
      </c>
      <c r="AW297" s="235" t="s">
        <v>32</v>
      </c>
      <c r="AX297" s="235" t="s">
        <v>83</v>
      </c>
      <c r="AY297" s="247" t="s">
        <v>158</v>
      </c>
    </row>
    <row r="298" s="31" customFormat="true" ht="33" hidden="false" customHeight="true" outlineLevel="0" collapsed="false">
      <c r="A298" s="24"/>
      <c r="B298" s="25"/>
      <c r="C298" s="260" t="s">
        <v>567</v>
      </c>
      <c r="D298" s="260" t="s">
        <v>267</v>
      </c>
      <c r="E298" s="261" t="s">
        <v>498</v>
      </c>
      <c r="F298" s="262" t="s">
        <v>499</v>
      </c>
      <c r="G298" s="263" t="s">
        <v>220</v>
      </c>
      <c r="H298" s="264" t="n">
        <v>53.694</v>
      </c>
      <c r="I298" s="265"/>
      <c r="J298" s="266" t="n">
        <f aca="false">ROUND(I298*H298,2)</f>
        <v>0</v>
      </c>
      <c r="K298" s="267"/>
      <c r="L298" s="268"/>
      <c r="M298" s="269"/>
      <c r="N298" s="270" t="s">
        <v>41</v>
      </c>
      <c r="O298" s="74"/>
      <c r="P298" s="231" t="n">
        <f aca="false">O298*H298</f>
        <v>0</v>
      </c>
      <c r="Q298" s="231" t="n">
        <v>0.022</v>
      </c>
      <c r="R298" s="231" t="n">
        <f aca="false">Q298*H298</f>
        <v>1.181268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16</v>
      </c>
      <c r="AT298" s="233" t="s">
        <v>267</v>
      </c>
      <c r="AU298" s="233" t="s">
        <v>85</v>
      </c>
      <c r="AY298" s="3" t="s">
        <v>15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3</v>
      </c>
      <c r="BK298" s="234" t="n">
        <f aca="false">ROUND(I298*H298,2)</f>
        <v>0</v>
      </c>
      <c r="BL298" s="3" t="s">
        <v>234</v>
      </c>
      <c r="BM298" s="233" t="s">
        <v>1456</v>
      </c>
    </row>
    <row r="299" s="235" customFormat="true" ht="12.8" hidden="false" customHeight="false" outlineLevel="0" collapsed="false">
      <c r="B299" s="236"/>
      <c r="C299" s="237"/>
      <c r="D299" s="238" t="s">
        <v>192</v>
      </c>
      <c r="E299" s="237"/>
      <c r="F299" s="240" t="s">
        <v>1457</v>
      </c>
      <c r="G299" s="237"/>
      <c r="H299" s="241" t="n">
        <v>53.69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92</v>
      </c>
      <c r="AU299" s="247" t="s">
        <v>85</v>
      </c>
      <c r="AV299" s="235" t="s">
        <v>85</v>
      </c>
      <c r="AW299" s="235" t="s">
        <v>3</v>
      </c>
      <c r="AX299" s="235" t="s">
        <v>83</v>
      </c>
      <c r="AY299" s="247" t="s">
        <v>158</v>
      </c>
    </row>
    <row r="300" s="31" customFormat="true" ht="33" hidden="false" customHeight="true" outlineLevel="0" collapsed="false">
      <c r="A300" s="24"/>
      <c r="B300" s="25"/>
      <c r="C300" s="221" t="s">
        <v>572</v>
      </c>
      <c r="D300" s="221" t="s">
        <v>161</v>
      </c>
      <c r="E300" s="222" t="s">
        <v>503</v>
      </c>
      <c r="F300" s="223" t="s">
        <v>504</v>
      </c>
      <c r="G300" s="224" t="s">
        <v>220</v>
      </c>
      <c r="H300" s="225" t="n">
        <v>4.03</v>
      </c>
      <c r="I300" s="226"/>
      <c r="J300" s="227" t="n">
        <f aca="false">ROUND(I300*H300,2)</f>
        <v>0</v>
      </c>
      <c r="K300" s="228"/>
      <c r="L300" s="30"/>
      <c r="M300" s="229"/>
      <c r="N300" s="230" t="s">
        <v>41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34</v>
      </c>
      <c r="AT300" s="233" t="s">
        <v>161</v>
      </c>
      <c r="AU300" s="233" t="s">
        <v>85</v>
      </c>
      <c r="AY300" s="3" t="s">
        <v>158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3</v>
      </c>
      <c r="BK300" s="234" t="n">
        <f aca="false">ROUND(I300*H300,2)</f>
        <v>0</v>
      </c>
      <c r="BL300" s="3" t="s">
        <v>234</v>
      </c>
      <c r="BM300" s="233" t="s">
        <v>1458</v>
      </c>
    </row>
    <row r="301" s="235" customFormat="true" ht="12.8" hidden="false" customHeight="false" outlineLevel="0" collapsed="false">
      <c r="B301" s="236"/>
      <c r="C301" s="237"/>
      <c r="D301" s="238" t="s">
        <v>192</v>
      </c>
      <c r="E301" s="239"/>
      <c r="F301" s="240" t="s">
        <v>1459</v>
      </c>
      <c r="G301" s="237"/>
      <c r="H301" s="241" t="n">
        <v>4.03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92</v>
      </c>
      <c r="AU301" s="247" t="s">
        <v>85</v>
      </c>
      <c r="AV301" s="235" t="s">
        <v>85</v>
      </c>
      <c r="AW301" s="235" t="s">
        <v>32</v>
      </c>
      <c r="AX301" s="235" t="s">
        <v>83</v>
      </c>
      <c r="AY301" s="247" t="s">
        <v>158</v>
      </c>
    </row>
    <row r="302" s="31" customFormat="true" ht="24.15" hidden="false" customHeight="true" outlineLevel="0" collapsed="false">
      <c r="A302" s="24"/>
      <c r="B302" s="25"/>
      <c r="C302" s="221" t="s">
        <v>577</v>
      </c>
      <c r="D302" s="221" t="s">
        <v>161</v>
      </c>
      <c r="E302" s="222" t="s">
        <v>509</v>
      </c>
      <c r="F302" s="223" t="s">
        <v>510</v>
      </c>
      <c r="G302" s="224" t="s">
        <v>220</v>
      </c>
      <c r="H302" s="225" t="n">
        <v>17.96</v>
      </c>
      <c r="I302" s="226"/>
      <c r="J302" s="227" t="n">
        <f aca="false">ROUND(I302*H302,2)</f>
        <v>0</v>
      </c>
      <c r="K302" s="228"/>
      <c r="L302" s="30"/>
      <c r="M302" s="229"/>
      <c r="N302" s="230" t="s">
        <v>41</v>
      </c>
      <c r="O302" s="74"/>
      <c r="P302" s="231" t="n">
        <f aca="false">O302*H302</f>
        <v>0</v>
      </c>
      <c r="Q302" s="231" t="n">
        <v>0.0015</v>
      </c>
      <c r="R302" s="231" t="n">
        <f aca="false">Q302*H302</f>
        <v>0.02694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34</v>
      </c>
      <c r="AT302" s="233" t="s">
        <v>161</v>
      </c>
      <c r="AU302" s="233" t="s">
        <v>85</v>
      </c>
      <c r="AY302" s="3" t="s">
        <v>158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3</v>
      </c>
      <c r="BK302" s="234" t="n">
        <f aca="false">ROUND(I302*H302,2)</f>
        <v>0</v>
      </c>
      <c r="BL302" s="3" t="s">
        <v>234</v>
      </c>
      <c r="BM302" s="233" t="s">
        <v>1460</v>
      </c>
    </row>
    <row r="303" s="235" customFormat="true" ht="12.8" hidden="false" customHeight="false" outlineLevel="0" collapsed="false">
      <c r="B303" s="236"/>
      <c r="C303" s="237"/>
      <c r="D303" s="238" t="s">
        <v>192</v>
      </c>
      <c r="E303" s="239"/>
      <c r="F303" s="240" t="s">
        <v>1461</v>
      </c>
      <c r="G303" s="237"/>
      <c r="H303" s="241" t="n">
        <v>17.96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92</v>
      </c>
      <c r="AU303" s="247" t="s">
        <v>85</v>
      </c>
      <c r="AV303" s="235" t="s">
        <v>85</v>
      </c>
      <c r="AW303" s="235" t="s">
        <v>32</v>
      </c>
      <c r="AX303" s="235" t="s">
        <v>83</v>
      </c>
      <c r="AY303" s="247" t="s">
        <v>158</v>
      </c>
    </row>
    <row r="304" s="31" customFormat="true" ht="16.5" hidden="false" customHeight="true" outlineLevel="0" collapsed="false">
      <c r="A304" s="24"/>
      <c r="B304" s="25"/>
      <c r="C304" s="221" t="s">
        <v>583</v>
      </c>
      <c r="D304" s="221" t="s">
        <v>161</v>
      </c>
      <c r="E304" s="222" t="s">
        <v>513</v>
      </c>
      <c r="F304" s="223" t="s">
        <v>514</v>
      </c>
      <c r="G304" s="224" t="s">
        <v>263</v>
      </c>
      <c r="H304" s="225" t="n">
        <v>24.09</v>
      </c>
      <c r="I304" s="226"/>
      <c r="J304" s="227" t="n">
        <f aca="false">ROUND(I304*H304,2)</f>
        <v>0</v>
      </c>
      <c r="K304" s="228"/>
      <c r="L304" s="30"/>
      <c r="M304" s="229"/>
      <c r="N304" s="230" t="s">
        <v>41</v>
      </c>
      <c r="O304" s="74"/>
      <c r="P304" s="231" t="n">
        <f aca="false">O304*H304</f>
        <v>0</v>
      </c>
      <c r="Q304" s="231" t="n">
        <v>0.00032</v>
      </c>
      <c r="R304" s="231" t="n">
        <f aca="false">Q304*H304</f>
        <v>0.0077088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34</v>
      </c>
      <c r="AT304" s="233" t="s">
        <v>161</v>
      </c>
      <c r="AU304" s="233" t="s">
        <v>85</v>
      </c>
      <c r="AY304" s="3" t="s">
        <v>158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3</v>
      </c>
      <c r="BK304" s="234" t="n">
        <f aca="false">ROUND(I304*H304,2)</f>
        <v>0</v>
      </c>
      <c r="BL304" s="3" t="s">
        <v>234</v>
      </c>
      <c r="BM304" s="233" t="s">
        <v>1462</v>
      </c>
    </row>
    <row r="305" s="235" customFormat="true" ht="12.8" hidden="false" customHeight="false" outlineLevel="0" collapsed="false">
      <c r="B305" s="236"/>
      <c r="C305" s="237"/>
      <c r="D305" s="238" t="s">
        <v>192</v>
      </c>
      <c r="E305" s="239"/>
      <c r="F305" s="240" t="s">
        <v>1463</v>
      </c>
      <c r="G305" s="237"/>
      <c r="H305" s="241" t="n">
        <v>24.09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92</v>
      </c>
      <c r="AU305" s="247" t="s">
        <v>85</v>
      </c>
      <c r="AV305" s="235" t="s">
        <v>85</v>
      </c>
      <c r="AW305" s="235" t="s">
        <v>32</v>
      </c>
      <c r="AX305" s="235" t="s">
        <v>83</v>
      </c>
      <c r="AY305" s="247" t="s">
        <v>158</v>
      </c>
    </row>
    <row r="306" s="31" customFormat="true" ht="24.15" hidden="false" customHeight="true" outlineLevel="0" collapsed="false">
      <c r="A306" s="24"/>
      <c r="B306" s="25"/>
      <c r="C306" s="221" t="s">
        <v>586</v>
      </c>
      <c r="D306" s="221" t="s">
        <v>161</v>
      </c>
      <c r="E306" s="222" t="s">
        <v>518</v>
      </c>
      <c r="F306" s="223" t="s">
        <v>519</v>
      </c>
      <c r="G306" s="224" t="s">
        <v>205</v>
      </c>
      <c r="H306" s="225" t="n">
        <v>2.099</v>
      </c>
      <c r="I306" s="226"/>
      <c r="J306" s="227" t="n">
        <f aca="false">ROUND(I306*H306,2)</f>
        <v>0</v>
      </c>
      <c r="K306" s="228"/>
      <c r="L306" s="30"/>
      <c r="M306" s="229"/>
      <c r="N306" s="230" t="s">
        <v>41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34</v>
      </c>
      <c r="AT306" s="233" t="s">
        <v>161</v>
      </c>
      <c r="AU306" s="233" t="s">
        <v>85</v>
      </c>
      <c r="AY306" s="3" t="s">
        <v>158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3</v>
      </c>
      <c r="BK306" s="234" t="n">
        <f aca="false">ROUND(I306*H306,2)</f>
        <v>0</v>
      </c>
      <c r="BL306" s="3" t="s">
        <v>234</v>
      </c>
      <c r="BM306" s="233" t="s">
        <v>1464</v>
      </c>
    </row>
    <row r="307" s="205" customFormat="true" ht="22.8" hidden="false" customHeight="true" outlineLevel="0" collapsed="false">
      <c r="B307" s="206"/>
      <c r="C307" s="207"/>
      <c r="D307" s="208" t="s">
        <v>75</v>
      </c>
      <c r="E307" s="219" t="s">
        <v>521</v>
      </c>
      <c r="F307" s="219" t="s">
        <v>522</v>
      </c>
      <c r="G307" s="207"/>
      <c r="H307" s="207"/>
      <c r="I307" s="210"/>
      <c r="J307" s="220" t="n">
        <f aca="false">BK307</f>
        <v>0</v>
      </c>
      <c r="K307" s="207"/>
      <c r="L307" s="211"/>
      <c r="M307" s="212"/>
      <c r="N307" s="213"/>
      <c r="O307" s="213"/>
      <c r="P307" s="214" t="n">
        <f aca="false">SUM(P308:P331)</f>
        <v>0</v>
      </c>
      <c r="Q307" s="213"/>
      <c r="R307" s="214" t="n">
        <f aca="false">SUM(R308:R331)</f>
        <v>0.94249458</v>
      </c>
      <c r="S307" s="213"/>
      <c r="T307" s="215" t="n">
        <f aca="false">SUM(T308:T331)</f>
        <v>0.31999</v>
      </c>
      <c r="AR307" s="216" t="s">
        <v>85</v>
      </c>
      <c r="AT307" s="217" t="s">
        <v>75</v>
      </c>
      <c r="AU307" s="217" t="s">
        <v>83</v>
      </c>
      <c r="AY307" s="216" t="s">
        <v>158</v>
      </c>
      <c r="BK307" s="218" t="n">
        <f aca="false">SUM(BK308:BK331)</f>
        <v>0</v>
      </c>
    </row>
    <row r="308" s="31" customFormat="true" ht="24.15" hidden="false" customHeight="true" outlineLevel="0" collapsed="false">
      <c r="A308" s="24"/>
      <c r="B308" s="25"/>
      <c r="C308" s="221" t="s">
        <v>592</v>
      </c>
      <c r="D308" s="221" t="s">
        <v>161</v>
      </c>
      <c r="E308" s="222" t="s">
        <v>1465</v>
      </c>
      <c r="F308" s="223" t="s">
        <v>1466</v>
      </c>
      <c r="G308" s="224" t="s">
        <v>220</v>
      </c>
      <c r="H308" s="225" t="n">
        <v>99.24</v>
      </c>
      <c r="I308" s="226"/>
      <c r="J308" s="227" t="n">
        <f aca="false">ROUND(I308*H308,2)</f>
        <v>0</v>
      </c>
      <c r="K308" s="228"/>
      <c r="L308" s="30"/>
      <c r="M308" s="229"/>
      <c r="N308" s="230" t="s">
        <v>41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34</v>
      </c>
      <c r="AT308" s="233" t="s">
        <v>161</v>
      </c>
      <c r="AU308" s="233" t="s">
        <v>85</v>
      </c>
      <c r="AY308" s="3" t="s">
        <v>158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3</v>
      </c>
      <c r="BK308" s="234" t="n">
        <f aca="false">ROUND(I308*H308,2)</f>
        <v>0</v>
      </c>
      <c r="BL308" s="3" t="s">
        <v>234</v>
      </c>
      <c r="BM308" s="233" t="s">
        <v>1467</v>
      </c>
    </row>
    <row r="309" s="31" customFormat="true" ht="16.5" hidden="false" customHeight="true" outlineLevel="0" collapsed="false">
      <c r="A309" s="24"/>
      <c r="B309" s="25"/>
      <c r="C309" s="221" t="s">
        <v>598</v>
      </c>
      <c r="D309" s="221" t="s">
        <v>161</v>
      </c>
      <c r="E309" s="222" t="s">
        <v>1468</v>
      </c>
      <c r="F309" s="223" t="s">
        <v>1469</v>
      </c>
      <c r="G309" s="224" t="s">
        <v>220</v>
      </c>
      <c r="H309" s="225" t="n">
        <v>99.24</v>
      </c>
      <c r="I309" s="226"/>
      <c r="J309" s="227" t="n">
        <f aca="false">ROUND(I309*H309,2)</f>
        <v>0</v>
      </c>
      <c r="K309" s="228"/>
      <c r="L309" s="30"/>
      <c r="M309" s="229"/>
      <c r="N309" s="230" t="s">
        <v>41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34</v>
      </c>
      <c r="AT309" s="233" t="s">
        <v>161</v>
      </c>
      <c r="AU309" s="233" t="s">
        <v>85</v>
      </c>
      <c r="AY309" s="3" t="s">
        <v>158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3</v>
      </c>
      <c r="BK309" s="234" t="n">
        <f aca="false">ROUND(I309*H309,2)</f>
        <v>0</v>
      </c>
      <c r="BL309" s="3" t="s">
        <v>234</v>
      </c>
      <c r="BM309" s="233" t="s">
        <v>1470</v>
      </c>
    </row>
    <row r="310" s="31" customFormat="true" ht="24.15" hidden="false" customHeight="true" outlineLevel="0" collapsed="false">
      <c r="A310" s="24"/>
      <c r="B310" s="25"/>
      <c r="C310" s="221" t="s">
        <v>604</v>
      </c>
      <c r="D310" s="221" t="s">
        <v>161</v>
      </c>
      <c r="E310" s="222" t="s">
        <v>1471</v>
      </c>
      <c r="F310" s="223" t="s">
        <v>1472</v>
      </c>
      <c r="G310" s="224" t="s">
        <v>220</v>
      </c>
      <c r="H310" s="225" t="n">
        <v>99.24</v>
      </c>
      <c r="I310" s="226"/>
      <c r="J310" s="227" t="n">
        <f aca="false">ROUND(I310*H310,2)</f>
        <v>0</v>
      </c>
      <c r="K310" s="228"/>
      <c r="L310" s="30"/>
      <c r="M310" s="229"/>
      <c r="N310" s="230" t="s">
        <v>41</v>
      </c>
      <c r="O310" s="74"/>
      <c r="P310" s="231" t="n">
        <f aca="false">O310*H310</f>
        <v>0</v>
      </c>
      <c r="Q310" s="231" t="n">
        <v>3E-005</v>
      </c>
      <c r="R310" s="231" t="n">
        <f aca="false">Q310*H310</f>
        <v>0.0029772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34</v>
      </c>
      <c r="AT310" s="233" t="s">
        <v>161</v>
      </c>
      <c r="AU310" s="233" t="s">
        <v>85</v>
      </c>
      <c r="AY310" s="3" t="s">
        <v>158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3</v>
      </c>
      <c r="BK310" s="234" t="n">
        <f aca="false">ROUND(I310*H310,2)</f>
        <v>0</v>
      </c>
      <c r="BL310" s="3" t="s">
        <v>234</v>
      </c>
      <c r="BM310" s="233" t="s">
        <v>1473</v>
      </c>
    </row>
    <row r="311" s="31" customFormat="true" ht="33" hidden="false" customHeight="true" outlineLevel="0" collapsed="false">
      <c r="A311" s="24"/>
      <c r="B311" s="25"/>
      <c r="C311" s="221" t="s">
        <v>608</v>
      </c>
      <c r="D311" s="221" t="s">
        <v>161</v>
      </c>
      <c r="E311" s="222" t="s">
        <v>1474</v>
      </c>
      <c r="F311" s="223" t="s">
        <v>1475</v>
      </c>
      <c r="G311" s="224" t="s">
        <v>220</v>
      </c>
      <c r="H311" s="225" t="n">
        <v>99.24</v>
      </c>
      <c r="I311" s="226"/>
      <c r="J311" s="227" t="n">
        <f aca="false">ROUND(I311*H311,2)</f>
        <v>0</v>
      </c>
      <c r="K311" s="228"/>
      <c r="L311" s="30"/>
      <c r="M311" s="229"/>
      <c r="N311" s="230" t="s">
        <v>41</v>
      </c>
      <c r="O311" s="74"/>
      <c r="P311" s="231" t="n">
        <f aca="false">O311*H311</f>
        <v>0</v>
      </c>
      <c r="Q311" s="231" t="n">
        <v>0.0045</v>
      </c>
      <c r="R311" s="231" t="n">
        <f aca="false">Q311*H311</f>
        <v>0.44658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34</v>
      </c>
      <c r="AT311" s="233" t="s">
        <v>161</v>
      </c>
      <c r="AU311" s="233" t="s">
        <v>85</v>
      </c>
      <c r="AY311" s="3" t="s">
        <v>158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3</v>
      </c>
      <c r="BK311" s="234" t="n">
        <f aca="false">ROUND(I311*H311,2)</f>
        <v>0</v>
      </c>
      <c r="BL311" s="3" t="s">
        <v>234</v>
      </c>
      <c r="BM311" s="233" t="s">
        <v>1476</v>
      </c>
    </row>
    <row r="312" s="31" customFormat="true" ht="24.15" hidden="false" customHeight="true" outlineLevel="0" collapsed="false">
      <c r="A312" s="24"/>
      <c r="B312" s="25"/>
      <c r="C312" s="221" t="s">
        <v>612</v>
      </c>
      <c r="D312" s="221" t="s">
        <v>161</v>
      </c>
      <c r="E312" s="222" t="s">
        <v>524</v>
      </c>
      <c r="F312" s="223" t="s">
        <v>525</v>
      </c>
      <c r="G312" s="224" t="s">
        <v>220</v>
      </c>
      <c r="H312" s="225" t="n">
        <v>119.98</v>
      </c>
      <c r="I312" s="226"/>
      <c r="J312" s="227" t="n">
        <f aca="false">ROUND(I312*H312,2)</f>
        <v>0</v>
      </c>
      <c r="K312" s="228"/>
      <c r="L312" s="30"/>
      <c r="M312" s="229"/>
      <c r="N312" s="230" t="s">
        <v>41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.0025</v>
      </c>
      <c r="T312" s="232" t="n">
        <f aca="false">S312*H312</f>
        <v>0.2999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34</v>
      </c>
      <c r="AT312" s="233" t="s">
        <v>161</v>
      </c>
      <c r="AU312" s="233" t="s">
        <v>85</v>
      </c>
      <c r="AY312" s="3" t="s">
        <v>158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3</v>
      </c>
      <c r="BK312" s="234" t="n">
        <f aca="false">ROUND(I312*H312,2)</f>
        <v>0</v>
      </c>
      <c r="BL312" s="3" t="s">
        <v>234</v>
      </c>
      <c r="BM312" s="233" t="s">
        <v>1477</v>
      </c>
    </row>
    <row r="313" s="235" customFormat="true" ht="12.8" hidden="false" customHeight="false" outlineLevel="0" collapsed="false">
      <c r="B313" s="236"/>
      <c r="C313" s="237"/>
      <c r="D313" s="238" t="s">
        <v>192</v>
      </c>
      <c r="E313" s="239"/>
      <c r="F313" s="240" t="s">
        <v>1478</v>
      </c>
      <c r="G313" s="237"/>
      <c r="H313" s="241" t="n">
        <v>119.98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92</v>
      </c>
      <c r="AU313" s="247" t="s">
        <v>85</v>
      </c>
      <c r="AV313" s="235" t="s">
        <v>85</v>
      </c>
      <c r="AW313" s="235" t="s">
        <v>32</v>
      </c>
      <c r="AX313" s="235" t="s">
        <v>83</v>
      </c>
      <c r="AY313" s="247" t="s">
        <v>158</v>
      </c>
    </row>
    <row r="314" s="31" customFormat="true" ht="16.5" hidden="false" customHeight="true" outlineLevel="0" collapsed="false">
      <c r="A314" s="24"/>
      <c r="B314" s="25"/>
      <c r="C314" s="221" t="s">
        <v>627</v>
      </c>
      <c r="D314" s="221" t="s">
        <v>161</v>
      </c>
      <c r="E314" s="222" t="s">
        <v>1479</v>
      </c>
      <c r="F314" s="223" t="s">
        <v>1480</v>
      </c>
      <c r="G314" s="224" t="s">
        <v>220</v>
      </c>
      <c r="H314" s="225" t="n">
        <v>99.24</v>
      </c>
      <c r="I314" s="226"/>
      <c r="J314" s="227" t="n">
        <f aca="false">ROUND(I314*H314,2)</f>
        <v>0</v>
      </c>
      <c r="K314" s="228"/>
      <c r="L314" s="30"/>
      <c r="M314" s="229"/>
      <c r="N314" s="230" t="s">
        <v>41</v>
      </c>
      <c r="O314" s="74"/>
      <c r="P314" s="231" t="n">
        <f aca="false">O314*H314</f>
        <v>0</v>
      </c>
      <c r="Q314" s="231" t="n">
        <v>0.0003</v>
      </c>
      <c r="R314" s="231" t="n">
        <f aca="false">Q314*H314</f>
        <v>0.029772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34</v>
      </c>
      <c r="AT314" s="233" t="s">
        <v>161</v>
      </c>
      <c r="AU314" s="233" t="s">
        <v>85</v>
      </c>
      <c r="AY314" s="3" t="s">
        <v>158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3</v>
      </c>
      <c r="BK314" s="234" t="n">
        <f aca="false">ROUND(I314*H314,2)</f>
        <v>0</v>
      </c>
      <c r="BL314" s="3" t="s">
        <v>234</v>
      </c>
      <c r="BM314" s="233" t="s">
        <v>1481</v>
      </c>
    </row>
    <row r="315" s="235" customFormat="true" ht="12.8" hidden="false" customHeight="false" outlineLevel="0" collapsed="false">
      <c r="B315" s="236"/>
      <c r="C315" s="237"/>
      <c r="D315" s="238" t="s">
        <v>192</v>
      </c>
      <c r="E315" s="239"/>
      <c r="F315" s="240" t="s">
        <v>1482</v>
      </c>
      <c r="G315" s="237"/>
      <c r="H315" s="241" t="n">
        <v>99.24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92</v>
      </c>
      <c r="AU315" s="247" t="s">
        <v>85</v>
      </c>
      <c r="AV315" s="235" t="s">
        <v>85</v>
      </c>
      <c r="AW315" s="235" t="s">
        <v>32</v>
      </c>
      <c r="AX315" s="235" t="s">
        <v>83</v>
      </c>
      <c r="AY315" s="247" t="s">
        <v>158</v>
      </c>
    </row>
    <row r="316" s="31" customFormat="true" ht="55.5" hidden="false" customHeight="true" outlineLevel="0" collapsed="false">
      <c r="A316" s="24"/>
      <c r="B316" s="25"/>
      <c r="C316" s="260" t="s">
        <v>631</v>
      </c>
      <c r="D316" s="260" t="s">
        <v>267</v>
      </c>
      <c r="E316" s="261" t="s">
        <v>1483</v>
      </c>
      <c r="F316" s="262" t="s">
        <v>1484</v>
      </c>
      <c r="G316" s="263" t="s">
        <v>220</v>
      </c>
      <c r="H316" s="264" t="n">
        <v>109.164</v>
      </c>
      <c r="I316" s="265"/>
      <c r="J316" s="266" t="n">
        <f aca="false">ROUND(I316*H316,2)</f>
        <v>0</v>
      </c>
      <c r="K316" s="267"/>
      <c r="L316" s="268"/>
      <c r="M316" s="269"/>
      <c r="N316" s="270" t="s">
        <v>41</v>
      </c>
      <c r="O316" s="74"/>
      <c r="P316" s="231" t="n">
        <f aca="false">O316*H316</f>
        <v>0</v>
      </c>
      <c r="Q316" s="231" t="n">
        <v>0.0039</v>
      </c>
      <c r="R316" s="231" t="n">
        <f aca="false">Q316*H316</f>
        <v>0.4257396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316</v>
      </c>
      <c r="AT316" s="233" t="s">
        <v>267</v>
      </c>
      <c r="AU316" s="233" t="s">
        <v>85</v>
      </c>
      <c r="AY316" s="3" t="s">
        <v>158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3</v>
      </c>
      <c r="BK316" s="234" t="n">
        <f aca="false">ROUND(I316*H316,2)</f>
        <v>0</v>
      </c>
      <c r="BL316" s="3" t="s">
        <v>234</v>
      </c>
      <c r="BM316" s="233" t="s">
        <v>1485</v>
      </c>
    </row>
    <row r="317" s="235" customFormat="true" ht="12.8" hidden="false" customHeight="false" outlineLevel="0" collapsed="false">
      <c r="B317" s="236"/>
      <c r="C317" s="237"/>
      <c r="D317" s="238" t="s">
        <v>192</v>
      </c>
      <c r="E317" s="237"/>
      <c r="F317" s="240" t="s">
        <v>1486</v>
      </c>
      <c r="G317" s="237"/>
      <c r="H317" s="241" t="n">
        <v>109.164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92</v>
      </c>
      <c r="AU317" s="247" t="s">
        <v>85</v>
      </c>
      <c r="AV317" s="235" t="s">
        <v>85</v>
      </c>
      <c r="AW317" s="235" t="s">
        <v>3</v>
      </c>
      <c r="AX317" s="235" t="s">
        <v>83</v>
      </c>
      <c r="AY317" s="247" t="s">
        <v>158</v>
      </c>
    </row>
    <row r="318" s="31" customFormat="true" ht="21.75" hidden="false" customHeight="true" outlineLevel="0" collapsed="false">
      <c r="A318" s="24"/>
      <c r="B318" s="25"/>
      <c r="C318" s="221" t="s">
        <v>636</v>
      </c>
      <c r="D318" s="221" t="s">
        <v>161</v>
      </c>
      <c r="E318" s="222" t="s">
        <v>529</v>
      </c>
      <c r="F318" s="223" t="s">
        <v>530</v>
      </c>
      <c r="G318" s="224" t="s">
        <v>263</v>
      </c>
      <c r="H318" s="225" t="n">
        <v>66.8</v>
      </c>
      <c r="I318" s="226"/>
      <c r="J318" s="227" t="n">
        <f aca="false">ROUND(I318*H318,2)</f>
        <v>0</v>
      </c>
      <c r="K318" s="228"/>
      <c r="L318" s="30"/>
      <c r="M318" s="229"/>
      <c r="N318" s="230" t="s">
        <v>41</v>
      </c>
      <c r="O318" s="74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.0003</v>
      </c>
      <c r="T318" s="232" t="n">
        <f aca="false">S318*H318</f>
        <v>0.0200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234</v>
      </c>
      <c r="AT318" s="233" t="s">
        <v>161</v>
      </c>
      <c r="AU318" s="233" t="s">
        <v>85</v>
      </c>
      <c r="AY318" s="3" t="s">
        <v>158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3</v>
      </c>
      <c r="BK318" s="234" t="n">
        <f aca="false">ROUND(I318*H318,2)</f>
        <v>0</v>
      </c>
      <c r="BL318" s="3" t="s">
        <v>234</v>
      </c>
      <c r="BM318" s="233" t="s">
        <v>1487</v>
      </c>
    </row>
    <row r="319" s="235" customFormat="true" ht="12.8" hidden="false" customHeight="false" outlineLevel="0" collapsed="false">
      <c r="B319" s="236"/>
      <c r="C319" s="237"/>
      <c r="D319" s="238" t="s">
        <v>192</v>
      </c>
      <c r="E319" s="239"/>
      <c r="F319" s="240" t="s">
        <v>1488</v>
      </c>
      <c r="G319" s="237"/>
      <c r="H319" s="241" t="n">
        <v>66.8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92</v>
      </c>
      <c r="AU319" s="247" t="s">
        <v>85</v>
      </c>
      <c r="AV319" s="235" t="s">
        <v>85</v>
      </c>
      <c r="AW319" s="235" t="s">
        <v>32</v>
      </c>
      <c r="AX319" s="235" t="s">
        <v>83</v>
      </c>
      <c r="AY319" s="247" t="s">
        <v>158</v>
      </c>
    </row>
    <row r="320" s="31" customFormat="true" ht="16.5" hidden="false" customHeight="true" outlineLevel="0" collapsed="false">
      <c r="A320" s="24"/>
      <c r="B320" s="25"/>
      <c r="C320" s="221" t="s">
        <v>640</v>
      </c>
      <c r="D320" s="221" t="s">
        <v>161</v>
      </c>
      <c r="E320" s="222" t="s">
        <v>1489</v>
      </c>
      <c r="F320" s="223" t="s">
        <v>1490</v>
      </c>
      <c r="G320" s="224" t="s">
        <v>263</v>
      </c>
      <c r="H320" s="225" t="n">
        <v>56.94</v>
      </c>
      <c r="I320" s="226"/>
      <c r="J320" s="227" t="n">
        <f aca="false">ROUND(I320*H320,2)</f>
        <v>0</v>
      </c>
      <c r="K320" s="228"/>
      <c r="L320" s="30"/>
      <c r="M320" s="229"/>
      <c r="N320" s="230" t="s">
        <v>41</v>
      </c>
      <c r="O320" s="74"/>
      <c r="P320" s="231" t="n">
        <f aca="false">O320*H320</f>
        <v>0</v>
      </c>
      <c r="Q320" s="231" t="n">
        <v>1E-005</v>
      </c>
      <c r="R320" s="231" t="n">
        <f aca="false">Q320*H320</f>
        <v>0.0005694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34</v>
      </c>
      <c r="AT320" s="233" t="s">
        <v>161</v>
      </c>
      <c r="AU320" s="233" t="s">
        <v>85</v>
      </c>
      <c r="AY320" s="3" t="s">
        <v>158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3</v>
      </c>
      <c r="BK320" s="234" t="n">
        <f aca="false">ROUND(I320*H320,2)</f>
        <v>0</v>
      </c>
      <c r="BL320" s="3" t="s">
        <v>234</v>
      </c>
      <c r="BM320" s="233" t="s">
        <v>1491</v>
      </c>
    </row>
    <row r="321" s="235" customFormat="true" ht="12.8" hidden="false" customHeight="false" outlineLevel="0" collapsed="false">
      <c r="B321" s="236"/>
      <c r="C321" s="237"/>
      <c r="D321" s="238" t="s">
        <v>192</v>
      </c>
      <c r="E321" s="239"/>
      <c r="F321" s="240" t="s">
        <v>1492</v>
      </c>
      <c r="G321" s="237"/>
      <c r="H321" s="241" t="n">
        <v>56.94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92</v>
      </c>
      <c r="AU321" s="247" t="s">
        <v>85</v>
      </c>
      <c r="AV321" s="235" t="s">
        <v>85</v>
      </c>
      <c r="AW321" s="235" t="s">
        <v>32</v>
      </c>
      <c r="AX321" s="235" t="s">
        <v>83</v>
      </c>
      <c r="AY321" s="247" t="s">
        <v>158</v>
      </c>
    </row>
    <row r="322" s="31" customFormat="true" ht="16.5" hidden="false" customHeight="true" outlineLevel="0" collapsed="false">
      <c r="A322" s="24"/>
      <c r="B322" s="25"/>
      <c r="C322" s="260" t="s">
        <v>644</v>
      </c>
      <c r="D322" s="260" t="s">
        <v>267</v>
      </c>
      <c r="E322" s="261" t="s">
        <v>1493</v>
      </c>
      <c r="F322" s="262" t="s">
        <v>1494</v>
      </c>
      <c r="G322" s="263" t="s">
        <v>263</v>
      </c>
      <c r="H322" s="264" t="n">
        <v>59.787</v>
      </c>
      <c r="I322" s="265"/>
      <c r="J322" s="266" t="n">
        <f aca="false">ROUND(I322*H322,2)</f>
        <v>0</v>
      </c>
      <c r="K322" s="267"/>
      <c r="L322" s="268"/>
      <c r="M322" s="269"/>
      <c r="N322" s="270" t="s">
        <v>41</v>
      </c>
      <c r="O322" s="74"/>
      <c r="P322" s="231" t="n">
        <f aca="false">O322*H322</f>
        <v>0</v>
      </c>
      <c r="Q322" s="231" t="n">
        <v>0.0002</v>
      </c>
      <c r="R322" s="231" t="n">
        <f aca="false">Q322*H322</f>
        <v>0.0119574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316</v>
      </c>
      <c r="AT322" s="233" t="s">
        <v>267</v>
      </c>
      <c r="AU322" s="233" t="s">
        <v>85</v>
      </c>
      <c r="AY322" s="3" t="s">
        <v>158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3</v>
      </c>
      <c r="BK322" s="234" t="n">
        <f aca="false">ROUND(I322*H322,2)</f>
        <v>0</v>
      </c>
      <c r="BL322" s="3" t="s">
        <v>234</v>
      </c>
      <c r="BM322" s="233" t="s">
        <v>1495</v>
      </c>
    </row>
    <row r="323" s="235" customFormat="true" ht="12.8" hidden="false" customHeight="false" outlineLevel="0" collapsed="false">
      <c r="B323" s="236"/>
      <c r="C323" s="237"/>
      <c r="D323" s="238" t="s">
        <v>192</v>
      </c>
      <c r="E323" s="237"/>
      <c r="F323" s="240" t="s">
        <v>1496</v>
      </c>
      <c r="G323" s="237"/>
      <c r="H323" s="241" t="n">
        <v>59.787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92</v>
      </c>
      <c r="AU323" s="247" t="s">
        <v>85</v>
      </c>
      <c r="AV323" s="235" t="s">
        <v>85</v>
      </c>
      <c r="AW323" s="235" t="s">
        <v>3</v>
      </c>
      <c r="AX323" s="235" t="s">
        <v>83</v>
      </c>
      <c r="AY323" s="247" t="s">
        <v>158</v>
      </c>
    </row>
    <row r="324" s="31" customFormat="true" ht="16.5" hidden="false" customHeight="true" outlineLevel="0" collapsed="false">
      <c r="A324" s="24"/>
      <c r="B324" s="25"/>
      <c r="C324" s="221" t="s">
        <v>655</v>
      </c>
      <c r="D324" s="221" t="s">
        <v>161</v>
      </c>
      <c r="E324" s="222" t="s">
        <v>1497</v>
      </c>
      <c r="F324" s="223" t="s">
        <v>1498</v>
      </c>
      <c r="G324" s="224" t="s">
        <v>263</v>
      </c>
      <c r="H324" s="225" t="n">
        <v>2.9</v>
      </c>
      <c r="I324" s="226"/>
      <c r="J324" s="227" t="n">
        <f aca="false">ROUND(I324*H324,2)</f>
        <v>0</v>
      </c>
      <c r="K324" s="228"/>
      <c r="L324" s="30"/>
      <c r="M324" s="229"/>
      <c r="N324" s="230" t="s">
        <v>41</v>
      </c>
      <c r="O324" s="74"/>
      <c r="P324" s="231" t="n">
        <f aca="false">O324*H324</f>
        <v>0</v>
      </c>
      <c r="Q324" s="231" t="n">
        <v>0</v>
      </c>
      <c r="R324" s="231" t="n">
        <f aca="false">Q324*H324</f>
        <v>0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34</v>
      </c>
      <c r="AT324" s="233" t="s">
        <v>161</v>
      </c>
      <c r="AU324" s="233" t="s">
        <v>85</v>
      </c>
      <c r="AY324" s="3" t="s">
        <v>15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3</v>
      </c>
      <c r="BK324" s="234" t="n">
        <f aca="false">ROUND(I324*H324,2)</f>
        <v>0</v>
      </c>
      <c r="BL324" s="3" t="s">
        <v>234</v>
      </c>
      <c r="BM324" s="233" t="s">
        <v>1499</v>
      </c>
    </row>
    <row r="325" s="235" customFormat="true" ht="12.8" hidden="false" customHeight="false" outlineLevel="0" collapsed="false">
      <c r="B325" s="236"/>
      <c r="C325" s="237"/>
      <c r="D325" s="238" t="s">
        <v>192</v>
      </c>
      <c r="E325" s="239"/>
      <c r="F325" s="240" t="s">
        <v>1500</v>
      </c>
      <c r="G325" s="237"/>
      <c r="H325" s="241" t="n">
        <v>2.9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92</v>
      </c>
      <c r="AU325" s="247" t="s">
        <v>85</v>
      </c>
      <c r="AV325" s="235" t="s">
        <v>85</v>
      </c>
      <c r="AW325" s="235" t="s">
        <v>32</v>
      </c>
      <c r="AX325" s="235" t="s">
        <v>83</v>
      </c>
      <c r="AY325" s="247" t="s">
        <v>158</v>
      </c>
    </row>
    <row r="326" s="31" customFormat="true" ht="16.5" hidden="false" customHeight="true" outlineLevel="0" collapsed="false">
      <c r="A326" s="24"/>
      <c r="B326" s="25"/>
      <c r="C326" s="260" t="s">
        <v>662</v>
      </c>
      <c r="D326" s="260" t="s">
        <v>267</v>
      </c>
      <c r="E326" s="261" t="s">
        <v>1501</v>
      </c>
      <c r="F326" s="262" t="s">
        <v>1502</v>
      </c>
      <c r="G326" s="263" t="s">
        <v>263</v>
      </c>
      <c r="H326" s="264" t="n">
        <v>2.958</v>
      </c>
      <c r="I326" s="265"/>
      <c r="J326" s="266" t="n">
        <f aca="false">ROUND(I326*H326,2)</f>
        <v>0</v>
      </c>
      <c r="K326" s="267"/>
      <c r="L326" s="268"/>
      <c r="M326" s="269"/>
      <c r="N326" s="270" t="s">
        <v>41</v>
      </c>
      <c r="O326" s="74"/>
      <c r="P326" s="231" t="n">
        <f aca="false">O326*H326</f>
        <v>0</v>
      </c>
      <c r="Q326" s="231" t="n">
        <v>0.00016</v>
      </c>
      <c r="R326" s="231" t="n">
        <f aca="false">Q326*H326</f>
        <v>0.00047328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316</v>
      </c>
      <c r="AT326" s="233" t="s">
        <v>267</v>
      </c>
      <c r="AU326" s="233" t="s">
        <v>85</v>
      </c>
      <c r="AY326" s="3" t="s">
        <v>158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3</v>
      </c>
      <c r="BK326" s="234" t="n">
        <f aca="false">ROUND(I326*H326,2)</f>
        <v>0</v>
      </c>
      <c r="BL326" s="3" t="s">
        <v>234</v>
      </c>
      <c r="BM326" s="233" t="s">
        <v>1503</v>
      </c>
    </row>
    <row r="327" s="235" customFormat="true" ht="12.8" hidden="false" customHeight="false" outlineLevel="0" collapsed="false">
      <c r="B327" s="236"/>
      <c r="C327" s="237"/>
      <c r="D327" s="238" t="s">
        <v>192</v>
      </c>
      <c r="E327" s="237"/>
      <c r="F327" s="240" t="s">
        <v>1504</v>
      </c>
      <c r="G327" s="237"/>
      <c r="H327" s="241" t="n">
        <v>2.958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92</v>
      </c>
      <c r="AU327" s="247" t="s">
        <v>85</v>
      </c>
      <c r="AV327" s="235" t="s">
        <v>85</v>
      </c>
      <c r="AW327" s="235" t="s">
        <v>3</v>
      </c>
      <c r="AX327" s="235" t="s">
        <v>83</v>
      </c>
      <c r="AY327" s="247" t="s">
        <v>158</v>
      </c>
    </row>
    <row r="328" s="31" customFormat="true" ht="16.5" hidden="false" customHeight="true" outlineLevel="0" collapsed="false">
      <c r="A328" s="24"/>
      <c r="B328" s="25"/>
      <c r="C328" s="221" t="s">
        <v>666</v>
      </c>
      <c r="D328" s="221" t="s">
        <v>161</v>
      </c>
      <c r="E328" s="222" t="s">
        <v>1505</v>
      </c>
      <c r="F328" s="223" t="s">
        <v>1506</v>
      </c>
      <c r="G328" s="224" t="s">
        <v>263</v>
      </c>
      <c r="H328" s="225" t="n">
        <v>56.94</v>
      </c>
      <c r="I328" s="226"/>
      <c r="J328" s="227" t="n">
        <f aca="false">ROUND(I328*H328,2)</f>
        <v>0</v>
      </c>
      <c r="K328" s="228"/>
      <c r="L328" s="30"/>
      <c r="M328" s="229"/>
      <c r="N328" s="230" t="s">
        <v>41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34</v>
      </c>
      <c r="AT328" s="233" t="s">
        <v>161</v>
      </c>
      <c r="AU328" s="233" t="s">
        <v>85</v>
      </c>
      <c r="AY328" s="3" t="s">
        <v>158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3</v>
      </c>
      <c r="BK328" s="234" t="n">
        <f aca="false">ROUND(I328*H328,2)</f>
        <v>0</v>
      </c>
      <c r="BL328" s="3" t="s">
        <v>234</v>
      </c>
      <c r="BM328" s="233" t="s">
        <v>1507</v>
      </c>
    </row>
    <row r="329" s="31" customFormat="true" ht="55.5" hidden="false" customHeight="true" outlineLevel="0" collapsed="false">
      <c r="A329" s="24"/>
      <c r="B329" s="25"/>
      <c r="C329" s="260" t="s">
        <v>673</v>
      </c>
      <c r="D329" s="260" t="s">
        <v>267</v>
      </c>
      <c r="E329" s="261" t="s">
        <v>1483</v>
      </c>
      <c r="F329" s="262" t="s">
        <v>1484</v>
      </c>
      <c r="G329" s="263" t="s">
        <v>220</v>
      </c>
      <c r="H329" s="264" t="n">
        <v>6.263</v>
      </c>
      <c r="I329" s="265"/>
      <c r="J329" s="266" t="n">
        <f aca="false">ROUND(I329*H329,2)</f>
        <v>0</v>
      </c>
      <c r="K329" s="267"/>
      <c r="L329" s="268"/>
      <c r="M329" s="269"/>
      <c r="N329" s="270" t="s">
        <v>41</v>
      </c>
      <c r="O329" s="74"/>
      <c r="P329" s="231" t="n">
        <f aca="false">O329*H329</f>
        <v>0</v>
      </c>
      <c r="Q329" s="231" t="n">
        <v>0.0039</v>
      </c>
      <c r="R329" s="231" t="n">
        <f aca="false">Q329*H329</f>
        <v>0.0244257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316</v>
      </c>
      <c r="AT329" s="233" t="s">
        <v>267</v>
      </c>
      <c r="AU329" s="233" t="s">
        <v>85</v>
      </c>
      <c r="AY329" s="3" t="s">
        <v>158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3</v>
      </c>
      <c r="BK329" s="234" t="n">
        <f aca="false">ROUND(I329*H329,2)</f>
        <v>0</v>
      </c>
      <c r="BL329" s="3" t="s">
        <v>234</v>
      </c>
      <c r="BM329" s="233" t="s">
        <v>1508</v>
      </c>
    </row>
    <row r="330" s="235" customFormat="true" ht="12.8" hidden="false" customHeight="false" outlineLevel="0" collapsed="false">
      <c r="B330" s="236"/>
      <c r="C330" s="237"/>
      <c r="D330" s="238" t="s">
        <v>192</v>
      </c>
      <c r="E330" s="237"/>
      <c r="F330" s="240" t="s">
        <v>1509</v>
      </c>
      <c r="G330" s="237"/>
      <c r="H330" s="241" t="n">
        <v>6.263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92</v>
      </c>
      <c r="AU330" s="247" t="s">
        <v>85</v>
      </c>
      <c r="AV330" s="235" t="s">
        <v>85</v>
      </c>
      <c r="AW330" s="235" t="s">
        <v>3</v>
      </c>
      <c r="AX330" s="235" t="s">
        <v>83</v>
      </c>
      <c r="AY330" s="247" t="s">
        <v>158</v>
      </c>
    </row>
    <row r="331" s="31" customFormat="true" ht="24.15" hidden="false" customHeight="true" outlineLevel="0" collapsed="false">
      <c r="A331" s="24"/>
      <c r="B331" s="25"/>
      <c r="C331" s="221" t="s">
        <v>677</v>
      </c>
      <c r="D331" s="221" t="s">
        <v>161</v>
      </c>
      <c r="E331" s="222" t="s">
        <v>1510</v>
      </c>
      <c r="F331" s="223" t="s">
        <v>1511</v>
      </c>
      <c r="G331" s="224" t="s">
        <v>205</v>
      </c>
      <c r="H331" s="225" t="n">
        <v>0.942</v>
      </c>
      <c r="I331" s="226"/>
      <c r="J331" s="227" t="n">
        <f aca="false">ROUND(I331*H331,2)</f>
        <v>0</v>
      </c>
      <c r="K331" s="228"/>
      <c r="L331" s="30"/>
      <c r="M331" s="229"/>
      <c r="N331" s="230" t="s">
        <v>41</v>
      </c>
      <c r="O331" s="74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234</v>
      </c>
      <c r="AT331" s="233" t="s">
        <v>161</v>
      </c>
      <c r="AU331" s="233" t="s">
        <v>85</v>
      </c>
      <c r="AY331" s="3" t="s">
        <v>15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3</v>
      </c>
      <c r="BK331" s="234" t="n">
        <f aca="false">ROUND(I331*H331,2)</f>
        <v>0</v>
      </c>
      <c r="BL331" s="3" t="s">
        <v>234</v>
      </c>
      <c r="BM331" s="233" t="s">
        <v>1512</v>
      </c>
    </row>
    <row r="332" s="205" customFormat="true" ht="22.8" hidden="false" customHeight="true" outlineLevel="0" collapsed="false">
      <c r="B332" s="206"/>
      <c r="C332" s="207"/>
      <c r="D332" s="208" t="s">
        <v>75</v>
      </c>
      <c r="E332" s="219" t="s">
        <v>533</v>
      </c>
      <c r="F332" s="219" t="s">
        <v>534</v>
      </c>
      <c r="G332" s="207"/>
      <c r="H332" s="207"/>
      <c r="I332" s="210"/>
      <c r="J332" s="220" t="n">
        <f aca="false">BK332</f>
        <v>0</v>
      </c>
      <c r="K332" s="207"/>
      <c r="L332" s="211"/>
      <c r="M332" s="212"/>
      <c r="N332" s="213"/>
      <c r="O332" s="213"/>
      <c r="P332" s="214" t="n">
        <f aca="false">SUM(P333:P361)</f>
        <v>0</v>
      </c>
      <c r="Q332" s="213"/>
      <c r="R332" s="214" t="n">
        <f aca="false">SUM(R333:R361)</f>
        <v>1.079513</v>
      </c>
      <c r="S332" s="213"/>
      <c r="T332" s="215" t="n">
        <f aca="false">SUM(T333:T361)</f>
        <v>0.869856</v>
      </c>
      <c r="AR332" s="216" t="s">
        <v>85</v>
      </c>
      <c r="AT332" s="217" t="s">
        <v>75</v>
      </c>
      <c r="AU332" s="217" t="s">
        <v>83</v>
      </c>
      <c r="AY332" s="216" t="s">
        <v>158</v>
      </c>
      <c r="BK332" s="218" t="n">
        <f aca="false">SUM(BK333:BK361)</f>
        <v>0</v>
      </c>
    </row>
    <row r="333" s="31" customFormat="true" ht="16.5" hidden="false" customHeight="true" outlineLevel="0" collapsed="false">
      <c r="A333" s="24"/>
      <c r="B333" s="25"/>
      <c r="C333" s="221" t="s">
        <v>682</v>
      </c>
      <c r="D333" s="221" t="s">
        <v>161</v>
      </c>
      <c r="E333" s="222" t="s">
        <v>536</v>
      </c>
      <c r="F333" s="223" t="s">
        <v>537</v>
      </c>
      <c r="G333" s="224" t="s">
        <v>220</v>
      </c>
      <c r="H333" s="225" t="n">
        <v>48.675</v>
      </c>
      <c r="I333" s="226"/>
      <c r="J333" s="227" t="n">
        <f aca="false">ROUND(I333*H333,2)</f>
        <v>0</v>
      </c>
      <c r="K333" s="228"/>
      <c r="L333" s="30"/>
      <c r="M333" s="229"/>
      <c r="N333" s="230" t="s">
        <v>41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34</v>
      </c>
      <c r="AT333" s="233" t="s">
        <v>161</v>
      </c>
      <c r="AU333" s="233" t="s">
        <v>85</v>
      </c>
      <c r="AY333" s="3" t="s">
        <v>158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3</v>
      </c>
      <c r="BK333" s="234" t="n">
        <f aca="false">ROUND(I333*H333,2)</f>
        <v>0</v>
      </c>
      <c r="BL333" s="3" t="s">
        <v>234</v>
      </c>
      <c r="BM333" s="233" t="s">
        <v>1513</v>
      </c>
    </row>
    <row r="334" s="31" customFormat="true" ht="16.5" hidden="false" customHeight="true" outlineLevel="0" collapsed="false">
      <c r="A334" s="24"/>
      <c r="B334" s="25"/>
      <c r="C334" s="221" t="s">
        <v>687</v>
      </c>
      <c r="D334" s="221" t="s">
        <v>161</v>
      </c>
      <c r="E334" s="222" t="s">
        <v>540</v>
      </c>
      <c r="F334" s="223" t="s">
        <v>541</v>
      </c>
      <c r="G334" s="224" t="s">
        <v>220</v>
      </c>
      <c r="H334" s="225" t="n">
        <v>48.675</v>
      </c>
      <c r="I334" s="226"/>
      <c r="J334" s="227" t="n">
        <f aca="false">ROUND(I334*H334,2)</f>
        <v>0</v>
      </c>
      <c r="K334" s="228"/>
      <c r="L334" s="30"/>
      <c r="M334" s="229"/>
      <c r="N334" s="230" t="s">
        <v>41</v>
      </c>
      <c r="O334" s="74"/>
      <c r="P334" s="231" t="n">
        <f aca="false">O334*H334</f>
        <v>0</v>
      </c>
      <c r="Q334" s="231" t="n">
        <v>0.0003</v>
      </c>
      <c r="R334" s="231" t="n">
        <f aca="false">Q334*H334</f>
        <v>0.0146025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234</v>
      </c>
      <c r="AT334" s="233" t="s">
        <v>161</v>
      </c>
      <c r="AU334" s="233" t="s">
        <v>85</v>
      </c>
      <c r="AY334" s="3" t="s">
        <v>158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3</v>
      </c>
      <c r="BK334" s="234" t="n">
        <f aca="false">ROUND(I334*H334,2)</f>
        <v>0</v>
      </c>
      <c r="BL334" s="3" t="s">
        <v>234</v>
      </c>
      <c r="BM334" s="233" t="s">
        <v>1514</v>
      </c>
    </row>
    <row r="335" s="31" customFormat="true" ht="24.15" hidden="false" customHeight="true" outlineLevel="0" collapsed="false">
      <c r="A335" s="24"/>
      <c r="B335" s="25"/>
      <c r="C335" s="221" t="s">
        <v>692</v>
      </c>
      <c r="D335" s="221" t="s">
        <v>161</v>
      </c>
      <c r="E335" s="222" t="s">
        <v>544</v>
      </c>
      <c r="F335" s="223" t="s">
        <v>545</v>
      </c>
      <c r="G335" s="224" t="s">
        <v>220</v>
      </c>
      <c r="H335" s="225" t="n">
        <v>22.87</v>
      </c>
      <c r="I335" s="226"/>
      <c r="J335" s="227" t="n">
        <f aca="false">ROUND(I335*H335,2)</f>
        <v>0</v>
      </c>
      <c r="K335" s="228"/>
      <c r="L335" s="30"/>
      <c r="M335" s="229"/>
      <c r="N335" s="230" t="s">
        <v>41</v>
      </c>
      <c r="O335" s="74"/>
      <c r="P335" s="231" t="n">
        <f aca="false">O335*H335</f>
        <v>0</v>
      </c>
      <c r="Q335" s="231" t="n">
        <v>0.0015</v>
      </c>
      <c r="R335" s="231" t="n">
        <f aca="false">Q335*H335</f>
        <v>0.034305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34</v>
      </c>
      <c r="AT335" s="233" t="s">
        <v>161</v>
      </c>
      <c r="AU335" s="233" t="s">
        <v>85</v>
      </c>
      <c r="AY335" s="3" t="s">
        <v>15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3</v>
      </c>
      <c r="BK335" s="234" t="n">
        <f aca="false">ROUND(I335*H335,2)</f>
        <v>0</v>
      </c>
      <c r="BL335" s="3" t="s">
        <v>234</v>
      </c>
      <c r="BM335" s="233" t="s">
        <v>1515</v>
      </c>
    </row>
    <row r="336" s="235" customFormat="true" ht="12.8" hidden="false" customHeight="false" outlineLevel="0" collapsed="false">
      <c r="B336" s="236"/>
      <c r="C336" s="237"/>
      <c r="D336" s="238" t="s">
        <v>192</v>
      </c>
      <c r="E336" s="239"/>
      <c r="F336" s="240" t="s">
        <v>1516</v>
      </c>
      <c r="G336" s="237"/>
      <c r="H336" s="241" t="n">
        <v>3.405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92</v>
      </c>
      <c r="AU336" s="247" t="s">
        <v>85</v>
      </c>
      <c r="AV336" s="235" t="s">
        <v>85</v>
      </c>
      <c r="AW336" s="235" t="s">
        <v>32</v>
      </c>
      <c r="AX336" s="235" t="s">
        <v>76</v>
      </c>
      <c r="AY336" s="247" t="s">
        <v>158</v>
      </c>
    </row>
    <row r="337" s="235" customFormat="true" ht="12.8" hidden="false" customHeight="false" outlineLevel="0" collapsed="false">
      <c r="B337" s="236"/>
      <c r="C337" s="237"/>
      <c r="D337" s="238" t="s">
        <v>192</v>
      </c>
      <c r="E337" s="239"/>
      <c r="F337" s="240" t="s">
        <v>1517</v>
      </c>
      <c r="G337" s="237"/>
      <c r="H337" s="241" t="n">
        <v>9.425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92</v>
      </c>
      <c r="AU337" s="247" t="s">
        <v>85</v>
      </c>
      <c r="AV337" s="235" t="s">
        <v>85</v>
      </c>
      <c r="AW337" s="235" t="s">
        <v>32</v>
      </c>
      <c r="AX337" s="235" t="s">
        <v>76</v>
      </c>
      <c r="AY337" s="247" t="s">
        <v>158</v>
      </c>
    </row>
    <row r="338" s="235" customFormat="true" ht="12.8" hidden="false" customHeight="false" outlineLevel="0" collapsed="false">
      <c r="B338" s="236"/>
      <c r="C338" s="237"/>
      <c r="D338" s="238" t="s">
        <v>192</v>
      </c>
      <c r="E338" s="239"/>
      <c r="F338" s="240" t="s">
        <v>1518</v>
      </c>
      <c r="G338" s="237"/>
      <c r="H338" s="241" t="n">
        <v>3.77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92</v>
      </c>
      <c r="AU338" s="247" t="s">
        <v>85</v>
      </c>
      <c r="AV338" s="235" t="s">
        <v>85</v>
      </c>
      <c r="AW338" s="235" t="s">
        <v>32</v>
      </c>
      <c r="AX338" s="235" t="s">
        <v>76</v>
      </c>
      <c r="AY338" s="247" t="s">
        <v>158</v>
      </c>
    </row>
    <row r="339" s="235" customFormat="true" ht="12.8" hidden="false" customHeight="false" outlineLevel="0" collapsed="false">
      <c r="B339" s="236"/>
      <c r="C339" s="237"/>
      <c r="D339" s="238" t="s">
        <v>192</v>
      </c>
      <c r="E339" s="239"/>
      <c r="F339" s="240" t="s">
        <v>1519</v>
      </c>
      <c r="G339" s="237"/>
      <c r="H339" s="241" t="n">
        <v>6.27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92</v>
      </c>
      <c r="AU339" s="247" t="s">
        <v>85</v>
      </c>
      <c r="AV339" s="235" t="s">
        <v>85</v>
      </c>
      <c r="AW339" s="235" t="s">
        <v>32</v>
      </c>
      <c r="AX339" s="235" t="s">
        <v>76</v>
      </c>
      <c r="AY339" s="247" t="s">
        <v>158</v>
      </c>
    </row>
    <row r="340" s="248" customFormat="true" ht="12.8" hidden="false" customHeight="false" outlineLevel="0" collapsed="false">
      <c r="B340" s="249"/>
      <c r="C340" s="250"/>
      <c r="D340" s="238" t="s">
        <v>192</v>
      </c>
      <c r="E340" s="251"/>
      <c r="F340" s="252" t="s">
        <v>255</v>
      </c>
      <c r="G340" s="250"/>
      <c r="H340" s="253" t="n">
        <v>22.87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92</v>
      </c>
      <c r="AU340" s="259" t="s">
        <v>85</v>
      </c>
      <c r="AV340" s="248" t="s">
        <v>165</v>
      </c>
      <c r="AW340" s="248" t="s">
        <v>32</v>
      </c>
      <c r="AX340" s="248" t="s">
        <v>83</v>
      </c>
      <c r="AY340" s="259" t="s">
        <v>158</v>
      </c>
    </row>
    <row r="341" s="31" customFormat="true" ht="24.15" hidden="false" customHeight="true" outlineLevel="0" collapsed="false">
      <c r="A341" s="24"/>
      <c r="B341" s="25"/>
      <c r="C341" s="221" t="s">
        <v>697</v>
      </c>
      <c r="D341" s="221" t="s">
        <v>161</v>
      </c>
      <c r="E341" s="222" t="s">
        <v>552</v>
      </c>
      <c r="F341" s="223" t="s">
        <v>553</v>
      </c>
      <c r="G341" s="224" t="s">
        <v>220</v>
      </c>
      <c r="H341" s="225" t="n">
        <v>31.98</v>
      </c>
      <c r="I341" s="226"/>
      <c r="J341" s="227" t="n">
        <f aca="false">ROUND(I341*H341,2)</f>
        <v>0</v>
      </c>
      <c r="K341" s="228"/>
      <c r="L341" s="30"/>
      <c r="M341" s="229"/>
      <c r="N341" s="230" t="s">
        <v>41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.0272</v>
      </c>
      <c r="T341" s="232" t="n">
        <f aca="false">S341*H341</f>
        <v>0.86985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34</v>
      </c>
      <c r="AT341" s="233" t="s">
        <v>161</v>
      </c>
      <c r="AU341" s="233" t="s">
        <v>85</v>
      </c>
      <c r="AY341" s="3" t="s">
        <v>158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3</v>
      </c>
      <c r="BK341" s="234" t="n">
        <f aca="false">ROUND(I341*H341,2)</f>
        <v>0</v>
      </c>
      <c r="BL341" s="3" t="s">
        <v>234</v>
      </c>
      <c r="BM341" s="233" t="s">
        <v>1520</v>
      </c>
    </row>
    <row r="342" s="235" customFormat="true" ht="12.8" hidden="false" customHeight="false" outlineLevel="0" collapsed="false">
      <c r="B342" s="236"/>
      <c r="C342" s="237"/>
      <c r="D342" s="238" t="s">
        <v>192</v>
      </c>
      <c r="E342" s="239"/>
      <c r="F342" s="240" t="s">
        <v>1521</v>
      </c>
      <c r="G342" s="237"/>
      <c r="H342" s="241" t="n">
        <v>31.98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92</v>
      </c>
      <c r="AU342" s="247" t="s">
        <v>85</v>
      </c>
      <c r="AV342" s="235" t="s">
        <v>85</v>
      </c>
      <c r="AW342" s="235" t="s">
        <v>32</v>
      </c>
      <c r="AX342" s="235" t="s">
        <v>83</v>
      </c>
      <c r="AY342" s="247" t="s">
        <v>158</v>
      </c>
    </row>
    <row r="343" s="31" customFormat="true" ht="33" hidden="false" customHeight="true" outlineLevel="0" collapsed="false">
      <c r="A343" s="24"/>
      <c r="B343" s="25"/>
      <c r="C343" s="221" t="s">
        <v>703</v>
      </c>
      <c r="D343" s="221" t="s">
        <v>161</v>
      </c>
      <c r="E343" s="222" t="s">
        <v>558</v>
      </c>
      <c r="F343" s="223" t="s">
        <v>559</v>
      </c>
      <c r="G343" s="224" t="s">
        <v>220</v>
      </c>
      <c r="H343" s="225" t="n">
        <v>48.675</v>
      </c>
      <c r="I343" s="226"/>
      <c r="J343" s="227" t="n">
        <f aca="false">ROUND(I343*H343,2)</f>
        <v>0</v>
      </c>
      <c r="K343" s="228"/>
      <c r="L343" s="30"/>
      <c r="M343" s="229"/>
      <c r="N343" s="230" t="s">
        <v>41</v>
      </c>
      <c r="O343" s="74"/>
      <c r="P343" s="231" t="n">
        <f aca="false">O343*H343</f>
        <v>0</v>
      </c>
      <c r="Q343" s="231" t="n">
        <v>0.00562</v>
      </c>
      <c r="R343" s="231" t="n">
        <f aca="false">Q343*H343</f>
        <v>0.2735535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234</v>
      </c>
      <c r="AT343" s="233" t="s">
        <v>161</v>
      </c>
      <c r="AU343" s="233" t="s">
        <v>85</v>
      </c>
      <c r="AY343" s="3" t="s">
        <v>158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83</v>
      </c>
      <c r="BK343" s="234" t="n">
        <f aca="false">ROUND(I343*H343,2)</f>
        <v>0</v>
      </c>
      <c r="BL343" s="3" t="s">
        <v>234</v>
      </c>
      <c r="BM343" s="233" t="s">
        <v>1522</v>
      </c>
    </row>
    <row r="344" s="235" customFormat="true" ht="12.8" hidden="false" customHeight="false" outlineLevel="0" collapsed="false">
      <c r="B344" s="236"/>
      <c r="C344" s="237"/>
      <c r="D344" s="238" t="s">
        <v>192</v>
      </c>
      <c r="E344" s="239"/>
      <c r="F344" s="240" t="s">
        <v>1523</v>
      </c>
      <c r="G344" s="237"/>
      <c r="H344" s="241" t="n">
        <v>21.11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92</v>
      </c>
      <c r="AU344" s="247" t="s">
        <v>85</v>
      </c>
      <c r="AV344" s="235" t="s">
        <v>85</v>
      </c>
      <c r="AW344" s="235" t="s">
        <v>32</v>
      </c>
      <c r="AX344" s="235" t="s">
        <v>76</v>
      </c>
      <c r="AY344" s="247" t="s">
        <v>158</v>
      </c>
    </row>
    <row r="345" s="235" customFormat="true" ht="12.8" hidden="false" customHeight="false" outlineLevel="0" collapsed="false">
      <c r="B345" s="236"/>
      <c r="C345" s="237"/>
      <c r="D345" s="238" t="s">
        <v>192</v>
      </c>
      <c r="E345" s="239"/>
      <c r="F345" s="240" t="s">
        <v>1524</v>
      </c>
      <c r="G345" s="237"/>
      <c r="H345" s="241" t="n">
        <v>26.365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92</v>
      </c>
      <c r="AU345" s="247" t="s">
        <v>85</v>
      </c>
      <c r="AV345" s="235" t="s">
        <v>85</v>
      </c>
      <c r="AW345" s="235" t="s">
        <v>32</v>
      </c>
      <c r="AX345" s="235" t="s">
        <v>76</v>
      </c>
      <c r="AY345" s="247" t="s">
        <v>158</v>
      </c>
    </row>
    <row r="346" s="235" customFormat="true" ht="12.8" hidden="false" customHeight="false" outlineLevel="0" collapsed="false">
      <c r="B346" s="236"/>
      <c r="C346" s="237"/>
      <c r="D346" s="238" t="s">
        <v>192</v>
      </c>
      <c r="E346" s="239"/>
      <c r="F346" s="240" t="s">
        <v>1525</v>
      </c>
      <c r="G346" s="237"/>
      <c r="H346" s="241" t="n">
        <v>1.2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92</v>
      </c>
      <c r="AU346" s="247" t="s">
        <v>85</v>
      </c>
      <c r="AV346" s="235" t="s">
        <v>85</v>
      </c>
      <c r="AW346" s="235" t="s">
        <v>32</v>
      </c>
      <c r="AX346" s="235" t="s">
        <v>76</v>
      </c>
      <c r="AY346" s="247" t="s">
        <v>158</v>
      </c>
    </row>
    <row r="347" s="248" customFormat="true" ht="12.8" hidden="false" customHeight="false" outlineLevel="0" collapsed="false">
      <c r="B347" s="249"/>
      <c r="C347" s="250"/>
      <c r="D347" s="238" t="s">
        <v>192</v>
      </c>
      <c r="E347" s="251"/>
      <c r="F347" s="252" t="s">
        <v>255</v>
      </c>
      <c r="G347" s="250"/>
      <c r="H347" s="253" t="n">
        <v>48.675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92</v>
      </c>
      <c r="AU347" s="259" t="s">
        <v>85</v>
      </c>
      <c r="AV347" s="248" t="s">
        <v>165</v>
      </c>
      <c r="AW347" s="248" t="s">
        <v>32</v>
      </c>
      <c r="AX347" s="248" t="s">
        <v>83</v>
      </c>
      <c r="AY347" s="259" t="s">
        <v>158</v>
      </c>
    </row>
    <row r="348" s="31" customFormat="true" ht="16.5" hidden="false" customHeight="true" outlineLevel="0" collapsed="false">
      <c r="A348" s="24"/>
      <c r="B348" s="25"/>
      <c r="C348" s="260" t="s">
        <v>708</v>
      </c>
      <c r="D348" s="260" t="s">
        <v>267</v>
      </c>
      <c r="E348" s="261" t="s">
        <v>563</v>
      </c>
      <c r="F348" s="262" t="s">
        <v>564</v>
      </c>
      <c r="G348" s="263" t="s">
        <v>220</v>
      </c>
      <c r="H348" s="264" t="n">
        <v>53.543</v>
      </c>
      <c r="I348" s="265"/>
      <c r="J348" s="266" t="n">
        <f aca="false">ROUND(I348*H348,2)</f>
        <v>0</v>
      </c>
      <c r="K348" s="267"/>
      <c r="L348" s="268"/>
      <c r="M348" s="269"/>
      <c r="N348" s="270" t="s">
        <v>41</v>
      </c>
      <c r="O348" s="74"/>
      <c r="P348" s="231" t="n">
        <f aca="false">O348*H348</f>
        <v>0</v>
      </c>
      <c r="Q348" s="231" t="n">
        <v>0.01</v>
      </c>
      <c r="R348" s="231" t="n">
        <f aca="false">Q348*H348</f>
        <v>0.53543</v>
      </c>
      <c r="S348" s="231" t="n">
        <v>0</v>
      </c>
      <c r="T348" s="23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3" t="s">
        <v>316</v>
      </c>
      <c r="AT348" s="233" t="s">
        <v>267</v>
      </c>
      <c r="AU348" s="233" t="s">
        <v>85</v>
      </c>
      <c r="AY348" s="3" t="s">
        <v>158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83</v>
      </c>
      <c r="BK348" s="234" t="n">
        <f aca="false">ROUND(I348*H348,2)</f>
        <v>0</v>
      </c>
      <c r="BL348" s="3" t="s">
        <v>234</v>
      </c>
      <c r="BM348" s="233" t="s">
        <v>1526</v>
      </c>
    </row>
    <row r="349" s="235" customFormat="true" ht="12.8" hidden="false" customHeight="false" outlineLevel="0" collapsed="false">
      <c r="B349" s="236"/>
      <c r="C349" s="237"/>
      <c r="D349" s="238" t="s">
        <v>192</v>
      </c>
      <c r="E349" s="237"/>
      <c r="F349" s="240" t="s">
        <v>1527</v>
      </c>
      <c r="G349" s="237"/>
      <c r="H349" s="241" t="n">
        <v>53.543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92</v>
      </c>
      <c r="AU349" s="247" t="s">
        <v>85</v>
      </c>
      <c r="AV349" s="235" t="s">
        <v>85</v>
      </c>
      <c r="AW349" s="235" t="s">
        <v>3</v>
      </c>
      <c r="AX349" s="235" t="s">
        <v>83</v>
      </c>
      <c r="AY349" s="247" t="s">
        <v>158</v>
      </c>
    </row>
    <row r="350" s="31" customFormat="true" ht="24.15" hidden="false" customHeight="true" outlineLevel="0" collapsed="false">
      <c r="A350" s="24"/>
      <c r="B350" s="25"/>
      <c r="C350" s="221" t="s">
        <v>713</v>
      </c>
      <c r="D350" s="221" t="s">
        <v>161</v>
      </c>
      <c r="E350" s="222" t="s">
        <v>568</v>
      </c>
      <c r="F350" s="223" t="s">
        <v>569</v>
      </c>
      <c r="G350" s="224" t="s">
        <v>263</v>
      </c>
      <c r="H350" s="225" t="n">
        <v>8.4</v>
      </c>
      <c r="I350" s="226"/>
      <c r="J350" s="227" t="n">
        <f aca="false">ROUND(I350*H350,2)</f>
        <v>0</v>
      </c>
      <c r="K350" s="228"/>
      <c r="L350" s="30"/>
      <c r="M350" s="229"/>
      <c r="N350" s="230" t="s">
        <v>41</v>
      </c>
      <c r="O350" s="74"/>
      <c r="P350" s="231" t="n">
        <f aca="false">O350*H350</f>
        <v>0</v>
      </c>
      <c r="Q350" s="231" t="n">
        <v>0.0002</v>
      </c>
      <c r="R350" s="231" t="n">
        <f aca="false">Q350*H350</f>
        <v>0.00168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34</v>
      </c>
      <c r="AT350" s="233" t="s">
        <v>161</v>
      </c>
      <c r="AU350" s="233" t="s">
        <v>85</v>
      </c>
      <c r="AY350" s="3" t="s">
        <v>158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3</v>
      </c>
      <c r="BK350" s="234" t="n">
        <f aca="false">ROUND(I350*H350,2)</f>
        <v>0</v>
      </c>
      <c r="BL350" s="3" t="s">
        <v>234</v>
      </c>
      <c r="BM350" s="233" t="s">
        <v>1528</v>
      </c>
    </row>
    <row r="351" s="235" customFormat="true" ht="12.8" hidden="false" customHeight="false" outlineLevel="0" collapsed="false">
      <c r="B351" s="236"/>
      <c r="C351" s="237"/>
      <c r="D351" s="238" t="s">
        <v>192</v>
      </c>
      <c r="E351" s="239"/>
      <c r="F351" s="240" t="s">
        <v>1529</v>
      </c>
      <c r="G351" s="237"/>
      <c r="H351" s="241" t="n">
        <v>8.4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92</v>
      </c>
      <c r="AU351" s="247" t="s">
        <v>85</v>
      </c>
      <c r="AV351" s="235" t="s">
        <v>85</v>
      </c>
      <c r="AW351" s="235" t="s">
        <v>32</v>
      </c>
      <c r="AX351" s="235" t="s">
        <v>83</v>
      </c>
      <c r="AY351" s="247" t="s">
        <v>158</v>
      </c>
    </row>
    <row r="352" s="31" customFormat="true" ht="16.5" hidden="false" customHeight="true" outlineLevel="0" collapsed="false">
      <c r="A352" s="24"/>
      <c r="B352" s="25"/>
      <c r="C352" s="260" t="s">
        <v>719</v>
      </c>
      <c r="D352" s="260" t="s">
        <v>267</v>
      </c>
      <c r="E352" s="261" t="s">
        <v>573</v>
      </c>
      <c r="F352" s="262" t="s">
        <v>574</v>
      </c>
      <c r="G352" s="263" t="s">
        <v>263</v>
      </c>
      <c r="H352" s="264" t="n">
        <v>8.82</v>
      </c>
      <c r="I352" s="265"/>
      <c r="J352" s="266" t="n">
        <f aca="false">ROUND(I352*H352,2)</f>
        <v>0</v>
      </c>
      <c r="K352" s="267"/>
      <c r="L352" s="268"/>
      <c r="M352" s="269"/>
      <c r="N352" s="270" t="s">
        <v>41</v>
      </c>
      <c r="O352" s="74"/>
      <c r="P352" s="231" t="n">
        <f aca="false">O352*H352</f>
        <v>0</v>
      </c>
      <c r="Q352" s="231" t="n">
        <v>0.00012</v>
      </c>
      <c r="R352" s="231" t="n">
        <f aca="false">Q352*H352</f>
        <v>0.0010584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316</v>
      </c>
      <c r="AT352" s="233" t="s">
        <v>267</v>
      </c>
      <c r="AU352" s="233" t="s">
        <v>85</v>
      </c>
      <c r="AY352" s="3" t="s">
        <v>158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3</v>
      </c>
      <c r="BK352" s="234" t="n">
        <f aca="false">ROUND(I352*H352,2)</f>
        <v>0</v>
      </c>
      <c r="BL352" s="3" t="s">
        <v>234</v>
      </c>
      <c r="BM352" s="233" t="s">
        <v>1530</v>
      </c>
    </row>
    <row r="353" s="235" customFormat="true" ht="12.8" hidden="false" customHeight="false" outlineLevel="0" collapsed="false">
      <c r="B353" s="236"/>
      <c r="C353" s="237"/>
      <c r="D353" s="238" t="s">
        <v>192</v>
      </c>
      <c r="E353" s="237"/>
      <c r="F353" s="240" t="s">
        <v>1531</v>
      </c>
      <c r="G353" s="237"/>
      <c r="H353" s="241" t="n">
        <v>8.82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92</v>
      </c>
      <c r="AU353" s="247" t="s">
        <v>85</v>
      </c>
      <c r="AV353" s="235" t="s">
        <v>85</v>
      </c>
      <c r="AW353" s="235" t="s">
        <v>3</v>
      </c>
      <c r="AX353" s="235" t="s">
        <v>83</v>
      </c>
      <c r="AY353" s="247" t="s">
        <v>158</v>
      </c>
    </row>
    <row r="354" s="31" customFormat="true" ht="16.5" hidden="false" customHeight="true" outlineLevel="0" collapsed="false">
      <c r="A354" s="24"/>
      <c r="B354" s="25"/>
      <c r="C354" s="221" t="s">
        <v>724</v>
      </c>
      <c r="D354" s="221" t="s">
        <v>161</v>
      </c>
      <c r="E354" s="222" t="s">
        <v>1532</v>
      </c>
      <c r="F354" s="223" t="s">
        <v>1533</v>
      </c>
      <c r="G354" s="224" t="s">
        <v>263</v>
      </c>
      <c r="H354" s="225" t="n">
        <v>35.1</v>
      </c>
      <c r="I354" s="226"/>
      <c r="J354" s="227" t="n">
        <f aca="false">ROUND(I354*H354,2)</f>
        <v>0</v>
      </c>
      <c r="K354" s="228"/>
      <c r="L354" s="30"/>
      <c r="M354" s="229"/>
      <c r="N354" s="230" t="s">
        <v>41</v>
      </c>
      <c r="O354" s="74"/>
      <c r="P354" s="231" t="n">
        <f aca="false">O354*H354</f>
        <v>0</v>
      </c>
      <c r="Q354" s="231" t="n">
        <v>0.00611</v>
      </c>
      <c r="R354" s="231" t="n">
        <f aca="false">Q354*H354</f>
        <v>0.214461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34</v>
      </c>
      <c r="AT354" s="233" t="s">
        <v>161</v>
      </c>
      <c r="AU354" s="233" t="s">
        <v>85</v>
      </c>
      <c r="AY354" s="3" t="s">
        <v>158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3</v>
      </c>
      <c r="BK354" s="234" t="n">
        <f aca="false">ROUND(I354*H354,2)</f>
        <v>0</v>
      </c>
      <c r="BL354" s="3" t="s">
        <v>234</v>
      </c>
      <c r="BM354" s="233" t="s">
        <v>1534</v>
      </c>
    </row>
    <row r="355" s="235" customFormat="true" ht="12.8" hidden="false" customHeight="false" outlineLevel="0" collapsed="false">
      <c r="B355" s="236"/>
      <c r="C355" s="237"/>
      <c r="D355" s="238" t="s">
        <v>192</v>
      </c>
      <c r="E355" s="239"/>
      <c r="F355" s="240" t="s">
        <v>1535</v>
      </c>
      <c r="G355" s="237"/>
      <c r="H355" s="241" t="n">
        <v>8.6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92</v>
      </c>
      <c r="AU355" s="247" t="s">
        <v>85</v>
      </c>
      <c r="AV355" s="235" t="s">
        <v>85</v>
      </c>
      <c r="AW355" s="235" t="s">
        <v>32</v>
      </c>
      <c r="AX355" s="235" t="s">
        <v>76</v>
      </c>
      <c r="AY355" s="247" t="s">
        <v>158</v>
      </c>
    </row>
    <row r="356" s="235" customFormat="true" ht="12.8" hidden="false" customHeight="false" outlineLevel="0" collapsed="false">
      <c r="B356" s="236"/>
      <c r="C356" s="237"/>
      <c r="D356" s="238" t="s">
        <v>192</v>
      </c>
      <c r="E356" s="239"/>
      <c r="F356" s="240" t="s">
        <v>1536</v>
      </c>
      <c r="G356" s="237"/>
      <c r="H356" s="241" t="n">
        <v>22.7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92</v>
      </c>
      <c r="AU356" s="247" t="s">
        <v>85</v>
      </c>
      <c r="AV356" s="235" t="s">
        <v>85</v>
      </c>
      <c r="AW356" s="235" t="s">
        <v>32</v>
      </c>
      <c r="AX356" s="235" t="s">
        <v>76</v>
      </c>
      <c r="AY356" s="247" t="s">
        <v>158</v>
      </c>
    </row>
    <row r="357" s="235" customFormat="true" ht="12.8" hidden="false" customHeight="false" outlineLevel="0" collapsed="false">
      <c r="B357" s="236"/>
      <c r="C357" s="237"/>
      <c r="D357" s="238" t="s">
        <v>192</v>
      </c>
      <c r="E357" s="239"/>
      <c r="F357" s="240" t="s">
        <v>1537</v>
      </c>
      <c r="G357" s="237"/>
      <c r="H357" s="241" t="n">
        <v>3.8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92</v>
      </c>
      <c r="AU357" s="247" t="s">
        <v>85</v>
      </c>
      <c r="AV357" s="235" t="s">
        <v>85</v>
      </c>
      <c r="AW357" s="235" t="s">
        <v>32</v>
      </c>
      <c r="AX357" s="235" t="s">
        <v>76</v>
      </c>
      <c r="AY357" s="247" t="s">
        <v>158</v>
      </c>
    </row>
    <row r="358" s="248" customFormat="true" ht="12.8" hidden="false" customHeight="false" outlineLevel="0" collapsed="false">
      <c r="B358" s="249"/>
      <c r="C358" s="250"/>
      <c r="D358" s="238" t="s">
        <v>192</v>
      </c>
      <c r="E358" s="251"/>
      <c r="F358" s="252" t="s">
        <v>255</v>
      </c>
      <c r="G358" s="250"/>
      <c r="H358" s="253" t="n">
        <v>35.1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92</v>
      </c>
      <c r="AU358" s="259" t="s">
        <v>85</v>
      </c>
      <c r="AV358" s="248" t="s">
        <v>165</v>
      </c>
      <c r="AW358" s="248" t="s">
        <v>32</v>
      </c>
      <c r="AX358" s="248" t="s">
        <v>83</v>
      </c>
      <c r="AY358" s="259" t="s">
        <v>158</v>
      </c>
    </row>
    <row r="359" s="31" customFormat="true" ht="16.5" hidden="false" customHeight="true" outlineLevel="0" collapsed="false">
      <c r="A359" s="24"/>
      <c r="B359" s="25"/>
      <c r="C359" s="260" t="s">
        <v>729</v>
      </c>
      <c r="D359" s="260" t="s">
        <v>267</v>
      </c>
      <c r="E359" s="261" t="s">
        <v>573</v>
      </c>
      <c r="F359" s="262" t="s">
        <v>574</v>
      </c>
      <c r="G359" s="263" t="s">
        <v>263</v>
      </c>
      <c r="H359" s="264" t="n">
        <v>36.855</v>
      </c>
      <c r="I359" s="265"/>
      <c r="J359" s="266" t="n">
        <f aca="false">ROUND(I359*H359,2)</f>
        <v>0</v>
      </c>
      <c r="K359" s="267"/>
      <c r="L359" s="268"/>
      <c r="M359" s="269"/>
      <c r="N359" s="270" t="s">
        <v>41</v>
      </c>
      <c r="O359" s="74"/>
      <c r="P359" s="231" t="n">
        <f aca="false">O359*H359</f>
        <v>0</v>
      </c>
      <c r="Q359" s="231" t="n">
        <v>0.00012</v>
      </c>
      <c r="R359" s="231" t="n">
        <f aca="false">Q359*H359</f>
        <v>0.0044226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316</v>
      </c>
      <c r="AT359" s="233" t="s">
        <v>267</v>
      </c>
      <c r="AU359" s="233" t="s">
        <v>85</v>
      </c>
      <c r="AY359" s="3" t="s">
        <v>158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3</v>
      </c>
      <c r="BK359" s="234" t="n">
        <f aca="false">ROUND(I359*H359,2)</f>
        <v>0</v>
      </c>
      <c r="BL359" s="3" t="s">
        <v>234</v>
      </c>
      <c r="BM359" s="233" t="s">
        <v>1538</v>
      </c>
    </row>
    <row r="360" s="235" customFormat="true" ht="12.8" hidden="false" customHeight="false" outlineLevel="0" collapsed="false">
      <c r="B360" s="236"/>
      <c r="C360" s="237"/>
      <c r="D360" s="238" t="s">
        <v>192</v>
      </c>
      <c r="E360" s="237"/>
      <c r="F360" s="240" t="s">
        <v>1539</v>
      </c>
      <c r="G360" s="237"/>
      <c r="H360" s="241" t="n">
        <v>36.855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92</v>
      </c>
      <c r="AU360" s="247" t="s">
        <v>85</v>
      </c>
      <c r="AV360" s="235" t="s">
        <v>85</v>
      </c>
      <c r="AW360" s="235" t="s">
        <v>3</v>
      </c>
      <c r="AX360" s="235" t="s">
        <v>83</v>
      </c>
      <c r="AY360" s="247" t="s">
        <v>158</v>
      </c>
    </row>
    <row r="361" s="31" customFormat="true" ht="24.15" hidden="false" customHeight="true" outlineLevel="0" collapsed="false">
      <c r="A361" s="24"/>
      <c r="B361" s="25"/>
      <c r="C361" s="221" t="s">
        <v>733</v>
      </c>
      <c r="D361" s="221" t="s">
        <v>161</v>
      </c>
      <c r="E361" s="222" t="s">
        <v>587</v>
      </c>
      <c r="F361" s="223" t="s">
        <v>588</v>
      </c>
      <c r="G361" s="224" t="s">
        <v>205</v>
      </c>
      <c r="H361" s="225" t="n">
        <v>1.08</v>
      </c>
      <c r="I361" s="226"/>
      <c r="J361" s="227" t="n">
        <f aca="false">ROUND(I361*H361,2)</f>
        <v>0</v>
      </c>
      <c r="K361" s="228"/>
      <c r="L361" s="30"/>
      <c r="M361" s="229"/>
      <c r="N361" s="230" t="s">
        <v>41</v>
      </c>
      <c r="O361" s="74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234</v>
      </c>
      <c r="AT361" s="233" t="s">
        <v>161</v>
      </c>
      <c r="AU361" s="233" t="s">
        <v>85</v>
      </c>
      <c r="AY361" s="3" t="s">
        <v>158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83</v>
      </c>
      <c r="BK361" s="234" t="n">
        <f aca="false">ROUND(I361*H361,2)</f>
        <v>0</v>
      </c>
      <c r="BL361" s="3" t="s">
        <v>234</v>
      </c>
      <c r="BM361" s="233" t="s">
        <v>1540</v>
      </c>
    </row>
    <row r="362" s="205" customFormat="true" ht="22.8" hidden="false" customHeight="true" outlineLevel="0" collapsed="false">
      <c r="B362" s="206"/>
      <c r="C362" s="207"/>
      <c r="D362" s="208" t="s">
        <v>75</v>
      </c>
      <c r="E362" s="219" t="s">
        <v>590</v>
      </c>
      <c r="F362" s="219" t="s">
        <v>591</v>
      </c>
      <c r="G362" s="207"/>
      <c r="H362" s="207"/>
      <c r="I362" s="210"/>
      <c r="J362" s="220" t="n">
        <f aca="false">BK362</f>
        <v>0</v>
      </c>
      <c r="K362" s="207"/>
      <c r="L362" s="211"/>
      <c r="M362" s="212"/>
      <c r="N362" s="213"/>
      <c r="O362" s="213"/>
      <c r="P362" s="214" t="n">
        <f aca="false">SUM(P363:P369)</f>
        <v>0</v>
      </c>
      <c r="Q362" s="213"/>
      <c r="R362" s="214" t="n">
        <f aca="false">SUM(R363:R369)</f>
        <v>0.00119424</v>
      </c>
      <c r="S362" s="213"/>
      <c r="T362" s="215" t="n">
        <f aca="false">SUM(T363:T369)</f>
        <v>0</v>
      </c>
      <c r="AR362" s="216" t="s">
        <v>85</v>
      </c>
      <c r="AT362" s="217" t="s">
        <v>75</v>
      </c>
      <c r="AU362" s="217" t="s">
        <v>83</v>
      </c>
      <c r="AY362" s="216" t="s">
        <v>158</v>
      </c>
      <c r="BK362" s="218" t="n">
        <f aca="false">SUM(BK363:BK369)</f>
        <v>0</v>
      </c>
    </row>
    <row r="363" s="31" customFormat="true" ht="24.15" hidden="false" customHeight="true" outlineLevel="0" collapsed="false">
      <c r="A363" s="24"/>
      <c r="B363" s="25"/>
      <c r="C363" s="221" t="s">
        <v>737</v>
      </c>
      <c r="D363" s="221" t="s">
        <v>161</v>
      </c>
      <c r="E363" s="222" t="s">
        <v>645</v>
      </c>
      <c r="F363" s="223" t="s">
        <v>646</v>
      </c>
      <c r="G363" s="224" t="s">
        <v>220</v>
      </c>
      <c r="H363" s="225" t="n">
        <v>3.732</v>
      </c>
      <c r="I363" s="226"/>
      <c r="J363" s="227" t="n">
        <f aca="false">ROUND(I363*H363,2)</f>
        <v>0</v>
      </c>
      <c r="K363" s="228"/>
      <c r="L363" s="30"/>
      <c r="M363" s="229"/>
      <c r="N363" s="230" t="s">
        <v>41</v>
      </c>
      <c r="O363" s="74"/>
      <c r="P363" s="231" t="n">
        <f aca="false">O363*H363</f>
        <v>0</v>
      </c>
      <c r="Q363" s="231" t="n">
        <v>0.00014</v>
      </c>
      <c r="R363" s="231" t="n">
        <f aca="false">Q363*H363</f>
        <v>0.00052248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34</v>
      </c>
      <c r="AT363" s="233" t="s">
        <v>161</v>
      </c>
      <c r="AU363" s="233" t="s">
        <v>85</v>
      </c>
      <c r="AY363" s="3" t="s">
        <v>158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3</v>
      </c>
      <c r="BK363" s="234" t="n">
        <f aca="false">ROUND(I363*H363,2)</f>
        <v>0</v>
      </c>
      <c r="BL363" s="3" t="s">
        <v>234</v>
      </c>
      <c r="BM363" s="233" t="s">
        <v>1541</v>
      </c>
    </row>
    <row r="364" s="235" customFormat="true" ht="12.8" hidden="false" customHeight="false" outlineLevel="0" collapsed="false">
      <c r="B364" s="236"/>
      <c r="C364" s="237"/>
      <c r="D364" s="238" t="s">
        <v>192</v>
      </c>
      <c r="E364" s="239"/>
      <c r="F364" s="240" t="s">
        <v>1542</v>
      </c>
      <c r="G364" s="237"/>
      <c r="H364" s="241" t="n">
        <v>0.948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92</v>
      </c>
      <c r="AU364" s="247" t="s">
        <v>85</v>
      </c>
      <c r="AV364" s="235" t="s">
        <v>85</v>
      </c>
      <c r="AW364" s="235" t="s">
        <v>32</v>
      </c>
      <c r="AX364" s="235" t="s">
        <v>76</v>
      </c>
      <c r="AY364" s="247" t="s">
        <v>158</v>
      </c>
    </row>
    <row r="365" s="235" customFormat="true" ht="12.8" hidden="false" customHeight="false" outlineLevel="0" collapsed="false">
      <c r="B365" s="236"/>
      <c r="C365" s="237"/>
      <c r="D365" s="238" t="s">
        <v>192</v>
      </c>
      <c r="E365" s="239"/>
      <c r="F365" s="240" t="s">
        <v>653</v>
      </c>
      <c r="G365" s="237"/>
      <c r="H365" s="241" t="n">
        <v>2.784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92</v>
      </c>
      <c r="AU365" s="247" t="s">
        <v>85</v>
      </c>
      <c r="AV365" s="235" t="s">
        <v>85</v>
      </c>
      <c r="AW365" s="235" t="s">
        <v>32</v>
      </c>
      <c r="AX365" s="235" t="s">
        <v>76</v>
      </c>
      <c r="AY365" s="247" t="s">
        <v>158</v>
      </c>
    </row>
    <row r="366" s="275" customFormat="true" ht="12.8" hidden="false" customHeight="false" outlineLevel="0" collapsed="false">
      <c r="B366" s="276"/>
      <c r="C366" s="277"/>
      <c r="D366" s="238" t="s">
        <v>192</v>
      </c>
      <c r="E366" s="278"/>
      <c r="F366" s="279" t="s">
        <v>654</v>
      </c>
      <c r="G366" s="277"/>
      <c r="H366" s="280" t="n">
        <v>3.732</v>
      </c>
      <c r="I366" s="281"/>
      <c r="J366" s="277"/>
      <c r="K366" s="277"/>
      <c r="L366" s="282"/>
      <c r="M366" s="283"/>
      <c r="N366" s="284"/>
      <c r="O366" s="284"/>
      <c r="P366" s="284"/>
      <c r="Q366" s="284"/>
      <c r="R366" s="284"/>
      <c r="S366" s="284"/>
      <c r="T366" s="285"/>
      <c r="AT366" s="286" t="s">
        <v>192</v>
      </c>
      <c r="AU366" s="286" t="s">
        <v>85</v>
      </c>
      <c r="AV366" s="275" t="s">
        <v>170</v>
      </c>
      <c r="AW366" s="275" t="s">
        <v>32</v>
      </c>
      <c r="AX366" s="275" t="s">
        <v>76</v>
      </c>
      <c r="AY366" s="286" t="s">
        <v>158</v>
      </c>
    </row>
    <row r="367" s="248" customFormat="true" ht="12.8" hidden="false" customHeight="false" outlineLevel="0" collapsed="false">
      <c r="B367" s="249"/>
      <c r="C367" s="250"/>
      <c r="D367" s="238" t="s">
        <v>192</v>
      </c>
      <c r="E367" s="251"/>
      <c r="F367" s="252" t="s">
        <v>255</v>
      </c>
      <c r="G367" s="250"/>
      <c r="H367" s="253" t="n">
        <v>3.732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92</v>
      </c>
      <c r="AU367" s="259" t="s">
        <v>85</v>
      </c>
      <c r="AV367" s="248" t="s">
        <v>165</v>
      </c>
      <c r="AW367" s="248" t="s">
        <v>32</v>
      </c>
      <c r="AX367" s="248" t="s">
        <v>83</v>
      </c>
      <c r="AY367" s="259" t="s">
        <v>158</v>
      </c>
    </row>
    <row r="368" s="31" customFormat="true" ht="24.15" hidden="false" customHeight="true" outlineLevel="0" collapsed="false">
      <c r="A368" s="24"/>
      <c r="B368" s="25"/>
      <c r="C368" s="221" t="s">
        <v>1543</v>
      </c>
      <c r="D368" s="221" t="s">
        <v>161</v>
      </c>
      <c r="E368" s="222" t="s">
        <v>656</v>
      </c>
      <c r="F368" s="223" t="s">
        <v>657</v>
      </c>
      <c r="G368" s="224" t="s">
        <v>220</v>
      </c>
      <c r="H368" s="225" t="n">
        <v>7.464</v>
      </c>
      <c r="I368" s="226"/>
      <c r="J368" s="227" t="n">
        <f aca="false">ROUND(I368*H368,2)</f>
        <v>0</v>
      </c>
      <c r="K368" s="228"/>
      <c r="L368" s="30"/>
      <c r="M368" s="229"/>
      <c r="N368" s="230" t="s">
        <v>41</v>
      </c>
      <c r="O368" s="74"/>
      <c r="P368" s="231" t="n">
        <f aca="false">O368*H368</f>
        <v>0</v>
      </c>
      <c r="Q368" s="231" t="n">
        <v>9E-005</v>
      </c>
      <c r="R368" s="231" t="n">
        <f aca="false">Q368*H368</f>
        <v>0.00067176</v>
      </c>
      <c r="S368" s="231" t="n">
        <v>0</v>
      </c>
      <c r="T368" s="23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234</v>
      </c>
      <c r="AT368" s="233" t="s">
        <v>161</v>
      </c>
      <c r="AU368" s="233" t="s">
        <v>85</v>
      </c>
      <c r="AY368" s="3" t="s">
        <v>158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83</v>
      </c>
      <c r="BK368" s="234" t="n">
        <f aca="false">ROUND(I368*H368,2)</f>
        <v>0</v>
      </c>
      <c r="BL368" s="3" t="s">
        <v>234</v>
      </c>
      <c r="BM368" s="233" t="s">
        <v>1544</v>
      </c>
    </row>
    <row r="369" s="235" customFormat="true" ht="12.8" hidden="false" customHeight="false" outlineLevel="0" collapsed="false">
      <c r="B369" s="236"/>
      <c r="C369" s="237"/>
      <c r="D369" s="238" t="s">
        <v>192</v>
      </c>
      <c r="E369" s="237"/>
      <c r="F369" s="240" t="s">
        <v>1545</v>
      </c>
      <c r="G369" s="237"/>
      <c r="H369" s="241" t="n">
        <v>7.464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92</v>
      </c>
      <c r="AU369" s="247" t="s">
        <v>85</v>
      </c>
      <c r="AV369" s="235" t="s">
        <v>85</v>
      </c>
      <c r="AW369" s="235" t="s">
        <v>3</v>
      </c>
      <c r="AX369" s="235" t="s">
        <v>83</v>
      </c>
      <c r="AY369" s="247" t="s">
        <v>158</v>
      </c>
    </row>
    <row r="370" s="205" customFormat="true" ht="22.8" hidden="false" customHeight="true" outlineLevel="0" collapsed="false">
      <c r="B370" s="206"/>
      <c r="C370" s="207"/>
      <c r="D370" s="208" t="s">
        <v>75</v>
      </c>
      <c r="E370" s="219" t="s">
        <v>660</v>
      </c>
      <c r="F370" s="219" t="s">
        <v>661</v>
      </c>
      <c r="G370" s="207"/>
      <c r="H370" s="207"/>
      <c r="I370" s="210"/>
      <c r="J370" s="220" t="n">
        <f aca="false">BK370</f>
        <v>0</v>
      </c>
      <c r="K370" s="207"/>
      <c r="L370" s="211"/>
      <c r="M370" s="212"/>
      <c r="N370" s="213"/>
      <c r="O370" s="213"/>
      <c r="P370" s="214" t="n">
        <f aca="false">SUM(P371:P391)</f>
        <v>0</v>
      </c>
      <c r="Q370" s="213"/>
      <c r="R370" s="214" t="n">
        <f aca="false">SUM(R371:R391)</f>
        <v>0.68913795</v>
      </c>
      <c r="S370" s="213"/>
      <c r="T370" s="215" t="n">
        <f aca="false">SUM(T371:T391)</f>
        <v>0.142531</v>
      </c>
      <c r="AR370" s="216" t="s">
        <v>85</v>
      </c>
      <c r="AT370" s="217" t="s">
        <v>75</v>
      </c>
      <c r="AU370" s="217" t="s">
        <v>83</v>
      </c>
      <c r="AY370" s="216" t="s">
        <v>158</v>
      </c>
      <c r="BK370" s="218" t="n">
        <f aca="false">SUM(BK371:BK391)</f>
        <v>0</v>
      </c>
    </row>
    <row r="371" s="31" customFormat="true" ht="16.5" hidden="false" customHeight="true" outlineLevel="0" collapsed="false">
      <c r="A371" s="24"/>
      <c r="B371" s="25"/>
      <c r="C371" s="221" t="s">
        <v>1189</v>
      </c>
      <c r="D371" s="221" t="s">
        <v>161</v>
      </c>
      <c r="E371" s="222" t="s">
        <v>663</v>
      </c>
      <c r="F371" s="223" t="s">
        <v>664</v>
      </c>
      <c r="G371" s="224" t="s">
        <v>220</v>
      </c>
      <c r="H371" s="225" t="n">
        <v>512.255</v>
      </c>
      <c r="I371" s="226"/>
      <c r="J371" s="227" t="n">
        <f aca="false">ROUND(I371*H371,2)</f>
        <v>0</v>
      </c>
      <c r="K371" s="228"/>
      <c r="L371" s="30"/>
      <c r="M371" s="229"/>
      <c r="N371" s="230" t="s">
        <v>41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234</v>
      </c>
      <c r="AT371" s="233" t="s">
        <v>161</v>
      </c>
      <c r="AU371" s="233" t="s">
        <v>85</v>
      </c>
      <c r="AY371" s="3" t="s">
        <v>158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3</v>
      </c>
      <c r="BK371" s="234" t="n">
        <f aca="false">ROUND(I371*H371,2)</f>
        <v>0</v>
      </c>
      <c r="BL371" s="3" t="s">
        <v>234</v>
      </c>
      <c r="BM371" s="233" t="s">
        <v>1546</v>
      </c>
    </row>
    <row r="372" s="31" customFormat="true" ht="16.5" hidden="false" customHeight="true" outlineLevel="0" collapsed="false">
      <c r="A372" s="24"/>
      <c r="B372" s="25"/>
      <c r="C372" s="221" t="s">
        <v>1547</v>
      </c>
      <c r="D372" s="221" t="s">
        <v>161</v>
      </c>
      <c r="E372" s="222" t="s">
        <v>667</v>
      </c>
      <c r="F372" s="223" t="s">
        <v>668</v>
      </c>
      <c r="G372" s="224" t="s">
        <v>220</v>
      </c>
      <c r="H372" s="225" t="n">
        <v>438.133</v>
      </c>
      <c r="I372" s="226"/>
      <c r="J372" s="227" t="n">
        <f aca="false">ROUND(I372*H372,2)</f>
        <v>0</v>
      </c>
      <c r="K372" s="228"/>
      <c r="L372" s="30"/>
      <c r="M372" s="229"/>
      <c r="N372" s="230" t="s">
        <v>41</v>
      </c>
      <c r="O372" s="74"/>
      <c r="P372" s="231" t="n">
        <f aca="false">O372*H372</f>
        <v>0</v>
      </c>
      <c r="Q372" s="231" t="n">
        <v>0.001</v>
      </c>
      <c r="R372" s="231" t="n">
        <f aca="false">Q372*H372</f>
        <v>0.438133</v>
      </c>
      <c r="S372" s="231" t="n">
        <v>0.00031</v>
      </c>
      <c r="T372" s="232" t="n">
        <f aca="false">S372*H372</f>
        <v>0.13582123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234</v>
      </c>
      <c r="AT372" s="233" t="s">
        <v>161</v>
      </c>
      <c r="AU372" s="233" t="s">
        <v>85</v>
      </c>
      <c r="AY372" s="3" t="s">
        <v>158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3</v>
      </c>
      <c r="BK372" s="234" t="n">
        <f aca="false">ROUND(I372*H372,2)</f>
        <v>0</v>
      </c>
      <c r="BL372" s="3" t="s">
        <v>234</v>
      </c>
      <c r="BM372" s="233" t="s">
        <v>1548</v>
      </c>
    </row>
    <row r="373" s="235" customFormat="true" ht="12.8" hidden="false" customHeight="false" outlineLevel="0" collapsed="false">
      <c r="B373" s="236"/>
      <c r="C373" s="237"/>
      <c r="D373" s="238" t="s">
        <v>192</v>
      </c>
      <c r="E373" s="239"/>
      <c r="F373" s="240" t="s">
        <v>1549</v>
      </c>
      <c r="G373" s="237"/>
      <c r="H373" s="241" t="n">
        <v>152.19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92</v>
      </c>
      <c r="AU373" s="247" t="s">
        <v>85</v>
      </c>
      <c r="AV373" s="235" t="s">
        <v>85</v>
      </c>
      <c r="AW373" s="235" t="s">
        <v>32</v>
      </c>
      <c r="AX373" s="235" t="s">
        <v>76</v>
      </c>
      <c r="AY373" s="247" t="s">
        <v>158</v>
      </c>
    </row>
    <row r="374" s="235" customFormat="true" ht="12.8" hidden="false" customHeight="false" outlineLevel="0" collapsed="false">
      <c r="B374" s="236"/>
      <c r="C374" s="237"/>
      <c r="D374" s="238" t="s">
        <v>192</v>
      </c>
      <c r="E374" s="239"/>
      <c r="F374" s="240" t="s">
        <v>1550</v>
      </c>
      <c r="G374" s="237"/>
      <c r="H374" s="241" t="n">
        <v>285.943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92</v>
      </c>
      <c r="AU374" s="247" t="s">
        <v>85</v>
      </c>
      <c r="AV374" s="235" t="s">
        <v>85</v>
      </c>
      <c r="AW374" s="235" t="s">
        <v>32</v>
      </c>
      <c r="AX374" s="235" t="s">
        <v>76</v>
      </c>
      <c r="AY374" s="247" t="s">
        <v>158</v>
      </c>
    </row>
    <row r="375" s="248" customFormat="true" ht="12.8" hidden="false" customHeight="false" outlineLevel="0" collapsed="false">
      <c r="B375" s="249"/>
      <c r="C375" s="250"/>
      <c r="D375" s="238" t="s">
        <v>192</v>
      </c>
      <c r="E375" s="251"/>
      <c r="F375" s="252" t="s">
        <v>255</v>
      </c>
      <c r="G375" s="250"/>
      <c r="H375" s="253" t="n">
        <v>438.133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92</v>
      </c>
      <c r="AU375" s="259" t="s">
        <v>85</v>
      </c>
      <c r="AV375" s="248" t="s">
        <v>165</v>
      </c>
      <c r="AW375" s="248" t="s">
        <v>32</v>
      </c>
      <c r="AX375" s="248" t="s">
        <v>83</v>
      </c>
      <c r="AY375" s="259" t="s">
        <v>158</v>
      </c>
    </row>
    <row r="376" s="31" customFormat="true" ht="16.5" hidden="false" customHeight="true" outlineLevel="0" collapsed="false">
      <c r="A376" s="24"/>
      <c r="B376" s="25"/>
      <c r="C376" s="221" t="s">
        <v>1192</v>
      </c>
      <c r="D376" s="221" t="s">
        <v>161</v>
      </c>
      <c r="E376" s="222" t="s">
        <v>674</v>
      </c>
      <c r="F376" s="223" t="s">
        <v>675</v>
      </c>
      <c r="G376" s="224" t="s">
        <v>220</v>
      </c>
      <c r="H376" s="225" t="n">
        <v>152.19</v>
      </c>
      <c r="I376" s="226"/>
      <c r="J376" s="227" t="n">
        <f aca="false">ROUND(I376*H376,2)</f>
        <v>0</v>
      </c>
      <c r="K376" s="228"/>
      <c r="L376" s="30"/>
      <c r="M376" s="229"/>
      <c r="N376" s="230" t="s">
        <v>41</v>
      </c>
      <c r="O376" s="74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3E-005</v>
      </c>
      <c r="T376" s="232" t="n">
        <f aca="false">S376*H376</f>
        <v>0.0045657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34</v>
      </c>
      <c r="AT376" s="233" t="s">
        <v>161</v>
      </c>
      <c r="AU376" s="233" t="s">
        <v>85</v>
      </c>
      <c r="AY376" s="3" t="s">
        <v>158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3</v>
      </c>
      <c r="BK376" s="234" t="n">
        <f aca="false">ROUND(I376*H376,2)</f>
        <v>0</v>
      </c>
      <c r="BL376" s="3" t="s">
        <v>234</v>
      </c>
      <c r="BM376" s="233" t="s">
        <v>1551</v>
      </c>
    </row>
    <row r="377" s="31" customFormat="true" ht="16.5" hidden="false" customHeight="true" outlineLevel="0" collapsed="false">
      <c r="A377" s="24"/>
      <c r="B377" s="25"/>
      <c r="C377" s="260" t="s">
        <v>1552</v>
      </c>
      <c r="D377" s="260" t="s">
        <v>267</v>
      </c>
      <c r="E377" s="261" t="s">
        <v>678</v>
      </c>
      <c r="F377" s="262" t="s">
        <v>679</v>
      </c>
      <c r="G377" s="263" t="s">
        <v>220</v>
      </c>
      <c r="H377" s="264" t="n">
        <v>159.8</v>
      </c>
      <c r="I377" s="265"/>
      <c r="J377" s="266" t="n">
        <f aca="false">ROUND(I377*H377,2)</f>
        <v>0</v>
      </c>
      <c r="K377" s="267"/>
      <c r="L377" s="268"/>
      <c r="M377" s="269"/>
      <c r="N377" s="270" t="s">
        <v>41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316</v>
      </c>
      <c r="AT377" s="233" t="s">
        <v>267</v>
      </c>
      <c r="AU377" s="233" t="s">
        <v>85</v>
      </c>
      <c r="AY377" s="3" t="s">
        <v>158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3</v>
      </c>
      <c r="BK377" s="234" t="n">
        <f aca="false">ROUND(I377*H377,2)</f>
        <v>0</v>
      </c>
      <c r="BL377" s="3" t="s">
        <v>234</v>
      </c>
      <c r="BM377" s="233" t="s">
        <v>1553</v>
      </c>
    </row>
    <row r="378" s="235" customFormat="true" ht="12.8" hidden="false" customHeight="false" outlineLevel="0" collapsed="false">
      <c r="B378" s="236"/>
      <c r="C378" s="237"/>
      <c r="D378" s="238" t="s">
        <v>192</v>
      </c>
      <c r="E378" s="237"/>
      <c r="F378" s="240" t="s">
        <v>1554</v>
      </c>
      <c r="G378" s="237"/>
      <c r="H378" s="241" t="n">
        <v>159.8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92</v>
      </c>
      <c r="AU378" s="247" t="s">
        <v>85</v>
      </c>
      <c r="AV378" s="235" t="s">
        <v>85</v>
      </c>
      <c r="AW378" s="235" t="s">
        <v>3</v>
      </c>
      <c r="AX378" s="235" t="s">
        <v>83</v>
      </c>
      <c r="AY378" s="247" t="s">
        <v>158</v>
      </c>
    </row>
    <row r="379" s="31" customFormat="true" ht="21.75" hidden="false" customHeight="true" outlineLevel="0" collapsed="false">
      <c r="A379" s="24"/>
      <c r="B379" s="25"/>
      <c r="C379" s="221" t="s">
        <v>1195</v>
      </c>
      <c r="D379" s="221" t="s">
        <v>161</v>
      </c>
      <c r="E379" s="222" t="s">
        <v>683</v>
      </c>
      <c r="F379" s="223" t="s">
        <v>684</v>
      </c>
      <c r="G379" s="224" t="s">
        <v>220</v>
      </c>
      <c r="H379" s="225" t="n">
        <v>71.469</v>
      </c>
      <c r="I379" s="226"/>
      <c r="J379" s="227" t="n">
        <f aca="false">ROUND(I379*H379,2)</f>
        <v>0</v>
      </c>
      <c r="K379" s="228"/>
      <c r="L379" s="30"/>
      <c r="M379" s="229"/>
      <c r="N379" s="230" t="s">
        <v>41</v>
      </c>
      <c r="O379" s="74"/>
      <c r="P379" s="231" t="n">
        <f aca="false">O379*H379</f>
        <v>0</v>
      </c>
      <c r="Q379" s="231" t="n">
        <v>0</v>
      </c>
      <c r="R379" s="231" t="n">
        <f aca="false">Q379*H379</f>
        <v>0</v>
      </c>
      <c r="S379" s="231" t="n">
        <v>3E-005</v>
      </c>
      <c r="T379" s="232" t="n">
        <f aca="false">S379*H379</f>
        <v>0.00214407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234</v>
      </c>
      <c r="AT379" s="233" t="s">
        <v>161</v>
      </c>
      <c r="AU379" s="233" t="s">
        <v>85</v>
      </c>
      <c r="AY379" s="3" t="s">
        <v>158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3</v>
      </c>
      <c r="BK379" s="234" t="n">
        <f aca="false">ROUND(I379*H379,2)</f>
        <v>0</v>
      </c>
      <c r="BL379" s="3" t="s">
        <v>234</v>
      </c>
      <c r="BM379" s="233" t="s">
        <v>1555</v>
      </c>
    </row>
    <row r="380" s="235" customFormat="true" ht="12.8" hidden="false" customHeight="false" outlineLevel="0" collapsed="false">
      <c r="B380" s="236"/>
      <c r="C380" s="237"/>
      <c r="D380" s="238" t="s">
        <v>192</v>
      </c>
      <c r="E380" s="239"/>
      <c r="F380" s="240" t="s">
        <v>1556</v>
      </c>
      <c r="G380" s="237"/>
      <c r="H380" s="241" t="n">
        <v>38.739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92</v>
      </c>
      <c r="AU380" s="247" t="s">
        <v>85</v>
      </c>
      <c r="AV380" s="235" t="s">
        <v>85</v>
      </c>
      <c r="AW380" s="235" t="s">
        <v>32</v>
      </c>
      <c r="AX380" s="235" t="s">
        <v>76</v>
      </c>
      <c r="AY380" s="247" t="s">
        <v>158</v>
      </c>
    </row>
    <row r="381" s="235" customFormat="true" ht="12.8" hidden="false" customHeight="false" outlineLevel="0" collapsed="false">
      <c r="B381" s="236"/>
      <c r="C381" s="237"/>
      <c r="D381" s="238" t="s">
        <v>192</v>
      </c>
      <c r="E381" s="239"/>
      <c r="F381" s="240" t="s">
        <v>1557</v>
      </c>
      <c r="G381" s="237"/>
      <c r="H381" s="241" t="n">
        <v>32.73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92</v>
      </c>
      <c r="AU381" s="247" t="s">
        <v>85</v>
      </c>
      <c r="AV381" s="235" t="s">
        <v>85</v>
      </c>
      <c r="AW381" s="235" t="s">
        <v>32</v>
      </c>
      <c r="AX381" s="235" t="s">
        <v>76</v>
      </c>
      <c r="AY381" s="247" t="s">
        <v>158</v>
      </c>
    </row>
    <row r="382" s="248" customFormat="true" ht="12.8" hidden="false" customHeight="false" outlineLevel="0" collapsed="false">
      <c r="B382" s="249"/>
      <c r="C382" s="250"/>
      <c r="D382" s="238" t="s">
        <v>192</v>
      </c>
      <c r="E382" s="251"/>
      <c r="F382" s="252" t="s">
        <v>255</v>
      </c>
      <c r="G382" s="250"/>
      <c r="H382" s="253" t="n">
        <v>71.469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92</v>
      </c>
      <c r="AU382" s="259" t="s">
        <v>85</v>
      </c>
      <c r="AV382" s="248" t="s">
        <v>165</v>
      </c>
      <c r="AW382" s="248" t="s">
        <v>32</v>
      </c>
      <c r="AX382" s="248" t="s">
        <v>83</v>
      </c>
      <c r="AY382" s="259" t="s">
        <v>158</v>
      </c>
    </row>
    <row r="383" s="31" customFormat="true" ht="16.5" hidden="false" customHeight="true" outlineLevel="0" collapsed="false">
      <c r="A383" s="24"/>
      <c r="B383" s="25"/>
      <c r="C383" s="260" t="s">
        <v>1558</v>
      </c>
      <c r="D383" s="260" t="s">
        <v>267</v>
      </c>
      <c r="E383" s="261" t="s">
        <v>688</v>
      </c>
      <c r="F383" s="262" t="s">
        <v>689</v>
      </c>
      <c r="G383" s="263" t="s">
        <v>220</v>
      </c>
      <c r="H383" s="264" t="n">
        <v>75.042</v>
      </c>
      <c r="I383" s="265"/>
      <c r="J383" s="266" t="n">
        <f aca="false">ROUND(I383*H383,2)</f>
        <v>0</v>
      </c>
      <c r="K383" s="267"/>
      <c r="L383" s="268"/>
      <c r="M383" s="269"/>
      <c r="N383" s="270" t="s">
        <v>41</v>
      </c>
      <c r="O383" s="74"/>
      <c r="P383" s="231" t="n">
        <f aca="false">O383*H383</f>
        <v>0</v>
      </c>
      <c r="Q383" s="231" t="n">
        <v>0</v>
      </c>
      <c r="R383" s="231" t="n">
        <f aca="false">Q383*H383</f>
        <v>0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316</v>
      </c>
      <c r="AT383" s="233" t="s">
        <v>267</v>
      </c>
      <c r="AU383" s="233" t="s">
        <v>85</v>
      </c>
      <c r="AY383" s="3" t="s">
        <v>158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3</v>
      </c>
      <c r="BK383" s="234" t="n">
        <f aca="false">ROUND(I383*H383,2)</f>
        <v>0</v>
      </c>
      <c r="BL383" s="3" t="s">
        <v>234</v>
      </c>
      <c r="BM383" s="233" t="s">
        <v>1559</v>
      </c>
    </row>
    <row r="384" s="235" customFormat="true" ht="12.8" hidden="false" customHeight="false" outlineLevel="0" collapsed="false">
      <c r="B384" s="236"/>
      <c r="C384" s="237"/>
      <c r="D384" s="238" t="s">
        <v>192</v>
      </c>
      <c r="E384" s="237"/>
      <c r="F384" s="240" t="s">
        <v>1560</v>
      </c>
      <c r="G384" s="237"/>
      <c r="H384" s="241" t="n">
        <v>75.042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92</v>
      </c>
      <c r="AU384" s="247" t="s">
        <v>85</v>
      </c>
      <c r="AV384" s="235" t="s">
        <v>85</v>
      </c>
      <c r="AW384" s="235" t="s">
        <v>3</v>
      </c>
      <c r="AX384" s="235" t="s">
        <v>83</v>
      </c>
      <c r="AY384" s="247" t="s">
        <v>158</v>
      </c>
    </row>
    <row r="385" s="31" customFormat="true" ht="24.15" hidden="false" customHeight="true" outlineLevel="0" collapsed="false">
      <c r="A385" s="24"/>
      <c r="B385" s="25"/>
      <c r="C385" s="221" t="s">
        <v>1198</v>
      </c>
      <c r="D385" s="221" t="s">
        <v>161</v>
      </c>
      <c r="E385" s="222" t="s">
        <v>693</v>
      </c>
      <c r="F385" s="223" t="s">
        <v>694</v>
      </c>
      <c r="G385" s="224" t="s">
        <v>220</v>
      </c>
      <c r="H385" s="225" t="n">
        <v>512.255</v>
      </c>
      <c r="I385" s="226"/>
      <c r="J385" s="227" t="n">
        <f aca="false">ROUND(I385*H385,2)</f>
        <v>0</v>
      </c>
      <c r="K385" s="228"/>
      <c r="L385" s="30"/>
      <c r="M385" s="229"/>
      <c r="N385" s="230" t="s">
        <v>41</v>
      </c>
      <c r="O385" s="74"/>
      <c r="P385" s="231" t="n">
        <f aca="false">O385*H385</f>
        <v>0</v>
      </c>
      <c r="Q385" s="231" t="n">
        <v>0.0002</v>
      </c>
      <c r="R385" s="231" t="n">
        <f aca="false">Q385*H385</f>
        <v>0.102451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234</v>
      </c>
      <c r="AT385" s="233" t="s">
        <v>161</v>
      </c>
      <c r="AU385" s="233" t="s">
        <v>85</v>
      </c>
      <c r="AY385" s="3" t="s">
        <v>158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83</v>
      </c>
      <c r="BK385" s="234" t="n">
        <f aca="false">ROUND(I385*H385,2)</f>
        <v>0</v>
      </c>
      <c r="BL385" s="3" t="s">
        <v>234</v>
      </c>
      <c r="BM385" s="233" t="s">
        <v>1561</v>
      </c>
    </row>
    <row r="386" s="235" customFormat="true" ht="12.8" hidden="false" customHeight="false" outlineLevel="0" collapsed="false">
      <c r="B386" s="236"/>
      <c r="C386" s="237"/>
      <c r="D386" s="238" t="s">
        <v>192</v>
      </c>
      <c r="E386" s="239"/>
      <c r="F386" s="240" t="s">
        <v>1562</v>
      </c>
      <c r="G386" s="237"/>
      <c r="H386" s="241" t="n">
        <v>152.19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92</v>
      </c>
      <c r="AU386" s="247" t="s">
        <v>85</v>
      </c>
      <c r="AV386" s="235" t="s">
        <v>85</v>
      </c>
      <c r="AW386" s="235" t="s">
        <v>32</v>
      </c>
      <c r="AX386" s="235" t="s">
        <v>76</v>
      </c>
      <c r="AY386" s="247" t="s">
        <v>158</v>
      </c>
    </row>
    <row r="387" s="235" customFormat="true" ht="12.8" hidden="false" customHeight="false" outlineLevel="0" collapsed="false">
      <c r="B387" s="236"/>
      <c r="C387" s="237"/>
      <c r="D387" s="238" t="s">
        <v>192</v>
      </c>
      <c r="E387" s="239"/>
      <c r="F387" s="240" t="s">
        <v>1563</v>
      </c>
      <c r="G387" s="237"/>
      <c r="H387" s="241" t="n">
        <v>45.34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92</v>
      </c>
      <c r="AU387" s="247" t="s">
        <v>85</v>
      </c>
      <c r="AV387" s="235" t="s">
        <v>85</v>
      </c>
      <c r="AW387" s="235" t="s">
        <v>32</v>
      </c>
      <c r="AX387" s="235" t="s">
        <v>76</v>
      </c>
      <c r="AY387" s="247" t="s">
        <v>158</v>
      </c>
    </row>
    <row r="388" s="235" customFormat="true" ht="12.8" hidden="false" customHeight="false" outlineLevel="0" collapsed="false">
      <c r="B388" s="236"/>
      <c r="C388" s="237"/>
      <c r="D388" s="238" t="s">
        <v>192</v>
      </c>
      <c r="E388" s="239"/>
      <c r="F388" s="240" t="s">
        <v>1564</v>
      </c>
      <c r="G388" s="237"/>
      <c r="H388" s="241" t="n">
        <v>285.943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92</v>
      </c>
      <c r="AU388" s="247" t="s">
        <v>85</v>
      </c>
      <c r="AV388" s="235" t="s">
        <v>85</v>
      </c>
      <c r="AW388" s="235" t="s">
        <v>32</v>
      </c>
      <c r="AX388" s="235" t="s">
        <v>76</v>
      </c>
      <c r="AY388" s="247" t="s">
        <v>158</v>
      </c>
    </row>
    <row r="389" s="235" customFormat="true" ht="12.8" hidden="false" customHeight="false" outlineLevel="0" collapsed="false">
      <c r="B389" s="236"/>
      <c r="C389" s="237"/>
      <c r="D389" s="238" t="s">
        <v>192</v>
      </c>
      <c r="E389" s="239"/>
      <c r="F389" s="240" t="s">
        <v>1565</v>
      </c>
      <c r="G389" s="237"/>
      <c r="H389" s="241" t="n">
        <v>28.782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92</v>
      </c>
      <c r="AU389" s="247" t="s">
        <v>85</v>
      </c>
      <c r="AV389" s="235" t="s">
        <v>85</v>
      </c>
      <c r="AW389" s="235" t="s">
        <v>32</v>
      </c>
      <c r="AX389" s="235" t="s">
        <v>76</v>
      </c>
      <c r="AY389" s="247" t="s">
        <v>158</v>
      </c>
    </row>
    <row r="390" s="248" customFormat="true" ht="12.8" hidden="false" customHeight="false" outlineLevel="0" collapsed="false">
      <c r="B390" s="249"/>
      <c r="C390" s="250"/>
      <c r="D390" s="238" t="s">
        <v>192</v>
      </c>
      <c r="E390" s="251"/>
      <c r="F390" s="252" t="s">
        <v>255</v>
      </c>
      <c r="G390" s="250"/>
      <c r="H390" s="253" t="n">
        <v>512.255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92</v>
      </c>
      <c r="AU390" s="259" t="s">
        <v>85</v>
      </c>
      <c r="AV390" s="248" t="s">
        <v>165</v>
      </c>
      <c r="AW390" s="248" t="s">
        <v>32</v>
      </c>
      <c r="AX390" s="248" t="s">
        <v>83</v>
      </c>
      <c r="AY390" s="259" t="s">
        <v>158</v>
      </c>
    </row>
    <row r="391" s="31" customFormat="true" ht="24.15" hidden="false" customHeight="true" outlineLevel="0" collapsed="false">
      <c r="A391" s="24"/>
      <c r="B391" s="25"/>
      <c r="C391" s="221" t="s">
        <v>1566</v>
      </c>
      <c r="D391" s="221" t="s">
        <v>161</v>
      </c>
      <c r="E391" s="222" t="s">
        <v>698</v>
      </c>
      <c r="F391" s="223" t="s">
        <v>699</v>
      </c>
      <c r="G391" s="224" t="s">
        <v>220</v>
      </c>
      <c r="H391" s="225" t="n">
        <v>512.255</v>
      </c>
      <c r="I391" s="226"/>
      <c r="J391" s="227" t="n">
        <f aca="false">ROUND(I391*H391,2)</f>
        <v>0</v>
      </c>
      <c r="K391" s="228"/>
      <c r="L391" s="30"/>
      <c r="M391" s="229"/>
      <c r="N391" s="230" t="s">
        <v>41</v>
      </c>
      <c r="O391" s="74"/>
      <c r="P391" s="231" t="n">
        <f aca="false">O391*H391</f>
        <v>0</v>
      </c>
      <c r="Q391" s="231" t="n">
        <v>0.00029</v>
      </c>
      <c r="R391" s="231" t="n">
        <f aca="false">Q391*H391</f>
        <v>0.14855395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234</v>
      </c>
      <c r="AT391" s="233" t="s">
        <v>161</v>
      </c>
      <c r="AU391" s="233" t="s">
        <v>85</v>
      </c>
      <c r="AY391" s="3" t="s">
        <v>158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83</v>
      </c>
      <c r="BK391" s="234" t="n">
        <f aca="false">ROUND(I391*H391,2)</f>
        <v>0</v>
      </c>
      <c r="BL391" s="3" t="s">
        <v>234</v>
      </c>
      <c r="BM391" s="233" t="s">
        <v>1567</v>
      </c>
    </row>
    <row r="392" s="205" customFormat="true" ht="25.9" hidden="false" customHeight="true" outlineLevel="0" collapsed="false">
      <c r="B392" s="206"/>
      <c r="C392" s="207"/>
      <c r="D392" s="208" t="s">
        <v>75</v>
      </c>
      <c r="E392" s="209" t="s">
        <v>717</v>
      </c>
      <c r="F392" s="209" t="s">
        <v>718</v>
      </c>
      <c r="G392" s="207"/>
      <c r="H392" s="207"/>
      <c r="I392" s="210"/>
      <c r="J392" s="191" t="n">
        <f aca="false">BK392</f>
        <v>0</v>
      </c>
      <c r="K392" s="207"/>
      <c r="L392" s="211"/>
      <c r="M392" s="212"/>
      <c r="N392" s="213"/>
      <c r="O392" s="213"/>
      <c r="P392" s="214" t="n">
        <f aca="false">SUM(P393:P397)</f>
        <v>0</v>
      </c>
      <c r="Q392" s="213"/>
      <c r="R392" s="214" t="n">
        <f aca="false">SUM(R393:R397)</f>
        <v>0</v>
      </c>
      <c r="S392" s="213"/>
      <c r="T392" s="215" t="n">
        <f aca="false">SUM(T393:T397)</f>
        <v>0</v>
      </c>
      <c r="AR392" s="216" t="s">
        <v>177</v>
      </c>
      <c r="AT392" s="217" t="s">
        <v>75</v>
      </c>
      <c r="AU392" s="217" t="s">
        <v>76</v>
      </c>
      <c r="AY392" s="216" t="s">
        <v>158</v>
      </c>
      <c r="BK392" s="218" t="n">
        <f aca="false">SUM(BK393:BK397)</f>
        <v>0</v>
      </c>
    </row>
    <row r="393" s="31" customFormat="true" ht="16.5" hidden="false" customHeight="true" outlineLevel="0" collapsed="false">
      <c r="A393" s="24"/>
      <c r="B393" s="25"/>
      <c r="C393" s="221" t="s">
        <v>1200</v>
      </c>
      <c r="D393" s="221" t="s">
        <v>161</v>
      </c>
      <c r="E393" s="222" t="s">
        <v>720</v>
      </c>
      <c r="F393" s="223" t="s">
        <v>721</v>
      </c>
      <c r="G393" s="224" t="s">
        <v>164</v>
      </c>
      <c r="H393" s="225" t="n">
        <v>1</v>
      </c>
      <c r="I393" s="226"/>
      <c r="J393" s="227" t="n">
        <f aca="false">ROUND(I393*H393,2)</f>
        <v>0</v>
      </c>
      <c r="K393" s="228"/>
      <c r="L393" s="30"/>
      <c r="M393" s="229"/>
      <c r="N393" s="230" t="s">
        <v>41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722</v>
      </c>
      <c r="AT393" s="233" t="s">
        <v>161</v>
      </c>
      <c r="AU393" s="233" t="s">
        <v>83</v>
      </c>
      <c r="AY393" s="3" t="s">
        <v>158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3</v>
      </c>
      <c r="BK393" s="234" t="n">
        <f aca="false">ROUND(I393*H393,2)</f>
        <v>0</v>
      </c>
      <c r="BL393" s="3" t="s">
        <v>722</v>
      </c>
      <c r="BM393" s="233" t="s">
        <v>1568</v>
      </c>
    </row>
    <row r="394" s="31" customFormat="true" ht="16.5" hidden="false" customHeight="true" outlineLevel="0" collapsed="false">
      <c r="A394" s="24"/>
      <c r="B394" s="25"/>
      <c r="C394" s="221" t="s">
        <v>1569</v>
      </c>
      <c r="D394" s="221" t="s">
        <v>161</v>
      </c>
      <c r="E394" s="222" t="s">
        <v>725</v>
      </c>
      <c r="F394" s="223" t="s">
        <v>726</v>
      </c>
      <c r="G394" s="224" t="s">
        <v>727</v>
      </c>
      <c r="H394" s="287"/>
      <c r="I394" s="226"/>
      <c r="J394" s="227" t="n">
        <f aca="false">ROUND(I394*H394,2)</f>
        <v>0</v>
      </c>
      <c r="K394" s="228"/>
      <c r="L394" s="30"/>
      <c r="M394" s="229"/>
      <c r="N394" s="230" t="s">
        <v>41</v>
      </c>
      <c r="O394" s="74"/>
      <c r="P394" s="231" t="n">
        <f aca="false">O394*H394</f>
        <v>0</v>
      </c>
      <c r="Q394" s="231" t="n">
        <v>0</v>
      </c>
      <c r="R394" s="231" t="n">
        <f aca="false">Q394*H394</f>
        <v>0</v>
      </c>
      <c r="S394" s="231" t="n">
        <v>0</v>
      </c>
      <c r="T394" s="23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722</v>
      </c>
      <c r="AT394" s="233" t="s">
        <v>161</v>
      </c>
      <c r="AU394" s="233" t="s">
        <v>83</v>
      </c>
      <c r="AY394" s="3" t="s">
        <v>158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83</v>
      </c>
      <c r="BK394" s="234" t="n">
        <f aca="false">ROUND(I394*H394,2)</f>
        <v>0</v>
      </c>
      <c r="BL394" s="3" t="s">
        <v>722</v>
      </c>
      <c r="BM394" s="233" t="s">
        <v>1570</v>
      </c>
    </row>
    <row r="395" s="31" customFormat="true" ht="21.75" hidden="false" customHeight="true" outlineLevel="0" collapsed="false">
      <c r="A395" s="24"/>
      <c r="B395" s="25"/>
      <c r="C395" s="221" t="s">
        <v>1205</v>
      </c>
      <c r="D395" s="221" t="s">
        <v>161</v>
      </c>
      <c r="E395" s="222" t="s">
        <v>730</v>
      </c>
      <c r="F395" s="223" t="s">
        <v>731</v>
      </c>
      <c r="G395" s="224" t="s">
        <v>164</v>
      </c>
      <c r="H395" s="225" t="n">
        <v>1</v>
      </c>
      <c r="I395" s="226"/>
      <c r="J395" s="227" t="n">
        <f aca="false">ROUND(I395*H395,2)</f>
        <v>0</v>
      </c>
      <c r="K395" s="228"/>
      <c r="L395" s="30"/>
      <c r="M395" s="229"/>
      <c r="N395" s="230" t="s">
        <v>41</v>
      </c>
      <c r="O395" s="74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722</v>
      </c>
      <c r="AT395" s="233" t="s">
        <v>161</v>
      </c>
      <c r="AU395" s="233" t="s">
        <v>83</v>
      </c>
      <c r="AY395" s="3" t="s">
        <v>158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3</v>
      </c>
      <c r="BK395" s="234" t="n">
        <f aca="false">ROUND(I395*H395,2)</f>
        <v>0</v>
      </c>
      <c r="BL395" s="3" t="s">
        <v>722</v>
      </c>
      <c r="BM395" s="233" t="s">
        <v>1571</v>
      </c>
    </row>
    <row r="396" s="31" customFormat="true" ht="16.5" hidden="false" customHeight="true" outlineLevel="0" collapsed="false">
      <c r="A396" s="24"/>
      <c r="B396" s="25"/>
      <c r="C396" s="221" t="s">
        <v>1572</v>
      </c>
      <c r="D396" s="221" t="s">
        <v>161</v>
      </c>
      <c r="E396" s="222" t="s">
        <v>734</v>
      </c>
      <c r="F396" s="223" t="s">
        <v>735</v>
      </c>
      <c r="G396" s="224" t="s">
        <v>727</v>
      </c>
      <c r="H396" s="287"/>
      <c r="I396" s="226"/>
      <c r="J396" s="227" t="n">
        <f aca="false">ROUND(I396*H396,2)</f>
        <v>0</v>
      </c>
      <c r="K396" s="228"/>
      <c r="L396" s="30"/>
      <c r="M396" s="229"/>
      <c r="N396" s="230" t="s">
        <v>41</v>
      </c>
      <c r="O396" s="74"/>
      <c r="P396" s="231" t="n">
        <f aca="false">O396*H396</f>
        <v>0</v>
      </c>
      <c r="Q396" s="231" t="n">
        <v>0</v>
      </c>
      <c r="R396" s="231" t="n">
        <f aca="false">Q396*H396</f>
        <v>0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722</v>
      </c>
      <c r="AT396" s="233" t="s">
        <v>161</v>
      </c>
      <c r="AU396" s="233" t="s">
        <v>83</v>
      </c>
      <c r="AY396" s="3" t="s">
        <v>158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83</v>
      </c>
      <c r="BK396" s="234" t="n">
        <f aca="false">ROUND(I396*H396,2)</f>
        <v>0</v>
      </c>
      <c r="BL396" s="3" t="s">
        <v>722</v>
      </c>
      <c r="BM396" s="233" t="s">
        <v>1573</v>
      </c>
    </row>
    <row r="397" s="31" customFormat="true" ht="16.5" hidden="false" customHeight="true" outlineLevel="0" collapsed="false">
      <c r="A397" s="24"/>
      <c r="B397" s="25"/>
      <c r="C397" s="221" t="s">
        <v>1208</v>
      </c>
      <c r="D397" s="221" t="s">
        <v>161</v>
      </c>
      <c r="E397" s="222" t="s">
        <v>738</v>
      </c>
      <c r="F397" s="223" t="s">
        <v>739</v>
      </c>
      <c r="G397" s="224" t="s">
        <v>727</v>
      </c>
      <c r="H397" s="287"/>
      <c r="I397" s="226"/>
      <c r="J397" s="227" t="n">
        <f aca="false">ROUND(I397*H397,2)</f>
        <v>0</v>
      </c>
      <c r="K397" s="228"/>
      <c r="L397" s="30"/>
      <c r="M397" s="229"/>
      <c r="N397" s="230" t="s">
        <v>41</v>
      </c>
      <c r="O397" s="74"/>
      <c r="P397" s="231" t="n">
        <f aca="false">O397*H397</f>
        <v>0</v>
      </c>
      <c r="Q397" s="231" t="n">
        <v>0</v>
      </c>
      <c r="R397" s="231" t="n">
        <f aca="false">Q397*H397</f>
        <v>0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722</v>
      </c>
      <c r="AT397" s="233" t="s">
        <v>161</v>
      </c>
      <c r="AU397" s="233" t="s">
        <v>83</v>
      </c>
      <c r="AY397" s="3" t="s">
        <v>158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3</v>
      </c>
      <c r="BK397" s="234" t="n">
        <f aca="false">ROUND(I397*H397,2)</f>
        <v>0</v>
      </c>
      <c r="BL397" s="3" t="s">
        <v>722</v>
      </c>
      <c r="BM397" s="233" t="s">
        <v>1574</v>
      </c>
    </row>
    <row r="398" s="31" customFormat="true" ht="49.9" hidden="false" customHeight="true" outlineLevel="0" collapsed="false">
      <c r="A398" s="24"/>
      <c r="B398" s="25"/>
      <c r="C398" s="26"/>
      <c r="D398" s="26"/>
      <c r="E398" s="209" t="s">
        <v>741</v>
      </c>
      <c r="F398" s="209" t="s">
        <v>742</v>
      </c>
      <c r="G398" s="26"/>
      <c r="H398" s="26"/>
      <c r="I398" s="26"/>
      <c r="J398" s="191" t="n">
        <f aca="false">BK398</f>
        <v>0</v>
      </c>
      <c r="K398" s="26"/>
      <c r="L398" s="30"/>
      <c r="M398" s="273"/>
      <c r="N398" s="274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75</v>
      </c>
      <c r="AU398" s="3" t="s">
        <v>76</v>
      </c>
      <c r="AY398" s="3" t="s">
        <v>743</v>
      </c>
      <c r="BK398" s="234" t="n">
        <f aca="false">SUM(BK399:BK403)</f>
        <v>0</v>
      </c>
    </row>
    <row r="399" s="31" customFormat="true" ht="16.3" hidden="false" customHeight="true" outlineLevel="0" collapsed="false">
      <c r="A399" s="24"/>
      <c r="B399" s="25"/>
      <c r="C399" s="288"/>
      <c r="D399" s="288" t="s">
        <v>161</v>
      </c>
      <c r="E399" s="289"/>
      <c r="F399" s="290"/>
      <c r="G399" s="291"/>
      <c r="H399" s="292"/>
      <c r="I399" s="293"/>
      <c r="J399" s="294" t="n">
        <f aca="false">BK399</f>
        <v>0</v>
      </c>
      <c r="K399" s="228"/>
      <c r="L399" s="30"/>
      <c r="M399" s="295"/>
      <c r="N399" s="296" t="s">
        <v>41</v>
      </c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743</v>
      </c>
      <c r="AU399" s="3" t="s">
        <v>83</v>
      </c>
      <c r="AY399" s="3" t="s">
        <v>743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83</v>
      </c>
      <c r="BK399" s="234" t="n">
        <f aca="false">I399*H399</f>
        <v>0</v>
      </c>
    </row>
    <row r="400" s="31" customFormat="true" ht="16.3" hidden="false" customHeight="true" outlineLevel="0" collapsed="false">
      <c r="A400" s="24"/>
      <c r="B400" s="25"/>
      <c r="C400" s="288"/>
      <c r="D400" s="288" t="s">
        <v>161</v>
      </c>
      <c r="E400" s="289"/>
      <c r="F400" s="290"/>
      <c r="G400" s="291"/>
      <c r="H400" s="292"/>
      <c r="I400" s="293"/>
      <c r="J400" s="294" t="n">
        <f aca="false">BK400</f>
        <v>0</v>
      </c>
      <c r="K400" s="228"/>
      <c r="L400" s="30"/>
      <c r="M400" s="295"/>
      <c r="N400" s="296" t="s">
        <v>41</v>
      </c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743</v>
      </c>
      <c r="AU400" s="3" t="s">
        <v>83</v>
      </c>
      <c r="AY400" s="3" t="s">
        <v>743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83</v>
      </c>
      <c r="BK400" s="234" t="n">
        <f aca="false">I400*H400</f>
        <v>0</v>
      </c>
    </row>
    <row r="401" s="31" customFormat="true" ht="16.3" hidden="false" customHeight="true" outlineLevel="0" collapsed="false">
      <c r="A401" s="24"/>
      <c r="B401" s="25"/>
      <c r="C401" s="288"/>
      <c r="D401" s="288" t="s">
        <v>161</v>
      </c>
      <c r="E401" s="289"/>
      <c r="F401" s="290"/>
      <c r="G401" s="291"/>
      <c r="H401" s="292"/>
      <c r="I401" s="293"/>
      <c r="J401" s="294" t="n">
        <f aca="false">BK401</f>
        <v>0</v>
      </c>
      <c r="K401" s="228"/>
      <c r="L401" s="30"/>
      <c r="M401" s="295"/>
      <c r="N401" s="296" t="s">
        <v>41</v>
      </c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743</v>
      </c>
      <c r="AU401" s="3" t="s">
        <v>83</v>
      </c>
      <c r="AY401" s="3" t="s">
        <v>743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83</v>
      </c>
      <c r="BK401" s="234" t="n">
        <f aca="false">I401*H401</f>
        <v>0</v>
      </c>
    </row>
    <row r="402" s="31" customFormat="true" ht="16.3" hidden="false" customHeight="true" outlineLevel="0" collapsed="false">
      <c r="A402" s="24"/>
      <c r="B402" s="25"/>
      <c r="C402" s="288"/>
      <c r="D402" s="288" t="s">
        <v>161</v>
      </c>
      <c r="E402" s="289"/>
      <c r="F402" s="290"/>
      <c r="G402" s="291"/>
      <c r="H402" s="292"/>
      <c r="I402" s="293"/>
      <c r="J402" s="294" t="n">
        <f aca="false">BK402</f>
        <v>0</v>
      </c>
      <c r="K402" s="228"/>
      <c r="L402" s="30"/>
      <c r="M402" s="295"/>
      <c r="N402" s="296" t="s">
        <v>41</v>
      </c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743</v>
      </c>
      <c r="AU402" s="3" t="s">
        <v>83</v>
      </c>
      <c r="AY402" s="3" t="s">
        <v>743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3</v>
      </c>
      <c r="BK402" s="234" t="n">
        <f aca="false">I402*H402</f>
        <v>0</v>
      </c>
    </row>
    <row r="403" s="31" customFormat="true" ht="16.3" hidden="false" customHeight="true" outlineLevel="0" collapsed="false">
      <c r="A403" s="24"/>
      <c r="B403" s="25"/>
      <c r="C403" s="288"/>
      <c r="D403" s="288" t="s">
        <v>161</v>
      </c>
      <c r="E403" s="289"/>
      <c r="F403" s="290"/>
      <c r="G403" s="291"/>
      <c r="H403" s="292"/>
      <c r="I403" s="293"/>
      <c r="J403" s="294" t="n">
        <f aca="false">BK403</f>
        <v>0</v>
      </c>
      <c r="K403" s="228"/>
      <c r="L403" s="30"/>
      <c r="M403" s="295"/>
      <c r="N403" s="296" t="s">
        <v>41</v>
      </c>
      <c r="O403" s="297"/>
      <c r="P403" s="297"/>
      <c r="Q403" s="297"/>
      <c r="R403" s="297"/>
      <c r="S403" s="297"/>
      <c r="T403" s="29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743</v>
      </c>
      <c r="AU403" s="3" t="s">
        <v>83</v>
      </c>
      <c r="AY403" s="3" t="s">
        <v>743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83</v>
      </c>
      <c r="BK403" s="234" t="n">
        <f aca="false">I403*H403</f>
        <v>0</v>
      </c>
    </row>
    <row r="404" s="31" customFormat="true" ht="6.95" hidden="false" customHeight="true" outlineLevel="0" collapsed="false">
      <c r="A404" s="24"/>
      <c r="B404" s="52"/>
      <c r="C404" s="53"/>
      <c r="D404" s="53"/>
      <c r="E404" s="53"/>
      <c r="F404" s="53"/>
      <c r="G404" s="53"/>
      <c r="H404" s="53"/>
      <c r="I404" s="53"/>
      <c r="J404" s="53"/>
      <c r="K404" s="53"/>
      <c r="L404" s="30"/>
      <c r="M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</row>
  </sheetData>
  <sheetProtection algorithmName="SHA-512" hashValue="cjk0EDfrObieNr/CgcxupIwi5i6/0bq7HmM5jfpm6KcCd78yiHTES2xWVwj8XzTV2rWHR26wWVrxp1qRcZvb8A==" saltValue="o3bnZci26Z525XGHJ9OjL4J5upENnl9Jx069wM1QGCoMVjYH82WQOZyxRA+hKl2xT1l3CG8HWTEnW718gtXVew==" spinCount="100000" sheet="true" password="cc35" objects="true" scenarios="true" formatColumns="false" formatRows="false" autoFilter="false"/>
  <autoFilter ref="C135:K40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dataValidations count="2">
    <dataValidation allowBlank="true" error="Povoleny jsou hodnoty K, M." errorStyle="stop" operator="between" showDropDown="false" showErrorMessage="true" showInputMessage="true" sqref="D399:D40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99:N40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7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">
        <v>2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5</v>
      </c>
      <c r="J23" s="125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ROUND((SUM(BE132:BE212)),  2) + SUM(BE214:BE218)), 2)</f>
        <v>0</v>
      </c>
      <c r="G35" s="24"/>
      <c r="H35" s="24"/>
      <c r="I35" s="150" t="n">
        <v>0.21</v>
      </c>
      <c r="J35" s="149" t="n">
        <f aca="false">ROUND((ROUND(((SUM(BE132:BE212))*I35),  2) + (SUM(BE214:BE218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ROUND((SUM(BF132:BF212)),  2) + SUM(BF214:BF218)), 2)</f>
        <v>0</v>
      </c>
      <c r="G36" s="24"/>
      <c r="H36" s="24"/>
      <c r="I36" s="150" t="n">
        <v>0.12</v>
      </c>
      <c r="J36" s="149" t="n">
        <f aca="false">ROUND((ROUND(((SUM(BF132:BF212))*I36),  2) + (SUM(BF214:BF218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ROUND((SUM(BG132:BG212)),  2) + SUM(BG214:BG218)),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ROUND((SUM(BH132:BH212)),  2) + SUM(BH214:BH218)),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ROUND((SUM(BI132:BI212)),  2) + SUM(BI214:BI218)),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2 ZTI -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BCD studi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21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3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76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6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7</v>
      </c>
      <c r="E103" s="187"/>
      <c r="F103" s="187"/>
      <c r="G103" s="187"/>
      <c r="H103" s="187"/>
      <c r="I103" s="187"/>
      <c r="J103" s="188" t="n">
        <f aca="false">J15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8</v>
      </c>
      <c r="E104" s="187"/>
      <c r="F104" s="187"/>
      <c r="G104" s="187"/>
      <c r="H104" s="187"/>
      <c r="I104" s="187"/>
      <c r="J104" s="188" t="n">
        <f aca="false">J15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9</v>
      </c>
      <c r="E105" s="187"/>
      <c r="F105" s="187"/>
      <c r="G105" s="187"/>
      <c r="H105" s="187"/>
      <c r="I105" s="187"/>
      <c r="J105" s="188" t="n">
        <f aca="false">J161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30</v>
      </c>
      <c r="E106" s="181"/>
      <c r="F106" s="181"/>
      <c r="G106" s="181"/>
      <c r="H106" s="181"/>
      <c r="I106" s="181"/>
      <c r="J106" s="182" t="n">
        <f aca="false">J163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746</v>
      </c>
      <c r="E107" s="187"/>
      <c r="F107" s="187"/>
      <c r="G107" s="187"/>
      <c r="H107" s="187"/>
      <c r="I107" s="187"/>
      <c r="J107" s="188" t="n">
        <f aca="false">J16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747</v>
      </c>
      <c r="E108" s="187"/>
      <c r="F108" s="187"/>
      <c r="G108" s="187"/>
      <c r="H108" s="187"/>
      <c r="I108" s="187"/>
      <c r="J108" s="188" t="n">
        <f aca="false">J18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31</v>
      </c>
      <c r="E109" s="187"/>
      <c r="F109" s="187"/>
      <c r="G109" s="187"/>
      <c r="H109" s="187"/>
      <c r="I109" s="187"/>
      <c r="J109" s="188" t="n">
        <f aca="false">J202</f>
        <v>0</v>
      </c>
      <c r="K109" s="117"/>
      <c r="L109" s="189"/>
    </row>
    <row r="110" s="177" customFormat="true" ht="21.85" hidden="false" customHeight="true" outlineLevel="0" collapsed="false">
      <c r="B110" s="178"/>
      <c r="C110" s="179"/>
      <c r="D110" s="190" t="s">
        <v>142</v>
      </c>
      <c r="E110" s="179"/>
      <c r="F110" s="179"/>
      <c r="G110" s="179"/>
      <c r="H110" s="179"/>
      <c r="I110" s="179"/>
      <c r="J110" s="191" t="n">
        <f aca="false">J213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Stavební úpravy školských objektů a zahrady ZŠ Nepomucká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14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232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74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-02 ZTI - Zdravotechni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12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1" t="str">
        <f aca="false">E23</f>
        <v>ABCD studi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3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2"/>
      <c r="B131" s="193"/>
      <c r="C131" s="194" t="s">
        <v>144</v>
      </c>
      <c r="D131" s="195" t="s">
        <v>61</v>
      </c>
      <c r="E131" s="195" t="s">
        <v>57</v>
      </c>
      <c r="F131" s="195" t="s">
        <v>58</v>
      </c>
      <c r="G131" s="195" t="s">
        <v>145</v>
      </c>
      <c r="H131" s="195" t="s">
        <v>146</v>
      </c>
      <c r="I131" s="195" t="s">
        <v>147</v>
      </c>
      <c r="J131" s="196" t="s">
        <v>118</v>
      </c>
      <c r="K131" s="197" t="s">
        <v>148</v>
      </c>
      <c r="L131" s="198"/>
      <c r="M131" s="82"/>
      <c r="N131" s="83" t="s">
        <v>40</v>
      </c>
      <c r="O131" s="83" t="s">
        <v>149</v>
      </c>
      <c r="P131" s="83" t="s">
        <v>150</v>
      </c>
      <c r="Q131" s="83" t="s">
        <v>151</v>
      </c>
      <c r="R131" s="83" t="s">
        <v>152</v>
      </c>
      <c r="S131" s="83" t="s">
        <v>153</v>
      </c>
      <c r="T131" s="84" t="s">
        <v>154</v>
      </c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</row>
    <row r="132" s="31" customFormat="true" ht="22.8" hidden="false" customHeight="true" outlineLevel="0" collapsed="false">
      <c r="A132" s="24"/>
      <c r="B132" s="25"/>
      <c r="C132" s="90" t="s">
        <v>155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63+P213</f>
        <v>0</v>
      </c>
      <c r="Q132" s="86"/>
      <c r="R132" s="202" t="n">
        <f aca="false">R133+R163+R213</f>
        <v>7.52130515</v>
      </c>
      <c r="S132" s="86"/>
      <c r="T132" s="203" t="n">
        <f aca="false">T133+T163+T213</f>
        <v>0.2776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20</v>
      </c>
      <c r="BK132" s="204" t="n">
        <f aca="false">BK133+BK163+BK213</f>
        <v>0</v>
      </c>
    </row>
    <row r="133" s="205" customFormat="true" ht="25.9" hidden="false" customHeight="true" outlineLevel="0" collapsed="false">
      <c r="B133" s="206"/>
      <c r="C133" s="207"/>
      <c r="D133" s="208" t="s">
        <v>75</v>
      </c>
      <c r="E133" s="209" t="s">
        <v>156</v>
      </c>
      <c r="F133" s="209" t="s">
        <v>157</v>
      </c>
      <c r="G133" s="207"/>
      <c r="H133" s="207"/>
      <c r="I133" s="210"/>
      <c r="J133" s="191" t="n">
        <f aca="false">BK133</f>
        <v>0</v>
      </c>
      <c r="K133" s="207"/>
      <c r="L133" s="211"/>
      <c r="M133" s="212"/>
      <c r="N133" s="213"/>
      <c r="O133" s="213"/>
      <c r="P133" s="214" t="n">
        <f aca="false">P134+P146+P148+P150+P154+P161</f>
        <v>0</v>
      </c>
      <c r="Q133" s="213"/>
      <c r="R133" s="214" t="n">
        <f aca="false">R134+R146+R148+R150+R154+R161</f>
        <v>7.062616</v>
      </c>
      <c r="S133" s="213"/>
      <c r="T133" s="215" t="n">
        <f aca="false">T134+T146+T148+T150+T154+T161</f>
        <v>0.195</v>
      </c>
      <c r="AR133" s="216" t="s">
        <v>83</v>
      </c>
      <c r="AT133" s="217" t="s">
        <v>75</v>
      </c>
      <c r="AU133" s="217" t="s">
        <v>76</v>
      </c>
      <c r="AY133" s="216" t="s">
        <v>158</v>
      </c>
      <c r="BK133" s="218" t="n">
        <f aca="false">BK134+BK146+BK148+BK150+BK154+BK161</f>
        <v>0</v>
      </c>
    </row>
    <row r="134" s="205" customFormat="true" ht="22.8" hidden="false" customHeight="true" outlineLevel="0" collapsed="false">
      <c r="B134" s="206"/>
      <c r="C134" s="207"/>
      <c r="D134" s="208" t="s">
        <v>75</v>
      </c>
      <c r="E134" s="219" t="s">
        <v>83</v>
      </c>
      <c r="F134" s="219" t="s">
        <v>186</v>
      </c>
      <c r="G134" s="207"/>
      <c r="H134" s="207"/>
      <c r="I134" s="210"/>
      <c r="J134" s="220" t="n">
        <f aca="false">BK134</f>
        <v>0</v>
      </c>
      <c r="K134" s="207"/>
      <c r="L134" s="211"/>
      <c r="M134" s="212"/>
      <c r="N134" s="213"/>
      <c r="O134" s="213"/>
      <c r="P134" s="214" t="n">
        <f aca="false">SUM(P135:P145)</f>
        <v>0</v>
      </c>
      <c r="Q134" s="213"/>
      <c r="R134" s="214" t="n">
        <f aca="false">SUM(R135:R145)</f>
        <v>5.2</v>
      </c>
      <c r="S134" s="213"/>
      <c r="T134" s="215" t="n">
        <f aca="false">SUM(T135:T145)</f>
        <v>0</v>
      </c>
      <c r="AR134" s="216" t="s">
        <v>83</v>
      </c>
      <c r="AT134" s="217" t="s">
        <v>75</v>
      </c>
      <c r="AU134" s="217" t="s">
        <v>83</v>
      </c>
      <c r="AY134" s="216" t="s">
        <v>158</v>
      </c>
      <c r="BK134" s="218" t="n">
        <f aca="false">SUM(BK135:BK145)</f>
        <v>0</v>
      </c>
    </row>
    <row r="135" s="31" customFormat="true" ht="33" hidden="false" customHeight="true" outlineLevel="0" collapsed="false">
      <c r="A135" s="24"/>
      <c r="B135" s="25"/>
      <c r="C135" s="221" t="s">
        <v>83</v>
      </c>
      <c r="D135" s="221" t="s">
        <v>161</v>
      </c>
      <c r="E135" s="222" t="s">
        <v>1577</v>
      </c>
      <c r="F135" s="223" t="s">
        <v>1578</v>
      </c>
      <c r="G135" s="224" t="s">
        <v>190</v>
      </c>
      <c r="H135" s="225" t="n">
        <v>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5</v>
      </c>
      <c r="AT135" s="233" t="s">
        <v>161</v>
      </c>
      <c r="AU135" s="233" t="s">
        <v>85</v>
      </c>
      <c r="AY135" s="3" t="s">
        <v>15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165</v>
      </c>
      <c r="BM135" s="233" t="s">
        <v>1579</v>
      </c>
    </row>
    <row r="136" s="31" customFormat="true" ht="33" hidden="false" customHeight="true" outlineLevel="0" collapsed="false">
      <c r="A136" s="24"/>
      <c r="B136" s="25"/>
      <c r="C136" s="221" t="s">
        <v>85</v>
      </c>
      <c r="D136" s="221" t="s">
        <v>161</v>
      </c>
      <c r="E136" s="222" t="s">
        <v>1580</v>
      </c>
      <c r="F136" s="223" t="s">
        <v>1581</v>
      </c>
      <c r="G136" s="224" t="s">
        <v>190</v>
      </c>
      <c r="H136" s="225" t="n">
        <v>4.6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5</v>
      </c>
      <c r="AT136" s="233" t="s">
        <v>161</v>
      </c>
      <c r="AU136" s="233" t="s">
        <v>85</v>
      </c>
      <c r="AY136" s="3" t="s">
        <v>15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165</v>
      </c>
      <c r="BM136" s="233" t="s">
        <v>1582</v>
      </c>
    </row>
    <row r="137" s="31" customFormat="true" ht="37.8" hidden="false" customHeight="true" outlineLevel="0" collapsed="false">
      <c r="A137" s="24"/>
      <c r="B137" s="25"/>
      <c r="C137" s="221" t="s">
        <v>170</v>
      </c>
      <c r="D137" s="221" t="s">
        <v>161</v>
      </c>
      <c r="E137" s="222" t="s">
        <v>1583</v>
      </c>
      <c r="F137" s="223" t="s">
        <v>1584</v>
      </c>
      <c r="G137" s="224" t="s">
        <v>190</v>
      </c>
      <c r="H137" s="225" t="n">
        <v>3.4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5</v>
      </c>
      <c r="AT137" s="233" t="s">
        <v>161</v>
      </c>
      <c r="AU137" s="233" t="s">
        <v>85</v>
      </c>
      <c r="AY137" s="3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165</v>
      </c>
      <c r="BM137" s="233" t="s">
        <v>1585</v>
      </c>
    </row>
    <row r="138" s="31" customFormat="true" ht="37.8" hidden="false" customHeight="true" outlineLevel="0" collapsed="false">
      <c r="A138" s="24"/>
      <c r="B138" s="25"/>
      <c r="C138" s="221" t="s">
        <v>165</v>
      </c>
      <c r="D138" s="221" t="s">
        <v>161</v>
      </c>
      <c r="E138" s="222" t="s">
        <v>1586</v>
      </c>
      <c r="F138" s="223" t="s">
        <v>1587</v>
      </c>
      <c r="G138" s="224" t="s">
        <v>190</v>
      </c>
      <c r="H138" s="225" t="n">
        <v>34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5</v>
      </c>
      <c r="AT138" s="233" t="s">
        <v>161</v>
      </c>
      <c r="AU138" s="233" t="s">
        <v>85</v>
      </c>
      <c r="AY138" s="3" t="s">
        <v>15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165</v>
      </c>
      <c r="BM138" s="233" t="s">
        <v>1588</v>
      </c>
    </row>
    <row r="139" s="235" customFormat="true" ht="12.8" hidden="false" customHeight="false" outlineLevel="0" collapsed="false">
      <c r="B139" s="236"/>
      <c r="C139" s="237"/>
      <c r="D139" s="238" t="s">
        <v>192</v>
      </c>
      <c r="E139" s="237"/>
      <c r="F139" s="240" t="s">
        <v>1589</v>
      </c>
      <c r="G139" s="237"/>
      <c r="H139" s="241" t="n">
        <v>3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2</v>
      </c>
      <c r="AU139" s="247" t="s">
        <v>85</v>
      </c>
      <c r="AV139" s="235" t="s">
        <v>85</v>
      </c>
      <c r="AW139" s="235" t="s">
        <v>3</v>
      </c>
      <c r="AX139" s="235" t="s">
        <v>83</v>
      </c>
      <c r="AY139" s="247" t="s">
        <v>158</v>
      </c>
    </row>
    <row r="140" s="31" customFormat="true" ht="24.15" hidden="false" customHeight="true" outlineLevel="0" collapsed="false">
      <c r="A140" s="24"/>
      <c r="B140" s="25"/>
      <c r="C140" s="221" t="s">
        <v>177</v>
      </c>
      <c r="D140" s="221" t="s">
        <v>161</v>
      </c>
      <c r="E140" s="222" t="s">
        <v>1590</v>
      </c>
      <c r="F140" s="223" t="s">
        <v>1591</v>
      </c>
      <c r="G140" s="224" t="s">
        <v>205</v>
      </c>
      <c r="H140" s="225" t="n">
        <v>9.07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5</v>
      </c>
      <c r="AT140" s="233" t="s">
        <v>161</v>
      </c>
      <c r="AU140" s="233" t="s">
        <v>85</v>
      </c>
      <c r="AY140" s="3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165</v>
      </c>
      <c r="BM140" s="233" t="s">
        <v>1592</v>
      </c>
    </row>
    <row r="141" s="235" customFormat="true" ht="12.8" hidden="false" customHeight="false" outlineLevel="0" collapsed="false">
      <c r="B141" s="236"/>
      <c r="C141" s="237"/>
      <c r="D141" s="238" t="s">
        <v>192</v>
      </c>
      <c r="E141" s="237"/>
      <c r="F141" s="240" t="s">
        <v>1593</v>
      </c>
      <c r="G141" s="237"/>
      <c r="H141" s="241" t="n">
        <v>9.078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92</v>
      </c>
      <c r="AU141" s="247" t="s">
        <v>85</v>
      </c>
      <c r="AV141" s="235" t="s">
        <v>85</v>
      </c>
      <c r="AW141" s="235" t="s">
        <v>3</v>
      </c>
      <c r="AX141" s="235" t="s">
        <v>83</v>
      </c>
      <c r="AY141" s="247" t="s">
        <v>158</v>
      </c>
    </row>
    <row r="142" s="31" customFormat="true" ht="24.15" hidden="false" customHeight="true" outlineLevel="0" collapsed="false">
      <c r="A142" s="24"/>
      <c r="B142" s="25"/>
      <c r="C142" s="221" t="s">
        <v>181</v>
      </c>
      <c r="D142" s="221" t="s">
        <v>161</v>
      </c>
      <c r="E142" s="222" t="s">
        <v>1594</v>
      </c>
      <c r="F142" s="223" t="s">
        <v>1595</v>
      </c>
      <c r="G142" s="224" t="s">
        <v>190</v>
      </c>
      <c r="H142" s="225" t="n">
        <v>4.6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5</v>
      </c>
      <c r="AT142" s="233" t="s">
        <v>161</v>
      </c>
      <c r="AU142" s="233" t="s">
        <v>85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65</v>
      </c>
      <c r="BM142" s="233" t="s">
        <v>1596</v>
      </c>
    </row>
    <row r="143" s="31" customFormat="true" ht="24.15" hidden="false" customHeight="true" outlineLevel="0" collapsed="false">
      <c r="A143" s="24"/>
      <c r="B143" s="25"/>
      <c r="C143" s="221" t="s">
        <v>187</v>
      </c>
      <c r="D143" s="221" t="s">
        <v>161</v>
      </c>
      <c r="E143" s="222" t="s">
        <v>1597</v>
      </c>
      <c r="F143" s="223" t="s">
        <v>1598</v>
      </c>
      <c r="G143" s="224" t="s">
        <v>190</v>
      </c>
      <c r="H143" s="225" t="n">
        <v>2.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5</v>
      </c>
      <c r="AT143" s="233" t="s">
        <v>161</v>
      </c>
      <c r="AU143" s="233" t="s">
        <v>85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165</v>
      </c>
      <c r="BM143" s="233" t="s">
        <v>1599</v>
      </c>
    </row>
    <row r="144" s="31" customFormat="true" ht="16.5" hidden="false" customHeight="true" outlineLevel="0" collapsed="false">
      <c r="A144" s="24"/>
      <c r="B144" s="25"/>
      <c r="C144" s="260" t="s">
        <v>194</v>
      </c>
      <c r="D144" s="260" t="s">
        <v>267</v>
      </c>
      <c r="E144" s="261" t="s">
        <v>1600</v>
      </c>
      <c r="F144" s="262" t="s">
        <v>1601</v>
      </c>
      <c r="G144" s="263" t="s">
        <v>205</v>
      </c>
      <c r="H144" s="264" t="n">
        <v>5.2</v>
      </c>
      <c r="I144" s="265"/>
      <c r="J144" s="266" t="n">
        <f aca="false">ROUND(I144*H144,2)</f>
        <v>0</v>
      </c>
      <c r="K144" s="267"/>
      <c r="L144" s="268"/>
      <c r="M144" s="269"/>
      <c r="N144" s="270" t="s">
        <v>41</v>
      </c>
      <c r="O144" s="74"/>
      <c r="P144" s="231" t="n">
        <f aca="false">O144*H144</f>
        <v>0</v>
      </c>
      <c r="Q144" s="231" t="n">
        <v>1</v>
      </c>
      <c r="R144" s="231" t="n">
        <f aca="false">Q144*H144</f>
        <v>5.2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4</v>
      </c>
      <c r="AT144" s="233" t="s">
        <v>267</v>
      </c>
      <c r="AU144" s="233" t="s">
        <v>85</v>
      </c>
      <c r="AY144" s="3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65</v>
      </c>
      <c r="BM144" s="233" t="s">
        <v>1602</v>
      </c>
    </row>
    <row r="145" s="235" customFormat="true" ht="12.8" hidden="false" customHeight="false" outlineLevel="0" collapsed="false">
      <c r="B145" s="236"/>
      <c r="C145" s="237"/>
      <c r="D145" s="238" t="s">
        <v>192</v>
      </c>
      <c r="E145" s="237"/>
      <c r="F145" s="240" t="s">
        <v>1603</v>
      </c>
      <c r="G145" s="237"/>
      <c r="H145" s="241" t="n">
        <v>5.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2</v>
      </c>
      <c r="AU145" s="247" t="s">
        <v>85</v>
      </c>
      <c r="AV145" s="235" t="s">
        <v>85</v>
      </c>
      <c r="AW145" s="235" t="s">
        <v>3</v>
      </c>
      <c r="AX145" s="235" t="s">
        <v>83</v>
      </c>
      <c r="AY145" s="247" t="s">
        <v>158</v>
      </c>
    </row>
    <row r="146" s="205" customFormat="true" ht="22.8" hidden="false" customHeight="true" outlineLevel="0" collapsed="false">
      <c r="B146" s="206"/>
      <c r="C146" s="207"/>
      <c r="D146" s="208" t="s">
        <v>75</v>
      </c>
      <c r="E146" s="219" t="s">
        <v>165</v>
      </c>
      <c r="F146" s="219" t="s">
        <v>1604</v>
      </c>
      <c r="G146" s="207"/>
      <c r="H146" s="207"/>
      <c r="I146" s="210"/>
      <c r="J146" s="220" t="n">
        <f aca="false">BK146</f>
        <v>0</v>
      </c>
      <c r="K146" s="207"/>
      <c r="L146" s="211"/>
      <c r="M146" s="212"/>
      <c r="N146" s="213"/>
      <c r="O146" s="213"/>
      <c r="P146" s="214" t="n">
        <f aca="false">P147</f>
        <v>0</v>
      </c>
      <c r="Q146" s="213"/>
      <c r="R146" s="214" t="n">
        <f aca="false">R147</f>
        <v>1.512616</v>
      </c>
      <c r="S146" s="213"/>
      <c r="T146" s="215" t="n">
        <f aca="false">T147</f>
        <v>0</v>
      </c>
      <c r="AR146" s="216" t="s">
        <v>83</v>
      </c>
      <c r="AT146" s="217" t="s">
        <v>75</v>
      </c>
      <c r="AU146" s="217" t="s">
        <v>83</v>
      </c>
      <c r="AY146" s="216" t="s">
        <v>158</v>
      </c>
      <c r="BK146" s="218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21" t="s">
        <v>198</v>
      </c>
      <c r="D147" s="221" t="s">
        <v>161</v>
      </c>
      <c r="E147" s="222" t="s">
        <v>1605</v>
      </c>
      <c r="F147" s="223" t="s">
        <v>1606</v>
      </c>
      <c r="G147" s="224" t="s">
        <v>190</v>
      </c>
      <c r="H147" s="225" t="n">
        <v>0.8</v>
      </c>
      <c r="I147" s="226"/>
      <c r="J147" s="227" t="n">
        <f aca="false">ROUND(I147*H147,2)</f>
        <v>0</v>
      </c>
      <c r="K147" s="228"/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1.89077</v>
      </c>
      <c r="R147" s="231" t="n">
        <f aca="false">Q147*H147</f>
        <v>1.512616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5</v>
      </c>
      <c r="AT147" s="233" t="s">
        <v>161</v>
      </c>
      <c r="AU147" s="233" t="s">
        <v>85</v>
      </c>
      <c r="AY147" s="3" t="s">
        <v>15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3</v>
      </c>
      <c r="BK147" s="234" t="n">
        <f aca="false">ROUND(I147*H147,2)</f>
        <v>0</v>
      </c>
      <c r="BL147" s="3" t="s">
        <v>165</v>
      </c>
      <c r="BM147" s="233" t="s">
        <v>1607</v>
      </c>
    </row>
    <row r="148" s="205" customFormat="true" ht="22.8" hidden="false" customHeight="true" outlineLevel="0" collapsed="false">
      <c r="B148" s="206"/>
      <c r="C148" s="207"/>
      <c r="D148" s="208" t="s">
        <v>75</v>
      </c>
      <c r="E148" s="219" t="s">
        <v>181</v>
      </c>
      <c r="F148" s="219" t="s">
        <v>228</v>
      </c>
      <c r="G148" s="207"/>
      <c r="H148" s="207"/>
      <c r="I148" s="210"/>
      <c r="J148" s="220" t="n">
        <f aca="false">BK148</f>
        <v>0</v>
      </c>
      <c r="K148" s="207"/>
      <c r="L148" s="211"/>
      <c r="M148" s="212"/>
      <c r="N148" s="213"/>
      <c r="O148" s="213"/>
      <c r="P148" s="214" t="n">
        <f aca="false">P149</f>
        <v>0</v>
      </c>
      <c r="Q148" s="213"/>
      <c r="R148" s="214" t="n">
        <f aca="false">R149</f>
        <v>0.35</v>
      </c>
      <c r="S148" s="213"/>
      <c r="T148" s="215" t="n">
        <f aca="false">T149</f>
        <v>0</v>
      </c>
      <c r="AR148" s="216" t="s">
        <v>83</v>
      </c>
      <c r="AT148" s="217" t="s">
        <v>75</v>
      </c>
      <c r="AU148" s="217" t="s">
        <v>83</v>
      </c>
      <c r="AY148" s="216" t="s">
        <v>158</v>
      </c>
      <c r="BK148" s="218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21" t="s">
        <v>202</v>
      </c>
      <c r="D149" s="221" t="s">
        <v>161</v>
      </c>
      <c r="E149" s="222" t="s">
        <v>748</v>
      </c>
      <c r="F149" s="223" t="s">
        <v>749</v>
      </c>
      <c r="G149" s="224" t="s">
        <v>220</v>
      </c>
      <c r="H149" s="225" t="n">
        <v>6.2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.056</v>
      </c>
      <c r="R149" s="231" t="n">
        <f aca="false">Q149*H149</f>
        <v>0.3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5</v>
      </c>
      <c r="AT149" s="233" t="s">
        <v>161</v>
      </c>
      <c r="AU149" s="233" t="s">
        <v>85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165</v>
      </c>
      <c r="BM149" s="233" t="s">
        <v>1608</v>
      </c>
    </row>
    <row r="150" s="205" customFormat="true" ht="22.8" hidden="false" customHeight="true" outlineLevel="0" collapsed="false">
      <c r="B150" s="206"/>
      <c r="C150" s="207"/>
      <c r="D150" s="208" t="s">
        <v>75</v>
      </c>
      <c r="E150" s="219" t="s">
        <v>198</v>
      </c>
      <c r="F150" s="219" t="s">
        <v>293</v>
      </c>
      <c r="G150" s="207"/>
      <c r="H150" s="207"/>
      <c r="I150" s="210"/>
      <c r="J150" s="220" t="n">
        <f aca="false">BK150</f>
        <v>0</v>
      </c>
      <c r="K150" s="207"/>
      <c r="L150" s="211"/>
      <c r="M150" s="212"/>
      <c r="N150" s="213"/>
      <c r="O150" s="213"/>
      <c r="P150" s="214" t="n">
        <f aca="false">SUM(P151:P153)</f>
        <v>0</v>
      </c>
      <c r="Q150" s="213"/>
      <c r="R150" s="214" t="n">
        <f aca="false">SUM(R151:R153)</f>
        <v>0</v>
      </c>
      <c r="S150" s="213"/>
      <c r="T150" s="215" t="n">
        <f aca="false">SUM(T151:T153)</f>
        <v>0.195</v>
      </c>
      <c r="AR150" s="216" t="s">
        <v>83</v>
      </c>
      <c r="AT150" s="217" t="s">
        <v>75</v>
      </c>
      <c r="AU150" s="217" t="s">
        <v>83</v>
      </c>
      <c r="AY150" s="216" t="s">
        <v>158</v>
      </c>
      <c r="BK150" s="218" t="n">
        <f aca="false">SUM(BK151:BK153)</f>
        <v>0</v>
      </c>
    </row>
    <row r="151" s="31" customFormat="true" ht="24.15" hidden="false" customHeight="true" outlineLevel="0" collapsed="false">
      <c r="A151" s="24"/>
      <c r="B151" s="25"/>
      <c r="C151" s="221" t="s">
        <v>159</v>
      </c>
      <c r="D151" s="221" t="s">
        <v>161</v>
      </c>
      <c r="E151" s="222" t="s">
        <v>751</v>
      </c>
      <c r="F151" s="223" t="s">
        <v>752</v>
      </c>
      <c r="G151" s="224" t="s">
        <v>263</v>
      </c>
      <c r="H151" s="225" t="n">
        <v>19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.006</v>
      </c>
      <c r="T151" s="232" t="n">
        <f aca="false">S151*H151</f>
        <v>0.11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5</v>
      </c>
      <c r="AT151" s="233" t="s">
        <v>161</v>
      </c>
      <c r="AU151" s="233" t="s">
        <v>85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165</v>
      </c>
      <c r="BM151" s="233" t="s">
        <v>1609</v>
      </c>
    </row>
    <row r="152" s="31" customFormat="true" ht="24.15" hidden="false" customHeight="true" outlineLevel="0" collapsed="false">
      <c r="A152" s="24"/>
      <c r="B152" s="25"/>
      <c r="C152" s="221" t="s">
        <v>7</v>
      </c>
      <c r="D152" s="221" t="s">
        <v>161</v>
      </c>
      <c r="E152" s="222" t="s">
        <v>754</v>
      </c>
      <c r="F152" s="223" t="s">
        <v>755</v>
      </c>
      <c r="G152" s="224" t="s">
        <v>263</v>
      </c>
      <c r="H152" s="225" t="n">
        <v>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009</v>
      </c>
      <c r="T152" s="232" t="n">
        <f aca="false">S152*H152</f>
        <v>0.027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5</v>
      </c>
      <c r="AT152" s="233" t="s">
        <v>161</v>
      </c>
      <c r="AU152" s="233" t="s">
        <v>85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165</v>
      </c>
      <c r="BM152" s="233" t="s">
        <v>1610</v>
      </c>
    </row>
    <row r="153" s="31" customFormat="true" ht="24.15" hidden="false" customHeight="true" outlineLevel="0" collapsed="false">
      <c r="A153" s="24"/>
      <c r="B153" s="25"/>
      <c r="C153" s="221" t="s">
        <v>217</v>
      </c>
      <c r="D153" s="221" t="s">
        <v>161</v>
      </c>
      <c r="E153" s="222" t="s">
        <v>757</v>
      </c>
      <c r="F153" s="223" t="s">
        <v>758</v>
      </c>
      <c r="G153" s="224" t="s">
        <v>263</v>
      </c>
      <c r="H153" s="225" t="n">
        <v>3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18</v>
      </c>
      <c r="T153" s="232" t="n">
        <f aca="false">S153*H153</f>
        <v>0.05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5</v>
      </c>
      <c r="AT153" s="233" t="s">
        <v>161</v>
      </c>
      <c r="AU153" s="233" t="s">
        <v>85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165</v>
      </c>
      <c r="BM153" s="233" t="s">
        <v>1611</v>
      </c>
    </row>
    <row r="154" s="205" customFormat="true" ht="22.8" hidden="false" customHeight="true" outlineLevel="0" collapsed="false">
      <c r="B154" s="206"/>
      <c r="C154" s="207"/>
      <c r="D154" s="208" t="s">
        <v>75</v>
      </c>
      <c r="E154" s="219" t="s">
        <v>314</v>
      </c>
      <c r="F154" s="219" t="s">
        <v>315</v>
      </c>
      <c r="G154" s="207"/>
      <c r="H154" s="207"/>
      <c r="I154" s="210"/>
      <c r="J154" s="220" t="n">
        <f aca="false">BK154</f>
        <v>0</v>
      </c>
      <c r="K154" s="207"/>
      <c r="L154" s="211"/>
      <c r="M154" s="212"/>
      <c r="N154" s="213"/>
      <c r="O154" s="213"/>
      <c r="P154" s="214" t="n">
        <f aca="false">SUM(P155:P160)</f>
        <v>0</v>
      </c>
      <c r="Q154" s="213"/>
      <c r="R154" s="214" t="n">
        <f aca="false">SUM(R155:R160)</f>
        <v>0</v>
      </c>
      <c r="S154" s="213"/>
      <c r="T154" s="215" t="n">
        <f aca="false">SUM(T155:T160)</f>
        <v>0</v>
      </c>
      <c r="AR154" s="216" t="s">
        <v>83</v>
      </c>
      <c r="AT154" s="217" t="s">
        <v>75</v>
      </c>
      <c r="AU154" s="217" t="s">
        <v>83</v>
      </c>
      <c r="AY154" s="216" t="s">
        <v>158</v>
      </c>
      <c r="BK154" s="218" t="n">
        <f aca="false">SUM(BK155:BK160)</f>
        <v>0</v>
      </c>
    </row>
    <row r="155" s="31" customFormat="true" ht="24.15" hidden="false" customHeight="true" outlineLevel="0" collapsed="false">
      <c r="A155" s="24"/>
      <c r="B155" s="25"/>
      <c r="C155" s="221" t="s">
        <v>223</v>
      </c>
      <c r="D155" s="221" t="s">
        <v>161</v>
      </c>
      <c r="E155" s="222" t="s">
        <v>317</v>
      </c>
      <c r="F155" s="223" t="s">
        <v>318</v>
      </c>
      <c r="G155" s="224" t="s">
        <v>205</v>
      </c>
      <c r="H155" s="225" t="n">
        <v>0.278</v>
      </c>
      <c r="I155" s="226"/>
      <c r="J155" s="227" t="n">
        <f aca="false">ROUND(I155*H155,2)</f>
        <v>0</v>
      </c>
      <c r="K155" s="228"/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5</v>
      </c>
      <c r="AT155" s="233" t="s">
        <v>161</v>
      </c>
      <c r="AU155" s="233" t="s">
        <v>85</v>
      </c>
      <c r="AY155" s="3" t="s">
        <v>15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165</v>
      </c>
      <c r="BM155" s="233" t="s">
        <v>1612</v>
      </c>
    </row>
    <row r="156" s="31" customFormat="true" ht="24.15" hidden="false" customHeight="true" outlineLevel="0" collapsed="false">
      <c r="A156" s="24"/>
      <c r="B156" s="25"/>
      <c r="C156" s="221" t="s">
        <v>229</v>
      </c>
      <c r="D156" s="221" t="s">
        <v>161</v>
      </c>
      <c r="E156" s="222" t="s">
        <v>321</v>
      </c>
      <c r="F156" s="223" t="s">
        <v>322</v>
      </c>
      <c r="G156" s="224" t="s">
        <v>205</v>
      </c>
      <c r="H156" s="225" t="n">
        <v>0.27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34</v>
      </c>
      <c r="AT156" s="233" t="s">
        <v>161</v>
      </c>
      <c r="AU156" s="233" t="s">
        <v>85</v>
      </c>
      <c r="AY156" s="3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234</v>
      </c>
      <c r="BM156" s="233" t="s">
        <v>1613</v>
      </c>
    </row>
    <row r="157" s="31" customFormat="true" ht="24.15" hidden="false" customHeight="true" outlineLevel="0" collapsed="false">
      <c r="A157" s="24"/>
      <c r="B157" s="25"/>
      <c r="C157" s="221" t="s">
        <v>234</v>
      </c>
      <c r="D157" s="221" t="s">
        <v>161</v>
      </c>
      <c r="E157" s="222" t="s">
        <v>325</v>
      </c>
      <c r="F157" s="223" t="s">
        <v>326</v>
      </c>
      <c r="G157" s="224" t="s">
        <v>205</v>
      </c>
      <c r="H157" s="225" t="n">
        <v>2.7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5</v>
      </c>
      <c r="AT157" s="233" t="s">
        <v>161</v>
      </c>
      <c r="AU157" s="233" t="s">
        <v>85</v>
      </c>
      <c r="AY157" s="3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165</v>
      </c>
      <c r="BM157" s="233" t="s">
        <v>1614</v>
      </c>
    </row>
    <row r="158" s="235" customFormat="true" ht="12.8" hidden="false" customHeight="false" outlineLevel="0" collapsed="false">
      <c r="B158" s="236"/>
      <c r="C158" s="237"/>
      <c r="D158" s="238" t="s">
        <v>192</v>
      </c>
      <c r="E158" s="237"/>
      <c r="F158" s="240" t="s">
        <v>1615</v>
      </c>
      <c r="G158" s="237"/>
      <c r="H158" s="241" t="n">
        <v>2.78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92</v>
      </c>
      <c r="AU158" s="247" t="s">
        <v>85</v>
      </c>
      <c r="AV158" s="235" t="s">
        <v>85</v>
      </c>
      <c r="AW158" s="235" t="s">
        <v>3</v>
      </c>
      <c r="AX158" s="235" t="s">
        <v>83</v>
      </c>
      <c r="AY158" s="247" t="s">
        <v>158</v>
      </c>
    </row>
    <row r="159" s="31" customFormat="true" ht="33" hidden="false" customHeight="true" outlineLevel="0" collapsed="false">
      <c r="A159" s="24"/>
      <c r="B159" s="25"/>
      <c r="C159" s="221" t="s">
        <v>239</v>
      </c>
      <c r="D159" s="221" t="s">
        <v>161</v>
      </c>
      <c r="E159" s="222" t="s">
        <v>764</v>
      </c>
      <c r="F159" s="223" t="s">
        <v>765</v>
      </c>
      <c r="G159" s="224" t="s">
        <v>205</v>
      </c>
      <c r="H159" s="225" t="n">
        <v>0.27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5</v>
      </c>
      <c r="AT159" s="233" t="s">
        <v>161</v>
      </c>
      <c r="AU159" s="233" t="s">
        <v>85</v>
      </c>
      <c r="AY159" s="3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165</v>
      </c>
      <c r="BM159" s="233" t="s">
        <v>1616</v>
      </c>
    </row>
    <row r="160" s="31" customFormat="true" ht="24.15" hidden="false" customHeight="true" outlineLevel="0" collapsed="false">
      <c r="A160" s="24"/>
      <c r="B160" s="25"/>
      <c r="C160" s="221" t="s">
        <v>244</v>
      </c>
      <c r="D160" s="221" t="s">
        <v>161</v>
      </c>
      <c r="E160" s="222" t="s">
        <v>767</v>
      </c>
      <c r="F160" s="223" t="s">
        <v>768</v>
      </c>
      <c r="G160" s="224" t="s">
        <v>205</v>
      </c>
      <c r="H160" s="225" t="n">
        <v>0.27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5</v>
      </c>
      <c r="AT160" s="233" t="s">
        <v>161</v>
      </c>
      <c r="AU160" s="233" t="s">
        <v>85</v>
      </c>
      <c r="AY160" s="3" t="s">
        <v>15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165</v>
      </c>
      <c r="BM160" s="233" t="s">
        <v>1617</v>
      </c>
    </row>
    <row r="161" s="205" customFormat="true" ht="22.8" hidden="false" customHeight="true" outlineLevel="0" collapsed="false">
      <c r="B161" s="206"/>
      <c r="C161" s="207"/>
      <c r="D161" s="208" t="s">
        <v>75</v>
      </c>
      <c r="E161" s="219" t="s">
        <v>333</v>
      </c>
      <c r="F161" s="219" t="s">
        <v>334</v>
      </c>
      <c r="G161" s="207"/>
      <c r="H161" s="207"/>
      <c r="I161" s="210"/>
      <c r="J161" s="220" t="n">
        <f aca="false">BK161</f>
        <v>0</v>
      </c>
      <c r="K161" s="207"/>
      <c r="L161" s="211"/>
      <c r="M161" s="212"/>
      <c r="N161" s="213"/>
      <c r="O161" s="213"/>
      <c r="P161" s="214" t="n">
        <f aca="false">P162</f>
        <v>0</v>
      </c>
      <c r="Q161" s="213"/>
      <c r="R161" s="214" t="n">
        <f aca="false">R162</f>
        <v>0</v>
      </c>
      <c r="S161" s="213"/>
      <c r="T161" s="215" t="n">
        <f aca="false">T162</f>
        <v>0</v>
      </c>
      <c r="AR161" s="216" t="s">
        <v>83</v>
      </c>
      <c r="AT161" s="217" t="s">
        <v>75</v>
      </c>
      <c r="AU161" s="217" t="s">
        <v>83</v>
      </c>
      <c r="AY161" s="216" t="s">
        <v>158</v>
      </c>
      <c r="BK161" s="218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21" t="s">
        <v>249</v>
      </c>
      <c r="D162" s="221" t="s">
        <v>161</v>
      </c>
      <c r="E162" s="222" t="s">
        <v>336</v>
      </c>
      <c r="F162" s="223" t="s">
        <v>337</v>
      </c>
      <c r="G162" s="224" t="s">
        <v>205</v>
      </c>
      <c r="H162" s="225" t="n">
        <v>7.06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5</v>
      </c>
      <c r="AT162" s="233" t="s">
        <v>161</v>
      </c>
      <c r="AU162" s="233" t="s">
        <v>85</v>
      </c>
      <c r="AY162" s="3" t="s">
        <v>15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165</v>
      </c>
      <c r="BM162" s="233" t="s">
        <v>1618</v>
      </c>
    </row>
    <row r="163" s="205" customFormat="true" ht="25.9" hidden="false" customHeight="true" outlineLevel="0" collapsed="false">
      <c r="B163" s="206"/>
      <c r="C163" s="207"/>
      <c r="D163" s="208" t="s">
        <v>75</v>
      </c>
      <c r="E163" s="209" t="s">
        <v>339</v>
      </c>
      <c r="F163" s="209" t="s">
        <v>340</v>
      </c>
      <c r="G163" s="207"/>
      <c r="H163" s="207"/>
      <c r="I163" s="210"/>
      <c r="J163" s="191" t="n">
        <f aca="false">BK163</f>
        <v>0</v>
      </c>
      <c r="K163" s="207"/>
      <c r="L163" s="211"/>
      <c r="M163" s="212"/>
      <c r="N163" s="213"/>
      <c r="O163" s="213"/>
      <c r="P163" s="214" t="n">
        <f aca="false">P164+P181+P202</f>
        <v>0</v>
      </c>
      <c r="Q163" s="213"/>
      <c r="R163" s="214" t="n">
        <f aca="false">R164+R181+R202</f>
        <v>0.45868915</v>
      </c>
      <c r="S163" s="213"/>
      <c r="T163" s="215" t="n">
        <f aca="false">T164+T181+T202</f>
        <v>0.08262</v>
      </c>
      <c r="AR163" s="216" t="s">
        <v>85</v>
      </c>
      <c r="AT163" s="217" t="s">
        <v>75</v>
      </c>
      <c r="AU163" s="217" t="s">
        <v>76</v>
      </c>
      <c r="AY163" s="216" t="s">
        <v>158</v>
      </c>
      <c r="BK163" s="218" t="n">
        <f aca="false">BK164+BK181+BK202</f>
        <v>0</v>
      </c>
    </row>
    <row r="164" s="205" customFormat="true" ht="22.8" hidden="false" customHeight="true" outlineLevel="0" collapsed="false">
      <c r="B164" s="206"/>
      <c r="C164" s="207"/>
      <c r="D164" s="208" t="s">
        <v>75</v>
      </c>
      <c r="E164" s="219" t="s">
        <v>771</v>
      </c>
      <c r="F164" s="219" t="s">
        <v>772</v>
      </c>
      <c r="G164" s="207"/>
      <c r="H164" s="207"/>
      <c r="I164" s="210"/>
      <c r="J164" s="220" t="n">
        <f aca="false">BK164</f>
        <v>0</v>
      </c>
      <c r="K164" s="207"/>
      <c r="L164" s="211"/>
      <c r="M164" s="212"/>
      <c r="N164" s="213"/>
      <c r="O164" s="213"/>
      <c r="P164" s="214" t="n">
        <f aca="false">SUM(P165:P180)</f>
        <v>0</v>
      </c>
      <c r="Q164" s="213"/>
      <c r="R164" s="214" t="n">
        <f aca="false">SUM(R165:R180)</f>
        <v>0.04704</v>
      </c>
      <c r="S164" s="213"/>
      <c r="T164" s="215" t="n">
        <f aca="false">SUM(T165:T180)</f>
        <v>0.063</v>
      </c>
      <c r="AR164" s="216" t="s">
        <v>85</v>
      </c>
      <c r="AT164" s="217" t="s">
        <v>75</v>
      </c>
      <c r="AU164" s="217" t="s">
        <v>83</v>
      </c>
      <c r="AY164" s="216" t="s">
        <v>158</v>
      </c>
      <c r="BK164" s="218" t="n">
        <f aca="false">SUM(BK165:BK180)</f>
        <v>0</v>
      </c>
    </row>
    <row r="165" s="31" customFormat="true" ht="16.5" hidden="false" customHeight="true" outlineLevel="0" collapsed="false">
      <c r="A165" s="24"/>
      <c r="B165" s="25"/>
      <c r="C165" s="221" t="s">
        <v>256</v>
      </c>
      <c r="D165" s="221" t="s">
        <v>161</v>
      </c>
      <c r="E165" s="222" t="s">
        <v>773</v>
      </c>
      <c r="F165" s="223" t="s">
        <v>774</v>
      </c>
      <c r="G165" s="224" t="s">
        <v>263</v>
      </c>
      <c r="H165" s="225" t="n">
        <v>3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.0021</v>
      </c>
      <c r="T165" s="232" t="n">
        <f aca="false">S165*H165</f>
        <v>0.06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34</v>
      </c>
      <c r="AT165" s="233" t="s">
        <v>161</v>
      </c>
      <c r="AU165" s="233" t="s">
        <v>85</v>
      </c>
      <c r="AY165" s="3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234</v>
      </c>
      <c r="BM165" s="233" t="s">
        <v>1619</v>
      </c>
    </row>
    <row r="166" s="31" customFormat="true" ht="16.5" hidden="false" customHeight="true" outlineLevel="0" collapsed="false">
      <c r="A166" s="24"/>
      <c r="B166" s="25"/>
      <c r="C166" s="221" t="s">
        <v>6</v>
      </c>
      <c r="D166" s="221" t="s">
        <v>161</v>
      </c>
      <c r="E166" s="222" t="s">
        <v>1620</v>
      </c>
      <c r="F166" s="223" t="s">
        <v>1621</v>
      </c>
      <c r="G166" s="224" t="s">
        <v>366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1</v>
      </c>
      <c r="O166" s="74"/>
      <c r="P166" s="231" t="n">
        <f aca="false">O166*H166</f>
        <v>0</v>
      </c>
      <c r="Q166" s="231" t="n">
        <v>0.00179</v>
      </c>
      <c r="R166" s="231" t="n">
        <f aca="false">Q166*H166</f>
        <v>0.0035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34</v>
      </c>
      <c r="AT166" s="233" t="s">
        <v>161</v>
      </c>
      <c r="AU166" s="233" t="s">
        <v>85</v>
      </c>
      <c r="AY166" s="3" t="s">
        <v>15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ROUND(I166*H166,2)</f>
        <v>0</v>
      </c>
      <c r="BL166" s="3" t="s">
        <v>234</v>
      </c>
      <c r="BM166" s="233" t="s">
        <v>1622</v>
      </c>
    </row>
    <row r="167" s="31" customFormat="true" ht="21.75" hidden="false" customHeight="true" outlineLevel="0" collapsed="false">
      <c r="A167" s="24"/>
      <c r="B167" s="25"/>
      <c r="C167" s="221" t="s">
        <v>266</v>
      </c>
      <c r="D167" s="221" t="s">
        <v>161</v>
      </c>
      <c r="E167" s="222" t="s">
        <v>1623</v>
      </c>
      <c r="F167" s="223" t="s">
        <v>1624</v>
      </c>
      <c r="G167" s="224" t="s">
        <v>263</v>
      </c>
      <c r="H167" s="225" t="n">
        <v>9</v>
      </c>
      <c r="I167" s="226"/>
      <c r="J167" s="227" t="n">
        <f aca="false">ROUND(I167*H167,2)</f>
        <v>0</v>
      </c>
      <c r="K167" s="228"/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142</v>
      </c>
      <c r="R167" s="231" t="n">
        <f aca="false">Q167*H167</f>
        <v>0.01278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34</v>
      </c>
      <c r="AT167" s="233" t="s">
        <v>161</v>
      </c>
      <c r="AU167" s="233" t="s">
        <v>85</v>
      </c>
      <c r="AY167" s="3" t="s">
        <v>15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234</v>
      </c>
      <c r="BM167" s="233" t="s">
        <v>1625</v>
      </c>
    </row>
    <row r="168" s="31" customFormat="true" ht="21.75" hidden="false" customHeight="true" outlineLevel="0" collapsed="false">
      <c r="A168" s="24"/>
      <c r="B168" s="25"/>
      <c r="C168" s="221" t="s">
        <v>272</v>
      </c>
      <c r="D168" s="221" t="s">
        <v>161</v>
      </c>
      <c r="E168" s="222" t="s">
        <v>1626</v>
      </c>
      <c r="F168" s="223" t="s">
        <v>1627</v>
      </c>
      <c r="G168" s="224" t="s">
        <v>263</v>
      </c>
      <c r="H168" s="225" t="n">
        <v>3</v>
      </c>
      <c r="I168" s="226"/>
      <c r="J168" s="227" t="n">
        <f aca="false">ROUND(I168*H168,2)</f>
        <v>0</v>
      </c>
      <c r="K168" s="228"/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0.00197</v>
      </c>
      <c r="R168" s="231" t="n">
        <f aca="false">Q168*H168</f>
        <v>0.00591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34</v>
      </c>
      <c r="AT168" s="233" t="s">
        <v>161</v>
      </c>
      <c r="AU168" s="233" t="s">
        <v>85</v>
      </c>
      <c r="AY168" s="3" t="s">
        <v>15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234</v>
      </c>
      <c r="BM168" s="233" t="s">
        <v>1628</v>
      </c>
    </row>
    <row r="169" s="31" customFormat="true" ht="16.5" hidden="false" customHeight="true" outlineLevel="0" collapsed="false">
      <c r="A169" s="24"/>
      <c r="B169" s="25"/>
      <c r="C169" s="221" t="s">
        <v>277</v>
      </c>
      <c r="D169" s="221" t="s">
        <v>161</v>
      </c>
      <c r="E169" s="222" t="s">
        <v>1629</v>
      </c>
      <c r="F169" s="223" t="s">
        <v>1630</v>
      </c>
      <c r="G169" s="224" t="s">
        <v>263</v>
      </c>
      <c r="H169" s="225" t="n">
        <v>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.00059</v>
      </c>
      <c r="R169" s="231" t="n">
        <f aca="false">Q169*H169</f>
        <v>0.00177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34</v>
      </c>
      <c r="AT169" s="233" t="s">
        <v>161</v>
      </c>
      <c r="AU169" s="233" t="s">
        <v>85</v>
      </c>
      <c r="AY169" s="3" t="s">
        <v>15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234</v>
      </c>
      <c r="BM169" s="233" t="s">
        <v>1631</v>
      </c>
    </row>
    <row r="170" s="31" customFormat="true" ht="21.75" hidden="false" customHeight="true" outlineLevel="0" collapsed="false">
      <c r="A170" s="24"/>
      <c r="B170" s="25"/>
      <c r="C170" s="260" t="s">
        <v>281</v>
      </c>
      <c r="D170" s="260" t="s">
        <v>267</v>
      </c>
      <c r="E170" s="261" t="s">
        <v>1632</v>
      </c>
      <c r="F170" s="262" t="s">
        <v>1633</v>
      </c>
      <c r="G170" s="263" t="s">
        <v>366</v>
      </c>
      <c r="H170" s="264" t="n">
        <v>6</v>
      </c>
      <c r="I170" s="265"/>
      <c r="J170" s="266" t="n">
        <f aca="false">ROUND(I170*H170,2)</f>
        <v>0</v>
      </c>
      <c r="K170" s="267"/>
      <c r="L170" s="268"/>
      <c r="M170" s="269"/>
      <c r="N170" s="270" t="s">
        <v>41</v>
      </c>
      <c r="O170" s="74"/>
      <c r="P170" s="231" t="n">
        <f aca="false">O170*H170</f>
        <v>0</v>
      </c>
      <c r="Q170" s="231" t="n">
        <v>0.00015</v>
      </c>
      <c r="R170" s="231" t="n">
        <f aca="false">Q170*H170</f>
        <v>0.0009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6</v>
      </c>
      <c r="AT170" s="233" t="s">
        <v>267</v>
      </c>
      <c r="AU170" s="233" t="s">
        <v>85</v>
      </c>
      <c r="AY170" s="3" t="s">
        <v>15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234</v>
      </c>
      <c r="BM170" s="233" t="s">
        <v>1634</v>
      </c>
    </row>
    <row r="171" s="31" customFormat="true" ht="16.5" hidden="false" customHeight="true" outlineLevel="0" collapsed="false">
      <c r="A171" s="24"/>
      <c r="B171" s="25"/>
      <c r="C171" s="221" t="s">
        <v>285</v>
      </c>
      <c r="D171" s="221" t="s">
        <v>161</v>
      </c>
      <c r="E171" s="222" t="s">
        <v>1635</v>
      </c>
      <c r="F171" s="223" t="s">
        <v>1636</v>
      </c>
      <c r="G171" s="224" t="s">
        <v>263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.00201</v>
      </c>
      <c r="R171" s="231" t="n">
        <f aca="false">Q171*H171</f>
        <v>0.0040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34</v>
      </c>
      <c r="AT171" s="233" t="s">
        <v>161</v>
      </c>
      <c r="AU171" s="233" t="s">
        <v>85</v>
      </c>
      <c r="AY171" s="3" t="s">
        <v>15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ROUND(I171*H171,2)</f>
        <v>0</v>
      </c>
      <c r="BL171" s="3" t="s">
        <v>234</v>
      </c>
      <c r="BM171" s="233" t="s">
        <v>1637</v>
      </c>
    </row>
    <row r="172" s="31" customFormat="true" ht="21.75" hidden="false" customHeight="true" outlineLevel="0" collapsed="false">
      <c r="A172" s="24"/>
      <c r="B172" s="25"/>
      <c r="C172" s="260" t="s">
        <v>289</v>
      </c>
      <c r="D172" s="260" t="s">
        <v>267</v>
      </c>
      <c r="E172" s="261" t="s">
        <v>791</v>
      </c>
      <c r="F172" s="262" t="s">
        <v>792</v>
      </c>
      <c r="G172" s="263" t="s">
        <v>366</v>
      </c>
      <c r="H172" s="264" t="n">
        <v>4</v>
      </c>
      <c r="I172" s="265"/>
      <c r="J172" s="266" t="n">
        <f aca="false">ROUND(I172*H172,2)</f>
        <v>0</v>
      </c>
      <c r="K172" s="267"/>
      <c r="L172" s="268"/>
      <c r="M172" s="269"/>
      <c r="N172" s="270" t="s">
        <v>41</v>
      </c>
      <c r="O172" s="74"/>
      <c r="P172" s="231" t="n">
        <f aca="false">O172*H172</f>
        <v>0</v>
      </c>
      <c r="Q172" s="231" t="n">
        <v>0.00027</v>
      </c>
      <c r="R172" s="231" t="n">
        <f aca="false">Q172*H172</f>
        <v>0.0010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6</v>
      </c>
      <c r="AT172" s="233" t="s">
        <v>267</v>
      </c>
      <c r="AU172" s="233" t="s">
        <v>85</v>
      </c>
      <c r="AY172" s="3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234</v>
      </c>
      <c r="BM172" s="233" t="s">
        <v>1638</v>
      </c>
    </row>
    <row r="173" s="31" customFormat="true" ht="16.5" hidden="false" customHeight="true" outlineLevel="0" collapsed="false">
      <c r="A173" s="24"/>
      <c r="B173" s="25"/>
      <c r="C173" s="221" t="s">
        <v>294</v>
      </c>
      <c r="D173" s="221" t="s">
        <v>161</v>
      </c>
      <c r="E173" s="222" t="s">
        <v>782</v>
      </c>
      <c r="F173" s="223" t="s">
        <v>783</v>
      </c>
      <c r="G173" s="224" t="s">
        <v>263</v>
      </c>
      <c r="H173" s="225" t="n">
        <v>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048</v>
      </c>
      <c r="R173" s="231" t="n">
        <f aca="false">Q173*H173</f>
        <v>0.002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34</v>
      </c>
      <c r="AT173" s="233" t="s">
        <v>161</v>
      </c>
      <c r="AU173" s="233" t="s">
        <v>85</v>
      </c>
      <c r="AY173" s="3" t="s">
        <v>15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234</v>
      </c>
      <c r="BM173" s="233" t="s">
        <v>1639</v>
      </c>
    </row>
    <row r="174" s="31" customFormat="true" ht="21.75" hidden="false" customHeight="true" outlineLevel="0" collapsed="false">
      <c r="A174" s="24"/>
      <c r="B174" s="25"/>
      <c r="C174" s="260" t="s">
        <v>299</v>
      </c>
      <c r="D174" s="260" t="s">
        <v>267</v>
      </c>
      <c r="E174" s="261" t="s">
        <v>785</v>
      </c>
      <c r="F174" s="262" t="s">
        <v>786</v>
      </c>
      <c r="G174" s="263" t="s">
        <v>366</v>
      </c>
      <c r="H174" s="264" t="n">
        <v>10</v>
      </c>
      <c r="I174" s="265"/>
      <c r="J174" s="266" t="n">
        <f aca="false">ROUND(I174*H174,2)</f>
        <v>0</v>
      </c>
      <c r="K174" s="267"/>
      <c r="L174" s="268"/>
      <c r="M174" s="269"/>
      <c r="N174" s="270" t="s">
        <v>41</v>
      </c>
      <c r="O174" s="74"/>
      <c r="P174" s="231" t="n">
        <f aca="false">O174*H174</f>
        <v>0</v>
      </c>
      <c r="Q174" s="231" t="n">
        <v>7E-005</v>
      </c>
      <c r="R174" s="231" t="n">
        <f aca="false">Q174*H174</f>
        <v>0.0007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6</v>
      </c>
      <c r="AT174" s="233" t="s">
        <v>267</v>
      </c>
      <c r="AU174" s="233" t="s">
        <v>85</v>
      </c>
      <c r="AY174" s="3" t="s">
        <v>15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3</v>
      </c>
      <c r="BK174" s="234" t="n">
        <f aca="false">ROUND(I174*H174,2)</f>
        <v>0</v>
      </c>
      <c r="BL174" s="3" t="s">
        <v>234</v>
      </c>
      <c r="BM174" s="233" t="s">
        <v>1640</v>
      </c>
    </row>
    <row r="175" s="31" customFormat="true" ht="16.5" hidden="false" customHeight="true" outlineLevel="0" collapsed="false">
      <c r="A175" s="24"/>
      <c r="B175" s="25"/>
      <c r="C175" s="221" t="s">
        <v>304</v>
      </c>
      <c r="D175" s="221" t="s">
        <v>161</v>
      </c>
      <c r="E175" s="222" t="s">
        <v>788</v>
      </c>
      <c r="F175" s="223" t="s">
        <v>789</v>
      </c>
      <c r="G175" s="224" t="s">
        <v>263</v>
      </c>
      <c r="H175" s="225" t="n">
        <v>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224</v>
      </c>
      <c r="R175" s="231" t="n">
        <f aca="false">Q175*H175</f>
        <v>0.011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34</v>
      </c>
      <c r="AT175" s="233" t="s">
        <v>161</v>
      </c>
      <c r="AU175" s="233" t="s">
        <v>85</v>
      </c>
      <c r="AY175" s="3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234</v>
      </c>
      <c r="BM175" s="233" t="s">
        <v>1641</v>
      </c>
    </row>
    <row r="176" s="31" customFormat="true" ht="21.75" hidden="false" customHeight="true" outlineLevel="0" collapsed="false">
      <c r="A176" s="24"/>
      <c r="B176" s="25"/>
      <c r="C176" s="260" t="s">
        <v>309</v>
      </c>
      <c r="D176" s="260" t="s">
        <v>267</v>
      </c>
      <c r="E176" s="261" t="s">
        <v>791</v>
      </c>
      <c r="F176" s="262" t="s">
        <v>792</v>
      </c>
      <c r="G176" s="263" t="s">
        <v>366</v>
      </c>
      <c r="H176" s="264" t="n">
        <v>10</v>
      </c>
      <c r="I176" s="265"/>
      <c r="J176" s="266" t="n">
        <f aca="false">ROUND(I176*H176,2)</f>
        <v>0</v>
      </c>
      <c r="K176" s="267"/>
      <c r="L176" s="268"/>
      <c r="M176" s="269"/>
      <c r="N176" s="270" t="s">
        <v>41</v>
      </c>
      <c r="O176" s="74"/>
      <c r="P176" s="231" t="n">
        <f aca="false">O176*H176</f>
        <v>0</v>
      </c>
      <c r="Q176" s="231" t="n">
        <v>0.00027</v>
      </c>
      <c r="R176" s="231" t="n">
        <f aca="false">Q176*H176</f>
        <v>0.0027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6</v>
      </c>
      <c r="AT176" s="233" t="s">
        <v>267</v>
      </c>
      <c r="AU176" s="233" t="s">
        <v>85</v>
      </c>
      <c r="AY176" s="3" t="s">
        <v>15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3</v>
      </c>
      <c r="BK176" s="234" t="n">
        <f aca="false">ROUND(I176*H176,2)</f>
        <v>0</v>
      </c>
      <c r="BL176" s="3" t="s">
        <v>234</v>
      </c>
      <c r="BM176" s="233" t="s">
        <v>1642</v>
      </c>
    </row>
    <row r="177" s="31" customFormat="true" ht="16.5" hidden="false" customHeight="true" outlineLevel="0" collapsed="false">
      <c r="A177" s="24"/>
      <c r="B177" s="25"/>
      <c r="C177" s="221" t="s">
        <v>316</v>
      </c>
      <c r="D177" s="221" t="s">
        <v>161</v>
      </c>
      <c r="E177" s="222" t="s">
        <v>794</v>
      </c>
      <c r="F177" s="223" t="s">
        <v>795</v>
      </c>
      <c r="G177" s="224" t="s">
        <v>366</v>
      </c>
      <c r="H177" s="225" t="n">
        <v>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34</v>
      </c>
      <c r="AT177" s="233" t="s">
        <v>161</v>
      </c>
      <c r="AU177" s="233" t="s">
        <v>85</v>
      </c>
      <c r="AY177" s="3" t="s">
        <v>15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3</v>
      </c>
      <c r="BK177" s="234" t="n">
        <f aca="false">ROUND(I177*H177,2)</f>
        <v>0</v>
      </c>
      <c r="BL177" s="3" t="s">
        <v>234</v>
      </c>
      <c r="BM177" s="233" t="s">
        <v>1643</v>
      </c>
    </row>
    <row r="178" s="31" customFormat="true" ht="21.75" hidden="false" customHeight="true" outlineLevel="0" collapsed="false">
      <c r="A178" s="24"/>
      <c r="B178" s="25"/>
      <c r="C178" s="221" t="s">
        <v>320</v>
      </c>
      <c r="D178" s="221" t="s">
        <v>161</v>
      </c>
      <c r="E178" s="222" t="s">
        <v>797</v>
      </c>
      <c r="F178" s="223" t="s">
        <v>798</v>
      </c>
      <c r="G178" s="224" t="s">
        <v>366</v>
      </c>
      <c r="H178" s="225" t="n">
        <v>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34</v>
      </c>
      <c r="AT178" s="233" t="s">
        <v>161</v>
      </c>
      <c r="AU178" s="233" t="s">
        <v>85</v>
      </c>
      <c r="AY178" s="3" t="s">
        <v>15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234</v>
      </c>
      <c r="BM178" s="233" t="s">
        <v>1644</v>
      </c>
    </row>
    <row r="179" s="31" customFormat="true" ht="21.75" hidden="false" customHeight="true" outlineLevel="0" collapsed="false">
      <c r="A179" s="24"/>
      <c r="B179" s="25"/>
      <c r="C179" s="221" t="s">
        <v>324</v>
      </c>
      <c r="D179" s="221" t="s">
        <v>161</v>
      </c>
      <c r="E179" s="222" t="s">
        <v>800</v>
      </c>
      <c r="F179" s="223" t="s">
        <v>801</v>
      </c>
      <c r="G179" s="224" t="s">
        <v>263</v>
      </c>
      <c r="H179" s="225" t="n">
        <v>27</v>
      </c>
      <c r="I179" s="226"/>
      <c r="J179" s="227" t="n">
        <f aca="false">ROUND(I179*H179,2)</f>
        <v>0</v>
      </c>
      <c r="K179" s="228"/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34</v>
      </c>
      <c r="AT179" s="233" t="s">
        <v>161</v>
      </c>
      <c r="AU179" s="233" t="s">
        <v>85</v>
      </c>
      <c r="AY179" s="3" t="s">
        <v>15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3</v>
      </c>
      <c r="BK179" s="234" t="n">
        <f aca="false">ROUND(I179*H179,2)</f>
        <v>0</v>
      </c>
      <c r="BL179" s="3" t="s">
        <v>234</v>
      </c>
      <c r="BM179" s="233" t="s">
        <v>1645</v>
      </c>
    </row>
    <row r="180" s="31" customFormat="true" ht="24.15" hidden="false" customHeight="true" outlineLevel="0" collapsed="false">
      <c r="A180" s="24"/>
      <c r="B180" s="25"/>
      <c r="C180" s="221" t="s">
        <v>329</v>
      </c>
      <c r="D180" s="221" t="s">
        <v>161</v>
      </c>
      <c r="E180" s="222" t="s">
        <v>803</v>
      </c>
      <c r="F180" s="223" t="s">
        <v>804</v>
      </c>
      <c r="G180" s="224" t="s">
        <v>205</v>
      </c>
      <c r="H180" s="225" t="n">
        <v>0.047</v>
      </c>
      <c r="I180" s="226"/>
      <c r="J180" s="227" t="n">
        <f aca="false">ROUND(I180*H180,2)</f>
        <v>0</v>
      </c>
      <c r="K180" s="228"/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34</v>
      </c>
      <c r="AT180" s="233" t="s">
        <v>161</v>
      </c>
      <c r="AU180" s="233" t="s">
        <v>85</v>
      </c>
      <c r="AY180" s="3" t="s">
        <v>15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3</v>
      </c>
      <c r="BK180" s="234" t="n">
        <f aca="false">ROUND(I180*H180,2)</f>
        <v>0</v>
      </c>
      <c r="BL180" s="3" t="s">
        <v>234</v>
      </c>
      <c r="BM180" s="233" t="s">
        <v>1646</v>
      </c>
    </row>
    <row r="181" s="205" customFormat="true" ht="22.8" hidden="false" customHeight="true" outlineLevel="0" collapsed="false">
      <c r="B181" s="206"/>
      <c r="C181" s="207"/>
      <c r="D181" s="208" t="s">
        <v>75</v>
      </c>
      <c r="E181" s="219" t="s">
        <v>806</v>
      </c>
      <c r="F181" s="219" t="s">
        <v>807</v>
      </c>
      <c r="G181" s="207"/>
      <c r="H181" s="207"/>
      <c r="I181" s="210"/>
      <c r="J181" s="220" t="n">
        <f aca="false">BK181</f>
        <v>0</v>
      </c>
      <c r="K181" s="207"/>
      <c r="L181" s="211"/>
      <c r="M181" s="212"/>
      <c r="N181" s="213"/>
      <c r="O181" s="213"/>
      <c r="P181" s="214" t="n">
        <f aca="false">SUM(P182:P201)</f>
        <v>0</v>
      </c>
      <c r="Q181" s="213"/>
      <c r="R181" s="214" t="n">
        <f aca="false">SUM(R182:R201)</f>
        <v>0.20387915</v>
      </c>
      <c r="S181" s="213"/>
      <c r="T181" s="215" t="n">
        <f aca="false">SUM(T182:T201)</f>
        <v>0.01962</v>
      </c>
      <c r="AR181" s="216" t="s">
        <v>85</v>
      </c>
      <c r="AT181" s="217" t="s">
        <v>75</v>
      </c>
      <c r="AU181" s="217" t="s">
        <v>83</v>
      </c>
      <c r="AY181" s="216" t="s">
        <v>158</v>
      </c>
      <c r="BK181" s="218" t="n">
        <f aca="false">SUM(BK182:BK201)</f>
        <v>0</v>
      </c>
    </row>
    <row r="182" s="31" customFormat="true" ht="21.75" hidden="false" customHeight="true" outlineLevel="0" collapsed="false">
      <c r="A182" s="24"/>
      <c r="B182" s="25"/>
      <c r="C182" s="221" t="s">
        <v>335</v>
      </c>
      <c r="D182" s="221" t="s">
        <v>161</v>
      </c>
      <c r="E182" s="222" t="s">
        <v>808</v>
      </c>
      <c r="F182" s="223" t="s">
        <v>809</v>
      </c>
      <c r="G182" s="224" t="s">
        <v>263</v>
      </c>
      <c r="H182" s="225" t="n">
        <v>6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0029</v>
      </c>
      <c r="T182" s="232" t="n">
        <f aca="false">S182*H182</f>
        <v>0.017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34</v>
      </c>
      <c r="AT182" s="233" t="s">
        <v>161</v>
      </c>
      <c r="AU182" s="233" t="s">
        <v>85</v>
      </c>
      <c r="AY182" s="3" t="s">
        <v>15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3</v>
      </c>
      <c r="BK182" s="234" t="n">
        <f aca="false">ROUND(I182*H182,2)</f>
        <v>0</v>
      </c>
      <c r="BL182" s="3" t="s">
        <v>234</v>
      </c>
      <c r="BM182" s="233" t="s">
        <v>1647</v>
      </c>
    </row>
    <row r="183" s="31" customFormat="true" ht="24.15" hidden="false" customHeight="true" outlineLevel="0" collapsed="false">
      <c r="A183" s="24"/>
      <c r="B183" s="25"/>
      <c r="C183" s="221" t="s">
        <v>343</v>
      </c>
      <c r="D183" s="221" t="s">
        <v>161</v>
      </c>
      <c r="E183" s="222" t="s">
        <v>811</v>
      </c>
      <c r="F183" s="223" t="s">
        <v>812</v>
      </c>
      <c r="G183" s="224" t="s">
        <v>366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5E-005</v>
      </c>
      <c r="R183" s="231" t="n">
        <f aca="false">Q183*H183</f>
        <v>0.00015</v>
      </c>
      <c r="S183" s="231" t="n">
        <v>0.00052</v>
      </c>
      <c r="T183" s="232" t="n">
        <f aca="false">S183*H183</f>
        <v>0.0015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34</v>
      </c>
      <c r="AT183" s="233" t="s">
        <v>161</v>
      </c>
      <c r="AU183" s="233" t="s">
        <v>85</v>
      </c>
      <c r="AY183" s="3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3</v>
      </c>
      <c r="BK183" s="234" t="n">
        <f aca="false">ROUND(I183*H183,2)</f>
        <v>0</v>
      </c>
      <c r="BL183" s="3" t="s">
        <v>234</v>
      </c>
      <c r="BM183" s="233" t="s">
        <v>1648</v>
      </c>
    </row>
    <row r="184" s="31" customFormat="true" ht="21.75" hidden="false" customHeight="true" outlineLevel="0" collapsed="false">
      <c r="A184" s="24"/>
      <c r="B184" s="25"/>
      <c r="C184" s="260" t="s">
        <v>347</v>
      </c>
      <c r="D184" s="260" t="s">
        <v>267</v>
      </c>
      <c r="E184" s="261" t="s">
        <v>814</v>
      </c>
      <c r="F184" s="262" t="s">
        <v>815</v>
      </c>
      <c r="G184" s="263" t="s">
        <v>263</v>
      </c>
      <c r="H184" s="264" t="n">
        <v>1.5</v>
      </c>
      <c r="I184" s="265"/>
      <c r="J184" s="266" t="n">
        <f aca="false">ROUND(I184*H184,2)</f>
        <v>0</v>
      </c>
      <c r="K184" s="267"/>
      <c r="L184" s="268"/>
      <c r="M184" s="269"/>
      <c r="N184" s="270" t="s">
        <v>41</v>
      </c>
      <c r="O184" s="74"/>
      <c r="P184" s="231" t="n">
        <f aca="false">O184*H184</f>
        <v>0</v>
      </c>
      <c r="Q184" s="231" t="n">
        <v>0.00047</v>
      </c>
      <c r="R184" s="231" t="n">
        <f aca="false">Q184*H184</f>
        <v>0.00070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6</v>
      </c>
      <c r="AT184" s="233" t="s">
        <v>267</v>
      </c>
      <c r="AU184" s="233" t="s">
        <v>85</v>
      </c>
      <c r="AY184" s="3" t="s">
        <v>15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3</v>
      </c>
      <c r="BK184" s="234" t="n">
        <f aca="false">ROUND(I184*H184,2)</f>
        <v>0</v>
      </c>
      <c r="BL184" s="3" t="s">
        <v>234</v>
      </c>
      <c r="BM184" s="233" t="s">
        <v>1649</v>
      </c>
    </row>
    <row r="185" s="235" customFormat="true" ht="12.8" hidden="false" customHeight="false" outlineLevel="0" collapsed="false">
      <c r="B185" s="236"/>
      <c r="C185" s="237"/>
      <c r="D185" s="238" t="s">
        <v>192</v>
      </c>
      <c r="E185" s="237"/>
      <c r="F185" s="240" t="s">
        <v>1650</v>
      </c>
      <c r="G185" s="237"/>
      <c r="H185" s="241" t="n">
        <v>1.5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2</v>
      </c>
      <c r="AU185" s="247" t="s">
        <v>85</v>
      </c>
      <c r="AV185" s="235" t="s">
        <v>85</v>
      </c>
      <c r="AW185" s="235" t="s">
        <v>3</v>
      </c>
      <c r="AX185" s="235" t="s">
        <v>83</v>
      </c>
      <c r="AY185" s="247" t="s">
        <v>158</v>
      </c>
    </row>
    <row r="186" s="31" customFormat="true" ht="24.15" hidden="false" customHeight="true" outlineLevel="0" collapsed="false">
      <c r="A186" s="24"/>
      <c r="B186" s="25"/>
      <c r="C186" s="221" t="s">
        <v>351</v>
      </c>
      <c r="D186" s="221" t="s">
        <v>161</v>
      </c>
      <c r="E186" s="222" t="s">
        <v>818</v>
      </c>
      <c r="F186" s="223" t="s">
        <v>819</v>
      </c>
      <c r="G186" s="224" t="s">
        <v>366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5E-005</v>
      </c>
      <c r="R186" s="231" t="n">
        <f aca="false">Q186*H186</f>
        <v>5E-005</v>
      </c>
      <c r="S186" s="231" t="n">
        <v>0.00066</v>
      </c>
      <c r="T186" s="232" t="n">
        <f aca="false">S186*H186</f>
        <v>0.0006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34</v>
      </c>
      <c r="AT186" s="233" t="s">
        <v>161</v>
      </c>
      <c r="AU186" s="233" t="s">
        <v>85</v>
      </c>
      <c r="AY186" s="3" t="s">
        <v>15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3</v>
      </c>
      <c r="BK186" s="234" t="n">
        <f aca="false">ROUND(I186*H186,2)</f>
        <v>0</v>
      </c>
      <c r="BL186" s="3" t="s">
        <v>234</v>
      </c>
      <c r="BM186" s="233" t="s">
        <v>1651</v>
      </c>
    </row>
    <row r="187" s="31" customFormat="true" ht="21.75" hidden="false" customHeight="true" outlineLevel="0" collapsed="false">
      <c r="A187" s="24"/>
      <c r="B187" s="25"/>
      <c r="C187" s="260" t="s">
        <v>355</v>
      </c>
      <c r="D187" s="260" t="s">
        <v>267</v>
      </c>
      <c r="E187" s="261" t="s">
        <v>821</v>
      </c>
      <c r="F187" s="262" t="s">
        <v>822</v>
      </c>
      <c r="G187" s="263" t="s">
        <v>263</v>
      </c>
      <c r="H187" s="264" t="n">
        <v>0.515</v>
      </c>
      <c r="I187" s="265"/>
      <c r="J187" s="266" t="n">
        <f aca="false">ROUND(I187*H187,2)</f>
        <v>0</v>
      </c>
      <c r="K187" s="267"/>
      <c r="L187" s="268"/>
      <c r="M187" s="269"/>
      <c r="N187" s="270" t="s">
        <v>41</v>
      </c>
      <c r="O187" s="74"/>
      <c r="P187" s="231" t="n">
        <f aca="false">O187*H187</f>
        <v>0</v>
      </c>
      <c r="Q187" s="231" t="n">
        <v>0.00061</v>
      </c>
      <c r="R187" s="231" t="n">
        <f aca="false">Q187*H187</f>
        <v>0.00031415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6</v>
      </c>
      <c r="AT187" s="233" t="s">
        <v>267</v>
      </c>
      <c r="AU187" s="233" t="s">
        <v>85</v>
      </c>
      <c r="AY187" s="3" t="s">
        <v>15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3</v>
      </c>
      <c r="BK187" s="234" t="n">
        <f aca="false">ROUND(I187*H187,2)</f>
        <v>0</v>
      </c>
      <c r="BL187" s="3" t="s">
        <v>234</v>
      </c>
      <c r="BM187" s="233" t="s">
        <v>1652</v>
      </c>
    </row>
    <row r="188" s="235" customFormat="true" ht="12.8" hidden="false" customHeight="false" outlineLevel="0" collapsed="false">
      <c r="B188" s="236"/>
      <c r="C188" s="237"/>
      <c r="D188" s="238" t="s">
        <v>192</v>
      </c>
      <c r="E188" s="237"/>
      <c r="F188" s="240" t="s">
        <v>1653</v>
      </c>
      <c r="G188" s="237"/>
      <c r="H188" s="241" t="n">
        <v>0.515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92</v>
      </c>
      <c r="AU188" s="247" t="s">
        <v>85</v>
      </c>
      <c r="AV188" s="235" t="s">
        <v>85</v>
      </c>
      <c r="AW188" s="235" t="s">
        <v>3</v>
      </c>
      <c r="AX188" s="235" t="s">
        <v>83</v>
      </c>
      <c r="AY188" s="247" t="s">
        <v>158</v>
      </c>
    </row>
    <row r="189" s="31" customFormat="true" ht="24.15" hidden="false" customHeight="true" outlineLevel="0" collapsed="false">
      <c r="A189" s="24"/>
      <c r="B189" s="25"/>
      <c r="C189" s="221" t="s">
        <v>359</v>
      </c>
      <c r="D189" s="221" t="s">
        <v>161</v>
      </c>
      <c r="E189" s="222" t="s">
        <v>825</v>
      </c>
      <c r="F189" s="223" t="s">
        <v>826</v>
      </c>
      <c r="G189" s="224" t="s">
        <v>263</v>
      </c>
      <c r="H189" s="225" t="n">
        <v>74</v>
      </c>
      <c r="I189" s="226"/>
      <c r="J189" s="227" t="n">
        <f aca="false">ROUND(I189*H189,2)</f>
        <v>0</v>
      </c>
      <c r="K189" s="228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084</v>
      </c>
      <c r="R189" s="231" t="n">
        <f aca="false">Q189*H189</f>
        <v>0.06216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34</v>
      </c>
      <c r="AT189" s="233" t="s">
        <v>161</v>
      </c>
      <c r="AU189" s="233" t="s">
        <v>85</v>
      </c>
      <c r="AY189" s="3" t="s">
        <v>15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3</v>
      </c>
      <c r="BK189" s="234" t="n">
        <f aca="false">ROUND(I189*H189,2)</f>
        <v>0</v>
      </c>
      <c r="BL189" s="3" t="s">
        <v>234</v>
      </c>
      <c r="BM189" s="233" t="s">
        <v>1654</v>
      </c>
    </row>
    <row r="190" s="31" customFormat="true" ht="16.5" hidden="false" customHeight="true" outlineLevel="0" collapsed="false">
      <c r="A190" s="24"/>
      <c r="B190" s="25"/>
      <c r="C190" s="260" t="s">
        <v>363</v>
      </c>
      <c r="D190" s="260" t="s">
        <v>267</v>
      </c>
      <c r="E190" s="261" t="s">
        <v>828</v>
      </c>
      <c r="F190" s="262" t="s">
        <v>829</v>
      </c>
      <c r="G190" s="263" t="s">
        <v>366</v>
      </c>
      <c r="H190" s="264" t="n">
        <v>148</v>
      </c>
      <c r="I190" s="265"/>
      <c r="J190" s="266" t="n">
        <f aca="false">ROUND(I190*H190,2)</f>
        <v>0</v>
      </c>
      <c r="K190" s="267"/>
      <c r="L190" s="268"/>
      <c r="M190" s="269"/>
      <c r="N190" s="270" t="s">
        <v>41</v>
      </c>
      <c r="O190" s="74"/>
      <c r="P190" s="231" t="n">
        <f aca="false">O190*H190</f>
        <v>0</v>
      </c>
      <c r="Q190" s="231" t="n">
        <v>0.00068</v>
      </c>
      <c r="R190" s="231" t="n">
        <f aca="false">Q190*H190</f>
        <v>0.10064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6</v>
      </c>
      <c r="AT190" s="233" t="s">
        <v>267</v>
      </c>
      <c r="AU190" s="233" t="s">
        <v>85</v>
      </c>
      <c r="AY190" s="3" t="s">
        <v>15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ROUND(I190*H190,2)</f>
        <v>0</v>
      </c>
      <c r="BL190" s="3" t="s">
        <v>234</v>
      </c>
      <c r="BM190" s="233" t="s">
        <v>1655</v>
      </c>
    </row>
    <row r="191" s="31" customFormat="true" ht="24.15" hidden="false" customHeight="true" outlineLevel="0" collapsed="false">
      <c r="A191" s="24"/>
      <c r="B191" s="25"/>
      <c r="C191" s="221" t="s">
        <v>370</v>
      </c>
      <c r="D191" s="221" t="s">
        <v>161</v>
      </c>
      <c r="E191" s="222" t="s">
        <v>831</v>
      </c>
      <c r="F191" s="223" t="s">
        <v>832</v>
      </c>
      <c r="G191" s="224" t="s">
        <v>263</v>
      </c>
      <c r="H191" s="225" t="n">
        <v>1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116</v>
      </c>
      <c r="R191" s="231" t="n">
        <f aca="false">Q191*H191</f>
        <v>0.0116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34</v>
      </c>
      <c r="AT191" s="233" t="s">
        <v>161</v>
      </c>
      <c r="AU191" s="233" t="s">
        <v>85</v>
      </c>
      <c r="AY191" s="3" t="s">
        <v>15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ROUND(I191*H191,2)</f>
        <v>0</v>
      </c>
      <c r="BL191" s="3" t="s">
        <v>234</v>
      </c>
      <c r="BM191" s="233" t="s">
        <v>1656</v>
      </c>
    </row>
    <row r="192" s="31" customFormat="true" ht="16.5" hidden="false" customHeight="true" outlineLevel="0" collapsed="false">
      <c r="A192" s="24"/>
      <c r="B192" s="25"/>
      <c r="C192" s="260" t="s">
        <v>375</v>
      </c>
      <c r="D192" s="260" t="s">
        <v>267</v>
      </c>
      <c r="E192" s="261" t="s">
        <v>834</v>
      </c>
      <c r="F192" s="262" t="s">
        <v>835</v>
      </c>
      <c r="G192" s="263" t="s">
        <v>366</v>
      </c>
      <c r="H192" s="264" t="n">
        <v>8</v>
      </c>
      <c r="I192" s="265"/>
      <c r="J192" s="266" t="n">
        <f aca="false">ROUND(I192*H192,2)</f>
        <v>0</v>
      </c>
      <c r="K192" s="267"/>
      <c r="L192" s="268"/>
      <c r="M192" s="269"/>
      <c r="N192" s="270" t="s">
        <v>41</v>
      </c>
      <c r="O192" s="74"/>
      <c r="P192" s="231" t="n">
        <f aca="false">O192*H192</f>
        <v>0</v>
      </c>
      <c r="Q192" s="231" t="n">
        <v>7E-005</v>
      </c>
      <c r="R192" s="231" t="n">
        <f aca="false">Q192*H192</f>
        <v>0.00056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6</v>
      </c>
      <c r="AT192" s="233" t="s">
        <v>267</v>
      </c>
      <c r="AU192" s="233" t="s">
        <v>85</v>
      </c>
      <c r="AY192" s="3" t="s">
        <v>15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3</v>
      </c>
      <c r="BK192" s="234" t="n">
        <f aca="false">ROUND(I192*H192,2)</f>
        <v>0</v>
      </c>
      <c r="BL192" s="3" t="s">
        <v>234</v>
      </c>
      <c r="BM192" s="233" t="s">
        <v>1657</v>
      </c>
    </row>
    <row r="193" s="31" customFormat="true" ht="16.5" hidden="false" customHeight="true" outlineLevel="0" collapsed="false">
      <c r="A193" s="24"/>
      <c r="B193" s="25"/>
      <c r="C193" s="260" t="s">
        <v>380</v>
      </c>
      <c r="D193" s="260" t="s">
        <v>267</v>
      </c>
      <c r="E193" s="261" t="s">
        <v>837</v>
      </c>
      <c r="F193" s="262" t="s">
        <v>838</v>
      </c>
      <c r="G193" s="263" t="s">
        <v>366</v>
      </c>
      <c r="H193" s="264" t="n">
        <v>12</v>
      </c>
      <c r="I193" s="265"/>
      <c r="J193" s="266" t="n">
        <f aca="false">ROUND(I193*H193,2)</f>
        <v>0</v>
      </c>
      <c r="K193" s="267"/>
      <c r="L193" s="268"/>
      <c r="M193" s="269"/>
      <c r="N193" s="270" t="s">
        <v>41</v>
      </c>
      <c r="O193" s="74"/>
      <c r="P193" s="231" t="n">
        <f aca="false">O193*H193</f>
        <v>0</v>
      </c>
      <c r="Q193" s="231" t="n">
        <v>9E-005</v>
      </c>
      <c r="R193" s="231" t="n">
        <f aca="false">Q193*H193</f>
        <v>0.00108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6</v>
      </c>
      <c r="AT193" s="233" t="s">
        <v>267</v>
      </c>
      <c r="AU193" s="233" t="s">
        <v>85</v>
      </c>
      <c r="AY193" s="3" t="s">
        <v>15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3</v>
      </c>
      <c r="BK193" s="234" t="n">
        <f aca="false">ROUND(I193*H193,2)</f>
        <v>0</v>
      </c>
      <c r="BL193" s="3" t="s">
        <v>234</v>
      </c>
      <c r="BM193" s="233" t="s">
        <v>1658</v>
      </c>
    </row>
    <row r="194" s="31" customFormat="true" ht="24.15" hidden="false" customHeight="true" outlineLevel="0" collapsed="false">
      <c r="A194" s="24"/>
      <c r="B194" s="25"/>
      <c r="C194" s="221" t="s">
        <v>384</v>
      </c>
      <c r="D194" s="221" t="s">
        <v>161</v>
      </c>
      <c r="E194" s="222" t="s">
        <v>840</v>
      </c>
      <c r="F194" s="223" t="s">
        <v>841</v>
      </c>
      <c r="G194" s="224" t="s">
        <v>263</v>
      </c>
      <c r="H194" s="225" t="n">
        <v>2</v>
      </c>
      <c r="I194" s="226"/>
      <c r="J194" s="227" t="n">
        <f aca="false">ROUND(I194*H194,2)</f>
        <v>0</v>
      </c>
      <c r="K194" s="228"/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144</v>
      </c>
      <c r="R194" s="231" t="n">
        <f aca="false">Q194*H194</f>
        <v>0.00288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34</v>
      </c>
      <c r="AT194" s="233" t="s">
        <v>161</v>
      </c>
      <c r="AU194" s="233" t="s">
        <v>85</v>
      </c>
      <c r="AY194" s="3" t="s">
        <v>15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234</v>
      </c>
      <c r="BM194" s="233" t="s">
        <v>1659</v>
      </c>
    </row>
    <row r="195" s="31" customFormat="true" ht="16.5" hidden="false" customHeight="true" outlineLevel="0" collapsed="false">
      <c r="A195" s="24"/>
      <c r="B195" s="25"/>
      <c r="C195" s="260" t="s">
        <v>390</v>
      </c>
      <c r="D195" s="260" t="s">
        <v>267</v>
      </c>
      <c r="E195" s="261" t="s">
        <v>843</v>
      </c>
      <c r="F195" s="262" t="s">
        <v>844</v>
      </c>
      <c r="G195" s="263" t="s">
        <v>366</v>
      </c>
      <c r="H195" s="264" t="n">
        <v>4</v>
      </c>
      <c r="I195" s="265"/>
      <c r="J195" s="266" t="n">
        <f aca="false">ROUND(I195*H195,2)</f>
        <v>0</v>
      </c>
      <c r="K195" s="267"/>
      <c r="L195" s="268"/>
      <c r="M195" s="269"/>
      <c r="N195" s="270" t="s">
        <v>41</v>
      </c>
      <c r="O195" s="74"/>
      <c r="P195" s="231" t="n">
        <f aca="false">O195*H195</f>
        <v>0</v>
      </c>
      <c r="Q195" s="231" t="n">
        <v>0.0001</v>
      </c>
      <c r="R195" s="231" t="n">
        <f aca="false">Q195*H195</f>
        <v>0.000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6</v>
      </c>
      <c r="AT195" s="233" t="s">
        <v>267</v>
      </c>
      <c r="AU195" s="233" t="s">
        <v>85</v>
      </c>
      <c r="AY195" s="3" t="s">
        <v>15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3</v>
      </c>
      <c r="BK195" s="234" t="n">
        <f aca="false">ROUND(I195*H195,2)</f>
        <v>0</v>
      </c>
      <c r="BL195" s="3" t="s">
        <v>234</v>
      </c>
      <c r="BM195" s="233" t="s">
        <v>1660</v>
      </c>
    </row>
    <row r="196" s="31" customFormat="true" ht="37.8" hidden="false" customHeight="true" outlineLevel="0" collapsed="false">
      <c r="A196" s="24"/>
      <c r="B196" s="25"/>
      <c r="C196" s="221" t="s">
        <v>394</v>
      </c>
      <c r="D196" s="221" t="s">
        <v>161</v>
      </c>
      <c r="E196" s="222" t="s">
        <v>846</v>
      </c>
      <c r="F196" s="223" t="s">
        <v>847</v>
      </c>
      <c r="G196" s="224" t="s">
        <v>263</v>
      </c>
      <c r="H196" s="225" t="n">
        <v>8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7E-005</v>
      </c>
      <c r="R196" s="231" t="n">
        <f aca="false">Q196*H196</f>
        <v>0.005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34</v>
      </c>
      <c r="AT196" s="233" t="s">
        <v>161</v>
      </c>
      <c r="AU196" s="233" t="s">
        <v>85</v>
      </c>
      <c r="AY196" s="3" t="s">
        <v>15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3</v>
      </c>
      <c r="BK196" s="234" t="n">
        <f aca="false">ROUND(I196*H196,2)</f>
        <v>0</v>
      </c>
      <c r="BL196" s="3" t="s">
        <v>234</v>
      </c>
      <c r="BM196" s="233" t="s">
        <v>1661</v>
      </c>
    </row>
    <row r="197" s="31" customFormat="true" ht="37.8" hidden="false" customHeight="true" outlineLevel="0" collapsed="false">
      <c r="A197" s="24"/>
      <c r="B197" s="25"/>
      <c r="C197" s="221" t="s">
        <v>398</v>
      </c>
      <c r="D197" s="221" t="s">
        <v>161</v>
      </c>
      <c r="E197" s="222" t="s">
        <v>849</v>
      </c>
      <c r="F197" s="223" t="s">
        <v>850</v>
      </c>
      <c r="G197" s="224" t="s">
        <v>263</v>
      </c>
      <c r="H197" s="225" t="n">
        <v>6</v>
      </c>
      <c r="I197" s="226"/>
      <c r="J197" s="227" t="n">
        <f aca="false">ROUND(I197*H197,2)</f>
        <v>0</v>
      </c>
      <c r="K197" s="228"/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9E-005</v>
      </c>
      <c r="R197" s="231" t="n">
        <f aca="false">Q197*H197</f>
        <v>0.0005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34</v>
      </c>
      <c r="AT197" s="233" t="s">
        <v>161</v>
      </c>
      <c r="AU197" s="233" t="s">
        <v>85</v>
      </c>
      <c r="AY197" s="3" t="s">
        <v>15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3</v>
      </c>
      <c r="BK197" s="234" t="n">
        <f aca="false">ROUND(I197*H197,2)</f>
        <v>0</v>
      </c>
      <c r="BL197" s="3" t="s">
        <v>234</v>
      </c>
      <c r="BM197" s="233" t="s">
        <v>1662</v>
      </c>
    </row>
    <row r="198" s="31" customFormat="true" ht="16.5" hidden="false" customHeight="true" outlineLevel="0" collapsed="false">
      <c r="A198" s="24"/>
      <c r="B198" s="25"/>
      <c r="C198" s="221" t="s">
        <v>404</v>
      </c>
      <c r="D198" s="221" t="s">
        <v>161</v>
      </c>
      <c r="E198" s="222" t="s">
        <v>852</v>
      </c>
      <c r="F198" s="223" t="s">
        <v>853</v>
      </c>
      <c r="G198" s="224" t="s">
        <v>366</v>
      </c>
      <c r="H198" s="225" t="n">
        <v>1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34</v>
      </c>
      <c r="AT198" s="233" t="s">
        <v>161</v>
      </c>
      <c r="AU198" s="233" t="s">
        <v>85</v>
      </c>
      <c r="AY198" s="3" t="s">
        <v>15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3</v>
      </c>
      <c r="BK198" s="234" t="n">
        <f aca="false">ROUND(I198*H198,2)</f>
        <v>0</v>
      </c>
      <c r="BL198" s="3" t="s">
        <v>234</v>
      </c>
      <c r="BM198" s="233" t="s">
        <v>1663</v>
      </c>
    </row>
    <row r="199" s="31" customFormat="true" ht="24.15" hidden="false" customHeight="true" outlineLevel="0" collapsed="false">
      <c r="A199" s="24"/>
      <c r="B199" s="25"/>
      <c r="C199" s="221" t="s">
        <v>409</v>
      </c>
      <c r="D199" s="221" t="s">
        <v>161</v>
      </c>
      <c r="E199" s="222" t="s">
        <v>855</v>
      </c>
      <c r="F199" s="223" t="s">
        <v>856</v>
      </c>
      <c r="G199" s="224" t="s">
        <v>263</v>
      </c>
      <c r="H199" s="225" t="n">
        <v>86</v>
      </c>
      <c r="I199" s="226"/>
      <c r="J199" s="227" t="n">
        <f aca="false">ROUND(I199*H199,2)</f>
        <v>0</v>
      </c>
      <c r="K199" s="228"/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.00019</v>
      </c>
      <c r="R199" s="231" t="n">
        <f aca="false">Q199*H199</f>
        <v>0.01634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34</v>
      </c>
      <c r="AT199" s="233" t="s">
        <v>161</v>
      </c>
      <c r="AU199" s="233" t="s">
        <v>85</v>
      </c>
      <c r="AY199" s="3" t="s">
        <v>15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3</v>
      </c>
      <c r="BK199" s="234" t="n">
        <f aca="false">ROUND(I199*H199,2)</f>
        <v>0</v>
      </c>
      <c r="BL199" s="3" t="s">
        <v>234</v>
      </c>
      <c r="BM199" s="233" t="s">
        <v>1664</v>
      </c>
    </row>
    <row r="200" s="31" customFormat="true" ht="21.75" hidden="false" customHeight="true" outlineLevel="0" collapsed="false">
      <c r="A200" s="24"/>
      <c r="B200" s="25"/>
      <c r="C200" s="221" t="s">
        <v>415</v>
      </c>
      <c r="D200" s="221" t="s">
        <v>161</v>
      </c>
      <c r="E200" s="222" t="s">
        <v>858</v>
      </c>
      <c r="F200" s="223" t="s">
        <v>859</v>
      </c>
      <c r="G200" s="224" t="s">
        <v>263</v>
      </c>
      <c r="H200" s="225" t="n">
        <v>86</v>
      </c>
      <c r="I200" s="226"/>
      <c r="J200" s="227" t="n">
        <f aca="false">ROUND(I200*H200,2)</f>
        <v>0</v>
      </c>
      <c r="K200" s="228"/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1E-005</v>
      </c>
      <c r="R200" s="231" t="n">
        <f aca="false">Q200*H200</f>
        <v>0.00086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34</v>
      </c>
      <c r="AT200" s="233" t="s">
        <v>161</v>
      </c>
      <c r="AU200" s="233" t="s">
        <v>85</v>
      </c>
      <c r="AY200" s="3" t="s">
        <v>15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3</v>
      </c>
      <c r="BK200" s="234" t="n">
        <f aca="false">ROUND(I200*H200,2)</f>
        <v>0</v>
      </c>
      <c r="BL200" s="3" t="s">
        <v>234</v>
      </c>
      <c r="BM200" s="233" t="s">
        <v>1665</v>
      </c>
    </row>
    <row r="201" s="31" customFormat="true" ht="24.15" hidden="false" customHeight="true" outlineLevel="0" collapsed="false">
      <c r="A201" s="24"/>
      <c r="B201" s="25"/>
      <c r="C201" s="221" t="s">
        <v>420</v>
      </c>
      <c r="D201" s="221" t="s">
        <v>161</v>
      </c>
      <c r="E201" s="222" t="s">
        <v>861</v>
      </c>
      <c r="F201" s="223" t="s">
        <v>862</v>
      </c>
      <c r="G201" s="224" t="s">
        <v>205</v>
      </c>
      <c r="H201" s="225" t="n">
        <v>0.204</v>
      </c>
      <c r="I201" s="226"/>
      <c r="J201" s="227" t="n">
        <f aca="false">ROUND(I201*H201,2)</f>
        <v>0</v>
      </c>
      <c r="K201" s="228"/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34</v>
      </c>
      <c r="AT201" s="233" t="s">
        <v>161</v>
      </c>
      <c r="AU201" s="233" t="s">
        <v>85</v>
      </c>
      <c r="AY201" s="3" t="s">
        <v>15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3</v>
      </c>
      <c r="BK201" s="234" t="n">
        <f aca="false">ROUND(I201*H201,2)</f>
        <v>0</v>
      </c>
      <c r="BL201" s="3" t="s">
        <v>234</v>
      </c>
      <c r="BM201" s="233" t="s">
        <v>1666</v>
      </c>
    </row>
    <row r="202" s="205" customFormat="true" ht="22.8" hidden="false" customHeight="true" outlineLevel="0" collapsed="false">
      <c r="B202" s="206"/>
      <c r="C202" s="207"/>
      <c r="D202" s="208" t="s">
        <v>75</v>
      </c>
      <c r="E202" s="219" t="s">
        <v>341</v>
      </c>
      <c r="F202" s="219" t="s">
        <v>342</v>
      </c>
      <c r="G202" s="207"/>
      <c r="H202" s="207"/>
      <c r="I202" s="210"/>
      <c r="J202" s="220" t="n">
        <f aca="false">BK202</f>
        <v>0</v>
      </c>
      <c r="K202" s="207"/>
      <c r="L202" s="211"/>
      <c r="M202" s="212"/>
      <c r="N202" s="213"/>
      <c r="O202" s="213"/>
      <c r="P202" s="214" t="n">
        <f aca="false">SUM(P203:P212)</f>
        <v>0</v>
      </c>
      <c r="Q202" s="213"/>
      <c r="R202" s="214" t="n">
        <f aca="false">SUM(R203:R212)</f>
        <v>0.20777</v>
      </c>
      <c r="S202" s="213"/>
      <c r="T202" s="215" t="n">
        <f aca="false">SUM(T203:T212)</f>
        <v>0</v>
      </c>
      <c r="AR202" s="216" t="s">
        <v>85</v>
      </c>
      <c r="AT202" s="217" t="s">
        <v>75</v>
      </c>
      <c r="AU202" s="217" t="s">
        <v>83</v>
      </c>
      <c r="AY202" s="216" t="s">
        <v>158</v>
      </c>
      <c r="BK202" s="218" t="n">
        <f aca="false">SUM(BK203:BK212)</f>
        <v>0</v>
      </c>
    </row>
    <row r="203" s="31" customFormat="true" ht="21.75" hidden="false" customHeight="true" outlineLevel="0" collapsed="false">
      <c r="A203" s="24"/>
      <c r="B203" s="25"/>
      <c r="C203" s="221" t="s">
        <v>424</v>
      </c>
      <c r="D203" s="221" t="s">
        <v>161</v>
      </c>
      <c r="E203" s="222" t="s">
        <v>867</v>
      </c>
      <c r="F203" s="223" t="s">
        <v>868</v>
      </c>
      <c r="G203" s="224" t="s">
        <v>366</v>
      </c>
      <c r="H203" s="225" t="n">
        <v>4</v>
      </c>
      <c r="I203" s="226"/>
      <c r="J203" s="227" t="n">
        <f aca="false">ROUND(I203*H203,2)</f>
        <v>0</v>
      </c>
      <c r="K203" s="228"/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119</v>
      </c>
      <c r="R203" s="231" t="n">
        <f aca="false">Q203*H203</f>
        <v>0.0047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34</v>
      </c>
      <c r="AT203" s="233" t="s">
        <v>161</v>
      </c>
      <c r="AU203" s="233" t="s">
        <v>85</v>
      </c>
      <c r="AY203" s="3" t="s">
        <v>15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3</v>
      </c>
      <c r="BK203" s="234" t="n">
        <f aca="false">ROUND(I203*H203,2)</f>
        <v>0</v>
      </c>
      <c r="BL203" s="3" t="s">
        <v>234</v>
      </c>
      <c r="BM203" s="233" t="s">
        <v>1667</v>
      </c>
    </row>
    <row r="204" s="31" customFormat="true" ht="24.15" hidden="false" customHeight="true" outlineLevel="0" collapsed="false">
      <c r="A204" s="24"/>
      <c r="B204" s="25"/>
      <c r="C204" s="260" t="s">
        <v>428</v>
      </c>
      <c r="D204" s="260" t="s">
        <v>267</v>
      </c>
      <c r="E204" s="261" t="s">
        <v>870</v>
      </c>
      <c r="F204" s="262" t="s">
        <v>871</v>
      </c>
      <c r="G204" s="263" t="s">
        <v>366</v>
      </c>
      <c r="H204" s="264" t="n">
        <v>4</v>
      </c>
      <c r="I204" s="265"/>
      <c r="J204" s="266" t="n">
        <f aca="false">ROUND(I204*H204,2)</f>
        <v>0</v>
      </c>
      <c r="K204" s="267"/>
      <c r="L204" s="268"/>
      <c r="M204" s="269"/>
      <c r="N204" s="270" t="s">
        <v>41</v>
      </c>
      <c r="O204" s="74"/>
      <c r="P204" s="231" t="n">
        <f aca="false">O204*H204</f>
        <v>0</v>
      </c>
      <c r="Q204" s="231" t="n">
        <v>0.0145</v>
      </c>
      <c r="R204" s="231" t="n">
        <f aca="false">Q204*H204</f>
        <v>0.058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6</v>
      </c>
      <c r="AT204" s="233" t="s">
        <v>267</v>
      </c>
      <c r="AU204" s="233" t="s">
        <v>85</v>
      </c>
      <c r="AY204" s="3" t="s">
        <v>15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ROUND(I204*H204,2)</f>
        <v>0</v>
      </c>
      <c r="BL204" s="3" t="s">
        <v>234</v>
      </c>
      <c r="BM204" s="233" t="s">
        <v>1668</v>
      </c>
    </row>
    <row r="205" s="31" customFormat="true" ht="24.15" hidden="false" customHeight="true" outlineLevel="0" collapsed="false">
      <c r="A205" s="24"/>
      <c r="B205" s="25"/>
      <c r="C205" s="221" t="s">
        <v>432</v>
      </c>
      <c r="D205" s="221" t="s">
        <v>161</v>
      </c>
      <c r="E205" s="222" t="s">
        <v>873</v>
      </c>
      <c r="F205" s="223" t="s">
        <v>874</v>
      </c>
      <c r="G205" s="224" t="s">
        <v>164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1908</v>
      </c>
      <c r="R205" s="231" t="n">
        <f aca="false">Q205*H205</f>
        <v>0.01908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34</v>
      </c>
      <c r="AT205" s="233" t="s">
        <v>161</v>
      </c>
      <c r="AU205" s="233" t="s">
        <v>85</v>
      </c>
      <c r="AY205" s="3" t="s">
        <v>15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3</v>
      </c>
      <c r="BK205" s="234" t="n">
        <f aca="false">ROUND(I205*H205,2)</f>
        <v>0</v>
      </c>
      <c r="BL205" s="3" t="s">
        <v>234</v>
      </c>
      <c r="BM205" s="233" t="s">
        <v>1669</v>
      </c>
    </row>
    <row r="206" s="31" customFormat="true" ht="24.15" hidden="false" customHeight="true" outlineLevel="0" collapsed="false">
      <c r="A206" s="24"/>
      <c r="B206" s="25"/>
      <c r="C206" s="221" t="s">
        <v>436</v>
      </c>
      <c r="D206" s="221" t="s">
        <v>161</v>
      </c>
      <c r="E206" s="222" t="s">
        <v>876</v>
      </c>
      <c r="F206" s="223" t="s">
        <v>877</v>
      </c>
      <c r="G206" s="224" t="s">
        <v>164</v>
      </c>
      <c r="H206" s="225" t="n">
        <v>5</v>
      </c>
      <c r="I206" s="226"/>
      <c r="J206" s="227" t="n">
        <f aca="false">ROUND(I206*H206,2)</f>
        <v>0</v>
      </c>
      <c r="K206" s="228"/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.01497</v>
      </c>
      <c r="R206" s="231" t="n">
        <f aca="false">Q206*H206</f>
        <v>0.07485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34</v>
      </c>
      <c r="AT206" s="233" t="s">
        <v>161</v>
      </c>
      <c r="AU206" s="233" t="s">
        <v>85</v>
      </c>
      <c r="AY206" s="3" t="s">
        <v>15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3</v>
      </c>
      <c r="BK206" s="234" t="n">
        <f aca="false">ROUND(I206*H206,2)</f>
        <v>0</v>
      </c>
      <c r="BL206" s="3" t="s">
        <v>234</v>
      </c>
      <c r="BM206" s="233" t="s">
        <v>1670</v>
      </c>
    </row>
    <row r="207" s="31" customFormat="true" ht="24.15" hidden="false" customHeight="true" outlineLevel="0" collapsed="false">
      <c r="A207" s="24"/>
      <c r="B207" s="25"/>
      <c r="C207" s="221" t="s">
        <v>440</v>
      </c>
      <c r="D207" s="221" t="s">
        <v>161</v>
      </c>
      <c r="E207" s="222" t="s">
        <v>891</v>
      </c>
      <c r="F207" s="223" t="s">
        <v>892</v>
      </c>
      <c r="G207" s="224" t="s">
        <v>164</v>
      </c>
      <c r="H207" s="225" t="n">
        <v>1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024</v>
      </c>
      <c r="R207" s="231" t="n">
        <f aca="false">Q207*H207</f>
        <v>0.003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34</v>
      </c>
      <c r="AT207" s="233" t="s">
        <v>161</v>
      </c>
      <c r="AU207" s="233" t="s">
        <v>85</v>
      </c>
      <c r="AY207" s="3" t="s">
        <v>15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3</v>
      </c>
      <c r="BK207" s="234" t="n">
        <f aca="false">ROUND(I207*H207,2)</f>
        <v>0</v>
      </c>
      <c r="BL207" s="3" t="s">
        <v>234</v>
      </c>
      <c r="BM207" s="233" t="s">
        <v>1671</v>
      </c>
    </row>
    <row r="208" s="31" customFormat="true" ht="16.5" hidden="false" customHeight="true" outlineLevel="0" collapsed="false">
      <c r="A208" s="24"/>
      <c r="B208" s="25"/>
      <c r="C208" s="221" t="s">
        <v>444</v>
      </c>
      <c r="D208" s="221" t="s">
        <v>161</v>
      </c>
      <c r="E208" s="222" t="s">
        <v>897</v>
      </c>
      <c r="F208" s="223" t="s">
        <v>898</v>
      </c>
      <c r="G208" s="224" t="s">
        <v>164</v>
      </c>
      <c r="H208" s="225" t="n">
        <v>5</v>
      </c>
      <c r="I208" s="226"/>
      <c r="J208" s="227" t="n">
        <f aca="false">ROUND(I208*H208,2)</f>
        <v>0</v>
      </c>
      <c r="K208" s="228"/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184</v>
      </c>
      <c r="R208" s="231" t="n">
        <f aca="false">Q208*H208</f>
        <v>0.009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34</v>
      </c>
      <c r="AT208" s="233" t="s">
        <v>161</v>
      </c>
      <c r="AU208" s="233" t="s">
        <v>85</v>
      </c>
      <c r="AY208" s="3" t="s">
        <v>15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3</v>
      </c>
      <c r="BK208" s="234" t="n">
        <f aca="false">ROUND(I208*H208,2)</f>
        <v>0</v>
      </c>
      <c r="BL208" s="3" t="s">
        <v>234</v>
      </c>
      <c r="BM208" s="233" t="s">
        <v>1672</v>
      </c>
    </row>
    <row r="209" s="31" customFormat="true" ht="16.5" hidden="false" customHeight="true" outlineLevel="0" collapsed="false">
      <c r="A209" s="24"/>
      <c r="B209" s="25"/>
      <c r="C209" s="221" t="s">
        <v>449</v>
      </c>
      <c r="D209" s="221" t="s">
        <v>161</v>
      </c>
      <c r="E209" s="222" t="s">
        <v>903</v>
      </c>
      <c r="F209" s="223" t="s">
        <v>904</v>
      </c>
      <c r="G209" s="224" t="s">
        <v>366</v>
      </c>
      <c r="H209" s="225" t="n">
        <v>5</v>
      </c>
      <c r="I209" s="226"/>
      <c r="J209" s="227" t="n">
        <f aca="false">ROUND(I209*H209,2)</f>
        <v>0</v>
      </c>
      <c r="K209" s="228"/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4</v>
      </c>
      <c r="R209" s="231" t="n">
        <f aca="false">Q209*H209</f>
        <v>0.001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34</v>
      </c>
      <c r="AT209" s="233" t="s">
        <v>161</v>
      </c>
      <c r="AU209" s="233" t="s">
        <v>85</v>
      </c>
      <c r="AY209" s="3" t="s">
        <v>15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3</v>
      </c>
      <c r="BK209" s="234" t="n">
        <f aca="false">ROUND(I209*H209,2)</f>
        <v>0</v>
      </c>
      <c r="BL209" s="3" t="s">
        <v>234</v>
      </c>
      <c r="BM209" s="233" t="s">
        <v>1673</v>
      </c>
    </row>
    <row r="210" s="31" customFormat="true" ht="16.5" hidden="false" customHeight="true" outlineLevel="0" collapsed="false">
      <c r="A210" s="24"/>
      <c r="B210" s="25"/>
      <c r="C210" s="221" t="s">
        <v>454</v>
      </c>
      <c r="D210" s="221" t="s">
        <v>161</v>
      </c>
      <c r="E210" s="222" t="s">
        <v>909</v>
      </c>
      <c r="F210" s="223" t="s">
        <v>910</v>
      </c>
      <c r="G210" s="224" t="s">
        <v>366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.00028</v>
      </c>
      <c r="R210" s="231" t="n">
        <f aca="false">Q210*H210</f>
        <v>0.00028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34</v>
      </c>
      <c r="AT210" s="233" t="s">
        <v>161</v>
      </c>
      <c r="AU210" s="233" t="s">
        <v>85</v>
      </c>
      <c r="AY210" s="3" t="s">
        <v>15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3</v>
      </c>
      <c r="BK210" s="234" t="n">
        <f aca="false">ROUND(I210*H210,2)</f>
        <v>0</v>
      </c>
      <c r="BL210" s="3" t="s">
        <v>234</v>
      </c>
      <c r="BM210" s="233" t="s">
        <v>1674</v>
      </c>
    </row>
    <row r="211" s="31" customFormat="true" ht="33" hidden="false" customHeight="true" outlineLevel="0" collapsed="false">
      <c r="A211" s="24"/>
      <c r="B211" s="25"/>
      <c r="C211" s="221" t="s">
        <v>458</v>
      </c>
      <c r="D211" s="221" t="s">
        <v>161</v>
      </c>
      <c r="E211" s="222" t="s">
        <v>912</v>
      </c>
      <c r="F211" s="223" t="s">
        <v>913</v>
      </c>
      <c r="G211" s="224" t="s">
        <v>164</v>
      </c>
      <c r="H211" s="225" t="n">
        <v>4</v>
      </c>
      <c r="I211" s="226"/>
      <c r="J211" s="227" t="n">
        <f aca="false">ROUND(I211*H211,2)</f>
        <v>0</v>
      </c>
      <c r="K211" s="228"/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.0092</v>
      </c>
      <c r="R211" s="231" t="n">
        <f aca="false">Q211*H211</f>
        <v>0.0368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34</v>
      </c>
      <c r="AT211" s="233" t="s">
        <v>161</v>
      </c>
      <c r="AU211" s="233" t="s">
        <v>85</v>
      </c>
      <c r="AY211" s="3" t="s">
        <v>15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3</v>
      </c>
      <c r="BK211" s="234" t="n">
        <f aca="false">ROUND(I211*H211,2)</f>
        <v>0</v>
      </c>
      <c r="BL211" s="3" t="s">
        <v>234</v>
      </c>
      <c r="BM211" s="233" t="s">
        <v>1675</v>
      </c>
    </row>
    <row r="212" s="31" customFormat="true" ht="24.15" hidden="false" customHeight="true" outlineLevel="0" collapsed="false">
      <c r="A212" s="24"/>
      <c r="B212" s="25"/>
      <c r="C212" s="221" t="s">
        <v>464</v>
      </c>
      <c r="D212" s="221" t="s">
        <v>161</v>
      </c>
      <c r="E212" s="222" t="s">
        <v>915</v>
      </c>
      <c r="F212" s="223" t="s">
        <v>916</v>
      </c>
      <c r="G212" s="224" t="s">
        <v>205</v>
      </c>
      <c r="H212" s="225" t="n">
        <v>0.208</v>
      </c>
      <c r="I212" s="226"/>
      <c r="J212" s="227" t="n">
        <f aca="false">ROUND(I212*H212,2)</f>
        <v>0</v>
      </c>
      <c r="K212" s="228"/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34</v>
      </c>
      <c r="AT212" s="233" t="s">
        <v>161</v>
      </c>
      <c r="AU212" s="233" t="s">
        <v>85</v>
      </c>
      <c r="AY212" s="3" t="s">
        <v>15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3</v>
      </c>
      <c r="BK212" s="234" t="n">
        <f aca="false">ROUND(I212*H212,2)</f>
        <v>0</v>
      </c>
      <c r="BL212" s="3" t="s">
        <v>234</v>
      </c>
      <c r="BM212" s="233" t="s">
        <v>1676</v>
      </c>
    </row>
    <row r="213" s="31" customFormat="true" ht="49.9" hidden="false" customHeight="true" outlineLevel="0" collapsed="false">
      <c r="A213" s="24"/>
      <c r="B213" s="25"/>
      <c r="C213" s="26"/>
      <c r="D213" s="26"/>
      <c r="E213" s="209" t="s">
        <v>741</v>
      </c>
      <c r="F213" s="209" t="s">
        <v>742</v>
      </c>
      <c r="G213" s="26"/>
      <c r="H213" s="26"/>
      <c r="I213" s="26"/>
      <c r="J213" s="191" t="n">
        <f aca="false">BK213</f>
        <v>0</v>
      </c>
      <c r="K213" s="26"/>
      <c r="L213" s="30"/>
      <c r="M213" s="273"/>
      <c r="N213" s="27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75</v>
      </c>
      <c r="AU213" s="3" t="s">
        <v>76</v>
      </c>
      <c r="AY213" s="3" t="s">
        <v>743</v>
      </c>
      <c r="BK213" s="234" t="n">
        <f aca="false">SUM(BK214:BK218)</f>
        <v>0</v>
      </c>
    </row>
    <row r="214" s="31" customFormat="true" ht="16.3" hidden="false" customHeight="true" outlineLevel="0" collapsed="false">
      <c r="A214" s="24"/>
      <c r="B214" s="25"/>
      <c r="C214" s="288"/>
      <c r="D214" s="288" t="s">
        <v>161</v>
      </c>
      <c r="E214" s="289"/>
      <c r="F214" s="290"/>
      <c r="G214" s="291"/>
      <c r="H214" s="292"/>
      <c r="I214" s="293"/>
      <c r="J214" s="294" t="n">
        <f aca="false">BK214</f>
        <v>0</v>
      </c>
      <c r="K214" s="228"/>
      <c r="L214" s="30"/>
      <c r="M214" s="295"/>
      <c r="N214" s="296" t="s">
        <v>41</v>
      </c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743</v>
      </c>
      <c r="AU214" s="3" t="s">
        <v>83</v>
      </c>
      <c r="AY214" s="3" t="s">
        <v>743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3</v>
      </c>
      <c r="BK214" s="234" t="n">
        <f aca="false">I214*H214</f>
        <v>0</v>
      </c>
    </row>
    <row r="215" s="31" customFormat="true" ht="16.3" hidden="false" customHeight="true" outlineLevel="0" collapsed="false">
      <c r="A215" s="24"/>
      <c r="B215" s="25"/>
      <c r="C215" s="288"/>
      <c r="D215" s="288" t="s">
        <v>161</v>
      </c>
      <c r="E215" s="289"/>
      <c r="F215" s="290"/>
      <c r="G215" s="291"/>
      <c r="H215" s="292"/>
      <c r="I215" s="293"/>
      <c r="J215" s="294" t="n">
        <f aca="false">BK215</f>
        <v>0</v>
      </c>
      <c r="K215" s="228"/>
      <c r="L215" s="30"/>
      <c r="M215" s="295"/>
      <c r="N215" s="296" t="s">
        <v>41</v>
      </c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743</v>
      </c>
      <c r="AU215" s="3" t="s">
        <v>83</v>
      </c>
      <c r="AY215" s="3" t="s">
        <v>74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3</v>
      </c>
      <c r="BK215" s="234" t="n">
        <f aca="false">I215*H215</f>
        <v>0</v>
      </c>
    </row>
    <row r="216" s="31" customFormat="true" ht="16.3" hidden="false" customHeight="true" outlineLevel="0" collapsed="false">
      <c r="A216" s="24"/>
      <c r="B216" s="25"/>
      <c r="C216" s="288"/>
      <c r="D216" s="288" t="s">
        <v>161</v>
      </c>
      <c r="E216" s="289"/>
      <c r="F216" s="290"/>
      <c r="G216" s="291"/>
      <c r="H216" s="292"/>
      <c r="I216" s="293"/>
      <c r="J216" s="294" t="n">
        <f aca="false">BK216</f>
        <v>0</v>
      </c>
      <c r="K216" s="228"/>
      <c r="L216" s="30"/>
      <c r="M216" s="295"/>
      <c r="N216" s="296" t="s">
        <v>41</v>
      </c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743</v>
      </c>
      <c r="AU216" s="3" t="s">
        <v>83</v>
      </c>
      <c r="AY216" s="3" t="s">
        <v>74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3</v>
      </c>
      <c r="BK216" s="234" t="n">
        <f aca="false">I216*H216</f>
        <v>0</v>
      </c>
    </row>
    <row r="217" s="31" customFormat="true" ht="16.3" hidden="false" customHeight="true" outlineLevel="0" collapsed="false">
      <c r="A217" s="24"/>
      <c r="B217" s="25"/>
      <c r="C217" s="288"/>
      <c r="D217" s="288" t="s">
        <v>161</v>
      </c>
      <c r="E217" s="289"/>
      <c r="F217" s="290"/>
      <c r="G217" s="291"/>
      <c r="H217" s="292"/>
      <c r="I217" s="293"/>
      <c r="J217" s="294" t="n">
        <f aca="false">BK217</f>
        <v>0</v>
      </c>
      <c r="K217" s="228"/>
      <c r="L217" s="30"/>
      <c r="M217" s="295"/>
      <c r="N217" s="296" t="s">
        <v>41</v>
      </c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743</v>
      </c>
      <c r="AU217" s="3" t="s">
        <v>83</v>
      </c>
      <c r="AY217" s="3" t="s">
        <v>743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3</v>
      </c>
      <c r="BK217" s="234" t="n">
        <f aca="false">I217*H217</f>
        <v>0</v>
      </c>
    </row>
    <row r="218" s="31" customFormat="true" ht="16.3" hidden="false" customHeight="true" outlineLevel="0" collapsed="false">
      <c r="A218" s="24"/>
      <c r="B218" s="25"/>
      <c r="C218" s="288"/>
      <c r="D218" s="288" t="s">
        <v>161</v>
      </c>
      <c r="E218" s="289"/>
      <c r="F218" s="290"/>
      <c r="G218" s="291"/>
      <c r="H218" s="292"/>
      <c r="I218" s="293"/>
      <c r="J218" s="294" t="n">
        <f aca="false">BK218</f>
        <v>0</v>
      </c>
      <c r="K218" s="228"/>
      <c r="L218" s="30"/>
      <c r="M218" s="295"/>
      <c r="N218" s="296" t="s">
        <v>41</v>
      </c>
      <c r="O218" s="297"/>
      <c r="P218" s="297"/>
      <c r="Q218" s="297"/>
      <c r="R218" s="297"/>
      <c r="S218" s="297"/>
      <c r="T218" s="29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743</v>
      </c>
      <c r="AU218" s="3" t="s">
        <v>83</v>
      </c>
      <c r="AY218" s="3" t="s">
        <v>743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3</v>
      </c>
      <c r="BK218" s="234" t="n">
        <f aca="false">I218*H218</f>
        <v>0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QbjRDWjc7E7+wtNBT/xM/iVIUpsYwA9ClcE464qnBKiMGBGRp7jf+IdGwmLHGqSpiqohSn5JZEMzGk9YTKgA7Q==" saltValue="F/EuzF9WQoyD9jmzQi8B378cED0EvNbASoGLI0Egc27++rXIEYhAKLoPr/fvgVb2YIsu5OKjihQsKLy1t2v2vg==" spinCount="100000" sheet="true" password="cc35" objects="true" scenarios="true" formatColumns="false" formatRows="false" autoFilter="false"/>
  <autoFilter ref="C131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dataValidations count="2">
    <dataValidation allowBlank="true" error="Povoleny jsou hodnoty K, M." errorStyle="stop" operator="between" showDropDown="false" showErrorMessage="true" showInputMessage="true" sqref="D214:D21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14:N21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školských objektů a zahrady ZŠ Nepomu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">
        <v>2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5</v>
      </c>
      <c r="J23" s="125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ROUND((SUM(BE129:BE158)),  2) + SUM(BE160:BE164)), 2)</f>
        <v>0</v>
      </c>
      <c r="G35" s="24"/>
      <c r="H35" s="24"/>
      <c r="I35" s="150" t="n">
        <v>0.21</v>
      </c>
      <c r="J35" s="149" t="n">
        <f aca="false">ROUND((ROUND(((SUM(BE129:BE158))*I35),  2) + (SUM(BE160:BE164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ROUND((SUM(BF129:BF158)),  2) + SUM(BF160:BF164)), 2)</f>
        <v>0</v>
      </c>
      <c r="G36" s="24"/>
      <c r="H36" s="24"/>
      <c r="I36" s="150" t="n">
        <v>0.12</v>
      </c>
      <c r="J36" s="149" t="n">
        <f aca="false">ROUND((ROUND(((SUM(BF129:BF158))*I36),  2) + (SUM(BF160:BF164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ROUND((SUM(BG129:BG158)),  2) + SUM(BG160:BG164)),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ROUND((SUM(BH129:BH158)),  2) + SUM(BH160:BH164)),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ROUND((SUM(BI129:BI158)),  2) + SUM(BI160:BI164)),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školských objektů a zahrady ZŠ Nepomu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2 VYT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BCD studi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21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6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7</v>
      </c>
      <c r="E101" s="187"/>
      <c r="F101" s="187"/>
      <c r="G101" s="187"/>
      <c r="H101" s="187"/>
      <c r="I101" s="187"/>
      <c r="J101" s="188" t="n">
        <f aca="false">J13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8</v>
      </c>
      <c r="E102" s="187"/>
      <c r="F102" s="187"/>
      <c r="G102" s="187"/>
      <c r="H102" s="187"/>
      <c r="I102" s="187"/>
      <c r="J102" s="188" t="n">
        <f aca="false">J13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9</v>
      </c>
      <c r="E103" s="187"/>
      <c r="F103" s="187"/>
      <c r="G103" s="187"/>
      <c r="H103" s="187"/>
      <c r="I103" s="187"/>
      <c r="J103" s="188" t="n">
        <f aca="false">J144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30</v>
      </c>
      <c r="E104" s="181"/>
      <c r="F104" s="181"/>
      <c r="G104" s="181"/>
      <c r="H104" s="181"/>
      <c r="I104" s="181"/>
      <c r="J104" s="182" t="n">
        <f aca="false">J146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982</v>
      </c>
      <c r="E105" s="187"/>
      <c r="F105" s="187"/>
      <c r="G105" s="187"/>
      <c r="H105" s="187"/>
      <c r="I105" s="187"/>
      <c r="J105" s="188" t="n">
        <f aca="false">J14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984</v>
      </c>
      <c r="E106" s="187"/>
      <c r="F106" s="187"/>
      <c r="G106" s="187"/>
      <c r="H106" s="187"/>
      <c r="I106" s="187"/>
      <c r="J106" s="188" t="n">
        <f aca="false">J155</f>
        <v>0</v>
      </c>
      <c r="K106" s="117"/>
      <c r="L106" s="189"/>
    </row>
    <row r="107" s="177" customFormat="true" ht="21.85" hidden="false" customHeight="true" outlineLevel="0" collapsed="false">
      <c r="B107" s="178"/>
      <c r="C107" s="179"/>
      <c r="D107" s="190" t="s">
        <v>142</v>
      </c>
      <c r="E107" s="179"/>
      <c r="F107" s="179"/>
      <c r="G107" s="179"/>
      <c r="H107" s="179"/>
      <c r="I107" s="179"/>
      <c r="J107" s="191" t="n">
        <f aca="false">J159</f>
        <v>0</v>
      </c>
      <c r="K107" s="179"/>
      <c r="L107" s="183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Stavební úpravy školských objektů a zahrady ZŠ Nepomucká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232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74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-02 VYT -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12. 1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ABCD studi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3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2"/>
      <c r="B128" s="193"/>
      <c r="C128" s="194" t="s">
        <v>144</v>
      </c>
      <c r="D128" s="195" t="s">
        <v>61</v>
      </c>
      <c r="E128" s="195" t="s">
        <v>57</v>
      </c>
      <c r="F128" s="195" t="s">
        <v>58</v>
      </c>
      <c r="G128" s="195" t="s">
        <v>145</v>
      </c>
      <c r="H128" s="195" t="s">
        <v>146</v>
      </c>
      <c r="I128" s="195" t="s">
        <v>147</v>
      </c>
      <c r="J128" s="196" t="s">
        <v>118</v>
      </c>
      <c r="K128" s="197" t="s">
        <v>148</v>
      </c>
      <c r="L128" s="198"/>
      <c r="M128" s="82"/>
      <c r="N128" s="83" t="s">
        <v>40</v>
      </c>
      <c r="O128" s="83" t="s">
        <v>149</v>
      </c>
      <c r="P128" s="83" t="s">
        <v>150</v>
      </c>
      <c r="Q128" s="83" t="s">
        <v>151</v>
      </c>
      <c r="R128" s="83" t="s">
        <v>152</v>
      </c>
      <c r="S128" s="83" t="s">
        <v>153</v>
      </c>
      <c r="T128" s="84" t="s">
        <v>154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1" customFormat="true" ht="22.8" hidden="false" customHeight="true" outlineLevel="0" collapsed="false">
      <c r="A129" s="24"/>
      <c r="B129" s="25"/>
      <c r="C129" s="90" t="s">
        <v>155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46+P159</f>
        <v>0</v>
      </c>
      <c r="Q129" s="86"/>
      <c r="R129" s="202" t="n">
        <f aca="false">R130+R146+R159</f>
        <v>1.15657</v>
      </c>
      <c r="S129" s="86"/>
      <c r="T129" s="203" t="n">
        <f aca="false">T130+T146+T159</f>
        <v>0.0612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20</v>
      </c>
      <c r="BK129" s="204" t="n">
        <f aca="false">BK130+BK146+BK159</f>
        <v>0</v>
      </c>
    </row>
    <row r="130" s="205" customFormat="true" ht="25.9" hidden="false" customHeight="true" outlineLevel="0" collapsed="false">
      <c r="B130" s="206"/>
      <c r="C130" s="207"/>
      <c r="D130" s="208" t="s">
        <v>75</v>
      </c>
      <c r="E130" s="209" t="s">
        <v>156</v>
      </c>
      <c r="F130" s="209" t="s">
        <v>157</v>
      </c>
      <c r="G130" s="207"/>
      <c r="H130" s="207"/>
      <c r="I130" s="210"/>
      <c r="J130" s="191" t="n">
        <f aca="false">BK130</f>
        <v>0</v>
      </c>
      <c r="K130" s="207"/>
      <c r="L130" s="211"/>
      <c r="M130" s="212"/>
      <c r="N130" s="213"/>
      <c r="O130" s="213"/>
      <c r="P130" s="214" t="n">
        <f aca="false">P131+P133+P135+P144</f>
        <v>0</v>
      </c>
      <c r="Q130" s="213"/>
      <c r="R130" s="214" t="n">
        <f aca="false">R131+R133+R135+R144</f>
        <v>1.15051</v>
      </c>
      <c r="S130" s="213"/>
      <c r="T130" s="215" t="n">
        <f aca="false">T131+T133+T135+T144</f>
        <v>0.012</v>
      </c>
      <c r="AR130" s="216" t="s">
        <v>83</v>
      </c>
      <c r="AT130" s="217" t="s">
        <v>75</v>
      </c>
      <c r="AU130" s="217" t="s">
        <v>76</v>
      </c>
      <c r="AY130" s="216" t="s">
        <v>158</v>
      </c>
      <c r="BK130" s="218" t="n">
        <f aca="false">BK131+BK133+BK135+BK144</f>
        <v>0</v>
      </c>
    </row>
    <row r="131" s="205" customFormat="true" ht="22.8" hidden="false" customHeight="true" outlineLevel="0" collapsed="false">
      <c r="B131" s="206"/>
      <c r="C131" s="207"/>
      <c r="D131" s="208" t="s">
        <v>75</v>
      </c>
      <c r="E131" s="219" t="s">
        <v>181</v>
      </c>
      <c r="F131" s="219" t="s">
        <v>228</v>
      </c>
      <c r="G131" s="207"/>
      <c r="H131" s="207"/>
      <c r="I131" s="210"/>
      <c r="J131" s="220" t="n">
        <f aca="false">BK131</f>
        <v>0</v>
      </c>
      <c r="K131" s="207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1.15051</v>
      </c>
      <c r="S131" s="213"/>
      <c r="T131" s="215" t="n">
        <f aca="false">T132</f>
        <v>0</v>
      </c>
      <c r="AR131" s="216" t="s">
        <v>83</v>
      </c>
      <c r="AT131" s="217" t="s">
        <v>75</v>
      </c>
      <c r="AU131" s="217" t="s">
        <v>83</v>
      </c>
      <c r="AY131" s="216" t="s">
        <v>158</v>
      </c>
      <c r="BK131" s="218" t="n">
        <f aca="false">BK132</f>
        <v>0</v>
      </c>
    </row>
    <row r="132" s="31" customFormat="true" ht="24.15" hidden="false" customHeight="true" outlineLevel="0" collapsed="false">
      <c r="A132" s="24"/>
      <c r="B132" s="25"/>
      <c r="C132" s="221" t="s">
        <v>83</v>
      </c>
      <c r="D132" s="221" t="s">
        <v>161</v>
      </c>
      <c r="E132" s="222" t="s">
        <v>985</v>
      </c>
      <c r="F132" s="223" t="s">
        <v>986</v>
      </c>
      <c r="G132" s="224" t="s">
        <v>190</v>
      </c>
      <c r="H132" s="225" t="n">
        <v>0.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2.30102</v>
      </c>
      <c r="R132" s="231" t="n">
        <f aca="false">Q132*H132</f>
        <v>1.15051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5</v>
      </c>
      <c r="AT132" s="233" t="s">
        <v>161</v>
      </c>
      <c r="AU132" s="233" t="s">
        <v>85</v>
      </c>
      <c r="AY132" s="3" t="s">
        <v>15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3</v>
      </c>
      <c r="BK132" s="234" t="n">
        <f aca="false">ROUND(I132*H132,2)</f>
        <v>0</v>
      </c>
      <c r="BL132" s="3" t="s">
        <v>165</v>
      </c>
      <c r="BM132" s="233" t="s">
        <v>1678</v>
      </c>
    </row>
    <row r="133" s="205" customFormat="true" ht="22.8" hidden="false" customHeight="true" outlineLevel="0" collapsed="false">
      <c r="B133" s="206"/>
      <c r="C133" s="207"/>
      <c r="D133" s="208" t="s">
        <v>75</v>
      </c>
      <c r="E133" s="219" t="s">
        <v>198</v>
      </c>
      <c r="F133" s="219" t="s">
        <v>293</v>
      </c>
      <c r="G133" s="207"/>
      <c r="H133" s="207"/>
      <c r="I133" s="210"/>
      <c r="J133" s="220" t="n">
        <f aca="false">BK133</f>
        <v>0</v>
      </c>
      <c r="K133" s="207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.012</v>
      </c>
      <c r="AR133" s="216" t="s">
        <v>83</v>
      </c>
      <c r="AT133" s="217" t="s">
        <v>75</v>
      </c>
      <c r="AU133" s="217" t="s">
        <v>83</v>
      </c>
      <c r="AY133" s="216" t="s">
        <v>158</v>
      </c>
      <c r="BK133" s="218" t="n">
        <f aca="false">BK134</f>
        <v>0</v>
      </c>
    </row>
    <row r="134" s="31" customFormat="true" ht="24.15" hidden="false" customHeight="true" outlineLevel="0" collapsed="false">
      <c r="A134" s="24"/>
      <c r="B134" s="25"/>
      <c r="C134" s="221" t="s">
        <v>85</v>
      </c>
      <c r="D134" s="221" t="s">
        <v>161</v>
      </c>
      <c r="E134" s="222" t="s">
        <v>751</v>
      </c>
      <c r="F134" s="223" t="s">
        <v>752</v>
      </c>
      <c r="G134" s="224" t="s">
        <v>263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.006</v>
      </c>
      <c r="T134" s="232" t="n">
        <f aca="false">S134*H134</f>
        <v>0.01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5</v>
      </c>
      <c r="AT134" s="233" t="s">
        <v>161</v>
      </c>
      <c r="AU134" s="233" t="s">
        <v>85</v>
      </c>
      <c r="AY134" s="3" t="s">
        <v>15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3</v>
      </c>
      <c r="BK134" s="234" t="n">
        <f aca="false">ROUND(I134*H134,2)</f>
        <v>0</v>
      </c>
      <c r="BL134" s="3" t="s">
        <v>165</v>
      </c>
      <c r="BM134" s="233" t="s">
        <v>1679</v>
      </c>
    </row>
    <row r="135" s="205" customFormat="true" ht="22.8" hidden="false" customHeight="true" outlineLevel="0" collapsed="false">
      <c r="B135" s="206"/>
      <c r="C135" s="207"/>
      <c r="D135" s="208" t="s">
        <v>75</v>
      </c>
      <c r="E135" s="219" t="s">
        <v>314</v>
      </c>
      <c r="F135" s="219" t="s">
        <v>315</v>
      </c>
      <c r="G135" s="207"/>
      <c r="H135" s="207"/>
      <c r="I135" s="210"/>
      <c r="J135" s="220" t="n">
        <f aca="false">BK135</f>
        <v>0</v>
      </c>
      <c r="K135" s="207"/>
      <c r="L135" s="211"/>
      <c r="M135" s="212"/>
      <c r="N135" s="213"/>
      <c r="O135" s="213"/>
      <c r="P135" s="214" t="n">
        <f aca="false">SUM(P136:P143)</f>
        <v>0</v>
      </c>
      <c r="Q135" s="213"/>
      <c r="R135" s="214" t="n">
        <f aca="false">SUM(R136:R143)</f>
        <v>0</v>
      </c>
      <c r="S135" s="213"/>
      <c r="T135" s="215" t="n">
        <f aca="false">SUM(T136:T143)</f>
        <v>0</v>
      </c>
      <c r="AR135" s="216" t="s">
        <v>83</v>
      </c>
      <c r="AT135" s="217" t="s">
        <v>75</v>
      </c>
      <c r="AU135" s="217" t="s">
        <v>83</v>
      </c>
      <c r="AY135" s="216" t="s">
        <v>158</v>
      </c>
      <c r="BK135" s="218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221" t="s">
        <v>170</v>
      </c>
      <c r="D136" s="221" t="s">
        <v>161</v>
      </c>
      <c r="E136" s="222" t="s">
        <v>317</v>
      </c>
      <c r="F136" s="223" t="s">
        <v>318</v>
      </c>
      <c r="G136" s="224" t="s">
        <v>205</v>
      </c>
      <c r="H136" s="225" t="n">
        <v>0.06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5</v>
      </c>
      <c r="AT136" s="233" t="s">
        <v>161</v>
      </c>
      <c r="AU136" s="233" t="s">
        <v>85</v>
      </c>
      <c r="AY136" s="3" t="s">
        <v>15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165</v>
      </c>
      <c r="BM136" s="233" t="s">
        <v>1680</v>
      </c>
    </row>
    <row r="137" s="31" customFormat="true" ht="24.15" hidden="false" customHeight="true" outlineLevel="0" collapsed="false">
      <c r="A137" s="24"/>
      <c r="B137" s="25"/>
      <c r="C137" s="221" t="s">
        <v>165</v>
      </c>
      <c r="D137" s="221" t="s">
        <v>161</v>
      </c>
      <c r="E137" s="222" t="s">
        <v>321</v>
      </c>
      <c r="F137" s="223" t="s">
        <v>322</v>
      </c>
      <c r="G137" s="224" t="s">
        <v>205</v>
      </c>
      <c r="H137" s="225" t="n">
        <v>0.06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5</v>
      </c>
      <c r="AT137" s="233" t="s">
        <v>161</v>
      </c>
      <c r="AU137" s="233" t="s">
        <v>85</v>
      </c>
      <c r="AY137" s="3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165</v>
      </c>
      <c r="BM137" s="233" t="s">
        <v>1681</v>
      </c>
    </row>
    <row r="138" s="31" customFormat="true" ht="24.15" hidden="false" customHeight="true" outlineLevel="0" collapsed="false">
      <c r="A138" s="24"/>
      <c r="B138" s="25"/>
      <c r="C138" s="221" t="s">
        <v>177</v>
      </c>
      <c r="D138" s="221" t="s">
        <v>161</v>
      </c>
      <c r="E138" s="222" t="s">
        <v>325</v>
      </c>
      <c r="F138" s="223" t="s">
        <v>326</v>
      </c>
      <c r="G138" s="224" t="s">
        <v>205</v>
      </c>
      <c r="H138" s="225" t="n">
        <v>0.6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5</v>
      </c>
      <c r="AT138" s="233" t="s">
        <v>161</v>
      </c>
      <c r="AU138" s="233" t="s">
        <v>85</v>
      </c>
      <c r="AY138" s="3" t="s">
        <v>15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165</v>
      </c>
      <c r="BM138" s="233" t="s">
        <v>1682</v>
      </c>
    </row>
    <row r="139" s="235" customFormat="true" ht="12.8" hidden="false" customHeight="false" outlineLevel="0" collapsed="false">
      <c r="B139" s="236"/>
      <c r="C139" s="237"/>
      <c r="D139" s="238" t="s">
        <v>192</v>
      </c>
      <c r="E139" s="237"/>
      <c r="F139" s="240" t="s">
        <v>1683</v>
      </c>
      <c r="G139" s="237"/>
      <c r="H139" s="241" t="n">
        <v>0.61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2</v>
      </c>
      <c r="AU139" s="247" t="s">
        <v>85</v>
      </c>
      <c r="AV139" s="235" t="s">
        <v>85</v>
      </c>
      <c r="AW139" s="235" t="s">
        <v>3</v>
      </c>
      <c r="AX139" s="235" t="s">
        <v>83</v>
      </c>
      <c r="AY139" s="247" t="s">
        <v>158</v>
      </c>
    </row>
    <row r="140" s="31" customFormat="true" ht="33" hidden="false" customHeight="true" outlineLevel="0" collapsed="false">
      <c r="A140" s="24"/>
      <c r="B140" s="25"/>
      <c r="C140" s="221" t="s">
        <v>181</v>
      </c>
      <c r="D140" s="221" t="s">
        <v>161</v>
      </c>
      <c r="E140" s="222" t="s">
        <v>993</v>
      </c>
      <c r="F140" s="223" t="s">
        <v>994</v>
      </c>
      <c r="G140" s="224" t="s">
        <v>205</v>
      </c>
      <c r="H140" s="225" t="n">
        <v>0.06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5</v>
      </c>
      <c r="AT140" s="233" t="s">
        <v>161</v>
      </c>
      <c r="AU140" s="233" t="s">
        <v>85</v>
      </c>
      <c r="AY140" s="3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165</v>
      </c>
      <c r="BM140" s="233" t="s">
        <v>1684</v>
      </c>
    </row>
    <row r="141" s="31" customFormat="true" ht="16.5" hidden="false" customHeight="true" outlineLevel="0" collapsed="false">
      <c r="A141" s="24"/>
      <c r="B141" s="25"/>
      <c r="C141" s="221" t="s">
        <v>187</v>
      </c>
      <c r="D141" s="221" t="s">
        <v>161</v>
      </c>
      <c r="E141" s="222" t="s">
        <v>996</v>
      </c>
      <c r="F141" s="223" t="s">
        <v>997</v>
      </c>
      <c r="G141" s="224" t="s">
        <v>205</v>
      </c>
      <c r="H141" s="225" t="n">
        <v>0.06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5</v>
      </c>
      <c r="AT141" s="233" t="s">
        <v>161</v>
      </c>
      <c r="AU141" s="233" t="s">
        <v>85</v>
      </c>
      <c r="AY141" s="3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165</v>
      </c>
      <c r="BM141" s="233" t="s">
        <v>1685</v>
      </c>
    </row>
    <row r="142" s="31" customFormat="true" ht="24.15" hidden="false" customHeight="true" outlineLevel="0" collapsed="false">
      <c r="A142" s="24"/>
      <c r="B142" s="25"/>
      <c r="C142" s="221" t="s">
        <v>194</v>
      </c>
      <c r="D142" s="221" t="s">
        <v>161</v>
      </c>
      <c r="E142" s="222" t="s">
        <v>999</v>
      </c>
      <c r="F142" s="223" t="s">
        <v>1000</v>
      </c>
      <c r="G142" s="224" t="s">
        <v>205</v>
      </c>
      <c r="H142" s="225" t="n">
        <v>0.06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5</v>
      </c>
      <c r="AT142" s="233" t="s">
        <v>161</v>
      </c>
      <c r="AU142" s="233" t="s">
        <v>85</v>
      </c>
      <c r="AY142" s="3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65</v>
      </c>
      <c r="BM142" s="233" t="s">
        <v>1686</v>
      </c>
    </row>
    <row r="143" s="31" customFormat="true" ht="24.15" hidden="false" customHeight="true" outlineLevel="0" collapsed="false">
      <c r="A143" s="24"/>
      <c r="B143" s="25"/>
      <c r="C143" s="221" t="s">
        <v>198</v>
      </c>
      <c r="D143" s="221" t="s">
        <v>161</v>
      </c>
      <c r="E143" s="222" t="s">
        <v>767</v>
      </c>
      <c r="F143" s="223" t="s">
        <v>768</v>
      </c>
      <c r="G143" s="224" t="s">
        <v>205</v>
      </c>
      <c r="H143" s="225" t="n">
        <v>0.06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5</v>
      </c>
      <c r="AT143" s="233" t="s">
        <v>161</v>
      </c>
      <c r="AU143" s="233" t="s">
        <v>85</v>
      </c>
      <c r="AY143" s="3" t="s">
        <v>15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3</v>
      </c>
      <c r="BK143" s="234" t="n">
        <f aca="false">ROUND(I143*H143,2)</f>
        <v>0</v>
      </c>
      <c r="BL143" s="3" t="s">
        <v>165</v>
      </c>
      <c r="BM143" s="233" t="s">
        <v>1687</v>
      </c>
    </row>
    <row r="144" s="205" customFormat="true" ht="22.8" hidden="false" customHeight="true" outlineLevel="0" collapsed="false">
      <c r="B144" s="206"/>
      <c r="C144" s="207"/>
      <c r="D144" s="208" t="s">
        <v>75</v>
      </c>
      <c r="E144" s="219" t="s">
        <v>333</v>
      </c>
      <c r="F144" s="219" t="s">
        <v>334</v>
      </c>
      <c r="G144" s="207"/>
      <c r="H144" s="207"/>
      <c r="I144" s="210"/>
      <c r="J144" s="220" t="n">
        <f aca="false">BK144</f>
        <v>0</v>
      </c>
      <c r="K144" s="207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</v>
      </c>
      <c r="S144" s="213"/>
      <c r="T144" s="215" t="n">
        <f aca="false">T145</f>
        <v>0</v>
      </c>
      <c r="AR144" s="216" t="s">
        <v>83</v>
      </c>
      <c r="AT144" s="217" t="s">
        <v>75</v>
      </c>
      <c r="AU144" s="217" t="s">
        <v>83</v>
      </c>
      <c r="AY144" s="216" t="s">
        <v>158</v>
      </c>
      <c r="BK144" s="218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21" t="s">
        <v>202</v>
      </c>
      <c r="D145" s="221" t="s">
        <v>161</v>
      </c>
      <c r="E145" s="222" t="s">
        <v>336</v>
      </c>
      <c r="F145" s="223" t="s">
        <v>337</v>
      </c>
      <c r="G145" s="224" t="s">
        <v>205</v>
      </c>
      <c r="H145" s="225" t="n">
        <v>1.15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5</v>
      </c>
      <c r="AT145" s="233" t="s">
        <v>161</v>
      </c>
      <c r="AU145" s="233" t="s">
        <v>85</v>
      </c>
      <c r="AY145" s="3" t="s">
        <v>15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3</v>
      </c>
      <c r="BK145" s="234" t="n">
        <f aca="false">ROUND(I145*H145,2)</f>
        <v>0</v>
      </c>
      <c r="BL145" s="3" t="s">
        <v>165</v>
      </c>
      <c r="BM145" s="233" t="s">
        <v>1688</v>
      </c>
    </row>
    <row r="146" s="205" customFormat="true" ht="25.9" hidden="false" customHeight="true" outlineLevel="0" collapsed="false">
      <c r="B146" s="206"/>
      <c r="C146" s="207"/>
      <c r="D146" s="208" t="s">
        <v>75</v>
      </c>
      <c r="E146" s="209" t="s">
        <v>339</v>
      </c>
      <c r="F146" s="209" t="s">
        <v>340</v>
      </c>
      <c r="G146" s="207"/>
      <c r="H146" s="207"/>
      <c r="I146" s="210"/>
      <c r="J146" s="191" t="n">
        <f aca="false">BK146</f>
        <v>0</v>
      </c>
      <c r="K146" s="207"/>
      <c r="L146" s="211"/>
      <c r="M146" s="212"/>
      <c r="N146" s="213"/>
      <c r="O146" s="213"/>
      <c r="P146" s="214" t="n">
        <f aca="false">P147+P155</f>
        <v>0</v>
      </c>
      <c r="Q146" s="213"/>
      <c r="R146" s="214" t="n">
        <f aca="false">R147+R155</f>
        <v>0.00606</v>
      </c>
      <c r="S146" s="213"/>
      <c r="T146" s="215" t="n">
        <f aca="false">T147+T155</f>
        <v>0.04929</v>
      </c>
      <c r="AR146" s="216" t="s">
        <v>85</v>
      </c>
      <c r="AT146" s="217" t="s">
        <v>75</v>
      </c>
      <c r="AU146" s="217" t="s">
        <v>76</v>
      </c>
      <c r="AY146" s="216" t="s">
        <v>158</v>
      </c>
      <c r="BK146" s="218" t="n">
        <f aca="false">BK147+BK155</f>
        <v>0</v>
      </c>
    </row>
    <row r="147" s="205" customFormat="true" ht="22.8" hidden="false" customHeight="true" outlineLevel="0" collapsed="false">
      <c r="B147" s="206"/>
      <c r="C147" s="207"/>
      <c r="D147" s="208" t="s">
        <v>75</v>
      </c>
      <c r="E147" s="219" t="s">
        <v>1004</v>
      </c>
      <c r="F147" s="219" t="s">
        <v>1005</v>
      </c>
      <c r="G147" s="207"/>
      <c r="H147" s="207"/>
      <c r="I147" s="210"/>
      <c r="J147" s="220" t="n">
        <f aca="false">BK147</f>
        <v>0</v>
      </c>
      <c r="K147" s="207"/>
      <c r="L147" s="211"/>
      <c r="M147" s="212"/>
      <c r="N147" s="213"/>
      <c r="O147" s="213"/>
      <c r="P147" s="214" t="n">
        <f aca="false">SUM(P148:P154)</f>
        <v>0</v>
      </c>
      <c r="Q147" s="213"/>
      <c r="R147" s="214" t="n">
        <f aca="false">SUM(R148:R154)</f>
        <v>0.00596</v>
      </c>
      <c r="S147" s="213"/>
      <c r="T147" s="215" t="n">
        <f aca="false">SUM(T148:T154)</f>
        <v>0.00254</v>
      </c>
      <c r="AR147" s="216" t="s">
        <v>85</v>
      </c>
      <c r="AT147" s="217" t="s">
        <v>75</v>
      </c>
      <c r="AU147" s="217" t="s">
        <v>83</v>
      </c>
      <c r="AY147" s="216" t="s">
        <v>158</v>
      </c>
      <c r="BK147" s="218" t="n">
        <f aca="false">SUM(BK148:BK154)</f>
        <v>0</v>
      </c>
    </row>
    <row r="148" s="31" customFormat="true" ht="24.15" hidden="false" customHeight="true" outlineLevel="0" collapsed="false">
      <c r="A148" s="24"/>
      <c r="B148" s="25"/>
      <c r="C148" s="221" t="s">
        <v>159</v>
      </c>
      <c r="D148" s="221" t="s">
        <v>161</v>
      </c>
      <c r="E148" s="222" t="s">
        <v>1006</v>
      </c>
      <c r="F148" s="223" t="s">
        <v>1007</v>
      </c>
      <c r="G148" s="224" t="s">
        <v>263</v>
      </c>
      <c r="H148" s="225" t="n">
        <v>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.00148</v>
      </c>
      <c r="R148" s="231" t="n">
        <f aca="false">Q148*H148</f>
        <v>0.00296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34</v>
      </c>
      <c r="AT148" s="233" t="s">
        <v>161</v>
      </c>
      <c r="AU148" s="233" t="s">
        <v>85</v>
      </c>
      <c r="AY148" s="3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234</v>
      </c>
      <c r="BM148" s="233" t="s">
        <v>1689</v>
      </c>
    </row>
    <row r="149" s="31" customFormat="true" ht="16.5" hidden="false" customHeight="true" outlineLevel="0" collapsed="false">
      <c r="A149" s="24"/>
      <c r="B149" s="25"/>
      <c r="C149" s="221" t="s">
        <v>7</v>
      </c>
      <c r="D149" s="221" t="s">
        <v>161</v>
      </c>
      <c r="E149" s="222" t="s">
        <v>1009</v>
      </c>
      <c r="F149" s="223" t="s">
        <v>1010</v>
      </c>
      <c r="G149" s="224" t="s">
        <v>263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4E-005</v>
      </c>
      <c r="R149" s="231" t="n">
        <f aca="false">Q149*H149</f>
        <v>4E-005</v>
      </c>
      <c r="S149" s="231" t="n">
        <v>0.00254</v>
      </c>
      <c r="T149" s="232" t="n">
        <f aca="false">S149*H149</f>
        <v>0.0025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34</v>
      </c>
      <c r="AT149" s="233" t="s">
        <v>161</v>
      </c>
      <c r="AU149" s="233" t="s">
        <v>85</v>
      </c>
      <c r="AY149" s="3" t="s">
        <v>15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234</v>
      </c>
      <c r="BM149" s="233" t="s">
        <v>1690</v>
      </c>
    </row>
    <row r="150" s="31" customFormat="true" ht="21.75" hidden="false" customHeight="true" outlineLevel="0" collapsed="false">
      <c r="A150" s="24"/>
      <c r="B150" s="25"/>
      <c r="C150" s="221" t="s">
        <v>217</v>
      </c>
      <c r="D150" s="221" t="s">
        <v>161</v>
      </c>
      <c r="E150" s="222" t="s">
        <v>1012</v>
      </c>
      <c r="F150" s="223" t="s">
        <v>1013</v>
      </c>
      <c r="G150" s="224" t="s">
        <v>263</v>
      </c>
      <c r="H150" s="225" t="n">
        <v>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34</v>
      </c>
      <c r="AT150" s="233" t="s">
        <v>161</v>
      </c>
      <c r="AU150" s="233" t="s">
        <v>85</v>
      </c>
      <c r="AY150" s="3" t="s">
        <v>15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234</v>
      </c>
      <c r="BM150" s="233" t="s">
        <v>1691</v>
      </c>
    </row>
    <row r="151" s="31" customFormat="true" ht="21.75" hidden="false" customHeight="true" outlineLevel="0" collapsed="false">
      <c r="A151" s="24"/>
      <c r="B151" s="25"/>
      <c r="C151" s="221" t="s">
        <v>223</v>
      </c>
      <c r="D151" s="221" t="s">
        <v>161</v>
      </c>
      <c r="E151" s="222" t="s">
        <v>1015</v>
      </c>
      <c r="F151" s="223" t="s">
        <v>1016</v>
      </c>
      <c r="G151" s="224" t="s">
        <v>366</v>
      </c>
      <c r="H151" s="225" t="n">
        <v>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.00054</v>
      </c>
      <c r="R151" s="231" t="n">
        <f aca="false">Q151*H151</f>
        <v>0.0010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34</v>
      </c>
      <c r="AT151" s="233" t="s">
        <v>161</v>
      </c>
      <c r="AU151" s="233" t="s">
        <v>85</v>
      </c>
      <c r="AY151" s="3" t="s">
        <v>15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234</v>
      </c>
      <c r="BM151" s="233" t="s">
        <v>1692</v>
      </c>
    </row>
    <row r="152" s="31" customFormat="true" ht="24.15" hidden="false" customHeight="true" outlineLevel="0" collapsed="false">
      <c r="A152" s="24"/>
      <c r="B152" s="25"/>
      <c r="C152" s="221" t="s">
        <v>229</v>
      </c>
      <c r="D152" s="221" t="s">
        <v>161</v>
      </c>
      <c r="E152" s="222" t="s">
        <v>1018</v>
      </c>
      <c r="F152" s="223" t="s">
        <v>1007</v>
      </c>
      <c r="G152" s="224" t="s">
        <v>164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148</v>
      </c>
      <c r="R152" s="231" t="n">
        <f aca="false">Q152*H152</f>
        <v>0.0014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34</v>
      </c>
      <c r="AT152" s="233" t="s">
        <v>161</v>
      </c>
      <c r="AU152" s="233" t="s">
        <v>85</v>
      </c>
      <c r="AY152" s="3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234</v>
      </c>
      <c r="BM152" s="233" t="s">
        <v>1693</v>
      </c>
    </row>
    <row r="153" s="31" customFormat="true" ht="33" hidden="false" customHeight="true" outlineLevel="0" collapsed="false">
      <c r="A153" s="24"/>
      <c r="B153" s="25"/>
      <c r="C153" s="221" t="s">
        <v>234</v>
      </c>
      <c r="D153" s="221" t="s">
        <v>161</v>
      </c>
      <c r="E153" s="222" t="s">
        <v>1020</v>
      </c>
      <c r="F153" s="223" t="s">
        <v>1021</v>
      </c>
      <c r="G153" s="224" t="s">
        <v>263</v>
      </c>
      <c r="H153" s="225" t="n">
        <v>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02</v>
      </c>
      <c r="R153" s="231" t="n">
        <f aca="false">Q153*H153</f>
        <v>0.0004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34</v>
      </c>
      <c r="AT153" s="233" t="s">
        <v>161</v>
      </c>
      <c r="AU153" s="233" t="s">
        <v>85</v>
      </c>
      <c r="AY153" s="3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234</v>
      </c>
      <c r="BM153" s="233" t="s">
        <v>1694</v>
      </c>
    </row>
    <row r="154" s="31" customFormat="true" ht="24.15" hidden="false" customHeight="true" outlineLevel="0" collapsed="false">
      <c r="A154" s="24"/>
      <c r="B154" s="25"/>
      <c r="C154" s="221" t="s">
        <v>239</v>
      </c>
      <c r="D154" s="221" t="s">
        <v>161</v>
      </c>
      <c r="E154" s="222" t="s">
        <v>1695</v>
      </c>
      <c r="F154" s="223" t="s">
        <v>1696</v>
      </c>
      <c r="G154" s="224" t="s">
        <v>205</v>
      </c>
      <c r="H154" s="225" t="n">
        <v>0.00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34</v>
      </c>
      <c r="AT154" s="233" t="s">
        <v>161</v>
      </c>
      <c r="AU154" s="233" t="s">
        <v>85</v>
      </c>
      <c r="AY154" s="3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234</v>
      </c>
      <c r="BM154" s="233" t="s">
        <v>1697</v>
      </c>
    </row>
    <row r="155" s="205" customFormat="true" ht="22.8" hidden="false" customHeight="true" outlineLevel="0" collapsed="false">
      <c r="B155" s="206"/>
      <c r="C155" s="207"/>
      <c r="D155" s="208" t="s">
        <v>75</v>
      </c>
      <c r="E155" s="219" t="s">
        <v>1040</v>
      </c>
      <c r="F155" s="219" t="s">
        <v>1041</v>
      </c>
      <c r="G155" s="207"/>
      <c r="H155" s="207"/>
      <c r="I155" s="210"/>
      <c r="J155" s="220" t="n">
        <f aca="false">BK155</f>
        <v>0</v>
      </c>
      <c r="K155" s="207"/>
      <c r="L155" s="211"/>
      <c r="M155" s="212"/>
      <c r="N155" s="213"/>
      <c r="O155" s="213"/>
      <c r="P155" s="214" t="n">
        <f aca="false">SUM(P156:P158)</f>
        <v>0</v>
      </c>
      <c r="Q155" s="213"/>
      <c r="R155" s="214" t="n">
        <f aca="false">SUM(R156:R158)</f>
        <v>0.0001</v>
      </c>
      <c r="S155" s="213"/>
      <c r="T155" s="215" t="n">
        <f aca="false">SUM(T156:T158)</f>
        <v>0.04675</v>
      </c>
      <c r="AR155" s="216" t="s">
        <v>85</v>
      </c>
      <c r="AT155" s="217" t="s">
        <v>75</v>
      </c>
      <c r="AU155" s="217" t="s">
        <v>83</v>
      </c>
      <c r="AY155" s="216" t="s">
        <v>158</v>
      </c>
      <c r="BK155" s="218" t="n">
        <f aca="false">SUM(BK156:BK158)</f>
        <v>0</v>
      </c>
    </row>
    <row r="156" s="31" customFormat="true" ht="24.15" hidden="false" customHeight="true" outlineLevel="0" collapsed="false">
      <c r="A156" s="24"/>
      <c r="B156" s="25"/>
      <c r="C156" s="221" t="s">
        <v>244</v>
      </c>
      <c r="D156" s="221" t="s">
        <v>161</v>
      </c>
      <c r="E156" s="222" t="s">
        <v>1042</v>
      </c>
      <c r="F156" s="223" t="s">
        <v>1043</v>
      </c>
      <c r="G156" s="224" t="s">
        <v>366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34</v>
      </c>
      <c r="AT156" s="233" t="s">
        <v>161</v>
      </c>
      <c r="AU156" s="233" t="s">
        <v>85</v>
      </c>
      <c r="AY156" s="3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234</v>
      </c>
      <c r="BM156" s="233" t="s">
        <v>1698</v>
      </c>
    </row>
    <row r="157" s="31" customFormat="true" ht="24.15" hidden="false" customHeight="true" outlineLevel="0" collapsed="false">
      <c r="A157" s="24"/>
      <c r="B157" s="25"/>
      <c r="C157" s="221" t="s">
        <v>249</v>
      </c>
      <c r="D157" s="221" t="s">
        <v>161</v>
      </c>
      <c r="E157" s="222" t="s">
        <v>1045</v>
      </c>
      <c r="F157" s="223" t="s">
        <v>1046</v>
      </c>
      <c r="G157" s="224" t="s">
        <v>366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8E-005</v>
      </c>
      <c r="R157" s="231" t="n">
        <f aca="false">Q157*H157</f>
        <v>8E-005</v>
      </c>
      <c r="S157" s="231" t="n">
        <v>0.04675</v>
      </c>
      <c r="T157" s="232" t="n">
        <f aca="false">S157*H157</f>
        <v>0.0467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34</v>
      </c>
      <c r="AT157" s="233" t="s">
        <v>161</v>
      </c>
      <c r="AU157" s="233" t="s">
        <v>85</v>
      </c>
      <c r="AY157" s="3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234</v>
      </c>
      <c r="BM157" s="233" t="s">
        <v>1699</v>
      </c>
    </row>
    <row r="158" s="31" customFormat="true" ht="24.15" hidden="false" customHeight="true" outlineLevel="0" collapsed="false">
      <c r="A158" s="24"/>
      <c r="B158" s="25"/>
      <c r="C158" s="221" t="s">
        <v>256</v>
      </c>
      <c r="D158" s="221" t="s">
        <v>161</v>
      </c>
      <c r="E158" s="222" t="s">
        <v>1700</v>
      </c>
      <c r="F158" s="223" t="s">
        <v>1701</v>
      </c>
      <c r="G158" s="224" t="s">
        <v>366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2E-005</v>
      </c>
      <c r="R158" s="231" t="n">
        <f aca="false">Q158*H158</f>
        <v>2E-00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4</v>
      </c>
      <c r="AT158" s="233" t="s">
        <v>161</v>
      </c>
      <c r="AU158" s="233" t="s">
        <v>85</v>
      </c>
      <c r="AY158" s="3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234</v>
      </c>
      <c r="BM158" s="233" t="s">
        <v>1702</v>
      </c>
    </row>
    <row r="159" s="31" customFormat="true" ht="49.9" hidden="false" customHeight="true" outlineLevel="0" collapsed="false">
      <c r="A159" s="24"/>
      <c r="B159" s="25"/>
      <c r="C159" s="26"/>
      <c r="D159" s="26"/>
      <c r="E159" s="209" t="s">
        <v>741</v>
      </c>
      <c r="F159" s="209" t="s">
        <v>742</v>
      </c>
      <c r="G159" s="26"/>
      <c r="H159" s="26"/>
      <c r="I159" s="26"/>
      <c r="J159" s="191" t="n">
        <f aca="false">BK159</f>
        <v>0</v>
      </c>
      <c r="K159" s="26"/>
      <c r="L159" s="30"/>
      <c r="M159" s="273"/>
      <c r="N159" s="27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75</v>
      </c>
      <c r="AU159" s="3" t="s">
        <v>76</v>
      </c>
      <c r="AY159" s="3" t="s">
        <v>743</v>
      </c>
      <c r="BK159" s="234" t="n">
        <f aca="false">SUM(BK160:BK164)</f>
        <v>0</v>
      </c>
    </row>
    <row r="160" s="31" customFormat="true" ht="16.3" hidden="false" customHeight="true" outlineLevel="0" collapsed="false">
      <c r="A160" s="24"/>
      <c r="B160" s="25"/>
      <c r="C160" s="288"/>
      <c r="D160" s="288" t="s">
        <v>161</v>
      </c>
      <c r="E160" s="289"/>
      <c r="F160" s="290"/>
      <c r="G160" s="291"/>
      <c r="H160" s="292"/>
      <c r="I160" s="293"/>
      <c r="J160" s="294" t="n">
        <f aca="false">BK160</f>
        <v>0</v>
      </c>
      <c r="K160" s="228"/>
      <c r="L160" s="30"/>
      <c r="M160" s="295"/>
      <c r="N160" s="296" t="s">
        <v>41</v>
      </c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43</v>
      </c>
      <c r="AU160" s="3" t="s">
        <v>83</v>
      </c>
      <c r="AY160" s="3" t="s">
        <v>743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I160*H160</f>
        <v>0</v>
      </c>
    </row>
    <row r="161" s="31" customFormat="true" ht="16.3" hidden="false" customHeight="true" outlineLevel="0" collapsed="false">
      <c r="A161" s="24"/>
      <c r="B161" s="25"/>
      <c r="C161" s="288"/>
      <c r="D161" s="288" t="s">
        <v>161</v>
      </c>
      <c r="E161" s="289"/>
      <c r="F161" s="290"/>
      <c r="G161" s="291"/>
      <c r="H161" s="292"/>
      <c r="I161" s="293"/>
      <c r="J161" s="294" t="n">
        <f aca="false">BK161</f>
        <v>0</v>
      </c>
      <c r="K161" s="228"/>
      <c r="L161" s="30"/>
      <c r="M161" s="295"/>
      <c r="N161" s="296" t="s">
        <v>41</v>
      </c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743</v>
      </c>
      <c r="AU161" s="3" t="s">
        <v>83</v>
      </c>
      <c r="AY161" s="3" t="s">
        <v>74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I161*H161</f>
        <v>0</v>
      </c>
    </row>
    <row r="162" s="31" customFormat="true" ht="16.3" hidden="false" customHeight="true" outlineLevel="0" collapsed="false">
      <c r="A162" s="24"/>
      <c r="B162" s="25"/>
      <c r="C162" s="288"/>
      <c r="D162" s="288" t="s">
        <v>161</v>
      </c>
      <c r="E162" s="289"/>
      <c r="F162" s="290"/>
      <c r="G162" s="291"/>
      <c r="H162" s="292"/>
      <c r="I162" s="293"/>
      <c r="J162" s="294" t="n">
        <f aca="false">BK162</f>
        <v>0</v>
      </c>
      <c r="K162" s="228"/>
      <c r="L162" s="30"/>
      <c r="M162" s="295"/>
      <c r="N162" s="296" t="s">
        <v>41</v>
      </c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743</v>
      </c>
      <c r="AU162" s="3" t="s">
        <v>83</v>
      </c>
      <c r="AY162" s="3" t="s">
        <v>74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I162*H162</f>
        <v>0</v>
      </c>
    </row>
    <row r="163" s="31" customFormat="true" ht="16.3" hidden="false" customHeight="true" outlineLevel="0" collapsed="false">
      <c r="A163" s="24"/>
      <c r="B163" s="25"/>
      <c r="C163" s="288"/>
      <c r="D163" s="288" t="s">
        <v>161</v>
      </c>
      <c r="E163" s="289"/>
      <c r="F163" s="290"/>
      <c r="G163" s="291"/>
      <c r="H163" s="292"/>
      <c r="I163" s="293"/>
      <c r="J163" s="294" t="n">
        <f aca="false">BK163</f>
        <v>0</v>
      </c>
      <c r="K163" s="228"/>
      <c r="L163" s="30"/>
      <c r="M163" s="295"/>
      <c r="N163" s="296" t="s">
        <v>41</v>
      </c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43</v>
      </c>
      <c r="AU163" s="3" t="s">
        <v>83</v>
      </c>
      <c r="AY163" s="3" t="s">
        <v>74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I163*H163</f>
        <v>0</v>
      </c>
    </row>
    <row r="164" s="31" customFormat="true" ht="16.3" hidden="false" customHeight="true" outlineLevel="0" collapsed="false">
      <c r="A164" s="24"/>
      <c r="B164" s="25"/>
      <c r="C164" s="288"/>
      <c r="D164" s="288" t="s">
        <v>161</v>
      </c>
      <c r="E164" s="289"/>
      <c r="F164" s="290"/>
      <c r="G164" s="291"/>
      <c r="H164" s="292"/>
      <c r="I164" s="293"/>
      <c r="J164" s="294" t="n">
        <f aca="false">BK164</f>
        <v>0</v>
      </c>
      <c r="K164" s="228"/>
      <c r="L164" s="30"/>
      <c r="M164" s="295"/>
      <c r="N164" s="296" t="s">
        <v>41</v>
      </c>
      <c r="O164" s="297"/>
      <c r="P164" s="297"/>
      <c r="Q164" s="297"/>
      <c r="R164" s="297"/>
      <c r="S164" s="297"/>
      <c r="T164" s="29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743</v>
      </c>
      <c r="AU164" s="3" t="s">
        <v>83</v>
      </c>
      <c r="AY164" s="3" t="s">
        <v>74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I164*H164</f>
        <v>0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zTok6M6CREhkNZmFB3z6Xmi0xf4r/M2IyTZLGXSYR9B12wHZfGLXmn+DS2+BCreGDLzGIObcENyZHn/V7wNcOg==" saltValue="u4QuCrNcjumUxmpiNN4o7UouV6ofpXallYtpfgTwdc1jepJPfsfk6h2OTxULnp83GjAgGA9MOD7aBCraHRIaTQ==" spinCount="100000" sheet="true" password="cc35" objects="true" scenarios="true" formatColumns="false" formatRows="false" autoFilter="false"/>
  <autoFilter ref="C128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0:N16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46:03Z</dcterms:created>
  <dc:creator>Michal Tomšů</dc:creator>
  <dc:description/>
  <dc:language>en-US</dc:language>
  <cp:lastModifiedBy>Michal Tomšů</cp:lastModifiedBy>
  <dcterms:modified xsi:type="dcterms:W3CDTF">2024-11-12T13:46:11Z</dcterms:modified>
  <cp:revision>0</cp:revision>
  <dc:subject/>
  <dc:title/>
</cp:coreProperties>
</file>