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zeleň" sheetId="1" state="visible" r:id="rId2"/>
    <sheet name="B - úklidy" sheetId="2" state="visible" r:id="rId3"/>
    <sheet name="Materiál" sheetId="3" state="visible" r:id="rId4"/>
    <sheet name="Celková cena" sheetId="4" state="visible" r:id="rId5"/>
  </sheets>
  <definedNames>
    <definedName function="false" hidden="false" localSheetId="0" name="Z_1B8EC21A_6E60_4FDA_8A99_B8839E319E9E__wvu_Cols" vbProcedure="false">'A- zeleň'!$F:$F,'A- zeleň'!$H:$H</definedName>
    <definedName function="false" hidden="false" localSheetId="0" name="Z_417A7E19_C906_4CD5_867C_A6B57B88016F__wvu_Cols" vbProcedure="false">'A- zeleň'!$F:$F,'A- zeleň'!$H:$H</definedName>
    <definedName function="false" hidden="false" localSheetId="0" name="Z_7700C151_18A5_442A_B66A_46D98723D2B4__wvu_Cols" vbProcedure="false">'A- zeleň'!$F:$F,'A- zeleň'!$H:$H</definedName>
    <definedName function="false" hidden="false" localSheetId="0" name="Z_788F247A_77A8_4BB1_82FA_BF995D546F8C__wvu_Cols" vbProcedure="false">'A- zeleň'!$F:$F,'A- zeleň'!$H:$H</definedName>
    <definedName function="false" hidden="false" localSheetId="0" name="Z_9AF4980D_12D9_4B51_90C2_15138CA7B888__wvu_Cols" vbProcedure="false">'A- zeleň'!$F:$F,'A- zeleň'!$H:$H</definedName>
    <definedName function="false" hidden="false" localSheetId="1" name="Z_1B8EC21A_6E60_4FDA_8A99_B8839E319E9E__wvu_Cols" vbProcedure="false">'B - úklidy'!$A:$A</definedName>
    <definedName function="false" hidden="false" localSheetId="1" name="Z_417A7E19_C906_4CD5_867C_A6B57B88016F__wvu_Cols" vbProcedure="false">'B - úklidy'!$A:$A</definedName>
    <definedName function="false" hidden="false" localSheetId="1" name="Z_7700C151_18A5_442A_B66A_46D98723D2B4__wvu_Cols" vbProcedure="false">'B - úklidy'!$A:$A</definedName>
    <definedName function="false" hidden="false" localSheetId="1" name="Z_788F247A_77A8_4BB1_82FA_BF995D546F8C__wvu_Cols" vbProcedure="false">'B - úklidy'!$A:$A</definedName>
    <definedName function="false" hidden="false" localSheetId="1" name="Z_9AF4980D_12D9_4B51_90C2_15138CA7B888__wvu_Cols" vbProcedure="false">'B - úklidy'!$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873">
  <si>
    <t xml:space="preserve">Část A – údržba ploch veřejné zeleně</t>
  </si>
  <si>
    <t xml:space="preserve">stručný název</t>
  </si>
  <si>
    <t xml:space="preserve">číslo v ceníku ÚRS</t>
  </si>
  <si>
    <t xml:space="preserve">přesný popis práce</t>
  </si>
  <si>
    <t xml:space="preserve">jednotka</t>
  </si>
  <si>
    <t xml:space="preserve">počet úkonů za rok</t>
  </si>
  <si>
    <t xml:space="preserve">výměra/počet jednotek</t>
  </si>
  <si>
    <t xml:space="preserve">cena za jednotku v Kč</t>
  </si>
  <si>
    <t xml:space="preserve">celková cena v Kč za 1 rok</t>
  </si>
  <si>
    <t xml:space="preserve">celková cena za 4 roky</t>
  </si>
  <si>
    <t xml:space="preserve">odstranění ruderálního porostu v rovině</t>
  </si>
  <si>
    <t xml:space="preserve">111 11-1311</t>
  </si>
  <si>
    <t xml:space="preserve">odstranění ruderálního porostu mechanicky s naložením, odvozem do 20 km a vyložením v rovině nebo ve svahu do 1:5</t>
  </si>
  <si>
    <t xml:space="preserve">m²</t>
  </si>
  <si>
    <t xml:space="preserve">odstranění ruderálního porostu ve svahu 1</t>
  </si>
  <si>
    <t xml:space="preserve">111 11-1312</t>
  </si>
  <si>
    <t xml:space="preserve">odstranění ruderálního porostu mechanicky s naložením, odvozem do 20 km a vyložením ve svahu 1:5 do 1:2</t>
  </si>
  <si>
    <t xml:space="preserve">odstranění ruderálního porostu ve svahu 2</t>
  </si>
  <si>
    <t xml:space="preserve">111 11-1313</t>
  </si>
  <si>
    <t xml:space="preserve">odstranění ruderálního porostu mechanicky s naložením, odvozem do 20 km a vyložením ve svahu do 1:2 do 1:1</t>
  </si>
  <si>
    <t xml:space="preserve">odstranění pařezu odfrézováním nebo odvrtáním, v ceně je zahrnuta případná likvidace odpadu</t>
  </si>
  <si>
    <t xml:space="preserve">odstranění pařezu odfrézováním nebo odvrtáním do hloubky do 200 mm</t>
  </si>
  <si>
    <t xml:space="preserve">112 25-1211</t>
  </si>
  <si>
    <t xml:space="preserve">v rovině nebo ve svahu do 1:5</t>
  </si>
  <si>
    <t xml:space="preserve">112 25-1212</t>
  </si>
  <si>
    <t xml:space="preserve">na svahu přes 1:5 do 1:2</t>
  </si>
  <si>
    <t xml:space="preserve">112 25-1213</t>
  </si>
  <si>
    <t xml:space="preserve">na svahu přes 1:2 do 1:1</t>
  </si>
  <si>
    <t xml:space="preserve">odstranění pařezu odfrézováním nebo odvrtáním do hloubky od 200 mm do 500 mm</t>
  </si>
  <si>
    <t xml:space="preserve">112 25-1221</t>
  </si>
  <si>
    <t xml:space="preserve">v rovině nebo na svahu do 1:5</t>
  </si>
  <si>
    <t xml:space="preserve">112 25-1222</t>
  </si>
  <si>
    <t xml:space="preserve">112 25-1223</t>
  </si>
  <si>
    <t xml:space="preserve">zásyp jam po vyfrézovaných pařezech,  v ceně jsou započteny i náklady na přemístění zeminy na vzdálenost do 20 m, zásyp jam, hutnění a hrubé urovnání povrchu</t>
  </si>
  <si>
    <t xml:space="preserve">zásyp jam po vyfrézovaných pařezech do hloubky 200 mm</t>
  </si>
  <si>
    <t xml:space="preserve">174 11-1111</t>
  </si>
  <si>
    <t xml:space="preserve">174 11-1112</t>
  </si>
  <si>
    <t xml:space="preserve">174 11-1113</t>
  </si>
  <si>
    <t xml:space="preserve">zásyp jam po vyfrézovaných pařezech do hloubky přes 200 do 500 mm</t>
  </si>
  <si>
    <t xml:space="preserve">174 11-1121</t>
  </si>
  <si>
    <t xml:space="preserve">174 11-1122</t>
  </si>
  <si>
    <t xml:space="preserve">174 11-1123</t>
  </si>
  <si>
    <t xml:space="preserve">odstranění nevhodných dřevin o průměru kmene do 100 mm s odklizením hmoty do 50m a naložením</t>
  </si>
  <si>
    <t xml:space="preserve">odstranění dřevin do 1 m s odstraněním pařezu v rovině</t>
  </si>
  <si>
    <t xml:space="preserve">111 21-2211</t>
  </si>
  <si>
    <t xml:space="preserve">odstranění dřevin do 1 m s odstraněním pařezu ve svahu 1</t>
  </si>
  <si>
    <t xml:space="preserve">111 21-2212</t>
  </si>
  <si>
    <t xml:space="preserve">odstranění dřevin do 1 m s odstraněním pařezu ve svahu 2</t>
  </si>
  <si>
    <t xml:space="preserve">111 21-2213</t>
  </si>
  <si>
    <t xml:space="preserve">odstranění dřevin nad 1 m bez odstranění pařezu v rovině</t>
  </si>
  <si>
    <t xml:space="preserve">111 21-2311</t>
  </si>
  <si>
    <t xml:space="preserve">odstranění dřevin nad 1 m bez odstranění pařezu ve svahu 1</t>
  </si>
  <si>
    <t xml:space="preserve">111 21-2312</t>
  </si>
  <si>
    <t xml:space="preserve">odstranění dřevin nad 1 m bez odstranění pařezu ve svahu 2</t>
  </si>
  <si>
    <t xml:space="preserve">111 21-2123</t>
  </si>
  <si>
    <t xml:space="preserve">odstranění dřevin nad 1 m s odstraněním pařezu v rovině</t>
  </si>
  <si>
    <t xml:space="preserve">111 21-2215</t>
  </si>
  <si>
    <t xml:space="preserve">odstranění dřevin nad 1 m s odstraněním pařezu ve svahu 1</t>
  </si>
  <si>
    <t xml:space="preserve">111 21-2216</t>
  </si>
  <si>
    <t xml:space="preserve">odstranění dřevin nad 1 m s odstraněním pařezu ve svahu 2</t>
  </si>
  <si>
    <t xml:space="preserve">111 21-2218</t>
  </si>
  <si>
    <t xml:space="preserve">pokácení stromu směrové v celku s rozřezáním a odstraněním větví a kmene do vzdálenosti 20m s naložením na dopravní prostředek</t>
  </si>
  <si>
    <t xml:space="preserve">pokácení stromu v rovině do 200 mm</t>
  </si>
  <si>
    <t xml:space="preserve">112 15-1111</t>
  </si>
  <si>
    <t xml:space="preserve">do 200 mm</t>
  </si>
  <si>
    <t xml:space="preserve">kus</t>
  </si>
  <si>
    <t xml:space="preserve">pokácení stromu v rovině 200 - 300 mm</t>
  </si>
  <si>
    <t xml:space="preserve">112 15-1112</t>
  </si>
  <si>
    <t xml:space="preserve">přes 200 do 300 mm</t>
  </si>
  <si>
    <t xml:space="preserve">pokácení stromu v rovině 300 - 400 mm</t>
  </si>
  <si>
    <t xml:space="preserve">112 15-1113</t>
  </si>
  <si>
    <t xml:space="preserve">přes 300 do 400mm</t>
  </si>
  <si>
    <t xml:space="preserve">pokácení stromu v rovině 400 - 500 mm</t>
  </si>
  <si>
    <t xml:space="preserve">112 15-1114</t>
  </si>
  <si>
    <t xml:space="preserve">přes 400 do 500 mm</t>
  </si>
  <si>
    <t xml:space="preserve">pokácení stromu v rovině 500 - 600 mm</t>
  </si>
  <si>
    <t xml:space="preserve">112 15-1115</t>
  </si>
  <si>
    <t xml:space="preserve">přes 500 do 600 mm</t>
  </si>
  <si>
    <t xml:space="preserve">pokácení stromu v rovině 600 - 700 mm</t>
  </si>
  <si>
    <t xml:space="preserve">112 15-1116</t>
  </si>
  <si>
    <t xml:space="preserve">přes 600 do 700 mm</t>
  </si>
  <si>
    <t xml:space="preserve">pokácení stromu postupné bez odstranění pařezu, se spouštěním částí kmene a koruny, s odklizením částí kmene a větví na vzdálenost do 20 m s naložením na dopravní prostředek</t>
  </si>
  <si>
    <t xml:space="preserve">o průměru kmene na řezné ploše pařezu</t>
  </si>
  <si>
    <t xml:space="preserve">pokácení stromu ve ztížených podmínkách</t>
  </si>
  <si>
    <t xml:space="preserve">112 15-1351</t>
  </si>
  <si>
    <t xml:space="preserve">přes 100 do 200 mm</t>
  </si>
  <si>
    <t xml:space="preserve">112 15-1352</t>
  </si>
  <si>
    <t xml:space="preserve">112 15-1353</t>
  </si>
  <si>
    <t xml:space="preserve">přes 300 do 400 mm</t>
  </si>
  <si>
    <t xml:space="preserve">112 15-1354</t>
  </si>
  <si>
    <t xml:space="preserve">přes 400 do 500mm</t>
  </si>
  <si>
    <t xml:space="preserve">112 15-1355</t>
  </si>
  <si>
    <t xml:space="preserve">112 15-1356</t>
  </si>
  <si>
    <t xml:space="preserve">112 15-1357</t>
  </si>
  <si>
    <t xml:space="preserve">přes 700 do 800 mm</t>
  </si>
  <si>
    <t xml:space="preserve">postupné kácení nebo prořezávání dřevin pomocí mobilní plošiny, výška stromu, zabezpečující opatření před padajícími větvemi, odklizení části do 20m se složením a naložením</t>
  </si>
  <si>
    <t xml:space="preserve">použití mobilní plošiny, strom do 10 m</t>
  </si>
  <si>
    <t xml:space="preserve">112 15-1511</t>
  </si>
  <si>
    <t xml:space="preserve">do 10 m</t>
  </si>
  <si>
    <t xml:space="preserve">hod</t>
  </si>
  <si>
    <t xml:space="preserve">použití mobilní plošiny, strom 10 - 15 m</t>
  </si>
  <si>
    <t xml:space="preserve">112 15-1512</t>
  </si>
  <si>
    <t xml:space="preserve">přes 10 do 15 m</t>
  </si>
  <si>
    <t xml:space="preserve">použití mobilní plošiny, strom 15 - 20 m</t>
  </si>
  <si>
    <t xml:space="preserve">112 15-1513</t>
  </si>
  <si>
    <t xml:space="preserve">přes 15 do 20 m</t>
  </si>
  <si>
    <t xml:space="preserve">použití mobilní plošiny, strom nad 20 m</t>
  </si>
  <si>
    <t xml:space="preserve">112 15-1514</t>
  </si>
  <si>
    <t xml:space="preserve">přes 20 m</t>
  </si>
  <si>
    <t xml:space="preserve">odstranění pařezu s odklizením získaného dřeva na vzdálenost do 20 m, se složením na hromady, nebo s naložením na dopravní prostředek, se zasypáním jámy, doplněním zeminy, zhutněním a úpravou terénu</t>
  </si>
  <si>
    <t xml:space="preserve">o průměru pařezu na řezné ploše</t>
  </si>
  <si>
    <t xml:space="preserve">odstranění pařezu do 200 mm</t>
  </si>
  <si>
    <t xml:space="preserve">112 20-1111</t>
  </si>
  <si>
    <t xml:space="preserve">odstranění pařezu 200 - 300 mm</t>
  </si>
  <si>
    <t xml:space="preserve">112 20-1112</t>
  </si>
  <si>
    <t xml:space="preserve">odstranění pařezu 300 - 400 mm</t>
  </si>
  <si>
    <t xml:space="preserve">112 20-1113</t>
  </si>
  <si>
    <t xml:space="preserve">přes 300 do 400 mm </t>
  </si>
  <si>
    <t xml:space="preserve">odstranění pařezu 400 - 500 mm</t>
  </si>
  <si>
    <t xml:space="preserve">112 20-1114</t>
  </si>
  <si>
    <t xml:space="preserve">odstranění pařezu 500 - 600 mm</t>
  </si>
  <si>
    <t xml:space="preserve">112 20-1115</t>
  </si>
  <si>
    <t xml:space="preserve">odstranění pařezu 600 - 700 mm</t>
  </si>
  <si>
    <t xml:space="preserve">112 20-1116</t>
  </si>
  <si>
    <t xml:space="preserve">ve svahu přes 1:5 do 1:2</t>
  </si>
  <si>
    <t xml:space="preserve">112 20-1131</t>
  </si>
  <si>
    <t xml:space="preserve">112 20-1132</t>
  </si>
  <si>
    <t xml:space="preserve">112 20-1133</t>
  </si>
  <si>
    <t xml:space="preserve">112 20-1134</t>
  </si>
  <si>
    <t xml:space="preserve">112 20-1135</t>
  </si>
  <si>
    <t xml:space="preserve">112 20-1126</t>
  </si>
  <si>
    <t xml:space="preserve">založení trávníku na půdě předem připravené s pokosením, naložením, odvozem odpadu do 20 km a se složením</t>
  </si>
  <si>
    <t xml:space="preserve">parkového výsevem</t>
  </si>
  <si>
    <t xml:space="preserve">založení parkového trávníku v rovině</t>
  </si>
  <si>
    <t xml:space="preserve">181 45-1131</t>
  </si>
  <si>
    <t xml:space="preserve">založení parkového trávníku ve svahu 1</t>
  </si>
  <si>
    <t xml:space="preserve">180 45-1132</t>
  </si>
  <si>
    <t xml:space="preserve">založení parkového trávníku ve svahu 2</t>
  </si>
  <si>
    <t xml:space="preserve">180 45-1133</t>
  </si>
  <si>
    <t xml:space="preserve">přes 1:2 do 1:1</t>
  </si>
  <si>
    <t xml:space="preserve">založení trávníku ve vegetačních prefabrikátech výsevem semene</t>
  </si>
  <si>
    <t xml:space="preserve">založení trávníku ve veget. pref. v rovině</t>
  </si>
  <si>
    <t xml:space="preserve">180 40-5111</t>
  </si>
  <si>
    <t xml:space="preserve">založení trávníku ve veget. pref. ve svahu 1</t>
  </si>
  <si>
    <t xml:space="preserve">180 40-5112</t>
  </si>
  <si>
    <t xml:space="preserve">založení trávníku ve veget. pref. ve svahu 2</t>
  </si>
  <si>
    <t xml:space="preserve">180 40-5113</t>
  </si>
  <si>
    <t xml:space="preserve">založení trávníku ve vegetačních prefabrikátech výsevem směsi ornice nebo substrátu a semene</t>
  </si>
  <si>
    <t xml:space="preserve">180 40-5114</t>
  </si>
  <si>
    <t xml:space="preserve">180 40-5115</t>
  </si>
  <si>
    <t xml:space="preserve">180 40-5116</t>
  </si>
  <si>
    <t xml:space="preserve">plošná úprava terénu s urovnáním povrchu bez doplnění ornice při nerovnostech terénu +-50 až +- 100 mm</t>
  </si>
  <si>
    <t xml:space="preserve">úprava terénu v rovině</t>
  </si>
  <si>
    <t xml:space="preserve">181 11-1111</t>
  </si>
  <si>
    <t xml:space="preserve">úprava terénu ve svahu 1</t>
  </si>
  <si>
    <t xml:space="preserve">181 11-1112</t>
  </si>
  <si>
    <t xml:space="preserve">úprava terénu ve svahu 2</t>
  </si>
  <si>
    <t xml:space="preserve">181 11-1113</t>
  </si>
  <si>
    <t xml:space="preserve">ve svahu přes 1:2 do 1:1</t>
  </si>
  <si>
    <t xml:space="preserve">doplnění zeminy nebo substrátu na travnatých plochách tloušťky do 50 mm, s přemístěním na vzdálenost do 3 m vodorovně</t>
  </si>
  <si>
    <t xml:space="preserve">doplnění ornice v rovině</t>
  </si>
  <si>
    <t xml:space="preserve">182 30-3111</t>
  </si>
  <si>
    <t xml:space="preserve">doplnění ornice ve svahu 1</t>
  </si>
  <si>
    <t xml:space="preserve">182 30-3112</t>
  </si>
  <si>
    <t xml:space="preserve">doplnění ornice ve svahu 2</t>
  </si>
  <si>
    <t xml:space="preserve">182 30-3113</t>
  </si>
  <si>
    <t xml:space="preserve">zpevnění svahu prkny při sklonu svahu v zemině tř. 1 až 4</t>
  </si>
  <si>
    <t xml:space="preserve">zpevnění svahu</t>
  </si>
  <si>
    <t xml:space="preserve">182 91-1121</t>
  </si>
  <si>
    <t xml:space="preserve">zpevnění svahu </t>
  </si>
  <si>
    <t xml:space="preserve">182 91-1122</t>
  </si>
  <si>
    <t xml:space="preserve">přes 1:1 do 1:0,7</t>
  </si>
  <si>
    <t xml:space="preserve">hloubení jamek pro vysazování v zemině tř. 1 -4 rostlin s 50% výměnou půdy, s případným naložením přebytečných výkopků na dopravní prostředek, odvozem na vzdálenost do 20 km a se složením</t>
  </si>
  <si>
    <t xml:space="preserve">v rovině nebo ve svahu do 1:5 objemu</t>
  </si>
  <si>
    <t xml:space="preserve">hloubení jamek do 0,002 m3 v rovině</t>
  </si>
  <si>
    <t xml:space="preserve">183 10-1211</t>
  </si>
  <si>
    <t xml:space="preserve">do 0,002 m³</t>
  </si>
  <si>
    <t xml:space="preserve">hloubení jamek přes 0,002 do 0,005 m3 v rovině nebo ve svahu</t>
  </si>
  <si>
    <t xml:space="preserve">183 10-1212</t>
  </si>
  <si>
    <t xml:space="preserve">přes 0,002 do 0,005 m3</t>
  </si>
  <si>
    <t xml:space="preserve">hloubení jamek do 0,005  do 0,01 m v rovině  nebo ve svahu</t>
  </si>
  <si>
    <t xml:space="preserve">183 10-1213</t>
  </si>
  <si>
    <t xml:space="preserve">přes 0,005 do 0,01 m³</t>
  </si>
  <si>
    <t xml:space="preserve">hloubení jamek 0,01 do 0,02 m v rovině nebo ve svahu</t>
  </si>
  <si>
    <t xml:space="preserve">183 10-1214</t>
  </si>
  <si>
    <t xml:space="preserve">přes 0,01 do 0,02 m³</t>
  </si>
  <si>
    <t xml:space="preserve">hloubení jamek 0,02 do 0,05 m v rovině nebo ve svahu</t>
  </si>
  <si>
    <t xml:space="preserve">přes 0,02 do 0,05 m³</t>
  </si>
  <si>
    <t xml:space="preserve">hloubení jamek přes 0,05 do 0,125 m v rovině</t>
  </si>
  <si>
    <t xml:space="preserve">přes 0,05 do 0,125 m³</t>
  </si>
  <si>
    <t xml:space="preserve">hloubení jamek přes 0,125 do 0,4 m v rovině nebo ve svahu</t>
  </si>
  <si>
    <t xml:space="preserve">183 10-1215</t>
  </si>
  <si>
    <t xml:space="preserve">přes 0,125 do 0,4 m³</t>
  </si>
  <si>
    <t xml:space="preserve">hloubení jamek přes 0,4 do 1,0 m v rovině nebo ve svahu</t>
  </si>
  <si>
    <t xml:space="preserve">183 10-1221</t>
  </si>
  <si>
    <t xml:space="preserve">přes 0,4 do 1,0 m³</t>
  </si>
  <si>
    <t xml:space="preserve">hloubení jamek přes 1,00 do 2,00 m v rovině nebo ve svahu</t>
  </si>
  <si>
    <t xml:space="preserve">183 10-1222</t>
  </si>
  <si>
    <t xml:space="preserve">přes 1,00 do 2,00 m³</t>
  </si>
  <si>
    <t xml:space="preserve">ve svahu přes 1:5 do 1:2 objemu</t>
  </si>
  <si>
    <t xml:space="preserve">183 11-2211</t>
  </si>
  <si>
    <t xml:space="preserve">183 11-2212</t>
  </si>
  <si>
    <t xml:space="preserve">183 11-2213</t>
  </si>
  <si>
    <t xml:space="preserve">183 11-2214</t>
  </si>
  <si>
    <t xml:space="preserve">hloubení jamek 0,02 do 0,05 m ve svahu 1</t>
  </si>
  <si>
    <t xml:space="preserve">183 10-2213</t>
  </si>
  <si>
    <t xml:space="preserve">hloubení jamek přes 0,05 do 0,125 m ve svahu 1</t>
  </si>
  <si>
    <t xml:space="preserve">183 10-2214</t>
  </si>
  <si>
    <t xml:space="preserve">hloubení jamek přes 0,125 do 0,4 m ve svahu 1</t>
  </si>
  <si>
    <t xml:space="preserve">183 10-2215</t>
  </si>
  <si>
    <t xml:space="preserve">hloubení jamek přes 0,4 do 1,0 m ve svahu 1</t>
  </si>
  <si>
    <t xml:space="preserve">183 10-2221</t>
  </si>
  <si>
    <t xml:space="preserve">ve svahu přes 1:2 do 1:1 objemu</t>
  </si>
  <si>
    <t xml:space="preserve">183 11-5211</t>
  </si>
  <si>
    <t xml:space="preserve">183 11-5212</t>
  </si>
  <si>
    <t xml:space="preserve">183 11-5213</t>
  </si>
  <si>
    <t xml:space="preserve">183 11-5214</t>
  </si>
  <si>
    <t xml:space="preserve">183 10-5213</t>
  </si>
  <si>
    <t xml:space="preserve">hloubení jamek přes 0,05 do 0,125 m ve svahu 2</t>
  </si>
  <si>
    <t xml:space="preserve">183 10-5214</t>
  </si>
  <si>
    <t xml:space="preserve">hloubení jamek přes 0,125 do 0,4 m ve svahu 2</t>
  </si>
  <si>
    <t xml:space="preserve">183 10-5215</t>
  </si>
  <si>
    <t xml:space="preserve">hloubení jamek přes 0,4 do 1,0 m ve svahu 2</t>
  </si>
  <si>
    <t xml:space="preserve">183 10-5221</t>
  </si>
  <si>
    <t xml:space="preserve">výsadba květin do připravené půdy se zalitím</t>
  </si>
  <si>
    <t xml:space="preserve">výsadba letniček nebo dvouletek</t>
  </si>
  <si>
    <t xml:space="preserve">183 21-1311</t>
  </si>
  <si>
    <t xml:space="preserve">letniček nebo dvouletek prostokořených</t>
  </si>
  <si>
    <t xml:space="preserve">výsadba trvalek</t>
  </si>
  <si>
    <t xml:space="preserve">183 21-1312</t>
  </si>
  <si>
    <t xml:space="preserve">trvalek</t>
  </si>
  <si>
    <t xml:space="preserve">výsadba cibulovin</t>
  </si>
  <si>
    <t xml:space="preserve">183 21-1313</t>
  </si>
  <si>
    <t xml:space="preserve">cibulí nebo hlíz</t>
  </si>
  <si>
    <t xml:space="preserve">založení záhonu pro výsadbu rostlin s urovnáním a s případným naložením odpadu na dopravní prostředek, odvozem do 20 km a se složením</t>
  </si>
  <si>
    <t xml:space="preserve">založení záhonu</t>
  </si>
  <si>
    <t xml:space="preserve">183 20-5111</t>
  </si>
  <si>
    <t xml:space="preserve">v hornině 1 až 2</t>
  </si>
  <si>
    <t xml:space="preserve">založení záhonu na starém trávníku</t>
  </si>
  <si>
    <t xml:space="preserve">183 20-5121</t>
  </si>
  <si>
    <t xml:space="preserve">na starém trávníku</t>
  </si>
  <si>
    <t xml:space="preserve">obdělání půdy</t>
  </si>
  <si>
    <t xml:space="preserve">kultivátorováním</t>
  </si>
  <si>
    <t xml:space="preserve">obdělání půdy kultivátorováním v rovině</t>
  </si>
  <si>
    <t xml:space="preserve">183 40-3114</t>
  </si>
  <si>
    <t xml:space="preserve">obdělání půdy kultivátorováním ve svahu 1</t>
  </si>
  <si>
    <t xml:space="preserve">183 40-3115</t>
  </si>
  <si>
    <t xml:space="preserve">rytím půdy do hloubky 200 mm v zemině tř. 1 -2</t>
  </si>
  <si>
    <t xml:space="preserve">obdělání půdy rytím v rovině</t>
  </si>
  <si>
    <t xml:space="preserve">183 40-3131</t>
  </si>
  <si>
    <t xml:space="preserve">obdělání půdy rytím ve svahu 1</t>
  </si>
  <si>
    <t xml:space="preserve">183 40-3231</t>
  </si>
  <si>
    <t xml:space="preserve">obdělání půdy rytím ve svahu 2</t>
  </si>
  <si>
    <t xml:space="preserve">183 40-3331</t>
  </si>
  <si>
    <t xml:space="preserve">ve svahu přes 1:2 do 1:1 </t>
  </si>
  <si>
    <t xml:space="preserve">Výsev trávníku hydroosevem</t>
  </si>
  <si>
    <t xml:space="preserve">183 40-5211</t>
  </si>
  <si>
    <t xml:space="preserve">na ornici </t>
  </si>
  <si>
    <t xml:space="preserve">183 40-5213</t>
  </si>
  <si>
    <t xml:space="preserve">na písky</t>
  </si>
  <si>
    <t xml:space="preserve">výsadba živého plotu do předem vyhloubené rýhy se zalitím</t>
  </si>
  <si>
    <t xml:space="preserve">v rovině nebo ve svahu do 1:5 z dřevin</t>
  </si>
  <si>
    <t xml:space="preserve">184 70-1111</t>
  </si>
  <si>
    <t xml:space="preserve">bez balu</t>
  </si>
  <si>
    <t xml:space="preserve">výsadba živého plotu v rovině</t>
  </si>
  <si>
    <t xml:space="preserve">184 70-1112</t>
  </si>
  <si>
    <t xml:space="preserve">s balem</t>
  </si>
  <si>
    <t xml:space="preserve">ve svahu přes 1:5 do 1:2 z dřevin</t>
  </si>
  <si>
    <t xml:space="preserve">184 70-1113</t>
  </si>
  <si>
    <t xml:space="preserve">výsadba živého plotu ve svahu 1</t>
  </si>
  <si>
    <t xml:space="preserve">184 70-1114</t>
  </si>
  <si>
    <t xml:space="preserve">výsadba dřevin s balem do předem vyhloubené jámy se zalitím</t>
  </si>
  <si>
    <t xml:space="preserve">v rovině nebo ve svahu do 1:5 při průměru balu</t>
  </si>
  <si>
    <t xml:space="preserve">výsadba dřevin rovina, bal do 100 mm</t>
  </si>
  <si>
    <t xml:space="preserve">184 10-2110</t>
  </si>
  <si>
    <t xml:space="preserve">do 100 mm</t>
  </si>
  <si>
    <t xml:space="preserve">výsadba dřevin rovina, bal 100 - 200 mm</t>
  </si>
  <si>
    <t xml:space="preserve">184 10-2111</t>
  </si>
  <si>
    <t xml:space="preserve">výsadba dřevin rovina, bal 200 - 300 mm</t>
  </si>
  <si>
    <t xml:space="preserve">184 10-2112</t>
  </si>
  <si>
    <t xml:space="preserve">výsadba dřevin rovina, bal 300 - 400 mm</t>
  </si>
  <si>
    <t xml:space="preserve">184 10-2113</t>
  </si>
  <si>
    <t xml:space="preserve">výsadba dřevin rovina, bal 400 - 500 mm</t>
  </si>
  <si>
    <t xml:space="preserve">184 10-2114</t>
  </si>
  <si>
    <t xml:space="preserve">výsadba dřevin rovina, bal 500 - 600 mm</t>
  </si>
  <si>
    <t xml:space="preserve">184 10-2115</t>
  </si>
  <si>
    <t xml:space="preserve">výsadba dřevin rovina, bal 600 - 800 mm</t>
  </si>
  <si>
    <t xml:space="preserve">184 10-2116</t>
  </si>
  <si>
    <t xml:space="preserve">přes 600 do 800 mm</t>
  </si>
  <si>
    <t xml:space="preserve">výsadba dřevin rovina, bal 800 - 1000 mm</t>
  </si>
  <si>
    <t xml:space="preserve">184 10-2117</t>
  </si>
  <si>
    <t xml:space="preserve">přes 800 do 1000 mm</t>
  </si>
  <si>
    <t xml:space="preserve">výsadba dřevin rovina, bal 1000 - 1200 mm</t>
  </si>
  <si>
    <t xml:space="preserve">184 10-2118</t>
  </si>
  <si>
    <t xml:space="preserve">přes 1000 do 1200 mm</t>
  </si>
  <si>
    <t xml:space="preserve">výsadba dřevin rovina, bal 1200 - 1400 mm</t>
  </si>
  <si>
    <t xml:space="preserve">184 10-2119</t>
  </si>
  <si>
    <t xml:space="preserve">přes 1200 do 1400 mm</t>
  </si>
  <si>
    <t xml:space="preserve">ve svahu přes 1:5 do 1:2 při průměru balu</t>
  </si>
  <si>
    <t xml:space="preserve">výsadba dřevin svah 1, bal do 100 mm</t>
  </si>
  <si>
    <t xml:space="preserve">184 10-2120</t>
  </si>
  <si>
    <t xml:space="preserve">výsadba dřevin svah 1, bal 100 - 200 mm</t>
  </si>
  <si>
    <t xml:space="preserve">184 10-2121</t>
  </si>
  <si>
    <t xml:space="preserve">výsadba dřevin svah 1, bal 200 - 300 mm</t>
  </si>
  <si>
    <t xml:space="preserve">184 10-2122</t>
  </si>
  <si>
    <t xml:space="preserve">výsadba dřevin svah 1, bal 300 - 400 mm</t>
  </si>
  <si>
    <t xml:space="preserve">184 10-2123</t>
  </si>
  <si>
    <t xml:space="preserve">výsadba dřevin svah 1, bal 400 - 500 mm</t>
  </si>
  <si>
    <t xml:space="preserve">184 10-2124</t>
  </si>
  <si>
    <t xml:space="preserve">výsadba dřevin svah 1, bal 500 - 600 mm</t>
  </si>
  <si>
    <t xml:space="preserve">184 10-2125</t>
  </si>
  <si>
    <t xml:space="preserve">výsadba dřevin svah 1, bal 600 - 800 mm</t>
  </si>
  <si>
    <t xml:space="preserve">184 10-2126</t>
  </si>
  <si>
    <t xml:space="preserve">výsadba dřevin svah 1, bal 800 - 1000 mm</t>
  </si>
  <si>
    <t xml:space="preserve">184 10-2127</t>
  </si>
  <si>
    <t xml:space="preserve">ve svahu přes 1:2 do 1:1 při průměru balu</t>
  </si>
  <si>
    <t xml:space="preserve">výsadba dřevin svah 2, bal 100 - 200 mm</t>
  </si>
  <si>
    <t xml:space="preserve">184 10-2131</t>
  </si>
  <si>
    <t xml:space="preserve">výsadba dřevin svah 2, bal 200 - 300 mm</t>
  </si>
  <si>
    <t xml:space="preserve">184 10-2132</t>
  </si>
  <si>
    <t xml:space="preserve">výsadba dřevin svah 2, bal 300 - 400 mm</t>
  </si>
  <si>
    <t xml:space="preserve">184 10-2133</t>
  </si>
  <si>
    <t xml:space="preserve">výsadba dřevin svah 2, bal 400 - 500 mm</t>
  </si>
  <si>
    <t xml:space="preserve">184 10-2134</t>
  </si>
  <si>
    <t xml:space="preserve">výsadba dřevin svah 2, bal 500 - 600 mm</t>
  </si>
  <si>
    <t xml:space="preserve">184 10-2135</t>
  </si>
  <si>
    <t xml:space="preserve">výsadba dřevin svah 2, bal 600 - 800 mm</t>
  </si>
  <si>
    <t xml:space="preserve">184 10-2136</t>
  </si>
  <si>
    <t xml:space="preserve">ukotvení dřeviny třemi a více kůly při průměru kůlů do 100 mm</t>
  </si>
  <si>
    <t xml:space="preserve">ukotvení dřeviny třemi kůly do 3 m</t>
  </si>
  <si>
    <t xml:space="preserve">184 20-2112</t>
  </si>
  <si>
    <t xml:space="preserve">při délce kůlů přes 2 do 3 m</t>
  </si>
  <si>
    <t xml:space="preserve">zhotovení obalu kmene a spodních částí větví stromu z juty ve dvou vrstvách</t>
  </si>
  <si>
    <t xml:space="preserve">obal kmene z juty ve dvou vrstvách v rovině</t>
  </si>
  <si>
    <t xml:space="preserve">184 50-1331</t>
  </si>
  <si>
    <t xml:space="preserve">obal kmene z juty ve dvou vrstvách </t>
  </si>
  <si>
    <t xml:space="preserve">184 50-1132</t>
  </si>
  <si>
    <t xml:space="preserve">184 50-1133</t>
  </si>
  <si>
    <t xml:space="preserve">ošetření vysázených dřevin tj. odplevelení a nakypření nebo vypletí, odstranění poškozených částí dřeviny s případným naložením na dopravní prostředek, odvozem do 20 km a se složením</t>
  </si>
  <si>
    <t xml:space="preserve">solitérních</t>
  </si>
  <si>
    <t xml:space="preserve">ošetření vysázených solitér v rovině</t>
  </si>
  <si>
    <t xml:space="preserve">184 80-1121</t>
  </si>
  <si>
    <t xml:space="preserve">ošetření vysázených solitér ve svahu 1</t>
  </si>
  <si>
    <t xml:space="preserve">184 80-1122</t>
  </si>
  <si>
    <t xml:space="preserve">ošetření vysázených solitér ve svahu 2</t>
  </si>
  <si>
    <t xml:space="preserve">184 80-1123</t>
  </si>
  <si>
    <t xml:space="preserve">ve skupinách</t>
  </si>
  <si>
    <t xml:space="preserve">ošetření vysazených skupin dřevin v rovině</t>
  </si>
  <si>
    <t xml:space="preserve">184 80-1131</t>
  </si>
  <si>
    <t xml:space="preserve">ošetření vysazených skupin dřevin ve svahu 1</t>
  </si>
  <si>
    <t xml:space="preserve">184 80-1132</t>
  </si>
  <si>
    <t xml:space="preserve">ošetření vysazených skupin dřevin ve svahu 2</t>
  </si>
  <si>
    <t xml:space="preserve">184 80-1133</t>
  </si>
  <si>
    <r>
      <rPr>
        <sz val="9"/>
        <color rgb="FF000000"/>
        <rFont val="Arial"/>
        <family val="2"/>
        <charset val="238"/>
      </rPr>
      <t xml:space="preserve">chemické odplevelení půdy před založením kultury, trávníku nebo zpevněných ploch o výměře jednotlivě přes 20 m</t>
    </r>
    <r>
      <rPr>
        <vertAlign val="superscript"/>
        <sz val="9"/>
        <color rgb="FF000000"/>
        <rFont val="Arial"/>
        <family val="2"/>
        <charset val="238"/>
      </rPr>
      <t xml:space="preserve">2</t>
    </r>
    <r>
      <rPr>
        <sz val="9"/>
        <color rgb="FF000000"/>
        <rFont val="Arial"/>
        <family val="2"/>
        <charset val="238"/>
      </rPr>
      <t xml:space="preserve"> </t>
    </r>
  </si>
  <si>
    <t xml:space="preserve">odplevelení postřikem v rovině před</t>
  </si>
  <si>
    <t xml:space="preserve">184 80-2111</t>
  </si>
  <si>
    <t xml:space="preserve">postřikem naširoko</t>
  </si>
  <si>
    <t xml:space="preserve">odplevelení granulátem v rovině před</t>
  </si>
  <si>
    <t xml:space="preserve">184 80-2115</t>
  </si>
  <si>
    <t xml:space="preserve">granulátem naširoko</t>
  </si>
  <si>
    <t xml:space="preserve">odplevelení postřikem ve svahu 1 před</t>
  </si>
  <si>
    <t xml:space="preserve">184 80-2211</t>
  </si>
  <si>
    <t xml:space="preserve">odplevelení granulátem ve svahu 1 před</t>
  </si>
  <si>
    <t xml:space="preserve">184 80-2215</t>
  </si>
  <si>
    <t xml:space="preserve">chemické odplevelení po založení kultury </t>
  </si>
  <si>
    <t xml:space="preserve">odplevelení postřikem v rovině</t>
  </si>
  <si>
    <t xml:space="preserve">184 80-2611</t>
  </si>
  <si>
    <t xml:space="preserve">odplevelení granulátem v rovině</t>
  </si>
  <si>
    <t xml:space="preserve">184 80-2615</t>
  </si>
  <si>
    <t xml:space="preserve">184 80-2621</t>
  </si>
  <si>
    <t xml:space="preserve">odplevelení granulátem ve svahu 1</t>
  </si>
  <si>
    <t xml:space="preserve">184 80-2625</t>
  </si>
  <si>
    <t xml:space="preserve">odplevelení postřikem ve svahu 2</t>
  </si>
  <si>
    <t xml:space="preserve">184 80-2631</t>
  </si>
  <si>
    <t xml:space="preserve">odplevelení granulátem ve svahu 2 </t>
  </si>
  <si>
    <t xml:space="preserve">184 80-2635</t>
  </si>
  <si>
    <t xml:space="preserve">ukotvení dřeviny kůly</t>
  </si>
  <si>
    <t xml:space="preserve">třemi kůly, délky</t>
  </si>
  <si>
    <t xml:space="preserve">osazení kůlů do 2 m</t>
  </si>
  <si>
    <t xml:space="preserve">184 21-5132</t>
  </si>
  <si>
    <t xml:space="preserve">do 2 m</t>
  </si>
  <si>
    <t xml:space="preserve">osazení kůlů přes 2 m</t>
  </si>
  <si>
    <t xml:space="preserve">184 21-5133</t>
  </si>
  <si>
    <t xml:space="preserve">přes 2 do 3 m</t>
  </si>
  <si>
    <t xml:space="preserve">mulčování vysázených rostlin s naložením odpadu na dopravní prostředek, odvozem do 20 km a se složením</t>
  </si>
  <si>
    <t xml:space="preserve">kačírkem nebo drceným kamenivem</t>
  </si>
  <si>
    <t xml:space="preserve">při tloušťce mulče přes 20 do 50 mm</t>
  </si>
  <si>
    <t xml:space="preserve">mulčování vrstvou v rovině</t>
  </si>
  <si>
    <t xml:space="preserve">184 91-1421</t>
  </si>
  <si>
    <t xml:space="preserve">mulčování vrstvou ve svahu 1</t>
  </si>
  <si>
    <t xml:space="preserve">184 91-1422</t>
  </si>
  <si>
    <t xml:space="preserve">při tloušťce mulče přes 50 do 100 mm</t>
  </si>
  <si>
    <t xml:space="preserve">184 91-1431</t>
  </si>
  <si>
    <t xml:space="preserve">184 91-1432</t>
  </si>
  <si>
    <t xml:space="preserve">mulčovací kůrou</t>
  </si>
  <si>
    <t xml:space="preserve">při tloušťce mulče do 100 mm</t>
  </si>
  <si>
    <t xml:space="preserve">při tloušťce mulče přes 100 - 150 mm</t>
  </si>
  <si>
    <t xml:space="preserve">hnojení půdy nebo trávníku s rozprostřením nebo rozdělením hnojiva</t>
  </si>
  <si>
    <t xml:space="preserve">hnojení rašelinou v rovině</t>
  </si>
  <si>
    <t xml:space="preserve">185 80-2111</t>
  </si>
  <si>
    <t xml:space="preserve">rašelinou</t>
  </si>
  <si>
    <t xml:space="preserve">t</t>
  </si>
  <si>
    <t xml:space="preserve">hnojení kompostem v rovině</t>
  </si>
  <si>
    <t xml:space="preserve">185 80-2112</t>
  </si>
  <si>
    <t xml:space="preserve">kompostem, vitahumem nebo chlévskou mrvou</t>
  </si>
  <si>
    <t xml:space="preserve">hnojení umělým hnojivem naširoko v rovině</t>
  </si>
  <si>
    <t xml:space="preserve">185 80-2113</t>
  </si>
  <si>
    <t xml:space="preserve">umělým hnojivem naširoko</t>
  </si>
  <si>
    <t xml:space="preserve">hnojení umělým hnojivem jednotlivě v rovině</t>
  </si>
  <si>
    <t xml:space="preserve">185 80-2114</t>
  </si>
  <si>
    <t xml:space="preserve">umělým hnojivem jednotlivě k rostlinám</t>
  </si>
  <si>
    <t xml:space="preserve">hnojení rašelinou ve svahu 1</t>
  </si>
  <si>
    <t xml:space="preserve">185 80-2121</t>
  </si>
  <si>
    <t xml:space="preserve">hnojení kompostem ve svahu 1</t>
  </si>
  <si>
    <t xml:space="preserve">185 80-2122</t>
  </si>
  <si>
    <t xml:space="preserve">hnojení umělým hnojivem naširoko ve svahu 1</t>
  </si>
  <si>
    <t xml:space="preserve">185 80-2123</t>
  </si>
  <si>
    <t xml:space="preserve">hnojení umělým hnojivem jednotlivě ve svahu 1</t>
  </si>
  <si>
    <t xml:space="preserve">185 80-2124</t>
  </si>
  <si>
    <t xml:space="preserve">hnojení rašelinou ve svahu 2</t>
  </si>
  <si>
    <t xml:space="preserve">185 80-2131</t>
  </si>
  <si>
    <t xml:space="preserve">hnojení kompostem ve svahu 2</t>
  </si>
  <si>
    <t xml:space="preserve">185 80-2132</t>
  </si>
  <si>
    <t xml:space="preserve">hnojení umělým hnojivem naširoko ve svahu 2</t>
  </si>
  <si>
    <t xml:space="preserve">185 80-2133</t>
  </si>
  <si>
    <t xml:space="preserve">hnojení umělým hnojivem jednotlivě ve svahu 2</t>
  </si>
  <si>
    <t xml:space="preserve">185 80-2134</t>
  </si>
  <si>
    <t xml:space="preserve">ošetření vysázených květin tj. vypletí s případným odstraněním částí odkvetlých rostlin, s naložením odpadu na dopravní prostředek, odvozem do 20 km a se složením</t>
  </si>
  <si>
    <t xml:space="preserve">ošetření a vypletí květin v rovině</t>
  </si>
  <si>
    <t xml:space="preserve">185 80-4111</t>
  </si>
  <si>
    <t xml:space="preserve">v rovině</t>
  </si>
  <si>
    <t xml:space="preserve">příplatek za ošetření květin v nádobách</t>
  </si>
  <si>
    <t xml:space="preserve">185 80-4119</t>
  </si>
  <si>
    <t xml:space="preserve">příplatek k cena za ošetření  v nádobě nebo na zvýšeném záhoně</t>
  </si>
  <si>
    <t xml:space="preserve">zřízená lavice stabilní s vyhloubením rýh, osázením noh, montáží sedadla a opěradla, s případným naložením výkopku na dopravní prostředek, dovozem do 20 km a se složením</t>
  </si>
  <si>
    <t xml:space="preserve">instalace lavičky</t>
  </si>
  <si>
    <t xml:space="preserve">936 12-4112</t>
  </si>
  <si>
    <t xml:space="preserve">se zabetonováním noh</t>
  </si>
  <si>
    <t xml:space="preserve">montáž odpadkového koše</t>
  </si>
  <si>
    <t xml:space="preserve">936 10 4211</t>
  </si>
  <si>
    <t xml:space="preserve">do betonové patky</t>
  </si>
  <si>
    <t xml:space="preserve">přesun hmot pro sadovnické a krajinářské úpravy</t>
  </si>
  <si>
    <t xml:space="preserve">přesun hmot</t>
  </si>
  <si>
    <t xml:space="preserve">998 23-1311</t>
  </si>
  <si>
    <t xml:space="preserve">přesun hmot pro sadovnické a krajinářské úpravy do 5000 m vodorovně bez svislého přesunu</t>
  </si>
  <si>
    <t xml:space="preserve">udržování mlatových cest</t>
  </si>
  <si>
    <t xml:space="preserve">589 11-6117</t>
  </si>
  <si>
    <t xml:space="preserve">kryt ploch pro tělovýchovu jednovrstvový nebo dvouvrstvový s rozprostřením hmot, vlhčením a zhutněním, škvárových, tloušťky 80 mm</t>
  </si>
  <si>
    <t xml:space="preserve">odstranění obalu kmene a spodních větví stromu z juty, s naložením odpadu na dopravní prostředek, odvozem do 20 km a se složením</t>
  </si>
  <si>
    <t xml:space="preserve">ve dvou vrstvách</t>
  </si>
  <si>
    <t xml:space="preserve">odstranění juty ve dvou vrstvách v rovině</t>
  </si>
  <si>
    <t xml:space="preserve">184 50-3131</t>
  </si>
  <si>
    <t xml:space="preserve">odstranění juty ve dvou vrstvách ve svahu 1</t>
  </si>
  <si>
    <t xml:space="preserve">184 50-3132</t>
  </si>
  <si>
    <t xml:space="preserve">zrušení květinových výsadeb s vyčištěním ploch, se složením na hromady nebo naložením na dopravní prostředek, dovozem do 20 km a se složením na záhonech a na uložení květin do truhlíků</t>
  </si>
  <si>
    <t xml:space="preserve">zrušení letničkového záhonu</t>
  </si>
  <si>
    <t xml:space="preserve">185 80-5211</t>
  </si>
  <si>
    <t xml:space="preserve">letniček nebo dvouletek</t>
  </si>
  <si>
    <t xml:space="preserve">zrušení trvalkových výsadeb</t>
  </si>
  <si>
    <t xml:space="preserve">185 80-5212</t>
  </si>
  <si>
    <t xml:space="preserve">zrušení výsadeb cibulovin</t>
  </si>
  <si>
    <t xml:space="preserve">185 80-5213</t>
  </si>
  <si>
    <t xml:space="preserve">cibulovin nebo hlíznatých</t>
  </si>
  <si>
    <t xml:space="preserve">pokosení trávníku se shrabáním a naložením shrabu na dopravní prostředek, odvozem do 20 km a se složením</t>
  </si>
  <si>
    <t xml:space="preserve">parterového</t>
  </si>
  <si>
    <t xml:space="preserve">pokosení parterového trávníku v rovině</t>
  </si>
  <si>
    <t xml:space="preserve">111 15-1111</t>
  </si>
  <si>
    <t xml:space="preserve">parkového</t>
  </si>
  <si>
    <t xml:space="preserve">pokosení parkového trávníku v rovině</t>
  </si>
  <si>
    <t xml:space="preserve">111 15-1121</t>
  </si>
  <si>
    <t xml:space="preserve">pokosení parkového trávníku ve svahu 1</t>
  </si>
  <si>
    <t xml:space="preserve">111 15-1122</t>
  </si>
  <si>
    <t xml:space="preserve">pokosení parkového trávníku ve svahu 2</t>
  </si>
  <si>
    <t xml:space="preserve">111 15-1123</t>
  </si>
  <si>
    <t xml:space="preserve">drcení ořezaných větví strojně (štěpkování) s naložením a odvozem dřevní drtě do 20 km</t>
  </si>
  <si>
    <t xml:space="preserve">drcení větví</t>
  </si>
  <si>
    <t xml:space="preserve">111 25-1111</t>
  </si>
  <si>
    <t xml:space="preserve">o průměru větví do 100 mm</t>
  </si>
  <si>
    <t xml:space="preserve">m³</t>
  </si>
  <si>
    <t xml:space="preserve">řez a tvarování živých plotů nebo stěn s naložením odpadu na dopravní prostředek, dovozem do 20 km a se složením</t>
  </si>
  <si>
    <t xml:space="preserve">řez živého plotu 1</t>
  </si>
  <si>
    <t xml:space="preserve">184 80-3111</t>
  </si>
  <si>
    <t xml:space="preserve">přímých výšky do 0,8 m šířky do 0,8 m</t>
  </si>
  <si>
    <t xml:space="preserve">řez živého plotu 2</t>
  </si>
  <si>
    <t xml:space="preserve">184 80-3112</t>
  </si>
  <si>
    <t xml:space="preserve">přímých přes 0,8 - 1,5 m výšky a do 1,0 m šířky</t>
  </si>
  <si>
    <t xml:space="preserve">řez živého plotu 3</t>
  </si>
  <si>
    <t xml:space="preserve">184 80-3113</t>
  </si>
  <si>
    <t xml:space="preserve">přímých přes 1,5 do 3,0 m výšky, jakékoliv šířky</t>
  </si>
  <si>
    <t xml:space="preserve">solitérní dřeviny</t>
  </si>
  <si>
    <r>
      <rPr>
        <sz val="9"/>
        <color rgb="FF000000"/>
        <rFont val="Arial"/>
        <family val="2"/>
        <charset val="238"/>
      </rPr>
      <t xml:space="preserve">řez stromů keřů nebo růží s přemístěním odstraněných větví na vzdálenost do 20 m, uložením na hromady, naložením na dopravní prostředek, odvozem do 20 km a se složením -</t>
    </r>
    <r>
      <rPr>
        <b val="true"/>
        <sz val="9"/>
        <color rgb="FF000000"/>
        <rFont val="Arial"/>
        <family val="2"/>
        <charset val="238"/>
      </rPr>
      <t xml:space="preserve"> u solitérních keřů a všech stromů</t>
    </r>
  </si>
  <si>
    <t xml:space="preserve">průklestem stromů netrnitých o průměru koruny</t>
  </si>
  <si>
    <t xml:space="preserve">průklest stromů, koruna do 2 m</t>
  </si>
  <si>
    <t xml:space="preserve">184 80-6111</t>
  </si>
  <si>
    <t xml:space="preserve">průklest stromů, koruna 2 - 4 m</t>
  </si>
  <si>
    <t xml:space="preserve">184 80-6112</t>
  </si>
  <si>
    <t xml:space="preserve">přes 2 do 4 m</t>
  </si>
  <si>
    <t xml:space="preserve">průklest stromů, koruna 4 - 6 m</t>
  </si>
  <si>
    <t xml:space="preserve">184 80-6113</t>
  </si>
  <si>
    <t xml:space="preserve">přes 4 do 6 m</t>
  </si>
  <si>
    <t xml:space="preserve">průklest stromů, koruna 6 - 8 m</t>
  </si>
  <si>
    <t xml:space="preserve">184 80-6114</t>
  </si>
  <si>
    <t xml:space="preserve">přes 6 do 8 m</t>
  </si>
  <si>
    <t xml:space="preserve">průklestem stromů trnitých o průměru koruny</t>
  </si>
  <si>
    <t xml:space="preserve">184 80-6121</t>
  </si>
  <si>
    <t xml:space="preserve">184 80-6122</t>
  </si>
  <si>
    <t xml:space="preserve">184 80-6123</t>
  </si>
  <si>
    <t xml:space="preserve">184 80-6124</t>
  </si>
  <si>
    <t xml:space="preserve">průklestem keřů netrnitých o průměru koruny</t>
  </si>
  <si>
    <t xml:space="preserve">průklest keřů, koruna do 1,5 m</t>
  </si>
  <si>
    <t xml:space="preserve">184 80-6151</t>
  </si>
  <si>
    <t xml:space="preserve">do 1,5 m</t>
  </si>
  <si>
    <t xml:space="preserve">průklest keřů, koruna 1,5 - 3 m</t>
  </si>
  <si>
    <t xml:space="preserve">184 80-6152</t>
  </si>
  <si>
    <t xml:space="preserve">přes 1,5 do 3 m</t>
  </si>
  <si>
    <t xml:space="preserve">průklest keřů, koruna 3 - 5 m</t>
  </si>
  <si>
    <t xml:space="preserve">184 80-6153</t>
  </si>
  <si>
    <t xml:space="preserve">přes 3 do 5 m</t>
  </si>
  <si>
    <t xml:space="preserve">průklestem keřů trnitých o průměru koruny</t>
  </si>
  <si>
    <t xml:space="preserve">průklest trnitých keřů do 1,5 m</t>
  </si>
  <si>
    <t xml:space="preserve">184 80-6161</t>
  </si>
  <si>
    <t xml:space="preserve">průklest trnitých keřů 1,5 - 3 m</t>
  </si>
  <si>
    <t xml:space="preserve">184 80-6162</t>
  </si>
  <si>
    <t xml:space="preserve">průklest trnitých keřů 3 - 5 m</t>
  </si>
  <si>
    <t xml:space="preserve">184 80-6163</t>
  </si>
  <si>
    <t xml:space="preserve">zmlazení keřů netrnitých o průměru koruny</t>
  </si>
  <si>
    <t xml:space="preserve">zmlazení keřů, koruna do 1,5 m</t>
  </si>
  <si>
    <t xml:space="preserve">184 80-6171</t>
  </si>
  <si>
    <t xml:space="preserve">zmlazení keřů, koruna 1,5 - 3 m</t>
  </si>
  <si>
    <t xml:space="preserve">184 80-6172</t>
  </si>
  <si>
    <t xml:space="preserve">zmlazení keřů, koruna 3 - 5 m</t>
  </si>
  <si>
    <t xml:space="preserve">184 80-6173</t>
  </si>
  <si>
    <t xml:space="preserve">zmlazení keřů trnitých o průměru koruny</t>
  </si>
  <si>
    <t xml:space="preserve">184 80-6181</t>
  </si>
  <si>
    <t xml:space="preserve">184 80-6182</t>
  </si>
  <si>
    <t xml:space="preserve">184 80-6183</t>
  </si>
  <si>
    <t xml:space="preserve">zapojené porosty</t>
  </si>
  <si>
    <r>
      <rPr>
        <sz val="9"/>
        <color rgb="FF000000"/>
        <rFont val="Arial"/>
        <family val="2"/>
        <charset val="238"/>
      </rPr>
      <t xml:space="preserve">řez stromů keřů nebo růží s přemístěním odstraněných větví na vzdálenost do 20 m, uložením na hromady, naložením na dopravní prostředek, odvozem do 20 km a se složením - </t>
    </r>
    <r>
      <rPr>
        <b val="true"/>
        <sz val="9"/>
        <color rgb="FF000000"/>
        <rFont val="Arial"/>
        <family val="2"/>
        <charset val="238"/>
      </rPr>
      <t xml:space="preserve">zapojených keřových porostů</t>
    </r>
  </si>
  <si>
    <t xml:space="preserve">řez růží</t>
  </si>
  <si>
    <t xml:space="preserve">184 80-6185</t>
  </si>
  <si>
    <t xml:space="preserve">řez růží velkokvětých</t>
  </si>
  <si>
    <t xml:space="preserve">znovuuvázání dřeviny</t>
  </si>
  <si>
    <t xml:space="preserve">184 91-1111</t>
  </si>
  <si>
    <t xml:space="preserve">znovuuvázání dřeviny jedním úvazkem ke stávajícímu kůlů</t>
  </si>
  <si>
    <t xml:space="preserve">vypletí s případným naložením odpadu na dopravní prostředek, dovozem do 20 km a se složením</t>
  </si>
  <si>
    <t xml:space="preserve">vypletí květin v rovině</t>
  </si>
  <si>
    <t xml:space="preserve">185 80-4211</t>
  </si>
  <si>
    <t xml:space="preserve">záhonů květin</t>
  </si>
  <si>
    <t xml:space="preserve">vypletí růží v rovině</t>
  </si>
  <si>
    <t xml:space="preserve">185 80-4212</t>
  </si>
  <si>
    <t xml:space="preserve">záhonů růží</t>
  </si>
  <si>
    <t xml:space="preserve">vypletí dřevin ve skupinách v rovině</t>
  </si>
  <si>
    <t xml:space="preserve">185 80-4214</t>
  </si>
  <si>
    <t xml:space="preserve">dřevin ve skupinách</t>
  </si>
  <si>
    <t xml:space="preserve">vypletí trávníku po výsevu</t>
  </si>
  <si>
    <t xml:space="preserve">185 80-4215</t>
  </si>
  <si>
    <t xml:space="preserve">trávníku po výsevu</t>
  </si>
  <si>
    <t xml:space="preserve">příplatek za vypletí rostlin v nádobách</t>
  </si>
  <si>
    <t xml:space="preserve">185 80-4219</t>
  </si>
  <si>
    <t xml:space="preserve">příplatek k ceně za vypletí rostlin v nádobách</t>
  </si>
  <si>
    <t xml:space="preserve">vypletí dřevin solitérních ve svahu 1</t>
  </si>
  <si>
    <t xml:space="preserve">185 80-4233</t>
  </si>
  <si>
    <t xml:space="preserve">dřevin solitérních</t>
  </si>
  <si>
    <t xml:space="preserve">vypletí dřevin ve skupinách ve svahu 1</t>
  </si>
  <si>
    <t xml:space="preserve">185 80-4234</t>
  </si>
  <si>
    <t xml:space="preserve">vypletí dřevin solitérních ve svahu 2</t>
  </si>
  <si>
    <t xml:space="preserve">185 80-4241</t>
  </si>
  <si>
    <t xml:space="preserve">vypletí dřevin ve skupinách ve svahu 2</t>
  </si>
  <si>
    <t xml:space="preserve">185 80-4242</t>
  </si>
  <si>
    <t xml:space="preserve">odstranění odkvetlých a odumřelých částí rostlin s vynošením odpadu na okraj záhonu, naložením na dopravní prostředek, odvozem do 20 km a se složením</t>
  </si>
  <si>
    <t xml:space="preserve">odstranění odkvetlých částí letniček</t>
  </si>
  <si>
    <t xml:space="preserve">185 80-4251</t>
  </si>
  <si>
    <t xml:space="preserve">letniček, cibulovin nebo hlíznatých</t>
  </si>
  <si>
    <t xml:space="preserve">odstranění odkvetlých částí trvalek</t>
  </si>
  <si>
    <t xml:space="preserve">185 80-4252</t>
  </si>
  <si>
    <t xml:space="preserve">odstranění odkvetlých částí růží</t>
  </si>
  <si>
    <t xml:space="preserve">185 80-4253</t>
  </si>
  <si>
    <t xml:space="preserve">růží</t>
  </si>
  <si>
    <t xml:space="preserve">příplatek za odstranění odkvetlých částí v nádobách</t>
  </si>
  <si>
    <t xml:space="preserve">185 80-4259</t>
  </si>
  <si>
    <t xml:space="preserve">příplatek k ceně za odstranění odkvetlých a odumřelých částí rostlin z nádob</t>
  </si>
  <si>
    <t xml:space="preserve">zalití rostlin vodou plochy jednotlivě</t>
  </si>
  <si>
    <t xml:space="preserve">zalití rostlin vodou do 20 m2</t>
  </si>
  <si>
    <t xml:space="preserve">185 80-4311</t>
  </si>
  <si>
    <t xml:space="preserve">zalití solitér v počtu (133 - 30 l na strom)</t>
  </si>
  <si>
    <t xml:space="preserve">m3</t>
  </si>
  <si>
    <t xml:space="preserve">příplatek za zálivku nádob (květníky  634 stromů - 30l na strom)</t>
  </si>
  <si>
    <t xml:space="preserve">185 80-4319</t>
  </si>
  <si>
    <r>
      <rPr>
        <sz val="9"/>
        <color rgb="FF000000"/>
        <rFont val="Arial"/>
        <family val="2"/>
        <charset val="238"/>
      </rPr>
      <t xml:space="preserve">příplatek k ceně za zálivku nádob nebo zvýšených záhonů do 100 m</t>
    </r>
    <r>
      <rPr>
        <vertAlign val="superscript"/>
        <sz val="9"/>
        <color rgb="FF000000"/>
        <rFont val="Arial"/>
        <family val="2"/>
        <charset val="238"/>
      </rPr>
      <t xml:space="preserve">2</t>
    </r>
    <r>
      <rPr>
        <sz val="9"/>
        <color rgb="FF000000"/>
        <rFont val="Arial"/>
        <family val="2"/>
        <charset val="238"/>
      </rPr>
      <t xml:space="preserve"> jednotlivě</t>
    </r>
  </si>
  <si>
    <t xml:space="preserve">zalití rostlin vodou nad 20 m2(letničky, trvalky, růže) - 1677m2</t>
  </si>
  <si>
    <t xml:space="preserve">185 80-4312</t>
  </si>
  <si>
    <t xml:space="preserve">přes 20 m2 (5l na 1 m2)</t>
  </si>
  <si>
    <t xml:space="preserve">dovoz vody</t>
  </si>
  <si>
    <t xml:space="preserve">185 85-1111</t>
  </si>
  <si>
    <t xml:space="preserve">na vzdálenost do 1 000 m</t>
  </si>
  <si>
    <t xml:space="preserve">příplatek za dovoz vody</t>
  </si>
  <si>
    <t xml:space="preserve">185 85-1119</t>
  </si>
  <si>
    <t xml:space="preserve">příplatek k ceně za každých i započatých 1000m</t>
  </si>
  <si>
    <t xml:space="preserve">shrabání listí ručně nebo strojně s naložením na dopravní prostředek s odvozem odpadu do 20 km a se složením z ploch</t>
  </si>
  <si>
    <t xml:space="preserve">bez pokryvných rostlin</t>
  </si>
  <si>
    <t xml:space="preserve">shrabání listí na volné ploše v rovině</t>
  </si>
  <si>
    <t xml:space="preserve">185 81-1111</t>
  </si>
  <si>
    <t xml:space="preserve">ve vrstvě do 50 mm</t>
  </si>
  <si>
    <t xml:space="preserve">shrabání listí na volné ploše ve svahu 1</t>
  </si>
  <si>
    <t xml:space="preserve">185 81-1121</t>
  </si>
  <si>
    <t xml:space="preserve">shrabání listí na volné ploše ve svahu 2</t>
  </si>
  <si>
    <t xml:space="preserve">185 81-1131</t>
  </si>
  <si>
    <t xml:space="preserve">s pokryvnými rostlinami</t>
  </si>
  <si>
    <t xml:space="preserve">shrabání listí mezi rostlinami v rovině</t>
  </si>
  <si>
    <t xml:space="preserve">185 81-1151</t>
  </si>
  <si>
    <t xml:space="preserve">shrabání listí mezi rostlinami ve svahu 1</t>
  </si>
  <si>
    <t xml:space="preserve">185 81-1161</t>
  </si>
  <si>
    <t xml:space="preserve">shrabání listí mezi rostlinami ve svahu 2</t>
  </si>
  <si>
    <t xml:space="preserve">185 81-1171</t>
  </si>
  <si>
    <t xml:space="preserve">jarní vyhrabání trávníku s uložením shrabu na hromady, naložením na dopravní prostředek, odvozem do 20 km a se složením</t>
  </si>
  <si>
    <t xml:space="preserve">jarní vyhrabání trávníku rovina</t>
  </si>
  <si>
    <t xml:space="preserve">185 81-1211</t>
  </si>
  <si>
    <t xml:space="preserve">jarní vyhrabání trávníku svah 1</t>
  </si>
  <si>
    <t xml:space="preserve">185 81-1212</t>
  </si>
  <si>
    <t xml:space="preserve">jarní vyhrabání trávníku svah 2</t>
  </si>
  <si>
    <t xml:space="preserve">185 81-1213</t>
  </si>
  <si>
    <t xml:space="preserve">odstranění přerostlého drnu s naložením odpadu na dopravní prostředek, odvozem do 20 km a se složením</t>
  </si>
  <si>
    <t xml:space="preserve">kantování cest a záhonů</t>
  </si>
  <si>
    <t xml:space="preserve">185 80-3511</t>
  </si>
  <si>
    <t xml:space="preserve">u cest nebo záhonů</t>
  </si>
  <si>
    <t xml:space="preserve">m</t>
  </si>
  <si>
    <t xml:space="preserve">úklid ploch - Centrum (4x týdně) (z toho DH 28 101,7m2)</t>
  </si>
  <si>
    <t xml:space="preserve">sběr odpadu ze sadových ploch včetně PE, s uložením odpadu do kontejneru a odvozem na skládku, v ceně není zahrnuta likvidace odpadu</t>
  </si>
  <si>
    <t xml:space="preserve">úklid ploch - Západ a Hlubočepy (3x týdně) - Z toho DH - 49 869,5m2)</t>
  </si>
  <si>
    <t xml:space="preserve">strojní metení cest - Centrum (4 x týdně)</t>
  </si>
  <si>
    <t xml:space="preserve">zametání cest a zpevněných ploch s naložením smetků do kontejneru a odvozem odpadu na skládku, v ceně není zahrnuta likvidace odpadu</t>
  </si>
  <si>
    <t xml:space="preserve">strojní metení cest - Západ a Hlubočepy (3x týdně)</t>
  </si>
  <si>
    <t xml:space="preserve">výběr odpadkových košů (5x týdně)</t>
  </si>
  <si>
    <t xml:space="preserve">výběr odpadkových košů, svoz odpadu do kontejneru a odvoz na skládku, v ceně není zahrnuta likvidace odpadu</t>
  </si>
  <si>
    <t xml:space="preserve">zimní údržba</t>
  </si>
  <si>
    <t xml:space="preserve">odstraňování sněhu z cest v minimální šíři 1,50 metru, posyp cest zdrsňujícím materiálem (v parcích a zelených plochách zákaz použití zimního chemického posypu), odstraňování zmrazků - včetně posypového materiálu</t>
  </si>
  <si>
    <t xml:space="preserve">zámečnické práce</t>
  </si>
  <si>
    <t xml:space="preserve">zámečnické práce zahrnující drobné opravy parkového mobiliáře (laviček, odpadkových košů), oplocení, drobné opravy herních prvků, oprava ochranných sítí kolem hřišť pro míčové hry, pískovišť apod., v cení není zahrnut použitý materiál, v ceně je zahrnuto použití veškeré techniky (agregát, sbíječka apod.)</t>
  </si>
  <si>
    <t xml:space="preserve">nátěr laviček</t>
  </si>
  <si>
    <t xml:space="preserve">nátěr laviček bude probíhat nejméně jednou za dva roky, nátěr zahrnuje očištění lavičky a její nátěr dvěmi vrstvami, v ceně je zahrnuta práce a cena barvy</t>
  </si>
  <si>
    <t xml:space="preserve">likvidace neopravitelné lavičky</t>
  </si>
  <si>
    <t xml:space="preserve">odstranění lavičky, případně odstranění zbytků zabetonovaných noh lavice v zemi, doprava lavičky,  odvoz na skládku, (nezahrnuje skládkové poplatky) úprav terénu po odstranění lavičky</t>
  </si>
  <si>
    <t xml:space="preserve">montáž a instalace dětských herních prvků - cena prvku do 40 000,- Kč včetně DPH</t>
  </si>
  <si>
    <t xml:space="preserve">cena za montáž a instalaci herního prvku spolu s vytvořením odpovídající dopadové zóny herního prvku, v ceně bude zahrnuto vybudování dopadové zóny, materiál pro dopadovou zónu (písek, kačírek, štěpka) není v této ceně zahrnut</t>
  </si>
  <si>
    <t xml:space="preserve">montáž a instalace dětských herních prvků - cena herního prvku nad 40 000,- Kč včetně DPH</t>
  </si>
  <si>
    <t xml:space="preserve">bezpečnostní dopadová plocha na dětském hřišti</t>
  </si>
  <si>
    <t xml:space="preserve">936 00 9111</t>
  </si>
  <si>
    <t xml:space="preserve">z vymývaného kačírku frakce 4-8 mm, tlouštky 30 cm</t>
  </si>
  <si>
    <t xml:space="preserve">936 00 9112</t>
  </si>
  <si>
    <t xml:space="preserve">z certifikovaného písku pro dětská hřiště, tlouštka 30 cm</t>
  </si>
  <si>
    <t xml:space="preserve">vyčištění prostoru pod mřížemi</t>
  </si>
  <si>
    <t xml:space="preserve">tato práce zahrnuje vyzvednutí stromových ochranných mříží, sběr odpadků v ploše pod nimi, odplevelení plochy, nakypření mulče a navrácení stromové mříže zpět na místo, cena zahrnuje odvoz a likvidaci vzniklého odpadu (litinová ochranná mříž o velikosti 1,5 x 1,5 m)</t>
  </si>
  <si>
    <t xml:space="preserve">správce Dětský ostrov</t>
  </si>
  <si>
    <t xml:space="preserve">správce na Dětském ostrově je přítomen 12 hodin denně každý den, stará se o čistotu a pořádek v prostoru Dětského ostrova, vysypává jednou denně odpadkové koše, provádí drobné opravy dětských herních prvků a parkového mobiliáře, provádí visuelní kontrolu dětských herních prvků, každodenně vyčistí a uhrabe pískoviště, uhrabuje dopadové zóny dětských herních prvků, zajišťuje provoz fontány a pítka ( každodenní spouštění a uzavírání přívodu vody, čištění vodních prvků), před otevřením odstraní ochranné sítě ze dvou pískovišť, po uzavření hřiště vrátí ochranné sítě na pískoviště, vede provozní deník, v případě potřeby kontaktuje městskou polici, případně poskytne první pomoc a zavolá záchranku</t>
  </si>
  <si>
    <t xml:space="preserve">správce Aréna</t>
  </si>
  <si>
    <t xml:space="preserve">správce je přítomen na dětském hřišti 4 hod každodenně, v ranních hodinách provede úklid celého hřiště, vysypává jednou denně odpadkové koše, provádí každodenně  vyčištění a uhrabání pískoviště, každé ráno uhrabuje dopadové zóny dětských herních prvků</t>
  </si>
  <si>
    <t xml:space="preserve">správce Okrouhlík</t>
  </si>
  <si>
    <t xml:space="preserve">správce je přítomen na dětském hřišti 8 hod každodenně, ráno otevře hřiště, večer prostor uzamkne, v ranních hodinách provede úklid celého hřiště, vysypává jednou denně odpadkové koše, provádí každodenně  vyčištění a uhrabání pískoviště, každodenně upravuje dopadové zóny dětských herních prvků, otevírá a stará se o čistotu sociálního zařízení, provádí drobné opravy dětských herních prvků a parkového mobiliáře</t>
  </si>
  <si>
    <t xml:space="preserve">správce Santoška</t>
  </si>
  <si>
    <t xml:space="preserve">správce je přítomen na dětském hřišti 8 hod každodenně, v ranních hodinách provede úklid celého hřiště, vysypává jednou denně odpadkové koše, provádí každodenně  vyčištění a uhrabání pískoviště, každodenně upravuje dopadové zóny dětských herních prvků, ráno otevře prostor dětského hřiště, večer ho uzavře, provádí drobné opravy herních prvků a parkového mobiliáře</t>
  </si>
  <si>
    <t xml:space="preserve">správce Sacre Coeur</t>
  </si>
  <si>
    <t xml:space="preserve">správce na dětském hřišti v parku Sacre Coeur je přítomen 8 hodin denně každý den, stará se o čistotu a pořádek v prostoru celého parku, vysypává jednou denně odpadkové koše, provádí drobné opravy dětských herních prvků a parkového mobiliáře, každodenně upravuje dopadové zóny dětských herních prvků, provádí visuelní kontrolu dětských herních prvků, uhrabuje dopadové zóny dětských herních prvků, vede provozní deník, v případě potřeby kontaktuje městskou polici, případně poskytne první pomoc a zavolá záchranku</t>
  </si>
  <si>
    <t xml:space="preserve">správce DH U Prokopského údolí</t>
  </si>
  <si>
    <t xml:space="preserve">správce je přítomen na dětském hřišti 8 hod každodenně, ráno otevře hřiště, večer prostor uzamkne, v ranních hodinách provede úklid celého hřiště, vysypává jednou denně odpadkové koše, provádí každodenní vyčištění a uhrabání pískoviště, každodenně upravuje dopadové zóny dětských herních prvků, otevírá a stará se o čistotu sociálního zařízení, provádí drobné opravy dětských herních prvků a parkového mobiliáře</t>
  </si>
  <si>
    <t xml:space="preserve">správce Bochovská</t>
  </si>
  <si>
    <t xml:space="preserve">správce je přítomen na sportovišti 8 hod každodenně, v ranních hodinách provede úklid celého hřiště, vysypává jednou denně odpadkové koše, provádí úklid sportoviště, dohlíží na provoz sportoviště, instaluje síť na míčové hry dle požadavků uživatelů</t>
  </si>
  <si>
    <t xml:space="preserve">správce Lohniského</t>
  </si>
  <si>
    <t xml:space="preserve">správce Pivcova</t>
  </si>
  <si>
    <t xml:space="preserve">správce je přítomen na sportovišti a minigolfu 8 hod každodenně, v ranních hodinách provede úklid celého hřiště, vysypává jednou denně odpadkové koše, provádí úklid sportoviště, dohlíží na provoz sportoviště, instaluje síť na míčové hry dle požadavků uživatelů, zapůjčuje herní vybavení na minigolf</t>
  </si>
  <si>
    <t xml:space="preserve">nátěr odpadkového koše</t>
  </si>
  <si>
    <t xml:space="preserve">nátěr odpadkových košů bude prováděn pouze u košů kovových ošetřených nátěrem, před vlastním nátěrem bude provedeno odstranění odlupujícího se laku a rezavých ploch, nátěr košů bude probíhat dle potřeby (cca 1 krát za 3 roky)</t>
  </si>
  <si>
    <t xml:space="preserve">hnojení zásobním hnojivem při výsadbě</t>
  </si>
  <si>
    <t xml:space="preserve">hnojení zásobním hnojivem při výsadbě bude prováděno při výsadbě stromů a větších keřů, cena je stanovena za přihnojení zásobním tabletovým hnojivem ke kořenům rostliny (např. Silvamix, Osmocote) při výsadbě jednoho kusu dřeviny) </t>
  </si>
  <si>
    <t xml:space="preserve">prořez stromů arboristickou technikou</t>
  </si>
  <si>
    <r>
      <rPr>
        <sz val="9"/>
        <color rgb="FF000000"/>
        <rFont val="Arial"/>
        <family val="2"/>
        <charset val="238"/>
      </rPr>
      <t xml:space="preserve">prořez stromů arboristickou technikou bude prováděn v místech, kde není možné použití mobilní plošiny, nebo v takových případech, kdy bude nutný vysoce odborný zásah do dřeviny, mezi prořez se zařazuje i kácení stromu za ztížených podmínek pomocí arboristické techniky; </t>
    </r>
    <r>
      <rPr>
        <b val="true"/>
        <sz val="9"/>
        <rFont val="Arial"/>
        <family val="2"/>
        <charset val="238"/>
      </rPr>
      <t xml:space="preserve">stromy o průměru koruny nad 8 m, keře o průměru koruny nad 5 m</t>
    </r>
  </si>
  <si>
    <t xml:space="preserve">nakypření dopadových zón</t>
  </si>
  <si>
    <t xml:space="preserve">nakypření dopadových zón dětských herních prvků a okolí zahrnuje odstranění drobných nečistot (větviček, kamenů) a nakypření prostoru dopadové zóny herních prvků do hloubky 200 mm</t>
  </si>
  <si>
    <t xml:space="preserve">uhrabání pískoviště</t>
  </si>
  <si>
    <t xml:space="preserve">uhrabání pískoviště do roviny zahrnuje odstranění drobných nečistot, papírků, větviček, kamenů a dalších nečistot. V ceně není zahrnut materiál na doplnění pískoviště</t>
  </si>
  <si>
    <t xml:space="preserve">výměna písku v pískovištích</t>
  </si>
  <si>
    <t xml:space="preserve">výměna písku odpovídající normám v pískovištích do hloubky 0,5 m v ceně je zahrnut i písek</t>
  </si>
  <si>
    <t xml:space="preserve">doplnění písku do dopadových zón</t>
  </si>
  <si>
    <t xml:space="preserve">jedná se zásah prováděný na jaře nebo v případě potřeby během roku v letní sezóně, a to v případě, že dojde k ulehnutí materiálu v dopadové zóně, jedná se o doplnění písku nebo kačírku do dopadové zóny do roviny s terénem, úprava a uhrabání dopadové zóny, v ceně je zahrnuta práce, není zde zahrnut materiál potřebný pro doplnění dopadových zón</t>
  </si>
  <si>
    <t xml:space="preserve">zřízení zemního kotvení dřevin</t>
  </si>
  <si>
    <t xml:space="preserve">18421-5211</t>
  </si>
  <si>
    <t xml:space="preserve">zřízení zemního kotvení při výsadbě dřevin např. v prostoru Pěší zóny Anděl, dřeviny je chráněna stromovou mříží a upevněna pouze zemním kotvením, jedná se o dřeviny výsadbové velikosti průměrně 20 - 25 cm, cena zahrnuje zřízení zemního kotvení včetně veškerého použitého materiálu a prací</t>
  </si>
  <si>
    <t xml:space="preserve">nátěr oplocení dřevěného</t>
  </si>
  <si>
    <t xml:space="preserve">jedná se o nátěr dřevěného oplocení s kovovými prvky, oplocení je vysoké v průměru 0,8 - 1 m, cena za nátěr je stanovena za metr, nátěr bude proveden nejméně jednou za tři roky a to ve dvou vrstvách jak dřevěné tak kovové části, v ceně za nátěr je zahrnuta práce, barva i doprava materiálů</t>
  </si>
  <si>
    <t xml:space="preserve">nátěr oplocení kovového</t>
  </si>
  <si>
    <t xml:space="preserve">jedná se o nátěr kovového oplocení, oplocení je vysoké v průměru 1 - 1,5 m, cena za nátěr je stanovena za metr, nátěr bude proveden nejméně jednou za tři roky a to ve dvou vrstvách po celé ploše, před nátěrem bude provedeno očištění zrezivělých ploch, v ceně za nátěr je zahrnuta práce, barva i doprava materiálů</t>
  </si>
  <si>
    <t xml:space="preserve">hlavní roční kontrola DH nezávislou certifikovanou osobou dle normy ČSN EN 1176 a 1177</t>
  </si>
  <si>
    <t xml:space="preserve">Roční hlavní kontrola se provádí v intervalech nepřesahujících 12 měsíců za účelem zjištění celkové úrovně bezpečnosti zařízení, základů a povrchů, např. povětrnostních vlivů, známek rozpadu nebo koroze a jakékoliv změny úrovně bezpečnosti zařízení, plynoucí z provedených oprav nebo dodatečně vestavěných nebo vyměněných částí. Zvláštní pozornost je třeba věnovat součástem utěsněným na celou dobu jejich životnosti. Tuto kontrolu musí provádět oprávněné osoby přísně v souladu s pokyny výrobce. Výstupem kontroly je protokol s fotodokumentací a popisy závad či rozporů s normou atd.</t>
  </si>
  <si>
    <t xml:space="preserve">provozní kontrola DH proškoleným technikem dle normy ČSN EN 1176 a 1177</t>
  </si>
  <si>
    <t xml:space="preserve">Provozní kontrola je podrobnější prohlídka zaměřená na kontrolu funkce a stabilitu zařízení, zejména z hlediska jakéhokoliv opotřebení. Tu je nutno provádět v rozmezí od 1 do 3 měsíců nebo jak je uvedeno v návodu výrobce.</t>
  </si>
  <si>
    <t xml:space="preserve">odemknutí a zamknutí 1 dětského hřiště</t>
  </si>
  <si>
    <t xml:space="preserve">odemykání (v 8:00 hod.) a zamykání (ve 20:00 hod.) branek na vybraných dětských hřištích po 7 dní v týdnu, celoročně</t>
  </si>
  <si>
    <t xml:space="preserve">den</t>
  </si>
  <si>
    <t xml:space="preserve">postřik proti klíněnce jírovcové</t>
  </si>
  <si>
    <t xml:space="preserve">Prvé ošetření probíhá v závislosti na počasí v prvé polovině měsíce dubna. Druhá na základě monitorování vývoje larev které procházejí čtyřmi vývojovými instary. Prvý postřik se aplikuje na kmen do výše sedmi metrů kde dochází k rojení dospělců. Použit bude povolený přípravek Druhý postřik bude aplikován na listy, přípravkem DIMILIN 48 SC, účinná látka DIFUBENZURON, dávkování0,025% roztok. Použití při teplotách +15 stupňů. Použité přípravky jsou povoleny a jsou v seznamu registrovaných přípravků na ochranu rostlin vydaného státní rostlinolékařskou správou.</t>
  </si>
  <si>
    <t xml:space="preserve">zednické práce</t>
  </si>
  <si>
    <t xml:space="preserve">Zednické práce zahrnující drobné opravy, zdí, schodů,  oplocení, instalace obrubníků do beton. lože a pod., v ceně není zahrnut použitý materiál</t>
  </si>
  <si>
    <t xml:space="preserve">výkopové práce</t>
  </si>
  <si>
    <t xml:space="preserve">122 10 1101</t>
  </si>
  <si>
    <t xml:space="preserve">Odkopávky a prokopávky nezapažené s přehozením výkopku na vzdálenost 3m, nebo s naložením na dopravní prostředek. Do 100m3</t>
  </si>
  <si>
    <t xml:space="preserve">122 10 1102</t>
  </si>
  <si>
    <t xml:space="preserve">Odkopávky a prokopávky nezapažené s přehozením výkopku na vzdálenost 3m, nebo s naložením na dopravní prostředek. Přes 100 - 1 000 m3</t>
  </si>
  <si>
    <t xml:space="preserve">instalace fotopastí</t>
  </si>
  <si>
    <t xml:space="preserve">Instalace fotopasti do výšky 6m bez nákupu fotopasti</t>
  </si>
  <si>
    <t xml:space="preserve">likvidace Bio</t>
  </si>
  <si>
    <t xml:space="preserve">jedná se o likvidaci biologicky rozložitelného materiálu na kompostárně dle zákona o odpadech</t>
  </si>
  <si>
    <t xml:space="preserve">likvidace komunálního odpadu </t>
  </si>
  <si>
    <t xml:space="preserve">jedná se o likvidaci odpadu vzniklého občany např.odpadkové koše umístěné na území MČ Praha 5, komunální odpad ze sběru na zelených plochách a chodnících na území v majetku MČ Praha 5 dle zákona o odpadech</t>
  </si>
  <si>
    <t xml:space="preserve">likvidace BRKO</t>
  </si>
  <si>
    <t xml:space="preserve">jedná se o likvidaci BRKO (biologicky rozložitelného komunálního odpadu) dle zákona o odpadech</t>
  </si>
  <si>
    <t xml:space="preserve">likvidace plevele horkou vodou</t>
  </si>
  <si>
    <t xml:space="preserve">jedná se o nechemickou likvidaci plevele</t>
  </si>
  <si>
    <t xml:space="preserve">Celkem</t>
  </si>
  <si>
    <t xml:space="preserve">Část B – úklidové práce</t>
  </si>
  <si>
    <t xml:space="preserve">počet jednotek (výměra)</t>
  </si>
  <si>
    <t xml:space="preserve">Anděl Strojní úklid  (7x týdně)</t>
  </si>
  <si>
    <t xml:space="preserve">Strojní (mechanizovaný) úklid chodníků uklízecím strojem, tj. zametání s předkropem, s ručním dočištěním, úklid psích exkrementů, sběr veškerého odpadu komunálního i biologického (listí, papíry, plasty, sklo, nedopalky cigaret, nánosy zeminy bláta nebo prachu, žvýkačky atd.)</t>
  </si>
  <si>
    <r>
      <rPr>
        <sz val="10"/>
        <color rgb="FF000000"/>
        <rFont val="Arial"/>
        <family val="2"/>
        <charset val="238"/>
      </rPr>
      <t xml:space="preserve">m</t>
    </r>
    <r>
      <rPr>
        <vertAlign val="superscript"/>
        <sz val="10"/>
        <color rgb="FF000000"/>
        <rFont val="Arial"/>
        <family val="2"/>
        <charset val="238"/>
      </rPr>
      <t xml:space="preserve">2</t>
    </r>
  </si>
  <si>
    <t xml:space="preserve">Ruční úklid Centrum + Košíře (3x týdně)</t>
  </si>
  <si>
    <t xml:space="preserve">Ruční úklid chodníků, ploch vozovek v pásu o šířce 0,5 m od silniční obruby a ploch komunikační zeleně v pásu o šířce 0,5 m od kraje chodníku, včetně odstranění veškeré nežádoucí vegetace z ploch chodníků a to ručně i postřikem. Postřikem bude zlikvidována veškerá nežádoucí vegetace na celé ploše chodníku včetně obou spár podél silniční obruby, s výjimkou rostlin v travnatých komunikačních pásech a v rabátkách kolem stromů. Postřik bude proveden 2x ročně.</t>
  </si>
  <si>
    <r>
      <rPr>
        <sz val="9"/>
        <color rgb="FF000000"/>
        <rFont val="Arial"/>
        <family val="2"/>
        <charset val="238"/>
      </rPr>
      <t xml:space="preserve">m</t>
    </r>
    <r>
      <rPr>
        <vertAlign val="superscript"/>
        <sz val="9"/>
        <color rgb="FF000000"/>
        <rFont val="Arial"/>
        <family val="2"/>
        <charset val="238"/>
      </rPr>
      <t xml:space="preserve">2</t>
    </r>
  </si>
  <si>
    <t xml:space="preserve"> Barrandov Ruční úklid   (3x týdně)</t>
  </si>
  <si>
    <t xml:space="preserve">Ruční úklid chodníků, ploch vozovek v pásu o šířce 0,5 m od silniční obruby a ploch komunikační zeleně v pásu o šířce 0,5 m od kraje chodníku, včetně odstranění veškeré nežádoucí vegetace z ploch chodníků a to ručně na celé ploše chodníku včetně obou spár podél silniční obruby.</t>
  </si>
  <si>
    <t xml:space="preserve">Obsluha košů PE</t>
  </si>
  <si>
    <t xml:space="preserve">Obsluhou košů se rozumí jejich čištění, vysypávání a odstraňování nežádoucí reklamy z jejich povrchů, dále také doplňování sáčků na PE.</t>
  </si>
  <si>
    <t xml:space="preserve">Doplňování sáčků PE</t>
  </si>
  <si>
    <t xml:space="preserve">Doplňování sáčků do minimálního počtu 20 sáčků na stojanu. Sáčky budou igelitové o velikosti cca 20 x 30 cm.</t>
  </si>
  <si>
    <t xml:space="preserve">Sáček PE</t>
  </si>
  <si>
    <t xml:space="preserve">Dodávka sáčků, které se budou vydávat občanům na informačních střediscích. Sáčky budou stejné jako do stojanů ke košům na PE.</t>
  </si>
  <si>
    <t xml:space="preserve">Obsluha košů (zelené) 3x týdně</t>
  </si>
  <si>
    <t xml:space="preserve">Obsluhou košů se rozumí čištění, vysypávání a odstraňování nežádoucí reklamy z jejich povrchů.</t>
  </si>
  <si>
    <t xml:space="preserve">Dodávka košů</t>
  </si>
  <si>
    <t xml:space="preserve">Doplnění chybějícího či poškozeného odpadkového koše včetně případné nové instalace</t>
  </si>
  <si>
    <t xml:space="preserve">Obsluha košů - Anděl ( 3x denně )</t>
  </si>
  <si>
    <t xml:space="preserve">Obsluhou košů  se rozumí čištění, vysypávání 2 x denně  a odstraňování nežádoucí reklamy z jejich povrchů včetně případné výměny poškozených vložek. </t>
  </si>
  <si>
    <t xml:space="preserve">Odvoz černých skládek</t>
  </si>
  <si>
    <t xml:space="preserve">Sběr, naložení, odvoz a likvidace veškerého odpadu komunálního i biologického (listí, papíry, plasty, sklo, obaly, nedopalky cigaret, zbytky spotřebního zboží, drobný nábytek, nefunkční spotřebiče, větve, nánosy zeminy, bláta nebo prachu, ale také nebezpečný odpad jako baterie, plechovky od barev, použité injekční stříkačky atd.).</t>
  </si>
  <si>
    <r>
      <rPr>
        <sz val="10"/>
        <color rgb="FF000000"/>
        <rFont val="Arial"/>
        <family val="2"/>
        <charset val="238"/>
      </rPr>
      <t xml:space="preserve">VOK 9 m</t>
    </r>
    <r>
      <rPr>
        <vertAlign val="superscript"/>
        <sz val="10"/>
        <color rgb="FF000000"/>
        <rFont val="Arial"/>
        <family val="2"/>
        <charset val="238"/>
      </rPr>
      <t xml:space="preserve">3</t>
    </r>
  </si>
  <si>
    <t xml:space="preserve">Pohotovostní úklid</t>
  </si>
  <si>
    <t xml:space="preserve">Pohotovostní úklid  = zajištění úklidu v neočekávaných a naléhavých situacích a to nejpozději do 1 hodiny od nahlášení zadavatelem a to v rozmezí od 6:30 do 22:00 hodin.</t>
  </si>
  <si>
    <t xml:space="preserve">Přistavení VOK</t>
  </si>
  <si>
    <t xml:space="preserve">Přistavení VOK 9 m3 nebo 3 m3 dle požadavků objednatele nejpozději následující den od zadání požadavku.</t>
  </si>
  <si>
    <t xml:space="preserve">Sběr PE z chodníků</t>
  </si>
  <si>
    <t xml:space="preserve">Úklid psích exkrementů vysavačem.</t>
  </si>
  <si>
    <t xml:space="preserve">Likvidace Bio</t>
  </si>
  <si>
    <t xml:space="preserve">Jedná se o likvidaci biologicky rozložitelného materiálu na kompostárně dle zákona o odpadech</t>
  </si>
  <si>
    <t xml:space="preserve">Likvidace komunálního odpadu </t>
  </si>
  <si>
    <t xml:space="preserve">Jedná se o likvidaci odpadu vzniklého občany např.odpadkové koše umístěné na území MČ Praha 5,komunální odpad ze sběru na zelených plochách a chodnících na území v majetku MČ Praha 5. Dle zákona o odpadech.</t>
  </si>
  <si>
    <t xml:space="preserve">Likvidace BRKO</t>
  </si>
  <si>
    <t xml:space="preserve">Jedná se o likvidaci BRKO (biologicky rozložitelného komunálního odpadu dle zákon o odpadech).</t>
  </si>
  <si>
    <t xml:space="preserve">Zimní údržba chodníků</t>
  </si>
  <si>
    <t xml:space="preserve">Údržba dle vyhlášky - odstraňování sněhu a náledí, provádění posypu a jeho následné odstranění; včetně posypového materiálu.</t>
  </si>
  <si>
    <t xml:space="preserve">Ceník materiálů</t>
  </si>
  <si>
    <t xml:space="preserve">Položka</t>
  </si>
  <si>
    <t xml:space="preserve">množství za 4 roky</t>
  </si>
  <si>
    <t xml:space="preserve">celková cena za 4 roky v Kč</t>
  </si>
  <si>
    <t xml:space="preserve">Zemina</t>
  </si>
  <si>
    <t xml:space="preserve">Zemina základní VL</t>
  </si>
  <si>
    <t xml:space="preserve">Zemina trávník VL</t>
  </si>
  <si>
    <t xml:space="preserve">Kompost VL</t>
  </si>
  <si>
    <t xml:space="preserve">Rašelina baltská BAL</t>
  </si>
  <si>
    <t xml:space="preserve">ks</t>
  </si>
  <si>
    <t xml:space="preserve">Mulčovací kůra, keramzit</t>
  </si>
  <si>
    <t xml:space="preserve">Mulčovací kůra </t>
  </si>
  <si>
    <t xml:space="preserve">Štěpka</t>
  </si>
  <si>
    <t xml:space="preserve">Textilie, rohože</t>
  </si>
  <si>
    <t xml:space="preserve">Geotextilie (netkaná) černá - stavební práce</t>
  </si>
  <si>
    <t xml:space="preserve">m2</t>
  </si>
  <si>
    <t xml:space="preserve">Netkaná textilie 200 m x 1,6 m - 50 g/m2 - černá</t>
  </si>
  <si>
    <t xml:space="preserve">Kokosová rohož (protierozní) š. 2 m</t>
  </si>
  <si>
    <t xml:space="preserve">Jutová rohož (protierozní) š.1,2 m</t>
  </si>
  <si>
    <t xml:space="preserve">Kotvící skoba, ocel 30 cm</t>
  </si>
  <si>
    <t xml:space="preserve">Výsadba stromu</t>
  </si>
  <si>
    <t xml:space="preserve">Kotvící kůl pr. 6 cm</t>
  </si>
  <si>
    <t xml:space="preserve">Kotvící kůl pr. 7 cm</t>
  </si>
  <si>
    <t xml:space="preserve">kotvící kůl pr.10 cm</t>
  </si>
  <si>
    <t xml:space="preserve">Příčka 50 cm pr. 7 cm</t>
  </si>
  <si>
    <t xml:space="preserve">Úvazek </t>
  </si>
  <si>
    <t xml:space="preserve">Podzemní kotvení za zemní bal do 30 cm</t>
  </si>
  <si>
    <t xml:space="preserve">Podzemní kotvení za zemní bal do 20 cm</t>
  </si>
  <si>
    <t xml:space="preserve">Husí krk pr. 10 cm</t>
  </si>
  <si>
    <t xml:space="preserve">Jutový pás  š.15 cm</t>
  </si>
  <si>
    <t xml:space="preserve">Protikořenová texitlie (ochrana před invazivním porostem) š. 0,7 m</t>
  </si>
  <si>
    <t xml:space="preserve">Pomalu rozpustná minerální hnojiva, tablety, používané při výsadbě </t>
  </si>
  <si>
    <t xml:space="preserve">kg</t>
  </si>
  <si>
    <t xml:space="preserve">Rákosová rohož š. 140 cm</t>
  </si>
  <si>
    <t xml:space="preserve">bm</t>
  </si>
  <si>
    <t xml:space="preserve">Rákosová rohož š. 160 cm</t>
  </si>
  <si>
    <t xml:space="preserve">Rákosová rohož š. 180 cm</t>
  </si>
  <si>
    <t xml:space="preserve">Rákosová rohož š. 200 cm</t>
  </si>
  <si>
    <t xml:space="preserve">Ochrana okusu plast 105 cm</t>
  </si>
  <si>
    <t xml:space="preserve">Ochrana okusu plast 120 cm</t>
  </si>
  <si>
    <t xml:space="preserve">Hnojiva</t>
  </si>
  <si>
    <t xml:space="preserve">Komplexní bezchloridové granulované hnojivo NPK se stopovými prvky</t>
  </si>
  <si>
    <t xml:space="preserve">Půdní kondicionér - směs hydroabsorbentů polymerů, hnojiv, růstových prekurzorů a přepravního materiálu </t>
  </si>
  <si>
    <t xml:space="preserve">Trávníkové hnojivo s pozvolným uvolňování živin po celé vegetační období  </t>
  </si>
  <si>
    <t xml:space="preserve">Trávníkové univerzální kombinované hnojivo NPK vhodné pro základní přihnojování na jaře </t>
  </si>
  <si>
    <t xml:space="preserve">Hnojivo na okrasné dřeviny s obsahem NPK v poměru 07-10-17+MgO </t>
  </si>
  <si>
    <t xml:space="preserve">Hnojivo s postupným uvolňováním živin, obalované hnojivo NPK s mikroelementy </t>
  </si>
  <si>
    <t xml:space="preserve">Herbicidy</t>
  </si>
  <si>
    <t xml:space="preserve">Selektivní herbicid ředitelný vodou k hubení odolných dvouděložných plevelů v trávnících </t>
  </si>
  <si>
    <t xml:space="preserve">l</t>
  </si>
  <si>
    <t xml:space="preserve">Postřikový herbicid ředitelný vodou k hubení vytrvalých a jednoletých plevelů; účinná látka: glyphosate IPA - 480 g </t>
  </si>
  <si>
    <t xml:space="preserve">Univerzální širokospektrální selektivní herbicid určený k postemergentnímu hubení dvouděložných plevelů v trávnících </t>
  </si>
  <si>
    <t xml:space="preserve">Systémový selektivní herbicid určený k postemergentnímu hubení dvouděložných plevelů </t>
  </si>
  <si>
    <t xml:space="preserve">Travníky</t>
  </si>
  <si>
    <t xml:space="preserve">Travní směs park</t>
  </si>
  <si>
    <t xml:space="preserve">Travní směs fotbal</t>
  </si>
  <si>
    <t xml:space="preserve">Travní směs sucho</t>
  </si>
  <si>
    <t xml:space="preserve">Travní směs stín</t>
  </si>
  <si>
    <t xml:space="preserve">Tráv.koberec park do 100 m2 bez dopravy</t>
  </si>
  <si>
    <t xml:space="preserve">Tráv. koberec park nad 100 do 500 m2 bez dopravy</t>
  </si>
  <si>
    <t xml:space="preserve">Tráv. koberec park nad 500 do 1000 m2 bez dopravy</t>
  </si>
  <si>
    <t xml:space="preserve">kačírek, valouny, štěrk</t>
  </si>
  <si>
    <t xml:space="preserve">Kačírek od 4 do 8 mm pro dětská hřiště</t>
  </si>
  <si>
    <t xml:space="preserve">Kačírek přes 8 do16 mm</t>
  </si>
  <si>
    <t xml:space="preserve">Kačírek přes 16 do 32 mm</t>
  </si>
  <si>
    <t xml:space="preserve">Písek odpovídající hygienickým normám k použití na dětská hřiště</t>
  </si>
  <si>
    <t xml:space="preserve">Štěrk 0 do 8 mm pod dlažbu</t>
  </si>
  <si>
    <t xml:space="preserve">Štěrk přes 8 do 16 mm </t>
  </si>
  <si>
    <t xml:space="preserve">Štěrk přes 16 do 32 mm</t>
  </si>
  <si>
    <t xml:space="preserve">Ostatní </t>
  </si>
  <si>
    <t xml:space="preserve">Fošna 2000x185x40 mm</t>
  </si>
  <si>
    <t xml:space="preserve">Fošna 2000x130x40 mm</t>
  </si>
  <si>
    <t xml:space="preserve">Fošna 2000x150x45 mm</t>
  </si>
  <si>
    <t xml:space="preserve">Fošna 2500x150x45 mm</t>
  </si>
  <si>
    <t xml:space="preserve">Fošna 2000x200x45 mm</t>
  </si>
  <si>
    <t xml:space="preserve">Fošna 2500x70x25 mm</t>
  </si>
  <si>
    <t xml:space="preserve">Fošna 3500x60x30 mm</t>
  </si>
  <si>
    <t xml:space="preserve">Fošna 3500x130x30 mm</t>
  </si>
  <si>
    <t xml:space="preserve">Fošna 3500x100x30 mm</t>
  </si>
  <si>
    <t xml:space="preserve">Plotovka 900x70x20 mm</t>
  </si>
  <si>
    <t xml:space="preserve">Fošna 3000x55x30 mm</t>
  </si>
  <si>
    <t xml:space="preserve">Plotovka recyklát</t>
  </si>
  <si>
    <t xml:space="preserve">Plastový koš zelený vel. 740x432x340 mm</t>
  </si>
  <si>
    <t xml:space="preserve">Beton</t>
  </si>
  <si>
    <t xml:space="preserve">Cement</t>
  </si>
  <si>
    <t xml:space="preserve">Dlažební kostka vel. 10x10x10x cm</t>
  </si>
  <si>
    <t xml:space="preserve">Pytlík na PE igelit vel. 20x27+3cm, tloušťka materiálu 0,012 mm</t>
  </si>
  <si>
    <t xml:space="preserve">Pytlík na PE papír vel. 28,8, x 12,8 cm včetně lopatky</t>
  </si>
  <si>
    <t xml:space="preserve">Krycí víko na plastový koš zelený vel.740x432x340 mm</t>
  </si>
  <si>
    <t xml:space="preserve">KRYCÍ LIST KALKULAČNÍHO MODELU</t>
  </si>
  <si>
    <t xml:space="preserve">Zadavatel veřejné zakázky:</t>
  </si>
  <si>
    <t xml:space="preserve">Obchodní firma/Instituce</t>
  </si>
  <si>
    <t xml:space="preserve"> Městská část Praha 5</t>
  </si>
  <si>
    <t xml:space="preserve">Sídlo</t>
  </si>
  <si>
    <t xml:space="preserve"> Nám. 14. října 1381/4, 150 00 Praha 5</t>
  </si>
  <si>
    <t xml:space="preserve">IČ</t>
  </si>
  <si>
    <t xml:space="preserve"> 000 63 631</t>
  </si>
  <si>
    <t xml:space="preserve">DIČ</t>
  </si>
  <si>
    <t xml:space="preserve"> CZ00063631</t>
  </si>
  <si>
    <t xml:space="preserve">Jednající/Zastoupená</t>
  </si>
  <si>
    <t xml:space="preserve"> statutárním zástupcem Městské části Praha 5</t>
  </si>
  <si>
    <t xml:space="preserve">Nabídku předkládá uchazeč:</t>
  </si>
  <si>
    <t xml:space="preserve">Obchodní firma/název u práv. osoby</t>
  </si>
  <si>
    <t xml:space="preserve">Sídlo /místo podnikání</t>
  </si>
  <si>
    <t xml:space="preserve">IČ:</t>
  </si>
  <si>
    <t xml:space="preserve">DIČ:</t>
  </si>
  <si>
    <t xml:space="preserve">Jméno a příjmení statutárního orgánu, resp. členů statutárního orgánu:</t>
  </si>
  <si>
    <t xml:space="preserve">Bankovní spojení:</t>
  </si>
  <si>
    <t xml:space="preserve">Kontaktní osoba uchazeče s uvedením tel. faxového či e-mailového spojení  </t>
  </si>
  <si>
    <t xml:space="preserve">Nabídková cena kalkulačního modelu</t>
  </si>
  <si>
    <t xml:space="preserve">Celková nabídková cena kalkulačního modelu část A- údržba ploch veřejné zeleně (bez DPH) za 4 roky</t>
  </si>
  <si>
    <t xml:space="preserve">Celková nabídková cena kalkulačního modelu část B - úklidové práce (bez DPH) za 4 roky</t>
  </si>
  <si>
    <r>
      <rPr>
        <b val="true"/>
        <sz val="14"/>
        <color rgb="FF000000"/>
        <rFont val="Calibri"/>
        <family val="2"/>
        <charset val="238"/>
      </rPr>
      <t xml:space="preserve">Hodnotící kritérium veřejné zakázky  </t>
    </r>
    <r>
      <rPr>
        <b val="true"/>
        <sz val="11"/>
        <color rgb="FF000000"/>
        <rFont val="Calibri"/>
        <family val="2"/>
        <charset val="238"/>
      </rPr>
      <t xml:space="preserve">                                                                                                Celková nabídková cena částí A + B kalkulačního modelu (tj. součet nabídkových cen za údržbu ploch veřejné zeleně + úklidové práce bez DPH) za 4 roky</t>
    </r>
  </si>
  <si>
    <t xml:space="preserve">celkem za 4 roky S DPH</t>
  </si>
  <si>
    <t xml:space="preserve">V                                            dne</t>
  </si>
  <si>
    <t xml:space="preserve">………………………………………………………………………………..</t>
  </si>
  <si>
    <t xml:space="preserve">podpis osoby jednající jménem či za uchazeče</t>
  </si>
</sst>
</file>

<file path=xl/styles.xml><?xml version="1.0" encoding="utf-8"?>
<styleSheet xmlns="http://schemas.openxmlformats.org/spreadsheetml/2006/main">
  <numFmts count="6">
    <numFmt numFmtId="164" formatCode="General"/>
    <numFmt numFmtId="165" formatCode="#,##0"/>
    <numFmt numFmtId="166" formatCode="#,##0.00"/>
    <numFmt numFmtId="167" formatCode="#,##0.00&quot; Kč&quot;;[RED]\-#,##0.00&quot; Kč&quot;"/>
    <numFmt numFmtId="168" formatCode="#,##0&quot; Kč&quot;;[RED]\-#,##0&quot; Kč&quot;"/>
    <numFmt numFmtId="169" formatCode="_-* #,##0.00&quot; Kč&quot;_-;\-* #,##0.00&quot; Kč&quot;_-;_-* \-??&quot; Kč&quot;_-;_-@_-"/>
  </numFmts>
  <fonts count="27">
    <font>
      <sz val="10"/>
      <name val="Arial"/>
      <family val="2"/>
    </font>
    <font>
      <sz val="10"/>
      <name val="Arial"/>
      <family val="0"/>
    </font>
    <font>
      <sz val="10"/>
      <name val="Arial"/>
      <family val="0"/>
    </font>
    <font>
      <sz val="10"/>
      <name val="Arial"/>
      <family val="0"/>
    </font>
    <font>
      <sz val="11"/>
      <color rgb="FF000000"/>
      <name val="Calibri"/>
      <family val="2"/>
      <charset val="238"/>
    </font>
    <font>
      <b val="true"/>
      <sz val="12"/>
      <color rgb="FF000000"/>
      <name val="Times New Roman"/>
      <family val="1"/>
      <charset val="238"/>
    </font>
    <font>
      <b val="true"/>
      <sz val="9"/>
      <color rgb="FF000000"/>
      <name val="Calibri"/>
      <family val="2"/>
      <charset val="238"/>
    </font>
    <font>
      <sz val="9"/>
      <color rgb="FF000000"/>
      <name val="Arial"/>
      <family val="2"/>
      <charset val="238"/>
    </font>
    <font>
      <sz val="9"/>
      <color rgb="FF000000"/>
      <name val="Calibri"/>
      <family val="2"/>
      <charset val="238"/>
    </font>
    <font>
      <vertAlign val="superscript"/>
      <sz val="9"/>
      <color rgb="FF000000"/>
      <name val="Arial"/>
      <family val="2"/>
      <charset val="238"/>
    </font>
    <font>
      <b val="true"/>
      <sz val="9"/>
      <color rgb="FF000000"/>
      <name val="Arial"/>
      <family val="2"/>
      <charset val="238"/>
    </font>
    <font>
      <sz val="9"/>
      <name val="Arial"/>
      <family val="2"/>
      <charset val="238"/>
    </font>
    <font>
      <b val="true"/>
      <sz val="9"/>
      <name val="Arial"/>
      <family val="2"/>
      <charset val="238"/>
    </font>
    <font>
      <sz val="10"/>
      <name val="Arial"/>
      <family val="2"/>
      <charset val="238"/>
    </font>
    <font>
      <sz val="9"/>
      <name val="Calibri"/>
      <family val="2"/>
      <charset val="238"/>
    </font>
    <font>
      <b val="true"/>
      <sz val="11"/>
      <color rgb="FF000000"/>
      <name val="Calibri"/>
      <family val="2"/>
      <charset val="238"/>
    </font>
    <font>
      <sz val="10"/>
      <color rgb="FF000000"/>
      <name val="Arial"/>
      <family val="2"/>
      <charset val="238"/>
    </font>
    <font>
      <vertAlign val="superscript"/>
      <sz val="10"/>
      <color rgb="FF000000"/>
      <name val="Arial"/>
      <family val="2"/>
      <charset val="238"/>
    </font>
    <font>
      <sz val="11"/>
      <name val="Calibri"/>
      <family val="2"/>
      <charset val="238"/>
    </font>
    <font>
      <b val="true"/>
      <sz val="9"/>
      <color rgb="FFFF0000"/>
      <name val="Arial"/>
      <family val="2"/>
      <charset val="238"/>
    </font>
    <font>
      <sz val="10"/>
      <color rgb="FFFF0000"/>
      <name val="Arial"/>
      <family val="2"/>
      <charset val="238"/>
    </font>
    <font>
      <b val="true"/>
      <sz val="10"/>
      <color rgb="FFFF0000"/>
      <name val="Arial"/>
      <family val="2"/>
      <charset val="238"/>
    </font>
    <font>
      <b val="true"/>
      <u val="single"/>
      <sz val="15"/>
      <color rgb="FF000000"/>
      <name val="Calibri"/>
      <family val="2"/>
      <charset val="238"/>
    </font>
    <font>
      <b val="true"/>
      <sz val="12"/>
      <name val="Times New Roman"/>
      <family val="1"/>
      <charset val="238"/>
    </font>
    <font>
      <sz val="12"/>
      <name val="Times New Roman"/>
      <family val="1"/>
      <charset val="238"/>
    </font>
    <font>
      <sz val="12"/>
      <color rgb="FF000000"/>
      <name val="Times New Roman"/>
      <family val="1"/>
      <charset val="238"/>
    </font>
    <font>
      <b val="true"/>
      <sz val="14"/>
      <color rgb="FF000000"/>
      <name val="Calibri"/>
      <family val="2"/>
      <charset val="238"/>
    </font>
  </fonts>
  <fills count="7">
    <fill>
      <patternFill patternType="none"/>
    </fill>
    <fill>
      <patternFill patternType="gray125"/>
    </fill>
    <fill>
      <patternFill patternType="solid">
        <fgColor rgb="FFFFCC00"/>
        <bgColor rgb="FFFFC000"/>
      </patternFill>
    </fill>
    <fill>
      <patternFill patternType="solid">
        <fgColor rgb="FFFFC0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5" fontId="8" fillId="0"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6" fontId="8"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4" borderId="1"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center" vertical="bottom" textRotation="0" wrapText="true" indent="0" shrinkToFit="false"/>
      <protection locked="true" hidden="false"/>
    </xf>
    <xf numFmtId="164" fontId="7" fillId="4"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center" vertical="bottom" textRotation="0" wrapText="tru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top"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justify"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bottom" textRotation="0" wrapText="true" indent="0" shrinkToFit="false"/>
      <protection locked="true" hidden="false"/>
    </xf>
    <xf numFmtId="164" fontId="11"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5" fontId="14" fillId="0" borderId="1" xfId="21" applyFont="true" applyBorder="true" applyAlignment="true" applyProtection="false">
      <alignment horizontal="center" vertical="bottom" textRotation="0" wrapText="true" indent="0" shrinkToFit="false"/>
      <protection locked="true" hidden="false"/>
    </xf>
    <xf numFmtId="164" fontId="4" fillId="4" borderId="5" xfId="21" applyFont="true" applyBorder="true" applyAlignment="true" applyProtection="false">
      <alignment horizontal="center" vertical="bottom" textRotation="0" wrapText="false" indent="0" shrinkToFit="false"/>
      <protection locked="true" hidden="false"/>
    </xf>
    <xf numFmtId="164" fontId="4" fillId="4"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4" shrinkToFit="false"/>
      <protection locked="true" hidden="false"/>
    </xf>
    <xf numFmtId="166" fontId="15"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6" fillId="2" borderId="1" xfId="21"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5" fontId="16" fillId="0" borderId="1" xfId="21" applyFont="true" applyBorder="true" applyAlignment="true" applyProtection="false">
      <alignment horizontal="center" vertical="bottom" textRotation="0" wrapText="false" indent="0" shrinkToFit="false"/>
      <protection locked="true" hidden="false"/>
    </xf>
    <xf numFmtId="167" fontId="16" fillId="0" borderId="1" xfId="21" applyFont="true" applyBorder="true" applyAlignment="true" applyProtection="false">
      <alignment horizontal="center" vertical="bottom" textRotation="0" wrapText="true" indent="0" shrinkToFit="false"/>
      <protection locked="true" hidden="false"/>
    </xf>
    <xf numFmtId="167" fontId="16" fillId="0" borderId="1" xfId="21" applyFont="true" applyBorder="true" applyAlignment="true" applyProtection="false">
      <alignment horizontal="general" vertical="bottom" textRotation="0" wrapText="true" indent="0" shrinkToFit="false"/>
      <protection locked="true" hidden="false"/>
    </xf>
    <xf numFmtId="168" fontId="16" fillId="0" borderId="5" xfId="21" applyFont="true" applyBorder="true" applyAlignment="tru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9" fontId="13" fillId="0" borderId="1" xfId="17" applyFont="true" applyBorder="true" applyAlignment="true" applyProtection="true">
      <alignment horizontal="center" vertical="bottom" textRotation="0" wrapText="true" indent="0" shrinkToFit="false"/>
      <protection locked="true" hidden="false"/>
    </xf>
    <xf numFmtId="169" fontId="7" fillId="0" borderId="1" xfId="21" applyFont="true" applyBorder="true" applyAlignment="true" applyProtection="false">
      <alignment horizontal="general" vertical="bottom" textRotation="0" wrapText="true" indent="0" shrinkToFit="false"/>
      <protection locked="true" hidden="false"/>
    </xf>
    <xf numFmtId="169" fontId="7" fillId="0" borderId="1"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8" fontId="16" fillId="0" borderId="1" xfId="21" applyFont="true" applyBorder="true" applyAlignment="true" applyProtection="false">
      <alignment horizontal="general" vertical="bottom" textRotation="0" wrapText="true" indent="0" shrinkToFit="false"/>
      <protection locked="true" hidden="false"/>
    </xf>
    <xf numFmtId="168" fontId="16" fillId="0" borderId="1" xfId="21" applyFont="true" applyBorder="tru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5" fontId="13" fillId="0" borderId="1" xfId="21" applyFont="true" applyBorder="true" applyAlignment="true" applyProtection="false">
      <alignment horizontal="center" vertical="bottom" textRotation="0" wrapText="false" indent="0" shrinkToFit="false"/>
      <protection locked="true" hidden="false"/>
    </xf>
    <xf numFmtId="167" fontId="13" fillId="0" borderId="1" xfId="21" applyFont="true" applyBorder="true" applyAlignment="true" applyProtection="false">
      <alignment horizontal="center" vertical="bottom" textRotation="0" wrapText="true" indent="0" shrinkToFit="false"/>
      <protection locked="true" hidden="false"/>
    </xf>
    <xf numFmtId="168" fontId="13" fillId="0" borderId="1" xfId="21" applyFont="true" applyBorder="true" applyAlignment="true" applyProtection="false">
      <alignment horizontal="general" vertical="bottom" textRotation="0" wrapText="true" indent="0" shrinkToFit="false"/>
      <protection locked="true" hidden="false"/>
    </xf>
    <xf numFmtId="168" fontId="13" fillId="0" borderId="1"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16" fillId="0" borderId="6" xfId="21" applyFont="true" applyBorder="true" applyAlignment="true" applyProtection="false">
      <alignment horizontal="center" vertical="bottom" textRotation="0" wrapText="true" indent="0" shrinkToFit="false"/>
      <protection locked="true" hidden="false"/>
    </xf>
    <xf numFmtId="164" fontId="16" fillId="0" borderId="6"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7" fontId="16" fillId="0" borderId="1" xfId="21" applyFont="true" applyBorder="true" applyAlignment="tru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67" fontId="16" fillId="0" borderId="1"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7" fontId="16" fillId="0" borderId="0" xfId="21" applyFont="true" applyBorder="false" applyAlignment="true" applyProtection="false">
      <alignment horizontal="general" vertical="bottom" textRotation="0" wrapText="false" indent="0" shrinkToFit="false"/>
      <protection locked="true" hidden="false"/>
    </xf>
    <xf numFmtId="167" fontId="16" fillId="0" borderId="3" xfId="21" applyFont="true" applyBorder="true" applyAlignment="true" applyProtection="false">
      <alignment horizontal="general" vertical="bottom" textRotation="0" wrapText="false" indent="0" shrinkToFit="false"/>
      <protection locked="true" hidden="false"/>
    </xf>
    <xf numFmtId="164" fontId="7" fillId="4" borderId="3" xfId="21" applyFont="true" applyBorder="true" applyAlignment="true" applyProtection="false">
      <alignment horizontal="general" vertical="bottom" textRotation="0" wrapText="true" indent="0" shrinkToFit="false"/>
      <protection locked="true" hidden="false"/>
    </xf>
    <xf numFmtId="164" fontId="16" fillId="0" borderId="3" xfId="21" applyFont="true" applyBorder="true" applyAlignment="true" applyProtection="false">
      <alignment horizontal="center" vertical="bottom" textRotation="0" wrapText="true" indent="0" shrinkToFit="false"/>
      <protection locked="true" hidden="false"/>
    </xf>
    <xf numFmtId="165" fontId="16" fillId="0" borderId="3" xfId="21" applyFont="true" applyBorder="true" applyAlignment="true" applyProtection="false">
      <alignment horizontal="center" vertical="bottom" textRotation="0" wrapText="true" indent="0" shrinkToFit="false"/>
      <protection locked="true" hidden="false"/>
    </xf>
    <xf numFmtId="167" fontId="16" fillId="0" borderId="3"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8" xfId="21" applyFont="true" applyBorder="true" applyAlignment="false" applyProtection="false">
      <alignment horizontal="general" vertical="bottom" textRotation="0" wrapText="fals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7" fontId="15" fillId="0" borderId="9" xfId="21" applyFont="true" applyBorder="true" applyAlignment="true" applyProtection="false">
      <alignment horizontal="general" vertical="bottom" textRotation="0" wrapText="false" indent="0" shrinkToFit="false"/>
      <protection locked="true" hidden="false"/>
    </xf>
    <xf numFmtId="168" fontId="15" fillId="0" borderId="1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9" fontId="20" fillId="5" borderId="1" xfId="17"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9" fontId="21" fillId="5" borderId="1" xfId="17" applyFont="true" applyBorder="true" applyAlignment="true" applyProtection="true">
      <alignment horizontal="general" vertical="bottom" textRotation="0" wrapText="false" indent="0" shrinkToFit="false"/>
      <protection locked="true" hidden="false"/>
    </xf>
    <xf numFmtId="169" fontId="21" fillId="5" borderId="2"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0" fillId="4"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4" borderId="1"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9" fontId="21" fillId="5" borderId="3" xfId="17"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15"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bottom" textRotation="0" wrapText="tru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8" fontId="4" fillId="0" borderId="1" xfId="21" applyFont="false" applyBorder="true" applyAlignment="false" applyProtection="false">
      <alignment horizontal="general" vertical="bottom" textRotation="0" wrapText="false" indent="0" shrinkToFit="false"/>
      <protection locked="true" hidden="false"/>
    </xf>
    <xf numFmtId="164" fontId="26" fillId="0" borderId="2" xfId="21" applyFont="true" applyBorder="true" applyAlignment="true" applyProtection="false">
      <alignment horizontal="general" vertical="bottom" textRotation="0" wrapText="true" indent="0" shrinkToFit="false"/>
      <protection locked="true" hidden="false"/>
    </xf>
    <xf numFmtId="166" fontId="4" fillId="6" borderId="1"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D11CDC9E-2DD7-4038-9639-D7E3BF928954}">
  <header guid="{7730D196-792D-4259-970B-D3623A68B8CC}" dateTime="2017-02-01T11:02:00.000000000Z" userName="Šťastná Kateřina, Ing." r:id="rId1" minRId="1" maxRId="67" maxSheetId="5">
    <sheetIdMap count="4">
      <sheetId val="1"/>
      <sheetId val="2"/>
      <sheetId val="3"/>
      <sheetId val="4"/>
    </sheetIdMap>
  </header>
  <header guid="{EA674CFE-72AC-4181-8CBB-B1AE39C42DDE}" dateTime="2017-02-01T11:47:00.000000000Z" userName="Šťastná Kateřina, Ing." r:id="rId2" minRId="68" maxRId="135" maxSheetId="5">
    <sheetIdMap count="4">
      <sheetId val="1"/>
      <sheetId val="2"/>
      <sheetId val="3"/>
      <sheetId val="4"/>
    </sheetIdMap>
  </header>
  <header guid="{5353759F-F9A1-4A09-9D37-12F83F2855EF}" dateTime="2017-02-01T12:09:00.000000000Z" userName="Šťastná Kateřina, Ing." r:id="rId3" minRId="136" maxRId="139" maxSheetId="5">
    <sheetIdMap count="4">
      <sheetId val="1"/>
      <sheetId val="2"/>
      <sheetId val="3"/>
      <sheetId val="4"/>
    </sheetIdMap>
  </header>
  <header guid="{DC79D9A6-FF99-49A4-98AF-20A83B491674}" dateTime="2017-02-01T17:41:00.000000000Z" userName="Šťastná Kateřina, Ing." r:id="rId4" minRId="140" maxRId="161" maxSheetId="5">
    <sheetIdMap count="4">
      <sheetId val="1"/>
      <sheetId val="2"/>
      <sheetId val="3"/>
      <sheetId val="4"/>
    </sheetIdMap>
  </header>
  <header guid="{46A02C1D-213E-45DC-8FA5-23AE41FC763E}" dateTime="2017-02-02T10:34:00.000000000Z" userName="Šťastná Kateřina, Ing." r:id="rId5" minRId="162" maxRId="163" maxSheetId="5">
    <sheetIdMap count="4">
      <sheetId val="1"/>
      <sheetId val="2"/>
      <sheetId val="3"/>
      <sheetId val="4"/>
    </sheetIdMap>
  </header>
  <header guid="{9BFFD686-5238-4D88-A61D-B8E43A6458C1}" dateTime="2017-02-02T10:50:00.000000000Z" userName="Šťastná Kateřina, Ing." r:id="rId6" minRId="164" maxRId="166" maxSheetId="5">
    <sheetIdMap count="4">
      <sheetId val="1"/>
      <sheetId val="2"/>
      <sheetId val="3"/>
      <sheetId val="4"/>
    </sheetIdMap>
  </header>
  <header guid="{F61A6683-6710-4A8B-BFFB-824A941CC9F5}" dateTime="2017-02-03T09:58:00.000000000Z" userName="Šťastná Kateřina, Ing." r:id="rId7" minRId="167" maxRId="173" maxSheetId="5">
    <sheetIdMap count="4">
      <sheetId val="1"/>
      <sheetId val="2"/>
      <sheetId val="3"/>
      <sheetId val="4"/>
    </sheetIdMap>
  </header>
  <header guid="{9B21C0B6-7B11-4CC8-9209-5DC544084A49}" dateTime="2017-02-03T10:13:00.000000000Z" userName="Šťastná Kateřina, Ing." r:id="rId8" minRId="174" maxRId="176" maxSheetId="5">
    <sheetIdMap count="4">
      <sheetId val="1"/>
      <sheetId val="2"/>
      <sheetId val="3"/>
      <sheetId val="4"/>
    </sheetIdMap>
  </header>
  <header guid="{B2561739-D537-4B9D-A3FA-73F148B75B24}" dateTime="2017-02-03T16:36:00.000000000Z" userName="KP" r:id="rId9" minRId="177" maxRId="178" maxSheetId="5">
    <sheetIdMap count="4">
      <sheetId val="1"/>
      <sheetId val="2"/>
      <sheetId val="3"/>
      <sheetId val="4"/>
    </sheetIdMap>
  </header>
  <header guid="{D11CDC9E-2DD7-4038-9639-D7E3BF928954}" dateTime="2017-02-06T15:47:00.000000000Z" userName="KP" r:id="rId10" minRId="179" maxRId="180"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C32" t="inlineStr">
      <is>
        <r>
          <rPr>
            <sz val="10"/>
            <rFont val="Arial"/>
            <family val="2"/>
          </rPr>
          <t xml:space="preserve">200 - 300 mm</t>
        </r>
      </is>
    </oc>
    <nc r="C32" t="inlineStr">
      <is>
        <r>
          <rPr>
            <sz val="10"/>
            <rFont val="Arial"/>
            <family val="2"/>
          </rPr>
          <t xml:space="preserve">přes 200 do 300 mm</t>
        </r>
      </is>
    </nc>
  </rcc>
  <rcc rId="2" ua="false" sId="1">
    <oc r="C33" t="inlineStr">
      <is>
        <r>
          <rPr>
            <sz val="10"/>
            <rFont val="Arial"/>
            <family val="2"/>
          </rPr>
          <t xml:space="preserve">300 - 400mm</t>
        </r>
      </is>
    </oc>
    <nc r="C33" t="inlineStr">
      <is>
        <r>
          <rPr>
            <sz val="10"/>
            <rFont val="Arial"/>
            <family val="2"/>
          </rPr>
          <t xml:space="preserve">přes 300 do 400mm</t>
        </r>
      </is>
    </nc>
  </rcc>
  <rcc rId="3" ua="false" sId="1">
    <oc r="C34" t="inlineStr">
      <is>
        <r>
          <rPr>
            <sz val="10"/>
            <rFont val="Arial"/>
            <family val="2"/>
          </rPr>
          <t xml:space="preserve">400 - 500 mm</t>
        </r>
      </is>
    </oc>
    <nc r="C34" t="inlineStr">
      <is>
        <r>
          <rPr>
            <sz val="10"/>
            <rFont val="Arial"/>
            <family val="2"/>
          </rPr>
          <t xml:space="preserve">přes 400 do 500 mm</t>
        </r>
      </is>
    </nc>
  </rcc>
  <rcc rId="4" ua="false" sId="1">
    <oc r="C35" t="inlineStr">
      <is>
        <r>
          <rPr>
            <sz val="10"/>
            <rFont val="Arial"/>
            <family val="2"/>
          </rPr>
          <t xml:space="preserve">500 - 600 mm</t>
        </r>
      </is>
    </oc>
    <nc r="C35" t="inlineStr">
      <is>
        <r>
          <rPr>
            <sz val="10"/>
            <rFont val="Arial"/>
            <family val="2"/>
          </rPr>
          <t xml:space="preserve">přes 500 do 600 mm</t>
        </r>
      </is>
    </nc>
  </rcc>
  <rcc rId="5" ua="false" sId="1">
    <oc r="C36" t="inlineStr">
      <is>
        <r>
          <rPr>
            <sz val="10"/>
            <rFont val="Arial"/>
            <family val="2"/>
          </rPr>
          <t xml:space="preserve">600 - 700 mm</t>
        </r>
      </is>
    </oc>
    <nc r="C36" t="inlineStr">
      <is>
        <r>
          <rPr>
            <sz val="10"/>
            <rFont val="Arial"/>
            <family val="2"/>
          </rPr>
          <t xml:space="preserve">přes 600 do 700 mm</t>
        </r>
      </is>
    </nc>
  </rcc>
  <rcc rId="6" ua="false" sId="1">
    <oc r="C39" t="inlineStr">
      <is>
        <r>
          <rPr>
            <sz val="10"/>
            <rFont val="Arial"/>
            <family val="2"/>
          </rPr>
          <t xml:space="preserve">100 - 200 mm</t>
        </r>
      </is>
    </oc>
    <nc r="C39" t="inlineStr">
      <is>
        <r>
          <rPr>
            <sz val="10"/>
            <rFont val="Arial"/>
            <family val="2"/>
          </rPr>
          <t xml:space="preserve">přes 100 do 200 mm</t>
        </r>
      </is>
    </nc>
  </rcc>
  <rcc rId="7" ua="false" sId="1">
    <oc r="C40" t="inlineStr">
      <is>
        <r>
          <rPr>
            <sz val="10"/>
            <rFont val="Arial"/>
            <family val="2"/>
          </rPr>
          <t xml:space="preserve">200 - 300 mm</t>
        </r>
      </is>
    </oc>
    <nc r="C40" t="inlineStr">
      <is>
        <r>
          <rPr>
            <sz val="10"/>
            <rFont val="Arial"/>
            <family val="2"/>
          </rPr>
          <t xml:space="preserve">přes 200 do 300 mm</t>
        </r>
      </is>
    </nc>
  </rcc>
  <rcc rId="8" ua="false" sId="1">
    <oc r="C41" t="inlineStr">
      <is>
        <r>
          <rPr>
            <sz val="10"/>
            <rFont val="Arial"/>
            <family val="2"/>
          </rPr>
          <t xml:space="preserve">300 - 400 mm</t>
        </r>
      </is>
    </oc>
    <nc r="C41" t="inlineStr">
      <is>
        <r>
          <rPr>
            <sz val="10"/>
            <rFont val="Arial"/>
            <family val="2"/>
          </rPr>
          <t xml:space="preserve">přes 300 do 400 mm</t>
        </r>
      </is>
    </nc>
  </rcc>
  <rcc rId="9" ua="false" sId="1">
    <oc r="C42" t="inlineStr">
      <is>
        <r>
          <rPr>
            <sz val="10"/>
            <rFont val="Arial"/>
            <family val="2"/>
          </rPr>
          <t xml:space="preserve">400 - 500mm</t>
        </r>
      </is>
    </oc>
    <nc r="C42" t="inlineStr">
      <is>
        <r>
          <rPr>
            <sz val="10"/>
            <rFont val="Arial"/>
            <family val="2"/>
          </rPr>
          <t xml:space="preserve">přes 400 do 500mm</t>
        </r>
      </is>
    </nc>
  </rcc>
  <rcc rId="10" ua="false" sId="1">
    <oc r="C43" t="inlineStr">
      <is>
        <r>
          <rPr>
            <sz val="10"/>
            <rFont val="Arial"/>
            <family val="2"/>
          </rPr>
          <t xml:space="preserve">500 - 600 mm</t>
        </r>
      </is>
    </oc>
    <nc r="C43" t="inlineStr">
      <is>
        <r>
          <rPr>
            <sz val="10"/>
            <rFont val="Arial"/>
            <family val="2"/>
          </rPr>
          <t xml:space="preserve">přes 500 do 600 mm</t>
        </r>
      </is>
    </nc>
  </rcc>
  <rcc rId="11" ua="false" sId="1">
    <oc r="C44" t="inlineStr">
      <is>
        <r>
          <rPr>
            <sz val="10"/>
            <rFont val="Arial"/>
            <family val="2"/>
          </rPr>
          <t xml:space="preserve">600 - 700 mm</t>
        </r>
      </is>
    </oc>
    <nc r="C44" t="inlineStr">
      <is>
        <r>
          <rPr>
            <sz val="10"/>
            <rFont val="Arial"/>
            <family val="2"/>
          </rPr>
          <t xml:space="preserve">přes 600 do 700 mm</t>
        </r>
      </is>
    </nc>
  </rcc>
  <rcc rId="12" ua="false" sId="1">
    <oc r="C45" t="inlineStr">
      <is>
        <r>
          <rPr>
            <sz val="10"/>
            <rFont val="Arial"/>
            <family val="2"/>
          </rPr>
          <t xml:space="preserve">700 - 800 mm</t>
        </r>
      </is>
    </oc>
    <nc r="C45" t="inlineStr">
      <is>
        <r>
          <rPr>
            <sz val="10"/>
            <rFont val="Arial"/>
            <family val="2"/>
          </rPr>
          <t xml:space="preserve">přes 700 do 800 mm</t>
        </r>
      </is>
    </nc>
  </rcc>
  <rcc rId="13" ua="false" sId="1">
    <oc r="C48" t="inlineStr">
      <is>
        <r>
          <rPr>
            <sz val="10"/>
            <rFont val="Arial"/>
            <family val="2"/>
          </rPr>
          <t xml:space="preserve">10 - 15 m</t>
        </r>
      </is>
    </oc>
    <nc r="C48" t="inlineStr">
      <is>
        <r>
          <rPr>
            <sz val="10"/>
            <rFont val="Arial"/>
            <family val="2"/>
          </rPr>
          <t xml:space="preserve">přes 10 do 15 m</t>
        </r>
      </is>
    </nc>
  </rcc>
  <rcc rId="14" ua="false" sId="1">
    <oc r="C49" t="inlineStr">
      <is>
        <r>
          <rPr>
            <sz val="10"/>
            <rFont val="Arial"/>
            <family val="2"/>
          </rPr>
          <t xml:space="preserve">15 - 20 m</t>
        </r>
      </is>
    </oc>
    <nc r="C49" t="inlineStr">
      <is>
        <r>
          <rPr>
            <sz val="10"/>
            <rFont val="Arial"/>
            <family val="2"/>
          </rPr>
          <t xml:space="preserve">přes 15 do 20 m</t>
        </r>
      </is>
    </nc>
  </rcc>
  <rcc rId="15" ua="false" sId="1">
    <oc r="C55" t="inlineStr">
      <is>
        <r>
          <rPr>
            <sz val="10"/>
            <rFont val="Arial"/>
            <family val="2"/>
          </rPr>
          <t xml:space="preserve">200 - 300 mm</t>
        </r>
      </is>
    </oc>
    <nc r="C55" t="inlineStr">
      <is>
        <r>
          <rPr>
            <sz val="10"/>
            <rFont val="Arial"/>
            <family val="2"/>
          </rPr>
          <t xml:space="preserve">přes 200 do 300 mm</t>
        </r>
      </is>
    </nc>
  </rcc>
  <rcc rId="16" ua="false" sId="1">
    <oc r="C56" t="inlineStr">
      <is>
        <r>
          <rPr>
            <sz val="10"/>
            <rFont val="Arial"/>
            <family val="2"/>
          </rPr>
          <t xml:space="preserve">300 - 400 mm </t>
        </r>
      </is>
    </oc>
    <nc r="C56" t="inlineStr">
      <is>
        <r>
          <rPr>
            <sz val="10"/>
            <rFont val="Arial"/>
            <family val="2"/>
          </rPr>
          <t xml:space="preserve">přes 300 do 400 mm </t>
        </r>
      </is>
    </nc>
  </rcc>
  <rcc rId="17" ua="false" sId="1">
    <oc r="C57" t="inlineStr">
      <is>
        <r>
          <rPr>
            <sz val="10"/>
            <rFont val="Arial"/>
            <family val="2"/>
          </rPr>
          <t xml:space="preserve">400 - 500 mm</t>
        </r>
      </is>
    </oc>
    <nc r="C57" t="inlineStr">
      <is>
        <r>
          <rPr>
            <sz val="10"/>
            <rFont val="Arial"/>
            <family val="2"/>
          </rPr>
          <t xml:space="preserve">přes 400 do 500 mm</t>
        </r>
      </is>
    </nc>
  </rcc>
  <rcc rId="18" ua="false" sId="1">
    <oc r="C58" t="inlineStr">
      <is>
        <r>
          <rPr>
            <sz val="10"/>
            <rFont val="Arial"/>
            <family val="2"/>
          </rPr>
          <t xml:space="preserve">500 - 600 mm</t>
        </r>
      </is>
    </oc>
    <nc r="C58" t="inlineStr">
      <is>
        <r>
          <rPr>
            <sz val="10"/>
            <rFont val="Arial"/>
            <family val="2"/>
          </rPr>
          <t xml:space="preserve">přes 500 do 600 mm</t>
        </r>
      </is>
    </nc>
  </rcc>
  <rcc rId="19" ua="false" sId="1">
    <oc r="C59" t="inlineStr">
      <is>
        <r>
          <rPr>
            <sz val="10"/>
            <rFont val="Arial"/>
            <family val="2"/>
          </rPr>
          <t xml:space="preserve">600 - 700 mm</t>
        </r>
      </is>
    </oc>
    <nc r="C59" t="inlineStr">
      <is>
        <r>
          <rPr>
            <sz val="10"/>
            <rFont val="Arial"/>
            <family val="2"/>
          </rPr>
          <t xml:space="preserve">přes 600 do 700 mm</t>
        </r>
      </is>
    </nc>
  </rcc>
  <rcc rId="20" ua="false" sId="1">
    <oc r="C63" t="inlineStr">
      <is>
        <r>
          <rPr>
            <sz val="10"/>
            <rFont val="Arial"/>
            <family val="2"/>
          </rPr>
          <t xml:space="preserve">200 - 300 mm</t>
        </r>
      </is>
    </oc>
    <nc r="C63" t="inlineStr">
      <is>
        <r>
          <rPr>
            <sz val="10"/>
            <rFont val="Arial"/>
            <family val="2"/>
          </rPr>
          <t xml:space="preserve">přes 200 do 300 mm</t>
        </r>
      </is>
    </nc>
  </rcc>
  <rcc rId="21" ua="false" sId="1">
    <oc r="C64" t="inlineStr">
      <is>
        <r>
          <rPr>
            <sz val="10"/>
            <rFont val="Arial"/>
            <family val="2"/>
          </rPr>
          <t xml:space="preserve">300 - 400 mm </t>
        </r>
      </is>
    </oc>
    <nc r="C64" t="inlineStr">
      <is>
        <r>
          <rPr>
            <sz val="10"/>
            <rFont val="Arial"/>
            <family val="2"/>
          </rPr>
          <t xml:space="preserve">přes 300 do 400 mm </t>
        </r>
      </is>
    </nc>
  </rcc>
  <rcc rId="22" ua="false" sId="1">
    <oc r="C65" t="inlineStr">
      <is>
        <r>
          <rPr>
            <sz val="10"/>
            <rFont val="Arial"/>
            <family val="2"/>
          </rPr>
          <t xml:space="preserve">400 - 500 mm</t>
        </r>
      </is>
    </oc>
    <nc r="C65" t="inlineStr">
      <is>
        <r>
          <rPr>
            <sz val="10"/>
            <rFont val="Arial"/>
            <family val="2"/>
          </rPr>
          <t xml:space="preserve">přes 400 do 500 mm</t>
        </r>
      </is>
    </nc>
  </rcc>
  <rcc rId="23" ua="false" sId="1">
    <oc r="C66" t="inlineStr">
      <is>
        <r>
          <rPr>
            <sz val="10"/>
            <rFont val="Arial"/>
            <family val="2"/>
          </rPr>
          <t xml:space="preserve">500 - 600 mm</t>
        </r>
      </is>
    </oc>
    <nc r="C66" t="inlineStr">
      <is>
        <r>
          <rPr>
            <sz val="10"/>
            <rFont val="Arial"/>
            <family val="2"/>
          </rPr>
          <t xml:space="preserve">přes 500 do 600 mm</t>
        </r>
      </is>
    </nc>
  </rcc>
  <rcc rId="24" ua="false" sId="1">
    <oc r="C67" t="inlineStr">
      <is>
        <r>
          <rPr>
            <sz val="10"/>
            <rFont val="Arial"/>
            <family val="2"/>
          </rPr>
          <t xml:space="preserve">600 - 700 mm</t>
        </r>
      </is>
    </oc>
    <nc r="C67" t="inlineStr">
      <is>
        <r>
          <rPr>
            <sz val="10"/>
            <rFont val="Arial"/>
            <family val="2"/>
          </rPr>
          <t xml:space="preserve">přes 600 do 700 mm</t>
        </r>
      </is>
    </nc>
  </rcc>
  <rcc rId="25" ua="false" sId="1">
    <oc r="C97" t="inlineStr">
      <is>
        <r>
          <rPr>
            <sz val="10"/>
            <rFont val="Arial"/>
            <family val="2"/>
          </rPr>
          <t xml:space="preserve">0,01 do 0,02 m³</t>
        </r>
      </is>
    </oc>
    <nc r="C97" t="inlineStr">
      <is>
        <r>
          <rPr>
            <sz val="10"/>
            <rFont val="Arial"/>
            <family val="2"/>
          </rPr>
          <t xml:space="preserve">od 0,01 do 0,02 m³</t>
        </r>
      </is>
    </nc>
  </rcc>
  <rcc rId="26" ua="false" sId="1">
    <oc r="C98" t="inlineStr">
      <is>
        <r>
          <rPr>
            <sz val="10"/>
            <rFont val="Arial"/>
            <family val="2"/>
          </rPr>
          <t xml:space="preserve">0,02 do 0,05 m³</t>
        </r>
      </is>
    </oc>
    <nc r="C98" t="inlineStr">
      <is>
        <r>
          <rPr>
            <sz val="10"/>
            <rFont val="Arial"/>
            <family val="2"/>
          </rPr>
          <t xml:space="preserve">od 0,02 do 0,05 m³</t>
        </r>
      </is>
    </nc>
  </rcc>
  <rcc rId="27" ua="false" sId="1">
    <oc r="C107" t="inlineStr">
      <is>
        <r>
          <rPr>
            <sz val="10"/>
            <rFont val="Arial"/>
            <family val="2"/>
          </rPr>
          <t xml:space="preserve">0,01 do 0,02 m³</t>
        </r>
      </is>
    </oc>
    <nc r="C107" t="inlineStr">
      <is>
        <r>
          <rPr>
            <sz val="10"/>
            <rFont val="Arial"/>
            <family val="2"/>
          </rPr>
          <t xml:space="preserve">od 0,01 do 0,02 m³</t>
        </r>
      </is>
    </nc>
  </rcc>
  <rcc rId="28" ua="false" sId="1">
    <oc r="C108" t="inlineStr">
      <is>
        <r>
          <rPr>
            <sz val="10"/>
            <rFont val="Arial"/>
            <family val="2"/>
          </rPr>
          <t xml:space="preserve">0,02 do 0,05 m³</t>
        </r>
      </is>
    </oc>
    <nc r="C108" t="inlineStr">
      <is>
        <r>
          <rPr>
            <sz val="10"/>
            <rFont val="Arial"/>
            <family val="2"/>
          </rPr>
          <t xml:space="preserve">od 0,02 do 0,05 m³</t>
        </r>
      </is>
    </nc>
  </rcc>
  <rcc rId="29" ua="false" sId="1">
    <oc r="C116" t="inlineStr">
      <is>
        <r>
          <rPr>
            <sz val="10"/>
            <rFont val="Arial"/>
            <family val="2"/>
          </rPr>
          <t xml:space="preserve">0,01 do 0,02 m³</t>
        </r>
      </is>
    </oc>
    <nc r="C116" t="inlineStr">
      <is>
        <r>
          <rPr>
            <sz val="10"/>
            <rFont val="Arial"/>
            <family val="2"/>
          </rPr>
          <t xml:space="preserve">od 0,01 do 0,02 m³</t>
        </r>
      </is>
    </nc>
  </rcc>
  <rcc rId="30" ua="false" sId="1">
    <oc r="C117" t="inlineStr">
      <is>
        <r>
          <rPr>
            <sz val="10"/>
            <rFont val="Arial"/>
            <family val="2"/>
          </rPr>
          <t xml:space="preserve">0,02 do 0,05 m³</t>
        </r>
      </is>
    </oc>
    <nc r="C117" t="inlineStr">
      <is>
        <r>
          <rPr>
            <sz val="10"/>
            <rFont val="Arial"/>
            <family val="2"/>
          </rPr>
          <t xml:space="preserve">od 0,02 do 0,05 m³</t>
        </r>
      </is>
    </nc>
  </rcc>
  <rcc rId="31" ua="false" sId="1">
    <oc r="C150" t="inlineStr">
      <is>
        <r>
          <rPr>
            <sz val="10"/>
            <rFont val="Arial"/>
            <family val="2"/>
          </rPr>
          <t xml:space="preserve">100 - 200 mm</t>
        </r>
      </is>
    </oc>
    <nc r="C150" t="inlineStr">
      <is>
        <r>
          <rPr>
            <sz val="10"/>
            <rFont val="Arial"/>
            <family val="2"/>
          </rPr>
          <t xml:space="preserve">přes 100 do 200 mm</t>
        </r>
      </is>
    </nc>
  </rcc>
  <rcc rId="32" ua="false" sId="1">
    <oc r="C151" t="inlineStr">
      <is>
        <r>
          <rPr>
            <sz val="10"/>
            <rFont val="Arial"/>
            <family val="2"/>
          </rPr>
          <t xml:space="preserve">200 - 300 mm</t>
        </r>
      </is>
    </oc>
    <nc r="C151" t="inlineStr">
      <is>
        <r>
          <rPr>
            <sz val="10"/>
            <rFont val="Arial"/>
            <family val="2"/>
          </rPr>
          <t xml:space="preserve">přes 200 do 300 mm</t>
        </r>
      </is>
    </nc>
  </rcc>
  <rcc rId="33" ua="false" sId="1">
    <oc r="C152" t="inlineStr">
      <is>
        <r>
          <rPr>
            <sz val="10"/>
            <rFont val="Arial"/>
            <family val="2"/>
          </rPr>
          <t xml:space="preserve">300 - 400 mm</t>
        </r>
      </is>
    </oc>
    <nc r="C152" t="inlineStr">
      <is>
        <r>
          <rPr>
            <sz val="10"/>
            <rFont val="Arial"/>
            <family val="2"/>
          </rPr>
          <t xml:space="preserve">přes 300 do 400 mm</t>
        </r>
      </is>
    </nc>
  </rcc>
  <rcc rId="34" ua="false" sId="1">
    <oc r="C153" t="inlineStr">
      <is>
        <r>
          <rPr>
            <sz val="10"/>
            <rFont val="Arial"/>
            <family val="2"/>
          </rPr>
          <t xml:space="preserve">400 - 500 mm</t>
        </r>
      </is>
    </oc>
    <nc r="C153" t="inlineStr">
      <is>
        <r>
          <rPr>
            <sz val="10"/>
            <rFont val="Arial"/>
            <family val="2"/>
          </rPr>
          <t xml:space="preserve">přes 400 do 500 mm</t>
        </r>
      </is>
    </nc>
  </rcc>
  <rcc rId="35" ua="false" sId="1">
    <oc r="C154" t="inlineStr">
      <is>
        <r>
          <rPr>
            <sz val="10"/>
            <rFont val="Arial"/>
            <family val="2"/>
          </rPr>
          <t xml:space="preserve">500 - 600 mm</t>
        </r>
      </is>
    </oc>
    <nc r="C154" t="inlineStr">
      <is>
        <r>
          <rPr>
            <sz val="10"/>
            <rFont val="Arial"/>
            <family val="2"/>
          </rPr>
          <t xml:space="preserve">přes 500 do 600 mm</t>
        </r>
      </is>
    </nc>
  </rcc>
  <rcc rId="36" ua="false" sId="1">
    <oc r="C155" t="inlineStr">
      <is>
        <r>
          <rPr>
            <sz val="10"/>
            <rFont val="Arial"/>
            <family val="2"/>
          </rPr>
          <t xml:space="preserve">600 - 800 mm</t>
        </r>
      </is>
    </oc>
    <nc r="C155" t="inlineStr">
      <is>
        <r>
          <rPr>
            <sz val="10"/>
            <rFont val="Arial"/>
            <family val="2"/>
          </rPr>
          <t xml:space="preserve">přes 600 do 800 mm</t>
        </r>
      </is>
    </nc>
  </rcc>
  <rcc rId="37" ua="false" sId="1">
    <oc r="C156" t="inlineStr">
      <is>
        <r>
          <rPr>
            <sz val="10"/>
            <rFont val="Arial"/>
            <family val="2"/>
          </rPr>
          <t xml:space="preserve">800 - 1000 mm</t>
        </r>
      </is>
    </oc>
    <nc r="C156" t="inlineStr">
      <is>
        <r>
          <rPr>
            <sz val="10"/>
            <rFont val="Arial"/>
            <family val="2"/>
          </rPr>
          <t xml:space="preserve">přes 800 do 1000 mm</t>
        </r>
      </is>
    </nc>
  </rcc>
  <rcc rId="38" ua="false" sId="1">
    <oc r="C157" t="inlineStr">
      <is>
        <r>
          <rPr>
            <sz val="10"/>
            <rFont val="Arial"/>
            <family val="2"/>
          </rPr>
          <t xml:space="preserve">1000 - 1200 mm</t>
        </r>
      </is>
    </oc>
    <nc r="C157" t="inlineStr">
      <is>
        <r>
          <rPr>
            <sz val="10"/>
            <rFont val="Arial"/>
            <family val="2"/>
          </rPr>
          <t xml:space="preserve">přes 1000 do 1200 mm</t>
        </r>
      </is>
    </nc>
  </rcc>
  <rcc rId="39" ua="false" sId="1">
    <oc r="C158" t="inlineStr">
      <is>
        <r>
          <rPr>
            <sz val="10"/>
            <rFont val="Arial"/>
            <family val="2"/>
          </rPr>
          <t xml:space="preserve">1200 - 1400 mm</t>
        </r>
      </is>
    </oc>
    <nc r="C158" t="inlineStr">
      <is>
        <r>
          <rPr>
            <sz val="10"/>
            <rFont val="Arial"/>
            <family val="2"/>
          </rPr>
          <t xml:space="preserve">přes 1200 do 1400 mm</t>
        </r>
      </is>
    </nc>
  </rcc>
  <rcc rId="40" ua="false" sId="1">
    <oc r="C161" t="inlineStr">
      <is>
        <r>
          <rPr>
            <sz val="10"/>
            <rFont val="Arial"/>
            <family val="2"/>
          </rPr>
          <t xml:space="preserve">100 - 200 mm</t>
        </r>
      </is>
    </oc>
    <nc r="C161" t="inlineStr">
      <is>
        <r>
          <rPr>
            <sz val="10"/>
            <rFont val="Arial"/>
            <family val="2"/>
          </rPr>
          <t xml:space="preserve">přes 100 do 200 mm</t>
        </r>
      </is>
    </nc>
  </rcc>
  <rcc rId="41" ua="false" sId="1">
    <oc r="C162" t="inlineStr">
      <is>
        <r>
          <rPr>
            <sz val="10"/>
            <rFont val="Arial"/>
            <family val="2"/>
          </rPr>
          <t xml:space="preserve">200 - 300 mm</t>
        </r>
      </is>
    </oc>
    <nc r="C162" t="inlineStr">
      <is>
        <r>
          <rPr>
            <sz val="10"/>
            <rFont val="Arial"/>
            <family val="2"/>
          </rPr>
          <t xml:space="preserve">přes 200 do 300 mm</t>
        </r>
      </is>
    </nc>
  </rcc>
  <rcc rId="42" ua="false" sId="1">
    <oc r="C163" t="inlineStr">
      <is>
        <r>
          <rPr>
            <sz val="10"/>
            <rFont val="Arial"/>
            <family val="2"/>
          </rPr>
          <t xml:space="preserve">300 - 400 mm</t>
        </r>
      </is>
    </oc>
    <nc r="C163" t="inlineStr">
      <is>
        <r>
          <rPr>
            <sz val="10"/>
            <rFont val="Arial"/>
            <family val="2"/>
          </rPr>
          <t xml:space="preserve">přes 300 do 400 mm</t>
        </r>
      </is>
    </nc>
  </rcc>
  <rcc rId="43" ua="false" sId="1">
    <oc r="C164" t="inlineStr">
      <is>
        <r>
          <rPr>
            <sz val="10"/>
            <rFont val="Arial"/>
            <family val="2"/>
          </rPr>
          <t xml:space="preserve">400 - 500 mm</t>
        </r>
      </is>
    </oc>
    <nc r="C164" t="inlineStr">
      <is>
        <r>
          <rPr>
            <sz val="10"/>
            <rFont val="Arial"/>
            <family val="2"/>
          </rPr>
          <t xml:space="preserve">přes 400 do 500 mm</t>
        </r>
      </is>
    </nc>
  </rcc>
  <rcc rId="44" ua="false" sId="1">
    <oc r="C165" t="inlineStr">
      <is>
        <r>
          <rPr>
            <sz val="10"/>
            <rFont val="Arial"/>
            <family val="2"/>
          </rPr>
          <t xml:space="preserve">500 - 600 mm</t>
        </r>
      </is>
    </oc>
    <nc r="C165" t="inlineStr">
      <is>
        <r>
          <rPr>
            <sz val="10"/>
            <rFont val="Arial"/>
            <family val="2"/>
          </rPr>
          <t xml:space="preserve">přes 500 do 600 mm</t>
        </r>
      </is>
    </nc>
  </rcc>
  <rcc rId="45" ua="false" sId="1">
    <oc r="C166" t="inlineStr">
      <is>
        <r>
          <rPr>
            <sz val="10"/>
            <rFont val="Arial"/>
            <family val="2"/>
          </rPr>
          <t xml:space="preserve">600 - 800 mm</t>
        </r>
      </is>
    </oc>
    <nc r="C166" t="inlineStr">
      <is>
        <r>
          <rPr>
            <sz val="10"/>
            <rFont val="Arial"/>
            <family val="2"/>
          </rPr>
          <t xml:space="preserve">přes 600 do 800 mm</t>
        </r>
      </is>
    </nc>
  </rcc>
  <rcc rId="46" ua="false" sId="1">
    <oc r="C167" t="inlineStr">
      <is>
        <r>
          <rPr>
            <sz val="10"/>
            <rFont val="Arial"/>
            <family val="2"/>
          </rPr>
          <t xml:space="preserve">800 - 1000 mm</t>
        </r>
      </is>
    </oc>
    <nc r="C167" t="inlineStr">
      <is>
        <r>
          <rPr>
            <sz val="10"/>
            <rFont val="Arial"/>
            <family val="2"/>
          </rPr>
          <t xml:space="preserve">přes 800 do 1000 mm</t>
        </r>
      </is>
    </nc>
  </rcc>
  <rcc rId="47" ua="false" sId="1">
    <oc r="C169" t="inlineStr">
      <is>
        <r>
          <rPr>
            <sz val="10"/>
            <rFont val="Arial"/>
            <family val="2"/>
          </rPr>
          <t xml:space="preserve">100 - 200 mm</t>
        </r>
      </is>
    </oc>
    <nc r="C169" t="inlineStr">
      <is>
        <r>
          <rPr>
            <sz val="10"/>
            <rFont val="Arial"/>
            <family val="2"/>
          </rPr>
          <t xml:space="preserve">přes 100 do 200 mm</t>
        </r>
      </is>
    </nc>
  </rcc>
  <rcc rId="48" ua="false" sId="1">
    <oc r="C170" t="inlineStr">
      <is>
        <r>
          <rPr>
            <sz val="10"/>
            <rFont val="Arial"/>
            <family val="2"/>
          </rPr>
          <t xml:space="preserve">200 - 300 mm</t>
        </r>
      </is>
    </oc>
    <nc r="C170" t="inlineStr">
      <is>
        <r>
          <rPr>
            <sz val="10"/>
            <rFont val="Arial"/>
            <family val="2"/>
          </rPr>
          <t xml:space="preserve">přes 200 do 300 mm</t>
        </r>
      </is>
    </nc>
  </rcc>
  <rcc rId="49" ua="false" sId="1">
    <oc r="C171" t="inlineStr">
      <is>
        <r>
          <rPr>
            <sz val="10"/>
            <rFont val="Arial"/>
            <family val="2"/>
          </rPr>
          <t xml:space="preserve">300 - 400 mm</t>
        </r>
      </is>
    </oc>
    <nc r="C171" t="inlineStr">
      <is>
        <r>
          <rPr>
            <sz val="10"/>
            <rFont val="Arial"/>
            <family val="2"/>
          </rPr>
          <t xml:space="preserve">přes 300 do 400 mm</t>
        </r>
      </is>
    </nc>
  </rcc>
  <rcc rId="50" ua="false" sId="1">
    <oc r="C172" t="inlineStr">
      <is>
        <r>
          <rPr>
            <sz val="10"/>
            <rFont val="Arial"/>
            <family val="2"/>
          </rPr>
          <t xml:space="preserve">400 - 500 mm</t>
        </r>
      </is>
    </oc>
    <nc r="C172" t="inlineStr">
      <is>
        <r>
          <rPr>
            <sz val="10"/>
            <rFont val="Arial"/>
            <family val="2"/>
          </rPr>
          <t xml:space="preserve">přes 400 do 500 mm</t>
        </r>
      </is>
    </nc>
  </rcc>
  <rcc rId="51" ua="false" sId="1">
    <oc r="C173" t="inlineStr">
      <is>
        <r>
          <rPr>
            <sz val="10"/>
            <rFont val="Arial"/>
            <family val="2"/>
          </rPr>
          <t xml:space="preserve">500 - 600 mm</t>
        </r>
      </is>
    </oc>
    <nc r="C173" t="inlineStr">
      <is>
        <r>
          <rPr>
            <sz val="10"/>
            <rFont val="Arial"/>
            <family val="2"/>
          </rPr>
          <t xml:space="preserve">přes 500 do 600 mm</t>
        </r>
      </is>
    </nc>
  </rcc>
  <rcc rId="52" ua="false" sId="1">
    <oc r="C174" t="inlineStr">
      <is>
        <r>
          <rPr>
            <sz val="10"/>
            <rFont val="Arial"/>
            <family val="2"/>
          </rPr>
          <t xml:space="preserve">600 - 800 mm</t>
        </r>
      </is>
    </oc>
    <nc r="C174" t="inlineStr">
      <is>
        <r>
          <rPr>
            <sz val="10"/>
            <rFont val="Arial"/>
            <family val="2"/>
          </rPr>
          <t xml:space="preserve">přes 600 do 800 mm</t>
        </r>
      </is>
    </nc>
  </rcc>
  <rcc rId="53" ua="false" sId="1">
    <oc r="C275" t="inlineStr">
      <is>
        <r>
          <rPr>
            <sz val="10"/>
            <rFont val="Arial"/>
            <family val="2"/>
          </rPr>
          <t xml:space="preserve">2 - 4 m</t>
        </r>
      </is>
    </oc>
    <nc r="C275" t="inlineStr">
      <is>
        <r>
          <rPr>
            <sz val="10"/>
            <rFont val="Arial"/>
            <family val="2"/>
          </rPr>
          <t xml:space="preserve">přes 2 do 4 m</t>
        </r>
      </is>
    </nc>
  </rcc>
  <rcc rId="54" ua="false" sId="1">
    <oc r="C276" t="inlineStr">
      <is>
        <r>
          <rPr>
            <sz val="10"/>
            <rFont val="Arial"/>
            <family val="2"/>
          </rPr>
          <t xml:space="preserve">4 - 6 m</t>
        </r>
      </is>
    </oc>
    <nc r="C276" t="inlineStr">
      <is>
        <r>
          <rPr>
            <sz val="10"/>
            <rFont val="Arial"/>
            <family val="2"/>
          </rPr>
          <t xml:space="preserve">přes 4 do 6 m</t>
        </r>
      </is>
    </nc>
  </rcc>
  <rcc rId="55" ua="false" sId="1">
    <oc r="C277" t="inlineStr">
      <is>
        <r>
          <rPr>
            <sz val="10"/>
            <rFont val="Arial"/>
            <family val="2"/>
          </rPr>
          <t xml:space="preserve">6 - 8 m</t>
        </r>
      </is>
    </oc>
    <nc r="C277" t="inlineStr">
      <is>
        <r>
          <rPr>
            <sz val="10"/>
            <rFont val="Arial"/>
            <family val="2"/>
          </rPr>
          <t xml:space="preserve">přes 6 do 8 m</t>
        </r>
      </is>
    </nc>
  </rcc>
  <rcc rId="56" ua="false" sId="1">
    <oc r="C280" t="inlineStr">
      <is>
        <r>
          <rPr>
            <sz val="10"/>
            <rFont val="Arial"/>
            <family val="2"/>
          </rPr>
          <t xml:space="preserve">2 - 4 m</t>
        </r>
      </is>
    </oc>
    <nc r="C280" t="inlineStr">
      <is>
        <r>
          <rPr>
            <sz val="10"/>
            <rFont val="Arial"/>
            <family val="2"/>
          </rPr>
          <t xml:space="preserve">přes 2 do 4 m</t>
        </r>
      </is>
    </nc>
  </rcc>
  <rcc rId="57" ua="false" sId="1">
    <oc r="C281" t="inlineStr">
      <is>
        <r>
          <rPr>
            <sz val="10"/>
            <rFont val="Arial"/>
            <family val="2"/>
          </rPr>
          <t xml:space="preserve">4 - 6 m</t>
        </r>
      </is>
    </oc>
    <nc r="C281" t="inlineStr">
      <is>
        <r>
          <rPr>
            <sz val="10"/>
            <rFont val="Arial"/>
            <family val="2"/>
          </rPr>
          <t xml:space="preserve">přes 4 do 6 m</t>
        </r>
      </is>
    </nc>
  </rcc>
  <rcc rId="58" ua="false" sId="1">
    <oc r="C282" t="inlineStr">
      <is>
        <r>
          <rPr>
            <sz val="10"/>
            <rFont val="Arial"/>
            <family val="2"/>
          </rPr>
          <t xml:space="preserve">6 - 8 m</t>
        </r>
      </is>
    </oc>
    <nc r="C282" t="inlineStr">
      <is>
        <r>
          <rPr>
            <sz val="10"/>
            <rFont val="Arial"/>
            <family val="2"/>
          </rPr>
          <t xml:space="preserve">přes 6 do 8 m</t>
        </r>
      </is>
    </nc>
  </rcc>
  <rcc rId="59" ua="false" sId="1">
    <oc r="C285" t="inlineStr">
      <is>
        <r>
          <rPr>
            <sz val="10"/>
            <rFont val="Arial"/>
            <family val="2"/>
          </rPr>
          <t xml:space="preserve">1,5 - 3 m</t>
        </r>
      </is>
    </oc>
    <nc r="C285" t="inlineStr">
      <is>
        <r>
          <rPr>
            <sz val="10"/>
            <rFont val="Arial"/>
            <family val="2"/>
          </rPr>
          <t xml:space="preserve">přes 1,5 do 3 m</t>
        </r>
      </is>
    </nc>
  </rcc>
  <rcc rId="60" ua="false" sId="1">
    <oc r="C286" t="inlineStr">
      <is>
        <r>
          <rPr>
            <sz val="10"/>
            <rFont val="Arial"/>
            <family val="2"/>
          </rPr>
          <t xml:space="preserve">3 - 5 m</t>
        </r>
      </is>
    </oc>
    <nc r="C286" t="inlineStr">
      <is>
        <r>
          <rPr>
            <sz val="10"/>
            <rFont val="Arial"/>
            <family val="2"/>
          </rPr>
          <t xml:space="preserve">přes 3 do 5 m</t>
        </r>
      </is>
    </nc>
  </rcc>
  <rcc rId="61" ua="false" sId="1">
    <oc r="C293" t="inlineStr">
      <is>
        <r>
          <rPr>
            <sz val="10"/>
            <rFont val="Arial"/>
            <family val="2"/>
          </rPr>
          <t xml:space="preserve">1,5 - 3 m</t>
        </r>
      </is>
    </oc>
    <nc r="C293" t="inlineStr">
      <is>
        <r>
          <rPr>
            <sz val="10"/>
            <rFont val="Arial"/>
            <family val="2"/>
          </rPr>
          <t xml:space="preserve">přes 1,5 do 3 m</t>
        </r>
      </is>
    </nc>
  </rcc>
  <rcc rId="62" ua="false" sId="1">
    <oc r="C294" t="inlineStr">
      <is>
        <r>
          <rPr>
            <sz val="10"/>
            <rFont val="Arial"/>
            <family val="2"/>
          </rPr>
          <t xml:space="preserve">3 - 5 m</t>
        </r>
      </is>
    </oc>
    <nc r="C294" t="inlineStr">
      <is>
        <r>
          <rPr>
            <sz val="10"/>
            <rFont val="Arial"/>
            <family val="2"/>
          </rPr>
          <t xml:space="preserve">přes 3 do 5 m</t>
        </r>
      </is>
    </nc>
  </rcc>
  <rcc rId="63" ua="false" sId="1">
    <oc r="C297" t="inlineStr">
      <is>
        <r>
          <rPr>
            <sz val="10"/>
            <rFont val="Arial"/>
            <family val="2"/>
          </rPr>
          <t xml:space="preserve">1,5 - 3 m</t>
        </r>
      </is>
    </oc>
    <nc r="C297" t="inlineStr">
      <is>
        <r>
          <rPr>
            <sz val="10"/>
            <rFont val="Arial"/>
            <family val="2"/>
          </rPr>
          <t xml:space="preserve">přes 1,5 do 3 m</t>
        </r>
      </is>
    </nc>
  </rcc>
  <rcc rId="64" ua="false" sId="1">
    <oc r="C298" t="inlineStr">
      <is>
        <r>
          <rPr>
            <sz val="10"/>
            <rFont val="Arial"/>
            <family val="2"/>
          </rPr>
          <t xml:space="preserve">3 - 5 m</t>
        </r>
      </is>
    </oc>
    <nc r="C298" t="inlineStr">
      <is>
        <r>
          <rPr>
            <sz val="10"/>
            <rFont val="Arial"/>
            <family val="2"/>
          </rPr>
          <t xml:space="preserve">přes 3 do 5 m</t>
        </r>
      </is>
    </nc>
  </rcc>
  <rcc rId="65" ua="false" sId="1">
    <oc r="C302" t="inlineStr">
      <is>
        <r>
          <rPr>
            <sz val="10"/>
            <rFont val="Arial"/>
            <family val="2"/>
          </rPr>
          <t xml:space="preserve">1,5 - 3 m</t>
        </r>
      </is>
    </oc>
    <nc r="C302" t="inlineStr">
      <is>
        <r>
          <rPr>
            <sz val="10"/>
            <rFont val="Arial"/>
            <family val="2"/>
          </rPr>
          <t xml:space="preserve">přes 1,5 do 3 m</t>
        </r>
      </is>
    </nc>
  </rcc>
  <rcc rId="66" ua="false" sId="1">
    <oc r="C303" t="inlineStr">
      <is>
        <r>
          <rPr>
            <sz val="10"/>
            <rFont val="Arial"/>
            <family val="2"/>
          </rPr>
          <t xml:space="preserve">3 - 5 m</t>
        </r>
      </is>
    </oc>
    <nc r="C303" t="inlineStr">
      <is>
        <r>
          <rPr>
            <sz val="10"/>
            <rFont val="Arial"/>
            <family val="2"/>
          </rPr>
          <t xml:space="preserve">přes 3 do 5 m</t>
        </r>
      </is>
    </nc>
  </rcc>
  <rcc rId="67" ua="false" sId="1">
    <oc r="C340" t="inlineStr">
      <is>
        <r>
          <rPr>
            <sz val="10"/>
            <rFont val="Arial"/>
            <family val="2"/>
          </rPr>
          <t xml:space="preserve">přes 20 m2 (5l na 1m2)</t>
        </r>
      </is>
    </oc>
    <nc r="C340" t="inlineStr">
      <is>
        <r>
          <rPr>
            <sz val="10"/>
            <rFont val="Arial"/>
            <family val="2"/>
          </rPr>
          <t xml:space="preserve">přes 20 m2 (5l na 1 m2)</t>
        </r>
      </is>
    </nc>
  </rcc>
</revisions>
</file>

<file path=xl/revisions/revisionLog10.xml><?xml version="1.0" encoding="utf-8"?>
<revisions xmlns="http://schemas.openxmlformats.org/spreadsheetml/2006/main" xmlns:r="http://schemas.openxmlformats.org/officeDocument/2006/relationships">
  <rcc rId="179" ua="false" sId="3">
    <oc r="A3" t="inlineStr">
      <is>
        <r>
          <rPr>
            <sz val="10"/>
            <rFont val="Arial"/>
            <family val="2"/>
          </rPr>
          <t xml:space="preserve">položka</t>
        </r>
      </is>
    </oc>
    <nc r="A3" t="inlineStr">
      <is>
        <r>
          <rPr>
            <sz val="10"/>
            <rFont val="Arial"/>
            <family val="2"/>
          </rPr>
          <t xml:space="preserve">Položka</t>
        </r>
      </is>
    </nc>
  </rcc>
  <rcc rId="180" ua="false" sId="3">
    <oc r="A9" t="inlineStr">
      <is>
        <r>
          <rPr>
            <sz val="10"/>
            <rFont val="Arial"/>
            <family val="2"/>
          </rPr>
          <t xml:space="preserve">Mulčovací kůra, keremzit</t>
        </r>
      </is>
    </oc>
    <nc r="A9" t="inlineStr">
      <is>
        <r>
          <rPr>
            <sz val="10"/>
            <rFont val="Arial"/>
            <family val="2"/>
          </rPr>
          <t xml:space="preserve">Mulčovací kůra, keramzit</t>
        </r>
      </is>
    </nc>
  </rcc>
</revisions>
</file>

<file path=xl/revisions/revisionLog2.xml><?xml version="1.0" encoding="utf-8"?>
<revisions xmlns="http://schemas.openxmlformats.org/spreadsheetml/2006/main" xmlns:r="http://schemas.openxmlformats.org/officeDocument/2006/relationships">
  <rcc rId="68" ua="false" sId="1">
    <oc r="C403" t="inlineStr">
      <is>
        <r>
          <rPr>
            <sz val="10"/>
            <rFont val="Arial"/>
            <family val="2"/>
          </rPr>
          <t xml:space="preserve">Odkopávky a prokopávky nezapažené s přehozením výkopku na vzdálenost 3m, nebo s naložením na dopravní prostředek. Přes 100 - 1 000m3</t>
        </r>
      </is>
    </oc>
    <nc r="C403" t="inlineStr">
      <is>
        <r>
          <rPr>
            <sz val="10"/>
            <rFont val="Arial"/>
            <family val="2"/>
          </rPr>
          <t xml:space="preserve">Odkopávky a prokopávky nezapažené s přehozením výkopku na vzdálenost 3m, nebo s naložením na dopravní prostředek. Přes 100 - 1 000 m3</t>
        </r>
      </is>
    </nc>
  </rcc>
  <rcc rId="69" ua="false" sId="3">
    <oc r="A5" t="inlineStr">
      <is>
        <r>
          <rPr>
            <sz val="10"/>
            <rFont val="Arial"/>
            <family val="2"/>
          </rPr>
          <t xml:space="preserve">zemina základní VL</t>
        </r>
      </is>
    </oc>
    <nc r="A5" t="inlineStr">
      <is>
        <r>
          <rPr>
            <sz val="10"/>
            <rFont val="Arial"/>
            <family val="2"/>
          </rPr>
          <t xml:space="preserve">Zemina základní VL</t>
        </r>
      </is>
    </nc>
  </rcc>
  <rcc rId="70" ua="false" sId="3">
    <oc r="A6" t="inlineStr">
      <is>
        <r>
          <rPr>
            <sz val="10"/>
            <rFont val="Arial"/>
            <family val="2"/>
          </rPr>
          <t xml:space="preserve">zemina trávník VL</t>
        </r>
      </is>
    </oc>
    <nc r="A6" t="inlineStr">
      <is>
        <r>
          <rPr>
            <sz val="10"/>
            <rFont val="Arial"/>
            <family val="2"/>
          </rPr>
          <t xml:space="preserve">Zemina trávník VL</t>
        </r>
      </is>
    </nc>
  </rcc>
  <rcc rId="71" ua="false" sId="3">
    <oc r="A7" t="inlineStr">
      <is>
        <r>
          <rPr>
            <sz val="10"/>
            <rFont val="Arial"/>
            <family val="2"/>
          </rPr>
          <t xml:space="preserve">kompost VL</t>
        </r>
      </is>
    </oc>
    <nc r="A7" t="inlineStr">
      <is>
        <r>
          <rPr>
            <sz val="10"/>
            <rFont val="Arial"/>
            <family val="2"/>
          </rPr>
          <t xml:space="preserve">Kompost VL</t>
        </r>
      </is>
    </nc>
  </rcc>
  <rcc rId="72" ua="false" sId="3">
    <oc r="A8" t="inlineStr">
      <is>
        <r>
          <rPr>
            <sz val="10"/>
            <rFont val="Arial"/>
            <family val="2"/>
          </rPr>
          <t xml:space="preserve">rašelina baltská 250 l BAL</t>
        </r>
      </is>
    </oc>
    <nc r="A8" t="inlineStr">
      <is>
        <r>
          <rPr>
            <sz val="10"/>
            <rFont val="Arial"/>
            <family val="2"/>
          </rPr>
          <t xml:space="preserve">Rašelina baltská 250 l BAL</t>
        </r>
      </is>
    </nc>
  </rcc>
  <rcc rId="73" ua="false" sId="3">
    <oc r="A13" t="inlineStr">
      <is>
        <r>
          <rPr>
            <sz val="10"/>
            <rFont val="Arial"/>
            <family val="2"/>
          </rPr>
          <t xml:space="preserve">geotextilie (netkaná) černá </t>
        </r>
      </is>
    </oc>
    <nc r="A13" t="inlineStr">
      <is>
        <r>
          <rPr>
            <sz val="10"/>
            <rFont val="Arial"/>
            <family val="2"/>
          </rPr>
          <t xml:space="preserve">Geotextilie (netkaná) černá </t>
        </r>
      </is>
    </nc>
  </rcc>
  <rcc rId="74" ua="false" sId="3">
    <oc r="A14" t="inlineStr">
      <is>
        <r>
          <rPr>
            <sz val="10"/>
            <rFont val="Arial"/>
            <family val="2"/>
          </rPr>
          <t xml:space="preserve">mulčovací textilie 50g JUTABOND</t>
        </r>
      </is>
    </oc>
    <nc r="A14" t="inlineStr">
      <is>
        <r>
          <rPr>
            <sz val="10"/>
            <rFont val="Arial"/>
            <family val="2"/>
          </rPr>
          <t xml:space="preserve">Mulčovací textilie 50g JUTABOND</t>
        </r>
      </is>
    </nc>
  </rcc>
  <rcc rId="75" ua="false" sId="3">
    <oc r="A55" t="inlineStr">
      <is>
        <r>
          <rPr>
            <sz val="10"/>
            <rFont val="Arial"/>
            <family val="2"/>
          </rPr>
          <t xml:space="preserve">Tráv. koberec park nad 1000 m2 bez D</t>
        </r>
      </is>
    </oc>
    <nc r="A55" t="inlineStr">
      <is>
        <r>
          <rPr>
            <sz val="10"/>
            <rFont val="Arial"/>
            <family val="2"/>
          </rPr>
          <t xml:space="preserve">Tráv. koberec park nad 500 do 1000 m2 bez dopravy</t>
        </r>
      </is>
    </nc>
  </rcc>
  <rcc rId="76" ua="false" sId="3">
    <oc r="A54" t="inlineStr">
      <is>
        <r>
          <rPr>
            <sz val="10"/>
            <rFont val="Arial"/>
            <family val="2"/>
          </rPr>
          <t xml:space="preserve">Tráv. koberec park do 500 m2 bez D</t>
        </r>
      </is>
    </oc>
    <nc r="A54" t="inlineStr">
      <is>
        <r>
          <rPr>
            <sz val="10"/>
            <rFont val="Arial"/>
            <family val="2"/>
          </rPr>
          <t xml:space="preserve">Tráv. koberec park nad 100 do 500 m2 bez dopravy</t>
        </r>
      </is>
    </nc>
  </rcc>
  <rcc rId="77" ua="false" sId="3">
    <oc r="A17" t="inlineStr">
      <is>
        <r>
          <rPr>
            <sz val="10"/>
            <rFont val="Arial"/>
            <family val="2"/>
          </rPr>
          <t xml:space="preserve">kotvící skoba, ocel 30 cm</t>
        </r>
      </is>
    </oc>
    <nc r="A17" t="inlineStr">
      <is>
        <r>
          <rPr>
            <sz val="10"/>
            <rFont val="Arial"/>
            <family val="2"/>
          </rPr>
          <t xml:space="preserve">Kotvící skoba, ocel 30 cm</t>
        </r>
      </is>
    </nc>
  </rcc>
  <rcc rId="78" ua="false" sId="3">
    <oc r="A19" t="inlineStr">
      <is>
        <r>
          <rPr>
            <sz val="10"/>
            <rFont val="Arial"/>
            <family val="2"/>
          </rPr>
          <t xml:space="preserve">kotvící kůl pr. 6</t>
        </r>
      </is>
    </oc>
    <nc r="A19" t="inlineStr">
      <is>
        <r>
          <rPr>
            <sz val="10"/>
            <rFont val="Arial"/>
            <family val="2"/>
          </rPr>
          <t xml:space="preserve">Kotvící kůl pr. 6 cm</t>
        </r>
      </is>
    </nc>
  </rcc>
  <rcc rId="79" ua="false" sId="3">
    <oc r="A20" t="inlineStr">
      <is>
        <r>
          <rPr>
            <sz val="10"/>
            <rFont val="Arial"/>
            <family val="2"/>
          </rPr>
          <t xml:space="preserve">kotvící kůl pr. 7</t>
        </r>
      </is>
    </oc>
    <nc r="A20" t="inlineStr">
      <is>
        <r>
          <rPr>
            <sz val="10"/>
            <rFont val="Arial"/>
            <family val="2"/>
          </rPr>
          <t xml:space="preserve">Kotvící kůl pr. 7 cm</t>
        </r>
      </is>
    </nc>
  </rcc>
  <rcc rId="80" ua="false" sId="3">
    <oc r="A21" t="inlineStr">
      <is>
        <r>
          <rPr>
            <sz val="10"/>
            <rFont val="Arial"/>
            <family val="2"/>
          </rPr>
          <t xml:space="preserve">kotvící kůl pr.10</t>
        </r>
      </is>
    </oc>
    <nc r="A21" t="inlineStr">
      <is>
        <r>
          <rPr>
            <sz val="10"/>
            <rFont val="Arial"/>
            <family val="2"/>
          </rPr>
          <t xml:space="preserve">kotvící kůl pr.10 cm</t>
        </r>
      </is>
    </nc>
  </rcc>
  <rcc rId="81" ua="false" sId="3">
    <oc r="A22" t="inlineStr">
      <is>
        <r>
          <rPr>
            <sz val="10"/>
            <rFont val="Arial"/>
            <family val="2"/>
          </rPr>
          <t xml:space="preserve">příčka 50 cm pr. 7</t>
        </r>
      </is>
    </oc>
    <nc r="A22" t="inlineStr">
      <is>
        <r>
          <rPr>
            <sz val="10"/>
            <rFont val="Arial"/>
            <family val="2"/>
          </rPr>
          <t xml:space="preserve">Příčka 50 cm pr. 7 cm</t>
        </r>
      </is>
    </nc>
  </rcc>
  <rcc rId="82" ua="false" sId="3">
    <oc r="A23" t="inlineStr">
      <is>
        <r>
          <rPr>
            <sz val="10"/>
            <rFont val="Arial"/>
            <family val="2"/>
          </rPr>
          <t xml:space="preserve">úvazek </t>
        </r>
      </is>
    </oc>
    <nc r="A23" t="inlineStr">
      <is>
        <r>
          <rPr>
            <sz val="10"/>
            <rFont val="Arial"/>
            <family val="2"/>
          </rPr>
          <t xml:space="preserve">Úvazek </t>
        </r>
      </is>
    </nc>
  </rcc>
  <rcc rId="83" ua="false" sId="3">
    <oc r="A24" t="inlineStr">
      <is>
        <r>
          <rPr>
            <sz val="10"/>
            <rFont val="Arial"/>
            <family val="2"/>
          </rPr>
          <t xml:space="preserve">podzemní kotvení Kotvos do 30 cm</t>
        </r>
      </is>
    </oc>
    <nc r="A24" t="inlineStr">
      <is>
        <r>
          <rPr>
            <sz val="10"/>
            <rFont val="Arial"/>
            <family val="2"/>
          </rPr>
          <t xml:space="preserve">Podzemní kotvení Kotvos do 30 cm</t>
        </r>
      </is>
    </nc>
  </rcc>
  <rcc rId="84" ua="false" sId="3">
    <oc r="A25" t="inlineStr">
      <is>
        <r>
          <rPr>
            <sz val="10"/>
            <rFont val="Arial"/>
            <family val="2"/>
          </rPr>
          <t xml:space="preserve">podzemní kotvení Kotvos do 20 cm</t>
        </r>
      </is>
    </oc>
    <nc r="A25" t="inlineStr">
      <is>
        <r>
          <rPr>
            <sz val="10"/>
            <rFont val="Arial"/>
            <family val="2"/>
          </rPr>
          <t xml:space="preserve">Podzemní kotvení Kotvos do 20 cm</t>
        </r>
      </is>
    </nc>
  </rcc>
  <rcc rId="85" ua="false" sId="3">
    <oc r="A26" t="inlineStr">
      <is>
        <r>
          <rPr>
            <sz val="10"/>
            <rFont val="Arial"/>
            <family val="2"/>
          </rPr>
          <t xml:space="preserve">husí krk pr. 10cm</t>
        </r>
      </is>
    </oc>
    <nc r="A26" t="inlineStr">
      <is>
        <r>
          <rPr>
            <sz val="10"/>
            <rFont val="Arial"/>
            <family val="2"/>
          </rPr>
          <t xml:space="preserve">Husí krk pr. 10 cm</t>
        </r>
      </is>
    </nc>
  </rcc>
  <rcc rId="86" ua="false" sId="3">
    <oc r="A27" t="inlineStr">
      <is>
        <r>
          <rPr>
            <sz val="10"/>
            <rFont val="Arial"/>
            <family val="2"/>
          </rPr>
          <t xml:space="preserve">jutový pás  š.15</t>
        </r>
      </is>
    </oc>
    <nc r="A27" t="inlineStr">
      <is>
        <r>
          <rPr>
            <sz val="10"/>
            <rFont val="Arial"/>
            <family val="2"/>
          </rPr>
          <t xml:space="preserve">Jutový pás  š.15 cm</t>
        </r>
      </is>
    </nc>
  </rcc>
  <rcc rId="87" ua="false" sId="3">
    <oc r="A30" t="inlineStr">
      <is>
        <r>
          <rPr>
            <sz val="10"/>
            <rFont val="Arial"/>
            <family val="2"/>
          </rPr>
          <t xml:space="preserve">rákosová rohož š. 140</t>
        </r>
      </is>
    </oc>
    <nc r="A30" t="inlineStr">
      <is>
        <r>
          <rPr>
            <sz val="10"/>
            <rFont val="Arial"/>
            <family val="2"/>
          </rPr>
          <t xml:space="preserve">Rákosová rohož š. 140 cm</t>
        </r>
      </is>
    </nc>
  </rcc>
  <rcc rId="88" ua="false" sId="3">
    <oc r="A16" t="inlineStr">
      <is>
        <r>
          <rPr>
            <sz val="10"/>
            <rFont val="Arial"/>
            <family val="2"/>
          </rPr>
          <t xml:space="preserve">jutová rohož (protierozní) š.1,2</t>
        </r>
      </is>
    </oc>
    <nc r="A16" t="inlineStr">
      <is>
        <r>
          <rPr>
            <sz val="10"/>
            <rFont val="Arial"/>
            <family val="2"/>
          </rPr>
          <t xml:space="preserve">Jutová rohož (protierozní) š.1,2 m</t>
        </r>
      </is>
    </nc>
  </rcc>
  <rcc rId="89" ua="false" sId="3">
    <oc r="A15" t="inlineStr">
      <is>
        <r>
          <rPr>
            <sz val="10"/>
            <rFont val="Arial"/>
            <family val="2"/>
          </rPr>
          <t xml:space="preserve">kokosová rohož (protierozní) š.2m</t>
        </r>
      </is>
    </oc>
    <nc r="A15" t="inlineStr">
      <is>
        <r>
          <rPr>
            <sz val="10"/>
            <rFont val="Arial"/>
            <family val="2"/>
          </rPr>
          <t xml:space="preserve">Kokosová rohož (protierozní) š.2 m</t>
        </r>
      </is>
    </nc>
  </rcc>
  <rcc rId="90" ua="false" sId="3">
    <oc r="A31" t="inlineStr">
      <is>
        <r>
          <rPr>
            <sz val="10"/>
            <rFont val="Arial"/>
            <family val="2"/>
          </rPr>
          <t xml:space="preserve">rákosová rohož š. 160</t>
        </r>
      </is>
    </oc>
    <nc r="A31" t="inlineStr">
      <is>
        <r>
          <rPr>
            <sz val="10"/>
            <rFont val="Arial"/>
            <family val="2"/>
          </rPr>
          <t xml:space="preserve">Rákosová rohož š. 160 cm</t>
        </r>
      </is>
    </nc>
  </rcc>
  <rcc rId="91" ua="false" sId="3">
    <oc r="A32" t="inlineStr">
      <is>
        <r>
          <rPr>
            <sz val="10"/>
            <rFont val="Arial"/>
            <family val="2"/>
          </rPr>
          <t xml:space="preserve">rákosová rohož š. 180</t>
        </r>
      </is>
    </oc>
    <nc r="A32" t="inlineStr">
      <is>
        <r>
          <rPr>
            <sz val="10"/>
            <rFont val="Arial"/>
            <family val="2"/>
          </rPr>
          <t xml:space="preserve">Rákosová rohož š. 180 cm</t>
        </r>
      </is>
    </nc>
  </rcc>
  <rcc rId="92" ua="false" sId="3">
    <oc r="A33" t="inlineStr">
      <is>
        <r>
          <rPr>
            <sz val="10"/>
            <rFont val="Arial"/>
            <family val="2"/>
          </rPr>
          <t xml:space="preserve">rákosová rohož š. 200</t>
        </r>
      </is>
    </oc>
    <nc r="A33" t="inlineStr">
      <is>
        <r>
          <rPr>
            <sz val="10"/>
            <rFont val="Arial"/>
            <family val="2"/>
          </rPr>
          <t xml:space="preserve">Rákosová rohož š. 200 cm</t>
        </r>
      </is>
    </nc>
  </rcc>
  <rcc rId="93" ua="false" sId="3">
    <oc r="A34" t="inlineStr">
      <is>
        <r>
          <rPr>
            <sz val="10"/>
            <rFont val="Arial"/>
            <family val="2"/>
          </rPr>
          <t xml:space="preserve">ochrana okusu plast 105 cm</t>
        </r>
      </is>
    </oc>
    <nc r="A34" t="inlineStr">
      <is>
        <r>
          <rPr>
            <sz val="10"/>
            <rFont val="Arial"/>
            <family val="2"/>
          </rPr>
          <t xml:space="preserve">Ochrana okusu plast 105 cm</t>
        </r>
      </is>
    </nc>
  </rcc>
  <rcc rId="94" ua="false" sId="3">
    <oc r="A35" t="inlineStr">
      <is>
        <r>
          <rPr>
            <sz val="10"/>
            <rFont val="Arial"/>
            <family val="2"/>
          </rPr>
          <t xml:space="preserve">ochrana okusu plast 120 cm</t>
        </r>
      </is>
    </oc>
    <nc r="A35" t="inlineStr">
      <is>
        <r>
          <rPr>
            <sz val="10"/>
            <rFont val="Arial"/>
            <family val="2"/>
          </rPr>
          <t xml:space="preserve">Ochrana okusu plast 120 cm</t>
        </r>
      </is>
    </nc>
  </rcc>
  <rcc rId="95" ua="false" sId="3">
    <oc r="A49" t="inlineStr">
      <is>
        <r>
          <rPr>
            <sz val="10"/>
            <rFont val="Arial"/>
            <family val="2"/>
          </rPr>
          <t xml:space="preserve">travní směs park</t>
        </r>
      </is>
    </oc>
    <nc r="A49" t="inlineStr">
      <is>
        <r>
          <rPr>
            <sz val="10"/>
            <rFont val="Arial"/>
            <family val="2"/>
          </rPr>
          <t xml:space="preserve">Travní směs park</t>
        </r>
      </is>
    </nc>
  </rcc>
  <rcc rId="96" ua="false" sId="3">
    <oc r="A50" t="inlineStr">
      <is>
        <r>
          <rPr>
            <sz val="10"/>
            <rFont val="Arial"/>
            <family val="2"/>
          </rPr>
          <t xml:space="preserve">travní směs fotbal</t>
        </r>
      </is>
    </oc>
    <nc r="A50" t="inlineStr">
      <is>
        <r>
          <rPr>
            <sz val="10"/>
            <rFont val="Arial"/>
            <family val="2"/>
          </rPr>
          <t xml:space="preserve">Travní směs fotbal</t>
        </r>
      </is>
    </nc>
  </rcc>
  <rcc rId="97" ua="false" sId="3">
    <oc r="A51" t="inlineStr">
      <is>
        <r>
          <rPr>
            <sz val="10"/>
            <rFont val="Arial"/>
            <family val="2"/>
          </rPr>
          <t xml:space="preserve">travní směs sucho</t>
        </r>
      </is>
    </oc>
    <nc r="A51" t="inlineStr">
      <is>
        <r>
          <rPr>
            <sz val="10"/>
            <rFont val="Arial"/>
            <family val="2"/>
          </rPr>
          <t xml:space="preserve">Travní směs sucho</t>
        </r>
      </is>
    </nc>
  </rcc>
  <rcc rId="98" ua="false" sId="3">
    <oc r="A52" t="inlineStr">
      <is>
        <r>
          <rPr>
            <sz val="10"/>
            <rFont val="Arial"/>
            <family val="2"/>
          </rPr>
          <t xml:space="preserve">travní směs stín</t>
        </r>
      </is>
    </oc>
    <nc r="A52" t="inlineStr">
      <is>
        <r>
          <rPr>
            <sz val="10"/>
            <rFont val="Arial"/>
            <family val="2"/>
          </rPr>
          <t xml:space="preserve">Travní směs stín</t>
        </r>
      </is>
    </nc>
  </rcc>
  <rcc rId="99" ua="false" sId="3">
    <oc r="A57" t="inlineStr">
      <is>
        <r>
          <rPr>
            <sz val="10"/>
            <rFont val="Arial"/>
            <family val="2"/>
          </rPr>
          <t xml:space="preserve">kačírek 4-8 mm pro DH</t>
        </r>
      </is>
    </oc>
    <nc r="A57" t="inlineStr">
      <is>
        <r>
          <rPr>
            <sz val="10"/>
            <rFont val="Arial"/>
            <family val="2"/>
          </rPr>
          <t xml:space="preserve">Kačírek 4-8 mm pro DH</t>
        </r>
      </is>
    </nc>
  </rcc>
  <rcc rId="100" ua="false" sId="3">
    <oc r="A58" t="inlineStr">
      <is>
        <r>
          <rPr>
            <sz val="10"/>
            <rFont val="Arial"/>
            <family val="2"/>
          </rPr>
          <t xml:space="preserve">kačírek 8-16</t>
        </r>
      </is>
    </oc>
    <nc r="A58" t="inlineStr">
      <is>
        <r>
          <rPr>
            <sz val="10"/>
            <rFont val="Arial"/>
            <family val="2"/>
          </rPr>
          <t xml:space="preserve">Kačírek 8-16</t>
        </r>
      </is>
    </nc>
  </rcc>
  <rcc rId="101" ua="false" sId="3">
    <oc r="A59" t="inlineStr">
      <is>
        <r>
          <rPr>
            <sz val="10"/>
            <rFont val="Arial"/>
            <family val="2"/>
          </rPr>
          <t xml:space="preserve">kačírek 16-32 mm</t>
        </r>
      </is>
    </oc>
    <nc r="A59" t="inlineStr">
      <is>
        <r>
          <rPr>
            <sz val="10"/>
            <rFont val="Arial"/>
            <family val="2"/>
          </rPr>
          <t xml:space="preserve">Kačírek 16-32 mm</t>
        </r>
      </is>
    </nc>
  </rcc>
  <rcc rId="102" ua="false" sId="3">
    <oc r="A60" t="inlineStr">
      <is>
        <r>
          <rPr>
            <sz val="10"/>
            <rFont val="Arial"/>
            <family val="2"/>
          </rPr>
          <t xml:space="preserve">písek </t>
        </r>
      </is>
    </oc>
    <nc r="A60" t="inlineStr">
      <is>
        <r>
          <rPr>
            <sz val="10"/>
            <rFont val="Arial"/>
            <family val="2"/>
          </rPr>
          <t xml:space="preserve">Písek </t>
        </r>
      </is>
    </nc>
  </rcc>
  <rcc rId="103" ua="false" sId="3">
    <oc r="A61" t="inlineStr">
      <is>
        <r>
          <rPr>
            <sz val="10"/>
            <rFont val="Arial"/>
            <family val="2"/>
          </rPr>
          <t xml:space="preserve">štěrk 0-8 mm pod dlažbu</t>
        </r>
      </is>
    </oc>
    <nc r="A61" t="inlineStr">
      <is>
        <r>
          <rPr>
            <sz val="10"/>
            <rFont val="Arial"/>
            <family val="2"/>
          </rPr>
          <t xml:space="preserve">Štěrk 0 do 8 mm pod dlažbu</t>
        </r>
      </is>
    </nc>
  </rcc>
  <rcc rId="104" ua="false" sId="3">
    <oc r="A65" t="inlineStr">
      <is>
        <r>
          <rPr>
            <sz val="10"/>
            <rFont val="Arial"/>
            <family val="2"/>
          </rPr>
          <t xml:space="preserve">fošna 2000x185x40 </t>
        </r>
      </is>
    </oc>
    <nc r="A65" t="inlineStr">
      <is>
        <r>
          <rPr>
            <sz val="10"/>
            <rFont val="Arial"/>
            <family val="2"/>
          </rPr>
          <t xml:space="preserve">Fošna 2000x185x40 mm</t>
        </r>
      </is>
    </nc>
  </rcc>
  <rcc rId="105" ua="false" sId="3">
    <oc r="A66" t="inlineStr">
      <is>
        <r>
          <rPr>
            <sz val="10"/>
            <rFont val="Arial"/>
            <family val="2"/>
          </rPr>
          <t xml:space="preserve">fošna 2000x130x40</t>
        </r>
      </is>
    </oc>
    <nc r="A66" t="inlineStr">
      <is>
        <r>
          <rPr>
            <sz val="10"/>
            <rFont val="Arial"/>
            <family val="2"/>
          </rPr>
          <t xml:space="preserve">Fošna 2000x130x40 mm</t>
        </r>
      </is>
    </nc>
  </rcc>
  <rcc rId="106" ua="false" sId="3">
    <oc r="A67" t="inlineStr">
      <is>
        <r>
          <rPr>
            <sz val="10"/>
            <rFont val="Arial"/>
            <family val="2"/>
          </rPr>
          <t xml:space="preserve">fošna 2000x150x45</t>
        </r>
      </is>
    </oc>
    <nc r="A67" t="inlineStr">
      <is>
        <r>
          <rPr>
            <sz val="10"/>
            <rFont val="Arial"/>
            <family val="2"/>
          </rPr>
          <t xml:space="preserve">Fošna 2000x150x45 mm</t>
        </r>
      </is>
    </nc>
  </rcc>
  <rcc rId="107" ua="false" sId="3">
    <oc r="A68" t="inlineStr">
      <is>
        <r>
          <rPr>
            <sz val="10"/>
            <rFont val="Arial"/>
            <family val="2"/>
          </rPr>
          <t xml:space="preserve">fošna 2500x150x45</t>
        </r>
      </is>
    </oc>
    <nc r="A68" t="inlineStr">
      <is>
        <r>
          <rPr>
            <sz val="10"/>
            <rFont val="Arial"/>
            <family val="2"/>
          </rPr>
          <t xml:space="preserve">Fošna 2500x150x45 mm</t>
        </r>
      </is>
    </nc>
  </rcc>
  <rcc rId="108" ua="false" sId="3">
    <oc r="A69" t="inlineStr">
      <is>
        <r>
          <rPr>
            <sz val="10"/>
            <rFont val="Arial"/>
            <family val="2"/>
          </rPr>
          <t xml:space="preserve">fošna 2000x150x45</t>
        </r>
      </is>
    </oc>
    <nc r="A69" t="inlineStr">
      <is>
        <r>
          <rPr>
            <sz val="10"/>
            <rFont val="Arial"/>
            <family val="2"/>
          </rPr>
          <t xml:space="preserve">Fošna 2000x150x45 mm</t>
        </r>
      </is>
    </nc>
  </rcc>
  <rcc rId="109" ua="false" sId="3">
    <oc r="A70" t="inlineStr">
      <is>
        <r>
          <rPr>
            <sz val="10"/>
            <rFont val="Arial"/>
            <family val="2"/>
          </rPr>
          <t xml:space="preserve">fošna 2000x200x45</t>
        </r>
      </is>
    </oc>
    <nc r="A70" t="inlineStr">
      <is>
        <r>
          <rPr>
            <sz val="10"/>
            <rFont val="Arial"/>
            <family val="2"/>
          </rPr>
          <t xml:space="preserve">Fošna 2000x200x45 mm</t>
        </r>
      </is>
    </nc>
  </rcc>
  <rcc rId="110" ua="false" sId="3">
    <oc r="A71" t="inlineStr">
      <is>
        <r>
          <rPr>
            <sz val="10"/>
            <rFont val="Arial"/>
            <family val="2"/>
          </rPr>
          <t xml:space="preserve">fošna 2500x70x25</t>
        </r>
      </is>
    </oc>
    <nc r="A71" t="inlineStr">
      <is>
        <r>
          <rPr>
            <sz val="10"/>
            <rFont val="Arial"/>
            <family val="2"/>
          </rPr>
          <t xml:space="preserve">Fošna 2500x70x25 mm</t>
        </r>
      </is>
    </nc>
  </rcc>
  <rcc rId="111" ua="false" sId="3">
    <oc r="A72" t="inlineStr">
      <is>
        <r>
          <rPr>
            <sz val="10"/>
            <rFont val="Arial"/>
            <family val="2"/>
          </rPr>
          <t xml:space="preserve">fošna 3500x60x30</t>
        </r>
      </is>
    </oc>
    <nc r="A72" t="inlineStr">
      <is>
        <r>
          <rPr>
            <sz val="10"/>
            <rFont val="Arial"/>
            <family val="2"/>
          </rPr>
          <t xml:space="preserve">Fošna 3500x60x30 mm</t>
        </r>
      </is>
    </nc>
  </rcc>
  <rcc rId="112" ua="false" sId="3">
    <oc r="A73" t="inlineStr">
      <is>
        <r>
          <rPr>
            <sz val="10"/>
            <rFont val="Arial"/>
            <family val="2"/>
          </rPr>
          <t xml:space="preserve">fošna 3500x130x30</t>
        </r>
      </is>
    </oc>
    <nc r="A73" t="inlineStr">
      <is>
        <r>
          <rPr>
            <sz val="10"/>
            <rFont val="Arial"/>
            <family val="2"/>
          </rPr>
          <t xml:space="preserve">Fošna 3500x130x30 mm</t>
        </r>
      </is>
    </nc>
  </rcc>
  <rcc rId="113" ua="false" sId="3">
    <oc r="A74" t="inlineStr">
      <is>
        <r>
          <rPr>
            <sz val="10"/>
            <rFont val="Arial"/>
            <family val="2"/>
          </rPr>
          <t xml:space="preserve">fošna 3500x100x30</t>
        </r>
      </is>
    </oc>
    <nc r="A74" t="inlineStr">
      <is>
        <r>
          <rPr>
            <sz val="10"/>
            <rFont val="Arial"/>
            <family val="2"/>
          </rPr>
          <t xml:space="preserve">Fošna 3500x100x30 mm</t>
        </r>
      </is>
    </nc>
  </rcc>
  <rcc rId="114" ua="false" sId="3">
    <oc r="A75" t="inlineStr">
      <is>
        <r>
          <rPr>
            <sz val="10"/>
            <rFont val="Arial"/>
            <family val="2"/>
          </rPr>
          <t xml:space="preserve">plotovka 900x70x20</t>
        </r>
      </is>
    </oc>
    <nc r="A75" t="inlineStr">
      <is>
        <r>
          <rPr>
            <sz val="10"/>
            <rFont val="Arial"/>
            <family val="2"/>
          </rPr>
          <t xml:space="preserve">Plotovka 900x70x20 mm</t>
        </r>
      </is>
    </nc>
  </rcc>
  <rcc rId="115" ua="false" sId="3">
    <oc r="A76" t="inlineStr">
      <is>
        <r>
          <rPr>
            <sz val="10"/>
            <rFont val="Arial"/>
            <family val="2"/>
          </rPr>
          <t xml:space="preserve">fošna 3000x55x30</t>
        </r>
      </is>
    </oc>
    <nc r="A76" t="inlineStr">
      <is>
        <r>
          <rPr>
            <sz val="10"/>
            <rFont val="Arial"/>
            <family val="2"/>
          </rPr>
          <t xml:space="preserve">Fošna 3000x55x30 mm</t>
        </r>
      </is>
    </nc>
  </rcc>
  <rcc rId="116" ua="false" sId="3">
    <oc r="A77" t="inlineStr">
      <is>
        <r>
          <rPr>
            <sz val="10"/>
            <rFont val="Arial"/>
            <family val="2"/>
          </rPr>
          <t xml:space="preserve">plotovka recyklát</t>
        </r>
      </is>
    </oc>
    <nc r="A77" t="inlineStr">
      <is>
        <r>
          <rPr>
            <sz val="10"/>
            <rFont val="Arial"/>
            <family val="2"/>
          </rPr>
          <t xml:space="preserve">Plotovka recyklát</t>
        </r>
      </is>
    </nc>
  </rcc>
  <rcc rId="117" ua="false" sId="3">
    <oc r="A78" t="inlineStr">
      <is>
        <r>
          <rPr>
            <sz val="10"/>
            <rFont val="Arial"/>
            <family val="2"/>
          </rPr>
          <t xml:space="preserve">plastový koš zelený </t>
        </r>
      </is>
    </oc>
    <nc r="A78" t="inlineStr">
      <is>
        <r>
          <rPr>
            <sz val="10"/>
            <rFont val="Arial"/>
            <family val="2"/>
          </rPr>
          <t xml:space="preserve">Plastový koš zelený </t>
        </r>
      </is>
    </nc>
  </rcc>
  <rcc rId="118" ua="false" sId="3">
    <oc r="A79" t="inlineStr">
      <is>
        <r>
          <rPr>
            <sz val="10"/>
            <rFont val="Arial"/>
            <family val="2"/>
          </rPr>
          <t xml:space="preserve">beton</t>
        </r>
      </is>
    </oc>
    <nc r="A79" t="inlineStr">
      <is>
        <r>
          <rPr>
            <sz val="10"/>
            <rFont val="Arial"/>
            <family val="2"/>
          </rPr>
          <t xml:space="preserve">Beton</t>
        </r>
      </is>
    </nc>
  </rcc>
  <rcc rId="119" ua="false" sId="3">
    <oc r="A80" t="inlineStr">
      <is>
        <r>
          <rPr>
            <sz val="10"/>
            <rFont val="Arial"/>
            <family val="2"/>
          </rPr>
          <t xml:space="preserve">cement</t>
        </r>
      </is>
    </oc>
    <nc r="A80" t="inlineStr">
      <is>
        <r>
          <rPr>
            <sz val="10"/>
            <rFont val="Arial"/>
            <family val="2"/>
          </rPr>
          <t xml:space="preserve">Cement</t>
        </r>
      </is>
    </nc>
  </rcc>
  <rcc rId="120" ua="false" sId="3">
    <oc r="A81" t="inlineStr">
      <is>
        <r>
          <rPr>
            <sz val="10"/>
            <rFont val="Arial"/>
            <family val="2"/>
          </rPr>
          <t xml:space="preserve">dlažební kostka </t>
        </r>
      </is>
    </oc>
    <nc r="A81" t="inlineStr">
      <is>
        <r>
          <rPr>
            <sz val="10"/>
            <rFont val="Arial"/>
            <family val="2"/>
          </rPr>
          <t xml:space="preserve">Dlažební kostka </t>
        </r>
      </is>
    </nc>
  </rcc>
  <rcc rId="121" ua="false" sId="3">
    <oc r="A82" t="inlineStr">
      <is>
        <r>
          <rPr>
            <sz val="10"/>
            <rFont val="Arial"/>
            <family val="2"/>
          </rPr>
          <t xml:space="preserve">pytlíka na PE igelit</t>
        </r>
      </is>
    </oc>
    <nc r="A82" t="inlineStr">
      <is>
        <r>
          <rPr>
            <sz val="10"/>
            <rFont val="Arial"/>
            <family val="2"/>
          </rPr>
          <t xml:space="preserve">Pytlíky na PE igelit</t>
        </r>
      </is>
    </nc>
  </rcc>
  <rcc rId="122" ua="false" sId="3">
    <oc r="A83" t="inlineStr">
      <is>
        <r>
          <rPr>
            <sz val="10"/>
            <rFont val="Arial"/>
            <family val="2"/>
          </rPr>
          <t xml:space="preserve">pytlíky na PE papír</t>
        </r>
      </is>
    </oc>
    <nc r="A83" t="inlineStr">
      <is>
        <r>
          <rPr>
            <sz val="10"/>
            <rFont val="Arial"/>
            <family val="2"/>
          </rPr>
          <t xml:space="preserve">Pytlíky na PE papír</t>
        </r>
      </is>
    </nc>
  </rcc>
  <rcc rId="123" ua="false" sId="3">
    <oc r="A84" t="inlineStr">
      <is>
        <r>
          <rPr>
            <sz val="10"/>
            <rFont val="Arial"/>
            <family val="2"/>
          </rPr>
          <t xml:space="preserve">krycí víko na plastový zelený koš</t>
        </r>
      </is>
    </oc>
    <nc r="A84" t="inlineStr">
      <is>
        <r>
          <rPr>
            <sz val="10"/>
            <rFont val="Arial"/>
            <family val="2"/>
          </rPr>
          <t xml:space="preserve">Krycí víko na plastový koš zelený</t>
        </r>
      </is>
    </nc>
  </rcc>
  <rcc rId="124" ua="false" sId="3">
    <oc r="A62" t="inlineStr">
      <is>
        <r>
          <rPr>
            <sz val="10"/>
            <rFont val="Arial"/>
            <family val="2"/>
          </rPr>
          <t xml:space="preserve">štěrk 8-16 mm </t>
        </r>
      </is>
    </oc>
    <nc r="A62" t="inlineStr">
      <is>
        <r>
          <rPr>
            <sz val="10"/>
            <rFont val="Arial"/>
            <family val="2"/>
          </rPr>
          <t xml:space="preserve">Štěrk nad 8 do 16 mm </t>
        </r>
      </is>
    </nc>
  </rcc>
  <rcc rId="125" ua="false" sId="3">
    <oc r="A63" t="inlineStr">
      <is>
        <r>
          <rPr>
            <sz val="10"/>
            <rFont val="Arial"/>
            <family val="2"/>
          </rPr>
          <t xml:space="preserve">štěrk 16-32 mm</t>
        </r>
      </is>
    </oc>
    <nc r="A63" t="inlineStr">
      <is>
        <r>
          <rPr>
            <sz val="10"/>
            <rFont val="Arial"/>
            <family val="2"/>
          </rPr>
          <t xml:space="preserve">Štěrk nad 16 do 32 mm</t>
        </r>
      </is>
    </nc>
  </rcc>
  <rcc rId="126" ua="false" sId="1">
    <oc r="C372" t="inlineStr">
      <is>
        <r>
          <rPr>
            <sz val="10"/>
            <rFont val="Arial"/>
            <family val="2"/>
          </rPr>
          <t xml:space="preserve">odstranění lavičky, případně odstranění zbytků zabetonovaných noh lavice v zemi, doprava lavičky,  odvoz na skládku, ( nezahrnuje skládkové poplatky) úprav terénu po odstranění lavičky</t>
        </r>
      </is>
    </oc>
    <nc r="C372" t="inlineStr">
      <is>
        <r>
          <rPr>
            <sz val="10"/>
            <rFont val="Arial"/>
            <family val="2"/>
          </rPr>
          <t xml:space="preserve">odstranění lavičky, případně odstranění zbytků zabetonovaných noh lavice v zemi, doprava lavičky,  odvoz na skládku, (nezahrnuje skládkové poplatky) úprav terénu po odstranění lavičky</t>
        </r>
      </is>
    </nc>
  </rcc>
  <rcc rId="127" ua="false" sId="1">
    <oc r="C370" t="inlineStr">
      <is>
        <r>
          <rPr>
            <sz val="10"/>
            <rFont val="Arial"/>
            <family val="2"/>
          </rPr>
          <t xml:space="preserve">zámečnické práce zahrnující drobné opravy parkového mobiliáře ( laviček, odpadkových košů), oplocení, drobné opravy herních prvků, oprava ochranných sítí kolem hřišť pro míčové hry, pískovišť apod., v cení není zahrnut použitý materiál, v ceně je zahrnuto použití veškeré techniky ( agregát, sbíječka apod.)</t>
        </r>
      </is>
    </oc>
    <nc r="C370" t="inlineStr">
      <is>
        <r>
          <rPr>
            <sz val="10"/>
            <rFont val="Arial"/>
            <family val="2"/>
          </rPr>
          <t xml:space="preserve">zámečnické práce zahrnující drobné opravy parkového mobiliáře (laviček, odpadkových košů), oplocení, drobné opravy herních prvků, oprava ochranných sítí kolem hřišť pro míčové hry, pískovišť apod., v cení není zahrnut použitý materiál, v ceně je zahrnuto použití veškeré techniky (agregát, sbíječka apod.)</t>
        </r>
      </is>
    </nc>
  </rcc>
  <rcc rId="128" ua="false" sId="1">
    <oc r="C369" t="inlineStr">
      <is>
        <r>
          <rPr>
            <sz val="10"/>
            <rFont val="Arial"/>
            <family val="2"/>
          </rPr>
          <t xml:space="preserve">odstraňování sněhu z cest v minimální šíři 1,50 metru, posyp cest zdrsňujícím materiálem ( v parcích a zelených plochách zákaz použití zimního chemického posypu ), odstraňování zmrazků</t>
        </r>
      </is>
    </oc>
    <nc r="C369" t="inlineStr">
      <is>
        <r>
          <rPr>
            <sz val="10"/>
            <rFont val="Arial"/>
            <family val="2"/>
          </rPr>
          <t xml:space="preserve">odstraňování sněhu z cest v minimální šíři 1,50 metru, posyp cest zdrsňujícím materiálem (v parcích a zelených plochách zákaz použití zimního chemického posypu), odstraňování zmrazků</t>
        </r>
      </is>
    </nc>
  </rcc>
  <rcc rId="129" ua="false" sId="1">
    <oc r="C373" t="inlineStr">
      <is>
        <r>
          <rPr>
            <sz val="10"/>
            <rFont val="Arial"/>
            <family val="2"/>
          </rPr>
          <t xml:space="preserve">cena za montáž a instalaci herního prvku spolu s vytvořením odpovídající dopadové zóny herního prvku, v ceně bude zahrnuto vybudování dopadové zóny, materiál pro dopadovou zónu ( písek, kačírek, štěpka) není v této ceně zahrnut</t>
        </r>
      </is>
    </oc>
    <nc r="C373" t="inlineStr">
      <is>
        <r>
          <rPr>
            <sz val="10"/>
            <rFont val="Arial"/>
            <family val="2"/>
          </rPr>
          <t xml:space="preserve">cena za montáž a instalaci herního prvku spolu s vytvořením odpovídající dopadové zóny herního prvku, v ceně bude zahrnuto vybudování dopadové zóny, materiál pro dopadovou zónu (písek, kačírek, štěpka) není v této ceně zahrnut</t>
        </r>
      </is>
    </nc>
  </rcc>
  <rcc rId="130" ua="false" sId="1">
    <oc r="C374" t="inlineStr">
      <is>
        <r>
          <rPr>
            <sz val="10"/>
            <rFont val="Arial"/>
            <family val="2"/>
          </rPr>
          <t xml:space="preserve">cena za montáž a instalaci herního prvku spolu s vytvořením odpovídající dopadové zóny herního prvku, v ceně bude zahrnuto vybudování dopadové zóny, materiál pro dopadovou zónu ( písek, kačírek, štěpka) není v této ceně zahrnut</t>
        </r>
      </is>
    </oc>
    <nc r="C374" t="inlineStr">
      <is>
        <r>
          <rPr>
            <sz val="10"/>
            <rFont val="Arial"/>
            <family val="2"/>
          </rPr>
          <t xml:space="preserve">cena za montáž a instalaci herního prvku spolu s vytvořením odpovídající dopadové zóny herního prvku, v ceně bude zahrnuto vybudování dopadové zóny, materiál pro dopadovou zónu (písek, kačírek, štěpka) není v této ceně zahrnut</t>
        </r>
      </is>
    </nc>
  </rcc>
  <rcc rId="131" ua="false" sId="1">
    <oc r="C377" t="inlineStr">
      <is>
        <r>
          <rPr>
            <sz val="10"/>
            <rFont val="Arial"/>
            <family val="2"/>
          </rPr>
          <t xml:space="preserve">tato práce zahrnuje vyzvednutí stromových ochranných mříží, sběr odpadků v ploše pod nimi, odplevelení plochy, nakypření mulče a navrácení stromové mříže zpět na místo, cena zahrnuje odvoz a likvidaci vzniklého odpadu ( litinová ochranná mříž o velikosti 1,5 x 1,5 m)</t>
        </r>
      </is>
    </oc>
    <nc r="C377" t="inlineStr">
      <is>
        <r>
          <rPr>
            <sz val="10"/>
            <rFont val="Arial"/>
            <family val="2"/>
          </rPr>
          <t xml:space="preserve">tato práce zahrnuje vyzvednutí stromových ochranných mříží, sběr odpadků v ploše pod nimi, odplevelení plochy, nakypření mulče a navrácení stromové mříže zpět na místo, cena zahrnuje odvoz a likvidaci vzniklého odpadu (litinová ochranná mříž o velikosti 1,5 x 1,5 m)</t>
        </r>
      </is>
    </nc>
  </rcc>
  <rcc rId="132" ua="false" sId="1">
    <oc r="C387" t="inlineStr">
      <is>
        <r>
          <rPr>
            <sz val="10"/>
            <rFont val="Arial"/>
            <family val="2"/>
          </rPr>
          <t xml:space="preserve">nátěr odpadkových košů bude prováděn pouze u košů kovových ošetřených nátěrem, před vlastním nátěrem bude provedeno odstranění odlupujícího se laku a rezavých ploch, nátěr košů bude probíhat dle potřeby ( cca 1 krát za 3 roky)</t>
        </r>
      </is>
    </oc>
    <nc r="C387" t="inlineStr">
      <is>
        <r>
          <rPr>
            <sz val="10"/>
            <rFont val="Arial"/>
            <family val="2"/>
          </rPr>
          <t xml:space="preserve">nátěr odpadkových košů bude prováděn pouze u košů kovových ošetřených nátěrem, před vlastním nátěrem bude provedeno odstranění odlupujícího se laku a rezavých ploch, nátěr košů bude probíhat dle potřeby (cca 1 krát za 3 roky)</t>
        </r>
      </is>
    </nc>
  </rcc>
  <rcc rId="133" ua="false" sId="1">
    <oc r="C388" t="inlineStr">
      <is>
        <r>
          <rPr>
            <sz val="10"/>
            <rFont val="Arial"/>
            <family val="2"/>
          </rPr>
          <t xml:space="preserve">hnojení zásobním hnojivem při výsadbě bude prováděno při výsadbě stromů a větších keřů, cena je stanovena za přihnojení zásobním tabletovým hnojivem ke kořenům rostliny( např. Silvamix, Osmocote) při výsadbě jednoho kusu dřeviny) </t>
        </r>
      </is>
    </oc>
    <nc r="C388" t="inlineStr">
      <is>
        <r>
          <rPr>
            <sz val="10"/>
            <rFont val="Arial"/>
            <family val="2"/>
          </rPr>
          <t xml:space="preserve">hnojení zásobním hnojivem při výsadbě bude prováděno při výsadbě stromů a větších keřů, cena je stanovena za přihnojení zásobním tabletovým hnojivem ke kořenům rostliny (např. Silvamix, Osmocote) při výsadbě jednoho kusu dřeviny) </t>
        </r>
      </is>
    </nc>
  </rcc>
  <rcc rId="134" ua="false" sId="1">
    <oc r="C390" t="inlineStr">
      <is>
        <r>
          <rPr>
            <sz val="10"/>
            <rFont val="Arial"/>
            <family val="2"/>
          </rPr>
          <t xml:space="preserve">nakypření dopadových zón dětských herních prvků a okolí zahrnuje odstranění drobných nečistot (větviček, kamenů) a nakypření prostoru dopadové zóny herních prvků do hloubky 200mm</t>
        </r>
      </is>
    </oc>
    <nc r="C390" t="inlineStr">
      <is>
        <r>
          <rPr>
            <sz val="10"/>
            <rFont val="Arial"/>
            <family val="2"/>
          </rPr>
          <t xml:space="preserve">nakypření dopadových zón dětských herních prvků a okolí zahrnuje odstranění drobných nečistot (větviček, kamenů) a nakypření prostoru dopadové zóny herních prvků do hloubky 200 mm</t>
        </r>
      </is>
    </nc>
  </rcc>
  <rcc rId="135" ua="false" sId="1">
    <oc r="C389" t="inlineStr">
      <is>
        <r>
          <rPr>
            <sz val="10"/>
            <rFont val="Arial"/>
            <family val="2"/>
          </rPr>
          <t xml:space="preserve">prořez stromů arboristickou technikou bude prováděn v místech, kde není možné použití mobilní plošiny, nebo v takových případech, kdy bude nutný vysoce odborný zásah do dřeviny, mezi prořez se zařazuje i kácení stromu za ztížených podmínek pomocí arboristické techniky</t>
        </r>
      </is>
    </oc>
    <nc r="C389" t="inlineStr">
      <is>
        <r>
          <rPr>
            <sz val="10"/>
            <rFont val="Arial"/>
            <family val="2"/>
          </rPr>
          <t xml:space="preserve">prořez stromů arboristickou technikou bude prováděn v místech, kde není možné použití mobilní plošiny, nebo v takových případech, kdy bude nutný vysoce odborný zásah do dřeviny, mezi prořez se zařazuje i kácení stromu za ztížených podmínek pomocí arboristické techniky; stromy o průměru koruny nad 8 m</t>
        </r>
      </is>
    </nc>
  </rcc>
</revisions>
</file>

<file path=xl/revisions/revisionLog3.xml><?xml version="1.0" encoding="utf-8"?>
<revisions xmlns="http://schemas.openxmlformats.org/spreadsheetml/2006/main" xmlns:r="http://schemas.openxmlformats.org/officeDocument/2006/relationships">
  <rrc rId="136" ua="false" sId="3" eol="0" ref="79:79" action="insertRow"/>
  <rrc rId="137" ua="false" sId="3" eol="0" ref="79:79" action="deleteRow">
    <rfmt sheetId="3" sqref="79:79"/>
    <rcc rId="0" ua="false" sId="3">
      <nc r="E79" t="n">
        <f>C79*D79</f>
      </nc>
    </rcc>
    <rcc rId="0" ua="false" sId="3">
      <nc r="C79" t="n">
        <v>40000</v>
      </nc>
    </rcc>
    <rcc rId="0" ua="false" sId="3">
      <nc r="B79" t="inlineStr">
        <is>
          <r>
            <rPr>
              <sz val="10"/>
              <rFont val="Arial"/>
              <family val="2"/>
            </rPr>
            <t xml:space="preserve">kg</t>
          </r>
        </is>
      </nc>
    </rcc>
    <rcc rId="0" ua="false" sId="3">
      <nc r="A79" t="inlineStr">
        <is>
          <r>
            <rPr>
              <sz val="10"/>
              <rFont val="Arial"/>
              <family val="2"/>
            </rPr>
            <t xml:space="preserve">Beton</t>
          </r>
        </is>
      </nc>
    </rcc>
  </rrc>
  <rcc rId="138" ua="false" sId="3">
    <oc r="A78" t="inlineStr">
      <is>
        <r>
          <rPr>
            <sz val="10"/>
            <rFont val="Arial"/>
            <family val="2"/>
          </rPr>
          <t xml:space="preserve">Plastový koš zelený </t>
        </r>
      </is>
    </oc>
    <nc r="A78" t="inlineStr">
      <is>
        <r>
          <rPr>
            <sz val="10"/>
            <rFont val="Arial"/>
            <family val="2"/>
          </rPr>
          <t xml:space="preserve">Plastový koš zelený vel. 740x432x340 mm</t>
        </r>
      </is>
    </nc>
  </rcc>
  <rcc rId="139" ua="false" sId="3">
    <oc r="A84" t="inlineStr">
      <is>
        <r>
          <rPr>
            <sz val="10"/>
            <rFont val="Arial"/>
            <family val="2"/>
          </rPr>
          <t xml:space="preserve">Krycí víko na plastový koš zelený</t>
        </r>
      </is>
    </oc>
    <nc r="A84" t="inlineStr">
      <is>
        <r>
          <rPr>
            <sz val="10"/>
            <rFont val="Arial"/>
            <family val="2"/>
          </rPr>
          <t xml:space="preserve">Krycí víko na plastový koš zelený vel.740x432x340 mm</t>
        </r>
      </is>
    </nc>
  </rcc>
</revisions>
</file>

<file path=xl/revisions/revisionLog4.xml><?xml version="1.0" encoding="utf-8"?>
<revisions xmlns="http://schemas.openxmlformats.org/spreadsheetml/2006/main" xmlns:r="http://schemas.openxmlformats.org/officeDocument/2006/relationships">
  <rcc rId="140" ua="false" sId="3">
    <oc r="A81" t="inlineStr">
      <is>
        <r>
          <rPr>
            <sz val="10"/>
            <rFont val="Arial"/>
            <family val="2"/>
          </rPr>
          <t xml:space="preserve">Dlažební kostka </t>
        </r>
      </is>
    </oc>
    <nc r="A81" t="inlineStr">
      <is>
        <r>
          <rPr>
            <sz val="10"/>
            <rFont val="Arial"/>
            <family val="2"/>
          </rPr>
          <t xml:space="preserve">Dlažební kostka vel. 10x10x10x cm</t>
        </r>
      </is>
    </nc>
  </rcc>
  <rcc rId="141" ua="false" sId="3">
    <oc r="A58" t="inlineStr">
      <is>
        <r>
          <rPr>
            <sz val="10"/>
            <rFont val="Arial"/>
            <family val="2"/>
          </rPr>
          <t xml:space="preserve">Kačírek 8-16</t>
        </r>
      </is>
    </oc>
    <nc r="A58" t="inlineStr">
      <is>
        <r>
          <rPr>
            <sz val="10"/>
            <rFont val="Arial"/>
            <family val="2"/>
          </rPr>
          <t xml:space="preserve">Kačírek od 8 do16 mm</t>
        </r>
      </is>
    </nc>
  </rcc>
  <rcc rId="142" ua="false" sId="3">
    <oc r="A57" t="inlineStr">
      <is>
        <r>
          <rPr>
            <sz val="10"/>
            <rFont val="Arial"/>
            <family val="2"/>
          </rPr>
          <t xml:space="preserve">Kačírek 4-8 mm pro DH</t>
        </r>
      </is>
    </oc>
    <nc r="A57" t="inlineStr">
      <is>
        <r>
          <rPr>
            <sz val="10"/>
            <rFont val="Arial"/>
            <family val="2"/>
          </rPr>
          <t xml:space="preserve">Kačírek od 4 do 8 mm pro dětská hřiště</t>
        </r>
      </is>
    </nc>
  </rcc>
  <rcc rId="143" ua="false" sId="3">
    <oc r="A59" t="inlineStr">
      <is>
        <r>
          <rPr>
            <sz val="10"/>
            <rFont val="Arial"/>
            <family val="2"/>
          </rPr>
          <t xml:space="preserve">Kačírek 16-32 mm</t>
        </r>
      </is>
    </oc>
    <nc r="A59" t="inlineStr">
      <is>
        <r>
          <rPr>
            <sz val="10"/>
            <rFont val="Arial"/>
            <family val="2"/>
          </rPr>
          <t xml:space="preserve">Kačírek od 16 do 32 mm</t>
        </r>
      </is>
    </nc>
  </rcc>
  <rcc rId="144" ua="false" sId="3">
    <oc r="A60" t="inlineStr">
      <is>
        <r>
          <rPr>
            <sz val="10"/>
            <rFont val="Arial"/>
            <family val="2"/>
          </rPr>
          <t xml:space="preserve">Písek </t>
        </r>
      </is>
    </oc>
    <nc r="A60" t="inlineStr">
      <is>
        <r>
          <rPr>
            <sz val="10"/>
            <rFont val="Arial"/>
            <family val="2"/>
          </rPr>
          <t xml:space="preserve">Písek odpovídající hygienickým normám k použití na dětská hřiště</t>
        </r>
      </is>
    </nc>
  </rcc>
  <rcc rId="145" ua="false" sId="3">
    <oc r="A15" t="inlineStr">
      <is>
        <r>
          <rPr>
            <sz val="10"/>
            <rFont val="Arial"/>
            <family val="2"/>
          </rPr>
          <t xml:space="preserve">Kokosová rohož (protierozní) š.2 m</t>
        </r>
      </is>
    </oc>
    <nc r="A15" t="inlineStr">
      <is>
        <r>
          <rPr>
            <sz val="10"/>
            <rFont val="Arial"/>
            <family val="2"/>
          </rPr>
          <t xml:space="preserve">Kokosová rohož (protierozní) š. 2 m</t>
        </r>
      </is>
    </nc>
  </rcc>
  <rcc rId="146" ua="false" sId="3">
    <oc r="A37" t="inlineStr">
      <is>
        <r>
          <rPr>
            <sz val="10"/>
            <rFont val="Arial"/>
            <family val="2"/>
          </rPr>
          <t xml:space="preserve">Cererit 25 kg</t>
        </r>
      </is>
    </oc>
    <nc r="A37" t="inlineStr">
      <is>
        <r>
          <rPr>
            <sz val="10"/>
            <rFont val="Arial"/>
            <family val="2"/>
          </rPr>
          <t xml:space="preserve">Komplexní bezchloridové granulované hnojivo se stopovými prvky (např.Cererit)</t>
        </r>
      </is>
    </nc>
  </rcc>
  <rcc rId="147" ua="false" sId="3">
    <oc r="A38" t="inlineStr">
      <is>
        <r>
          <rPr>
            <sz val="10"/>
            <rFont val="Arial"/>
            <family val="2"/>
          </rPr>
          <t xml:space="preserve">Terra Cottem10 kg </t>
        </r>
      </is>
    </oc>
    <nc r="A38" t="inlineStr">
      <is>
        <r>
          <rPr>
            <sz val="10"/>
            <rFont val="Arial"/>
            <family val="2"/>
          </rPr>
          <t xml:space="preserve">Půdní kondicionér - směs hydroabsorbentů polymerů, hnojiv, růstových prekurzorů a přepravního materiálu (např. TerraCottem)</t>
        </r>
      </is>
    </nc>
  </rcc>
  <rcc rId="148" ua="false" sId="3">
    <oc r="A39" t="inlineStr">
      <is>
        <r>
          <rPr>
            <sz val="10"/>
            <rFont val="Arial"/>
            <family val="2"/>
          </rPr>
          <t xml:space="preserve">Hnojivo SCOTTS full trávník</t>
        </r>
      </is>
    </oc>
    <nc r="A39" t="inlineStr">
      <is>
        <r>
          <rPr>
            <sz val="10"/>
            <rFont val="Arial"/>
            <family val="2"/>
          </rPr>
          <t xml:space="preserve">Trávníkové hnojivo s pozvolným uvolňování živin po celé vegetační období  (např.SCOTTS Full Season)</t>
        </r>
      </is>
    </nc>
  </rcc>
  <rcc rId="149" ua="false" sId="3">
    <oc r="A40" t="inlineStr">
      <is>
        <r>
          <rPr>
            <sz val="10"/>
            <rFont val="Arial"/>
            <family val="2"/>
          </rPr>
          <t xml:space="preserve">Hnojivo trávníkové AGRO 25 kg</t>
        </r>
      </is>
    </oc>
    <nc r="A40" t="inlineStr">
      <is>
        <r>
          <rPr>
            <sz val="10"/>
            <rFont val="Arial"/>
            <family val="2"/>
          </rPr>
          <t xml:space="preserve">Trávníkové univerzální kombinované hnojivo NPK vhodné pro základní přihnojování na jaře (např. AGRO CS)</t>
        </r>
      </is>
    </nc>
  </rcc>
  <rcc rId="150" ua="false" sId="3">
    <oc r="A42" t="inlineStr">
      <is>
        <r>
          <rPr>
            <sz val="10"/>
            <rFont val="Arial"/>
            <family val="2"/>
          </rPr>
          <t xml:space="preserve">Osmocote Scotts</t>
        </r>
      </is>
    </oc>
    <nc r="A42" t="inlineStr">
      <is>
        <r>
          <rPr>
            <sz val="10"/>
            <rFont val="Arial"/>
            <family val="2"/>
          </rPr>
          <t xml:space="preserve">Hnojivo s postupným uvolňováním živin, obalované hnojivo NPK s mikroelementy (např.Osmocote Scotts)</t>
        </r>
      </is>
    </nc>
  </rcc>
  <rcc rId="151" ua="false" sId="3">
    <oc r="A41" t="inlineStr">
      <is>
        <r>
          <rPr>
            <sz val="10"/>
            <rFont val="Arial"/>
            <family val="2"/>
          </rPr>
          <t xml:space="preserve">Hnojivo na dřeviny AGRO 25 kg</t>
        </r>
      </is>
    </oc>
    <nc r="A41" t="inlineStr">
      <is>
        <r>
          <rPr>
            <sz val="10"/>
            <rFont val="Arial"/>
            <family val="2"/>
          </rPr>
          <t xml:space="preserve">Hnojivo na okrasné dřeviny s obsahem NPK v poměru 07-10-17+MgO (např.AGRO CS)</t>
        </r>
      </is>
    </nc>
  </rcc>
  <rcc rId="152" ua="false" sId="3">
    <oc r="A45" t="inlineStr">
      <is>
        <r>
          <rPr>
            <sz val="10"/>
            <rFont val="Arial"/>
            <family val="2"/>
          </rPr>
          <t xml:space="preserve">Roundup 5 l bal</t>
        </r>
      </is>
    </oc>
    <nc r="A45" t="inlineStr">
      <is>
        <r>
          <rPr>
            <sz val="10"/>
            <rFont val="Arial"/>
            <family val="2"/>
          </rPr>
          <t xml:space="preserve">Postřikový herbicid ředitelný vodou k hubení vytrvalých a jednoletých plevelů; účinná látka: glyphosate IPA - 480 g (např.Roundup)</t>
        </r>
      </is>
    </nc>
  </rcc>
  <rcc rId="153" ua="false" sId="3">
    <oc r="A47" t="inlineStr">
      <is>
        <r>
          <rPr>
            <sz val="10"/>
            <rFont val="Arial"/>
            <family val="2"/>
          </rPr>
          <t xml:space="preserve">Starane 1 l bal</t>
        </r>
      </is>
    </oc>
    <nc r="A47" t="inlineStr">
      <is>
        <r>
          <rPr>
            <sz val="10"/>
            <rFont val="Arial"/>
            <family val="2"/>
          </rPr>
          <t xml:space="preserve">Systémový selektivní herbicid určený k postemergentnímu hubení dvouděložných plevelů (např.Starane)</t>
        </r>
      </is>
    </nc>
  </rcc>
  <rcc rId="154" ua="false" sId="3">
    <oc r="A46" t="inlineStr">
      <is>
        <r>
          <rPr>
            <sz val="10"/>
            <rFont val="Arial"/>
            <family val="2"/>
          </rPr>
          <t xml:space="preserve">Bofix 1 l bal</t>
        </r>
      </is>
    </oc>
    <nc r="A46" t="inlineStr">
      <is>
        <r>
          <rPr>
            <sz val="10"/>
            <rFont val="Arial"/>
            <family val="2"/>
          </rPr>
          <t xml:space="preserve">Univerzální širokospektrální selektivní herbicid určený k postemergentnímu hubení dvouděložných plevelů v trávnících (např.Bofix)</t>
        </r>
      </is>
    </nc>
  </rcc>
  <rcc rId="155" ua="false" sId="3">
    <oc r="A44" t="inlineStr">
      <is>
        <r>
          <rPr>
            <sz val="10"/>
            <rFont val="Arial"/>
            <family val="2"/>
          </rPr>
          <t xml:space="preserve">Lontrel 300 1 l bal</t>
        </r>
      </is>
    </oc>
    <nc r="A44" t="inlineStr">
      <is>
        <r>
          <rPr>
            <sz val="10"/>
            <rFont val="Arial"/>
            <family val="2"/>
          </rPr>
          <t xml:space="preserve">Selektivní herbicid ředitelný vodou k hubení odolných dvouděložných plevelů v trávnících (např.Lontrel 300)</t>
        </r>
      </is>
    </nc>
  </rcc>
  <rcc rId="156" ua="false" sId="3">
    <oc r="A14" t="inlineStr">
      <is>
        <r>
          <rPr>
            <sz val="10"/>
            <rFont val="Arial"/>
            <family val="2"/>
          </rPr>
          <t xml:space="preserve">Mulčovací textilie 50g JUTABOND</t>
        </r>
      </is>
    </oc>
    <nc r="A14" t="inlineStr">
      <is>
        <r>
          <rPr>
            <sz val="10"/>
            <rFont val="Arial"/>
            <family val="2"/>
          </rPr>
          <t xml:space="preserve">Netkaná textilie 200 m x 1,6 m - 50 g/m2 - černá</t>
        </r>
      </is>
    </nc>
  </rcc>
  <rcc rId="157" ua="false" sId="1">
    <oc r="A10" t="inlineStr">
      <is>
        <r>
          <rPr>
            <sz val="10"/>
            <rFont val="Arial"/>
            <family val="2"/>
          </rPr>
          <t xml:space="preserve">odstranění pařezu odfrézováním nebo odvrtáním do hloubky do 200 mm do  500 mm</t>
        </r>
      </is>
    </oc>
    <nc r="A10" t="inlineStr">
      <is>
        <r>
          <rPr>
            <sz val="10"/>
            <rFont val="Arial"/>
            <family val="2"/>
          </rPr>
          <t xml:space="preserve">odstranění pařezu odfrézováním nebo odvrtáním do hloubky od 200 mm do 500 mm</t>
        </r>
      </is>
    </nc>
  </rcc>
  <rcc rId="158" ua="false" sId="1">
    <oc r="A11" t="inlineStr">
      <is>
        <r>
          <rPr>
            <sz val="10"/>
            <rFont val="Arial"/>
            <family val="2"/>
          </rPr>
          <t xml:space="preserve">odstranění pařezu odfrézováním nebo odvrtáním do hloubky do 200 mm do  500 mm</t>
        </r>
      </is>
    </oc>
    <nc r="A11" t="inlineStr">
      <is>
        <r>
          <rPr>
            <sz val="10"/>
            <rFont val="Arial"/>
            <family val="2"/>
          </rPr>
          <t xml:space="preserve">odstranění pařezu odfrézováním nebo odvrtáním do hloubky od 200 mm do 500 mm</t>
        </r>
      </is>
    </nc>
  </rcc>
  <rcc rId="159" ua="false" sId="1">
    <oc r="A12" t="inlineStr">
      <is>
        <r>
          <rPr>
            <sz val="10"/>
            <rFont val="Arial"/>
            <family val="2"/>
          </rPr>
          <t xml:space="preserve">odstranění pařezu odfrézováním nebo odvrtáním do hloubky do 200 mm do  500 mm</t>
        </r>
      </is>
    </oc>
    <nc r="A12" t="inlineStr">
      <is>
        <r>
          <rPr>
            <sz val="10"/>
            <rFont val="Arial"/>
            <family val="2"/>
          </rPr>
          <t xml:space="preserve">odstranění pařezu odfrézováním nebo odvrtáním do hloubky od 200 mm do 500 mm</t>
        </r>
      </is>
    </nc>
  </rcc>
  <rcc rId="160" ua="false" sId="3">
    <oc r="A82" t="inlineStr">
      <is>
        <r>
          <rPr>
            <sz val="10"/>
            <rFont val="Arial"/>
            <family val="2"/>
          </rPr>
          <t xml:space="preserve">Pytlíky na PE igelit</t>
        </r>
      </is>
    </oc>
    <nc r="A82" t="inlineStr">
      <is>
        <r>
          <rPr>
            <sz val="10"/>
            <rFont val="Arial"/>
            <family val="2"/>
          </rPr>
          <t xml:space="preserve">Pytlík na PE igelit vel. 20x27+3cm, tloušťka materiálu 0,012 mm</t>
        </r>
      </is>
    </nc>
  </rcc>
  <rcc rId="161" ua="false" sId="3">
    <oc r="A83" t="inlineStr">
      <is>
        <r>
          <rPr>
            <sz val="10"/>
            <rFont val="Arial"/>
            <family val="2"/>
          </rPr>
          <t xml:space="preserve">Pytlíky na PE papír</t>
        </r>
      </is>
    </oc>
    <nc r="A83" t="inlineStr">
      <is>
        <r>
          <rPr>
            <sz val="10"/>
            <rFont val="Arial"/>
            <family val="2"/>
          </rPr>
          <t xml:space="preserve">Pytlík na PE papír</t>
        </r>
      </is>
    </nc>
  </rcc>
</revisions>
</file>

<file path=xl/revisions/revisionLog5.xml><?xml version="1.0" encoding="utf-8"?>
<revisions xmlns="http://schemas.openxmlformats.org/spreadsheetml/2006/main" xmlns:r="http://schemas.openxmlformats.org/officeDocument/2006/relationships">
  <rcc rId="162" ua="false" sId="1">
    <oc r="C369" t="inlineStr">
      <is>
        <r>
          <rPr>
            <sz val="10"/>
            <rFont val="Arial"/>
            <family val="2"/>
          </rPr>
          <t xml:space="preserve">odstraňování sněhu z cest v minimální šíři 1,50 metru, posyp cest zdrsňujícím materiálem (v parcích a zelených plochách zákaz použití zimního chemického posypu), odstraňování zmrazků</t>
        </r>
      </is>
    </oc>
    <nc r="C369" t="inlineStr">
      <is>
        <r>
          <rPr>
            <sz val="10"/>
            <rFont val="Arial"/>
            <family val="2"/>
          </rPr>
          <t xml:space="preserve">odstraňování sněhu z cest v minimální šíři 1,50 metru, posyp cest zdrsňujícím materiálem (v parcích a zelených plochách zákaz použití zimního chemického posypu), odstraňování zmrazků - včetně posypového materiálu</t>
        </r>
      </is>
    </nc>
  </rcc>
  <rcc rId="163" ua="false" sId="2">
    <oc r="C19" t="inlineStr">
      <is>
        <r>
          <rPr>
            <sz val="10"/>
            <rFont val="Arial"/>
            <family val="2"/>
          </rPr>
          <t xml:space="preserve">Údržba dle vyhlášky - odstraňování sněhu a náledí, provádění posypu a jeho následné odstranění.</t>
        </r>
      </is>
    </oc>
    <nc r="C19" t="inlineStr">
      <is>
        <r>
          <rPr>
            <sz val="10"/>
            <rFont val="Arial"/>
            <family val="2"/>
          </rPr>
          <t xml:space="preserve">Údržba dle vyhlášky - odstraňování sněhu a náledí, provádění posypu a jeho následné odstranění; včetně posypového materiálu.</t>
        </r>
      </is>
    </nc>
  </rcc>
</revisions>
</file>

<file path=xl/revisions/revisionLog6.xml><?xml version="1.0" encoding="utf-8"?>
<revisions xmlns="http://schemas.openxmlformats.org/spreadsheetml/2006/main" xmlns:r="http://schemas.openxmlformats.org/officeDocument/2006/relationships">
  <rcc rId="164" ua="false" sId="3">
    <oc r="A37" t="inlineStr">
      <is>
        <r>
          <rPr>
            <sz val="10"/>
            <rFont val="Arial"/>
            <family val="2"/>
          </rPr>
          <t xml:space="preserve">Komplexní bezchloridové granulované hnojivo se stopovými prvky (např.Cererit)</t>
        </r>
      </is>
    </oc>
    <nc r="A37" t="inlineStr">
      <is>
        <r>
          <rPr>
            <sz val="10"/>
            <rFont val="Arial"/>
            <family val="2"/>
          </rPr>
          <t xml:space="preserve">Komplexní bezchloridové granulované hnojivo NPK se stopovými prvky (např.Cererit)</t>
        </r>
      </is>
    </nc>
  </rcc>
  <rcc rId="165" ua="false" sId="3">
    <oc r="A8" t="inlineStr">
      <is>
        <r>
          <rPr>
            <sz val="10"/>
            <rFont val="Arial"/>
            <family val="2"/>
          </rPr>
          <t xml:space="preserve">Rašelina baltská 250 l BAL</t>
        </r>
      </is>
    </oc>
    <nc r="A8" t="inlineStr">
      <is>
        <r>
          <rPr>
            <sz val="10"/>
            <rFont val="Arial"/>
            <family val="2"/>
          </rPr>
          <t xml:space="preserve">Rašelina baltská BAL</t>
        </r>
      </is>
    </nc>
  </rcc>
  <rcc rId="166" ua="false" sId="3">
    <oc r="A13" t="inlineStr">
      <is>
        <r>
          <rPr>
            <sz val="10"/>
            <rFont val="Arial"/>
            <family val="2"/>
          </rPr>
          <t xml:space="preserve">Geotextilie (netkaná) černá </t>
        </r>
      </is>
    </oc>
    <nc r="A13" t="inlineStr">
      <is>
        <r>
          <rPr>
            <sz val="10"/>
            <rFont val="Arial"/>
            <family val="2"/>
          </rPr>
          <t xml:space="preserve">Geotextilie (netkaná) černá - stavební práce</t>
        </r>
      </is>
    </nc>
  </rcc>
</revisions>
</file>

<file path=xl/revisions/revisionLog7.xml><?xml version="1.0" encoding="utf-8"?>
<revisions xmlns="http://schemas.openxmlformats.org/spreadsheetml/2006/main" xmlns:r="http://schemas.openxmlformats.org/officeDocument/2006/relationships">
  <rcc rId="167" ua="false" sId="1">
    <oc r="C97" t="inlineStr">
      <is>
        <r>
          <rPr>
            <sz val="10"/>
            <rFont val="Arial"/>
            <family val="2"/>
          </rPr>
          <t xml:space="preserve">od 0,01 do 0,02 m³</t>
        </r>
      </is>
    </oc>
    <nc r="C97" t="inlineStr">
      <is>
        <r>
          <rPr>
            <sz val="10"/>
            <rFont val="Arial"/>
            <family val="2"/>
          </rPr>
          <t xml:space="preserve">pře 0,01 do 0,02 m³</t>
        </r>
      </is>
    </nc>
  </rcc>
  <rcc rId="168" ua="false" sId="1">
    <oc r="C98" t="inlineStr">
      <is>
        <r>
          <rPr>
            <sz val="10"/>
            <rFont val="Arial"/>
            <family val="2"/>
          </rPr>
          <t xml:space="preserve">od 0,02 do 0,05 m³</t>
        </r>
      </is>
    </oc>
    <nc r="C98" t="inlineStr">
      <is>
        <r>
          <rPr>
            <sz val="10"/>
            <rFont val="Arial"/>
            <family val="2"/>
          </rPr>
          <t xml:space="preserve">přes 0,02 do 0,05 m³</t>
        </r>
      </is>
    </nc>
  </rcc>
  <rcc rId="169" ua="false" sId="1">
    <oc r="C107" t="inlineStr">
      <is>
        <r>
          <rPr>
            <sz val="10"/>
            <rFont val="Arial"/>
            <family val="2"/>
          </rPr>
          <t xml:space="preserve">od 0,01 do 0,02 m³</t>
        </r>
      </is>
    </oc>
    <nc r="C107" t="inlineStr">
      <is>
        <r>
          <rPr>
            <sz val="10"/>
            <rFont val="Arial"/>
            <family val="2"/>
          </rPr>
          <t xml:space="preserve">přes 0,01 do 0,02 m³</t>
        </r>
      </is>
    </nc>
  </rcc>
  <rcc rId="170" ua="false" sId="1">
    <oc r="C108" t="inlineStr">
      <is>
        <r>
          <rPr>
            <sz val="10"/>
            <rFont val="Arial"/>
            <family val="2"/>
          </rPr>
          <t xml:space="preserve">od 0,02 do 0,05 m³</t>
        </r>
      </is>
    </oc>
    <nc r="C108" t="inlineStr">
      <is>
        <r>
          <rPr>
            <sz val="10"/>
            <rFont val="Arial"/>
            <family val="2"/>
          </rPr>
          <t xml:space="preserve">přes 0,02 do 0,05 m³</t>
        </r>
      </is>
    </nc>
  </rcc>
  <rcc rId="171" ua="false" sId="1">
    <oc r="C116" t="inlineStr">
      <is>
        <r>
          <rPr>
            <sz val="10"/>
            <rFont val="Arial"/>
            <family val="2"/>
          </rPr>
          <t xml:space="preserve">od 0,01 do 0,02 m³</t>
        </r>
      </is>
    </oc>
    <nc r="C116" t="inlineStr">
      <is>
        <r>
          <rPr>
            <sz val="10"/>
            <rFont val="Arial"/>
            <family val="2"/>
          </rPr>
          <t xml:space="preserve">přes 0,01 do 0,02 m³</t>
        </r>
      </is>
    </nc>
  </rcc>
  <rcc rId="172" ua="false" sId="1">
    <oc r="C117" t="inlineStr">
      <is>
        <r>
          <rPr>
            <sz val="10"/>
            <rFont val="Arial"/>
            <family val="2"/>
          </rPr>
          <t xml:space="preserve">od 0,02 do 0,05 m³</t>
        </r>
      </is>
    </oc>
    <nc r="C117" t="inlineStr">
      <is>
        <r>
          <rPr>
            <sz val="10"/>
            <rFont val="Arial"/>
            <family val="2"/>
          </rPr>
          <t xml:space="preserve">přes 0,02 do 0,05 m³</t>
        </r>
      </is>
    </nc>
  </rcc>
  <rcc rId="173" ua="false" sId="1">
    <oc r="C389" t="inlineStr">
      <is>
        <r>
          <rPr>
            <sz val="10"/>
            <rFont val="Arial"/>
            <family val="2"/>
          </rPr>
          <t xml:space="preserve">prořez stromů arboristickou technikou bude prováděn v místech, kde není možné použití mobilní plošiny, nebo v takových případech, kdy bude nutný vysoce odborný zásah do dřeviny, mezi prořez se zařazuje i kácení stromu za ztížených podmínek pomocí arboristické techniky; stromy o průměru koruny nad 8 m</t>
        </r>
      </is>
    </oc>
    <nc r="C389" t="inlineStr">
      <is>
        <r>
          <rPr>
            <sz val="10"/>
            <rFont val="Arial"/>
            <family val="2"/>
          </rPr>
          <t xml:space="preserve">prořez stromů arboristickou technikou bude prováděn v místech, kde není možné použití mobilní plošiny, nebo v takových případech, kdy bude nutný vysoce odborný zásah do dřeviny, mezi prořez se zařazuje i kácení stromu za ztížených podmínek pomocí arboristické techniky; stromy o průměru koruny nad 8 m, keře o průměru koruny nad 5 m</t>
        </r>
      </is>
    </nc>
  </rcc>
</revisions>
</file>

<file path=xl/revisions/revisionLog8.xml><?xml version="1.0" encoding="utf-8"?>
<revisions xmlns="http://schemas.openxmlformats.org/spreadsheetml/2006/main" xmlns:r="http://schemas.openxmlformats.org/officeDocument/2006/relationships">
  <rcc rId="174" ua="false" sId="3">
    <oc r="A24" t="inlineStr">
      <is>
        <r>
          <rPr>
            <sz val="10"/>
            <rFont val="Arial"/>
            <family val="2"/>
          </rPr>
          <t xml:space="preserve">Podzemní kotvení Kotvos do 30 cm</t>
        </r>
      </is>
    </oc>
    <nc r="A24" t="inlineStr">
      <is>
        <r>
          <rPr>
            <sz val="10"/>
            <rFont val="Arial"/>
            <family val="2"/>
          </rPr>
          <t xml:space="preserve">Podzemní kotvení za zemní bal do 30 cm</t>
        </r>
      </is>
    </nc>
  </rcc>
  <rcc rId="175" ua="false" sId="3">
    <oc r="A25" t="inlineStr">
      <is>
        <r>
          <rPr>
            <sz val="10"/>
            <rFont val="Arial"/>
            <family val="2"/>
          </rPr>
          <t xml:space="preserve">Podzemní kotvení Kotvos do 20 cm</t>
        </r>
      </is>
    </oc>
    <nc r="A25" t="inlineStr">
      <is>
        <r>
          <rPr>
            <sz val="10"/>
            <rFont val="Arial"/>
            <family val="2"/>
          </rPr>
          <t xml:space="preserve">Podzemní kotvení za zemní bal do 20 cm</t>
        </r>
      </is>
    </nc>
  </rcc>
  <rcc rId="176" ua="false" sId="3">
    <oc r="A1" t="inlineStr">
      <is>
        <r>
          <rPr>
            <sz val="10"/>
            <rFont val="Arial"/>
            <family val="2"/>
          </rPr>
          <t xml:space="preserve">Cenk materiálů</t>
        </r>
      </is>
    </oc>
    <nc r="A1" t="inlineStr">
      <is>
        <r>
          <rPr>
            <sz val="10"/>
            <rFont val="Arial"/>
            <family val="2"/>
          </rPr>
          <t xml:space="preserve">Ceník materiálů</t>
        </r>
      </is>
    </nc>
  </rcc>
</revisions>
</file>

<file path=xl/revisions/revisionLog9.xml><?xml version="1.0" encoding="utf-8"?>
<revisions xmlns="http://schemas.openxmlformats.org/spreadsheetml/2006/main" xmlns:r="http://schemas.openxmlformats.org/officeDocument/2006/relationships">
  <rcc rId="177" ua="false" sId="1">
    <oc r="C97" t="inlineStr">
      <is>
        <r>
          <rPr>
            <sz val="10"/>
            <rFont val="Arial"/>
            <family val="2"/>
          </rPr>
          <t xml:space="preserve">pře 0,01 do 0,02 m³</t>
        </r>
      </is>
    </oc>
    <nc r="C97" t="inlineStr">
      <is>
        <r>
          <rPr>
            <sz val="10"/>
            <rFont val="Arial"/>
            <family val="2"/>
          </rPr>
          <t xml:space="preserve">přes 0,01 do 0,02 m³</t>
        </r>
      </is>
    </nc>
  </rcc>
  <rcc rId="178" ua="false" sId="1">
    <oc r="C389" t="inlineStr">
      <is>
        <r>
          <rPr>
            <sz val="10"/>
            <rFont val="Arial"/>
            <family val="2"/>
          </rPr>
          <t xml:space="preserve">prořez stromů arboristickou technikou bude prováděn v místech, kde není možné použití mobilní plošiny, nebo v takových případech, kdy bude nutný vysoce odborný zásah do dřeviny, mezi prořez se zařazuje i kácení stromu za ztížených podmínek pomocí arboristické techniky; stromy o průměru koruny nad 8 m, keře o průměru koruny nad 5 m</t>
        </r>
      </is>
    </oc>
    <nc r="C389" t="inlineStr">
      <is>
        <r>
          <rPr>
            <sz val="10"/>
            <rFont val="Arial"/>
            <family val="2"/>
          </rPr>
          <t xml:space="preserve">prořez stromů arboristickou technikou bude prováděn v místech, kde není možné použití mobilní plošiny, nebo v takových případech, kdy bude nutný vysoce odborný zásah do dřeviny, mezi prořez se zařazuje i kácení stromu za ztížených podmínek pomocí arboristické techniky; stromy o průměru koruny nad 8 m, keře o průměru koruny nad 5 m</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0"/>
  <sheetViews>
    <sheetView showFormulas="false" showGridLines="true" showRowColHeaders="true" showZeros="true" rightToLeft="false" tabSelected="true" showOutlineSymbols="true" defaultGridColor="true" view="normal" topLeftCell="A385" colorId="64" zoomScale="100" zoomScaleNormal="100" zoomScalePageLayoutView="100" workbookViewId="0">
      <selection pane="topLeft" activeCell="C391" activeCellId="0" sqref="C391"/>
    </sheetView>
  </sheetViews>
  <sheetFormatPr defaultColWidth="9.41796875" defaultRowHeight="15" zeroHeight="false" outlineLevelRow="0" outlineLevelCol="0"/>
  <cols>
    <col collapsed="false" customWidth="true" hidden="false" outlineLevel="0" max="1" min="1" style="1" width="28.85"/>
    <col collapsed="false" customWidth="true" hidden="false" outlineLevel="0" max="2" min="2" style="1" width="12.28"/>
    <col collapsed="false" customWidth="true" hidden="false" outlineLevel="0" max="3" min="3" style="1" width="47.41"/>
    <col collapsed="false" customWidth="true" hidden="false" outlineLevel="0" max="4" min="4" style="1" width="7.14"/>
    <col collapsed="false" customWidth="true" hidden="false" outlineLevel="0" max="5" min="5" style="1" width="6.41"/>
    <col collapsed="false" customWidth="false" hidden="true" outlineLevel="0" max="6" min="6" style="1" width="9.41"/>
    <col collapsed="false" customWidth="true" hidden="false" outlineLevel="0" max="7" min="7" style="1" width="7.42"/>
    <col collapsed="false" customWidth="false" hidden="true" outlineLevel="0" max="8" min="8" style="1" width="9.41"/>
    <col collapsed="false" customWidth="true" hidden="false" outlineLevel="0" max="9" min="9" style="1" width="9.56"/>
    <col collapsed="false" customWidth="true" hidden="false" outlineLevel="0" max="11" min="10" style="1" width="13.56"/>
    <col collapsed="false" customWidth="false" hidden="false" outlineLevel="0" max="257" min="12" style="1" width="9.41"/>
  </cols>
  <sheetData>
    <row r="1" customFormat="false" ht="15.75" hidden="false" customHeight="false" outlineLevel="0" collapsed="false">
      <c r="A1" s="2" t="s">
        <v>0</v>
      </c>
      <c r="B1" s="2"/>
      <c r="C1" s="2"/>
      <c r="D1" s="2"/>
      <c r="E1" s="2"/>
      <c r="F1" s="2"/>
      <c r="G1" s="2"/>
      <c r="H1" s="2"/>
      <c r="I1" s="2"/>
      <c r="J1" s="2"/>
      <c r="K1" s="2"/>
    </row>
    <row r="2" customFormat="false" ht="40.5" hidden="false" customHeight="true" outlineLevel="0" collapsed="false">
      <c r="A2" s="3" t="s">
        <v>1</v>
      </c>
      <c r="B2" s="4" t="s">
        <v>2</v>
      </c>
      <c r="C2" s="3" t="s">
        <v>3</v>
      </c>
      <c r="D2" s="5" t="s">
        <v>4</v>
      </c>
      <c r="E2" s="4" t="s">
        <v>5</v>
      </c>
      <c r="F2" s="4"/>
      <c r="G2" s="4" t="s">
        <v>6</v>
      </c>
      <c r="H2" s="4"/>
      <c r="I2" s="4" t="s">
        <v>7</v>
      </c>
      <c r="J2" s="4" t="s">
        <v>8</v>
      </c>
      <c r="K2" s="6" t="s">
        <v>9</v>
      </c>
    </row>
    <row r="3" customFormat="false" ht="36.75" hidden="false" customHeight="false" outlineLevel="0" collapsed="false">
      <c r="A3" s="7" t="s">
        <v>10</v>
      </c>
      <c r="B3" s="8" t="s">
        <v>11</v>
      </c>
      <c r="C3" s="7" t="s">
        <v>12</v>
      </c>
      <c r="D3" s="8" t="s">
        <v>13</v>
      </c>
      <c r="E3" s="9" t="n">
        <v>2</v>
      </c>
      <c r="F3" s="9"/>
      <c r="G3" s="10" t="n">
        <v>2633</v>
      </c>
      <c r="H3" s="10"/>
      <c r="I3" s="11"/>
      <c r="J3" s="12"/>
      <c r="K3" s="12"/>
    </row>
    <row r="4" customFormat="false" ht="24.75" hidden="false" customHeight="false" outlineLevel="0" collapsed="false">
      <c r="A4" s="7" t="s">
        <v>14</v>
      </c>
      <c r="B4" s="8" t="s">
        <v>15</v>
      </c>
      <c r="C4" s="7" t="s">
        <v>16</v>
      </c>
      <c r="D4" s="8" t="s">
        <v>13</v>
      </c>
      <c r="E4" s="9" t="n">
        <v>2</v>
      </c>
      <c r="F4" s="9"/>
      <c r="G4" s="9" t="n">
        <v>918</v>
      </c>
      <c r="H4" s="9"/>
      <c r="I4" s="11"/>
      <c r="J4" s="12"/>
      <c r="K4" s="12"/>
    </row>
    <row r="5" customFormat="false" ht="24.75" hidden="false" customHeight="false" outlineLevel="0" collapsed="false">
      <c r="A5" s="7" t="s">
        <v>17</v>
      </c>
      <c r="B5" s="8" t="s">
        <v>18</v>
      </c>
      <c r="C5" s="7" t="s">
        <v>19</v>
      </c>
      <c r="D5" s="8" t="s">
        <v>13</v>
      </c>
      <c r="E5" s="9" t="n">
        <v>2</v>
      </c>
      <c r="F5" s="9"/>
      <c r="G5" s="9" t="n">
        <v>950</v>
      </c>
      <c r="H5" s="9"/>
      <c r="I5" s="11"/>
      <c r="J5" s="12"/>
      <c r="K5" s="12"/>
    </row>
    <row r="6" customFormat="false" ht="24.75" hidden="false" customHeight="false" outlineLevel="0" collapsed="false">
      <c r="A6" s="13"/>
      <c r="B6" s="14"/>
      <c r="C6" s="13" t="s">
        <v>20</v>
      </c>
      <c r="D6" s="14"/>
      <c r="E6" s="9"/>
      <c r="F6" s="9"/>
      <c r="G6" s="9"/>
      <c r="H6" s="9"/>
      <c r="I6" s="11"/>
      <c r="J6" s="12"/>
      <c r="K6" s="12"/>
    </row>
    <row r="7" customFormat="false" ht="36.75" hidden="false" customHeight="false" outlineLevel="0" collapsed="false">
      <c r="A7" s="13" t="s">
        <v>21</v>
      </c>
      <c r="B7" s="14" t="s">
        <v>22</v>
      </c>
      <c r="C7" s="13" t="s">
        <v>23</v>
      </c>
      <c r="D7" s="14" t="s">
        <v>13</v>
      </c>
      <c r="E7" s="9" t="n">
        <v>2</v>
      </c>
      <c r="F7" s="9"/>
      <c r="G7" s="9" t="n">
        <v>20</v>
      </c>
      <c r="H7" s="9"/>
      <c r="I7" s="11"/>
      <c r="J7" s="12"/>
      <c r="K7" s="12"/>
    </row>
    <row r="8" customFormat="false" ht="36.75" hidden="false" customHeight="false" outlineLevel="0" collapsed="false">
      <c r="A8" s="13" t="s">
        <v>21</v>
      </c>
      <c r="B8" s="14" t="s">
        <v>24</v>
      </c>
      <c r="C8" s="13" t="s">
        <v>25</v>
      </c>
      <c r="D8" s="14" t="s">
        <v>13</v>
      </c>
      <c r="E8" s="9" t="n">
        <v>2</v>
      </c>
      <c r="F8" s="9"/>
      <c r="G8" s="9" t="n">
        <v>20</v>
      </c>
      <c r="H8" s="9"/>
      <c r="I8" s="11"/>
      <c r="J8" s="12"/>
      <c r="K8" s="12"/>
    </row>
    <row r="9" customFormat="false" ht="36.75" hidden="false" customHeight="false" outlineLevel="0" collapsed="false">
      <c r="A9" s="13" t="s">
        <v>21</v>
      </c>
      <c r="B9" s="14" t="s">
        <v>26</v>
      </c>
      <c r="C9" s="13" t="s">
        <v>27</v>
      </c>
      <c r="D9" s="14" t="s">
        <v>13</v>
      </c>
      <c r="E9" s="9" t="n">
        <v>2</v>
      </c>
      <c r="F9" s="9"/>
      <c r="G9" s="9" t="n">
        <v>20</v>
      </c>
      <c r="H9" s="9"/>
      <c r="I9" s="11"/>
      <c r="J9" s="12"/>
      <c r="K9" s="12"/>
    </row>
    <row r="10" customFormat="false" ht="36.75" hidden="false" customHeight="false" outlineLevel="0" collapsed="false">
      <c r="A10" s="13" t="s">
        <v>28</v>
      </c>
      <c r="B10" s="14" t="s">
        <v>29</v>
      </c>
      <c r="C10" s="15" t="s">
        <v>30</v>
      </c>
      <c r="D10" s="14" t="s">
        <v>13</v>
      </c>
      <c r="E10" s="9" t="n">
        <v>2</v>
      </c>
      <c r="F10" s="9"/>
      <c r="G10" s="9" t="n">
        <v>20</v>
      </c>
      <c r="H10" s="9"/>
      <c r="I10" s="11"/>
      <c r="J10" s="12"/>
      <c r="K10" s="12"/>
    </row>
    <row r="11" customFormat="false" ht="36.75" hidden="false" customHeight="false" outlineLevel="0" collapsed="false">
      <c r="A11" s="13" t="s">
        <v>28</v>
      </c>
      <c r="B11" s="14" t="s">
        <v>31</v>
      </c>
      <c r="C11" s="15" t="s">
        <v>25</v>
      </c>
      <c r="D11" s="14" t="s">
        <v>13</v>
      </c>
      <c r="E11" s="9" t="n">
        <v>2</v>
      </c>
      <c r="F11" s="9"/>
      <c r="G11" s="9" t="n">
        <v>20</v>
      </c>
      <c r="H11" s="9"/>
      <c r="I11" s="11"/>
      <c r="J11" s="12"/>
      <c r="K11" s="12"/>
    </row>
    <row r="12" customFormat="false" ht="36.75" hidden="false" customHeight="false" outlineLevel="0" collapsed="false">
      <c r="A12" s="13" t="s">
        <v>28</v>
      </c>
      <c r="B12" s="14" t="s">
        <v>32</v>
      </c>
      <c r="C12" s="15" t="s">
        <v>27</v>
      </c>
      <c r="D12" s="14" t="s">
        <v>13</v>
      </c>
      <c r="E12" s="9" t="n">
        <v>2</v>
      </c>
      <c r="F12" s="9"/>
      <c r="G12" s="9" t="n">
        <v>20</v>
      </c>
      <c r="H12" s="9"/>
      <c r="I12" s="11"/>
      <c r="J12" s="12"/>
      <c r="K12" s="12"/>
    </row>
    <row r="13" customFormat="false" ht="36.75" hidden="false" customHeight="false" outlineLevel="0" collapsed="false">
      <c r="A13" s="13"/>
      <c r="B13" s="14"/>
      <c r="C13" s="13" t="s">
        <v>33</v>
      </c>
      <c r="D13" s="14"/>
      <c r="E13" s="9"/>
      <c r="F13" s="9"/>
      <c r="G13" s="9"/>
      <c r="H13" s="9"/>
      <c r="I13" s="11"/>
      <c r="J13" s="12"/>
      <c r="K13" s="12"/>
    </row>
    <row r="14" customFormat="false" ht="24.75" hidden="false" customHeight="false" outlineLevel="0" collapsed="false">
      <c r="A14" s="13" t="s">
        <v>34</v>
      </c>
      <c r="B14" s="14" t="s">
        <v>35</v>
      </c>
      <c r="C14" s="13" t="s">
        <v>30</v>
      </c>
      <c r="D14" s="14" t="s">
        <v>13</v>
      </c>
      <c r="E14" s="9" t="n">
        <v>2</v>
      </c>
      <c r="F14" s="9"/>
      <c r="G14" s="9" t="n">
        <v>20</v>
      </c>
      <c r="H14" s="9"/>
      <c r="I14" s="11"/>
      <c r="J14" s="12"/>
      <c r="K14" s="12"/>
    </row>
    <row r="15" customFormat="false" ht="24.75" hidden="false" customHeight="false" outlineLevel="0" collapsed="false">
      <c r="A15" s="13" t="s">
        <v>34</v>
      </c>
      <c r="B15" s="14" t="s">
        <v>36</v>
      </c>
      <c r="C15" s="13" t="s">
        <v>25</v>
      </c>
      <c r="D15" s="14" t="s">
        <v>13</v>
      </c>
      <c r="E15" s="9" t="n">
        <v>2</v>
      </c>
      <c r="F15" s="9"/>
      <c r="G15" s="9" t="n">
        <v>20</v>
      </c>
      <c r="H15" s="9"/>
      <c r="I15" s="11"/>
      <c r="J15" s="12"/>
      <c r="K15" s="12"/>
    </row>
    <row r="16" customFormat="false" ht="24.75" hidden="false" customHeight="false" outlineLevel="0" collapsed="false">
      <c r="A16" s="13" t="s">
        <v>34</v>
      </c>
      <c r="B16" s="14" t="s">
        <v>37</v>
      </c>
      <c r="C16" s="13" t="s">
        <v>27</v>
      </c>
      <c r="D16" s="14" t="s">
        <v>13</v>
      </c>
      <c r="E16" s="9" t="n">
        <v>2</v>
      </c>
      <c r="F16" s="9"/>
      <c r="G16" s="9" t="n">
        <v>20</v>
      </c>
      <c r="H16" s="9"/>
      <c r="I16" s="11"/>
      <c r="J16" s="12"/>
      <c r="K16" s="12"/>
    </row>
    <row r="17" customFormat="false" ht="36.75" hidden="false" customHeight="false" outlineLevel="0" collapsed="false">
      <c r="A17" s="13" t="s">
        <v>38</v>
      </c>
      <c r="B17" s="14" t="s">
        <v>39</v>
      </c>
      <c r="C17" s="13" t="s">
        <v>30</v>
      </c>
      <c r="D17" s="14" t="s">
        <v>13</v>
      </c>
      <c r="E17" s="9" t="n">
        <v>2</v>
      </c>
      <c r="F17" s="9"/>
      <c r="G17" s="9" t="n">
        <v>20</v>
      </c>
      <c r="H17" s="9"/>
      <c r="I17" s="11"/>
      <c r="J17" s="12"/>
      <c r="K17" s="12"/>
    </row>
    <row r="18" customFormat="false" ht="36.75" hidden="false" customHeight="false" outlineLevel="0" collapsed="false">
      <c r="A18" s="13" t="s">
        <v>38</v>
      </c>
      <c r="B18" s="14" t="s">
        <v>40</v>
      </c>
      <c r="C18" s="13" t="s">
        <v>25</v>
      </c>
      <c r="D18" s="14" t="s">
        <v>13</v>
      </c>
      <c r="E18" s="9" t="n">
        <v>2</v>
      </c>
      <c r="F18" s="9"/>
      <c r="G18" s="9" t="n">
        <v>20</v>
      </c>
      <c r="H18" s="9"/>
      <c r="I18" s="11"/>
      <c r="J18" s="12"/>
      <c r="K18" s="12"/>
    </row>
    <row r="19" customFormat="false" ht="36.75" hidden="false" customHeight="false" outlineLevel="0" collapsed="false">
      <c r="A19" s="13" t="s">
        <v>38</v>
      </c>
      <c r="B19" s="14" t="s">
        <v>41</v>
      </c>
      <c r="C19" s="13" t="s">
        <v>27</v>
      </c>
      <c r="D19" s="14" t="s">
        <v>13</v>
      </c>
      <c r="E19" s="9" t="n">
        <v>2</v>
      </c>
      <c r="F19" s="9"/>
      <c r="G19" s="9" t="n">
        <v>20</v>
      </c>
      <c r="H19" s="9"/>
      <c r="I19" s="11"/>
      <c r="J19" s="12"/>
      <c r="K19" s="12"/>
    </row>
    <row r="20" customFormat="false" ht="24.75" hidden="false" customHeight="false" outlineLevel="0" collapsed="false">
      <c r="A20" s="13"/>
      <c r="B20" s="14"/>
      <c r="C20" s="13" t="s">
        <v>42</v>
      </c>
      <c r="D20" s="8"/>
      <c r="E20" s="9"/>
      <c r="F20" s="9"/>
      <c r="G20" s="9"/>
      <c r="H20" s="9"/>
      <c r="I20" s="11"/>
      <c r="J20" s="12"/>
      <c r="K20" s="12"/>
    </row>
    <row r="21" customFormat="false" ht="24.75" hidden="false" customHeight="false" outlineLevel="0" collapsed="false">
      <c r="A21" s="13" t="s">
        <v>43</v>
      </c>
      <c r="B21" s="14" t="s">
        <v>44</v>
      </c>
      <c r="C21" s="13" t="s">
        <v>23</v>
      </c>
      <c r="D21" s="8" t="s">
        <v>13</v>
      </c>
      <c r="E21" s="9" t="n">
        <v>2</v>
      </c>
      <c r="F21" s="9"/>
      <c r="G21" s="9" t="n">
        <v>100</v>
      </c>
      <c r="H21" s="9"/>
      <c r="I21" s="11"/>
      <c r="J21" s="12"/>
      <c r="K21" s="12"/>
    </row>
    <row r="22" customFormat="false" ht="24.75" hidden="false" customHeight="false" outlineLevel="0" collapsed="false">
      <c r="A22" s="13" t="s">
        <v>45</v>
      </c>
      <c r="B22" s="14" t="s">
        <v>46</v>
      </c>
      <c r="C22" s="13" t="s">
        <v>25</v>
      </c>
      <c r="D22" s="8" t="s">
        <v>13</v>
      </c>
      <c r="E22" s="9" t="n">
        <v>2</v>
      </c>
      <c r="F22" s="9"/>
      <c r="G22" s="9" t="n">
        <v>50</v>
      </c>
      <c r="H22" s="9"/>
      <c r="I22" s="11"/>
      <c r="J22" s="12"/>
      <c r="K22" s="12"/>
    </row>
    <row r="23" customFormat="false" ht="28.5" hidden="false" customHeight="true" outlineLevel="0" collapsed="false">
      <c r="A23" s="13" t="s">
        <v>47</v>
      </c>
      <c r="B23" s="14" t="s">
        <v>48</v>
      </c>
      <c r="C23" s="13" t="s">
        <v>27</v>
      </c>
      <c r="D23" s="8" t="s">
        <v>13</v>
      </c>
      <c r="E23" s="9" t="n">
        <v>2</v>
      </c>
      <c r="F23" s="9"/>
      <c r="G23" s="9" t="n">
        <v>50</v>
      </c>
      <c r="H23" s="9"/>
      <c r="I23" s="11"/>
      <c r="J23" s="12"/>
      <c r="K23" s="12"/>
    </row>
    <row r="24" customFormat="false" ht="24.75" hidden="false" customHeight="false" outlineLevel="0" collapsed="false">
      <c r="A24" s="13" t="s">
        <v>49</v>
      </c>
      <c r="B24" s="14" t="s">
        <v>50</v>
      </c>
      <c r="C24" s="13" t="s">
        <v>23</v>
      </c>
      <c r="D24" s="8" t="s">
        <v>13</v>
      </c>
      <c r="E24" s="9" t="n">
        <v>2</v>
      </c>
      <c r="F24" s="9"/>
      <c r="G24" s="9" t="n">
        <v>50</v>
      </c>
      <c r="H24" s="9"/>
      <c r="I24" s="11"/>
      <c r="J24" s="12"/>
      <c r="K24" s="12"/>
    </row>
    <row r="25" customFormat="false" ht="24.75" hidden="false" customHeight="false" outlineLevel="0" collapsed="false">
      <c r="A25" s="13" t="s">
        <v>51</v>
      </c>
      <c r="B25" s="14" t="s">
        <v>52</v>
      </c>
      <c r="C25" s="13" t="s">
        <v>25</v>
      </c>
      <c r="D25" s="8" t="s">
        <v>13</v>
      </c>
      <c r="E25" s="9" t="n">
        <v>2</v>
      </c>
      <c r="F25" s="9"/>
      <c r="G25" s="9" t="n">
        <v>20</v>
      </c>
      <c r="H25" s="9"/>
      <c r="I25" s="11"/>
      <c r="J25" s="12"/>
      <c r="K25" s="12"/>
    </row>
    <row r="26" customFormat="false" ht="24.75" hidden="false" customHeight="false" outlineLevel="0" collapsed="false">
      <c r="A26" s="13" t="s">
        <v>53</v>
      </c>
      <c r="B26" s="14" t="s">
        <v>54</v>
      </c>
      <c r="C26" s="13" t="s">
        <v>27</v>
      </c>
      <c r="D26" s="8" t="s">
        <v>13</v>
      </c>
      <c r="E26" s="9" t="n">
        <v>2</v>
      </c>
      <c r="F26" s="9"/>
      <c r="G26" s="9" t="n">
        <v>20</v>
      </c>
      <c r="H26" s="9"/>
      <c r="I26" s="11"/>
      <c r="J26" s="12"/>
      <c r="K26" s="12"/>
    </row>
    <row r="27" customFormat="false" ht="24.75" hidden="false" customHeight="false" outlineLevel="0" collapsed="false">
      <c r="A27" s="13" t="s">
        <v>55</v>
      </c>
      <c r="B27" s="14" t="s">
        <v>56</v>
      </c>
      <c r="C27" s="13" t="s">
        <v>23</v>
      </c>
      <c r="D27" s="8" t="s">
        <v>13</v>
      </c>
      <c r="E27" s="9" t="n">
        <v>2</v>
      </c>
      <c r="F27" s="9"/>
      <c r="G27" s="9" t="n">
        <v>40</v>
      </c>
      <c r="H27" s="9"/>
      <c r="I27" s="11"/>
      <c r="J27" s="12"/>
      <c r="K27" s="12"/>
    </row>
    <row r="28" customFormat="false" ht="24.75" hidden="false" customHeight="false" outlineLevel="0" collapsed="false">
      <c r="A28" s="13" t="s">
        <v>57</v>
      </c>
      <c r="B28" s="14" t="s">
        <v>58</v>
      </c>
      <c r="C28" s="13" t="s">
        <v>25</v>
      </c>
      <c r="D28" s="8" t="s">
        <v>13</v>
      </c>
      <c r="E28" s="9" t="n">
        <v>2</v>
      </c>
      <c r="F28" s="9"/>
      <c r="G28" s="9" t="n">
        <v>20</v>
      </c>
      <c r="H28" s="9"/>
      <c r="I28" s="11"/>
      <c r="J28" s="12"/>
      <c r="K28" s="12"/>
    </row>
    <row r="29" customFormat="false" ht="30.75" hidden="false" customHeight="true" outlineLevel="0" collapsed="false">
      <c r="A29" s="13" t="s">
        <v>59</v>
      </c>
      <c r="B29" s="14" t="s">
        <v>60</v>
      </c>
      <c r="C29" s="13" t="s">
        <v>27</v>
      </c>
      <c r="D29" s="8" t="s">
        <v>13</v>
      </c>
      <c r="E29" s="9" t="n">
        <v>2</v>
      </c>
      <c r="F29" s="9"/>
      <c r="G29" s="9" t="n">
        <v>20</v>
      </c>
      <c r="H29" s="9"/>
      <c r="I29" s="11"/>
      <c r="J29" s="12"/>
      <c r="K29" s="12"/>
    </row>
    <row r="30" customFormat="false" ht="43.5" hidden="false" customHeight="true" outlineLevel="0" collapsed="false">
      <c r="A30" s="13"/>
      <c r="B30" s="14"/>
      <c r="C30" s="13" t="s">
        <v>61</v>
      </c>
      <c r="D30" s="8"/>
      <c r="E30" s="9"/>
      <c r="F30" s="9"/>
      <c r="G30" s="9"/>
      <c r="H30" s="9"/>
      <c r="I30" s="11"/>
      <c r="J30" s="12"/>
      <c r="K30" s="12"/>
    </row>
    <row r="31" customFormat="false" ht="24.75" hidden="false" customHeight="false" outlineLevel="0" collapsed="false">
      <c r="A31" s="13" t="s">
        <v>62</v>
      </c>
      <c r="B31" s="14" t="s">
        <v>63</v>
      </c>
      <c r="C31" s="15" t="s">
        <v>64</v>
      </c>
      <c r="D31" s="8" t="s">
        <v>65</v>
      </c>
      <c r="E31" s="9" t="n">
        <v>1</v>
      </c>
      <c r="F31" s="9"/>
      <c r="G31" s="9" t="n">
        <v>1</v>
      </c>
      <c r="H31" s="9"/>
      <c r="I31" s="11"/>
      <c r="J31" s="12"/>
      <c r="K31" s="12"/>
    </row>
    <row r="32" customFormat="false" ht="24.75" hidden="false" customHeight="false" outlineLevel="0" collapsed="false">
      <c r="A32" s="13" t="s">
        <v>66</v>
      </c>
      <c r="B32" s="14" t="s">
        <v>67</v>
      </c>
      <c r="C32" s="15" t="s">
        <v>68</v>
      </c>
      <c r="D32" s="8" t="s">
        <v>65</v>
      </c>
      <c r="E32" s="9" t="n">
        <v>1</v>
      </c>
      <c r="F32" s="9"/>
      <c r="G32" s="9" t="n">
        <v>1</v>
      </c>
      <c r="H32" s="9"/>
      <c r="I32" s="11"/>
      <c r="J32" s="12"/>
      <c r="K32" s="12"/>
    </row>
    <row r="33" customFormat="false" ht="24.75" hidden="false" customHeight="false" outlineLevel="0" collapsed="false">
      <c r="A33" s="13" t="s">
        <v>69</v>
      </c>
      <c r="B33" s="14" t="s">
        <v>70</v>
      </c>
      <c r="C33" s="15" t="s">
        <v>71</v>
      </c>
      <c r="D33" s="8" t="s">
        <v>65</v>
      </c>
      <c r="E33" s="9" t="n">
        <v>1</v>
      </c>
      <c r="F33" s="9"/>
      <c r="G33" s="9" t="n">
        <v>3</v>
      </c>
      <c r="H33" s="9"/>
      <c r="I33" s="11"/>
      <c r="J33" s="12"/>
      <c r="K33" s="12"/>
    </row>
    <row r="34" customFormat="false" ht="24.75" hidden="false" customHeight="false" outlineLevel="0" collapsed="false">
      <c r="A34" s="13" t="s">
        <v>72</v>
      </c>
      <c r="B34" s="14" t="s">
        <v>73</v>
      </c>
      <c r="C34" s="15" t="s">
        <v>74</v>
      </c>
      <c r="D34" s="8" t="s">
        <v>65</v>
      </c>
      <c r="E34" s="9" t="n">
        <v>1</v>
      </c>
      <c r="F34" s="9"/>
      <c r="G34" s="9" t="n">
        <v>3</v>
      </c>
      <c r="H34" s="9"/>
      <c r="I34" s="11"/>
      <c r="J34" s="12"/>
      <c r="K34" s="12"/>
    </row>
    <row r="35" customFormat="false" ht="24.75" hidden="false" customHeight="false" outlineLevel="0" collapsed="false">
      <c r="A35" s="13" t="s">
        <v>75</v>
      </c>
      <c r="B35" s="14" t="s">
        <v>76</v>
      </c>
      <c r="C35" s="15" t="s">
        <v>77</v>
      </c>
      <c r="D35" s="8" t="s">
        <v>65</v>
      </c>
      <c r="E35" s="9" t="n">
        <v>1</v>
      </c>
      <c r="F35" s="9"/>
      <c r="G35" s="9" t="n">
        <v>5</v>
      </c>
      <c r="H35" s="9"/>
      <c r="I35" s="11"/>
      <c r="J35" s="12"/>
      <c r="K35" s="12"/>
    </row>
    <row r="36" customFormat="false" ht="24.75" hidden="false" customHeight="false" outlineLevel="0" collapsed="false">
      <c r="A36" s="13" t="s">
        <v>78</v>
      </c>
      <c r="B36" s="14" t="s">
        <v>79</v>
      </c>
      <c r="C36" s="15" t="s">
        <v>80</v>
      </c>
      <c r="D36" s="8" t="s">
        <v>65</v>
      </c>
      <c r="E36" s="9" t="n">
        <v>1</v>
      </c>
      <c r="F36" s="9"/>
      <c r="G36" s="9" t="n">
        <v>10</v>
      </c>
      <c r="H36" s="9"/>
      <c r="I36" s="11"/>
      <c r="J36" s="12"/>
      <c r="K36" s="12"/>
    </row>
    <row r="37" customFormat="false" ht="51" hidden="false" customHeight="true" outlineLevel="0" collapsed="false">
      <c r="A37" s="13"/>
      <c r="B37" s="14"/>
      <c r="C37" s="13" t="s">
        <v>81</v>
      </c>
      <c r="D37" s="14"/>
      <c r="E37" s="9"/>
      <c r="F37" s="9"/>
      <c r="G37" s="9"/>
      <c r="H37" s="9"/>
      <c r="I37" s="16"/>
      <c r="J37" s="12"/>
      <c r="K37" s="12"/>
      <c r="L37" s="17"/>
    </row>
    <row r="38" customFormat="false" ht="15" hidden="false" customHeight="false" outlineLevel="0" collapsed="false">
      <c r="A38" s="13"/>
      <c r="B38" s="14"/>
      <c r="C38" s="13" t="s">
        <v>82</v>
      </c>
      <c r="D38" s="14"/>
      <c r="E38" s="9"/>
      <c r="F38" s="9"/>
      <c r="G38" s="9"/>
      <c r="H38" s="9"/>
      <c r="I38" s="16"/>
      <c r="J38" s="12"/>
      <c r="K38" s="12"/>
      <c r="L38" s="17"/>
    </row>
    <row r="39" customFormat="false" ht="24.75" hidden="false" customHeight="false" outlineLevel="0" collapsed="false">
      <c r="A39" s="13" t="s">
        <v>83</v>
      </c>
      <c r="B39" s="14" t="s">
        <v>84</v>
      </c>
      <c r="C39" s="15" t="s">
        <v>85</v>
      </c>
      <c r="D39" s="14" t="s">
        <v>65</v>
      </c>
      <c r="E39" s="9" t="n">
        <v>1</v>
      </c>
      <c r="F39" s="9"/>
      <c r="G39" s="9" t="n">
        <v>3</v>
      </c>
      <c r="H39" s="9"/>
      <c r="I39" s="16"/>
      <c r="J39" s="12"/>
      <c r="K39" s="12"/>
      <c r="L39" s="17"/>
    </row>
    <row r="40" customFormat="false" ht="24.75" hidden="false" customHeight="false" outlineLevel="0" collapsed="false">
      <c r="A40" s="13" t="s">
        <v>83</v>
      </c>
      <c r="B40" s="14" t="s">
        <v>86</v>
      </c>
      <c r="C40" s="15" t="s">
        <v>68</v>
      </c>
      <c r="D40" s="14" t="s">
        <v>65</v>
      </c>
      <c r="E40" s="9" t="n">
        <v>1</v>
      </c>
      <c r="F40" s="9"/>
      <c r="G40" s="9" t="n">
        <v>3</v>
      </c>
      <c r="H40" s="9"/>
      <c r="I40" s="16"/>
      <c r="J40" s="12"/>
      <c r="K40" s="12"/>
      <c r="L40" s="17"/>
    </row>
    <row r="41" customFormat="false" ht="24.75" hidden="false" customHeight="false" outlineLevel="0" collapsed="false">
      <c r="A41" s="13" t="s">
        <v>83</v>
      </c>
      <c r="B41" s="14" t="s">
        <v>87</v>
      </c>
      <c r="C41" s="15" t="s">
        <v>88</v>
      </c>
      <c r="D41" s="14" t="s">
        <v>65</v>
      </c>
      <c r="E41" s="9" t="n">
        <v>1</v>
      </c>
      <c r="F41" s="9"/>
      <c r="G41" s="9" t="n">
        <v>3</v>
      </c>
      <c r="H41" s="9"/>
      <c r="I41" s="16"/>
      <c r="J41" s="12"/>
      <c r="K41" s="12"/>
      <c r="L41" s="17"/>
    </row>
    <row r="42" customFormat="false" ht="24.75" hidden="false" customHeight="false" outlineLevel="0" collapsed="false">
      <c r="A42" s="13" t="s">
        <v>83</v>
      </c>
      <c r="B42" s="14" t="s">
        <v>89</v>
      </c>
      <c r="C42" s="15" t="s">
        <v>90</v>
      </c>
      <c r="D42" s="14" t="s">
        <v>65</v>
      </c>
      <c r="E42" s="9" t="n">
        <v>1</v>
      </c>
      <c r="F42" s="9"/>
      <c r="G42" s="9" t="n">
        <v>3</v>
      </c>
      <c r="H42" s="9"/>
      <c r="I42" s="16"/>
      <c r="J42" s="12"/>
      <c r="K42" s="12"/>
      <c r="L42" s="17"/>
    </row>
    <row r="43" customFormat="false" ht="24.75" hidden="false" customHeight="false" outlineLevel="0" collapsed="false">
      <c r="A43" s="13" t="s">
        <v>83</v>
      </c>
      <c r="B43" s="14" t="s">
        <v>91</v>
      </c>
      <c r="C43" s="15" t="s">
        <v>77</v>
      </c>
      <c r="D43" s="14" t="s">
        <v>65</v>
      </c>
      <c r="E43" s="9" t="n">
        <v>1</v>
      </c>
      <c r="F43" s="9"/>
      <c r="G43" s="9" t="n">
        <v>5</v>
      </c>
      <c r="H43" s="9"/>
      <c r="I43" s="16"/>
      <c r="J43" s="12"/>
      <c r="K43" s="12"/>
      <c r="L43" s="17"/>
    </row>
    <row r="44" customFormat="false" ht="24.75" hidden="false" customHeight="false" outlineLevel="0" collapsed="false">
      <c r="A44" s="13" t="s">
        <v>83</v>
      </c>
      <c r="B44" s="14" t="s">
        <v>92</v>
      </c>
      <c r="C44" s="15" t="s">
        <v>80</v>
      </c>
      <c r="D44" s="14" t="s">
        <v>65</v>
      </c>
      <c r="E44" s="9" t="n">
        <v>1</v>
      </c>
      <c r="F44" s="9"/>
      <c r="G44" s="9" t="n">
        <v>5</v>
      </c>
      <c r="H44" s="9"/>
      <c r="I44" s="16"/>
      <c r="J44" s="12"/>
      <c r="K44" s="12"/>
      <c r="L44" s="17"/>
    </row>
    <row r="45" customFormat="false" ht="24.75" hidden="false" customHeight="false" outlineLevel="0" collapsed="false">
      <c r="A45" s="13" t="s">
        <v>83</v>
      </c>
      <c r="B45" s="14" t="s">
        <v>93</v>
      </c>
      <c r="C45" s="15" t="s">
        <v>94</v>
      </c>
      <c r="D45" s="14" t="s">
        <v>65</v>
      </c>
      <c r="E45" s="9" t="n">
        <v>1</v>
      </c>
      <c r="F45" s="9"/>
      <c r="G45" s="9" t="n">
        <v>8</v>
      </c>
      <c r="H45" s="9"/>
      <c r="I45" s="16"/>
      <c r="J45" s="12"/>
      <c r="K45" s="12"/>
      <c r="L45" s="17"/>
    </row>
    <row r="46" customFormat="false" ht="48.75" hidden="false" customHeight="false" outlineLevel="0" collapsed="false">
      <c r="A46" s="13"/>
      <c r="B46" s="14"/>
      <c r="C46" s="13" t="s">
        <v>95</v>
      </c>
      <c r="D46" s="8"/>
      <c r="E46" s="9"/>
      <c r="F46" s="9"/>
      <c r="G46" s="9"/>
      <c r="H46" s="9"/>
      <c r="I46" s="11"/>
      <c r="J46" s="12"/>
      <c r="K46" s="12"/>
    </row>
    <row r="47" customFormat="false" ht="24.75" hidden="false" customHeight="false" outlineLevel="0" collapsed="false">
      <c r="A47" s="13" t="s">
        <v>96</v>
      </c>
      <c r="B47" s="14" t="s">
        <v>97</v>
      </c>
      <c r="C47" s="15" t="s">
        <v>98</v>
      </c>
      <c r="D47" s="8" t="s">
        <v>99</v>
      </c>
      <c r="E47" s="9" t="n">
        <v>2</v>
      </c>
      <c r="F47" s="9"/>
      <c r="G47" s="9" t="n">
        <v>30</v>
      </c>
      <c r="H47" s="9"/>
      <c r="I47" s="11"/>
      <c r="J47" s="12"/>
      <c r="K47" s="12"/>
    </row>
    <row r="48" customFormat="false" ht="24.75" hidden="false" customHeight="false" outlineLevel="0" collapsed="false">
      <c r="A48" s="13" t="s">
        <v>100</v>
      </c>
      <c r="B48" s="14" t="s">
        <v>101</v>
      </c>
      <c r="C48" s="15" t="s">
        <v>102</v>
      </c>
      <c r="D48" s="8" t="s">
        <v>99</v>
      </c>
      <c r="E48" s="9" t="n">
        <v>2</v>
      </c>
      <c r="F48" s="9"/>
      <c r="G48" s="9" t="n">
        <v>30</v>
      </c>
      <c r="H48" s="9"/>
      <c r="I48" s="11"/>
      <c r="J48" s="12"/>
      <c r="K48" s="12"/>
    </row>
    <row r="49" customFormat="false" ht="24.75" hidden="false" customHeight="false" outlineLevel="0" collapsed="false">
      <c r="A49" s="13" t="s">
        <v>103</v>
      </c>
      <c r="B49" s="14" t="s">
        <v>104</v>
      </c>
      <c r="C49" s="15" t="s">
        <v>105</v>
      </c>
      <c r="D49" s="8" t="s">
        <v>99</v>
      </c>
      <c r="E49" s="9" t="n">
        <v>2</v>
      </c>
      <c r="F49" s="9"/>
      <c r="G49" s="9" t="n">
        <v>30</v>
      </c>
      <c r="H49" s="9"/>
      <c r="I49" s="11"/>
      <c r="J49" s="12"/>
      <c r="K49" s="12"/>
    </row>
    <row r="50" customFormat="false" ht="24.75" hidden="false" customHeight="false" outlineLevel="0" collapsed="false">
      <c r="A50" s="13" t="s">
        <v>106</v>
      </c>
      <c r="B50" s="14" t="s">
        <v>107</v>
      </c>
      <c r="C50" s="15" t="s">
        <v>108</v>
      </c>
      <c r="D50" s="8" t="s">
        <v>99</v>
      </c>
      <c r="E50" s="9" t="n">
        <v>2</v>
      </c>
      <c r="F50" s="9"/>
      <c r="G50" s="9" t="n">
        <v>30</v>
      </c>
      <c r="H50" s="9"/>
      <c r="I50" s="11"/>
      <c r="J50" s="12"/>
      <c r="K50" s="12"/>
    </row>
    <row r="51" customFormat="false" ht="48.75" hidden="false" customHeight="false" outlineLevel="0" collapsed="false">
      <c r="A51" s="13"/>
      <c r="B51" s="14"/>
      <c r="C51" s="13" t="s">
        <v>109</v>
      </c>
      <c r="D51" s="8"/>
      <c r="E51" s="9"/>
      <c r="F51" s="9"/>
      <c r="G51" s="9"/>
      <c r="H51" s="9"/>
      <c r="I51" s="11"/>
      <c r="J51" s="12"/>
      <c r="K51" s="12"/>
    </row>
    <row r="52" customFormat="false" ht="15" hidden="false" customHeight="false" outlineLevel="0" collapsed="false">
      <c r="A52" s="13"/>
      <c r="B52" s="14"/>
      <c r="C52" s="13" t="s">
        <v>23</v>
      </c>
      <c r="D52" s="8"/>
      <c r="E52" s="9"/>
      <c r="F52" s="9"/>
      <c r="G52" s="9"/>
      <c r="H52" s="9"/>
      <c r="I52" s="11"/>
      <c r="J52" s="12"/>
      <c r="K52" s="12"/>
    </row>
    <row r="53" customFormat="false" ht="15" hidden="false" customHeight="false" outlineLevel="0" collapsed="false">
      <c r="A53" s="13"/>
      <c r="B53" s="14"/>
      <c r="C53" s="13" t="s">
        <v>110</v>
      </c>
      <c r="D53" s="8"/>
      <c r="E53" s="9"/>
      <c r="F53" s="9"/>
      <c r="G53" s="9"/>
      <c r="H53" s="9"/>
      <c r="I53" s="11"/>
      <c r="J53" s="12"/>
      <c r="K53" s="12"/>
    </row>
    <row r="54" customFormat="false" ht="23.25" hidden="false" customHeight="true" outlineLevel="0" collapsed="false">
      <c r="A54" s="13" t="s">
        <v>111</v>
      </c>
      <c r="B54" s="14" t="s">
        <v>112</v>
      </c>
      <c r="C54" s="15" t="s">
        <v>64</v>
      </c>
      <c r="D54" s="8" t="s">
        <v>65</v>
      </c>
      <c r="E54" s="9" t="n">
        <v>1</v>
      </c>
      <c r="F54" s="9"/>
      <c r="G54" s="9" t="n">
        <v>2</v>
      </c>
      <c r="H54" s="9"/>
      <c r="I54" s="11"/>
      <c r="J54" s="12"/>
      <c r="K54" s="12"/>
    </row>
    <row r="55" customFormat="false" ht="15" hidden="false" customHeight="false" outlineLevel="0" collapsed="false">
      <c r="A55" s="13" t="s">
        <v>113</v>
      </c>
      <c r="B55" s="14" t="s">
        <v>114</v>
      </c>
      <c r="C55" s="15" t="s">
        <v>68</v>
      </c>
      <c r="D55" s="8" t="s">
        <v>65</v>
      </c>
      <c r="E55" s="9" t="n">
        <v>1</v>
      </c>
      <c r="F55" s="9"/>
      <c r="G55" s="9" t="n">
        <v>2</v>
      </c>
      <c r="H55" s="9"/>
      <c r="I55" s="11"/>
      <c r="J55" s="12"/>
      <c r="K55" s="12"/>
    </row>
    <row r="56" customFormat="false" ht="15" hidden="false" customHeight="false" outlineLevel="0" collapsed="false">
      <c r="A56" s="13" t="s">
        <v>115</v>
      </c>
      <c r="B56" s="14" t="s">
        <v>116</v>
      </c>
      <c r="C56" s="15" t="s">
        <v>117</v>
      </c>
      <c r="D56" s="8" t="s">
        <v>65</v>
      </c>
      <c r="E56" s="9" t="n">
        <v>1</v>
      </c>
      <c r="F56" s="9"/>
      <c r="G56" s="9" t="n">
        <v>2</v>
      </c>
      <c r="H56" s="9"/>
      <c r="I56" s="11"/>
      <c r="J56" s="12"/>
      <c r="K56" s="12"/>
    </row>
    <row r="57" customFormat="false" ht="15" hidden="false" customHeight="false" outlineLevel="0" collapsed="false">
      <c r="A57" s="13" t="s">
        <v>118</v>
      </c>
      <c r="B57" s="14" t="s">
        <v>119</v>
      </c>
      <c r="C57" s="15" t="s">
        <v>74</v>
      </c>
      <c r="D57" s="8" t="s">
        <v>65</v>
      </c>
      <c r="E57" s="9" t="n">
        <v>1</v>
      </c>
      <c r="F57" s="9"/>
      <c r="G57" s="9" t="n">
        <v>2</v>
      </c>
      <c r="H57" s="9"/>
      <c r="I57" s="11"/>
      <c r="J57" s="12"/>
      <c r="K57" s="12"/>
    </row>
    <row r="58" customFormat="false" ht="15" hidden="false" customHeight="false" outlineLevel="0" collapsed="false">
      <c r="A58" s="13" t="s">
        <v>120</v>
      </c>
      <c r="B58" s="14" t="s">
        <v>121</v>
      </c>
      <c r="C58" s="15" t="s">
        <v>77</v>
      </c>
      <c r="D58" s="8" t="s">
        <v>65</v>
      </c>
      <c r="E58" s="9" t="n">
        <v>1</v>
      </c>
      <c r="F58" s="9"/>
      <c r="G58" s="9" t="n">
        <v>2</v>
      </c>
      <c r="H58" s="9"/>
      <c r="I58" s="11"/>
      <c r="J58" s="12"/>
      <c r="K58" s="12"/>
    </row>
    <row r="59" customFormat="false" ht="15" hidden="false" customHeight="false" outlineLevel="0" collapsed="false">
      <c r="A59" s="13" t="s">
        <v>122</v>
      </c>
      <c r="B59" s="14" t="s">
        <v>123</v>
      </c>
      <c r="C59" s="15" t="s">
        <v>80</v>
      </c>
      <c r="D59" s="8" t="s">
        <v>65</v>
      </c>
      <c r="E59" s="9" t="n">
        <v>1</v>
      </c>
      <c r="F59" s="9"/>
      <c r="G59" s="9" t="n">
        <v>2</v>
      </c>
      <c r="H59" s="9"/>
      <c r="I59" s="11"/>
      <c r="J59" s="12"/>
      <c r="K59" s="12"/>
    </row>
    <row r="60" customFormat="false" ht="15" hidden="false" customHeight="false" outlineLevel="0" collapsed="false">
      <c r="A60" s="13"/>
      <c r="B60" s="14"/>
      <c r="C60" s="13" t="s">
        <v>124</v>
      </c>
      <c r="D60" s="8"/>
      <c r="E60" s="9"/>
      <c r="F60" s="9"/>
      <c r="G60" s="9"/>
      <c r="H60" s="9"/>
      <c r="I60" s="11"/>
      <c r="J60" s="12"/>
      <c r="K60" s="12"/>
    </row>
    <row r="61" customFormat="false" ht="15" hidden="false" customHeight="false" outlineLevel="0" collapsed="false">
      <c r="A61" s="13"/>
      <c r="B61" s="14"/>
      <c r="C61" s="13" t="s">
        <v>110</v>
      </c>
      <c r="D61" s="8"/>
      <c r="E61" s="9"/>
      <c r="F61" s="9"/>
      <c r="G61" s="9"/>
      <c r="H61" s="9"/>
      <c r="I61" s="11"/>
      <c r="J61" s="12"/>
      <c r="K61" s="12"/>
    </row>
    <row r="62" customFormat="false" ht="15" hidden="false" customHeight="false" outlineLevel="0" collapsed="false">
      <c r="A62" s="13" t="s">
        <v>111</v>
      </c>
      <c r="B62" s="14" t="s">
        <v>125</v>
      </c>
      <c r="C62" s="15" t="s">
        <v>64</v>
      </c>
      <c r="D62" s="8" t="s">
        <v>65</v>
      </c>
      <c r="E62" s="9" t="n">
        <v>1</v>
      </c>
      <c r="F62" s="9"/>
      <c r="G62" s="9" t="n">
        <v>2</v>
      </c>
      <c r="H62" s="9"/>
      <c r="I62" s="11"/>
      <c r="J62" s="12"/>
      <c r="K62" s="12"/>
    </row>
    <row r="63" customFormat="false" ht="15" hidden="false" customHeight="false" outlineLevel="0" collapsed="false">
      <c r="A63" s="13" t="s">
        <v>113</v>
      </c>
      <c r="B63" s="14" t="s">
        <v>126</v>
      </c>
      <c r="C63" s="15" t="s">
        <v>68</v>
      </c>
      <c r="D63" s="8" t="s">
        <v>65</v>
      </c>
      <c r="E63" s="9" t="n">
        <v>1</v>
      </c>
      <c r="F63" s="9"/>
      <c r="G63" s="9" t="n">
        <v>2</v>
      </c>
      <c r="H63" s="9"/>
      <c r="I63" s="11"/>
      <c r="J63" s="12"/>
      <c r="K63" s="12"/>
    </row>
    <row r="64" customFormat="false" ht="15" hidden="false" customHeight="false" outlineLevel="0" collapsed="false">
      <c r="A64" s="13" t="s">
        <v>115</v>
      </c>
      <c r="B64" s="14" t="s">
        <v>127</v>
      </c>
      <c r="C64" s="15" t="s">
        <v>117</v>
      </c>
      <c r="D64" s="8" t="s">
        <v>65</v>
      </c>
      <c r="E64" s="9" t="n">
        <v>1</v>
      </c>
      <c r="F64" s="9"/>
      <c r="G64" s="9" t="n">
        <v>2</v>
      </c>
      <c r="H64" s="9"/>
      <c r="I64" s="11"/>
      <c r="J64" s="12"/>
      <c r="K64" s="12"/>
    </row>
    <row r="65" customFormat="false" ht="15" hidden="false" customHeight="false" outlineLevel="0" collapsed="false">
      <c r="A65" s="13" t="s">
        <v>118</v>
      </c>
      <c r="B65" s="14" t="s">
        <v>128</v>
      </c>
      <c r="C65" s="15" t="s">
        <v>74</v>
      </c>
      <c r="D65" s="8" t="s">
        <v>65</v>
      </c>
      <c r="E65" s="9" t="n">
        <v>1</v>
      </c>
      <c r="F65" s="9"/>
      <c r="G65" s="9" t="n">
        <v>2</v>
      </c>
      <c r="H65" s="9"/>
      <c r="I65" s="11"/>
      <c r="J65" s="12"/>
      <c r="K65" s="12"/>
    </row>
    <row r="66" customFormat="false" ht="15" hidden="false" customHeight="false" outlineLevel="0" collapsed="false">
      <c r="A66" s="13" t="s">
        <v>120</v>
      </c>
      <c r="B66" s="14" t="s">
        <v>129</v>
      </c>
      <c r="C66" s="15" t="s">
        <v>77</v>
      </c>
      <c r="D66" s="8" t="s">
        <v>65</v>
      </c>
      <c r="E66" s="9" t="n">
        <v>1</v>
      </c>
      <c r="F66" s="9"/>
      <c r="G66" s="9" t="n">
        <v>2</v>
      </c>
      <c r="H66" s="9"/>
      <c r="I66" s="11"/>
      <c r="J66" s="12"/>
      <c r="K66" s="12"/>
    </row>
    <row r="67" customFormat="false" ht="15" hidden="false" customHeight="false" outlineLevel="0" collapsed="false">
      <c r="A67" s="13" t="s">
        <v>122</v>
      </c>
      <c r="B67" s="14" t="s">
        <v>130</v>
      </c>
      <c r="C67" s="15" t="s">
        <v>80</v>
      </c>
      <c r="D67" s="8" t="s">
        <v>65</v>
      </c>
      <c r="E67" s="9" t="n">
        <v>1</v>
      </c>
      <c r="F67" s="9"/>
      <c r="G67" s="9" t="n">
        <v>2</v>
      </c>
      <c r="H67" s="9"/>
      <c r="I67" s="11"/>
      <c r="J67" s="12"/>
      <c r="K67" s="12"/>
    </row>
    <row r="68" customFormat="false" ht="36.75" hidden="false" customHeight="false" outlineLevel="0" collapsed="false">
      <c r="A68" s="13"/>
      <c r="B68" s="14"/>
      <c r="C68" s="13" t="s">
        <v>131</v>
      </c>
      <c r="D68" s="8"/>
      <c r="E68" s="9"/>
      <c r="F68" s="9"/>
      <c r="G68" s="9"/>
      <c r="H68" s="9"/>
      <c r="I68" s="11"/>
      <c r="J68" s="12"/>
      <c r="K68" s="12"/>
    </row>
    <row r="69" customFormat="false" ht="15" hidden="false" customHeight="false" outlineLevel="0" collapsed="false">
      <c r="A69" s="13"/>
      <c r="B69" s="14"/>
      <c r="C69" s="13" t="s">
        <v>132</v>
      </c>
      <c r="D69" s="8"/>
      <c r="E69" s="9"/>
      <c r="F69" s="9"/>
      <c r="G69" s="9"/>
      <c r="H69" s="9"/>
      <c r="I69" s="11"/>
      <c r="J69" s="12"/>
      <c r="K69" s="12"/>
    </row>
    <row r="70" customFormat="false" ht="24.75" hidden="false" customHeight="false" outlineLevel="0" collapsed="false">
      <c r="A70" s="13" t="s">
        <v>133</v>
      </c>
      <c r="B70" s="14" t="s">
        <v>134</v>
      </c>
      <c r="C70" s="13" t="s">
        <v>23</v>
      </c>
      <c r="D70" s="8" t="s">
        <v>13</v>
      </c>
      <c r="E70" s="9" t="n">
        <v>2</v>
      </c>
      <c r="F70" s="9"/>
      <c r="G70" s="9" t="n">
        <v>100</v>
      </c>
      <c r="H70" s="9"/>
      <c r="I70" s="11"/>
      <c r="J70" s="12"/>
      <c r="K70" s="12"/>
    </row>
    <row r="71" customFormat="false" ht="24.75" hidden="false" customHeight="false" outlineLevel="0" collapsed="false">
      <c r="A71" s="13" t="s">
        <v>135</v>
      </c>
      <c r="B71" s="14" t="s">
        <v>136</v>
      </c>
      <c r="C71" s="13" t="s">
        <v>124</v>
      </c>
      <c r="D71" s="8" t="s">
        <v>13</v>
      </c>
      <c r="E71" s="9" t="n">
        <v>2</v>
      </c>
      <c r="F71" s="9"/>
      <c r="G71" s="9" t="n">
        <v>100</v>
      </c>
      <c r="H71" s="9"/>
      <c r="I71" s="11"/>
      <c r="J71" s="12"/>
      <c r="K71" s="12"/>
    </row>
    <row r="72" customFormat="false" ht="24.75" hidden="false" customHeight="false" outlineLevel="0" collapsed="false">
      <c r="A72" s="13" t="s">
        <v>137</v>
      </c>
      <c r="B72" s="14" t="s">
        <v>138</v>
      </c>
      <c r="C72" s="13" t="s">
        <v>139</v>
      </c>
      <c r="D72" s="8" t="s">
        <v>13</v>
      </c>
      <c r="E72" s="9" t="n">
        <v>2</v>
      </c>
      <c r="F72" s="9"/>
      <c r="G72" s="9" t="n">
        <v>50</v>
      </c>
      <c r="H72" s="9"/>
      <c r="I72" s="11"/>
      <c r="J72" s="12"/>
      <c r="K72" s="12"/>
    </row>
    <row r="73" customFormat="false" ht="24.75" hidden="false" customHeight="false" outlineLevel="0" collapsed="false">
      <c r="A73" s="13"/>
      <c r="B73" s="14"/>
      <c r="C73" s="13" t="s">
        <v>140</v>
      </c>
      <c r="D73" s="14"/>
      <c r="E73" s="9"/>
      <c r="F73" s="9"/>
      <c r="G73" s="9"/>
      <c r="H73" s="9"/>
      <c r="I73" s="16"/>
      <c r="J73" s="12"/>
      <c r="K73" s="12"/>
    </row>
    <row r="74" customFormat="false" ht="24.75" hidden="false" customHeight="false" outlineLevel="0" collapsed="false">
      <c r="A74" s="13" t="s">
        <v>141</v>
      </c>
      <c r="B74" s="14" t="s">
        <v>142</v>
      </c>
      <c r="C74" s="13" t="s">
        <v>30</v>
      </c>
      <c r="D74" s="14" t="s">
        <v>13</v>
      </c>
      <c r="E74" s="9" t="n">
        <v>1</v>
      </c>
      <c r="F74" s="9"/>
      <c r="G74" s="9" t="n">
        <v>50</v>
      </c>
      <c r="H74" s="9"/>
      <c r="I74" s="16"/>
      <c r="J74" s="12"/>
      <c r="K74" s="12"/>
    </row>
    <row r="75" customFormat="false" ht="24.75" hidden="false" customHeight="false" outlineLevel="0" collapsed="false">
      <c r="A75" s="13" t="s">
        <v>143</v>
      </c>
      <c r="B75" s="14" t="s">
        <v>144</v>
      </c>
      <c r="C75" s="13" t="s">
        <v>25</v>
      </c>
      <c r="D75" s="14" t="s">
        <v>13</v>
      </c>
      <c r="E75" s="9" t="n">
        <v>1</v>
      </c>
      <c r="F75" s="9"/>
      <c r="G75" s="9" t="n">
        <v>50</v>
      </c>
      <c r="H75" s="9"/>
      <c r="I75" s="16"/>
      <c r="J75" s="12"/>
      <c r="K75" s="12"/>
    </row>
    <row r="76" customFormat="false" ht="24.75" hidden="false" customHeight="false" outlineLevel="0" collapsed="false">
      <c r="A76" s="13" t="s">
        <v>145</v>
      </c>
      <c r="B76" s="14" t="s">
        <v>146</v>
      </c>
      <c r="C76" s="13" t="s">
        <v>27</v>
      </c>
      <c r="D76" s="14" t="s">
        <v>13</v>
      </c>
      <c r="E76" s="9" t="n">
        <v>1</v>
      </c>
      <c r="F76" s="9"/>
      <c r="G76" s="9" t="n">
        <v>50</v>
      </c>
      <c r="H76" s="9"/>
      <c r="I76" s="16"/>
      <c r="J76" s="12"/>
      <c r="K76" s="12"/>
    </row>
    <row r="77" customFormat="false" ht="24.75" hidden="false" customHeight="false" outlineLevel="0" collapsed="false">
      <c r="A77" s="13"/>
      <c r="B77" s="14"/>
      <c r="C77" s="13" t="s">
        <v>147</v>
      </c>
      <c r="D77" s="14"/>
      <c r="E77" s="9"/>
      <c r="F77" s="9"/>
      <c r="G77" s="9"/>
      <c r="H77" s="9"/>
      <c r="I77" s="16"/>
      <c r="J77" s="12"/>
      <c r="K77" s="12"/>
    </row>
    <row r="78" customFormat="false" ht="24.75" hidden="false" customHeight="false" outlineLevel="0" collapsed="false">
      <c r="A78" s="13" t="s">
        <v>141</v>
      </c>
      <c r="B78" s="14" t="s">
        <v>148</v>
      </c>
      <c r="C78" s="13" t="s">
        <v>30</v>
      </c>
      <c r="D78" s="14" t="s">
        <v>13</v>
      </c>
      <c r="E78" s="9" t="n">
        <v>1</v>
      </c>
      <c r="F78" s="9"/>
      <c r="G78" s="9" t="n">
        <v>50</v>
      </c>
      <c r="H78" s="9"/>
      <c r="I78" s="16"/>
      <c r="J78" s="12"/>
      <c r="K78" s="12"/>
    </row>
    <row r="79" customFormat="false" ht="24.75" hidden="false" customHeight="false" outlineLevel="0" collapsed="false">
      <c r="A79" s="13" t="s">
        <v>143</v>
      </c>
      <c r="B79" s="14" t="s">
        <v>149</v>
      </c>
      <c r="C79" s="13" t="s">
        <v>25</v>
      </c>
      <c r="D79" s="14" t="s">
        <v>13</v>
      </c>
      <c r="E79" s="9" t="n">
        <v>1</v>
      </c>
      <c r="F79" s="9"/>
      <c r="G79" s="9" t="n">
        <v>50</v>
      </c>
      <c r="H79" s="9"/>
      <c r="I79" s="16"/>
      <c r="J79" s="12"/>
      <c r="K79" s="12"/>
    </row>
    <row r="80" customFormat="false" ht="24.75" hidden="false" customHeight="false" outlineLevel="0" collapsed="false">
      <c r="A80" s="13" t="s">
        <v>145</v>
      </c>
      <c r="B80" s="14" t="s">
        <v>150</v>
      </c>
      <c r="C80" s="13" t="s">
        <v>27</v>
      </c>
      <c r="D80" s="14" t="s">
        <v>13</v>
      </c>
      <c r="E80" s="9" t="n">
        <v>1</v>
      </c>
      <c r="F80" s="9"/>
      <c r="G80" s="9" t="n">
        <v>50</v>
      </c>
      <c r="H80" s="9"/>
      <c r="I80" s="16"/>
      <c r="J80" s="12"/>
      <c r="K80" s="12"/>
    </row>
    <row r="81" customFormat="false" ht="24.75" hidden="false" customHeight="false" outlineLevel="0" collapsed="false">
      <c r="A81" s="13"/>
      <c r="B81" s="14"/>
      <c r="C81" s="13" t="s">
        <v>151</v>
      </c>
      <c r="D81" s="8"/>
      <c r="E81" s="9"/>
      <c r="F81" s="9"/>
      <c r="G81" s="9"/>
      <c r="H81" s="9"/>
      <c r="I81" s="11"/>
      <c r="J81" s="12"/>
      <c r="K81" s="12"/>
    </row>
    <row r="82" customFormat="false" ht="15" hidden="false" customHeight="false" outlineLevel="0" collapsed="false">
      <c r="A82" s="13" t="s">
        <v>152</v>
      </c>
      <c r="B82" s="14" t="s">
        <v>153</v>
      </c>
      <c r="C82" s="13" t="s">
        <v>23</v>
      </c>
      <c r="D82" s="8" t="s">
        <v>13</v>
      </c>
      <c r="E82" s="9" t="n">
        <v>1</v>
      </c>
      <c r="F82" s="9"/>
      <c r="G82" s="9" t="n">
        <v>100</v>
      </c>
      <c r="H82" s="9"/>
      <c r="I82" s="11"/>
      <c r="J82" s="12"/>
      <c r="K82" s="12"/>
    </row>
    <row r="83" customFormat="false" ht="15" hidden="false" customHeight="false" outlineLevel="0" collapsed="false">
      <c r="A83" s="13" t="s">
        <v>154</v>
      </c>
      <c r="B83" s="14" t="s">
        <v>155</v>
      </c>
      <c r="C83" s="13" t="s">
        <v>124</v>
      </c>
      <c r="D83" s="8" t="s">
        <v>13</v>
      </c>
      <c r="E83" s="9" t="n">
        <v>1</v>
      </c>
      <c r="F83" s="9"/>
      <c r="G83" s="9" t="n">
        <v>100</v>
      </c>
      <c r="H83" s="9"/>
      <c r="I83" s="11"/>
      <c r="J83" s="12"/>
      <c r="K83" s="12"/>
    </row>
    <row r="84" customFormat="false" ht="15" hidden="false" customHeight="false" outlineLevel="0" collapsed="false">
      <c r="A84" s="13" t="s">
        <v>156</v>
      </c>
      <c r="B84" s="14" t="s">
        <v>157</v>
      </c>
      <c r="C84" s="13" t="s">
        <v>158</v>
      </c>
      <c r="D84" s="8" t="s">
        <v>13</v>
      </c>
      <c r="E84" s="9" t="n">
        <v>1</v>
      </c>
      <c r="F84" s="9"/>
      <c r="G84" s="9" t="n">
        <v>50</v>
      </c>
      <c r="H84" s="9"/>
      <c r="I84" s="11"/>
      <c r="J84" s="12"/>
      <c r="K84" s="12"/>
    </row>
    <row r="85" customFormat="false" ht="36.75" hidden="false" customHeight="false" outlineLevel="0" collapsed="false">
      <c r="A85" s="13"/>
      <c r="B85" s="14"/>
      <c r="C85" s="13" t="s">
        <v>159</v>
      </c>
      <c r="D85" s="8"/>
      <c r="E85" s="9"/>
      <c r="F85" s="9"/>
      <c r="G85" s="9"/>
      <c r="H85" s="9"/>
      <c r="I85" s="11"/>
      <c r="J85" s="12"/>
      <c r="K85" s="12"/>
    </row>
    <row r="86" customFormat="false" ht="15" hidden="false" customHeight="false" outlineLevel="0" collapsed="false">
      <c r="A86" s="13" t="s">
        <v>160</v>
      </c>
      <c r="B86" s="14" t="s">
        <v>161</v>
      </c>
      <c r="C86" s="13" t="s">
        <v>23</v>
      </c>
      <c r="D86" s="14" t="s">
        <v>13</v>
      </c>
      <c r="E86" s="9" t="n">
        <v>1</v>
      </c>
      <c r="F86" s="9"/>
      <c r="G86" s="9" t="n">
        <v>100</v>
      </c>
      <c r="H86" s="9"/>
      <c r="I86" s="16"/>
      <c r="J86" s="12"/>
      <c r="K86" s="12"/>
    </row>
    <row r="87" customFormat="false" ht="15" hidden="false" customHeight="false" outlineLevel="0" collapsed="false">
      <c r="A87" s="13" t="s">
        <v>162</v>
      </c>
      <c r="B87" s="14" t="s">
        <v>163</v>
      </c>
      <c r="C87" s="13" t="s">
        <v>124</v>
      </c>
      <c r="D87" s="14" t="s">
        <v>13</v>
      </c>
      <c r="E87" s="9" t="n">
        <v>1</v>
      </c>
      <c r="F87" s="9"/>
      <c r="G87" s="9" t="n">
        <v>100</v>
      </c>
      <c r="H87" s="9"/>
      <c r="I87" s="16"/>
      <c r="J87" s="12"/>
      <c r="K87" s="12"/>
    </row>
    <row r="88" customFormat="false" ht="15" hidden="false" customHeight="false" outlineLevel="0" collapsed="false">
      <c r="A88" s="13" t="s">
        <v>164</v>
      </c>
      <c r="B88" s="14" t="s">
        <v>165</v>
      </c>
      <c r="C88" s="13" t="s">
        <v>158</v>
      </c>
      <c r="D88" s="14" t="s">
        <v>13</v>
      </c>
      <c r="E88" s="9" t="n">
        <v>1</v>
      </c>
      <c r="F88" s="9"/>
      <c r="G88" s="9" t="n">
        <v>50</v>
      </c>
      <c r="H88" s="9"/>
      <c r="I88" s="16"/>
      <c r="J88" s="12"/>
      <c r="K88" s="12"/>
    </row>
    <row r="89" customFormat="false" ht="15" hidden="false" customHeight="false" outlineLevel="0" collapsed="false">
      <c r="A89" s="13"/>
      <c r="B89" s="14"/>
      <c r="C89" s="13" t="s">
        <v>166</v>
      </c>
      <c r="D89" s="8"/>
      <c r="E89" s="9"/>
      <c r="F89" s="9"/>
      <c r="G89" s="9"/>
      <c r="H89" s="9"/>
      <c r="I89" s="11"/>
      <c r="J89" s="12"/>
      <c r="K89" s="12"/>
    </row>
    <row r="90" customFormat="false" ht="15" hidden="false" customHeight="false" outlineLevel="0" collapsed="false">
      <c r="A90" s="13" t="s">
        <v>167</v>
      </c>
      <c r="B90" s="14" t="s">
        <v>168</v>
      </c>
      <c r="C90" s="13" t="s">
        <v>139</v>
      </c>
      <c r="D90" s="8" t="s">
        <v>13</v>
      </c>
      <c r="E90" s="9" t="n">
        <v>2</v>
      </c>
      <c r="F90" s="9"/>
      <c r="G90" s="9" t="n">
        <v>40</v>
      </c>
      <c r="H90" s="9"/>
      <c r="I90" s="11"/>
      <c r="J90" s="12"/>
      <c r="K90" s="12"/>
    </row>
    <row r="91" customFormat="false" ht="15" hidden="false" customHeight="false" outlineLevel="0" collapsed="false">
      <c r="A91" s="13" t="s">
        <v>169</v>
      </c>
      <c r="B91" s="14" t="s">
        <v>170</v>
      </c>
      <c r="C91" s="13" t="s">
        <v>171</v>
      </c>
      <c r="D91" s="8" t="s">
        <v>13</v>
      </c>
      <c r="E91" s="9" t="n">
        <v>2</v>
      </c>
      <c r="F91" s="9"/>
      <c r="G91" s="9" t="n">
        <v>40</v>
      </c>
      <c r="H91" s="9"/>
      <c r="I91" s="11"/>
      <c r="J91" s="12"/>
      <c r="K91" s="12"/>
    </row>
    <row r="92" customFormat="false" ht="48.75" hidden="false" customHeight="false" outlineLevel="0" collapsed="false">
      <c r="A92" s="13"/>
      <c r="B92" s="14"/>
      <c r="C92" s="13" t="s">
        <v>172</v>
      </c>
      <c r="D92" s="8"/>
      <c r="E92" s="9"/>
      <c r="F92" s="9"/>
      <c r="G92" s="9"/>
      <c r="H92" s="9"/>
      <c r="I92" s="11"/>
      <c r="J92" s="12"/>
      <c r="K92" s="12"/>
    </row>
    <row r="93" customFormat="false" ht="15" hidden="false" customHeight="false" outlineLevel="0" collapsed="false">
      <c r="A93" s="13"/>
      <c r="B93" s="14"/>
      <c r="C93" s="13" t="s">
        <v>173</v>
      </c>
      <c r="D93" s="8"/>
      <c r="E93" s="9"/>
      <c r="F93" s="9"/>
      <c r="G93" s="9"/>
      <c r="H93" s="9"/>
      <c r="I93" s="11"/>
      <c r="J93" s="12"/>
      <c r="K93" s="12"/>
    </row>
    <row r="94" customFormat="false" ht="24.75" hidden="false" customHeight="false" outlineLevel="0" collapsed="false">
      <c r="A94" s="13" t="s">
        <v>174</v>
      </c>
      <c r="B94" s="14" t="s">
        <v>175</v>
      </c>
      <c r="C94" s="13" t="s">
        <v>176</v>
      </c>
      <c r="D94" s="8" t="s">
        <v>65</v>
      </c>
      <c r="E94" s="9" t="n">
        <v>1</v>
      </c>
      <c r="F94" s="9"/>
      <c r="G94" s="9" t="n">
        <v>5</v>
      </c>
      <c r="H94" s="9"/>
      <c r="I94" s="11"/>
      <c r="J94" s="12"/>
      <c r="K94" s="12"/>
    </row>
    <row r="95" customFormat="false" ht="24.75" hidden="false" customHeight="false" outlineLevel="0" collapsed="false">
      <c r="A95" s="13" t="s">
        <v>177</v>
      </c>
      <c r="B95" s="14" t="s">
        <v>178</v>
      </c>
      <c r="C95" s="13" t="s">
        <v>179</v>
      </c>
      <c r="D95" s="8" t="s">
        <v>65</v>
      </c>
      <c r="E95" s="9" t="n">
        <v>1</v>
      </c>
      <c r="F95" s="9"/>
      <c r="G95" s="9" t="n">
        <v>5</v>
      </c>
      <c r="H95" s="9"/>
      <c r="I95" s="11"/>
      <c r="J95" s="12"/>
      <c r="K95" s="12"/>
    </row>
    <row r="96" customFormat="false" ht="24.75" hidden="false" customHeight="false" outlineLevel="0" collapsed="false">
      <c r="A96" s="13" t="s">
        <v>180</v>
      </c>
      <c r="B96" s="14" t="s">
        <v>181</v>
      </c>
      <c r="C96" s="13" t="s">
        <v>182</v>
      </c>
      <c r="D96" s="8" t="s">
        <v>65</v>
      </c>
      <c r="E96" s="9" t="n">
        <v>1</v>
      </c>
      <c r="F96" s="9"/>
      <c r="G96" s="9" t="n">
        <v>5</v>
      </c>
      <c r="H96" s="9"/>
      <c r="I96" s="11"/>
      <c r="J96" s="12"/>
      <c r="K96" s="12"/>
    </row>
    <row r="97" customFormat="false" ht="24.75" hidden="false" customHeight="false" outlineLevel="0" collapsed="false">
      <c r="A97" s="13" t="s">
        <v>183</v>
      </c>
      <c r="B97" s="14" t="s">
        <v>184</v>
      </c>
      <c r="C97" s="15" t="s">
        <v>185</v>
      </c>
      <c r="D97" s="8" t="s">
        <v>65</v>
      </c>
      <c r="E97" s="9" t="n">
        <v>1</v>
      </c>
      <c r="F97" s="9"/>
      <c r="G97" s="9" t="n">
        <v>5</v>
      </c>
      <c r="H97" s="9"/>
      <c r="I97" s="11"/>
      <c r="J97" s="12"/>
      <c r="K97" s="12"/>
    </row>
    <row r="98" customFormat="false" ht="24.75" hidden="false" customHeight="false" outlineLevel="0" collapsed="false">
      <c r="A98" s="13" t="s">
        <v>186</v>
      </c>
      <c r="B98" s="14" t="s">
        <v>181</v>
      </c>
      <c r="C98" s="15" t="s">
        <v>187</v>
      </c>
      <c r="D98" s="8" t="s">
        <v>65</v>
      </c>
      <c r="E98" s="9" t="n">
        <v>1</v>
      </c>
      <c r="F98" s="9"/>
      <c r="G98" s="9" t="n">
        <v>5</v>
      </c>
      <c r="H98" s="9"/>
      <c r="I98" s="11"/>
      <c r="J98" s="12"/>
      <c r="K98" s="12"/>
    </row>
    <row r="99" customFormat="false" ht="24.75" hidden="false" customHeight="false" outlineLevel="0" collapsed="false">
      <c r="A99" s="13" t="s">
        <v>188</v>
      </c>
      <c r="B99" s="14" t="s">
        <v>184</v>
      </c>
      <c r="C99" s="13" t="s">
        <v>189</v>
      </c>
      <c r="D99" s="8" t="s">
        <v>65</v>
      </c>
      <c r="E99" s="9" t="n">
        <v>1</v>
      </c>
      <c r="F99" s="9"/>
      <c r="G99" s="9" t="n">
        <v>5</v>
      </c>
      <c r="H99" s="9"/>
      <c r="I99" s="11"/>
      <c r="J99" s="12"/>
      <c r="K99" s="12"/>
    </row>
    <row r="100" customFormat="false" ht="24.75" hidden="false" customHeight="false" outlineLevel="0" collapsed="false">
      <c r="A100" s="13" t="s">
        <v>190</v>
      </c>
      <c r="B100" s="14" t="s">
        <v>191</v>
      </c>
      <c r="C100" s="13" t="s">
        <v>192</v>
      </c>
      <c r="D100" s="8" t="s">
        <v>65</v>
      </c>
      <c r="E100" s="9" t="n">
        <v>1</v>
      </c>
      <c r="F100" s="9"/>
      <c r="G100" s="9" t="n">
        <v>5</v>
      </c>
      <c r="H100" s="9"/>
      <c r="I100" s="11"/>
      <c r="J100" s="12"/>
      <c r="K100" s="12"/>
    </row>
    <row r="101" customFormat="false" ht="24.75" hidden="false" customHeight="false" outlineLevel="0" collapsed="false">
      <c r="A101" s="13" t="s">
        <v>193</v>
      </c>
      <c r="B101" s="14" t="s">
        <v>194</v>
      </c>
      <c r="C101" s="13" t="s">
        <v>195</v>
      </c>
      <c r="D101" s="8" t="s">
        <v>65</v>
      </c>
      <c r="E101" s="9" t="n">
        <v>1</v>
      </c>
      <c r="F101" s="9"/>
      <c r="G101" s="9" t="n">
        <v>5</v>
      </c>
      <c r="H101" s="9"/>
      <c r="I101" s="11"/>
      <c r="J101" s="12"/>
      <c r="K101" s="12"/>
    </row>
    <row r="102" customFormat="false" ht="24.75" hidden="false" customHeight="false" outlineLevel="0" collapsed="false">
      <c r="A102" s="13" t="s">
        <v>196</v>
      </c>
      <c r="B102" s="14" t="s">
        <v>197</v>
      </c>
      <c r="C102" s="13" t="s">
        <v>198</v>
      </c>
      <c r="D102" s="8" t="s">
        <v>65</v>
      </c>
      <c r="E102" s="9" t="n">
        <v>1</v>
      </c>
      <c r="F102" s="9"/>
      <c r="G102" s="9" t="n">
        <v>5</v>
      </c>
      <c r="H102" s="9"/>
      <c r="I102" s="11"/>
      <c r="J102" s="12"/>
      <c r="K102" s="12"/>
    </row>
    <row r="103" customFormat="false" ht="15" hidden="false" customHeight="false" outlineLevel="0" collapsed="false">
      <c r="A103" s="18"/>
      <c r="B103" s="19"/>
      <c r="C103" s="13" t="s">
        <v>199</v>
      </c>
      <c r="D103" s="20"/>
      <c r="E103" s="21"/>
      <c r="F103" s="21"/>
      <c r="G103" s="21"/>
      <c r="H103" s="21"/>
      <c r="I103" s="22"/>
      <c r="J103" s="12"/>
      <c r="K103" s="12"/>
    </row>
    <row r="104" customFormat="false" ht="24.75" hidden="false" customHeight="false" outlineLevel="0" collapsed="false">
      <c r="A104" s="13" t="s">
        <v>174</v>
      </c>
      <c r="B104" s="14" t="s">
        <v>200</v>
      </c>
      <c r="C104" s="13" t="s">
        <v>176</v>
      </c>
      <c r="D104" s="8" t="s">
        <v>65</v>
      </c>
      <c r="E104" s="9" t="n">
        <v>1</v>
      </c>
      <c r="F104" s="9"/>
      <c r="G104" s="9" t="n">
        <v>5</v>
      </c>
      <c r="H104" s="9"/>
      <c r="I104" s="11"/>
      <c r="J104" s="12"/>
      <c r="K104" s="12"/>
    </row>
    <row r="105" customFormat="false" ht="24.75" hidden="false" customHeight="false" outlineLevel="0" collapsed="false">
      <c r="A105" s="13" t="s">
        <v>177</v>
      </c>
      <c r="B105" s="14" t="s">
        <v>201</v>
      </c>
      <c r="C105" s="13" t="s">
        <v>179</v>
      </c>
      <c r="D105" s="8" t="s">
        <v>65</v>
      </c>
      <c r="E105" s="9" t="n">
        <v>1</v>
      </c>
      <c r="F105" s="9"/>
      <c r="G105" s="9" t="n">
        <v>5</v>
      </c>
      <c r="H105" s="9"/>
      <c r="I105" s="11"/>
      <c r="J105" s="12"/>
      <c r="K105" s="12"/>
    </row>
    <row r="106" customFormat="false" ht="24.75" hidden="false" customHeight="false" outlineLevel="0" collapsed="false">
      <c r="A106" s="13" t="s">
        <v>180</v>
      </c>
      <c r="B106" s="14" t="s">
        <v>202</v>
      </c>
      <c r="C106" s="13" t="s">
        <v>182</v>
      </c>
      <c r="D106" s="8" t="s">
        <v>65</v>
      </c>
      <c r="E106" s="9" t="n">
        <v>1</v>
      </c>
      <c r="F106" s="9"/>
      <c r="G106" s="9" t="n">
        <v>5</v>
      </c>
      <c r="H106" s="9"/>
      <c r="I106" s="11"/>
      <c r="J106" s="12"/>
      <c r="K106" s="12"/>
    </row>
    <row r="107" s="23" customFormat="true" ht="24.75" hidden="false" customHeight="false" outlineLevel="0" collapsed="false">
      <c r="A107" s="13" t="s">
        <v>183</v>
      </c>
      <c r="B107" s="14" t="s">
        <v>203</v>
      </c>
      <c r="C107" s="15" t="s">
        <v>185</v>
      </c>
      <c r="D107" s="8" t="s">
        <v>65</v>
      </c>
      <c r="E107" s="9" t="n">
        <v>1</v>
      </c>
      <c r="F107" s="9"/>
      <c r="G107" s="9" t="n">
        <v>5</v>
      </c>
      <c r="H107" s="9"/>
      <c r="I107" s="11"/>
      <c r="J107" s="12"/>
      <c r="K107" s="12"/>
    </row>
    <row r="108" customFormat="false" ht="24.75" hidden="false" customHeight="false" outlineLevel="0" collapsed="false">
      <c r="A108" s="24" t="s">
        <v>204</v>
      </c>
      <c r="B108" s="25" t="s">
        <v>205</v>
      </c>
      <c r="C108" s="26" t="s">
        <v>187</v>
      </c>
      <c r="D108" s="27" t="s">
        <v>65</v>
      </c>
      <c r="E108" s="28" t="n">
        <v>1</v>
      </c>
      <c r="F108" s="28"/>
      <c r="G108" s="28" t="n">
        <v>5</v>
      </c>
      <c r="H108" s="28"/>
      <c r="I108" s="29"/>
      <c r="J108" s="12"/>
      <c r="K108" s="12"/>
    </row>
    <row r="109" customFormat="false" ht="24.75" hidden="false" customHeight="false" outlineLevel="0" collapsed="false">
      <c r="A109" s="13" t="s">
        <v>206</v>
      </c>
      <c r="B109" s="14" t="s">
        <v>207</v>
      </c>
      <c r="C109" s="13" t="s">
        <v>189</v>
      </c>
      <c r="D109" s="8" t="s">
        <v>65</v>
      </c>
      <c r="E109" s="9" t="n">
        <v>1</v>
      </c>
      <c r="F109" s="9"/>
      <c r="G109" s="9" t="n">
        <v>5</v>
      </c>
      <c r="H109" s="9"/>
      <c r="I109" s="11"/>
      <c r="J109" s="12"/>
      <c r="K109" s="12"/>
    </row>
    <row r="110" customFormat="false" ht="24.75" hidden="false" customHeight="false" outlineLevel="0" collapsed="false">
      <c r="A110" s="13" t="s">
        <v>208</v>
      </c>
      <c r="B110" s="14" t="s">
        <v>209</v>
      </c>
      <c r="C110" s="13" t="s">
        <v>192</v>
      </c>
      <c r="D110" s="8" t="s">
        <v>65</v>
      </c>
      <c r="E110" s="9" t="n">
        <v>1</v>
      </c>
      <c r="F110" s="9"/>
      <c r="G110" s="9" t="n">
        <v>5</v>
      </c>
      <c r="H110" s="9"/>
      <c r="I110" s="11"/>
      <c r="J110" s="12"/>
      <c r="K110" s="12"/>
    </row>
    <row r="111" customFormat="false" ht="24.75" hidden="false" customHeight="false" outlineLevel="0" collapsed="false">
      <c r="A111" s="13" t="s">
        <v>210</v>
      </c>
      <c r="B111" s="14" t="s">
        <v>211</v>
      </c>
      <c r="C111" s="13" t="s">
        <v>195</v>
      </c>
      <c r="D111" s="8" t="s">
        <v>65</v>
      </c>
      <c r="E111" s="9" t="n">
        <v>1</v>
      </c>
      <c r="F111" s="9"/>
      <c r="G111" s="9" t="n">
        <v>5</v>
      </c>
      <c r="H111" s="9"/>
      <c r="I111" s="11"/>
      <c r="J111" s="12"/>
      <c r="K111" s="12"/>
    </row>
    <row r="112" customFormat="false" ht="15" hidden="false" customHeight="false" outlineLevel="0" collapsed="false">
      <c r="A112" s="13"/>
      <c r="B112" s="14"/>
      <c r="C112" s="13" t="s">
        <v>212</v>
      </c>
      <c r="D112" s="8"/>
      <c r="E112" s="9"/>
      <c r="F112" s="9"/>
      <c r="G112" s="9"/>
      <c r="H112" s="9"/>
      <c r="I112" s="11"/>
      <c r="J112" s="12"/>
      <c r="K112" s="12"/>
    </row>
    <row r="113" customFormat="false" ht="24.75" hidden="false" customHeight="false" outlineLevel="0" collapsed="false">
      <c r="A113" s="13" t="s">
        <v>174</v>
      </c>
      <c r="B113" s="14" t="s">
        <v>213</v>
      </c>
      <c r="C113" s="13" t="s">
        <v>176</v>
      </c>
      <c r="D113" s="8" t="s">
        <v>65</v>
      </c>
      <c r="E113" s="9" t="n">
        <v>1</v>
      </c>
      <c r="F113" s="9"/>
      <c r="G113" s="9" t="n">
        <v>5</v>
      </c>
      <c r="H113" s="9"/>
      <c r="I113" s="11"/>
      <c r="J113" s="12"/>
      <c r="K113" s="12"/>
    </row>
    <row r="114" customFormat="false" ht="24.75" hidden="false" customHeight="false" outlineLevel="0" collapsed="false">
      <c r="A114" s="13" t="s">
        <v>177</v>
      </c>
      <c r="B114" s="14" t="s">
        <v>214</v>
      </c>
      <c r="C114" s="13" t="s">
        <v>179</v>
      </c>
      <c r="D114" s="8" t="s">
        <v>65</v>
      </c>
      <c r="E114" s="9" t="n">
        <v>1</v>
      </c>
      <c r="F114" s="9"/>
      <c r="G114" s="9" t="n">
        <v>5</v>
      </c>
      <c r="H114" s="9"/>
      <c r="I114" s="11"/>
      <c r="J114" s="12"/>
      <c r="K114" s="12"/>
    </row>
    <row r="115" customFormat="false" ht="24.75" hidden="false" customHeight="false" outlineLevel="0" collapsed="false">
      <c r="A115" s="13" t="s">
        <v>180</v>
      </c>
      <c r="B115" s="14" t="s">
        <v>215</v>
      </c>
      <c r="C115" s="13" t="s">
        <v>182</v>
      </c>
      <c r="D115" s="8" t="s">
        <v>65</v>
      </c>
      <c r="E115" s="9" t="n">
        <v>1</v>
      </c>
      <c r="F115" s="9"/>
      <c r="G115" s="9" t="n">
        <v>5</v>
      </c>
      <c r="H115" s="9"/>
      <c r="I115" s="11"/>
      <c r="J115" s="12"/>
      <c r="K115" s="12"/>
    </row>
    <row r="116" s="23" customFormat="true" ht="24.75" hidden="false" customHeight="false" outlineLevel="0" collapsed="false">
      <c r="A116" s="13" t="s">
        <v>183</v>
      </c>
      <c r="B116" s="14" t="s">
        <v>216</v>
      </c>
      <c r="C116" s="15" t="s">
        <v>185</v>
      </c>
      <c r="D116" s="8" t="s">
        <v>65</v>
      </c>
      <c r="E116" s="9" t="n">
        <v>1</v>
      </c>
      <c r="F116" s="9"/>
      <c r="G116" s="9" t="n">
        <v>5</v>
      </c>
      <c r="H116" s="9"/>
      <c r="I116" s="11"/>
      <c r="J116" s="12"/>
      <c r="K116" s="12"/>
    </row>
    <row r="117" s="30" customFormat="true" ht="24.75" hidden="false" customHeight="false" outlineLevel="0" collapsed="false">
      <c r="A117" s="13" t="s">
        <v>186</v>
      </c>
      <c r="B117" s="14" t="s">
        <v>217</v>
      </c>
      <c r="C117" s="15" t="s">
        <v>187</v>
      </c>
      <c r="D117" s="8" t="s">
        <v>65</v>
      </c>
      <c r="E117" s="9" t="n">
        <v>1</v>
      </c>
      <c r="F117" s="9"/>
      <c r="G117" s="9" t="n">
        <v>5</v>
      </c>
      <c r="H117" s="9"/>
      <c r="I117" s="11"/>
      <c r="J117" s="12"/>
      <c r="K117" s="12"/>
    </row>
    <row r="118" customFormat="false" ht="24.75" hidden="false" customHeight="false" outlineLevel="0" collapsed="false">
      <c r="A118" s="13" t="s">
        <v>218</v>
      </c>
      <c r="B118" s="14" t="s">
        <v>219</v>
      </c>
      <c r="C118" s="13" t="s">
        <v>189</v>
      </c>
      <c r="D118" s="8" t="s">
        <v>65</v>
      </c>
      <c r="E118" s="9" t="n">
        <v>1</v>
      </c>
      <c r="F118" s="9"/>
      <c r="G118" s="9" t="n">
        <v>5</v>
      </c>
      <c r="H118" s="9"/>
      <c r="I118" s="11"/>
      <c r="J118" s="12"/>
      <c r="K118" s="12"/>
    </row>
    <row r="119" customFormat="false" ht="24.75" hidden="false" customHeight="false" outlineLevel="0" collapsed="false">
      <c r="A119" s="13" t="s">
        <v>220</v>
      </c>
      <c r="B119" s="14" t="s">
        <v>221</v>
      </c>
      <c r="C119" s="13" t="s">
        <v>192</v>
      </c>
      <c r="D119" s="8" t="s">
        <v>65</v>
      </c>
      <c r="E119" s="9" t="n">
        <v>1</v>
      </c>
      <c r="F119" s="9"/>
      <c r="G119" s="9" t="n">
        <v>5</v>
      </c>
      <c r="H119" s="9"/>
      <c r="I119" s="11"/>
      <c r="J119" s="12"/>
      <c r="K119" s="12"/>
    </row>
    <row r="120" customFormat="false" ht="24.75" hidden="false" customHeight="false" outlineLevel="0" collapsed="false">
      <c r="A120" s="13" t="s">
        <v>222</v>
      </c>
      <c r="B120" s="14" t="s">
        <v>223</v>
      </c>
      <c r="C120" s="13" t="s">
        <v>195</v>
      </c>
      <c r="D120" s="8" t="s">
        <v>65</v>
      </c>
      <c r="E120" s="9" t="n">
        <v>1</v>
      </c>
      <c r="F120" s="9"/>
      <c r="G120" s="9" t="n">
        <v>5</v>
      </c>
      <c r="H120" s="9"/>
      <c r="I120" s="11"/>
      <c r="J120" s="12"/>
      <c r="K120" s="12"/>
    </row>
    <row r="121" customFormat="false" ht="15" hidden="false" customHeight="false" outlineLevel="0" collapsed="false">
      <c r="A121" s="13"/>
      <c r="B121" s="14"/>
      <c r="C121" s="13" t="s">
        <v>224</v>
      </c>
      <c r="D121" s="8"/>
      <c r="E121" s="9"/>
      <c r="F121" s="9"/>
      <c r="G121" s="9"/>
      <c r="H121" s="9"/>
      <c r="I121" s="11"/>
      <c r="J121" s="12"/>
      <c r="K121" s="12"/>
    </row>
    <row r="122" customFormat="false" ht="15" hidden="false" customHeight="false" outlineLevel="0" collapsed="false">
      <c r="A122" s="13" t="s">
        <v>225</v>
      </c>
      <c r="B122" s="14" t="s">
        <v>226</v>
      </c>
      <c r="C122" s="13" t="s">
        <v>227</v>
      </c>
      <c r="D122" s="8" t="s">
        <v>65</v>
      </c>
      <c r="E122" s="9" t="n">
        <v>1</v>
      </c>
      <c r="F122" s="9"/>
      <c r="G122" s="9" t="n">
        <v>500</v>
      </c>
      <c r="H122" s="9"/>
      <c r="I122" s="11"/>
      <c r="J122" s="12"/>
      <c r="K122" s="12"/>
    </row>
    <row r="123" customFormat="false" ht="15" hidden="false" customHeight="false" outlineLevel="0" collapsed="false">
      <c r="A123" s="13" t="s">
        <v>228</v>
      </c>
      <c r="B123" s="14" t="s">
        <v>229</v>
      </c>
      <c r="C123" s="13" t="s">
        <v>230</v>
      </c>
      <c r="D123" s="8" t="s">
        <v>65</v>
      </c>
      <c r="E123" s="9" t="n">
        <v>1</v>
      </c>
      <c r="F123" s="9"/>
      <c r="G123" s="9" t="n">
        <v>300</v>
      </c>
      <c r="H123" s="9"/>
      <c r="I123" s="11"/>
      <c r="J123" s="12"/>
      <c r="K123" s="12"/>
    </row>
    <row r="124" customFormat="false" ht="15" hidden="false" customHeight="false" outlineLevel="0" collapsed="false">
      <c r="A124" s="13" t="s">
        <v>231</v>
      </c>
      <c r="B124" s="14" t="s">
        <v>232</v>
      </c>
      <c r="C124" s="13" t="s">
        <v>233</v>
      </c>
      <c r="D124" s="8" t="s">
        <v>65</v>
      </c>
      <c r="E124" s="9" t="n">
        <v>1</v>
      </c>
      <c r="F124" s="9"/>
      <c r="G124" s="9" t="n">
        <v>500</v>
      </c>
      <c r="H124" s="9"/>
      <c r="I124" s="11"/>
      <c r="J124" s="12"/>
      <c r="K124" s="12"/>
    </row>
    <row r="125" customFormat="false" ht="36.75" hidden="false" customHeight="false" outlineLevel="0" collapsed="false">
      <c r="A125" s="13"/>
      <c r="B125" s="14"/>
      <c r="C125" s="13" t="s">
        <v>234</v>
      </c>
      <c r="D125" s="8"/>
      <c r="E125" s="9"/>
      <c r="F125" s="9"/>
      <c r="G125" s="9"/>
      <c r="H125" s="9"/>
      <c r="I125" s="11"/>
      <c r="J125" s="12"/>
      <c r="K125" s="12"/>
    </row>
    <row r="126" customFormat="false" ht="15" hidden="false" customHeight="false" outlineLevel="0" collapsed="false">
      <c r="A126" s="13"/>
      <c r="B126" s="14"/>
      <c r="C126" s="13" t="s">
        <v>30</v>
      </c>
      <c r="D126" s="8"/>
      <c r="E126" s="9"/>
      <c r="F126" s="9"/>
      <c r="G126" s="9"/>
      <c r="H126" s="9"/>
      <c r="I126" s="11"/>
      <c r="J126" s="12"/>
      <c r="K126" s="12"/>
    </row>
    <row r="127" customFormat="false" ht="15" hidden="false" customHeight="false" outlineLevel="0" collapsed="false">
      <c r="A127" s="13" t="s">
        <v>235</v>
      </c>
      <c r="B127" s="14" t="s">
        <v>236</v>
      </c>
      <c r="C127" s="13" t="s">
        <v>237</v>
      </c>
      <c r="D127" s="8" t="s">
        <v>13</v>
      </c>
      <c r="E127" s="9" t="n">
        <v>1</v>
      </c>
      <c r="F127" s="9"/>
      <c r="G127" s="9" t="n">
        <v>500</v>
      </c>
      <c r="H127" s="9"/>
      <c r="I127" s="11"/>
      <c r="J127" s="12"/>
      <c r="K127" s="12"/>
    </row>
    <row r="128" customFormat="false" ht="15" hidden="false" customHeight="false" outlineLevel="0" collapsed="false">
      <c r="A128" s="13" t="s">
        <v>238</v>
      </c>
      <c r="B128" s="14" t="s">
        <v>239</v>
      </c>
      <c r="C128" s="13" t="s">
        <v>240</v>
      </c>
      <c r="D128" s="8" t="s">
        <v>13</v>
      </c>
      <c r="E128" s="9" t="n">
        <v>1</v>
      </c>
      <c r="F128" s="9"/>
      <c r="G128" s="9" t="n">
        <v>100</v>
      </c>
      <c r="H128" s="9"/>
      <c r="I128" s="11"/>
      <c r="J128" s="12"/>
      <c r="K128" s="12"/>
    </row>
    <row r="129" customFormat="false" ht="15" hidden="false" customHeight="false" outlineLevel="0" collapsed="false">
      <c r="A129" s="13"/>
      <c r="B129" s="14"/>
      <c r="C129" s="13" t="s">
        <v>241</v>
      </c>
      <c r="D129" s="8"/>
      <c r="E129" s="9"/>
      <c r="F129" s="9"/>
      <c r="G129" s="9"/>
      <c r="H129" s="9"/>
      <c r="I129" s="11"/>
      <c r="J129" s="12"/>
      <c r="K129" s="12"/>
    </row>
    <row r="130" customFormat="false" ht="15" hidden="false" customHeight="false" outlineLevel="0" collapsed="false">
      <c r="A130" s="13"/>
      <c r="B130" s="14"/>
      <c r="C130" s="13" t="s">
        <v>242</v>
      </c>
      <c r="D130" s="8"/>
      <c r="E130" s="9"/>
      <c r="F130" s="9"/>
      <c r="G130" s="9"/>
      <c r="H130" s="9"/>
      <c r="I130" s="11"/>
      <c r="J130" s="12"/>
      <c r="K130" s="12"/>
    </row>
    <row r="131" customFormat="false" ht="24.75" hidden="false" customHeight="false" outlineLevel="0" collapsed="false">
      <c r="A131" s="13" t="s">
        <v>243</v>
      </c>
      <c r="B131" s="14" t="s">
        <v>244</v>
      </c>
      <c r="C131" s="13" t="s">
        <v>23</v>
      </c>
      <c r="D131" s="8" t="s">
        <v>13</v>
      </c>
      <c r="E131" s="9" t="n">
        <v>1</v>
      </c>
      <c r="F131" s="9"/>
      <c r="G131" s="9" t="n">
        <v>50</v>
      </c>
      <c r="H131" s="9"/>
      <c r="I131" s="11"/>
      <c r="J131" s="12"/>
      <c r="K131" s="12"/>
    </row>
    <row r="132" customFormat="false" ht="24.75" hidden="false" customHeight="false" outlineLevel="0" collapsed="false">
      <c r="A132" s="13" t="s">
        <v>245</v>
      </c>
      <c r="B132" s="14" t="s">
        <v>246</v>
      </c>
      <c r="C132" s="13" t="s">
        <v>124</v>
      </c>
      <c r="D132" s="8" t="s">
        <v>13</v>
      </c>
      <c r="E132" s="9" t="n">
        <v>1</v>
      </c>
      <c r="F132" s="9"/>
      <c r="G132" s="9" t="n">
        <v>50</v>
      </c>
      <c r="H132" s="9"/>
      <c r="I132" s="11"/>
      <c r="J132" s="12"/>
      <c r="K132" s="12"/>
    </row>
    <row r="133" customFormat="false" ht="15" hidden="false" customHeight="false" outlineLevel="0" collapsed="false">
      <c r="A133" s="13"/>
      <c r="B133" s="14"/>
      <c r="C133" s="13" t="s">
        <v>247</v>
      </c>
      <c r="D133" s="8"/>
      <c r="E133" s="9"/>
      <c r="F133" s="9"/>
      <c r="G133" s="9"/>
      <c r="H133" s="9"/>
      <c r="I133" s="11"/>
      <c r="J133" s="12"/>
      <c r="K133" s="12"/>
    </row>
    <row r="134" customFormat="false" ht="15" hidden="false" customHeight="false" outlineLevel="0" collapsed="false">
      <c r="A134" s="13" t="s">
        <v>248</v>
      </c>
      <c r="B134" s="14" t="s">
        <v>249</v>
      </c>
      <c r="C134" s="13" t="s">
        <v>23</v>
      </c>
      <c r="D134" s="8" t="s">
        <v>13</v>
      </c>
      <c r="E134" s="9" t="n">
        <v>1</v>
      </c>
      <c r="F134" s="9"/>
      <c r="G134" s="9" t="n">
        <v>20</v>
      </c>
      <c r="H134" s="9"/>
      <c r="I134" s="11"/>
      <c r="J134" s="12"/>
      <c r="K134" s="12"/>
    </row>
    <row r="135" customFormat="false" ht="15" hidden="false" customHeight="false" outlineLevel="0" collapsed="false">
      <c r="A135" s="13" t="s">
        <v>250</v>
      </c>
      <c r="B135" s="14" t="s">
        <v>251</v>
      </c>
      <c r="C135" s="13" t="s">
        <v>124</v>
      </c>
      <c r="D135" s="8" t="s">
        <v>13</v>
      </c>
      <c r="E135" s="9" t="n">
        <v>1</v>
      </c>
      <c r="F135" s="9"/>
      <c r="G135" s="9" t="n">
        <v>20</v>
      </c>
      <c r="H135" s="9"/>
      <c r="I135" s="11"/>
      <c r="J135" s="12"/>
      <c r="K135" s="12"/>
    </row>
    <row r="136" customFormat="false" ht="15" hidden="false" customHeight="false" outlineLevel="0" collapsed="false">
      <c r="A136" s="13" t="s">
        <v>252</v>
      </c>
      <c r="B136" s="14" t="s">
        <v>253</v>
      </c>
      <c r="C136" s="13" t="s">
        <v>254</v>
      </c>
      <c r="D136" s="8" t="s">
        <v>13</v>
      </c>
      <c r="E136" s="9" t="n">
        <v>1</v>
      </c>
      <c r="F136" s="9"/>
      <c r="G136" s="9" t="n">
        <v>20</v>
      </c>
      <c r="H136" s="9"/>
      <c r="I136" s="11"/>
      <c r="J136" s="12"/>
      <c r="K136" s="12"/>
    </row>
    <row r="137" customFormat="false" ht="15" hidden="false" customHeight="false" outlineLevel="0" collapsed="false">
      <c r="A137" s="13"/>
      <c r="B137" s="14"/>
      <c r="C137" s="13" t="s">
        <v>255</v>
      </c>
      <c r="D137" s="8"/>
      <c r="E137" s="9"/>
      <c r="F137" s="9"/>
      <c r="G137" s="9"/>
      <c r="H137" s="9"/>
      <c r="I137" s="11"/>
      <c r="J137" s="12"/>
      <c r="K137" s="12"/>
    </row>
    <row r="138" customFormat="false" ht="15" hidden="false" customHeight="false" outlineLevel="0" collapsed="false">
      <c r="A138" s="13" t="s">
        <v>255</v>
      </c>
      <c r="B138" s="14" t="s">
        <v>256</v>
      </c>
      <c r="C138" s="13" t="s">
        <v>257</v>
      </c>
      <c r="D138" s="8" t="s">
        <v>13</v>
      </c>
      <c r="E138" s="9" t="n">
        <v>1</v>
      </c>
      <c r="F138" s="9"/>
      <c r="G138" s="9" t="n">
        <v>20</v>
      </c>
      <c r="H138" s="9"/>
      <c r="I138" s="11"/>
      <c r="J138" s="12"/>
      <c r="K138" s="12"/>
    </row>
    <row r="139" customFormat="false" ht="15" hidden="false" customHeight="false" outlineLevel="0" collapsed="false">
      <c r="A139" s="13" t="s">
        <v>255</v>
      </c>
      <c r="B139" s="14" t="s">
        <v>258</v>
      </c>
      <c r="C139" s="13" t="s">
        <v>259</v>
      </c>
      <c r="D139" s="8" t="s">
        <v>13</v>
      </c>
      <c r="E139" s="9" t="n">
        <v>1</v>
      </c>
      <c r="F139" s="9"/>
      <c r="G139" s="9" t="n">
        <v>20</v>
      </c>
      <c r="H139" s="9"/>
      <c r="I139" s="11"/>
      <c r="J139" s="12"/>
      <c r="K139" s="12"/>
    </row>
    <row r="140" customFormat="false" ht="24.75" hidden="false" customHeight="false" outlineLevel="0" collapsed="false">
      <c r="A140" s="13"/>
      <c r="B140" s="14"/>
      <c r="C140" s="13" t="s">
        <v>260</v>
      </c>
      <c r="D140" s="8"/>
      <c r="E140" s="9"/>
      <c r="F140" s="9"/>
      <c r="G140" s="9"/>
      <c r="H140" s="9"/>
      <c r="I140" s="11"/>
      <c r="J140" s="12"/>
      <c r="K140" s="12"/>
    </row>
    <row r="141" customFormat="false" ht="15" hidden="false" customHeight="false" outlineLevel="0" collapsed="false">
      <c r="A141" s="13"/>
      <c r="B141" s="14"/>
      <c r="C141" s="13" t="s">
        <v>261</v>
      </c>
      <c r="D141" s="8"/>
      <c r="E141" s="9"/>
      <c r="F141" s="9"/>
      <c r="G141" s="9"/>
      <c r="H141" s="9"/>
      <c r="I141" s="11"/>
      <c r="J141" s="12"/>
      <c r="K141" s="12"/>
    </row>
    <row r="142" customFormat="false" ht="15" hidden="false" customHeight="false" outlineLevel="0" collapsed="false">
      <c r="A142" s="13"/>
      <c r="B142" s="14" t="s">
        <v>262</v>
      </c>
      <c r="C142" s="13" t="s">
        <v>263</v>
      </c>
      <c r="D142" s="8" t="s">
        <v>65</v>
      </c>
      <c r="E142" s="9" t="n">
        <v>2</v>
      </c>
      <c r="F142" s="9"/>
      <c r="G142" s="9" t="n">
        <v>20</v>
      </c>
      <c r="H142" s="9"/>
      <c r="I142" s="11"/>
      <c r="J142" s="12"/>
      <c r="K142" s="12"/>
    </row>
    <row r="143" customFormat="false" ht="15" hidden="false" customHeight="false" outlineLevel="0" collapsed="false">
      <c r="A143" s="13" t="s">
        <v>264</v>
      </c>
      <c r="B143" s="14" t="s">
        <v>265</v>
      </c>
      <c r="C143" s="13" t="s">
        <v>266</v>
      </c>
      <c r="D143" s="8" t="s">
        <v>65</v>
      </c>
      <c r="E143" s="9" t="n">
        <v>2</v>
      </c>
      <c r="F143" s="9"/>
      <c r="G143" s="9" t="n">
        <v>20</v>
      </c>
      <c r="H143" s="9"/>
      <c r="I143" s="11"/>
      <c r="J143" s="12"/>
      <c r="K143" s="12"/>
    </row>
    <row r="144" customFormat="false" ht="15" hidden="false" customHeight="false" outlineLevel="0" collapsed="false">
      <c r="A144" s="13"/>
      <c r="B144" s="14"/>
      <c r="C144" s="13" t="s">
        <v>267</v>
      </c>
      <c r="D144" s="8"/>
      <c r="E144" s="9"/>
      <c r="F144" s="9"/>
      <c r="G144" s="9"/>
      <c r="H144" s="9"/>
      <c r="I144" s="11"/>
      <c r="J144" s="12"/>
      <c r="K144" s="12"/>
    </row>
    <row r="145" customFormat="false" ht="15" hidden="false" customHeight="false" outlineLevel="0" collapsed="false">
      <c r="A145" s="13"/>
      <c r="B145" s="14" t="s">
        <v>268</v>
      </c>
      <c r="C145" s="13" t="s">
        <v>263</v>
      </c>
      <c r="D145" s="8" t="s">
        <v>65</v>
      </c>
      <c r="E145" s="9" t="n">
        <v>2</v>
      </c>
      <c r="F145" s="9"/>
      <c r="G145" s="9" t="n">
        <v>20</v>
      </c>
      <c r="H145" s="9"/>
      <c r="I145" s="11"/>
      <c r="J145" s="12"/>
      <c r="K145" s="12"/>
    </row>
    <row r="146" customFormat="false" ht="15" hidden="false" customHeight="false" outlineLevel="0" collapsed="false">
      <c r="A146" s="13" t="s">
        <v>269</v>
      </c>
      <c r="B146" s="14" t="s">
        <v>270</v>
      </c>
      <c r="C146" s="13" t="s">
        <v>266</v>
      </c>
      <c r="D146" s="8" t="s">
        <v>65</v>
      </c>
      <c r="E146" s="9" t="n">
        <v>2</v>
      </c>
      <c r="F146" s="9"/>
      <c r="G146" s="9" t="n">
        <v>20</v>
      </c>
      <c r="H146" s="9"/>
      <c r="I146" s="11"/>
      <c r="J146" s="12"/>
      <c r="K146" s="12"/>
    </row>
    <row r="147" customFormat="false" ht="24.75" hidden="false" customHeight="false" outlineLevel="0" collapsed="false">
      <c r="A147" s="13"/>
      <c r="B147" s="14"/>
      <c r="C147" s="13" t="s">
        <v>271</v>
      </c>
      <c r="D147" s="8"/>
      <c r="E147" s="9"/>
      <c r="F147" s="9"/>
      <c r="G147" s="9"/>
      <c r="H147" s="9"/>
      <c r="I147" s="11"/>
      <c r="J147" s="12"/>
      <c r="K147" s="12"/>
    </row>
    <row r="148" customFormat="false" ht="15" hidden="false" customHeight="false" outlineLevel="0" collapsed="false">
      <c r="A148" s="13"/>
      <c r="B148" s="14"/>
      <c r="C148" s="13" t="s">
        <v>272</v>
      </c>
      <c r="D148" s="8"/>
      <c r="E148" s="9"/>
      <c r="F148" s="9"/>
      <c r="G148" s="9"/>
      <c r="H148" s="9"/>
      <c r="I148" s="11"/>
      <c r="J148" s="12"/>
      <c r="K148" s="12"/>
    </row>
    <row r="149" customFormat="false" ht="24.75" hidden="false" customHeight="false" outlineLevel="0" collapsed="false">
      <c r="A149" s="13" t="s">
        <v>273</v>
      </c>
      <c r="B149" s="14" t="s">
        <v>274</v>
      </c>
      <c r="C149" s="15" t="s">
        <v>275</v>
      </c>
      <c r="D149" s="8" t="s">
        <v>65</v>
      </c>
      <c r="E149" s="9" t="n">
        <v>1</v>
      </c>
      <c r="F149" s="9"/>
      <c r="G149" s="9" t="n">
        <v>2</v>
      </c>
      <c r="H149" s="9"/>
      <c r="I149" s="11"/>
      <c r="J149" s="12"/>
      <c r="K149" s="12"/>
    </row>
    <row r="150" customFormat="false" ht="24.75" hidden="false" customHeight="false" outlineLevel="0" collapsed="false">
      <c r="A150" s="13" t="s">
        <v>276</v>
      </c>
      <c r="B150" s="14" t="s">
        <v>277</v>
      </c>
      <c r="C150" s="15" t="s">
        <v>85</v>
      </c>
      <c r="D150" s="8" t="s">
        <v>65</v>
      </c>
      <c r="E150" s="9" t="n">
        <v>1</v>
      </c>
      <c r="F150" s="9"/>
      <c r="G150" s="9" t="n">
        <v>2</v>
      </c>
      <c r="H150" s="9"/>
      <c r="I150" s="11"/>
      <c r="J150" s="12"/>
      <c r="K150" s="12"/>
    </row>
    <row r="151" customFormat="false" ht="24.75" hidden="false" customHeight="false" outlineLevel="0" collapsed="false">
      <c r="A151" s="13" t="s">
        <v>278</v>
      </c>
      <c r="B151" s="14" t="s">
        <v>279</v>
      </c>
      <c r="C151" s="15" t="s">
        <v>68</v>
      </c>
      <c r="D151" s="8" t="s">
        <v>65</v>
      </c>
      <c r="E151" s="9" t="n">
        <v>1</v>
      </c>
      <c r="F151" s="9"/>
      <c r="G151" s="9" t="n">
        <v>5</v>
      </c>
      <c r="H151" s="9"/>
      <c r="I151" s="11"/>
      <c r="J151" s="12"/>
      <c r="K151" s="12"/>
    </row>
    <row r="152" customFormat="false" ht="24.75" hidden="false" customHeight="false" outlineLevel="0" collapsed="false">
      <c r="A152" s="13" t="s">
        <v>280</v>
      </c>
      <c r="B152" s="14" t="s">
        <v>281</v>
      </c>
      <c r="C152" s="15" t="s">
        <v>88</v>
      </c>
      <c r="D152" s="8" t="s">
        <v>65</v>
      </c>
      <c r="E152" s="9" t="n">
        <v>1</v>
      </c>
      <c r="F152" s="9"/>
      <c r="G152" s="9" t="n">
        <v>5</v>
      </c>
      <c r="H152" s="9"/>
      <c r="I152" s="11"/>
      <c r="J152" s="12"/>
      <c r="K152" s="12"/>
    </row>
    <row r="153" customFormat="false" ht="24.75" hidden="false" customHeight="false" outlineLevel="0" collapsed="false">
      <c r="A153" s="13" t="s">
        <v>282</v>
      </c>
      <c r="B153" s="14" t="s">
        <v>283</v>
      </c>
      <c r="C153" s="15" t="s">
        <v>74</v>
      </c>
      <c r="D153" s="8" t="s">
        <v>65</v>
      </c>
      <c r="E153" s="9" t="n">
        <v>1</v>
      </c>
      <c r="F153" s="9"/>
      <c r="G153" s="9" t="n">
        <v>10</v>
      </c>
      <c r="H153" s="9"/>
      <c r="I153" s="11"/>
      <c r="J153" s="12"/>
      <c r="K153" s="12"/>
    </row>
    <row r="154" customFormat="false" ht="24.75" hidden="false" customHeight="false" outlineLevel="0" collapsed="false">
      <c r="A154" s="13" t="s">
        <v>284</v>
      </c>
      <c r="B154" s="14" t="s">
        <v>285</v>
      </c>
      <c r="C154" s="15" t="s">
        <v>77</v>
      </c>
      <c r="D154" s="8" t="s">
        <v>65</v>
      </c>
      <c r="E154" s="9" t="n">
        <v>1</v>
      </c>
      <c r="F154" s="9"/>
      <c r="G154" s="9" t="n">
        <v>5</v>
      </c>
      <c r="H154" s="9"/>
      <c r="I154" s="11"/>
      <c r="J154" s="12"/>
      <c r="K154" s="12"/>
    </row>
    <row r="155" customFormat="false" ht="24.75" hidden="false" customHeight="false" outlineLevel="0" collapsed="false">
      <c r="A155" s="13" t="s">
        <v>286</v>
      </c>
      <c r="B155" s="14" t="s">
        <v>287</v>
      </c>
      <c r="C155" s="15" t="s">
        <v>288</v>
      </c>
      <c r="D155" s="8" t="s">
        <v>65</v>
      </c>
      <c r="E155" s="9" t="n">
        <v>1</v>
      </c>
      <c r="F155" s="9"/>
      <c r="G155" s="9" t="n">
        <v>5</v>
      </c>
      <c r="H155" s="9"/>
      <c r="I155" s="11"/>
      <c r="J155" s="12"/>
      <c r="K155" s="12"/>
    </row>
    <row r="156" customFormat="false" ht="24.75" hidden="false" customHeight="false" outlineLevel="0" collapsed="false">
      <c r="A156" s="13" t="s">
        <v>289</v>
      </c>
      <c r="B156" s="14" t="s">
        <v>290</v>
      </c>
      <c r="C156" s="15" t="s">
        <v>291</v>
      </c>
      <c r="D156" s="8" t="s">
        <v>65</v>
      </c>
      <c r="E156" s="9" t="n">
        <v>1</v>
      </c>
      <c r="F156" s="9"/>
      <c r="G156" s="9" t="n">
        <v>2</v>
      </c>
      <c r="H156" s="9"/>
      <c r="I156" s="11"/>
      <c r="J156" s="12"/>
      <c r="K156" s="12"/>
    </row>
    <row r="157" customFormat="false" ht="24.75" hidden="false" customHeight="false" outlineLevel="0" collapsed="false">
      <c r="A157" s="13" t="s">
        <v>292</v>
      </c>
      <c r="B157" s="14" t="s">
        <v>293</v>
      </c>
      <c r="C157" s="15" t="s">
        <v>294</v>
      </c>
      <c r="D157" s="8" t="s">
        <v>65</v>
      </c>
      <c r="E157" s="9" t="n">
        <v>1</v>
      </c>
      <c r="F157" s="9"/>
      <c r="G157" s="9" t="n">
        <v>2</v>
      </c>
      <c r="H157" s="9"/>
      <c r="I157" s="11"/>
      <c r="J157" s="12"/>
      <c r="K157" s="12"/>
    </row>
    <row r="158" customFormat="false" ht="24.75" hidden="false" customHeight="false" outlineLevel="0" collapsed="false">
      <c r="A158" s="13" t="s">
        <v>295</v>
      </c>
      <c r="B158" s="14" t="s">
        <v>296</v>
      </c>
      <c r="C158" s="15" t="s">
        <v>297</v>
      </c>
      <c r="D158" s="8" t="s">
        <v>65</v>
      </c>
      <c r="E158" s="9" t="n">
        <v>1</v>
      </c>
      <c r="F158" s="9"/>
      <c r="G158" s="9" t="n">
        <v>2</v>
      </c>
      <c r="H158" s="9"/>
      <c r="I158" s="11"/>
      <c r="J158" s="12"/>
      <c r="K158" s="12"/>
    </row>
    <row r="159" customFormat="false" ht="15" hidden="false" customHeight="false" outlineLevel="0" collapsed="false">
      <c r="A159" s="13"/>
      <c r="B159" s="14"/>
      <c r="C159" s="13" t="s">
        <v>298</v>
      </c>
      <c r="D159" s="8"/>
      <c r="E159" s="9"/>
      <c r="F159" s="9"/>
      <c r="G159" s="9"/>
      <c r="H159" s="9"/>
      <c r="I159" s="11"/>
      <c r="J159" s="12"/>
      <c r="K159" s="12"/>
    </row>
    <row r="160" customFormat="false" ht="24.75" hidden="false" customHeight="false" outlineLevel="0" collapsed="false">
      <c r="A160" s="13" t="s">
        <v>299</v>
      </c>
      <c r="B160" s="14" t="s">
        <v>300</v>
      </c>
      <c r="C160" s="15" t="s">
        <v>275</v>
      </c>
      <c r="D160" s="8" t="s">
        <v>65</v>
      </c>
      <c r="E160" s="9" t="n">
        <v>1</v>
      </c>
      <c r="F160" s="9"/>
      <c r="G160" s="9" t="n">
        <v>2</v>
      </c>
      <c r="H160" s="9"/>
      <c r="I160" s="11"/>
      <c r="J160" s="12"/>
      <c r="K160" s="12"/>
    </row>
    <row r="161" customFormat="false" ht="24.75" hidden="false" customHeight="false" outlineLevel="0" collapsed="false">
      <c r="A161" s="13" t="s">
        <v>301</v>
      </c>
      <c r="B161" s="14" t="s">
        <v>302</v>
      </c>
      <c r="C161" s="15" t="s">
        <v>85</v>
      </c>
      <c r="D161" s="8" t="s">
        <v>65</v>
      </c>
      <c r="E161" s="9" t="n">
        <v>1</v>
      </c>
      <c r="F161" s="9"/>
      <c r="G161" s="9" t="n">
        <v>2</v>
      </c>
      <c r="H161" s="9"/>
      <c r="I161" s="11"/>
      <c r="J161" s="12"/>
      <c r="K161" s="12"/>
    </row>
    <row r="162" customFormat="false" ht="24.75" hidden="false" customHeight="false" outlineLevel="0" collapsed="false">
      <c r="A162" s="13" t="s">
        <v>303</v>
      </c>
      <c r="B162" s="14" t="s">
        <v>304</v>
      </c>
      <c r="C162" s="15" t="s">
        <v>68</v>
      </c>
      <c r="D162" s="8" t="s">
        <v>65</v>
      </c>
      <c r="E162" s="9" t="n">
        <v>1</v>
      </c>
      <c r="F162" s="9"/>
      <c r="G162" s="9" t="n">
        <v>5</v>
      </c>
      <c r="H162" s="9"/>
      <c r="I162" s="11"/>
      <c r="J162" s="12"/>
      <c r="K162" s="12"/>
    </row>
    <row r="163" customFormat="false" ht="24.75" hidden="false" customHeight="false" outlineLevel="0" collapsed="false">
      <c r="A163" s="13" t="s">
        <v>305</v>
      </c>
      <c r="B163" s="14" t="s">
        <v>306</v>
      </c>
      <c r="C163" s="15" t="s">
        <v>88</v>
      </c>
      <c r="D163" s="8" t="s">
        <v>65</v>
      </c>
      <c r="E163" s="9" t="n">
        <v>1</v>
      </c>
      <c r="F163" s="9"/>
      <c r="G163" s="9" t="n">
        <v>5</v>
      </c>
      <c r="H163" s="9"/>
      <c r="I163" s="11"/>
      <c r="J163" s="12"/>
      <c r="K163" s="12"/>
    </row>
    <row r="164" customFormat="false" ht="24.75" hidden="false" customHeight="false" outlineLevel="0" collapsed="false">
      <c r="A164" s="13" t="s">
        <v>307</v>
      </c>
      <c r="B164" s="14" t="s">
        <v>308</v>
      </c>
      <c r="C164" s="15" t="s">
        <v>74</v>
      </c>
      <c r="D164" s="8" t="s">
        <v>65</v>
      </c>
      <c r="E164" s="9" t="n">
        <v>1</v>
      </c>
      <c r="F164" s="9"/>
      <c r="G164" s="9" t="n">
        <v>5</v>
      </c>
      <c r="H164" s="9"/>
      <c r="I164" s="11"/>
      <c r="J164" s="12"/>
      <c r="K164" s="12"/>
    </row>
    <row r="165" customFormat="false" ht="24.75" hidden="false" customHeight="false" outlineLevel="0" collapsed="false">
      <c r="A165" s="13" t="s">
        <v>309</v>
      </c>
      <c r="B165" s="14" t="s">
        <v>310</v>
      </c>
      <c r="C165" s="15" t="s">
        <v>77</v>
      </c>
      <c r="D165" s="8" t="s">
        <v>65</v>
      </c>
      <c r="E165" s="9" t="n">
        <v>1</v>
      </c>
      <c r="F165" s="9"/>
      <c r="G165" s="9" t="n">
        <v>5</v>
      </c>
      <c r="H165" s="9"/>
      <c r="I165" s="11"/>
      <c r="J165" s="12"/>
      <c r="K165" s="12"/>
    </row>
    <row r="166" customFormat="false" ht="24.75" hidden="false" customHeight="false" outlineLevel="0" collapsed="false">
      <c r="A166" s="13" t="s">
        <v>311</v>
      </c>
      <c r="B166" s="14" t="s">
        <v>312</v>
      </c>
      <c r="C166" s="15" t="s">
        <v>288</v>
      </c>
      <c r="D166" s="8" t="s">
        <v>65</v>
      </c>
      <c r="E166" s="9" t="n">
        <v>1</v>
      </c>
      <c r="F166" s="9"/>
      <c r="G166" s="9" t="n">
        <v>2</v>
      </c>
      <c r="H166" s="9"/>
      <c r="I166" s="11"/>
      <c r="J166" s="12"/>
      <c r="K166" s="12"/>
    </row>
    <row r="167" customFormat="false" ht="24.75" hidden="false" customHeight="false" outlineLevel="0" collapsed="false">
      <c r="A167" s="13" t="s">
        <v>313</v>
      </c>
      <c r="B167" s="14" t="s">
        <v>314</v>
      </c>
      <c r="C167" s="15" t="s">
        <v>291</v>
      </c>
      <c r="D167" s="8" t="s">
        <v>65</v>
      </c>
      <c r="E167" s="9" t="n">
        <v>1</v>
      </c>
      <c r="F167" s="9"/>
      <c r="G167" s="9" t="n">
        <v>2</v>
      </c>
      <c r="H167" s="9"/>
      <c r="I167" s="11"/>
      <c r="J167" s="12"/>
      <c r="K167" s="12"/>
    </row>
    <row r="168" customFormat="false" ht="15" hidden="false" customHeight="false" outlineLevel="0" collapsed="false">
      <c r="A168" s="13"/>
      <c r="B168" s="31"/>
      <c r="C168" s="13" t="s">
        <v>315</v>
      </c>
      <c r="D168" s="32"/>
      <c r="E168" s="9"/>
      <c r="F168" s="9"/>
      <c r="G168" s="9"/>
      <c r="H168" s="9"/>
      <c r="I168" s="11"/>
      <c r="J168" s="12"/>
      <c r="K168" s="12"/>
    </row>
    <row r="169" customFormat="false" ht="24.75" hidden="false" customHeight="false" outlineLevel="0" collapsed="false">
      <c r="A169" s="13" t="s">
        <v>316</v>
      </c>
      <c r="B169" s="31" t="s">
        <v>317</v>
      </c>
      <c r="C169" s="15" t="s">
        <v>85</v>
      </c>
      <c r="D169" s="32" t="s">
        <v>65</v>
      </c>
      <c r="E169" s="9" t="n">
        <v>1</v>
      </c>
      <c r="F169" s="9"/>
      <c r="G169" s="9" t="n">
        <v>2</v>
      </c>
      <c r="H169" s="9"/>
      <c r="I169" s="11"/>
      <c r="J169" s="12"/>
      <c r="K169" s="12"/>
    </row>
    <row r="170" customFormat="false" ht="24.75" hidden="false" customHeight="false" outlineLevel="0" collapsed="false">
      <c r="A170" s="13" t="s">
        <v>318</v>
      </c>
      <c r="B170" s="31" t="s">
        <v>319</v>
      </c>
      <c r="C170" s="15" t="s">
        <v>68</v>
      </c>
      <c r="D170" s="32" t="s">
        <v>65</v>
      </c>
      <c r="E170" s="9" t="n">
        <v>1</v>
      </c>
      <c r="F170" s="9"/>
      <c r="G170" s="9" t="n">
        <v>2</v>
      </c>
      <c r="H170" s="9"/>
      <c r="I170" s="11"/>
      <c r="J170" s="12"/>
      <c r="K170" s="12"/>
    </row>
    <row r="171" customFormat="false" ht="24.75" hidden="false" customHeight="false" outlineLevel="0" collapsed="false">
      <c r="A171" s="13" t="s">
        <v>320</v>
      </c>
      <c r="B171" s="31" t="s">
        <v>321</v>
      </c>
      <c r="C171" s="15" t="s">
        <v>88</v>
      </c>
      <c r="D171" s="32" t="s">
        <v>65</v>
      </c>
      <c r="E171" s="9" t="n">
        <v>1</v>
      </c>
      <c r="F171" s="9"/>
      <c r="G171" s="9" t="n">
        <v>2</v>
      </c>
      <c r="H171" s="9"/>
      <c r="I171" s="11"/>
      <c r="J171" s="12"/>
      <c r="K171" s="12"/>
    </row>
    <row r="172" customFormat="false" ht="24.75" hidden="false" customHeight="false" outlineLevel="0" collapsed="false">
      <c r="A172" s="13" t="s">
        <v>322</v>
      </c>
      <c r="B172" s="31" t="s">
        <v>323</v>
      </c>
      <c r="C172" s="15" t="s">
        <v>74</v>
      </c>
      <c r="D172" s="32" t="s">
        <v>65</v>
      </c>
      <c r="E172" s="9" t="n">
        <v>1</v>
      </c>
      <c r="F172" s="9"/>
      <c r="G172" s="9" t="n">
        <v>2</v>
      </c>
      <c r="H172" s="9"/>
      <c r="I172" s="11"/>
      <c r="J172" s="12"/>
      <c r="K172" s="12"/>
    </row>
    <row r="173" customFormat="false" ht="24.75" hidden="false" customHeight="false" outlineLevel="0" collapsed="false">
      <c r="A173" s="13" t="s">
        <v>324</v>
      </c>
      <c r="B173" s="31" t="s">
        <v>325</v>
      </c>
      <c r="C173" s="15" t="s">
        <v>77</v>
      </c>
      <c r="D173" s="32" t="s">
        <v>65</v>
      </c>
      <c r="E173" s="9" t="n">
        <v>1</v>
      </c>
      <c r="F173" s="9"/>
      <c r="G173" s="9" t="n">
        <v>2</v>
      </c>
      <c r="H173" s="9"/>
      <c r="I173" s="11"/>
      <c r="J173" s="12"/>
      <c r="K173" s="12"/>
    </row>
    <row r="174" customFormat="false" ht="24.75" hidden="false" customHeight="false" outlineLevel="0" collapsed="false">
      <c r="A174" s="13" t="s">
        <v>326</v>
      </c>
      <c r="B174" s="31" t="s">
        <v>327</v>
      </c>
      <c r="C174" s="15" t="s">
        <v>288</v>
      </c>
      <c r="D174" s="32" t="s">
        <v>65</v>
      </c>
      <c r="E174" s="9" t="n">
        <v>1</v>
      </c>
      <c r="F174" s="9"/>
      <c r="G174" s="9" t="n">
        <v>2</v>
      </c>
      <c r="H174" s="9"/>
      <c r="I174" s="11"/>
      <c r="J174" s="12"/>
      <c r="K174" s="12"/>
    </row>
    <row r="175" customFormat="false" ht="24.75" hidden="false" customHeight="false" outlineLevel="0" collapsed="false">
      <c r="A175" s="13"/>
      <c r="B175" s="31"/>
      <c r="C175" s="13" t="s">
        <v>328</v>
      </c>
      <c r="D175" s="32"/>
      <c r="E175" s="9"/>
      <c r="F175" s="9"/>
      <c r="G175" s="9"/>
      <c r="H175" s="9"/>
      <c r="I175" s="11"/>
      <c r="J175" s="12"/>
      <c r="K175" s="12"/>
    </row>
    <row r="176" customFormat="false" ht="15" hidden="false" customHeight="false" outlineLevel="0" collapsed="false">
      <c r="A176" s="13" t="s">
        <v>329</v>
      </c>
      <c r="B176" s="31" t="s">
        <v>330</v>
      </c>
      <c r="C176" s="13" t="s">
        <v>331</v>
      </c>
      <c r="D176" s="32" t="s">
        <v>65</v>
      </c>
      <c r="E176" s="9" t="n">
        <v>1</v>
      </c>
      <c r="F176" s="9"/>
      <c r="G176" s="9" t="n">
        <v>100</v>
      </c>
      <c r="H176" s="9"/>
      <c r="I176" s="11"/>
      <c r="J176" s="12"/>
      <c r="K176" s="12"/>
    </row>
    <row r="177" customFormat="false" ht="24.75" hidden="false" customHeight="false" outlineLevel="0" collapsed="false">
      <c r="A177" s="13"/>
      <c r="B177" s="14"/>
      <c r="C177" s="13" t="s">
        <v>332</v>
      </c>
      <c r="D177" s="8"/>
      <c r="E177" s="9"/>
      <c r="F177" s="9"/>
      <c r="G177" s="9"/>
      <c r="H177" s="9"/>
      <c r="I177" s="11"/>
      <c r="J177" s="12"/>
      <c r="K177" s="12"/>
    </row>
    <row r="178" customFormat="false" ht="24.75" hidden="false" customHeight="false" outlineLevel="0" collapsed="false">
      <c r="A178" s="13" t="s">
        <v>333</v>
      </c>
      <c r="B178" s="14" t="s">
        <v>334</v>
      </c>
      <c r="C178" s="13" t="s">
        <v>23</v>
      </c>
      <c r="D178" s="8" t="s">
        <v>13</v>
      </c>
      <c r="E178" s="9" t="n">
        <v>2</v>
      </c>
      <c r="F178" s="9"/>
      <c r="G178" s="9" t="n">
        <v>50</v>
      </c>
      <c r="H178" s="9"/>
      <c r="I178" s="11"/>
      <c r="J178" s="12"/>
      <c r="K178" s="12"/>
    </row>
    <row r="179" customFormat="false" ht="15" hidden="false" customHeight="false" outlineLevel="0" collapsed="false">
      <c r="A179" s="13" t="s">
        <v>335</v>
      </c>
      <c r="B179" s="14" t="s">
        <v>336</v>
      </c>
      <c r="C179" s="13" t="s">
        <v>25</v>
      </c>
      <c r="D179" s="8" t="s">
        <v>13</v>
      </c>
      <c r="E179" s="9" t="n">
        <v>2</v>
      </c>
      <c r="F179" s="9"/>
      <c r="G179" s="9" t="n">
        <v>50</v>
      </c>
      <c r="H179" s="9"/>
      <c r="I179" s="11"/>
      <c r="J179" s="12"/>
      <c r="K179" s="12"/>
    </row>
    <row r="180" customFormat="false" ht="15" hidden="false" customHeight="false" outlineLevel="0" collapsed="false">
      <c r="A180" s="13" t="s">
        <v>335</v>
      </c>
      <c r="B180" s="14" t="s">
        <v>337</v>
      </c>
      <c r="C180" s="13" t="s">
        <v>27</v>
      </c>
      <c r="D180" s="8" t="s">
        <v>13</v>
      </c>
      <c r="E180" s="9" t="n">
        <v>2</v>
      </c>
      <c r="F180" s="9"/>
      <c r="G180" s="9" t="n">
        <v>50</v>
      </c>
      <c r="H180" s="9"/>
      <c r="I180" s="11"/>
      <c r="J180" s="12"/>
      <c r="K180" s="12"/>
    </row>
    <row r="181" customFormat="false" ht="48.75" hidden="false" customHeight="false" outlineLevel="0" collapsed="false">
      <c r="A181" s="13"/>
      <c r="B181" s="14"/>
      <c r="C181" s="13" t="s">
        <v>338</v>
      </c>
      <c r="D181" s="8"/>
      <c r="E181" s="9"/>
      <c r="F181" s="9"/>
      <c r="G181" s="9"/>
      <c r="H181" s="9"/>
      <c r="I181" s="11"/>
      <c r="J181" s="12"/>
      <c r="K181" s="12"/>
    </row>
    <row r="182" customFormat="false" ht="15" hidden="false" customHeight="false" outlineLevel="0" collapsed="false">
      <c r="A182" s="13"/>
      <c r="B182" s="14"/>
      <c r="C182" s="13" t="s">
        <v>339</v>
      </c>
      <c r="D182" s="8"/>
      <c r="E182" s="9"/>
      <c r="F182" s="9"/>
      <c r="G182" s="9"/>
      <c r="H182" s="9"/>
      <c r="I182" s="11"/>
      <c r="J182" s="12"/>
      <c r="K182" s="12"/>
    </row>
    <row r="183" customFormat="false" ht="15" hidden="false" customHeight="false" outlineLevel="0" collapsed="false">
      <c r="A183" s="13" t="s">
        <v>340</v>
      </c>
      <c r="B183" s="14" t="s">
        <v>341</v>
      </c>
      <c r="C183" s="13" t="s">
        <v>23</v>
      </c>
      <c r="D183" s="8" t="s">
        <v>65</v>
      </c>
      <c r="E183" s="9" t="n">
        <v>6</v>
      </c>
      <c r="F183" s="9"/>
      <c r="G183" s="9" t="n">
        <v>767</v>
      </c>
      <c r="H183" s="9"/>
      <c r="I183" s="11"/>
      <c r="J183" s="12"/>
      <c r="K183" s="12"/>
    </row>
    <row r="184" customFormat="false" ht="24.75" hidden="false" customHeight="false" outlineLevel="0" collapsed="false">
      <c r="A184" s="13" t="s">
        <v>342</v>
      </c>
      <c r="B184" s="14" t="s">
        <v>343</v>
      </c>
      <c r="C184" s="13" t="s">
        <v>124</v>
      </c>
      <c r="D184" s="8" t="s">
        <v>65</v>
      </c>
      <c r="E184" s="9" t="n">
        <v>2</v>
      </c>
      <c r="F184" s="9"/>
      <c r="G184" s="9" t="n">
        <v>25</v>
      </c>
      <c r="H184" s="9"/>
      <c r="I184" s="11"/>
      <c r="J184" s="12"/>
      <c r="K184" s="12"/>
    </row>
    <row r="185" customFormat="false" ht="24.75" hidden="false" customHeight="false" outlineLevel="0" collapsed="false">
      <c r="A185" s="13" t="s">
        <v>344</v>
      </c>
      <c r="B185" s="14" t="s">
        <v>345</v>
      </c>
      <c r="C185" s="13" t="s">
        <v>254</v>
      </c>
      <c r="D185" s="8" t="s">
        <v>65</v>
      </c>
      <c r="E185" s="9" t="n">
        <v>2</v>
      </c>
      <c r="F185" s="9"/>
      <c r="G185" s="9" t="n">
        <v>25</v>
      </c>
      <c r="H185" s="9"/>
      <c r="I185" s="11"/>
      <c r="J185" s="12"/>
      <c r="K185" s="12"/>
    </row>
    <row r="186" customFormat="false" ht="15" hidden="false" customHeight="false" outlineLevel="0" collapsed="false">
      <c r="A186" s="13"/>
      <c r="B186" s="14"/>
      <c r="C186" s="13" t="s">
        <v>346</v>
      </c>
      <c r="D186" s="8"/>
      <c r="E186" s="9"/>
      <c r="F186" s="9"/>
      <c r="G186" s="9"/>
      <c r="H186" s="9"/>
      <c r="I186" s="11"/>
      <c r="J186" s="12"/>
      <c r="K186" s="12"/>
    </row>
    <row r="187" customFormat="false" ht="24.75" hidden="false" customHeight="false" outlineLevel="0" collapsed="false">
      <c r="A187" s="13" t="s">
        <v>347</v>
      </c>
      <c r="B187" s="14" t="s">
        <v>348</v>
      </c>
      <c r="C187" s="13" t="s">
        <v>23</v>
      </c>
      <c r="D187" s="8" t="s">
        <v>13</v>
      </c>
      <c r="E187" s="9" t="n">
        <v>6</v>
      </c>
      <c r="F187" s="9"/>
      <c r="G187" s="9" t="n">
        <v>20</v>
      </c>
      <c r="H187" s="9"/>
      <c r="I187" s="11"/>
      <c r="J187" s="12"/>
      <c r="K187" s="12"/>
    </row>
    <row r="188" customFormat="false" ht="24.75" hidden="false" customHeight="false" outlineLevel="0" collapsed="false">
      <c r="A188" s="13" t="s">
        <v>349</v>
      </c>
      <c r="B188" s="14" t="s">
        <v>350</v>
      </c>
      <c r="C188" s="13" t="s">
        <v>124</v>
      </c>
      <c r="D188" s="8" t="s">
        <v>13</v>
      </c>
      <c r="E188" s="9" t="n">
        <v>6</v>
      </c>
      <c r="F188" s="9"/>
      <c r="G188" s="9" t="n">
        <v>20</v>
      </c>
      <c r="H188" s="9"/>
      <c r="I188" s="11"/>
      <c r="J188" s="12"/>
      <c r="K188" s="12"/>
    </row>
    <row r="189" customFormat="false" ht="24.75" hidden="false" customHeight="false" outlineLevel="0" collapsed="false">
      <c r="A189" s="13" t="s">
        <v>351</v>
      </c>
      <c r="B189" s="14" t="s">
        <v>352</v>
      </c>
      <c r="C189" s="13" t="s">
        <v>254</v>
      </c>
      <c r="D189" s="8" t="s">
        <v>13</v>
      </c>
      <c r="E189" s="9" t="n">
        <v>6</v>
      </c>
      <c r="F189" s="9"/>
      <c r="G189" s="9" t="n">
        <v>20</v>
      </c>
      <c r="H189" s="9"/>
      <c r="I189" s="11"/>
      <c r="J189" s="12"/>
      <c r="K189" s="12"/>
    </row>
    <row r="190" customFormat="false" ht="30" hidden="false" customHeight="true" outlineLevel="0" collapsed="false">
      <c r="A190" s="13"/>
      <c r="B190" s="14"/>
      <c r="C190" s="13" t="s">
        <v>353</v>
      </c>
      <c r="D190" s="8"/>
      <c r="E190" s="9"/>
      <c r="F190" s="9"/>
      <c r="G190" s="9"/>
      <c r="H190" s="9"/>
      <c r="I190" s="11"/>
      <c r="J190" s="12"/>
      <c r="K190" s="12"/>
    </row>
    <row r="191" customFormat="false" ht="15" hidden="false" customHeight="false" outlineLevel="0" collapsed="false">
      <c r="A191" s="13"/>
      <c r="B191" s="14"/>
      <c r="C191" s="13" t="s">
        <v>23</v>
      </c>
      <c r="D191" s="8"/>
      <c r="E191" s="9"/>
      <c r="F191" s="9"/>
      <c r="G191" s="9"/>
      <c r="H191" s="9"/>
      <c r="I191" s="11"/>
      <c r="J191" s="12"/>
      <c r="K191" s="12"/>
    </row>
    <row r="192" customFormat="false" ht="24.75" hidden="false" customHeight="false" outlineLevel="0" collapsed="false">
      <c r="A192" s="13" t="s">
        <v>354</v>
      </c>
      <c r="B192" s="14" t="s">
        <v>355</v>
      </c>
      <c r="C192" s="13" t="s">
        <v>356</v>
      </c>
      <c r="D192" s="8" t="s">
        <v>13</v>
      </c>
      <c r="E192" s="9" t="n">
        <v>1</v>
      </c>
      <c r="F192" s="9"/>
      <c r="G192" s="9" t="n">
        <v>20</v>
      </c>
      <c r="H192" s="9"/>
      <c r="I192" s="11"/>
      <c r="J192" s="12"/>
      <c r="K192" s="12"/>
    </row>
    <row r="193" customFormat="false" ht="24.75" hidden="false" customHeight="false" outlineLevel="0" collapsed="false">
      <c r="A193" s="13" t="s">
        <v>357</v>
      </c>
      <c r="B193" s="14" t="s">
        <v>358</v>
      </c>
      <c r="C193" s="13" t="s">
        <v>359</v>
      </c>
      <c r="D193" s="8" t="s">
        <v>13</v>
      </c>
      <c r="E193" s="9" t="n">
        <v>1</v>
      </c>
      <c r="F193" s="9"/>
      <c r="G193" s="9" t="n">
        <v>20</v>
      </c>
      <c r="H193" s="9"/>
      <c r="I193" s="11"/>
      <c r="J193" s="12"/>
      <c r="K193" s="12"/>
    </row>
    <row r="194" customFormat="false" ht="15" hidden="false" customHeight="false" outlineLevel="0" collapsed="false">
      <c r="A194" s="13"/>
      <c r="B194" s="14"/>
      <c r="C194" s="13" t="s">
        <v>124</v>
      </c>
      <c r="D194" s="8"/>
      <c r="E194" s="9"/>
      <c r="F194" s="9"/>
      <c r="G194" s="9"/>
      <c r="H194" s="9"/>
      <c r="I194" s="11"/>
      <c r="J194" s="12"/>
      <c r="K194" s="12"/>
    </row>
    <row r="195" customFormat="false" ht="24.75" hidden="false" customHeight="false" outlineLevel="0" collapsed="false">
      <c r="A195" s="13" t="s">
        <v>360</v>
      </c>
      <c r="B195" s="14" t="s">
        <v>361</v>
      </c>
      <c r="C195" s="13" t="s">
        <v>356</v>
      </c>
      <c r="D195" s="8" t="s">
        <v>13</v>
      </c>
      <c r="E195" s="9" t="n">
        <v>1</v>
      </c>
      <c r="F195" s="9"/>
      <c r="G195" s="9" t="n">
        <v>10</v>
      </c>
      <c r="H195" s="9"/>
      <c r="I195" s="11"/>
      <c r="J195" s="12"/>
      <c r="K195" s="12"/>
    </row>
    <row r="196" customFormat="false" ht="24.75" hidden="false" customHeight="false" outlineLevel="0" collapsed="false">
      <c r="A196" s="13" t="s">
        <v>362</v>
      </c>
      <c r="B196" s="14" t="s">
        <v>363</v>
      </c>
      <c r="C196" s="13" t="s">
        <v>359</v>
      </c>
      <c r="D196" s="8" t="s">
        <v>13</v>
      </c>
      <c r="E196" s="9" t="n">
        <v>1</v>
      </c>
      <c r="F196" s="9"/>
      <c r="G196" s="9" t="n">
        <v>10</v>
      </c>
      <c r="H196" s="9"/>
      <c r="I196" s="11"/>
      <c r="J196" s="12"/>
      <c r="K196" s="12"/>
    </row>
    <row r="197" customFormat="false" ht="15" hidden="false" customHeight="false" outlineLevel="0" collapsed="false">
      <c r="A197" s="13"/>
      <c r="B197" s="14"/>
      <c r="C197" s="13" t="s">
        <v>364</v>
      </c>
      <c r="D197" s="8"/>
      <c r="E197" s="9"/>
      <c r="F197" s="9"/>
      <c r="G197" s="9"/>
      <c r="H197" s="9"/>
      <c r="I197" s="11"/>
      <c r="J197" s="12"/>
      <c r="K197" s="12"/>
    </row>
    <row r="198" customFormat="false" ht="15" hidden="false" customHeight="false" outlineLevel="0" collapsed="false">
      <c r="A198" s="13"/>
      <c r="B198" s="14"/>
      <c r="C198" s="13" t="s">
        <v>23</v>
      </c>
      <c r="D198" s="8"/>
      <c r="E198" s="9"/>
      <c r="F198" s="9"/>
      <c r="G198" s="9"/>
      <c r="H198" s="9"/>
      <c r="I198" s="11"/>
      <c r="J198" s="12"/>
      <c r="K198" s="12"/>
    </row>
    <row r="199" customFormat="false" ht="27" hidden="false" customHeight="true" outlineLevel="0" collapsed="false">
      <c r="A199" s="13" t="s">
        <v>365</v>
      </c>
      <c r="B199" s="14" t="s">
        <v>366</v>
      </c>
      <c r="C199" s="13" t="s">
        <v>356</v>
      </c>
      <c r="D199" s="8" t="s">
        <v>13</v>
      </c>
      <c r="E199" s="9" t="n">
        <v>1</v>
      </c>
      <c r="F199" s="9"/>
      <c r="G199" s="9" t="n">
        <v>10</v>
      </c>
      <c r="H199" s="9"/>
      <c r="I199" s="11"/>
      <c r="J199" s="12"/>
      <c r="K199" s="12"/>
    </row>
    <row r="200" customFormat="false" ht="15" hidden="false" customHeight="false" outlineLevel="0" collapsed="false">
      <c r="A200" s="13" t="s">
        <v>367</v>
      </c>
      <c r="B200" s="14" t="s">
        <v>368</v>
      </c>
      <c r="C200" s="13" t="s">
        <v>359</v>
      </c>
      <c r="D200" s="8" t="s">
        <v>13</v>
      </c>
      <c r="E200" s="9" t="n">
        <v>1</v>
      </c>
      <c r="F200" s="9"/>
      <c r="G200" s="9" t="n">
        <v>10</v>
      </c>
      <c r="H200" s="9"/>
      <c r="I200" s="11"/>
      <c r="J200" s="12"/>
      <c r="K200" s="12"/>
    </row>
    <row r="201" customFormat="false" ht="15" hidden="false" customHeight="false" outlineLevel="0" collapsed="false">
      <c r="A201" s="13"/>
      <c r="B201" s="14"/>
      <c r="C201" s="13" t="s">
        <v>124</v>
      </c>
      <c r="D201" s="8"/>
      <c r="E201" s="9"/>
      <c r="F201" s="9"/>
      <c r="G201" s="9"/>
      <c r="H201" s="9"/>
      <c r="I201" s="11"/>
      <c r="J201" s="12"/>
      <c r="K201" s="12"/>
    </row>
    <row r="202" customFormat="false" ht="24.75" hidden="false" customHeight="false" outlineLevel="0" collapsed="false">
      <c r="A202" s="13" t="s">
        <v>360</v>
      </c>
      <c r="B202" s="14" t="s">
        <v>369</v>
      </c>
      <c r="C202" s="13" t="s">
        <v>356</v>
      </c>
      <c r="D202" s="8" t="s">
        <v>13</v>
      </c>
      <c r="E202" s="9" t="n">
        <v>1</v>
      </c>
      <c r="F202" s="9"/>
      <c r="G202" s="9" t="n">
        <v>10</v>
      </c>
      <c r="H202" s="9"/>
      <c r="I202" s="11"/>
      <c r="J202" s="12"/>
      <c r="K202" s="12"/>
    </row>
    <row r="203" customFormat="false" ht="15" hidden="false" customHeight="false" outlineLevel="0" collapsed="false">
      <c r="A203" s="13" t="s">
        <v>370</v>
      </c>
      <c r="B203" s="14" t="s">
        <v>371</v>
      </c>
      <c r="C203" s="13" t="s">
        <v>359</v>
      </c>
      <c r="D203" s="8" t="s">
        <v>13</v>
      </c>
      <c r="E203" s="9" t="n">
        <v>1</v>
      </c>
      <c r="F203" s="9"/>
      <c r="G203" s="9" t="n">
        <v>10</v>
      </c>
      <c r="H203" s="9"/>
      <c r="I203" s="11"/>
      <c r="J203" s="12"/>
      <c r="K203" s="12"/>
    </row>
    <row r="204" customFormat="false" ht="15" hidden="false" customHeight="false" outlineLevel="0" collapsed="false">
      <c r="A204" s="13"/>
      <c r="B204" s="14"/>
      <c r="C204" s="13" t="s">
        <v>254</v>
      </c>
      <c r="D204" s="8"/>
      <c r="E204" s="9"/>
      <c r="F204" s="9"/>
      <c r="G204" s="9"/>
      <c r="H204" s="9"/>
      <c r="I204" s="11"/>
      <c r="J204" s="12"/>
      <c r="K204" s="12"/>
    </row>
    <row r="205" customFormat="false" ht="15" hidden="false" customHeight="false" outlineLevel="0" collapsed="false">
      <c r="A205" s="13" t="s">
        <v>372</v>
      </c>
      <c r="B205" s="14" t="s">
        <v>373</v>
      </c>
      <c r="C205" s="13" t="s">
        <v>356</v>
      </c>
      <c r="D205" s="8" t="s">
        <v>13</v>
      </c>
      <c r="E205" s="9" t="n">
        <v>1</v>
      </c>
      <c r="F205" s="9"/>
      <c r="G205" s="9" t="n">
        <v>10</v>
      </c>
      <c r="H205" s="9"/>
      <c r="I205" s="11"/>
      <c r="J205" s="12"/>
      <c r="K205" s="12"/>
    </row>
    <row r="206" customFormat="false" ht="15" hidden="false" customHeight="false" outlineLevel="0" collapsed="false">
      <c r="A206" s="13" t="s">
        <v>374</v>
      </c>
      <c r="B206" s="14" t="s">
        <v>375</v>
      </c>
      <c r="C206" s="13" t="s">
        <v>359</v>
      </c>
      <c r="D206" s="8" t="s">
        <v>13</v>
      </c>
      <c r="E206" s="9" t="n">
        <v>1</v>
      </c>
      <c r="F206" s="9"/>
      <c r="G206" s="9" t="n">
        <v>10</v>
      </c>
      <c r="H206" s="9"/>
      <c r="I206" s="11"/>
      <c r="J206" s="12"/>
      <c r="K206" s="12"/>
    </row>
    <row r="207" customFormat="false" ht="15" hidden="false" customHeight="false" outlineLevel="0" collapsed="false">
      <c r="A207" s="13"/>
      <c r="B207" s="14"/>
      <c r="C207" s="13" t="s">
        <v>376</v>
      </c>
      <c r="D207" s="8"/>
      <c r="E207" s="9"/>
      <c r="F207" s="9"/>
      <c r="G207" s="9"/>
      <c r="H207" s="9"/>
      <c r="I207" s="11"/>
      <c r="J207" s="12"/>
      <c r="K207" s="12"/>
    </row>
    <row r="208" customFormat="false" ht="15" hidden="false" customHeight="false" outlineLevel="0" collapsed="false">
      <c r="A208" s="13"/>
      <c r="B208" s="14"/>
      <c r="C208" s="13" t="s">
        <v>377</v>
      </c>
      <c r="D208" s="14"/>
      <c r="E208" s="9"/>
      <c r="F208" s="9"/>
      <c r="G208" s="9"/>
      <c r="H208" s="9"/>
      <c r="I208" s="16"/>
      <c r="J208" s="12"/>
      <c r="K208" s="12"/>
      <c r="L208" s="17"/>
    </row>
    <row r="209" customFormat="false" ht="15" hidden="false" customHeight="false" outlineLevel="0" collapsed="false">
      <c r="A209" s="13" t="s">
        <v>378</v>
      </c>
      <c r="B209" s="14" t="s">
        <v>379</v>
      </c>
      <c r="C209" s="13" t="s">
        <v>380</v>
      </c>
      <c r="D209" s="14" t="s">
        <v>65</v>
      </c>
      <c r="E209" s="9" t="n">
        <v>1</v>
      </c>
      <c r="F209" s="9"/>
      <c r="G209" s="9" t="n">
        <v>10</v>
      </c>
      <c r="H209" s="9"/>
      <c r="I209" s="16"/>
      <c r="J209" s="12"/>
      <c r="K209" s="12"/>
      <c r="L209" s="17"/>
    </row>
    <row r="210" customFormat="false" ht="15" hidden="false" customHeight="false" outlineLevel="0" collapsed="false">
      <c r="A210" s="13" t="s">
        <v>381</v>
      </c>
      <c r="B210" s="14" t="s">
        <v>382</v>
      </c>
      <c r="C210" s="13" t="s">
        <v>383</v>
      </c>
      <c r="D210" s="14" t="s">
        <v>65</v>
      </c>
      <c r="E210" s="9" t="n">
        <v>1</v>
      </c>
      <c r="F210" s="9"/>
      <c r="G210" s="9" t="n">
        <v>10</v>
      </c>
      <c r="H210" s="9"/>
      <c r="I210" s="16"/>
      <c r="J210" s="12"/>
      <c r="K210" s="12"/>
      <c r="L210" s="17"/>
    </row>
    <row r="211" customFormat="false" ht="24.75" hidden="false" customHeight="false" outlineLevel="0" collapsed="false">
      <c r="A211" s="13"/>
      <c r="B211" s="14"/>
      <c r="C211" s="13" t="s">
        <v>384</v>
      </c>
      <c r="D211" s="14"/>
      <c r="E211" s="9"/>
      <c r="F211" s="9"/>
      <c r="G211" s="9"/>
      <c r="H211" s="9"/>
      <c r="I211" s="16"/>
      <c r="J211" s="12"/>
      <c r="K211" s="12"/>
      <c r="L211" s="17"/>
    </row>
    <row r="212" customFormat="false" ht="15" hidden="false" customHeight="false" outlineLevel="0" collapsed="false">
      <c r="A212" s="13"/>
      <c r="B212" s="14"/>
      <c r="C212" s="13" t="s">
        <v>385</v>
      </c>
      <c r="D212" s="8"/>
      <c r="E212" s="9"/>
      <c r="F212" s="9"/>
      <c r="G212" s="9"/>
      <c r="H212" s="9"/>
      <c r="I212" s="11"/>
      <c r="J212" s="12"/>
      <c r="K212" s="12"/>
    </row>
    <row r="213" customFormat="false" ht="15" hidden="false" customHeight="false" outlineLevel="0" collapsed="false">
      <c r="A213" s="13"/>
      <c r="B213" s="14"/>
      <c r="C213" s="13" t="s">
        <v>386</v>
      </c>
      <c r="D213" s="8"/>
      <c r="E213" s="9"/>
      <c r="F213" s="9"/>
      <c r="G213" s="9"/>
      <c r="H213" s="9"/>
      <c r="I213" s="11"/>
      <c r="J213" s="12"/>
      <c r="K213" s="12"/>
    </row>
    <row r="214" customFormat="false" ht="15" hidden="false" customHeight="false" outlineLevel="0" collapsed="false">
      <c r="A214" s="13" t="s">
        <v>387</v>
      </c>
      <c r="B214" s="14" t="s">
        <v>388</v>
      </c>
      <c r="C214" s="13" t="s">
        <v>23</v>
      </c>
      <c r="D214" s="8" t="s">
        <v>13</v>
      </c>
      <c r="E214" s="9" t="n">
        <v>2</v>
      </c>
      <c r="F214" s="9"/>
      <c r="G214" s="9" t="n">
        <v>20</v>
      </c>
      <c r="H214" s="9"/>
      <c r="I214" s="11"/>
      <c r="J214" s="12"/>
      <c r="K214" s="12"/>
    </row>
    <row r="215" customFormat="false" ht="15" hidden="false" customHeight="false" outlineLevel="0" collapsed="false">
      <c r="A215" s="13" t="s">
        <v>389</v>
      </c>
      <c r="B215" s="14" t="s">
        <v>390</v>
      </c>
      <c r="C215" s="13" t="s">
        <v>124</v>
      </c>
      <c r="D215" s="8" t="s">
        <v>13</v>
      </c>
      <c r="E215" s="9" t="n">
        <v>2</v>
      </c>
      <c r="F215" s="9"/>
      <c r="G215" s="9" t="n">
        <v>20</v>
      </c>
      <c r="H215" s="9"/>
      <c r="I215" s="11"/>
      <c r="J215" s="12"/>
      <c r="K215" s="12"/>
    </row>
    <row r="216" customFormat="false" ht="15" hidden="false" customHeight="false" outlineLevel="0" collapsed="false">
      <c r="A216" s="13"/>
      <c r="B216" s="14"/>
      <c r="C216" s="13" t="s">
        <v>391</v>
      </c>
      <c r="D216" s="8"/>
      <c r="E216" s="9"/>
      <c r="F216" s="9"/>
      <c r="G216" s="9"/>
      <c r="H216" s="9"/>
      <c r="I216" s="11"/>
      <c r="J216" s="12"/>
      <c r="K216" s="12"/>
    </row>
    <row r="217" customFormat="false" ht="15" hidden="false" customHeight="false" outlineLevel="0" collapsed="false">
      <c r="A217" s="13" t="s">
        <v>387</v>
      </c>
      <c r="B217" s="14" t="s">
        <v>392</v>
      </c>
      <c r="C217" s="13" t="s">
        <v>23</v>
      </c>
      <c r="D217" s="8" t="s">
        <v>13</v>
      </c>
      <c r="E217" s="9" t="n">
        <v>2</v>
      </c>
      <c r="F217" s="9"/>
      <c r="G217" s="9" t="n">
        <v>20</v>
      </c>
      <c r="H217" s="9"/>
      <c r="I217" s="11"/>
      <c r="J217" s="12"/>
      <c r="K217" s="12"/>
    </row>
    <row r="218" customFormat="false" ht="15" hidden="false" customHeight="false" outlineLevel="0" collapsed="false">
      <c r="A218" s="13" t="s">
        <v>387</v>
      </c>
      <c r="B218" s="14" t="s">
        <v>393</v>
      </c>
      <c r="C218" s="13" t="s">
        <v>25</v>
      </c>
      <c r="D218" s="8" t="s">
        <v>13</v>
      </c>
      <c r="E218" s="9" t="n">
        <v>2</v>
      </c>
      <c r="F218" s="9"/>
      <c r="G218" s="9" t="n">
        <v>20</v>
      </c>
      <c r="H218" s="9"/>
      <c r="I218" s="11"/>
      <c r="J218" s="12"/>
      <c r="K218" s="12"/>
    </row>
    <row r="219" customFormat="false" ht="15" hidden="false" customHeight="false" outlineLevel="0" collapsed="false">
      <c r="A219" s="13"/>
      <c r="B219" s="14"/>
      <c r="C219" s="13" t="s">
        <v>394</v>
      </c>
      <c r="D219" s="8"/>
      <c r="E219" s="9"/>
      <c r="F219" s="9"/>
      <c r="G219" s="9"/>
      <c r="H219" s="9"/>
      <c r="I219" s="11"/>
      <c r="J219" s="12"/>
      <c r="K219" s="12"/>
    </row>
    <row r="220" customFormat="false" ht="15" hidden="false" customHeight="false" outlineLevel="0" collapsed="false">
      <c r="A220" s="13"/>
      <c r="B220" s="14"/>
      <c r="C220" s="13" t="s">
        <v>395</v>
      </c>
      <c r="D220" s="8"/>
      <c r="E220" s="9"/>
      <c r="F220" s="9"/>
      <c r="G220" s="9"/>
      <c r="H220" s="9"/>
      <c r="I220" s="11"/>
      <c r="J220" s="12"/>
      <c r="K220" s="12"/>
    </row>
    <row r="221" customFormat="false" ht="15" hidden="false" customHeight="false" outlineLevel="0" collapsed="false">
      <c r="A221" s="13" t="s">
        <v>387</v>
      </c>
      <c r="B221" s="14" t="s">
        <v>388</v>
      </c>
      <c r="C221" s="13" t="s">
        <v>23</v>
      </c>
      <c r="D221" s="8" t="s">
        <v>13</v>
      </c>
      <c r="E221" s="9" t="n">
        <v>2</v>
      </c>
      <c r="F221" s="9"/>
      <c r="G221" s="9" t="n">
        <v>20</v>
      </c>
      <c r="H221" s="9"/>
      <c r="I221" s="11"/>
      <c r="J221" s="12"/>
      <c r="K221" s="12"/>
    </row>
    <row r="222" customFormat="false" ht="15" hidden="false" customHeight="false" outlineLevel="0" collapsed="false">
      <c r="A222" s="13" t="s">
        <v>389</v>
      </c>
      <c r="B222" s="14" t="s">
        <v>390</v>
      </c>
      <c r="C222" s="13" t="s">
        <v>124</v>
      </c>
      <c r="D222" s="8" t="s">
        <v>13</v>
      </c>
      <c r="E222" s="9" t="n">
        <v>2</v>
      </c>
      <c r="F222" s="9"/>
      <c r="G222" s="9" t="n">
        <v>20</v>
      </c>
      <c r="H222" s="9"/>
      <c r="I222" s="11"/>
      <c r="J222" s="12"/>
      <c r="K222" s="12"/>
    </row>
    <row r="223" customFormat="false" ht="15" hidden="false" customHeight="false" outlineLevel="0" collapsed="false">
      <c r="A223" s="13"/>
      <c r="B223" s="14"/>
      <c r="C223" s="13" t="s">
        <v>396</v>
      </c>
      <c r="D223" s="8"/>
      <c r="E223" s="9"/>
      <c r="F223" s="9"/>
      <c r="G223" s="9"/>
      <c r="H223" s="9"/>
      <c r="I223" s="11"/>
      <c r="J223" s="12"/>
      <c r="K223" s="12"/>
    </row>
    <row r="224" customFormat="false" ht="15" hidden="false" customHeight="false" outlineLevel="0" collapsed="false">
      <c r="A224" s="13" t="s">
        <v>387</v>
      </c>
      <c r="B224" s="14" t="s">
        <v>392</v>
      </c>
      <c r="C224" s="13" t="s">
        <v>23</v>
      </c>
      <c r="D224" s="8" t="s">
        <v>13</v>
      </c>
      <c r="E224" s="9" t="n">
        <v>2</v>
      </c>
      <c r="F224" s="9"/>
      <c r="G224" s="9" t="n">
        <v>20</v>
      </c>
      <c r="H224" s="9"/>
      <c r="I224" s="11"/>
      <c r="J224" s="12"/>
      <c r="K224" s="12"/>
    </row>
    <row r="225" customFormat="false" ht="15" hidden="false" customHeight="false" outlineLevel="0" collapsed="false">
      <c r="A225" s="13" t="s">
        <v>387</v>
      </c>
      <c r="B225" s="14" t="s">
        <v>393</v>
      </c>
      <c r="C225" s="13" t="s">
        <v>25</v>
      </c>
      <c r="D225" s="8" t="s">
        <v>13</v>
      </c>
      <c r="E225" s="9" t="n">
        <v>2</v>
      </c>
      <c r="F225" s="9"/>
      <c r="G225" s="9" t="n">
        <v>20</v>
      </c>
      <c r="H225" s="9"/>
      <c r="I225" s="11"/>
      <c r="J225" s="12"/>
      <c r="K225" s="12"/>
    </row>
    <row r="226" customFormat="false" ht="24.75" hidden="false" customHeight="false" outlineLevel="0" collapsed="false">
      <c r="A226" s="13"/>
      <c r="B226" s="14"/>
      <c r="C226" s="13" t="s">
        <v>397</v>
      </c>
      <c r="D226" s="8"/>
      <c r="E226" s="9"/>
      <c r="F226" s="9"/>
      <c r="G226" s="9"/>
      <c r="H226" s="9"/>
      <c r="I226" s="11"/>
      <c r="J226" s="12"/>
      <c r="K226" s="12"/>
    </row>
    <row r="227" customFormat="false" ht="15" hidden="false" customHeight="false" outlineLevel="0" collapsed="false">
      <c r="A227" s="13"/>
      <c r="B227" s="14"/>
      <c r="C227" s="13" t="s">
        <v>23</v>
      </c>
      <c r="D227" s="8"/>
      <c r="E227" s="9"/>
      <c r="F227" s="9"/>
      <c r="G227" s="9"/>
      <c r="H227" s="9"/>
      <c r="I227" s="11"/>
      <c r="J227" s="12"/>
      <c r="K227" s="12"/>
    </row>
    <row r="228" customFormat="false" ht="15" hidden="false" customHeight="false" outlineLevel="0" collapsed="false">
      <c r="A228" s="13" t="s">
        <v>398</v>
      </c>
      <c r="B228" s="14" t="s">
        <v>399</v>
      </c>
      <c r="C228" s="13" t="s">
        <v>400</v>
      </c>
      <c r="D228" s="8" t="s">
        <v>401</v>
      </c>
      <c r="E228" s="9" t="n">
        <v>1</v>
      </c>
      <c r="F228" s="9"/>
      <c r="G228" s="9" t="n">
        <v>1</v>
      </c>
      <c r="H228" s="9"/>
      <c r="I228" s="11"/>
      <c r="J228" s="12"/>
      <c r="K228" s="12"/>
    </row>
    <row r="229" customFormat="false" ht="15" hidden="false" customHeight="false" outlineLevel="0" collapsed="false">
      <c r="A229" s="13" t="s">
        <v>402</v>
      </c>
      <c r="B229" s="14" t="s">
        <v>403</v>
      </c>
      <c r="C229" s="13" t="s">
        <v>404</v>
      </c>
      <c r="D229" s="8" t="s">
        <v>401</v>
      </c>
      <c r="E229" s="9" t="n">
        <v>1</v>
      </c>
      <c r="F229" s="9"/>
      <c r="G229" s="9" t="n">
        <v>1</v>
      </c>
      <c r="H229" s="9"/>
      <c r="I229" s="11"/>
      <c r="J229" s="12"/>
      <c r="K229" s="12"/>
    </row>
    <row r="230" customFormat="false" ht="24.75" hidden="false" customHeight="false" outlineLevel="0" collapsed="false">
      <c r="A230" s="13" t="s">
        <v>405</v>
      </c>
      <c r="B230" s="14" t="s">
        <v>406</v>
      </c>
      <c r="C230" s="13" t="s">
        <v>407</v>
      </c>
      <c r="D230" s="8" t="s">
        <v>401</v>
      </c>
      <c r="E230" s="9" t="n">
        <v>1</v>
      </c>
      <c r="F230" s="9"/>
      <c r="G230" s="9" t="n">
        <v>1</v>
      </c>
      <c r="H230" s="9"/>
      <c r="I230" s="11"/>
      <c r="J230" s="12"/>
      <c r="K230" s="12"/>
    </row>
    <row r="231" customFormat="false" ht="24.75" hidden="false" customHeight="false" outlineLevel="0" collapsed="false">
      <c r="A231" s="13" t="s">
        <v>408</v>
      </c>
      <c r="B231" s="14" t="s">
        <v>409</v>
      </c>
      <c r="C231" s="13" t="s">
        <v>410</v>
      </c>
      <c r="D231" s="8" t="s">
        <v>401</v>
      </c>
      <c r="E231" s="9" t="n">
        <v>1</v>
      </c>
      <c r="F231" s="9"/>
      <c r="G231" s="9" t="n">
        <v>1</v>
      </c>
      <c r="H231" s="9"/>
      <c r="I231" s="11"/>
      <c r="J231" s="12"/>
      <c r="K231" s="12"/>
    </row>
    <row r="232" customFormat="false" ht="15" hidden="false" customHeight="false" outlineLevel="0" collapsed="false">
      <c r="A232" s="13"/>
      <c r="B232" s="14"/>
      <c r="C232" s="13" t="s">
        <v>124</v>
      </c>
      <c r="D232" s="8"/>
      <c r="E232" s="9"/>
      <c r="F232" s="9"/>
      <c r="G232" s="9"/>
      <c r="H232" s="9"/>
      <c r="I232" s="11"/>
      <c r="J232" s="12"/>
      <c r="K232" s="12"/>
    </row>
    <row r="233" customFormat="false" ht="15" hidden="false" customHeight="false" outlineLevel="0" collapsed="false">
      <c r="A233" s="13" t="s">
        <v>411</v>
      </c>
      <c r="B233" s="14" t="s">
        <v>412</v>
      </c>
      <c r="C233" s="13" t="s">
        <v>400</v>
      </c>
      <c r="D233" s="8" t="s">
        <v>401</v>
      </c>
      <c r="E233" s="9" t="n">
        <v>1</v>
      </c>
      <c r="F233" s="9"/>
      <c r="G233" s="9" t="n">
        <v>1</v>
      </c>
      <c r="H233" s="9"/>
      <c r="I233" s="11"/>
      <c r="J233" s="12"/>
      <c r="K233" s="12"/>
    </row>
    <row r="234" customFormat="false" ht="15" hidden="false" customHeight="false" outlineLevel="0" collapsed="false">
      <c r="A234" s="13" t="s">
        <v>413</v>
      </c>
      <c r="B234" s="14" t="s">
        <v>414</v>
      </c>
      <c r="C234" s="13" t="s">
        <v>404</v>
      </c>
      <c r="D234" s="8" t="s">
        <v>401</v>
      </c>
      <c r="E234" s="9" t="n">
        <v>1</v>
      </c>
      <c r="F234" s="9"/>
      <c r="G234" s="9" t="n">
        <v>1</v>
      </c>
      <c r="H234" s="9"/>
      <c r="I234" s="11"/>
      <c r="J234" s="12"/>
      <c r="K234" s="12"/>
    </row>
    <row r="235" customFormat="false" ht="24.75" hidden="false" customHeight="false" outlineLevel="0" collapsed="false">
      <c r="A235" s="13" t="s">
        <v>415</v>
      </c>
      <c r="B235" s="14" t="s">
        <v>416</v>
      </c>
      <c r="C235" s="13" t="s">
        <v>407</v>
      </c>
      <c r="D235" s="8" t="s">
        <v>401</v>
      </c>
      <c r="E235" s="9" t="n">
        <v>1</v>
      </c>
      <c r="F235" s="9"/>
      <c r="G235" s="9" t="n">
        <v>1</v>
      </c>
      <c r="H235" s="9"/>
      <c r="I235" s="11"/>
      <c r="J235" s="12"/>
      <c r="K235" s="12"/>
    </row>
    <row r="236" customFormat="false" ht="24.75" hidden="false" customHeight="false" outlineLevel="0" collapsed="false">
      <c r="A236" s="13" t="s">
        <v>417</v>
      </c>
      <c r="B236" s="14" t="s">
        <v>418</v>
      </c>
      <c r="C236" s="13" t="s">
        <v>410</v>
      </c>
      <c r="D236" s="8" t="s">
        <v>401</v>
      </c>
      <c r="E236" s="9" t="n">
        <v>1</v>
      </c>
      <c r="F236" s="9"/>
      <c r="G236" s="9" t="n">
        <v>1</v>
      </c>
      <c r="H236" s="9"/>
      <c r="I236" s="11"/>
      <c r="J236" s="12"/>
      <c r="K236" s="12"/>
    </row>
    <row r="237" customFormat="false" ht="15" hidden="false" customHeight="false" outlineLevel="0" collapsed="false">
      <c r="A237" s="13"/>
      <c r="B237" s="14"/>
      <c r="C237" s="13" t="s">
        <v>254</v>
      </c>
      <c r="D237" s="8"/>
      <c r="E237" s="9"/>
      <c r="F237" s="9"/>
      <c r="G237" s="9"/>
      <c r="H237" s="9"/>
      <c r="I237" s="11"/>
      <c r="J237" s="12"/>
      <c r="K237" s="12"/>
    </row>
    <row r="238" customFormat="false" ht="15" hidden="false" customHeight="false" outlineLevel="0" collapsed="false">
      <c r="A238" s="13" t="s">
        <v>419</v>
      </c>
      <c r="B238" s="14" t="s">
        <v>420</v>
      </c>
      <c r="C238" s="13" t="s">
        <v>400</v>
      </c>
      <c r="D238" s="8" t="s">
        <v>401</v>
      </c>
      <c r="E238" s="9" t="n">
        <v>1</v>
      </c>
      <c r="F238" s="9"/>
      <c r="G238" s="9" t="n">
        <v>1</v>
      </c>
      <c r="H238" s="9"/>
      <c r="I238" s="11"/>
      <c r="J238" s="12"/>
      <c r="K238" s="12"/>
    </row>
    <row r="239" customFormat="false" ht="15" hidden="false" customHeight="false" outlineLevel="0" collapsed="false">
      <c r="A239" s="13" t="s">
        <v>421</v>
      </c>
      <c r="B239" s="14" t="s">
        <v>422</v>
      </c>
      <c r="C239" s="13" t="s">
        <v>404</v>
      </c>
      <c r="D239" s="8" t="s">
        <v>401</v>
      </c>
      <c r="E239" s="9" t="n">
        <v>1</v>
      </c>
      <c r="F239" s="9"/>
      <c r="G239" s="9" t="n">
        <v>1</v>
      </c>
      <c r="H239" s="9"/>
      <c r="I239" s="11"/>
      <c r="J239" s="12"/>
      <c r="K239" s="12"/>
    </row>
    <row r="240" customFormat="false" ht="24.75" hidden="false" customHeight="false" outlineLevel="0" collapsed="false">
      <c r="A240" s="13" t="s">
        <v>423</v>
      </c>
      <c r="B240" s="14" t="s">
        <v>424</v>
      </c>
      <c r="C240" s="13" t="s">
        <v>407</v>
      </c>
      <c r="D240" s="8" t="s">
        <v>401</v>
      </c>
      <c r="E240" s="9" t="n">
        <v>1</v>
      </c>
      <c r="F240" s="9"/>
      <c r="G240" s="9" t="n">
        <v>1</v>
      </c>
      <c r="H240" s="9"/>
      <c r="I240" s="11"/>
      <c r="J240" s="12"/>
      <c r="K240" s="12"/>
    </row>
    <row r="241" customFormat="false" ht="24.75" hidden="false" customHeight="false" outlineLevel="0" collapsed="false">
      <c r="A241" s="13" t="s">
        <v>425</v>
      </c>
      <c r="B241" s="14" t="s">
        <v>426</v>
      </c>
      <c r="C241" s="13" t="s">
        <v>410</v>
      </c>
      <c r="D241" s="8" t="s">
        <v>401</v>
      </c>
      <c r="E241" s="9" t="n">
        <v>1</v>
      </c>
      <c r="F241" s="9"/>
      <c r="G241" s="9" t="n">
        <v>1</v>
      </c>
      <c r="H241" s="9"/>
      <c r="I241" s="11"/>
      <c r="J241" s="12"/>
      <c r="K241" s="12"/>
    </row>
    <row r="242" customFormat="false" ht="48.75" hidden="false" customHeight="false" outlineLevel="0" collapsed="false">
      <c r="A242" s="13"/>
      <c r="B242" s="14"/>
      <c r="C242" s="33" t="s">
        <v>427</v>
      </c>
      <c r="D242" s="14"/>
      <c r="E242" s="9"/>
      <c r="F242" s="9"/>
      <c r="G242" s="9"/>
      <c r="H242" s="9"/>
      <c r="I242" s="11"/>
      <c r="J242" s="12"/>
      <c r="K242" s="12"/>
    </row>
    <row r="243" customFormat="false" ht="15" hidden="false" customHeight="false" outlineLevel="0" collapsed="false">
      <c r="A243" s="13" t="s">
        <v>428</v>
      </c>
      <c r="B243" s="14" t="s">
        <v>429</v>
      </c>
      <c r="C243" s="13" t="s">
        <v>430</v>
      </c>
      <c r="D243" s="14" t="s">
        <v>13</v>
      </c>
      <c r="E243" s="9" t="n">
        <v>8</v>
      </c>
      <c r="F243" s="9"/>
      <c r="G243" s="10" t="n">
        <v>1461</v>
      </c>
      <c r="H243" s="10"/>
      <c r="I243" s="11"/>
      <c r="J243" s="12"/>
      <c r="K243" s="12"/>
    </row>
    <row r="244" customFormat="false" ht="24.75" hidden="false" customHeight="false" outlineLevel="0" collapsed="false">
      <c r="A244" s="13" t="s">
        <v>431</v>
      </c>
      <c r="B244" s="14" t="s">
        <v>432</v>
      </c>
      <c r="C244" s="13" t="s">
        <v>433</v>
      </c>
      <c r="D244" s="14" t="s">
        <v>13</v>
      </c>
      <c r="E244" s="9" t="n">
        <v>8</v>
      </c>
      <c r="F244" s="9"/>
      <c r="G244" s="9" t="n">
        <v>40</v>
      </c>
      <c r="H244" s="9"/>
      <c r="I244" s="11"/>
      <c r="J244" s="12"/>
      <c r="K244" s="12"/>
    </row>
    <row r="245" customFormat="false" ht="48.75" hidden="false" customHeight="false" outlineLevel="0" collapsed="false">
      <c r="A245" s="13"/>
      <c r="B245" s="14"/>
      <c r="C245" s="33" t="s">
        <v>434</v>
      </c>
      <c r="D245" s="8"/>
      <c r="E245" s="9"/>
      <c r="F245" s="9"/>
      <c r="G245" s="9"/>
      <c r="H245" s="9"/>
      <c r="I245" s="11"/>
      <c r="J245" s="12"/>
      <c r="K245" s="12"/>
    </row>
    <row r="246" customFormat="false" ht="15" hidden="false" customHeight="false" outlineLevel="0" collapsed="false">
      <c r="A246" s="13" t="s">
        <v>435</v>
      </c>
      <c r="B246" s="14" t="s">
        <v>436</v>
      </c>
      <c r="C246" s="13" t="s">
        <v>437</v>
      </c>
      <c r="D246" s="8" t="s">
        <v>65</v>
      </c>
      <c r="E246" s="9" t="n">
        <v>1</v>
      </c>
      <c r="F246" s="9"/>
      <c r="G246" s="9" t="n">
        <v>10</v>
      </c>
      <c r="H246" s="9"/>
      <c r="I246" s="11"/>
      <c r="J246" s="12"/>
      <c r="K246" s="12"/>
    </row>
    <row r="247" customFormat="false" ht="15" hidden="false" customHeight="false" outlineLevel="0" collapsed="false">
      <c r="A247" s="13" t="s">
        <v>438</v>
      </c>
      <c r="B247" s="14" t="s">
        <v>439</v>
      </c>
      <c r="C247" s="13" t="s">
        <v>440</v>
      </c>
      <c r="D247" s="8" t="s">
        <v>65</v>
      </c>
      <c r="E247" s="9" t="n">
        <v>1</v>
      </c>
      <c r="F247" s="9"/>
      <c r="G247" s="9" t="n">
        <v>20</v>
      </c>
      <c r="H247" s="9"/>
      <c r="I247" s="11"/>
      <c r="J247" s="12"/>
      <c r="K247" s="12"/>
    </row>
    <row r="248" customFormat="false" ht="15" hidden="false" customHeight="false" outlineLevel="0" collapsed="false">
      <c r="A248" s="13"/>
      <c r="B248" s="14"/>
      <c r="C248" s="13" t="s">
        <v>441</v>
      </c>
      <c r="D248" s="8"/>
      <c r="E248" s="9"/>
      <c r="F248" s="9"/>
      <c r="G248" s="9"/>
      <c r="H248" s="9"/>
      <c r="I248" s="11"/>
      <c r="J248" s="12"/>
      <c r="K248" s="12"/>
    </row>
    <row r="249" customFormat="false" ht="24.75" hidden="false" customHeight="false" outlineLevel="0" collapsed="false">
      <c r="A249" s="13" t="s">
        <v>442</v>
      </c>
      <c r="B249" s="14" t="s">
        <v>443</v>
      </c>
      <c r="C249" s="13" t="s">
        <v>444</v>
      </c>
      <c r="D249" s="8" t="s">
        <v>401</v>
      </c>
      <c r="E249" s="9" t="n">
        <v>10</v>
      </c>
      <c r="F249" s="9"/>
      <c r="G249" s="9" t="n">
        <v>500</v>
      </c>
      <c r="H249" s="9"/>
      <c r="I249" s="11"/>
      <c r="J249" s="12"/>
      <c r="K249" s="12"/>
    </row>
    <row r="250" s="17" customFormat="true" ht="36.75" hidden="false" customHeight="false" outlineLevel="0" collapsed="false">
      <c r="A250" s="13" t="s">
        <v>445</v>
      </c>
      <c r="B250" s="14" t="s">
        <v>446</v>
      </c>
      <c r="C250" s="13" t="s">
        <v>447</v>
      </c>
      <c r="D250" s="14" t="s">
        <v>13</v>
      </c>
      <c r="E250" s="9" t="n">
        <v>1</v>
      </c>
      <c r="F250" s="9"/>
      <c r="G250" s="10" t="n">
        <v>2778.216</v>
      </c>
      <c r="H250" s="10"/>
      <c r="I250" s="16"/>
      <c r="J250" s="12"/>
      <c r="K250" s="12"/>
    </row>
    <row r="251" customFormat="false" ht="36.75" hidden="false" customHeight="false" outlineLevel="0" collapsed="false">
      <c r="A251" s="13"/>
      <c r="B251" s="14"/>
      <c r="C251" s="13" t="s">
        <v>448</v>
      </c>
      <c r="D251" s="8"/>
      <c r="E251" s="9"/>
      <c r="F251" s="9"/>
      <c r="G251" s="9"/>
      <c r="H251" s="9"/>
      <c r="I251" s="11"/>
      <c r="J251" s="12"/>
      <c r="K251" s="12"/>
    </row>
    <row r="252" customFormat="false" ht="15" hidden="false" customHeight="false" outlineLevel="0" collapsed="false">
      <c r="A252" s="13"/>
      <c r="B252" s="14"/>
      <c r="C252" s="13" t="s">
        <v>449</v>
      </c>
      <c r="D252" s="8"/>
      <c r="E252" s="9"/>
      <c r="F252" s="9"/>
      <c r="G252" s="9"/>
      <c r="H252" s="9"/>
      <c r="I252" s="11"/>
      <c r="J252" s="12"/>
      <c r="K252" s="12"/>
    </row>
    <row r="253" customFormat="false" ht="24.75" hidden="false" customHeight="false" outlineLevel="0" collapsed="false">
      <c r="A253" s="13" t="s">
        <v>450</v>
      </c>
      <c r="B253" s="14" t="s">
        <v>451</v>
      </c>
      <c r="C253" s="13" t="s">
        <v>23</v>
      </c>
      <c r="D253" s="8" t="s">
        <v>13</v>
      </c>
      <c r="E253" s="9" t="n">
        <v>1</v>
      </c>
      <c r="F253" s="9"/>
      <c r="G253" s="9" t="n">
        <v>100</v>
      </c>
      <c r="H253" s="9"/>
      <c r="I253" s="11"/>
      <c r="J253" s="12"/>
      <c r="K253" s="12"/>
    </row>
    <row r="254" customFormat="false" ht="24.75" hidden="false" customHeight="false" outlineLevel="0" collapsed="false">
      <c r="A254" s="13" t="s">
        <v>452</v>
      </c>
      <c r="B254" s="14" t="s">
        <v>453</v>
      </c>
      <c r="C254" s="13" t="s">
        <v>124</v>
      </c>
      <c r="D254" s="8" t="s">
        <v>13</v>
      </c>
      <c r="E254" s="9" t="n">
        <v>1</v>
      </c>
      <c r="F254" s="9"/>
      <c r="G254" s="9" t="n">
        <v>100</v>
      </c>
      <c r="H254" s="9"/>
      <c r="I254" s="11"/>
      <c r="J254" s="12"/>
      <c r="K254" s="12"/>
    </row>
    <row r="255" customFormat="false" ht="48.75" hidden="false" customHeight="false" outlineLevel="0" collapsed="false">
      <c r="A255" s="13"/>
      <c r="B255" s="14"/>
      <c r="C255" s="13" t="s">
        <v>454</v>
      </c>
      <c r="D255" s="8"/>
      <c r="E255" s="9"/>
      <c r="F255" s="9"/>
      <c r="G255" s="9"/>
      <c r="H255" s="9"/>
      <c r="I255" s="11"/>
      <c r="J255" s="12"/>
      <c r="K255" s="12"/>
    </row>
    <row r="256" customFormat="false" ht="15" hidden="false" customHeight="false" outlineLevel="0" collapsed="false">
      <c r="A256" s="13" t="s">
        <v>455</v>
      </c>
      <c r="B256" s="14" t="s">
        <v>456</v>
      </c>
      <c r="C256" s="13" t="s">
        <v>457</v>
      </c>
      <c r="D256" s="8" t="s">
        <v>65</v>
      </c>
      <c r="E256" s="9" t="n">
        <v>1</v>
      </c>
      <c r="F256" s="9"/>
      <c r="G256" s="9" t="n">
        <v>9000</v>
      </c>
      <c r="H256" s="9"/>
      <c r="I256" s="11"/>
      <c r="J256" s="12"/>
      <c r="K256" s="12"/>
    </row>
    <row r="257" customFormat="false" ht="15" hidden="false" customHeight="false" outlineLevel="0" collapsed="false">
      <c r="A257" s="13" t="s">
        <v>458</v>
      </c>
      <c r="B257" s="14" t="s">
        <v>459</v>
      </c>
      <c r="C257" s="13" t="s">
        <v>230</v>
      </c>
      <c r="D257" s="8" t="s">
        <v>65</v>
      </c>
      <c r="E257" s="9" t="n">
        <v>1</v>
      </c>
      <c r="F257" s="9"/>
      <c r="G257" s="9" t="n">
        <v>1000</v>
      </c>
      <c r="H257" s="9"/>
      <c r="I257" s="11"/>
      <c r="J257" s="12"/>
      <c r="K257" s="12"/>
    </row>
    <row r="258" customFormat="false" ht="15" hidden="false" customHeight="false" outlineLevel="0" collapsed="false">
      <c r="A258" s="13" t="s">
        <v>460</v>
      </c>
      <c r="B258" s="14" t="s">
        <v>461</v>
      </c>
      <c r="C258" s="13" t="s">
        <v>462</v>
      </c>
      <c r="D258" s="8" t="s">
        <v>65</v>
      </c>
      <c r="E258" s="9" t="n">
        <v>1</v>
      </c>
      <c r="F258" s="9"/>
      <c r="G258" s="9" t="n">
        <v>9000</v>
      </c>
      <c r="H258" s="9"/>
      <c r="I258" s="11"/>
      <c r="J258" s="12"/>
      <c r="K258" s="12"/>
    </row>
    <row r="259" customFormat="false" ht="24.75" hidden="false" customHeight="false" outlineLevel="0" collapsed="false">
      <c r="A259" s="13"/>
      <c r="B259" s="14"/>
      <c r="C259" s="13" t="s">
        <v>463</v>
      </c>
      <c r="D259" s="8"/>
      <c r="E259" s="9"/>
      <c r="F259" s="9"/>
      <c r="G259" s="9"/>
      <c r="H259" s="9"/>
      <c r="I259" s="11"/>
      <c r="J259" s="12"/>
      <c r="K259" s="12"/>
    </row>
    <row r="260" customFormat="false" ht="15" hidden="false" customHeight="false" outlineLevel="0" collapsed="false">
      <c r="A260" s="13"/>
      <c r="B260" s="14"/>
      <c r="C260" s="13" t="s">
        <v>464</v>
      </c>
      <c r="D260" s="8"/>
      <c r="E260" s="9"/>
      <c r="F260" s="9"/>
      <c r="G260" s="9"/>
      <c r="H260" s="9"/>
      <c r="I260" s="11"/>
      <c r="J260" s="12"/>
      <c r="K260" s="12"/>
    </row>
    <row r="261" customFormat="false" ht="24.75" hidden="false" customHeight="false" outlineLevel="0" collapsed="false">
      <c r="A261" s="13" t="s">
        <v>465</v>
      </c>
      <c r="B261" s="14" t="s">
        <v>466</v>
      </c>
      <c r="C261" s="13" t="s">
        <v>23</v>
      </c>
      <c r="D261" s="14" t="s">
        <v>13</v>
      </c>
      <c r="E261" s="9" t="n">
        <v>12</v>
      </c>
      <c r="F261" s="9"/>
      <c r="G261" s="9" t="n">
        <v>33</v>
      </c>
      <c r="H261" s="9"/>
      <c r="I261" s="11"/>
      <c r="J261" s="12"/>
      <c r="K261" s="12"/>
    </row>
    <row r="262" customFormat="false" ht="15" hidden="false" customHeight="false" outlineLevel="0" collapsed="false">
      <c r="A262" s="13"/>
      <c r="B262" s="14"/>
      <c r="C262" s="13" t="s">
        <v>467</v>
      </c>
      <c r="D262" s="14"/>
      <c r="E262" s="9"/>
      <c r="F262" s="9"/>
      <c r="G262" s="9"/>
      <c r="H262" s="9"/>
      <c r="I262" s="11"/>
      <c r="J262" s="12"/>
      <c r="K262" s="12"/>
    </row>
    <row r="263" customFormat="false" ht="24.75" hidden="false" customHeight="false" outlineLevel="0" collapsed="false">
      <c r="A263" s="13" t="s">
        <v>468</v>
      </c>
      <c r="B263" s="14" t="s">
        <v>469</v>
      </c>
      <c r="C263" s="13" t="s">
        <v>23</v>
      </c>
      <c r="D263" s="14" t="s">
        <v>13</v>
      </c>
      <c r="E263" s="9" t="n">
        <v>12</v>
      </c>
      <c r="F263" s="9"/>
      <c r="G263" s="10" t="n">
        <v>218644</v>
      </c>
      <c r="H263" s="10"/>
      <c r="I263" s="11"/>
      <c r="J263" s="12"/>
      <c r="K263" s="12"/>
    </row>
    <row r="264" customFormat="false" ht="24.75" hidden="false" customHeight="false" outlineLevel="0" collapsed="false">
      <c r="A264" s="13" t="s">
        <v>470</v>
      </c>
      <c r="B264" s="14" t="s">
        <v>471</v>
      </c>
      <c r="C264" s="13" t="s">
        <v>124</v>
      </c>
      <c r="D264" s="14" t="s">
        <v>13</v>
      </c>
      <c r="E264" s="9" t="n">
        <v>12</v>
      </c>
      <c r="F264" s="9"/>
      <c r="G264" s="10" t="n">
        <v>89430.69</v>
      </c>
      <c r="H264" s="10"/>
      <c r="I264" s="11"/>
      <c r="J264" s="12"/>
      <c r="K264" s="12"/>
    </row>
    <row r="265" customFormat="false" ht="24.75" hidden="false" customHeight="false" outlineLevel="0" collapsed="false">
      <c r="A265" s="13" t="s">
        <v>472</v>
      </c>
      <c r="B265" s="14" t="s">
        <v>473</v>
      </c>
      <c r="C265" s="13" t="s">
        <v>254</v>
      </c>
      <c r="D265" s="14" t="s">
        <v>13</v>
      </c>
      <c r="E265" s="9" t="n">
        <v>12</v>
      </c>
      <c r="F265" s="9"/>
      <c r="G265" s="10" t="n">
        <v>29152.93</v>
      </c>
      <c r="H265" s="10"/>
      <c r="I265" s="11"/>
      <c r="J265" s="12"/>
      <c r="K265" s="12"/>
    </row>
    <row r="266" customFormat="false" ht="24.75" hidden="false" customHeight="false" outlineLevel="0" collapsed="false">
      <c r="A266" s="13"/>
      <c r="B266" s="14"/>
      <c r="C266" s="13" t="s">
        <v>474</v>
      </c>
      <c r="D266" s="14"/>
      <c r="E266" s="9"/>
      <c r="F266" s="9"/>
      <c r="G266" s="9"/>
      <c r="H266" s="9"/>
      <c r="I266" s="11"/>
      <c r="J266" s="12"/>
      <c r="K266" s="12"/>
    </row>
    <row r="267" customFormat="false" ht="15" hidden="false" customHeight="false" outlineLevel="0" collapsed="false">
      <c r="A267" s="13" t="s">
        <v>475</v>
      </c>
      <c r="B267" s="14" t="s">
        <v>476</v>
      </c>
      <c r="C267" s="13" t="s">
        <v>477</v>
      </c>
      <c r="D267" s="14" t="s">
        <v>478</v>
      </c>
      <c r="E267" s="9" t="n">
        <v>4</v>
      </c>
      <c r="F267" s="9"/>
      <c r="G267" s="9" t="n">
        <v>10</v>
      </c>
      <c r="H267" s="9"/>
      <c r="I267" s="11"/>
      <c r="J267" s="12"/>
      <c r="K267" s="12"/>
    </row>
    <row r="268" customFormat="false" ht="27.75" hidden="false" customHeight="true" outlineLevel="0" collapsed="false">
      <c r="A268" s="13"/>
      <c r="B268" s="14"/>
      <c r="C268" s="13" t="s">
        <v>479</v>
      </c>
      <c r="D268" s="8"/>
      <c r="E268" s="9"/>
      <c r="F268" s="9"/>
      <c r="G268" s="9"/>
      <c r="H268" s="9"/>
      <c r="I268" s="11"/>
      <c r="J268" s="12"/>
      <c r="K268" s="12"/>
    </row>
    <row r="269" customFormat="false" ht="15" hidden="false" customHeight="false" outlineLevel="0" collapsed="false">
      <c r="A269" s="13" t="s">
        <v>480</v>
      </c>
      <c r="B269" s="14" t="s">
        <v>481</v>
      </c>
      <c r="C269" s="13" t="s">
        <v>482</v>
      </c>
      <c r="D269" s="8" t="s">
        <v>13</v>
      </c>
      <c r="E269" s="9" t="n">
        <v>2</v>
      </c>
      <c r="F269" s="9"/>
      <c r="G269" s="10" t="n">
        <v>50</v>
      </c>
      <c r="H269" s="10"/>
      <c r="I269" s="11"/>
      <c r="J269" s="12"/>
      <c r="K269" s="12"/>
    </row>
    <row r="270" customFormat="false" ht="15" hidden="false" customHeight="false" outlineLevel="0" collapsed="false">
      <c r="A270" s="13" t="s">
        <v>483</v>
      </c>
      <c r="B270" s="14" t="s">
        <v>484</v>
      </c>
      <c r="C270" s="13" t="s">
        <v>485</v>
      </c>
      <c r="D270" s="8" t="s">
        <v>13</v>
      </c>
      <c r="E270" s="9" t="n">
        <v>2</v>
      </c>
      <c r="F270" s="9"/>
      <c r="G270" s="10" t="n">
        <v>7443</v>
      </c>
      <c r="H270" s="10"/>
      <c r="I270" s="11"/>
      <c r="J270" s="12"/>
      <c r="K270" s="12"/>
    </row>
    <row r="271" customFormat="false" ht="15" hidden="false" customHeight="false" outlineLevel="0" collapsed="false">
      <c r="A271" s="13" t="s">
        <v>486</v>
      </c>
      <c r="B271" s="14" t="s">
        <v>487</v>
      </c>
      <c r="C271" s="13" t="s">
        <v>488</v>
      </c>
      <c r="D271" s="8" t="s">
        <v>13</v>
      </c>
      <c r="E271" s="9" t="n">
        <v>2</v>
      </c>
      <c r="F271" s="9"/>
      <c r="G271" s="10" t="n">
        <v>50</v>
      </c>
      <c r="H271" s="10"/>
      <c r="I271" s="11"/>
      <c r="J271" s="12"/>
      <c r="K271" s="12"/>
    </row>
    <row r="272" customFormat="false" ht="48.75" hidden="false" customHeight="false" outlineLevel="0" collapsed="false">
      <c r="A272" s="13" t="s">
        <v>489</v>
      </c>
      <c r="B272" s="14"/>
      <c r="C272" s="13" t="s">
        <v>490</v>
      </c>
      <c r="D272" s="8"/>
      <c r="E272" s="9"/>
      <c r="F272" s="9"/>
      <c r="G272" s="9"/>
      <c r="H272" s="9"/>
      <c r="I272" s="11"/>
      <c r="J272" s="12"/>
      <c r="K272" s="12"/>
    </row>
    <row r="273" customFormat="false" ht="15" hidden="false" customHeight="false" outlineLevel="0" collapsed="false">
      <c r="A273" s="13"/>
      <c r="B273" s="14"/>
      <c r="C273" s="13" t="s">
        <v>491</v>
      </c>
      <c r="D273" s="8"/>
      <c r="E273" s="9"/>
      <c r="F273" s="9"/>
      <c r="G273" s="9"/>
      <c r="H273" s="9"/>
      <c r="I273" s="11"/>
      <c r="J273" s="12"/>
      <c r="K273" s="12"/>
    </row>
    <row r="274" customFormat="false" ht="15" hidden="false" customHeight="false" outlineLevel="0" collapsed="false">
      <c r="A274" s="13" t="s">
        <v>492</v>
      </c>
      <c r="B274" s="14" t="s">
        <v>493</v>
      </c>
      <c r="C274" s="15" t="s">
        <v>380</v>
      </c>
      <c r="D274" s="8" t="s">
        <v>65</v>
      </c>
      <c r="E274" s="9" t="n">
        <v>2</v>
      </c>
      <c r="F274" s="9"/>
      <c r="G274" s="9" t="n">
        <v>10</v>
      </c>
      <c r="H274" s="9"/>
      <c r="I274" s="11"/>
      <c r="J274" s="12"/>
      <c r="K274" s="12"/>
    </row>
    <row r="275" customFormat="false" ht="15" hidden="false" customHeight="false" outlineLevel="0" collapsed="false">
      <c r="A275" s="13" t="s">
        <v>494</v>
      </c>
      <c r="B275" s="14" t="s">
        <v>495</v>
      </c>
      <c r="C275" s="15" t="s">
        <v>496</v>
      </c>
      <c r="D275" s="8" t="s">
        <v>65</v>
      </c>
      <c r="E275" s="9" t="n">
        <v>2</v>
      </c>
      <c r="F275" s="9"/>
      <c r="G275" s="9" t="n">
        <v>10</v>
      </c>
      <c r="H275" s="9"/>
      <c r="I275" s="11"/>
      <c r="J275" s="12"/>
      <c r="K275" s="12"/>
    </row>
    <row r="276" customFormat="false" ht="15" hidden="false" customHeight="false" outlineLevel="0" collapsed="false">
      <c r="A276" s="13" t="s">
        <v>497</v>
      </c>
      <c r="B276" s="14" t="s">
        <v>498</v>
      </c>
      <c r="C276" s="15" t="s">
        <v>499</v>
      </c>
      <c r="D276" s="8" t="s">
        <v>65</v>
      </c>
      <c r="E276" s="9" t="n">
        <v>2</v>
      </c>
      <c r="F276" s="9"/>
      <c r="G276" s="9" t="n">
        <v>10</v>
      </c>
      <c r="H276" s="9"/>
      <c r="I276" s="11"/>
      <c r="J276" s="12"/>
      <c r="K276" s="12"/>
    </row>
    <row r="277" customFormat="false" ht="15" hidden="false" customHeight="false" outlineLevel="0" collapsed="false">
      <c r="A277" s="13" t="s">
        <v>500</v>
      </c>
      <c r="B277" s="14" t="s">
        <v>501</v>
      </c>
      <c r="C277" s="15" t="s">
        <v>502</v>
      </c>
      <c r="D277" s="8" t="s">
        <v>65</v>
      </c>
      <c r="E277" s="9" t="n">
        <v>2</v>
      </c>
      <c r="F277" s="9"/>
      <c r="G277" s="9" t="n">
        <v>10</v>
      </c>
      <c r="H277" s="9"/>
      <c r="I277" s="11"/>
      <c r="J277" s="12"/>
      <c r="K277" s="12"/>
    </row>
    <row r="278" customFormat="false" ht="15" hidden="false" customHeight="false" outlineLevel="0" collapsed="false">
      <c r="A278" s="13"/>
      <c r="B278" s="14"/>
      <c r="C278" s="13" t="s">
        <v>503</v>
      </c>
      <c r="D278" s="8"/>
      <c r="E278" s="9"/>
      <c r="F278" s="9"/>
      <c r="G278" s="9"/>
      <c r="H278" s="9"/>
      <c r="I278" s="11"/>
      <c r="J278" s="12"/>
      <c r="K278" s="12"/>
    </row>
    <row r="279" customFormat="false" ht="15" hidden="false" customHeight="false" outlineLevel="0" collapsed="false">
      <c r="A279" s="13" t="s">
        <v>492</v>
      </c>
      <c r="B279" s="14" t="s">
        <v>504</v>
      </c>
      <c r="C279" s="15" t="s">
        <v>380</v>
      </c>
      <c r="D279" s="8" t="s">
        <v>65</v>
      </c>
      <c r="E279" s="9" t="n">
        <v>2</v>
      </c>
      <c r="F279" s="9"/>
      <c r="G279" s="9" t="n">
        <v>10</v>
      </c>
      <c r="H279" s="9"/>
      <c r="I279" s="11"/>
      <c r="J279" s="12"/>
      <c r="K279" s="12"/>
    </row>
    <row r="280" customFormat="false" ht="15" hidden="false" customHeight="false" outlineLevel="0" collapsed="false">
      <c r="A280" s="13" t="s">
        <v>494</v>
      </c>
      <c r="B280" s="14" t="s">
        <v>505</v>
      </c>
      <c r="C280" s="15" t="s">
        <v>496</v>
      </c>
      <c r="D280" s="8" t="s">
        <v>65</v>
      </c>
      <c r="E280" s="9" t="n">
        <v>2</v>
      </c>
      <c r="F280" s="9"/>
      <c r="G280" s="9" t="n">
        <v>10</v>
      </c>
      <c r="H280" s="9"/>
      <c r="I280" s="11"/>
      <c r="J280" s="12"/>
      <c r="K280" s="12"/>
    </row>
    <row r="281" customFormat="false" ht="15" hidden="false" customHeight="false" outlineLevel="0" collapsed="false">
      <c r="A281" s="13" t="s">
        <v>497</v>
      </c>
      <c r="B281" s="14" t="s">
        <v>506</v>
      </c>
      <c r="C281" s="15" t="s">
        <v>499</v>
      </c>
      <c r="D281" s="8" t="s">
        <v>65</v>
      </c>
      <c r="E281" s="9" t="n">
        <v>2</v>
      </c>
      <c r="F281" s="9"/>
      <c r="G281" s="9" t="n">
        <v>10</v>
      </c>
      <c r="H281" s="9"/>
      <c r="I281" s="11"/>
      <c r="J281" s="12"/>
      <c r="K281" s="12"/>
    </row>
    <row r="282" customFormat="false" ht="15" hidden="false" customHeight="false" outlineLevel="0" collapsed="false">
      <c r="A282" s="13" t="s">
        <v>500</v>
      </c>
      <c r="B282" s="14" t="s">
        <v>507</v>
      </c>
      <c r="C282" s="15" t="s">
        <v>502</v>
      </c>
      <c r="D282" s="8" t="s">
        <v>65</v>
      </c>
      <c r="E282" s="9" t="n">
        <v>2</v>
      </c>
      <c r="F282" s="9"/>
      <c r="G282" s="9" t="n">
        <v>10</v>
      </c>
      <c r="H282" s="9"/>
      <c r="I282" s="11"/>
      <c r="J282" s="12"/>
      <c r="K282" s="12"/>
    </row>
    <row r="283" customFormat="false" ht="15" hidden="false" customHeight="false" outlineLevel="0" collapsed="false">
      <c r="A283" s="13"/>
      <c r="B283" s="14"/>
      <c r="C283" s="13" t="s">
        <v>508</v>
      </c>
      <c r="D283" s="8"/>
      <c r="E283" s="9"/>
      <c r="F283" s="9"/>
      <c r="G283" s="9"/>
      <c r="H283" s="9"/>
      <c r="I283" s="11"/>
      <c r="J283" s="12"/>
      <c r="K283" s="12"/>
    </row>
    <row r="284" customFormat="false" ht="15" hidden="false" customHeight="false" outlineLevel="0" collapsed="false">
      <c r="A284" s="13" t="s">
        <v>509</v>
      </c>
      <c r="B284" s="14" t="s">
        <v>510</v>
      </c>
      <c r="C284" s="15" t="s">
        <v>511</v>
      </c>
      <c r="D284" s="8" t="s">
        <v>65</v>
      </c>
      <c r="E284" s="9" t="n">
        <v>2</v>
      </c>
      <c r="F284" s="9"/>
      <c r="G284" s="9" t="n">
        <v>50</v>
      </c>
      <c r="H284" s="9"/>
      <c r="I284" s="11"/>
      <c r="J284" s="12"/>
      <c r="K284" s="12"/>
    </row>
    <row r="285" customFormat="false" ht="15" hidden="false" customHeight="false" outlineLevel="0" collapsed="false">
      <c r="A285" s="13" t="s">
        <v>512</v>
      </c>
      <c r="B285" s="14" t="s">
        <v>513</v>
      </c>
      <c r="C285" s="15" t="s">
        <v>514</v>
      </c>
      <c r="D285" s="8" t="s">
        <v>65</v>
      </c>
      <c r="E285" s="9" t="n">
        <v>2</v>
      </c>
      <c r="F285" s="9"/>
      <c r="G285" s="9" t="n">
        <v>50</v>
      </c>
      <c r="H285" s="9"/>
      <c r="I285" s="11"/>
      <c r="J285" s="12"/>
      <c r="K285" s="12"/>
    </row>
    <row r="286" customFormat="false" ht="15" hidden="false" customHeight="false" outlineLevel="0" collapsed="false">
      <c r="A286" s="13" t="s">
        <v>515</v>
      </c>
      <c r="B286" s="14" t="s">
        <v>516</v>
      </c>
      <c r="C286" s="15" t="s">
        <v>517</v>
      </c>
      <c r="D286" s="8" t="s">
        <v>65</v>
      </c>
      <c r="E286" s="9" t="n">
        <v>2</v>
      </c>
      <c r="F286" s="9"/>
      <c r="G286" s="9" t="n">
        <v>50</v>
      </c>
      <c r="H286" s="9"/>
      <c r="I286" s="11"/>
      <c r="J286" s="12"/>
      <c r="K286" s="12"/>
    </row>
    <row r="287" customFormat="false" ht="15" hidden="false" customHeight="false" outlineLevel="0" collapsed="false">
      <c r="A287" s="13"/>
      <c r="B287" s="14"/>
      <c r="C287" s="13" t="s">
        <v>518</v>
      </c>
      <c r="D287" s="8"/>
      <c r="E287" s="9"/>
      <c r="F287" s="9"/>
      <c r="G287" s="9"/>
      <c r="H287" s="9"/>
      <c r="I287" s="11"/>
      <c r="J287" s="12"/>
      <c r="K287" s="12"/>
    </row>
    <row r="288" customFormat="false" ht="15" hidden="false" customHeight="false" outlineLevel="0" collapsed="false">
      <c r="A288" s="13" t="s">
        <v>519</v>
      </c>
      <c r="B288" s="14" t="s">
        <v>520</v>
      </c>
      <c r="C288" s="15" t="s">
        <v>511</v>
      </c>
      <c r="D288" s="8" t="s">
        <v>65</v>
      </c>
      <c r="E288" s="9" t="n">
        <v>2</v>
      </c>
      <c r="F288" s="9"/>
      <c r="G288" s="9" t="n">
        <v>50</v>
      </c>
      <c r="H288" s="9"/>
      <c r="I288" s="11"/>
      <c r="J288" s="12"/>
      <c r="K288" s="12"/>
    </row>
    <row r="289" customFormat="false" ht="15" hidden="false" customHeight="false" outlineLevel="0" collapsed="false">
      <c r="A289" s="13" t="s">
        <v>521</v>
      </c>
      <c r="B289" s="14" t="s">
        <v>522</v>
      </c>
      <c r="C289" s="15" t="s">
        <v>514</v>
      </c>
      <c r="D289" s="8" t="s">
        <v>65</v>
      </c>
      <c r="E289" s="9" t="n">
        <v>2</v>
      </c>
      <c r="F289" s="9"/>
      <c r="G289" s="9" t="n">
        <v>50</v>
      </c>
      <c r="H289" s="9"/>
      <c r="I289" s="11"/>
      <c r="J289" s="12"/>
      <c r="K289" s="12"/>
    </row>
    <row r="290" customFormat="false" ht="15" hidden="false" customHeight="false" outlineLevel="0" collapsed="false">
      <c r="A290" s="13" t="s">
        <v>523</v>
      </c>
      <c r="B290" s="14" t="s">
        <v>524</v>
      </c>
      <c r="C290" s="15" t="s">
        <v>517</v>
      </c>
      <c r="D290" s="8" t="s">
        <v>65</v>
      </c>
      <c r="E290" s="9" t="n">
        <v>2</v>
      </c>
      <c r="F290" s="9"/>
      <c r="G290" s="9" t="n">
        <v>50</v>
      </c>
      <c r="H290" s="9"/>
      <c r="I290" s="11"/>
      <c r="J290" s="12"/>
      <c r="K290" s="12"/>
    </row>
    <row r="291" customFormat="false" ht="15" hidden="false" customHeight="false" outlineLevel="0" collapsed="false">
      <c r="A291" s="13"/>
      <c r="B291" s="14"/>
      <c r="C291" s="13" t="s">
        <v>525</v>
      </c>
      <c r="D291" s="8"/>
      <c r="E291" s="9"/>
      <c r="F291" s="9"/>
      <c r="G291" s="9"/>
      <c r="H291" s="9"/>
      <c r="I291" s="11"/>
      <c r="J291" s="12"/>
      <c r="K291" s="12"/>
    </row>
    <row r="292" customFormat="false" ht="15" hidden="false" customHeight="false" outlineLevel="0" collapsed="false">
      <c r="A292" s="13" t="s">
        <v>526</v>
      </c>
      <c r="B292" s="14" t="s">
        <v>527</v>
      </c>
      <c r="C292" s="15" t="s">
        <v>511</v>
      </c>
      <c r="D292" s="8" t="s">
        <v>65</v>
      </c>
      <c r="E292" s="9" t="n">
        <v>2</v>
      </c>
      <c r="F292" s="9"/>
      <c r="G292" s="9" t="n">
        <v>50</v>
      </c>
      <c r="H292" s="9"/>
      <c r="I292" s="11"/>
      <c r="J292" s="12"/>
      <c r="K292" s="12"/>
    </row>
    <row r="293" customFormat="false" ht="15" hidden="false" customHeight="false" outlineLevel="0" collapsed="false">
      <c r="A293" s="13" t="s">
        <v>528</v>
      </c>
      <c r="B293" s="14" t="s">
        <v>529</v>
      </c>
      <c r="C293" s="15" t="s">
        <v>514</v>
      </c>
      <c r="D293" s="8" t="s">
        <v>65</v>
      </c>
      <c r="E293" s="9" t="n">
        <v>2</v>
      </c>
      <c r="F293" s="9"/>
      <c r="G293" s="9" t="n">
        <v>50</v>
      </c>
      <c r="H293" s="9"/>
      <c r="I293" s="11"/>
      <c r="J293" s="12"/>
      <c r="K293" s="12"/>
    </row>
    <row r="294" customFormat="false" ht="15" hidden="false" customHeight="false" outlineLevel="0" collapsed="false">
      <c r="A294" s="13" t="s">
        <v>530</v>
      </c>
      <c r="B294" s="14" t="s">
        <v>531</v>
      </c>
      <c r="C294" s="15" t="s">
        <v>517</v>
      </c>
      <c r="D294" s="8" t="s">
        <v>65</v>
      </c>
      <c r="E294" s="9" t="n">
        <v>2</v>
      </c>
      <c r="F294" s="9"/>
      <c r="G294" s="9" t="n">
        <v>50</v>
      </c>
      <c r="H294" s="9"/>
      <c r="I294" s="11"/>
      <c r="J294" s="12"/>
      <c r="K294" s="12"/>
    </row>
    <row r="295" customFormat="false" ht="15" hidden="false" customHeight="false" outlineLevel="0" collapsed="false">
      <c r="A295" s="13"/>
      <c r="B295" s="14"/>
      <c r="C295" s="13" t="s">
        <v>532</v>
      </c>
      <c r="D295" s="8"/>
      <c r="E295" s="9"/>
      <c r="F295" s="9"/>
      <c r="G295" s="9"/>
      <c r="H295" s="9"/>
      <c r="I295" s="11"/>
      <c r="J295" s="12"/>
      <c r="K295" s="12"/>
    </row>
    <row r="296" customFormat="false" ht="15" hidden="false" customHeight="false" outlineLevel="0" collapsed="false">
      <c r="A296" s="13" t="s">
        <v>526</v>
      </c>
      <c r="B296" s="14" t="s">
        <v>533</v>
      </c>
      <c r="C296" s="15" t="s">
        <v>511</v>
      </c>
      <c r="D296" s="8" t="s">
        <v>65</v>
      </c>
      <c r="E296" s="9" t="n">
        <v>2</v>
      </c>
      <c r="F296" s="9"/>
      <c r="G296" s="9" t="n">
        <v>50</v>
      </c>
      <c r="H296" s="9"/>
      <c r="I296" s="11"/>
      <c r="J296" s="12"/>
      <c r="K296" s="12"/>
    </row>
    <row r="297" customFormat="false" ht="15" hidden="false" customHeight="false" outlineLevel="0" collapsed="false">
      <c r="A297" s="13" t="s">
        <v>528</v>
      </c>
      <c r="B297" s="14" t="s">
        <v>534</v>
      </c>
      <c r="C297" s="15" t="s">
        <v>514</v>
      </c>
      <c r="D297" s="8" t="s">
        <v>65</v>
      </c>
      <c r="E297" s="9" t="n">
        <v>2</v>
      </c>
      <c r="F297" s="9"/>
      <c r="G297" s="9" t="n">
        <v>50</v>
      </c>
      <c r="H297" s="9"/>
      <c r="I297" s="11"/>
      <c r="J297" s="12"/>
      <c r="K297" s="12"/>
    </row>
    <row r="298" customFormat="false" ht="15" hidden="false" customHeight="false" outlineLevel="0" collapsed="false">
      <c r="A298" s="13" t="s">
        <v>530</v>
      </c>
      <c r="B298" s="14" t="s">
        <v>535</v>
      </c>
      <c r="C298" s="15" t="s">
        <v>517</v>
      </c>
      <c r="D298" s="8" t="s">
        <v>65</v>
      </c>
      <c r="E298" s="9" t="n">
        <v>2</v>
      </c>
      <c r="F298" s="9"/>
      <c r="G298" s="9" t="n">
        <v>50</v>
      </c>
      <c r="H298" s="9"/>
      <c r="I298" s="11"/>
      <c r="J298" s="12"/>
      <c r="K298" s="12"/>
    </row>
    <row r="299" customFormat="false" ht="48.75" hidden="false" customHeight="false" outlineLevel="0" collapsed="false">
      <c r="A299" s="13" t="s">
        <v>536</v>
      </c>
      <c r="B299" s="14"/>
      <c r="C299" s="13" t="s">
        <v>537</v>
      </c>
      <c r="D299" s="8"/>
      <c r="E299" s="9"/>
      <c r="F299" s="9"/>
      <c r="G299" s="9"/>
      <c r="H299" s="9"/>
      <c r="I299" s="11"/>
      <c r="J299" s="12"/>
      <c r="K299" s="12"/>
    </row>
    <row r="300" customFormat="false" ht="15" hidden="false" customHeight="false" outlineLevel="0" collapsed="false">
      <c r="A300" s="13"/>
      <c r="B300" s="14"/>
      <c r="C300" s="13" t="s">
        <v>508</v>
      </c>
      <c r="D300" s="8"/>
      <c r="E300" s="9"/>
      <c r="F300" s="9"/>
      <c r="G300" s="9"/>
      <c r="H300" s="9"/>
      <c r="I300" s="11"/>
      <c r="J300" s="12"/>
      <c r="K300" s="12"/>
    </row>
    <row r="301" customFormat="false" ht="15" hidden="false" customHeight="false" outlineLevel="0" collapsed="false">
      <c r="A301" s="13" t="s">
        <v>509</v>
      </c>
      <c r="B301" s="14" t="s">
        <v>510</v>
      </c>
      <c r="C301" s="15" t="s">
        <v>511</v>
      </c>
      <c r="D301" s="8" t="s">
        <v>13</v>
      </c>
      <c r="E301" s="9" t="n">
        <v>2</v>
      </c>
      <c r="F301" s="9"/>
      <c r="G301" s="9" t="n">
        <v>200</v>
      </c>
      <c r="H301" s="9"/>
      <c r="I301" s="11"/>
      <c r="J301" s="12"/>
      <c r="K301" s="12"/>
    </row>
    <row r="302" customFormat="false" ht="15" hidden="false" customHeight="false" outlineLevel="0" collapsed="false">
      <c r="A302" s="13" t="s">
        <v>512</v>
      </c>
      <c r="B302" s="14" t="s">
        <v>513</v>
      </c>
      <c r="C302" s="15" t="s">
        <v>514</v>
      </c>
      <c r="D302" s="8" t="s">
        <v>13</v>
      </c>
      <c r="E302" s="9" t="n">
        <v>2</v>
      </c>
      <c r="F302" s="9"/>
      <c r="G302" s="9" t="n">
        <v>200</v>
      </c>
      <c r="H302" s="9"/>
      <c r="I302" s="11"/>
      <c r="J302" s="12"/>
      <c r="K302" s="12"/>
    </row>
    <row r="303" customFormat="false" ht="15" hidden="false" customHeight="false" outlineLevel="0" collapsed="false">
      <c r="A303" s="13" t="s">
        <v>515</v>
      </c>
      <c r="B303" s="14" t="s">
        <v>516</v>
      </c>
      <c r="C303" s="15" t="s">
        <v>517</v>
      </c>
      <c r="D303" s="8" t="s">
        <v>13</v>
      </c>
      <c r="E303" s="9" t="n">
        <v>2</v>
      </c>
      <c r="F303" s="9"/>
      <c r="G303" s="9" t="n">
        <v>200</v>
      </c>
      <c r="H303" s="9"/>
      <c r="I303" s="11"/>
      <c r="J303" s="12"/>
      <c r="K303" s="12"/>
    </row>
    <row r="304" customFormat="false" ht="15" hidden="false" customHeight="false" outlineLevel="0" collapsed="false">
      <c r="A304" s="13"/>
      <c r="B304" s="14"/>
      <c r="C304" s="13" t="s">
        <v>518</v>
      </c>
      <c r="D304" s="8"/>
      <c r="E304" s="9"/>
      <c r="F304" s="9"/>
      <c r="G304" s="9"/>
      <c r="H304" s="9"/>
      <c r="I304" s="11"/>
      <c r="J304" s="12"/>
      <c r="K304" s="12"/>
    </row>
    <row r="305" customFormat="false" ht="15" hidden="false" customHeight="false" outlineLevel="0" collapsed="false">
      <c r="A305" s="13" t="s">
        <v>519</v>
      </c>
      <c r="B305" s="14" t="s">
        <v>520</v>
      </c>
      <c r="C305" s="15" t="s">
        <v>511</v>
      </c>
      <c r="D305" s="8" t="s">
        <v>13</v>
      </c>
      <c r="E305" s="9" t="n">
        <v>2</v>
      </c>
      <c r="F305" s="9"/>
      <c r="G305" s="9" t="n">
        <v>100</v>
      </c>
      <c r="H305" s="9"/>
      <c r="I305" s="11"/>
      <c r="J305" s="12"/>
      <c r="K305" s="12"/>
    </row>
    <row r="306" customFormat="false" ht="15" hidden="false" customHeight="false" outlineLevel="0" collapsed="false">
      <c r="A306" s="13" t="s">
        <v>521</v>
      </c>
      <c r="B306" s="14" t="s">
        <v>522</v>
      </c>
      <c r="C306" s="15" t="s">
        <v>514</v>
      </c>
      <c r="D306" s="8" t="s">
        <v>13</v>
      </c>
      <c r="E306" s="9" t="n">
        <v>2</v>
      </c>
      <c r="F306" s="9"/>
      <c r="G306" s="9" t="n">
        <v>50</v>
      </c>
      <c r="H306" s="9"/>
      <c r="I306" s="11"/>
      <c r="J306" s="12"/>
      <c r="K306" s="12"/>
    </row>
    <row r="307" customFormat="false" ht="15" hidden="false" customHeight="false" outlineLevel="0" collapsed="false">
      <c r="A307" s="13" t="s">
        <v>523</v>
      </c>
      <c r="B307" s="14" t="s">
        <v>524</v>
      </c>
      <c r="C307" s="15" t="s">
        <v>517</v>
      </c>
      <c r="D307" s="8" t="s">
        <v>13</v>
      </c>
      <c r="E307" s="9" t="n">
        <v>2</v>
      </c>
      <c r="F307" s="9"/>
      <c r="G307" s="9" t="n">
        <v>25</v>
      </c>
      <c r="H307" s="9"/>
      <c r="I307" s="11"/>
      <c r="J307" s="12"/>
      <c r="K307" s="12"/>
    </row>
    <row r="308" customFormat="false" ht="15" hidden="false" customHeight="false" outlineLevel="0" collapsed="false">
      <c r="A308" s="13"/>
      <c r="B308" s="14"/>
      <c r="C308" s="13" t="s">
        <v>525</v>
      </c>
      <c r="D308" s="14"/>
      <c r="E308" s="9"/>
      <c r="F308" s="9"/>
      <c r="G308" s="9"/>
      <c r="H308" s="9"/>
      <c r="I308" s="11"/>
      <c r="J308" s="12"/>
      <c r="K308" s="12"/>
    </row>
    <row r="309" customFormat="false" ht="15" hidden="false" customHeight="false" outlineLevel="0" collapsed="false">
      <c r="A309" s="13" t="s">
        <v>526</v>
      </c>
      <c r="B309" s="14" t="s">
        <v>527</v>
      </c>
      <c r="C309" s="15" t="s">
        <v>511</v>
      </c>
      <c r="D309" s="14" t="s">
        <v>13</v>
      </c>
      <c r="E309" s="9" t="n">
        <v>2</v>
      </c>
      <c r="F309" s="9"/>
      <c r="G309" s="9" t="n">
        <v>200</v>
      </c>
      <c r="H309" s="9"/>
      <c r="I309" s="11"/>
      <c r="J309" s="12"/>
      <c r="K309" s="12"/>
    </row>
    <row r="310" customFormat="false" ht="15" hidden="false" customHeight="false" outlineLevel="0" collapsed="false">
      <c r="A310" s="13" t="s">
        <v>528</v>
      </c>
      <c r="B310" s="14" t="s">
        <v>529</v>
      </c>
      <c r="C310" s="15" t="s">
        <v>514</v>
      </c>
      <c r="D310" s="14" t="s">
        <v>13</v>
      </c>
      <c r="E310" s="9" t="n">
        <v>2</v>
      </c>
      <c r="F310" s="9"/>
      <c r="G310" s="9" t="n">
        <v>100</v>
      </c>
      <c r="H310" s="9"/>
      <c r="I310" s="11"/>
      <c r="J310" s="12"/>
      <c r="K310" s="12"/>
    </row>
    <row r="311" customFormat="false" ht="18.75" hidden="false" customHeight="true" outlineLevel="0" collapsed="false">
      <c r="A311" s="13" t="s">
        <v>530</v>
      </c>
      <c r="B311" s="14" t="s">
        <v>531</v>
      </c>
      <c r="C311" s="15" t="s">
        <v>517</v>
      </c>
      <c r="D311" s="14" t="s">
        <v>13</v>
      </c>
      <c r="E311" s="9" t="n">
        <v>2</v>
      </c>
      <c r="F311" s="9"/>
      <c r="G311" s="9" t="n">
        <v>50</v>
      </c>
      <c r="H311" s="9"/>
      <c r="I311" s="11"/>
      <c r="J311" s="12"/>
      <c r="K311" s="12"/>
    </row>
    <row r="312" customFormat="false" ht="18.75" hidden="false" customHeight="true" outlineLevel="0" collapsed="false">
      <c r="A312" s="13"/>
      <c r="B312" s="14"/>
      <c r="C312" s="13" t="s">
        <v>532</v>
      </c>
      <c r="D312" s="8"/>
      <c r="E312" s="9"/>
      <c r="F312" s="9"/>
      <c r="G312" s="9"/>
      <c r="H312" s="9"/>
      <c r="I312" s="11"/>
      <c r="J312" s="12"/>
      <c r="K312" s="12"/>
    </row>
    <row r="313" customFormat="false" ht="18.75" hidden="false" customHeight="true" outlineLevel="0" collapsed="false">
      <c r="A313" s="13" t="s">
        <v>526</v>
      </c>
      <c r="B313" s="14" t="s">
        <v>533</v>
      </c>
      <c r="C313" s="15" t="s">
        <v>511</v>
      </c>
      <c r="D313" s="8" t="s">
        <v>65</v>
      </c>
      <c r="E313" s="9" t="n">
        <v>2</v>
      </c>
      <c r="F313" s="9"/>
      <c r="G313" s="9" t="n">
        <v>50</v>
      </c>
      <c r="H313" s="9"/>
      <c r="I313" s="11"/>
      <c r="J313" s="12"/>
      <c r="K313" s="12"/>
    </row>
    <row r="314" customFormat="false" ht="15" hidden="false" customHeight="false" outlineLevel="0" collapsed="false">
      <c r="A314" s="13" t="s">
        <v>528</v>
      </c>
      <c r="B314" s="14" t="s">
        <v>534</v>
      </c>
      <c r="C314" s="15" t="s">
        <v>514</v>
      </c>
      <c r="D314" s="8" t="s">
        <v>65</v>
      </c>
      <c r="E314" s="9" t="n">
        <v>2</v>
      </c>
      <c r="F314" s="9"/>
      <c r="G314" s="9" t="n">
        <v>50</v>
      </c>
      <c r="H314" s="9"/>
      <c r="I314" s="11"/>
      <c r="J314" s="12"/>
      <c r="K314" s="12"/>
    </row>
    <row r="315" customFormat="false" ht="15" hidden="false" customHeight="false" outlineLevel="0" collapsed="false">
      <c r="A315" s="13" t="s">
        <v>530</v>
      </c>
      <c r="B315" s="14" t="s">
        <v>535</v>
      </c>
      <c r="C315" s="15" t="s">
        <v>517</v>
      </c>
      <c r="D315" s="8" t="s">
        <v>65</v>
      </c>
      <c r="E315" s="9" t="n">
        <v>2</v>
      </c>
      <c r="F315" s="9"/>
      <c r="G315" s="9" t="n">
        <v>50</v>
      </c>
      <c r="H315" s="9"/>
      <c r="I315" s="11"/>
      <c r="J315" s="12"/>
      <c r="K315" s="12"/>
    </row>
    <row r="316" customFormat="false" ht="15" hidden="false" customHeight="false" outlineLevel="0" collapsed="false">
      <c r="A316" s="13" t="s">
        <v>538</v>
      </c>
      <c r="B316" s="14" t="s">
        <v>539</v>
      </c>
      <c r="C316" s="13" t="s">
        <v>540</v>
      </c>
      <c r="D316" s="14" t="s">
        <v>13</v>
      </c>
      <c r="E316" s="9" t="n">
        <v>2</v>
      </c>
      <c r="F316" s="9"/>
      <c r="G316" s="9" t="n">
        <v>218</v>
      </c>
      <c r="H316" s="9"/>
      <c r="I316" s="11"/>
      <c r="J316" s="12"/>
      <c r="K316" s="12"/>
    </row>
    <row r="317" customFormat="false" ht="15" hidden="false" customHeight="false" outlineLevel="0" collapsed="false">
      <c r="A317" s="13"/>
      <c r="B317" s="14"/>
      <c r="C317" s="13" t="s">
        <v>541</v>
      </c>
      <c r="D317" s="14"/>
      <c r="E317" s="9"/>
      <c r="F317" s="9"/>
      <c r="G317" s="9"/>
      <c r="H317" s="9"/>
      <c r="I317" s="11"/>
      <c r="J317" s="12"/>
      <c r="K317" s="12"/>
    </row>
    <row r="318" customFormat="false" ht="15" hidden="false" customHeight="false" outlineLevel="0" collapsed="false">
      <c r="A318" s="13" t="s">
        <v>541</v>
      </c>
      <c r="B318" s="14" t="s">
        <v>542</v>
      </c>
      <c r="C318" s="13" t="s">
        <v>543</v>
      </c>
      <c r="D318" s="14" t="s">
        <v>65</v>
      </c>
      <c r="E318" s="9" t="n">
        <v>2</v>
      </c>
      <c r="F318" s="9"/>
      <c r="G318" s="9" t="n">
        <v>100</v>
      </c>
      <c r="H318" s="9"/>
      <c r="I318" s="11"/>
      <c r="J318" s="12"/>
      <c r="K318" s="12"/>
    </row>
    <row r="319" customFormat="false" ht="24.75" hidden="false" customHeight="false" outlineLevel="0" collapsed="false">
      <c r="A319" s="13"/>
      <c r="B319" s="31"/>
      <c r="C319" s="13" t="s">
        <v>544</v>
      </c>
      <c r="D319" s="31"/>
      <c r="E319" s="9"/>
      <c r="F319" s="9"/>
      <c r="G319" s="9"/>
      <c r="H319" s="9"/>
      <c r="I319" s="11"/>
      <c r="J319" s="12"/>
      <c r="K319" s="12"/>
    </row>
    <row r="320" customFormat="false" ht="15" hidden="false" customHeight="false" outlineLevel="0" collapsed="false">
      <c r="A320" s="13"/>
      <c r="B320" s="31"/>
      <c r="C320" s="13" t="s">
        <v>23</v>
      </c>
      <c r="D320" s="31"/>
      <c r="E320" s="9"/>
      <c r="F320" s="9"/>
      <c r="G320" s="9"/>
      <c r="H320" s="9"/>
      <c r="I320" s="11"/>
      <c r="J320" s="12"/>
      <c r="K320" s="12"/>
    </row>
    <row r="321" customFormat="false" ht="15" hidden="false" customHeight="false" outlineLevel="0" collapsed="false">
      <c r="A321" s="13" t="s">
        <v>545</v>
      </c>
      <c r="B321" s="31" t="s">
        <v>546</v>
      </c>
      <c r="C321" s="13" t="s">
        <v>547</v>
      </c>
      <c r="D321" s="31" t="s">
        <v>13</v>
      </c>
      <c r="E321" s="9" t="n">
        <v>6</v>
      </c>
      <c r="F321" s="9"/>
      <c r="G321" s="10" t="n">
        <v>1461</v>
      </c>
      <c r="H321" s="10"/>
      <c r="I321" s="11"/>
      <c r="J321" s="12"/>
      <c r="K321" s="12"/>
    </row>
    <row r="322" customFormat="false" ht="15" hidden="false" customHeight="false" outlineLevel="0" collapsed="false">
      <c r="A322" s="13" t="s">
        <v>548</v>
      </c>
      <c r="B322" s="31" t="s">
        <v>549</v>
      </c>
      <c r="C322" s="13" t="s">
        <v>550</v>
      </c>
      <c r="D322" s="31" t="s">
        <v>13</v>
      </c>
      <c r="E322" s="9" t="n">
        <v>6</v>
      </c>
      <c r="F322" s="9"/>
      <c r="G322" s="9" t="n">
        <v>218</v>
      </c>
      <c r="H322" s="9"/>
      <c r="I322" s="11"/>
      <c r="J322" s="12"/>
      <c r="K322" s="12"/>
    </row>
    <row r="323" s="17" customFormat="true" ht="15" hidden="false" customHeight="false" outlineLevel="0" collapsed="false">
      <c r="A323" s="13" t="s">
        <v>551</v>
      </c>
      <c r="B323" s="31" t="s">
        <v>552</v>
      </c>
      <c r="C323" s="13" t="s">
        <v>553</v>
      </c>
      <c r="D323" s="31" t="s">
        <v>13</v>
      </c>
      <c r="E323" s="9" t="n">
        <v>6</v>
      </c>
      <c r="F323" s="9"/>
      <c r="G323" s="10" t="n">
        <v>1500</v>
      </c>
      <c r="H323" s="10"/>
      <c r="I323" s="16"/>
      <c r="J323" s="34"/>
      <c r="K323" s="34"/>
    </row>
    <row r="324" customFormat="false" ht="15" hidden="false" customHeight="false" outlineLevel="0" collapsed="false">
      <c r="A324" s="13" t="s">
        <v>554</v>
      </c>
      <c r="B324" s="31" t="s">
        <v>555</v>
      </c>
      <c r="C324" s="13" t="s">
        <v>556</v>
      </c>
      <c r="D324" s="31" t="s">
        <v>13</v>
      </c>
      <c r="E324" s="9" t="n">
        <v>4</v>
      </c>
      <c r="F324" s="9"/>
      <c r="G324" s="9" t="n">
        <v>100</v>
      </c>
      <c r="H324" s="9"/>
      <c r="I324" s="11"/>
      <c r="J324" s="12"/>
      <c r="K324" s="12"/>
    </row>
    <row r="325" customFormat="false" ht="24.75" hidden="false" customHeight="false" outlineLevel="0" collapsed="false">
      <c r="A325" s="13" t="s">
        <v>557</v>
      </c>
      <c r="B325" s="31" t="s">
        <v>558</v>
      </c>
      <c r="C325" s="13" t="s">
        <v>559</v>
      </c>
      <c r="D325" s="31" t="s">
        <v>13</v>
      </c>
      <c r="E325" s="9" t="n">
        <v>6</v>
      </c>
      <c r="F325" s="9"/>
      <c r="G325" s="9" t="n">
        <v>50</v>
      </c>
      <c r="H325" s="9"/>
      <c r="I325" s="11"/>
      <c r="J325" s="12"/>
      <c r="K325" s="12"/>
    </row>
    <row r="326" customFormat="false" ht="15" hidden="false" customHeight="false" outlineLevel="0" collapsed="false">
      <c r="A326" s="13"/>
      <c r="B326" s="31"/>
      <c r="C326" s="13" t="s">
        <v>124</v>
      </c>
      <c r="D326" s="31"/>
      <c r="E326" s="9"/>
      <c r="F326" s="9"/>
      <c r="G326" s="9"/>
      <c r="H326" s="9"/>
      <c r="I326" s="11"/>
      <c r="J326" s="12"/>
      <c r="K326" s="12"/>
    </row>
    <row r="327" customFormat="false" ht="15" hidden="false" customHeight="false" outlineLevel="0" collapsed="false">
      <c r="A327" s="13" t="s">
        <v>560</v>
      </c>
      <c r="B327" s="31" t="s">
        <v>561</v>
      </c>
      <c r="C327" s="13" t="s">
        <v>562</v>
      </c>
      <c r="D327" s="31" t="s">
        <v>13</v>
      </c>
      <c r="E327" s="9" t="n">
        <v>4</v>
      </c>
      <c r="F327" s="9"/>
      <c r="G327" s="9" t="n">
        <v>40</v>
      </c>
      <c r="H327" s="9"/>
      <c r="I327" s="11"/>
      <c r="J327" s="12"/>
      <c r="K327" s="12"/>
    </row>
    <row r="328" customFormat="false" ht="24.75" hidden="false" customHeight="false" outlineLevel="0" collapsed="false">
      <c r="A328" s="13" t="s">
        <v>563</v>
      </c>
      <c r="B328" s="31" t="s">
        <v>564</v>
      </c>
      <c r="C328" s="13" t="s">
        <v>553</v>
      </c>
      <c r="D328" s="31" t="s">
        <v>13</v>
      </c>
      <c r="E328" s="9" t="n">
        <v>4</v>
      </c>
      <c r="F328" s="9"/>
      <c r="G328" s="9" t="n">
        <v>40</v>
      </c>
      <c r="H328" s="9"/>
      <c r="I328" s="11"/>
      <c r="J328" s="12"/>
      <c r="K328" s="12"/>
    </row>
    <row r="329" customFormat="false" ht="15" hidden="false" customHeight="false" outlineLevel="0" collapsed="false">
      <c r="A329" s="13"/>
      <c r="B329" s="31"/>
      <c r="C329" s="13" t="s">
        <v>124</v>
      </c>
      <c r="D329" s="31"/>
      <c r="E329" s="9"/>
      <c r="F329" s="9"/>
      <c r="G329" s="9"/>
      <c r="H329" s="9"/>
      <c r="I329" s="11"/>
      <c r="J329" s="12"/>
      <c r="K329" s="12"/>
    </row>
    <row r="330" customFormat="false" ht="15" hidden="false" customHeight="false" outlineLevel="0" collapsed="false">
      <c r="A330" s="13" t="s">
        <v>565</v>
      </c>
      <c r="B330" s="31" t="s">
        <v>566</v>
      </c>
      <c r="C330" s="13" t="s">
        <v>562</v>
      </c>
      <c r="D330" s="31" t="s">
        <v>13</v>
      </c>
      <c r="E330" s="9" t="n">
        <v>4</v>
      </c>
      <c r="F330" s="9"/>
      <c r="G330" s="9" t="n">
        <v>40</v>
      </c>
      <c r="H330" s="9"/>
      <c r="I330" s="11"/>
      <c r="J330" s="12"/>
      <c r="K330" s="12"/>
    </row>
    <row r="331" customFormat="false" ht="24.75" hidden="false" customHeight="false" outlineLevel="0" collapsed="false">
      <c r="A331" s="13" t="s">
        <v>567</v>
      </c>
      <c r="B331" s="31" t="s">
        <v>568</v>
      </c>
      <c r="C331" s="13" t="s">
        <v>553</v>
      </c>
      <c r="D331" s="31" t="s">
        <v>13</v>
      </c>
      <c r="E331" s="9" t="n">
        <v>4</v>
      </c>
      <c r="F331" s="9"/>
      <c r="G331" s="9" t="n">
        <v>40</v>
      </c>
      <c r="H331" s="9"/>
      <c r="I331" s="11"/>
      <c r="J331" s="12"/>
      <c r="K331" s="12"/>
    </row>
    <row r="332" customFormat="false" ht="36.75" hidden="false" customHeight="false" outlineLevel="0" collapsed="false">
      <c r="A332" s="13"/>
      <c r="B332" s="31"/>
      <c r="C332" s="13" t="s">
        <v>569</v>
      </c>
      <c r="D332" s="31"/>
      <c r="E332" s="9"/>
      <c r="F332" s="9"/>
      <c r="G332" s="9"/>
      <c r="H332" s="9"/>
      <c r="I332" s="11"/>
      <c r="J332" s="12"/>
      <c r="K332" s="12"/>
    </row>
    <row r="333" customFormat="false" ht="24.75" hidden="false" customHeight="false" outlineLevel="0" collapsed="false">
      <c r="A333" s="13" t="s">
        <v>570</v>
      </c>
      <c r="B333" s="31" t="s">
        <v>571</v>
      </c>
      <c r="C333" s="13" t="s">
        <v>572</v>
      </c>
      <c r="D333" s="31" t="s">
        <v>13</v>
      </c>
      <c r="E333" s="9" t="n">
        <v>4</v>
      </c>
      <c r="F333" s="9"/>
      <c r="G333" s="9" t="n">
        <v>441</v>
      </c>
      <c r="H333" s="9"/>
      <c r="I333" s="11"/>
      <c r="J333" s="12"/>
      <c r="K333" s="12"/>
    </row>
    <row r="334" customFormat="false" ht="15" hidden="false" customHeight="false" outlineLevel="0" collapsed="false">
      <c r="A334" s="13" t="s">
        <v>573</v>
      </c>
      <c r="B334" s="31" t="s">
        <v>574</v>
      </c>
      <c r="C334" s="13" t="s">
        <v>230</v>
      </c>
      <c r="D334" s="31" t="s">
        <v>13</v>
      </c>
      <c r="E334" s="9" t="n">
        <v>4</v>
      </c>
      <c r="F334" s="9"/>
      <c r="G334" s="10" t="n">
        <v>1020</v>
      </c>
      <c r="H334" s="10"/>
      <c r="I334" s="11"/>
      <c r="J334" s="12"/>
      <c r="K334" s="12"/>
    </row>
    <row r="335" customFormat="false" ht="15" hidden="false" customHeight="false" outlineLevel="0" collapsed="false">
      <c r="A335" s="13" t="s">
        <v>575</v>
      </c>
      <c r="B335" s="31" t="s">
        <v>576</v>
      </c>
      <c r="C335" s="13" t="s">
        <v>577</v>
      </c>
      <c r="D335" s="31" t="s">
        <v>13</v>
      </c>
      <c r="E335" s="9" t="n">
        <v>2</v>
      </c>
      <c r="F335" s="9"/>
      <c r="G335" s="9" t="n">
        <v>218</v>
      </c>
      <c r="H335" s="9"/>
      <c r="I335" s="11"/>
      <c r="J335" s="12"/>
      <c r="K335" s="12"/>
    </row>
    <row r="336" customFormat="false" ht="24.75" hidden="false" customHeight="false" outlineLevel="0" collapsed="false">
      <c r="A336" s="13" t="s">
        <v>578</v>
      </c>
      <c r="B336" s="31" t="s">
        <v>579</v>
      </c>
      <c r="C336" s="13" t="s">
        <v>580</v>
      </c>
      <c r="D336" s="31" t="s">
        <v>13</v>
      </c>
      <c r="E336" s="9" t="n">
        <v>4</v>
      </c>
      <c r="F336" s="9"/>
      <c r="G336" s="9" t="n">
        <v>40</v>
      </c>
      <c r="H336" s="9"/>
      <c r="I336" s="11"/>
      <c r="J336" s="12"/>
      <c r="K336" s="12"/>
    </row>
    <row r="337" customFormat="false" ht="15" hidden="false" customHeight="false" outlineLevel="0" collapsed="false">
      <c r="A337" s="13"/>
      <c r="B337" s="31"/>
      <c r="C337" s="13" t="s">
        <v>581</v>
      </c>
      <c r="D337" s="31"/>
      <c r="E337" s="9"/>
      <c r="F337" s="9"/>
      <c r="G337" s="9"/>
      <c r="H337" s="9"/>
      <c r="I337" s="11"/>
      <c r="J337" s="12"/>
      <c r="K337" s="12"/>
    </row>
    <row r="338" customFormat="false" ht="15" hidden="false" customHeight="false" outlineLevel="0" collapsed="false">
      <c r="A338" s="13" t="s">
        <v>582</v>
      </c>
      <c r="B338" s="31" t="s">
        <v>583</v>
      </c>
      <c r="C338" s="13" t="s">
        <v>584</v>
      </c>
      <c r="D338" s="31" t="s">
        <v>585</v>
      </c>
      <c r="E338" s="1" t="n">
        <v>36</v>
      </c>
      <c r="F338" s="9"/>
      <c r="G338" s="9" t="n">
        <v>4</v>
      </c>
      <c r="H338" s="9"/>
      <c r="I338" s="11"/>
      <c r="J338" s="12"/>
      <c r="K338" s="12"/>
    </row>
    <row r="339" s="17" customFormat="true" ht="26.25" hidden="false" customHeight="false" outlineLevel="0" collapsed="false">
      <c r="A339" s="13" t="s">
        <v>586</v>
      </c>
      <c r="B339" s="31" t="s">
        <v>587</v>
      </c>
      <c r="C339" s="13" t="s">
        <v>588</v>
      </c>
      <c r="D339" s="31" t="s">
        <v>478</v>
      </c>
      <c r="E339" s="9" t="n">
        <v>36</v>
      </c>
      <c r="F339" s="9"/>
      <c r="G339" s="9" t="n">
        <v>19.02</v>
      </c>
      <c r="H339" s="9"/>
      <c r="I339" s="16"/>
      <c r="J339" s="34"/>
      <c r="K339" s="34"/>
    </row>
    <row r="340" s="17" customFormat="true" ht="24.75" hidden="false" customHeight="false" outlineLevel="0" collapsed="false">
      <c r="A340" s="13" t="s">
        <v>589</v>
      </c>
      <c r="B340" s="31" t="s">
        <v>590</v>
      </c>
      <c r="C340" s="13" t="s">
        <v>591</v>
      </c>
      <c r="D340" s="31" t="s">
        <v>478</v>
      </c>
      <c r="E340" s="9" t="n">
        <v>36</v>
      </c>
      <c r="F340" s="9"/>
      <c r="G340" s="9" t="n">
        <v>8.38</v>
      </c>
      <c r="H340" s="9"/>
      <c r="I340" s="16"/>
      <c r="J340" s="34"/>
      <c r="K340" s="34"/>
    </row>
    <row r="341" s="17" customFormat="true" ht="15" hidden="false" customHeight="false" outlineLevel="0" collapsed="false">
      <c r="A341" s="13" t="s">
        <v>592</v>
      </c>
      <c r="B341" s="14" t="s">
        <v>593</v>
      </c>
      <c r="C341" s="13" t="s">
        <v>594</v>
      </c>
      <c r="D341" s="14" t="s">
        <v>478</v>
      </c>
      <c r="E341" s="9" t="n">
        <v>10</v>
      </c>
      <c r="F341" s="9"/>
      <c r="G341" s="9" t="n">
        <v>31.4</v>
      </c>
      <c r="H341" s="9"/>
      <c r="I341" s="16"/>
      <c r="J341" s="34"/>
      <c r="K341" s="34"/>
    </row>
    <row r="342" s="17" customFormat="true" ht="15" hidden="false" customHeight="false" outlineLevel="0" collapsed="false">
      <c r="A342" s="13" t="s">
        <v>595</v>
      </c>
      <c r="B342" s="14" t="s">
        <v>596</v>
      </c>
      <c r="C342" s="13" t="s">
        <v>597</v>
      </c>
      <c r="D342" s="14" t="s">
        <v>478</v>
      </c>
      <c r="E342" s="9" t="n">
        <v>10</v>
      </c>
      <c r="F342" s="9"/>
      <c r="G342" s="9" t="n">
        <v>31.4</v>
      </c>
      <c r="H342" s="9"/>
      <c r="I342" s="16"/>
      <c r="J342" s="34"/>
      <c r="K342" s="34"/>
    </row>
    <row r="343" customFormat="false" ht="36.75" hidden="false" customHeight="false" outlineLevel="0" collapsed="false">
      <c r="A343" s="13"/>
      <c r="B343" s="14"/>
      <c r="C343" s="13" t="s">
        <v>598</v>
      </c>
      <c r="D343" s="14"/>
      <c r="E343" s="9"/>
      <c r="F343" s="9"/>
      <c r="G343" s="9"/>
      <c r="H343" s="9"/>
      <c r="I343" s="11"/>
      <c r="J343" s="12"/>
      <c r="K343" s="12"/>
    </row>
    <row r="344" customFormat="false" ht="15" hidden="false" customHeight="false" outlineLevel="0" collapsed="false">
      <c r="A344" s="13"/>
      <c r="B344" s="14"/>
      <c r="C344" s="13" t="s">
        <v>599</v>
      </c>
      <c r="D344" s="14"/>
      <c r="E344" s="9"/>
      <c r="F344" s="9"/>
      <c r="G344" s="9"/>
      <c r="H344" s="9"/>
      <c r="I344" s="11"/>
      <c r="J344" s="12"/>
      <c r="K344" s="12"/>
    </row>
    <row r="345" customFormat="false" ht="15" hidden="false" customHeight="false" outlineLevel="0" collapsed="false">
      <c r="A345" s="13"/>
      <c r="B345" s="14"/>
      <c r="C345" s="13" t="s">
        <v>23</v>
      </c>
      <c r="D345" s="14"/>
      <c r="E345" s="9"/>
      <c r="F345" s="9"/>
      <c r="G345" s="9"/>
      <c r="H345" s="9"/>
      <c r="I345" s="11"/>
      <c r="J345" s="12"/>
      <c r="K345" s="12"/>
    </row>
    <row r="346" customFormat="false" ht="24.75" hidden="false" customHeight="false" outlineLevel="0" collapsed="false">
      <c r="A346" s="13" t="s">
        <v>600</v>
      </c>
      <c r="B346" s="14" t="s">
        <v>601</v>
      </c>
      <c r="C346" s="13" t="s">
        <v>602</v>
      </c>
      <c r="D346" s="14" t="s">
        <v>13</v>
      </c>
      <c r="E346" s="9" t="n">
        <v>3</v>
      </c>
      <c r="F346" s="9"/>
      <c r="G346" s="10" t="n">
        <v>218644</v>
      </c>
      <c r="H346" s="10"/>
      <c r="I346" s="11"/>
      <c r="J346" s="12"/>
      <c r="K346" s="12"/>
    </row>
    <row r="347" customFormat="false" ht="15" hidden="false" customHeight="false" outlineLevel="0" collapsed="false">
      <c r="A347" s="13"/>
      <c r="B347" s="14"/>
      <c r="C347" s="13" t="s">
        <v>124</v>
      </c>
      <c r="D347" s="14"/>
      <c r="E347" s="9"/>
      <c r="F347" s="9"/>
      <c r="G347" s="9"/>
      <c r="H347" s="9"/>
      <c r="I347" s="11"/>
      <c r="J347" s="12"/>
      <c r="K347" s="12"/>
    </row>
    <row r="348" customFormat="false" ht="24.75" hidden="false" customHeight="false" outlineLevel="0" collapsed="false">
      <c r="A348" s="13" t="s">
        <v>603</v>
      </c>
      <c r="B348" s="14" t="s">
        <v>604</v>
      </c>
      <c r="C348" s="13" t="s">
        <v>602</v>
      </c>
      <c r="D348" s="14" t="s">
        <v>13</v>
      </c>
      <c r="E348" s="9" t="n">
        <v>3</v>
      </c>
      <c r="F348" s="9"/>
      <c r="G348" s="10" t="n">
        <v>89431</v>
      </c>
      <c r="H348" s="10"/>
      <c r="I348" s="11"/>
      <c r="J348" s="12"/>
      <c r="K348" s="12"/>
    </row>
    <row r="349" customFormat="false" ht="15" hidden="false" customHeight="false" outlineLevel="0" collapsed="false">
      <c r="A349" s="13"/>
      <c r="B349" s="14"/>
      <c r="C349" s="13" t="s">
        <v>254</v>
      </c>
      <c r="D349" s="14"/>
      <c r="E349" s="9"/>
      <c r="F349" s="9"/>
      <c r="G349" s="9"/>
      <c r="H349" s="9"/>
      <c r="I349" s="11"/>
      <c r="J349" s="12"/>
      <c r="K349" s="12"/>
    </row>
    <row r="350" customFormat="false" ht="24.75" hidden="false" customHeight="false" outlineLevel="0" collapsed="false">
      <c r="A350" s="13" t="s">
        <v>605</v>
      </c>
      <c r="B350" s="14" t="s">
        <v>606</v>
      </c>
      <c r="C350" s="13" t="s">
        <v>602</v>
      </c>
      <c r="D350" s="14" t="s">
        <v>13</v>
      </c>
      <c r="E350" s="9" t="n">
        <v>3</v>
      </c>
      <c r="F350" s="9"/>
      <c r="G350" s="10" t="n">
        <v>29153</v>
      </c>
      <c r="H350" s="10"/>
      <c r="I350" s="11"/>
      <c r="J350" s="12"/>
      <c r="K350" s="12"/>
    </row>
    <row r="351" customFormat="false" ht="15" hidden="false" customHeight="false" outlineLevel="0" collapsed="false">
      <c r="A351" s="13"/>
      <c r="B351" s="31"/>
      <c r="C351" s="13" t="s">
        <v>607</v>
      </c>
      <c r="D351" s="31"/>
      <c r="E351" s="9"/>
      <c r="F351" s="9"/>
      <c r="G351" s="9"/>
      <c r="H351" s="9"/>
      <c r="I351" s="11"/>
      <c r="J351" s="12"/>
      <c r="K351" s="12"/>
    </row>
    <row r="352" customFormat="false" ht="15" hidden="false" customHeight="false" outlineLevel="0" collapsed="false">
      <c r="A352" s="13"/>
      <c r="B352" s="31"/>
      <c r="C352" s="13" t="s">
        <v>23</v>
      </c>
      <c r="D352" s="31"/>
      <c r="E352" s="9"/>
      <c r="F352" s="9"/>
      <c r="G352" s="9"/>
      <c r="H352" s="9"/>
      <c r="I352" s="11"/>
      <c r="J352" s="12"/>
      <c r="K352" s="12"/>
    </row>
    <row r="353" customFormat="false" ht="24.75" hidden="false" customHeight="false" outlineLevel="0" collapsed="false">
      <c r="A353" s="13" t="s">
        <v>608</v>
      </c>
      <c r="B353" s="31" t="s">
        <v>609</v>
      </c>
      <c r="C353" s="13" t="s">
        <v>602</v>
      </c>
      <c r="D353" s="31" t="s">
        <v>13</v>
      </c>
      <c r="E353" s="9" t="n">
        <v>2</v>
      </c>
      <c r="F353" s="9"/>
      <c r="G353" s="10" t="n">
        <v>2000</v>
      </c>
      <c r="H353" s="10"/>
      <c r="I353" s="11"/>
      <c r="J353" s="12"/>
      <c r="K353" s="12"/>
    </row>
    <row r="354" customFormat="false" ht="15" hidden="false" customHeight="false" outlineLevel="0" collapsed="false">
      <c r="A354" s="13"/>
      <c r="B354" s="31"/>
      <c r="C354" s="13" t="s">
        <v>124</v>
      </c>
      <c r="D354" s="31"/>
      <c r="E354" s="9"/>
      <c r="F354" s="9"/>
      <c r="G354" s="9"/>
      <c r="H354" s="9"/>
      <c r="I354" s="11"/>
      <c r="J354" s="12"/>
      <c r="K354" s="12"/>
    </row>
    <row r="355" customFormat="false" ht="24.75" hidden="false" customHeight="false" outlineLevel="0" collapsed="false">
      <c r="A355" s="13" t="s">
        <v>610</v>
      </c>
      <c r="B355" s="31" t="s">
        <v>611</v>
      </c>
      <c r="C355" s="13" t="s">
        <v>602</v>
      </c>
      <c r="D355" s="31" t="s">
        <v>13</v>
      </c>
      <c r="E355" s="9" t="n">
        <v>2</v>
      </c>
      <c r="F355" s="9"/>
      <c r="G355" s="10" t="n">
        <v>2000</v>
      </c>
      <c r="H355" s="10"/>
      <c r="I355" s="11"/>
      <c r="J355" s="12"/>
      <c r="K355" s="12"/>
    </row>
    <row r="356" customFormat="false" ht="15" hidden="false" customHeight="false" outlineLevel="0" collapsed="false">
      <c r="A356" s="13"/>
      <c r="B356" s="31"/>
      <c r="C356" s="13" t="s">
        <v>254</v>
      </c>
      <c r="D356" s="31"/>
      <c r="E356" s="9"/>
      <c r="F356" s="9"/>
      <c r="G356" s="9"/>
      <c r="H356" s="9"/>
      <c r="I356" s="11"/>
      <c r="J356" s="12"/>
      <c r="K356" s="12"/>
    </row>
    <row r="357" customFormat="false" ht="24.75" hidden="false" customHeight="false" outlineLevel="0" collapsed="false">
      <c r="A357" s="13" t="s">
        <v>612</v>
      </c>
      <c r="B357" s="31" t="s">
        <v>613</v>
      </c>
      <c r="C357" s="13" t="s">
        <v>602</v>
      </c>
      <c r="D357" s="31" t="s">
        <v>13</v>
      </c>
      <c r="E357" s="9" t="n">
        <v>2</v>
      </c>
      <c r="F357" s="9"/>
      <c r="G357" s="10" t="n">
        <v>2000</v>
      </c>
      <c r="H357" s="10"/>
      <c r="I357" s="11"/>
      <c r="J357" s="12"/>
      <c r="K357" s="12"/>
    </row>
    <row r="358" customFormat="false" ht="36.75" hidden="false" customHeight="false" outlineLevel="0" collapsed="false">
      <c r="A358" s="13"/>
      <c r="B358" s="31"/>
      <c r="C358" s="13" t="s">
        <v>614</v>
      </c>
      <c r="D358" s="31"/>
      <c r="E358" s="9"/>
      <c r="F358" s="9"/>
      <c r="G358" s="9"/>
      <c r="H358" s="9"/>
      <c r="I358" s="11"/>
      <c r="J358" s="12"/>
      <c r="K358" s="12"/>
    </row>
    <row r="359" customFormat="false" ht="15" hidden="false" customHeight="false" outlineLevel="0" collapsed="false">
      <c r="A359" s="13" t="s">
        <v>615</v>
      </c>
      <c r="B359" s="31" t="s">
        <v>616</v>
      </c>
      <c r="C359" s="13" t="s">
        <v>23</v>
      </c>
      <c r="D359" s="31" t="s">
        <v>13</v>
      </c>
      <c r="E359" s="9" t="n">
        <v>1</v>
      </c>
      <c r="F359" s="9"/>
      <c r="G359" s="10" t="n">
        <v>218644</v>
      </c>
      <c r="H359" s="10"/>
      <c r="I359" s="11"/>
      <c r="J359" s="12"/>
      <c r="K359" s="12"/>
    </row>
    <row r="360" customFormat="false" ht="15" hidden="false" customHeight="false" outlineLevel="0" collapsed="false">
      <c r="A360" s="13" t="s">
        <v>617</v>
      </c>
      <c r="B360" s="31" t="s">
        <v>618</v>
      </c>
      <c r="C360" s="13" t="s">
        <v>124</v>
      </c>
      <c r="D360" s="31" t="s">
        <v>13</v>
      </c>
      <c r="E360" s="9" t="n">
        <v>1</v>
      </c>
      <c r="F360" s="9"/>
      <c r="G360" s="10" t="n">
        <v>89431</v>
      </c>
      <c r="H360" s="10"/>
      <c r="I360" s="11"/>
      <c r="J360" s="12"/>
      <c r="K360" s="12"/>
    </row>
    <row r="361" customFormat="false" ht="15" hidden="false" customHeight="false" outlineLevel="0" collapsed="false">
      <c r="A361" s="13" t="s">
        <v>619</v>
      </c>
      <c r="B361" s="31" t="s">
        <v>620</v>
      </c>
      <c r="C361" s="13" t="s">
        <v>254</v>
      </c>
      <c r="D361" s="31" t="s">
        <v>13</v>
      </c>
      <c r="E361" s="9" t="n">
        <v>1</v>
      </c>
      <c r="F361" s="9"/>
      <c r="G361" s="10" t="n">
        <v>29153</v>
      </c>
      <c r="H361" s="10"/>
      <c r="I361" s="11"/>
      <c r="J361" s="12"/>
      <c r="K361" s="12"/>
    </row>
    <row r="362" customFormat="false" ht="24.75" hidden="false" customHeight="false" outlineLevel="0" collapsed="false">
      <c r="A362" s="13"/>
      <c r="B362" s="31"/>
      <c r="C362" s="13" t="s">
        <v>621</v>
      </c>
      <c r="D362" s="31"/>
      <c r="E362" s="9"/>
      <c r="F362" s="9"/>
      <c r="G362" s="9"/>
      <c r="H362" s="9"/>
      <c r="I362" s="11"/>
      <c r="J362" s="12"/>
      <c r="K362" s="12"/>
    </row>
    <row r="363" customFormat="false" ht="15" hidden="false" customHeight="false" outlineLevel="0" collapsed="false">
      <c r="A363" s="13" t="s">
        <v>622</v>
      </c>
      <c r="B363" s="31" t="s">
        <v>623</v>
      </c>
      <c r="C363" s="13" t="s">
        <v>624</v>
      </c>
      <c r="D363" s="31" t="s">
        <v>625</v>
      </c>
      <c r="E363" s="9" t="n">
        <v>4</v>
      </c>
      <c r="F363" s="9"/>
      <c r="G363" s="9" t="n">
        <v>200</v>
      </c>
      <c r="H363" s="9"/>
      <c r="I363" s="11"/>
      <c r="J363" s="12"/>
      <c r="K363" s="12"/>
    </row>
    <row r="364" customFormat="false" ht="36.75" hidden="false" customHeight="false" outlineLevel="0" collapsed="false">
      <c r="A364" s="13" t="s">
        <v>626</v>
      </c>
      <c r="B364" s="31"/>
      <c r="C364" s="13" t="s">
        <v>627</v>
      </c>
      <c r="D364" s="31" t="s">
        <v>13</v>
      </c>
      <c r="E364" s="10" t="n">
        <v>208</v>
      </c>
      <c r="F364" s="10"/>
      <c r="G364" s="10" t="n">
        <v>316229</v>
      </c>
      <c r="H364" s="10"/>
      <c r="I364" s="16"/>
      <c r="J364" s="34"/>
      <c r="K364" s="34"/>
    </row>
    <row r="365" customFormat="false" ht="41.25" hidden="false" customHeight="true" outlineLevel="0" collapsed="false">
      <c r="A365" s="13" t="s">
        <v>628</v>
      </c>
      <c r="B365" s="31"/>
      <c r="C365" s="13" t="s">
        <v>627</v>
      </c>
      <c r="D365" s="31" t="s">
        <v>13</v>
      </c>
      <c r="E365" s="10" t="n">
        <v>156</v>
      </c>
      <c r="F365" s="10"/>
      <c r="G365" s="10" t="n">
        <v>588378</v>
      </c>
      <c r="H365" s="10"/>
      <c r="I365" s="16"/>
      <c r="J365" s="34"/>
      <c r="K365" s="34"/>
    </row>
    <row r="366" customFormat="false" ht="41.25" hidden="false" customHeight="true" outlineLevel="0" collapsed="false">
      <c r="A366" s="13" t="s">
        <v>629</v>
      </c>
      <c r="B366" s="31"/>
      <c r="C366" s="13" t="s">
        <v>630</v>
      </c>
      <c r="D366" s="31" t="s">
        <v>13</v>
      </c>
      <c r="E366" s="10" t="n">
        <v>208</v>
      </c>
      <c r="F366" s="10"/>
      <c r="G366" s="10" t="n">
        <v>72855</v>
      </c>
      <c r="H366" s="10"/>
      <c r="I366" s="16"/>
      <c r="J366" s="34"/>
      <c r="K366" s="34"/>
    </row>
    <row r="367" customFormat="false" ht="41.25" hidden="false" customHeight="true" outlineLevel="0" collapsed="false">
      <c r="A367" s="13" t="s">
        <v>631</v>
      </c>
      <c r="B367" s="31"/>
      <c r="C367" s="13" t="s">
        <v>630</v>
      </c>
      <c r="D367" s="31" t="s">
        <v>13</v>
      </c>
      <c r="E367" s="10" t="n">
        <v>156</v>
      </c>
      <c r="F367" s="10"/>
      <c r="G367" s="10" t="n">
        <v>105872</v>
      </c>
      <c r="H367" s="10"/>
      <c r="I367" s="16"/>
      <c r="J367" s="34"/>
      <c r="K367" s="34"/>
    </row>
    <row r="368" customFormat="false" ht="24.75" hidden="false" customHeight="false" outlineLevel="0" collapsed="false">
      <c r="A368" s="13" t="s">
        <v>632</v>
      </c>
      <c r="B368" s="31"/>
      <c r="C368" s="13" t="s">
        <v>633</v>
      </c>
      <c r="D368" s="31" t="s">
        <v>65</v>
      </c>
      <c r="E368" s="10" t="n">
        <v>260</v>
      </c>
      <c r="F368" s="10"/>
      <c r="G368" s="9" t="n">
        <v>401</v>
      </c>
      <c r="H368" s="9"/>
      <c r="I368" s="16"/>
      <c r="J368" s="34"/>
      <c r="K368" s="34"/>
    </row>
    <row r="369" customFormat="false" ht="48.75" hidden="false" customHeight="false" outlineLevel="0" collapsed="false">
      <c r="A369" s="13" t="s">
        <v>634</v>
      </c>
      <c r="B369" s="31"/>
      <c r="C369" s="13" t="s">
        <v>635</v>
      </c>
      <c r="D369" s="31" t="s">
        <v>13</v>
      </c>
      <c r="E369" s="9" t="n">
        <v>40</v>
      </c>
      <c r="F369" s="9"/>
      <c r="G369" s="10" t="n">
        <v>19010</v>
      </c>
      <c r="H369" s="10"/>
      <c r="I369" s="16"/>
      <c r="J369" s="34"/>
      <c r="K369" s="34"/>
    </row>
    <row r="370" customFormat="false" ht="72.75" hidden="false" customHeight="false" outlineLevel="0" collapsed="false">
      <c r="A370" s="13" t="s">
        <v>636</v>
      </c>
      <c r="B370" s="31"/>
      <c r="C370" s="13" t="s">
        <v>637</v>
      </c>
      <c r="D370" s="31" t="s">
        <v>99</v>
      </c>
      <c r="E370" s="9" t="n">
        <v>12</v>
      </c>
      <c r="F370" s="9"/>
      <c r="G370" s="9" t="n">
        <v>50</v>
      </c>
      <c r="H370" s="9"/>
      <c r="I370" s="11"/>
      <c r="J370" s="12"/>
      <c r="K370" s="12"/>
    </row>
    <row r="371" customFormat="false" ht="36.75" hidden="false" customHeight="false" outlineLevel="0" collapsed="false">
      <c r="A371" s="13" t="s">
        <v>638</v>
      </c>
      <c r="B371" s="31"/>
      <c r="C371" s="13" t="s">
        <v>639</v>
      </c>
      <c r="D371" s="31" t="s">
        <v>65</v>
      </c>
      <c r="E371" s="10" t="n">
        <v>1</v>
      </c>
      <c r="F371" s="10"/>
      <c r="G371" s="10" t="n">
        <v>1106</v>
      </c>
      <c r="H371" s="10"/>
      <c r="I371" s="16"/>
      <c r="J371" s="12"/>
      <c r="K371" s="12"/>
    </row>
    <row r="372" customFormat="false" ht="48.75" hidden="false" customHeight="false" outlineLevel="0" collapsed="false">
      <c r="A372" s="13" t="s">
        <v>640</v>
      </c>
      <c r="B372" s="31"/>
      <c r="C372" s="13" t="s">
        <v>641</v>
      </c>
      <c r="D372" s="31" t="s">
        <v>65</v>
      </c>
      <c r="E372" s="9" t="n">
        <v>2</v>
      </c>
      <c r="F372" s="9"/>
      <c r="G372" s="9" t="n">
        <v>4</v>
      </c>
      <c r="H372" s="9"/>
      <c r="I372" s="11"/>
      <c r="J372" s="12"/>
      <c r="K372" s="12"/>
    </row>
    <row r="373" customFormat="false" ht="60.75" hidden="false" customHeight="false" outlineLevel="0" collapsed="false">
      <c r="A373" s="13" t="s">
        <v>642</v>
      </c>
      <c r="B373" s="31"/>
      <c r="C373" s="13" t="s">
        <v>643</v>
      </c>
      <c r="D373" s="31" t="s">
        <v>65</v>
      </c>
      <c r="E373" s="9" t="n">
        <v>1</v>
      </c>
      <c r="F373" s="9"/>
      <c r="G373" s="9" t="n">
        <v>10</v>
      </c>
      <c r="H373" s="9"/>
      <c r="I373" s="11"/>
      <c r="J373" s="12"/>
      <c r="K373" s="12"/>
    </row>
    <row r="374" customFormat="false" ht="60.75" hidden="false" customHeight="false" outlineLevel="0" collapsed="false">
      <c r="A374" s="13" t="s">
        <v>644</v>
      </c>
      <c r="B374" s="31"/>
      <c r="C374" s="13" t="s">
        <v>643</v>
      </c>
      <c r="D374" s="31" t="s">
        <v>65</v>
      </c>
      <c r="E374" s="9" t="n">
        <v>1</v>
      </c>
      <c r="F374" s="9" t="n">
        <v>5</v>
      </c>
      <c r="G374" s="9" t="n">
        <v>5</v>
      </c>
      <c r="H374" s="9"/>
      <c r="I374" s="11"/>
      <c r="J374" s="12"/>
      <c r="K374" s="12"/>
    </row>
    <row r="375" customFormat="false" ht="24.75" hidden="false" customHeight="false" outlineLevel="0" collapsed="false">
      <c r="A375" s="13" t="s">
        <v>645</v>
      </c>
      <c r="B375" s="31" t="s">
        <v>646</v>
      </c>
      <c r="C375" s="13" t="s">
        <v>647</v>
      </c>
      <c r="D375" s="31" t="s">
        <v>13</v>
      </c>
      <c r="E375" s="9" t="n">
        <v>2</v>
      </c>
      <c r="F375" s="9"/>
      <c r="G375" s="9" t="n">
        <v>100</v>
      </c>
      <c r="H375" s="9"/>
      <c r="I375" s="11"/>
      <c r="J375" s="12"/>
      <c r="K375" s="12"/>
    </row>
    <row r="376" customFormat="false" ht="15" hidden="false" customHeight="false" outlineLevel="0" collapsed="false">
      <c r="A376" s="13"/>
      <c r="B376" s="31" t="s">
        <v>648</v>
      </c>
      <c r="C376" s="13" t="s">
        <v>649</v>
      </c>
      <c r="D376" s="31" t="s">
        <v>13</v>
      </c>
      <c r="E376" s="9" t="n">
        <v>2</v>
      </c>
      <c r="F376" s="9"/>
      <c r="G376" s="9" t="n">
        <v>100</v>
      </c>
      <c r="H376" s="9"/>
      <c r="I376" s="11"/>
      <c r="J376" s="12"/>
      <c r="K376" s="12"/>
    </row>
    <row r="377" customFormat="false" ht="60.75" hidden="false" customHeight="false" outlineLevel="0" collapsed="false">
      <c r="A377" s="13" t="s">
        <v>650</v>
      </c>
      <c r="B377" s="31"/>
      <c r="C377" s="13" t="s">
        <v>651</v>
      </c>
      <c r="D377" s="31" t="s">
        <v>65</v>
      </c>
      <c r="E377" s="9" t="n">
        <v>24</v>
      </c>
      <c r="F377" s="9" t="n">
        <v>200</v>
      </c>
      <c r="G377" s="9" t="n">
        <v>50</v>
      </c>
      <c r="H377" s="9"/>
      <c r="I377" s="11"/>
      <c r="J377" s="12"/>
      <c r="K377" s="12"/>
    </row>
    <row r="378" customFormat="false" ht="156.75" hidden="false" customHeight="false" outlineLevel="0" collapsed="false">
      <c r="A378" s="13" t="s">
        <v>652</v>
      </c>
      <c r="B378" s="31"/>
      <c r="C378" s="13" t="s">
        <v>653</v>
      </c>
      <c r="D378" s="31" t="s">
        <v>99</v>
      </c>
      <c r="E378" s="9" t="n">
        <v>240</v>
      </c>
      <c r="F378" s="9" t="n">
        <v>365</v>
      </c>
      <c r="G378" s="10" t="n">
        <v>12</v>
      </c>
      <c r="H378" s="10"/>
      <c r="I378" s="11"/>
      <c r="J378" s="12"/>
      <c r="K378" s="12"/>
    </row>
    <row r="379" customFormat="false" ht="60.75" hidden="false" customHeight="false" outlineLevel="0" collapsed="false">
      <c r="A379" s="13" t="s">
        <v>654</v>
      </c>
      <c r="B379" s="31"/>
      <c r="C379" s="13" t="s">
        <v>655</v>
      </c>
      <c r="D379" s="31" t="s">
        <v>99</v>
      </c>
      <c r="E379" s="9" t="n">
        <v>240</v>
      </c>
      <c r="F379" s="9" t="n">
        <v>365</v>
      </c>
      <c r="G379" s="10" t="n">
        <v>4</v>
      </c>
      <c r="H379" s="10"/>
      <c r="I379" s="11"/>
      <c r="J379" s="12"/>
      <c r="K379" s="12"/>
    </row>
    <row r="380" customFormat="false" ht="96.75" hidden="false" customHeight="false" outlineLevel="0" collapsed="false">
      <c r="A380" s="13" t="s">
        <v>656</v>
      </c>
      <c r="B380" s="31"/>
      <c r="C380" s="13" t="s">
        <v>657</v>
      </c>
      <c r="D380" s="31" t="s">
        <v>99</v>
      </c>
      <c r="E380" s="9" t="n">
        <v>240</v>
      </c>
      <c r="F380" s="9" t="n">
        <v>365</v>
      </c>
      <c r="G380" s="9" t="n">
        <v>8</v>
      </c>
      <c r="H380" s="9"/>
      <c r="I380" s="11"/>
      <c r="J380" s="12"/>
      <c r="K380" s="12"/>
    </row>
    <row r="381" customFormat="false" ht="84.75" hidden="false" customHeight="false" outlineLevel="0" collapsed="false">
      <c r="A381" s="13" t="s">
        <v>658</v>
      </c>
      <c r="B381" s="31"/>
      <c r="C381" s="13" t="s">
        <v>659</v>
      </c>
      <c r="D381" s="31" t="s">
        <v>99</v>
      </c>
      <c r="E381" s="9" t="n">
        <v>240</v>
      </c>
      <c r="F381" s="9" t="n">
        <v>365</v>
      </c>
      <c r="G381" s="9" t="n">
        <v>8</v>
      </c>
      <c r="H381" s="9"/>
      <c r="I381" s="11"/>
      <c r="J381" s="12"/>
      <c r="K381" s="12"/>
    </row>
    <row r="382" customFormat="false" ht="120.75" hidden="false" customHeight="false" outlineLevel="0" collapsed="false">
      <c r="A382" s="13" t="s">
        <v>660</v>
      </c>
      <c r="B382" s="31"/>
      <c r="C382" s="13" t="s">
        <v>661</v>
      </c>
      <c r="D382" s="31" t="s">
        <v>99</v>
      </c>
      <c r="E382" s="9" t="n">
        <v>240</v>
      </c>
      <c r="F382" s="9" t="n">
        <v>365</v>
      </c>
      <c r="G382" s="9" t="n">
        <v>8</v>
      </c>
      <c r="H382" s="9"/>
      <c r="I382" s="11"/>
      <c r="J382" s="12"/>
      <c r="K382" s="12"/>
    </row>
    <row r="383" customFormat="false" ht="96.75" hidden="false" customHeight="false" outlineLevel="0" collapsed="false">
      <c r="A383" s="13" t="s">
        <v>662</v>
      </c>
      <c r="B383" s="31"/>
      <c r="C383" s="13" t="s">
        <v>663</v>
      </c>
      <c r="D383" s="31" t="s">
        <v>99</v>
      </c>
      <c r="E383" s="9" t="n">
        <v>240</v>
      </c>
      <c r="F383" s="9" t="n">
        <v>365</v>
      </c>
      <c r="G383" s="35" t="n">
        <v>8</v>
      </c>
      <c r="H383" s="35"/>
      <c r="I383" s="11"/>
      <c r="J383" s="12"/>
      <c r="K383" s="12"/>
    </row>
    <row r="384" customFormat="false" ht="60.75" hidden="false" customHeight="false" outlineLevel="0" collapsed="false">
      <c r="A384" s="36" t="s">
        <v>664</v>
      </c>
      <c r="B384" s="37"/>
      <c r="C384" s="36" t="s">
        <v>665</v>
      </c>
      <c r="D384" s="31" t="s">
        <v>99</v>
      </c>
      <c r="E384" s="9" t="n">
        <v>240</v>
      </c>
      <c r="F384" s="9" t="n">
        <v>365</v>
      </c>
      <c r="G384" s="9" t="n">
        <v>8</v>
      </c>
      <c r="H384" s="35"/>
      <c r="I384" s="11"/>
      <c r="J384" s="12"/>
      <c r="K384" s="12"/>
    </row>
    <row r="385" customFormat="false" ht="60.75" hidden="false" customHeight="false" outlineLevel="0" collapsed="false">
      <c r="A385" s="36" t="s">
        <v>666</v>
      </c>
      <c r="B385" s="37"/>
      <c r="C385" s="36" t="s">
        <v>665</v>
      </c>
      <c r="D385" s="31" t="s">
        <v>99</v>
      </c>
      <c r="E385" s="9" t="n">
        <v>240</v>
      </c>
      <c r="F385" s="9" t="n">
        <v>365</v>
      </c>
      <c r="G385" s="9" t="n">
        <v>8</v>
      </c>
      <c r="H385" s="35"/>
      <c r="I385" s="11"/>
      <c r="J385" s="12"/>
      <c r="K385" s="12"/>
    </row>
    <row r="386" customFormat="false" ht="72.75" hidden="false" customHeight="false" outlineLevel="0" collapsed="false">
      <c r="A386" s="36" t="s">
        <v>667</v>
      </c>
      <c r="B386" s="37"/>
      <c r="C386" s="36" t="s">
        <v>668</v>
      </c>
      <c r="D386" s="31" t="s">
        <v>99</v>
      </c>
      <c r="E386" s="9" t="n">
        <v>240</v>
      </c>
      <c r="F386" s="9" t="n">
        <v>365</v>
      </c>
      <c r="G386" s="9" t="n">
        <v>8</v>
      </c>
      <c r="H386" s="35"/>
      <c r="I386" s="11"/>
      <c r="J386" s="12"/>
      <c r="K386" s="12"/>
    </row>
    <row r="387" customFormat="false" ht="60.75" hidden="false" customHeight="false" outlineLevel="0" collapsed="false">
      <c r="A387" s="13" t="s">
        <v>669</v>
      </c>
      <c r="B387" s="31"/>
      <c r="C387" s="13" t="s">
        <v>670</v>
      </c>
      <c r="D387" s="31" t="s">
        <v>65</v>
      </c>
      <c r="E387" s="9" t="n">
        <v>1</v>
      </c>
      <c r="F387" s="9" t="n">
        <v>360</v>
      </c>
      <c r="G387" s="35" t="n">
        <v>150</v>
      </c>
      <c r="H387" s="35"/>
      <c r="I387" s="11"/>
      <c r="J387" s="12"/>
      <c r="K387" s="12"/>
    </row>
    <row r="388" customFormat="false" ht="60.75" hidden="false" customHeight="false" outlineLevel="0" collapsed="false">
      <c r="A388" s="13" t="s">
        <v>671</v>
      </c>
      <c r="B388" s="31"/>
      <c r="C388" s="13" t="s">
        <v>672</v>
      </c>
      <c r="D388" s="31" t="s">
        <v>65</v>
      </c>
      <c r="E388" s="9" t="n">
        <v>1</v>
      </c>
      <c r="F388" s="9" t="n">
        <v>500</v>
      </c>
      <c r="G388" s="35" t="n">
        <v>100</v>
      </c>
      <c r="H388" s="35"/>
      <c r="I388" s="11"/>
      <c r="J388" s="12"/>
      <c r="K388" s="12"/>
    </row>
    <row r="389" customFormat="false" ht="84.75" hidden="false" customHeight="false" outlineLevel="0" collapsed="false">
      <c r="A389" s="13" t="s">
        <v>673</v>
      </c>
      <c r="B389" s="31"/>
      <c r="C389" s="15" t="s">
        <v>674</v>
      </c>
      <c r="D389" s="31" t="s">
        <v>99</v>
      </c>
      <c r="E389" s="9" t="n">
        <v>1</v>
      </c>
      <c r="F389" s="9" t="n">
        <v>500</v>
      </c>
      <c r="G389" s="9" t="n">
        <v>400</v>
      </c>
      <c r="H389" s="9"/>
      <c r="I389" s="11"/>
      <c r="J389" s="12"/>
      <c r="K389" s="12"/>
    </row>
    <row r="390" customFormat="false" ht="48.75" hidden="false" customHeight="false" outlineLevel="0" collapsed="false">
      <c r="A390" s="36" t="s">
        <v>675</v>
      </c>
      <c r="B390" s="31"/>
      <c r="C390" s="13" t="s">
        <v>676</v>
      </c>
      <c r="D390" s="31" t="s">
        <v>13</v>
      </c>
      <c r="E390" s="9" t="n">
        <v>24</v>
      </c>
      <c r="F390" s="9" t="n">
        <v>300</v>
      </c>
      <c r="G390" s="10" t="n">
        <v>11593.79</v>
      </c>
      <c r="H390" s="10"/>
      <c r="I390" s="11"/>
      <c r="J390" s="12"/>
      <c r="K390" s="12"/>
    </row>
    <row r="391" customFormat="false" ht="48.75" hidden="false" customHeight="false" outlineLevel="0" collapsed="false">
      <c r="A391" s="38" t="s">
        <v>677</v>
      </c>
      <c r="B391" s="31"/>
      <c r="C391" s="13" t="s">
        <v>678</v>
      </c>
      <c r="D391" s="31" t="s">
        <v>13</v>
      </c>
      <c r="E391" s="9" t="n">
        <v>24</v>
      </c>
      <c r="F391" s="9"/>
      <c r="G391" s="10" t="n">
        <v>820.98</v>
      </c>
      <c r="H391" s="10"/>
      <c r="I391" s="11"/>
      <c r="J391" s="12"/>
      <c r="K391" s="12"/>
    </row>
    <row r="392" customFormat="false" ht="24.75" hidden="false" customHeight="false" outlineLevel="0" collapsed="false">
      <c r="A392" s="36" t="s">
        <v>679</v>
      </c>
      <c r="B392" s="31"/>
      <c r="C392" s="13" t="s">
        <v>680</v>
      </c>
      <c r="D392" s="14" t="s">
        <v>478</v>
      </c>
      <c r="E392" s="9" t="n">
        <v>1</v>
      </c>
      <c r="F392" s="9"/>
      <c r="G392" s="9" t="n">
        <v>410.5</v>
      </c>
      <c r="H392" s="10"/>
      <c r="I392" s="11"/>
      <c r="J392" s="12"/>
      <c r="K392" s="12"/>
    </row>
    <row r="393" customFormat="false" ht="83.25" hidden="false" customHeight="true" outlineLevel="0" collapsed="false">
      <c r="A393" s="13" t="s">
        <v>681</v>
      </c>
      <c r="B393" s="31"/>
      <c r="C393" s="13" t="s">
        <v>682</v>
      </c>
      <c r="D393" s="31" t="s">
        <v>13</v>
      </c>
      <c r="E393" s="9" t="n">
        <v>2</v>
      </c>
      <c r="F393" s="9" t="n">
        <v>300</v>
      </c>
      <c r="G393" s="10" t="n">
        <v>11594</v>
      </c>
      <c r="H393" s="10"/>
      <c r="I393" s="11"/>
      <c r="J393" s="12"/>
      <c r="K393" s="12"/>
    </row>
    <row r="394" customFormat="false" ht="72.75" hidden="false" customHeight="false" outlineLevel="0" collapsed="false">
      <c r="A394" s="13" t="s">
        <v>683</v>
      </c>
      <c r="B394" s="31" t="s">
        <v>684</v>
      </c>
      <c r="C394" s="13" t="s">
        <v>685</v>
      </c>
      <c r="D394" s="31" t="s">
        <v>65</v>
      </c>
      <c r="E394" s="9" t="n">
        <v>1</v>
      </c>
      <c r="F394" s="9" t="n">
        <v>100</v>
      </c>
      <c r="G394" s="9" t="n">
        <v>10</v>
      </c>
      <c r="H394" s="9"/>
      <c r="I394" s="11"/>
      <c r="J394" s="12"/>
      <c r="K394" s="12"/>
    </row>
    <row r="395" customFormat="false" ht="72.75" hidden="false" customHeight="false" outlineLevel="0" collapsed="false">
      <c r="A395" s="13" t="s">
        <v>686</v>
      </c>
      <c r="B395" s="31"/>
      <c r="C395" s="13" t="s">
        <v>687</v>
      </c>
      <c r="D395" s="31" t="s">
        <v>625</v>
      </c>
      <c r="E395" s="9" t="n">
        <v>1</v>
      </c>
      <c r="F395" s="10" t="n">
        <v>10000</v>
      </c>
      <c r="G395" s="10" t="n">
        <v>2100</v>
      </c>
      <c r="H395" s="10"/>
      <c r="I395" s="11"/>
      <c r="J395" s="12"/>
      <c r="K395" s="12"/>
    </row>
    <row r="396" customFormat="false" ht="72.75" hidden="false" customHeight="false" outlineLevel="0" collapsed="false">
      <c r="A396" s="13" t="s">
        <v>688</v>
      </c>
      <c r="B396" s="31"/>
      <c r="C396" s="13" t="s">
        <v>689</v>
      </c>
      <c r="D396" s="31" t="s">
        <v>625</v>
      </c>
      <c r="E396" s="9" t="n">
        <v>1</v>
      </c>
      <c r="F396" s="9" t="n">
        <v>500</v>
      </c>
      <c r="G396" s="10" t="n">
        <v>4000</v>
      </c>
      <c r="H396" s="10"/>
      <c r="I396" s="11"/>
      <c r="J396" s="12"/>
      <c r="K396" s="12"/>
    </row>
    <row r="397" customFormat="false" ht="132.75" hidden="false" customHeight="false" outlineLevel="0" collapsed="false">
      <c r="A397" s="39" t="s">
        <v>690</v>
      </c>
      <c r="B397" s="40"/>
      <c r="C397" s="39" t="s">
        <v>691</v>
      </c>
      <c r="D397" s="41" t="s">
        <v>65</v>
      </c>
      <c r="E397" s="41" t="n">
        <v>1</v>
      </c>
      <c r="F397" s="41" t="n">
        <v>57</v>
      </c>
      <c r="G397" s="41" t="n">
        <v>57</v>
      </c>
      <c r="H397" s="42"/>
      <c r="I397" s="11"/>
      <c r="J397" s="12"/>
      <c r="K397" s="12"/>
    </row>
    <row r="398" customFormat="false" ht="51.75" hidden="false" customHeight="true" outlineLevel="0" collapsed="false">
      <c r="A398" s="39" t="s">
        <v>692</v>
      </c>
      <c r="B398" s="40"/>
      <c r="C398" s="39" t="s">
        <v>693</v>
      </c>
      <c r="D398" s="41" t="s">
        <v>65</v>
      </c>
      <c r="E398" s="41" t="n">
        <v>3</v>
      </c>
      <c r="F398" s="41" t="n">
        <v>57</v>
      </c>
      <c r="G398" s="41" t="n">
        <v>57</v>
      </c>
      <c r="H398" s="42"/>
      <c r="I398" s="11"/>
      <c r="J398" s="12"/>
      <c r="K398" s="12"/>
    </row>
    <row r="399" s="47" customFormat="true" ht="45" hidden="false" customHeight="true" outlineLevel="0" collapsed="false">
      <c r="A399" s="36" t="s">
        <v>694</v>
      </c>
      <c r="B399" s="37"/>
      <c r="C399" s="43" t="s">
        <v>695</v>
      </c>
      <c r="D399" s="37" t="s">
        <v>696</v>
      </c>
      <c r="E399" s="44" t="n">
        <v>60</v>
      </c>
      <c r="F399" s="44" t="n">
        <v>365</v>
      </c>
      <c r="G399" s="45" t="n">
        <v>57</v>
      </c>
      <c r="H399" s="46"/>
      <c r="I399" s="11"/>
      <c r="J399" s="12"/>
      <c r="K399" s="12"/>
    </row>
    <row r="400" customFormat="false" ht="123.75" hidden="false" customHeight="true" outlineLevel="0" collapsed="false">
      <c r="A400" s="39" t="s">
        <v>697</v>
      </c>
      <c r="B400" s="40"/>
      <c r="C400" s="39" t="s">
        <v>698</v>
      </c>
      <c r="D400" s="41" t="s">
        <v>65</v>
      </c>
      <c r="E400" s="41" t="n">
        <v>2</v>
      </c>
      <c r="F400" s="41"/>
      <c r="G400" s="41" t="n">
        <v>200</v>
      </c>
      <c r="H400" s="48"/>
      <c r="I400" s="11"/>
      <c r="J400" s="12"/>
      <c r="K400" s="12"/>
    </row>
    <row r="401" customFormat="false" ht="47.25" hidden="false" customHeight="true" outlineLevel="0" collapsed="false">
      <c r="A401" s="39" t="s">
        <v>699</v>
      </c>
      <c r="B401" s="40"/>
      <c r="C401" s="39" t="s">
        <v>700</v>
      </c>
      <c r="D401" s="41" t="s">
        <v>99</v>
      </c>
      <c r="E401" s="41" t="n">
        <v>1</v>
      </c>
      <c r="F401" s="41"/>
      <c r="G401" s="41" t="n">
        <v>500</v>
      </c>
      <c r="H401" s="46"/>
      <c r="I401" s="11"/>
      <c r="J401" s="12"/>
      <c r="K401" s="12"/>
    </row>
    <row r="402" customFormat="false" ht="47.25" hidden="false" customHeight="true" outlineLevel="0" collapsed="false">
      <c r="A402" s="49" t="s">
        <v>701</v>
      </c>
      <c r="B402" s="50" t="s">
        <v>702</v>
      </c>
      <c r="C402" s="49" t="s">
        <v>703</v>
      </c>
      <c r="D402" s="51" t="s">
        <v>478</v>
      </c>
      <c r="E402" s="51" t="n">
        <v>1</v>
      </c>
      <c r="F402" s="51"/>
      <c r="G402" s="51" t="n">
        <v>250</v>
      </c>
      <c r="H402" s="46"/>
      <c r="I402" s="11"/>
      <c r="J402" s="12"/>
      <c r="K402" s="12"/>
    </row>
    <row r="403" customFormat="false" ht="51.75" hidden="false" customHeight="true" outlineLevel="0" collapsed="false">
      <c r="A403" s="49" t="s">
        <v>701</v>
      </c>
      <c r="B403" s="50" t="s">
        <v>704</v>
      </c>
      <c r="C403" s="39" t="s">
        <v>705</v>
      </c>
      <c r="D403" s="41" t="s">
        <v>585</v>
      </c>
      <c r="E403" s="41" t="n">
        <v>1</v>
      </c>
      <c r="F403" s="52"/>
      <c r="G403" s="51" t="n">
        <v>100</v>
      </c>
      <c r="H403" s="52"/>
      <c r="I403" s="11"/>
      <c r="J403" s="12"/>
      <c r="K403" s="12"/>
    </row>
    <row r="404" customFormat="false" ht="27.75" hidden="false" customHeight="true" outlineLevel="0" collapsed="false">
      <c r="A404" s="39" t="s">
        <v>706</v>
      </c>
      <c r="B404" s="40"/>
      <c r="C404" s="39" t="s">
        <v>707</v>
      </c>
      <c r="D404" s="41" t="s">
        <v>65</v>
      </c>
      <c r="E404" s="41" t="n">
        <v>1</v>
      </c>
      <c r="F404" s="41"/>
      <c r="G404" s="41" t="n">
        <v>20</v>
      </c>
      <c r="H404" s="46"/>
      <c r="I404" s="11"/>
      <c r="J404" s="12"/>
      <c r="K404" s="12"/>
    </row>
    <row r="405" customFormat="false" ht="40.5" hidden="false" customHeight="true" outlineLevel="0" collapsed="false">
      <c r="A405" s="39" t="s">
        <v>708</v>
      </c>
      <c r="B405" s="40"/>
      <c r="C405" s="39" t="s">
        <v>709</v>
      </c>
      <c r="D405" s="41" t="s">
        <v>401</v>
      </c>
      <c r="E405" s="41" t="n">
        <v>1</v>
      </c>
      <c r="F405" s="41"/>
      <c r="G405" s="41" t="n">
        <v>200</v>
      </c>
      <c r="H405" s="46"/>
      <c r="I405" s="11"/>
      <c r="J405" s="12"/>
      <c r="K405" s="12"/>
    </row>
    <row r="406" customFormat="false" ht="60.75" hidden="false" customHeight="false" outlineLevel="0" collapsed="false">
      <c r="A406" s="39" t="s">
        <v>710</v>
      </c>
      <c r="B406" s="40"/>
      <c r="C406" s="39" t="s">
        <v>711</v>
      </c>
      <c r="D406" s="41" t="s">
        <v>401</v>
      </c>
      <c r="E406" s="41" t="n">
        <v>1</v>
      </c>
      <c r="F406" s="41"/>
      <c r="G406" s="41" t="n">
        <v>400</v>
      </c>
      <c r="H406" s="46"/>
      <c r="I406" s="11"/>
      <c r="J406" s="12"/>
      <c r="K406" s="12"/>
    </row>
    <row r="407" customFormat="false" ht="29.25" hidden="false" customHeight="true" outlineLevel="0" collapsed="false">
      <c r="A407" s="39" t="s">
        <v>712</v>
      </c>
      <c r="B407" s="40"/>
      <c r="C407" s="39" t="s">
        <v>713</v>
      </c>
      <c r="D407" s="41" t="s">
        <v>401</v>
      </c>
      <c r="E407" s="41" t="n">
        <v>1</v>
      </c>
      <c r="F407" s="41"/>
      <c r="G407" s="41" t="n">
        <v>200</v>
      </c>
      <c r="H407" s="46"/>
      <c r="I407" s="11"/>
      <c r="J407" s="12"/>
      <c r="K407" s="12"/>
    </row>
    <row r="408" customFormat="false" ht="21" hidden="false" customHeight="true" outlineLevel="0" collapsed="false">
      <c r="A408" s="39" t="s">
        <v>714</v>
      </c>
      <c r="B408" s="40"/>
      <c r="C408" s="39" t="s">
        <v>715</v>
      </c>
      <c r="D408" s="41" t="s">
        <v>99</v>
      </c>
      <c r="E408" s="41" t="n">
        <v>1</v>
      </c>
      <c r="F408" s="41"/>
      <c r="G408" s="53" t="n">
        <v>1000</v>
      </c>
      <c r="H408" s="46"/>
      <c r="I408" s="16"/>
      <c r="J408" s="34"/>
      <c r="K408" s="34"/>
    </row>
    <row r="409" customFormat="false" ht="15" hidden="false" customHeight="false" outlineLevel="0" collapsed="false">
      <c r="A409" s="54" t="s">
        <v>716</v>
      </c>
      <c r="B409" s="54"/>
      <c r="C409" s="54"/>
      <c r="D409" s="54"/>
      <c r="E409" s="54"/>
      <c r="F409" s="54"/>
      <c r="G409" s="54"/>
      <c r="H409" s="54"/>
      <c r="I409" s="54"/>
      <c r="J409" s="54"/>
      <c r="K409" s="55"/>
    </row>
    <row r="410" customFormat="false" ht="15" hidden="false" customHeight="false" outlineLevel="0" collapsed="false">
      <c r="C410" s="56"/>
      <c r="J410" s="57" t="n">
        <f aca="false">SUM(J3:J408)</f>
        <v>0</v>
      </c>
      <c r="K410" s="57" t="n">
        <f aca="false">SUM(K3:K408)</f>
        <v>0</v>
      </c>
    </row>
  </sheetData>
  <mergeCells count="605">
    <mergeCell ref="A1:K1"/>
    <mergeCell ref="E2:F2"/>
    <mergeCell ref="G2:H2"/>
    <mergeCell ref="E3:F3"/>
    <mergeCell ref="G3:H3"/>
    <mergeCell ref="E4:F4"/>
    <mergeCell ref="G4:H4"/>
    <mergeCell ref="E5:F5"/>
    <mergeCell ref="G5:H5"/>
    <mergeCell ref="E7:F7"/>
    <mergeCell ref="G7:H7"/>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7:F97"/>
    <mergeCell ref="G97:H97"/>
    <mergeCell ref="E98:F98"/>
    <mergeCell ref="G98:H98"/>
    <mergeCell ref="E99:F99"/>
    <mergeCell ref="G99:H99"/>
    <mergeCell ref="E100:F100"/>
    <mergeCell ref="G100:H100"/>
    <mergeCell ref="E101:F101"/>
    <mergeCell ref="G101:H101"/>
    <mergeCell ref="E102:F102"/>
    <mergeCell ref="G102:H102"/>
    <mergeCell ref="E108:F108"/>
    <mergeCell ref="G108:H108"/>
    <mergeCell ref="E109:F109"/>
    <mergeCell ref="G109:H109"/>
    <mergeCell ref="E110:F110"/>
    <mergeCell ref="G110:H110"/>
    <mergeCell ref="E111:F111"/>
    <mergeCell ref="G111:H111"/>
    <mergeCell ref="E112:F112"/>
    <mergeCell ref="G112:H112"/>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9:F209"/>
    <mergeCell ref="G209:H209"/>
    <mergeCell ref="E210:F210"/>
    <mergeCell ref="G210:H210"/>
    <mergeCell ref="E211:F211"/>
    <mergeCell ref="G211:H211"/>
    <mergeCell ref="E220:F220"/>
    <mergeCell ref="G220:H220"/>
    <mergeCell ref="E221:F221"/>
    <mergeCell ref="G221:H221"/>
    <mergeCell ref="E222:F222"/>
    <mergeCell ref="G222:H222"/>
    <mergeCell ref="E223:F223"/>
    <mergeCell ref="G223:H223"/>
    <mergeCell ref="E224:F224"/>
    <mergeCell ref="G224:H224"/>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6:F316"/>
    <mergeCell ref="G316:H316"/>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9:F339"/>
    <mergeCell ref="G339:H339"/>
    <mergeCell ref="E340:F340"/>
    <mergeCell ref="G340:H340"/>
    <mergeCell ref="E343:F343"/>
    <mergeCell ref="G343:H343"/>
    <mergeCell ref="E344:F344"/>
    <mergeCell ref="G344:H344"/>
    <mergeCell ref="E345:F345"/>
    <mergeCell ref="G345:H345"/>
    <mergeCell ref="E346:F346"/>
    <mergeCell ref="G346:H346"/>
    <mergeCell ref="E347:F347"/>
    <mergeCell ref="G347:H347"/>
    <mergeCell ref="E348:F348"/>
    <mergeCell ref="G348:H348"/>
    <mergeCell ref="E349:F349"/>
    <mergeCell ref="G349:H349"/>
    <mergeCell ref="E350:F350"/>
    <mergeCell ref="G350:H350"/>
    <mergeCell ref="E351:F351"/>
    <mergeCell ref="G351:H351"/>
    <mergeCell ref="E352:F352"/>
    <mergeCell ref="G352:H352"/>
    <mergeCell ref="E353:F353"/>
    <mergeCell ref="G353:H353"/>
    <mergeCell ref="E354:F354"/>
    <mergeCell ref="G354:H354"/>
    <mergeCell ref="E355:F355"/>
    <mergeCell ref="G355:H355"/>
    <mergeCell ref="E356:F356"/>
    <mergeCell ref="G356:H356"/>
    <mergeCell ref="E357:F357"/>
    <mergeCell ref="G357:H357"/>
    <mergeCell ref="E358:F358"/>
    <mergeCell ref="G358:H358"/>
    <mergeCell ref="E359:F359"/>
    <mergeCell ref="G359:H359"/>
    <mergeCell ref="E360:F360"/>
    <mergeCell ref="G360:H360"/>
    <mergeCell ref="E361:F361"/>
    <mergeCell ref="G361:H361"/>
    <mergeCell ref="E362:F362"/>
    <mergeCell ref="G362:H362"/>
    <mergeCell ref="E363:F363"/>
    <mergeCell ref="G363:H363"/>
    <mergeCell ref="E365:F365"/>
    <mergeCell ref="G365:H365"/>
    <mergeCell ref="E368:F368"/>
    <mergeCell ref="G368:H368"/>
    <mergeCell ref="E369:F369"/>
    <mergeCell ref="G369:H369"/>
    <mergeCell ref="E370:F370"/>
    <mergeCell ref="G370:H370"/>
    <mergeCell ref="E371:F371"/>
    <mergeCell ref="G371:H371"/>
    <mergeCell ref="E372:F372"/>
    <mergeCell ref="G372:H372"/>
    <mergeCell ref="E373:F373"/>
    <mergeCell ref="G373:H373"/>
    <mergeCell ref="G374:H374"/>
    <mergeCell ref="G377:H377"/>
    <mergeCell ref="G378:H378"/>
    <mergeCell ref="G379:H379"/>
    <mergeCell ref="G380:H380"/>
    <mergeCell ref="G381:H381"/>
    <mergeCell ref="G382:H382"/>
    <mergeCell ref="G383:H383"/>
    <mergeCell ref="G387:H387"/>
    <mergeCell ref="G388:H388"/>
    <mergeCell ref="G389:H389"/>
    <mergeCell ref="G390:H390"/>
    <mergeCell ref="G391:H391"/>
    <mergeCell ref="G393:H393"/>
    <mergeCell ref="G394:H394"/>
    <mergeCell ref="G395:H395"/>
    <mergeCell ref="G396:H396"/>
    <mergeCell ref="A409:J4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4" activeCellId="0" sqref="K4"/>
    </sheetView>
  </sheetViews>
  <sheetFormatPr defaultColWidth="9.41796875" defaultRowHeight="15" zeroHeight="false" outlineLevelRow="0" outlineLevelCol="0"/>
  <cols>
    <col collapsed="false" customWidth="false" hidden="true" outlineLevel="0" max="1" min="1" style="1" width="9.41"/>
    <col collapsed="false" customWidth="true" hidden="false" outlineLevel="0" max="2" min="2" style="1" width="15.85"/>
    <col collapsed="false" customWidth="true" hidden="false" outlineLevel="0" max="3" min="3" style="1" width="33.56"/>
    <col collapsed="false" customWidth="false" hidden="false" outlineLevel="0" max="4" min="4" style="1" width="9.41"/>
    <col collapsed="false" customWidth="true" hidden="false" outlineLevel="0" max="5" min="5" style="1" width="7.28"/>
    <col collapsed="false" customWidth="true" hidden="false" outlineLevel="0" max="6" min="6" style="1" width="9.7"/>
    <col collapsed="false" customWidth="true" hidden="false" outlineLevel="0" max="7" min="7" style="1" width="10.99"/>
    <col collapsed="false" customWidth="true" hidden="false" outlineLevel="0" max="8" min="8" style="1" width="14.99"/>
    <col collapsed="false" customWidth="true" hidden="false" outlineLevel="0" max="9" min="9" style="1" width="15.99"/>
    <col collapsed="false" customWidth="true" hidden="false" outlineLevel="0" max="10" min="10" style="1" width="6.85"/>
    <col collapsed="false" customWidth="true" hidden="false" outlineLevel="0" max="11" min="11" style="1" width="10.56"/>
    <col collapsed="false" customWidth="false" hidden="false" outlineLevel="0" max="257" min="12" style="1" width="9.41"/>
  </cols>
  <sheetData>
    <row r="1" customFormat="false" ht="31.5" hidden="false" customHeight="false" outlineLevel="0" collapsed="false">
      <c r="A1" s="58"/>
      <c r="B1" s="59" t="s">
        <v>717</v>
      </c>
      <c r="C1" s="59"/>
      <c r="D1" s="60"/>
      <c r="E1" s="61"/>
      <c r="F1" s="62"/>
      <c r="G1" s="63"/>
      <c r="H1" s="64"/>
      <c r="I1" s="65"/>
      <c r="K1" s="30"/>
      <c r="L1" s="30"/>
    </row>
    <row r="2" customFormat="false" ht="36.75" hidden="false" customHeight="false" outlineLevel="0" collapsed="false">
      <c r="B2" s="66" t="s">
        <v>1</v>
      </c>
      <c r="C2" s="66" t="s">
        <v>3</v>
      </c>
      <c r="D2" s="67" t="s">
        <v>4</v>
      </c>
      <c r="E2" s="67" t="s">
        <v>5</v>
      </c>
      <c r="F2" s="67" t="s">
        <v>718</v>
      </c>
      <c r="G2" s="68" t="s">
        <v>7</v>
      </c>
      <c r="H2" s="69" t="s">
        <v>8</v>
      </c>
      <c r="I2" s="70" t="s">
        <v>9</v>
      </c>
      <c r="K2" s="30"/>
      <c r="L2" s="30"/>
    </row>
    <row r="3" customFormat="false" ht="96.75" hidden="false" customHeight="false" outlineLevel="0" collapsed="false">
      <c r="B3" s="13" t="s">
        <v>719</v>
      </c>
      <c r="C3" s="13" t="s">
        <v>720</v>
      </c>
      <c r="D3" s="71" t="s">
        <v>721</v>
      </c>
      <c r="E3" s="71" t="n">
        <v>365</v>
      </c>
      <c r="F3" s="72" t="n">
        <v>15940</v>
      </c>
      <c r="G3" s="73"/>
      <c r="H3" s="74"/>
      <c r="I3" s="75"/>
      <c r="K3" s="76"/>
      <c r="L3" s="30"/>
    </row>
    <row r="4" customFormat="false" ht="156.75" hidden="false" customHeight="false" outlineLevel="0" collapsed="false">
      <c r="B4" s="13" t="s">
        <v>722</v>
      </c>
      <c r="C4" s="13" t="s">
        <v>723</v>
      </c>
      <c r="D4" s="14" t="s">
        <v>724</v>
      </c>
      <c r="E4" s="14" t="n">
        <v>156</v>
      </c>
      <c r="F4" s="77" t="n">
        <v>183049</v>
      </c>
      <c r="G4" s="78"/>
      <c r="H4" s="79"/>
      <c r="I4" s="80"/>
      <c r="J4" s="81"/>
      <c r="K4" s="82"/>
      <c r="L4" s="30"/>
    </row>
    <row r="5" customFormat="false" ht="96.75" hidden="false" customHeight="false" outlineLevel="0" collapsed="false">
      <c r="B5" s="13" t="s">
        <v>725</v>
      </c>
      <c r="C5" s="13" t="s">
        <v>726</v>
      </c>
      <c r="D5" s="71" t="s">
        <v>721</v>
      </c>
      <c r="E5" s="71" t="n">
        <v>156</v>
      </c>
      <c r="F5" s="72" t="n">
        <v>64518</v>
      </c>
      <c r="G5" s="73"/>
      <c r="H5" s="83"/>
      <c r="I5" s="84"/>
      <c r="K5" s="76"/>
      <c r="L5" s="30"/>
    </row>
    <row r="6" customFormat="false" ht="48.75" hidden="false" customHeight="false" outlineLevel="0" collapsed="false">
      <c r="B6" s="13" t="s">
        <v>727</v>
      </c>
      <c r="C6" s="13" t="s">
        <v>728</v>
      </c>
      <c r="D6" s="71" t="s">
        <v>65</v>
      </c>
      <c r="E6" s="71" t="n">
        <v>365</v>
      </c>
      <c r="F6" s="85" t="n">
        <v>162</v>
      </c>
      <c r="G6" s="73"/>
      <c r="H6" s="83"/>
      <c r="I6" s="84"/>
      <c r="K6" s="30"/>
      <c r="L6" s="30"/>
    </row>
    <row r="7" customFormat="false" ht="36.75" hidden="false" customHeight="false" outlineLevel="0" collapsed="false">
      <c r="B7" s="13" t="s">
        <v>729</v>
      </c>
      <c r="C7" s="13" t="s">
        <v>730</v>
      </c>
      <c r="D7" s="71" t="s">
        <v>65</v>
      </c>
      <c r="E7" s="71" t="n">
        <v>365</v>
      </c>
      <c r="F7" s="85" t="n">
        <v>162</v>
      </c>
      <c r="G7" s="73"/>
      <c r="H7" s="83"/>
      <c r="I7" s="84"/>
      <c r="K7" s="30"/>
      <c r="L7" s="30"/>
    </row>
    <row r="8" customFormat="false" ht="48.75" hidden="false" customHeight="false" outlineLevel="0" collapsed="false">
      <c r="B8" s="36" t="s">
        <v>731</v>
      </c>
      <c r="C8" s="36" t="s">
        <v>732</v>
      </c>
      <c r="D8" s="86" t="s">
        <v>65</v>
      </c>
      <c r="E8" s="86" t="n">
        <v>2</v>
      </c>
      <c r="F8" s="87" t="n">
        <v>70000</v>
      </c>
      <c r="G8" s="88"/>
      <c r="H8" s="89"/>
      <c r="I8" s="90"/>
      <c r="J8" s="91"/>
      <c r="K8" s="30"/>
      <c r="L8" s="30"/>
    </row>
    <row r="9" customFormat="false" ht="36.75" hidden="false" customHeight="false" outlineLevel="0" collapsed="false">
      <c r="B9" s="13" t="s">
        <v>733</v>
      </c>
      <c r="C9" s="13" t="s">
        <v>734</v>
      </c>
      <c r="D9" s="71" t="s">
        <v>65</v>
      </c>
      <c r="E9" s="71" t="n">
        <v>156</v>
      </c>
      <c r="F9" s="85" t="n">
        <v>119</v>
      </c>
      <c r="G9" s="73"/>
      <c r="H9" s="83"/>
      <c r="I9" s="84"/>
      <c r="K9" s="30"/>
      <c r="L9" s="30"/>
    </row>
    <row r="10" customFormat="false" ht="47.25" hidden="false" customHeight="true" outlineLevel="0" collapsed="false">
      <c r="B10" s="13" t="s">
        <v>735</v>
      </c>
      <c r="C10" s="92" t="s">
        <v>736</v>
      </c>
      <c r="D10" s="93" t="s">
        <v>65</v>
      </c>
      <c r="E10" s="93" t="n">
        <v>30</v>
      </c>
      <c r="F10" s="94" t="n">
        <v>1</v>
      </c>
      <c r="G10" s="73"/>
      <c r="H10" s="83"/>
      <c r="I10" s="84"/>
      <c r="K10" s="30"/>
      <c r="L10" s="30"/>
    </row>
    <row r="11" customFormat="false" ht="60.75" hidden="false" customHeight="false" outlineLevel="0" collapsed="false">
      <c r="B11" s="36" t="s">
        <v>737</v>
      </c>
      <c r="C11" s="36" t="s">
        <v>738</v>
      </c>
      <c r="D11" s="86" t="s">
        <v>65</v>
      </c>
      <c r="E11" s="86" t="n">
        <v>1095</v>
      </c>
      <c r="F11" s="95" t="n">
        <v>64</v>
      </c>
      <c r="G11" s="88"/>
      <c r="H11" s="89"/>
      <c r="I11" s="90"/>
      <c r="K11" s="30"/>
      <c r="L11" s="30"/>
    </row>
    <row r="12" customFormat="false" ht="96" hidden="false" customHeight="true" outlineLevel="0" collapsed="false">
      <c r="B12" s="13" t="s">
        <v>739</v>
      </c>
      <c r="C12" s="13" t="s">
        <v>740</v>
      </c>
      <c r="D12" s="71" t="s">
        <v>741</v>
      </c>
      <c r="E12" s="71" t="n">
        <v>12</v>
      </c>
      <c r="F12" s="85" t="n">
        <v>15</v>
      </c>
      <c r="G12" s="73"/>
      <c r="H12" s="74"/>
      <c r="I12" s="96"/>
      <c r="K12" s="30"/>
      <c r="L12" s="30"/>
    </row>
    <row r="13" customFormat="false" ht="60.75" hidden="false" customHeight="false" outlineLevel="0" collapsed="false">
      <c r="B13" s="13" t="s">
        <v>742</v>
      </c>
      <c r="C13" s="13" t="s">
        <v>743</v>
      </c>
      <c r="D13" s="71" t="s">
        <v>721</v>
      </c>
      <c r="E13" s="71" t="n">
        <v>159</v>
      </c>
      <c r="F13" s="72" t="n">
        <v>30000</v>
      </c>
      <c r="G13" s="73"/>
      <c r="H13" s="83"/>
      <c r="I13" s="84"/>
      <c r="K13" s="30"/>
      <c r="L13" s="30"/>
    </row>
    <row r="14" customFormat="false" ht="36.75" hidden="false" customHeight="false" outlineLevel="0" collapsed="false">
      <c r="B14" s="13" t="s">
        <v>744</v>
      </c>
      <c r="C14" s="13" t="s">
        <v>745</v>
      </c>
      <c r="D14" s="71" t="s">
        <v>65</v>
      </c>
      <c r="E14" s="71" t="n">
        <v>12</v>
      </c>
      <c r="F14" s="85" t="n">
        <v>60</v>
      </c>
      <c r="G14" s="73"/>
      <c r="H14" s="83"/>
      <c r="I14" s="84"/>
      <c r="K14" s="30"/>
      <c r="L14" s="30"/>
    </row>
    <row r="15" customFormat="false" ht="24.75" hidden="false" customHeight="false" outlineLevel="0" collapsed="false">
      <c r="B15" s="13" t="s">
        <v>746</v>
      </c>
      <c r="C15" s="13" t="s">
        <v>747</v>
      </c>
      <c r="D15" s="71" t="s">
        <v>721</v>
      </c>
      <c r="E15" s="71" t="n">
        <v>183</v>
      </c>
      <c r="F15" s="72" t="n">
        <v>50000</v>
      </c>
      <c r="G15" s="73"/>
      <c r="H15" s="74"/>
      <c r="I15" s="84"/>
      <c r="K15" s="76"/>
      <c r="L15" s="30"/>
    </row>
    <row r="16" customFormat="false" ht="36.75" hidden="false" customHeight="false" outlineLevel="0" collapsed="false">
      <c r="B16" s="38" t="s">
        <v>748</v>
      </c>
      <c r="C16" s="49" t="s">
        <v>749</v>
      </c>
      <c r="D16" s="95" t="s">
        <v>401</v>
      </c>
      <c r="E16" s="97" t="n">
        <v>1</v>
      </c>
      <c r="F16" s="98" t="n">
        <v>200</v>
      </c>
      <c r="G16" s="99"/>
      <c r="H16" s="83"/>
      <c r="I16" s="83"/>
      <c r="K16" s="30"/>
      <c r="L16" s="30"/>
    </row>
    <row r="17" customFormat="false" ht="72.75" hidden="false" customHeight="false" outlineLevel="0" collapsed="false">
      <c r="B17" s="38" t="s">
        <v>750</v>
      </c>
      <c r="C17" s="100" t="s">
        <v>751</v>
      </c>
      <c r="D17" s="97" t="s">
        <v>401</v>
      </c>
      <c r="E17" s="95" t="n">
        <v>1</v>
      </c>
      <c r="F17" s="98" t="n">
        <v>400</v>
      </c>
      <c r="G17" s="99"/>
      <c r="H17" s="96"/>
      <c r="I17" s="96"/>
      <c r="K17" s="30"/>
      <c r="L17" s="30"/>
    </row>
    <row r="18" customFormat="false" ht="36.75" hidden="false" customHeight="false" outlineLevel="0" collapsed="false">
      <c r="B18" s="49" t="s">
        <v>752</v>
      </c>
      <c r="C18" s="49" t="s">
        <v>753</v>
      </c>
      <c r="D18" s="101" t="s">
        <v>401</v>
      </c>
      <c r="E18" s="101" t="n">
        <v>1</v>
      </c>
      <c r="F18" s="101" t="n">
        <v>200</v>
      </c>
      <c r="G18" s="102"/>
      <c r="H18" s="103"/>
      <c r="I18" s="104"/>
      <c r="K18" s="30"/>
      <c r="L18" s="30"/>
    </row>
    <row r="19" customFormat="false" ht="53.25" hidden="false" customHeight="true" outlineLevel="0" collapsed="false">
      <c r="B19" s="18" t="s">
        <v>754</v>
      </c>
      <c r="C19" s="105" t="s">
        <v>755</v>
      </c>
      <c r="D19" s="106" t="s">
        <v>721</v>
      </c>
      <c r="E19" s="106" t="n">
        <v>40</v>
      </c>
      <c r="F19" s="107" t="n">
        <v>14268</v>
      </c>
      <c r="G19" s="108"/>
      <c r="H19" s="108"/>
      <c r="I19" s="104"/>
      <c r="J19" s="109"/>
      <c r="K19" s="76"/>
      <c r="L19" s="30"/>
    </row>
    <row r="20" customFormat="false" ht="15.75" hidden="false" customHeight="false" outlineLevel="0" collapsed="false">
      <c r="B20" s="110" t="s">
        <v>716</v>
      </c>
      <c r="C20" s="111"/>
      <c r="D20" s="111"/>
      <c r="E20" s="111"/>
      <c r="F20" s="111"/>
      <c r="G20" s="111"/>
      <c r="H20" s="112" t="n">
        <f aca="false">SUM(H3:H19)</f>
        <v>0</v>
      </c>
      <c r="I20" s="113" t="n">
        <f aca="false">SUM(I3:I19)</f>
        <v>0</v>
      </c>
      <c r="J20" s="114"/>
      <c r="K20" s="76"/>
      <c r="L20" s="30"/>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55.85"/>
    <col collapsed="false" customWidth="true" hidden="false" outlineLevel="0" max="2" min="2" style="0" width="8.85"/>
    <col collapsed="false" customWidth="true" hidden="false" outlineLevel="0" max="3" min="3" style="115" width="19.99"/>
    <col collapsed="false" customWidth="true" hidden="false" outlineLevel="0" max="4" min="4" style="0" width="22.85"/>
    <col collapsed="false" customWidth="true" hidden="false" outlineLevel="0" max="5" min="5" style="0" width="26.99"/>
  </cols>
  <sheetData>
    <row r="1" customFormat="false" ht="12.75" hidden="false" customHeight="false" outlineLevel="0" collapsed="false">
      <c r="A1" s="116" t="s">
        <v>756</v>
      </c>
      <c r="B1" s="117"/>
      <c r="C1" s="118"/>
      <c r="D1" s="119"/>
      <c r="E1" s="119"/>
    </row>
    <row r="2" customFormat="false" ht="12.75" hidden="false" customHeight="false" outlineLevel="0" collapsed="false">
      <c r="A2" s="120"/>
      <c r="B2" s="121"/>
      <c r="C2" s="122"/>
      <c r="D2" s="123"/>
      <c r="E2" s="123"/>
    </row>
    <row r="3" customFormat="false" ht="12.75" hidden="false" customHeight="false" outlineLevel="0" collapsed="false">
      <c r="A3" s="116" t="s">
        <v>757</v>
      </c>
      <c r="B3" s="124" t="s">
        <v>4</v>
      </c>
      <c r="C3" s="125" t="s">
        <v>758</v>
      </c>
      <c r="D3" s="126" t="s">
        <v>7</v>
      </c>
      <c r="E3" s="127" t="s">
        <v>759</v>
      </c>
    </row>
    <row r="4" customFormat="false" ht="12.75" hidden="false" customHeight="false" outlineLevel="0" collapsed="false">
      <c r="A4" s="116" t="s">
        <v>760</v>
      </c>
      <c r="B4" s="124"/>
      <c r="C4" s="125"/>
      <c r="D4" s="126"/>
      <c r="E4" s="126"/>
    </row>
    <row r="5" customFormat="false" ht="12.75" hidden="false" customHeight="false" outlineLevel="0" collapsed="false">
      <c r="A5" s="128" t="s">
        <v>761</v>
      </c>
      <c r="B5" s="121" t="s">
        <v>585</v>
      </c>
      <c r="C5" s="121" t="n">
        <v>48</v>
      </c>
      <c r="D5" s="129"/>
      <c r="E5" s="123" t="n">
        <f aca="false">C5*D5</f>
        <v>0</v>
      </c>
    </row>
    <row r="6" customFormat="false" ht="12.75" hidden="false" customHeight="false" outlineLevel="0" collapsed="false">
      <c r="A6" s="128" t="s">
        <v>762</v>
      </c>
      <c r="B6" s="121" t="s">
        <v>585</v>
      </c>
      <c r="C6" s="121" t="n">
        <v>48</v>
      </c>
      <c r="D6" s="129"/>
      <c r="E6" s="123" t="n">
        <f aca="false">C6*D6</f>
        <v>0</v>
      </c>
    </row>
    <row r="7" customFormat="false" ht="12.75" hidden="false" customHeight="false" outlineLevel="0" collapsed="false">
      <c r="A7" s="128" t="s">
        <v>763</v>
      </c>
      <c r="B7" s="121" t="s">
        <v>585</v>
      </c>
      <c r="C7" s="121" t="n">
        <v>200</v>
      </c>
      <c r="D7" s="129"/>
      <c r="E7" s="123" t="n">
        <f aca="false">C7*D7</f>
        <v>0</v>
      </c>
    </row>
    <row r="8" customFormat="false" ht="12.75" hidden="false" customHeight="false" outlineLevel="0" collapsed="false">
      <c r="A8" s="128" t="s">
        <v>764</v>
      </c>
      <c r="B8" s="121" t="s">
        <v>765</v>
      </c>
      <c r="C8" s="121" t="n">
        <v>80</v>
      </c>
      <c r="D8" s="129"/>
      <c r="E8" s="123" t="n">
        <f aca="false">C8*D8</f>
        <v>0</v>
      </c>
    </row>
    <row r="9" customFormat="false" ht="12.75" hidden="false" customHeight="false" outlineLevel="0" collapsed="false">
      <c r="A9" s="116" t="s">
        <v>766</v>
      </c>
      <c r="B9" s="124"/>
      <c r="C9" s="125"/>
      <c r="D9" s="126"/>
      <c r="E9" s="126"/>
    </row>
    <row r="10" customFormat="false" ht="12.75" hidden="false" customHeight="false" outlineLevel="0" collapsed="false">
      <c r="A10" s="130" t="s">
        <v>767</v>
      </c>
      <c r="B10" s="131" t="s">
        <v>585</v>
      </c>
      <c r="C10" s="121" t="n">
        <v>600</v>
      </c>
      <c r="D10" s="132"/>
      <c r="E10" s="123" t="n">
        <f aca="false">C10*D10</f>
        <v>0</v>
      </c>
    </row>
    <row r="11" customFormat="false" ht="12.75" hidden="false" customHeight="false" outlineLevel="0" collapsed="false">
      <c r="A11" s="130" t="s">
        <v>768</v>
      </c>
      <c r="B11" s="131" t="s">
        <v>585</v>
      </c>
      <c r="C11" s="121" t="n">
        <v>800</v>
      </c>
      <c r="D11" s="132"/>
      <c r="E11" s="123" t="n">
        <f aca="false">C11*D11</f>
        <v>0</v>
      </c>
    </row>
    <row r="12" customFormat="false" ht="12.75" hidden="false" customHeight="false" outlineLevel="0" collapsed="false">
      <c r="A12" s="116" t="s">
        <v>769</v>
      </c>
      <c r="B12" s="124"/>
      <c r="C12" s="125"/>
      <c r="D12" s="126"/>
      <c r="E12" s="126"/>
    </row>
    <row r="13" customFormat="false" ht="12.75" hidden="false" customHeight="false" outlineLevel="0" collapsed="false">
      <c r="A13" s="128" t="s">
        <v>770</v>
      </c>
      <c r="B13" s="121" t="s">
        <v>771</v>
      </c>
      <c r="C13" s="121" t="n">
        <v>4000</v>
      </c>
      <c r="D13" s="129"/>
      <c r="E13" s="123" t="n">
        <f aca="false">C13*D13</f>
        <v>0</v>
      </c>
    </row>
    <row r="14" customFormat="false" ht="12.75" hidden="false" customHeight="false" outlineLevel="0" collapsed="false">
      <c r="A14" s="133" t="s">
        <v>772</v>
      </c>
      <c r="B14" s="121" t="s">
        <v>771</v>
      </c>
      <c r="C14" s="121" t="n">
        <v>4000</v>
      </c>
      <c r="D14" s="129"/>
      <c r="E14" s="123" t="n">
        <f aca="false">C14*D14</f>
        <v>0</v>
      </c>
    </row>
    <row r="15" customFormat="false" ht="12.75" hidden="false" customHeight="false" outlineLevel="0" collapsed="false">
      <c r="A15" s="128" t="s">
        <v>773</v>
      </c>
      <c r="B15" s="121" t="s">
        <v>771</v>
      </c>
      <c r="C15" s="121" t="n">
        <v>4000</v>
      </c>
      <c r="D15" s="129"/>
      <c r="E15" s="123" t="n">
        <f aca="false">C15*D15</f>
        <v>0</v>
      </c>
    </row>
    <row r="16" customFormat="false" ht="12.75" hidden="false" customHeight="false" outlineLevel="0" collapsed="false">
      <c r="A16" s="128" t="s">
        <v>774</v>
      </c>
      <c r="B16" s="121" t="s">
        <v>771</v>
      </c>
      <c r="C16" s="121" t="n">
        <v>4000</v>
      </c>
      <c r="D16" s="129"/>
      <c r="E16" s="123" t="n">
        <f aca="false">C16*D16</f>
        <v>0</v>
      </c>
    </row>
    <row r="17" customFormat="false" ht="12.75" hidden="false" customHeight="false" outlineLevel="0" collapsed="false">
      <c r="A17" s="128" t="s">
        <v>775</v>
      </c>
      <c r="B17" s="121" t="s">
        <v>765</v>
      </c>
      <c r="C17" s="121" t="n">
        <v>400000</v>
      </c>
      <c r="D17" s="129"/>
      <c r="E17" s="123" t="n">
        <f aca="false">C17*D17</f>
        <v>0</v>
      </c>
    </row>
    <row r="18" customFormat="false" ht="12.75" hidden="false" customHeight="false" outlineLevel="0" collapsed="false">
      <c r="A18" s="116" t="s">
        <v>776</v>
      </c>
      <c r="B18" s="124"/>
      <c r="C18" s="125"/>
      <c r="D18" s="126"/>
      <c r="E18" s="126"/>
    </row>
    <row r="19" customFormat="false" ht="12.75" hidden="false" customHeight="false" outlineLevel="0" collapsed="false">
      <c r="A19" s="128" t="s">
        <v>777</v>
      </c>
      <c r="B19" s="121" t="s">
        <v>765</v>
      </c>
      <c r="C19" s="121" t="n">
        <v>1200</v>
      </c>
      <c r="D19" s="129"/>
      <c r="E19" s="123" t="n">
        <f aca="false">C19*D19</f>
        <v>0</v>
      </c>
    </row>
    <row r="20" customFormat="false" ht="12.75" hidden="false" customHeight="false" outlineLevel="0" collapsed="false">
      <c r="A20" s="128" t="s">
        <v>778</v>
      </c>
      <c r="B20" s="121" t="s">
        <v>765</v>
      </c>
      <c r="C20" s="121" t="n">
        <v>1200</v>
      </c>
      <c r="D20" s="129"/>
      <c r="E20" s="123" t="n">
        <f aca="false">C20*D20</f>
        <v>0</v>
      </c>
    </row>
    <row r="21" customFormat="false" ht="12.75" hidden="false" customHeight="false" outlineLevel="0" collapsed="false">
      <c r="A21" s="128" t="s">
        <v>779</v>
      </c>
      <c r="B21" s="121" t="s">
        <v>765</v>
      </c>
      <c r="C21" s="121" t="n">
        <v>1200</v>
      </c>
      <c r="D21" s="129"/>
      <c r="E21" s="123" t="n">
        <f aca="false">C21*D21</f>
        <v>0</v>
      </c>
    </row>
    <row r="22" customFormat="false" ht="12.75" hidden="false" customHeight="false" outlineLevel="0" collapsed="false">
      <c r="A22" s="128" t="s">
        <v>780</v>
      </c>
      <c r="B22" s="121" t="s">
        <v>765</v>
      </c>
      <c r="C22" s="121" t="n">
        <v>1200</v>
      </c>
      <c r="D22" s="129"/>
      <c r="E22" s="123" t="n">
        <f aca="false">C22*D22</f>
        <v>0</v>
      </c>
    </row>
    <row r="23" customFormat="false" ht="12.75" hidden="false" customHeight="false" outlineLevel="0" collapsed="false">
      <c r="A23" s="128" t="s">
        <v>781</v>
      </c>
      <c r="B23" s="121" t="s">
        <v>625</v>
      </c>
      <c r="C23" s="121" t="n">
        <v>600</v>
      </c>
      <c r="D23" s="129"/>
      <c r="E23" s="123" t="n">
        <f aca="false">C23*D23</f>
        <v>0</v>
      </c>
    </row>
    <row r="24" customFormat="false" ht="12.75" hidden="false" customHeight="false" outlineLevel="0" collapsed="false">
      <c r="A24" s="128" t="s">
        <v>782</v>
      </c>
      <c r="B24" s="121" t="s">
        <v>765</v>
      </c>
      <c r="C24" s="121" t="n">
        <v>200</v>
      </c>
      <c r="D24" s="129"/>
      <c r="E24" s="123" t="n">
        <f aca="false">C24*D24</f>
        <v>0</v>
      </c>
    </row>
    <row r="25" customFormat="false" ht="12.75" hidden="false" customHeight="false" outlineLevel="0" collapsed="false">
      <c r="A25" s="128" t="s">
        <v>783</v>
      </c>
      <c r="B25" s="121" t="s">
        <v>765</v>
      </c>
      <c r="C25" s="121" t="n">
        <v>200</v>
      </c>
      <c r="D25" s="129"/>
      <c r="E25" s="123" t="n">
        <f aca="false">C25*D25</f>
        <v>0</v>
      </c>
    </row>
    <row r="26" customFormat="false" ht="12.75" hidden="false" customHeight="false" outlineLevel="0" collapsed="false">
      <c r="A26" s="128" t="s">
        <v>784</v>
      </c>
      <c r="B26" s="121" t="s">
        <v>625</v>
      </c>
      <c r="C26" s="121" t="n">
        <v>800</v>
      </c>
      <c r="D26" s="129"/>
      <c r="E26" s="123" t="n">
        <f aca="false">C26*D26</f>
        <v>0</v>
      </c>
    </row>
    <row r="27" customFormat="false" ht="12.75" hidden="false" customHeight="false" outlineLevel="0" collapsed="false">
      <c r="A27" s="128" t="s">
        <v>785</v>
      </c>
      <c r="B27" s="121" t="s">
        <v>625</v>
      </c>
      <c r="C27" s="121" t="n">
        <v>2000</v>
      </c>
      <c r="D27" s="129"/>
      <c r="E27" s="123" t="n">
        <f aca="false">C27*D27</f>
        <v>0</v>
      </c>
    </row>
    <row r="28" customFormat="false" ht="12.75" hidden="false" customHeight="false" outlineLevel="0" collapsed="false">
      <c r="A28" s="134" t="s">
        <v>786</v>
      </c>
      <c r="B28" s="121" t="s">
        <v>771</v>
      </c>
      <c r="C28" s="121" t="n">
        <v>400</v>
      </c>
      <c r="D28" s="129"/>
      <c r="E28" s="123" t="n">
        <f aca="false">C28*D28</f>
        <v>0</v>
      </c>
    </row>
    <row r="29" customFormat="false" ht="12.75" hidden="false" customHeight="false" outlineLevel="0" collapsed="false">
      <c r="A29" s="134" t="s">
        <v>787</v>
      </c>
      <c r="B29" s="121" t="s">
        <v>788</v>
      </c>
      <c r="C29" s="121" t="n">
        <v>400</v>
      </c>
      <c r="D29" s="129"/>
      <c r="E29" s="123" t="n">
        <f aca="false">C29*D29</f>
        <v>0</v>
      </c>
    </row>
    <row r="30" customFormat="false" ht="12.75" hidden="false" customHeight="false" outlineLevel="0" collapsed="false">
      <c r="A30" s="128" t="s">
        <v>789</v>
      </c>
      <c r="B30" s="121" t="s">
        <v>790</v>
      </c>
      <c r="C30" s="121" t="n">
        <v>200</v>
      </c>
      <c r="D30" s="129"/>
      <c r="E30" s="123" t="n">
        <f aca="false">C30*D30</f>
        <v>0</v>
      </c>
    </row>
    <row r="31" customFormat="false" ht="12.75" hidden="false" customHeight="false" outlineLevel="0" collapsed="false">
      <c r="A31" s="128" t="s">
        <v>791</v>
      </c>
      <c r="B31" s="121" t="s">
        <v>790</v>
      </c>
      <c r="C31" s="121" t="n">
        <v>200</v>
      </c>
      <c r="D31" s="129"/>
      <c r="E31" s="123" t="n">
        <f aca="false">C31*D31</f>
        <v>0</v>
      </c>
    </row>
    <row r="32" customFormat="false" ht="12.75" hidden="false" customHeight="false" outlineLevel="0" collapsed="false">
      <c r="A32" s="128" t="s">
        <v>792</v>
      </c>
      <c r="B32" s="121" t="s">
        <v>790</v>
      </c>
      <c r="C32" s="121" t="n">
        <v>200</v>
      </c>
      <c r="D32" s="129"/>
      <c r="E32" s="123" t="n">
        <f aca="false">C32*D32</f>
        <v>0</v>
      </c>
    </row>
    <row r="33" customFormat="false" ht="12.75" hidden="false" customHeight="false" outlineLevel="0" collapsed="false">
      <c r="A33" s="128" t="s">
        <v>793</v>
      </c>
      <c r="B33" s="121" t="s">
        <v>790</v>
      </c>
      <c r="C33" s="121" t="n">
        <v>200</v>
      </c>
      <c r="D33" s="129"/>
      <c r="E33" s="123" t="n">
        <f aca="false">C33*D33</f>
        <v>0</v>
      </c>
    </row>
    <row r="34" customFormat="false" ht="12.75" hidden="false" customHeight="false" outlineLevel="0" collapsed="false">
      <c r="A34" s="128" t="s">
        <v>794</v>
      </c>
      <c r="B34" s="121" t="s">
        <v>765</v>
      </c>
      <c r="C34" s="121" t="n">
        <v>400</v>
      </c>
      <c r="D34" s="129"/>
      <c r="E34" s="123" t="n">
        <f aca="false">C34*D34</f>
        <v>0</v>
      </c>
    </row>
    <row r="35" customFormat="false" ht="12.75" hidden="false" customHeight="false" outlineLevel="0" collapsed="false">
      <c r="A35" s="128" t="s">
        <v>795</v>
      </c>
      <c r="B35" s="121" t="s">
        <v>765</v>
      </c>
      <c r="C35" s="121" t="n">
        <v>400</v>
      </c>
      <c r="D35" s="129"/>
      <c r="E35" s="123" t="n">
        <f aca="false">C35*D35</f>
        <v>0</v>
      </c>
    </row>
    <row r="36" customFormat="false" ht="12.75" hidden="false" customHeight="false" outlineLevel="0" collapsed="false">
      <c r="A36" s="116" t="s">
        <v>796</v>
      </c>
      <c r="B36" s="124"/>
      <c r="C36" s="125"/>
      <c r="D36" s="126"/>
      <c r="E36" s="126"/>
    </row>
    <row r="37" customFormat="false" ht="12.75" hidden="false" customHeight="false" outlineLevel="0" collapsed="false">
      <c r="A37" s="134" t="s">
        <v>797</v>
      </c>
      <c r="B37" s="121" t="s">
        <v>788</v>
      </c>
      <c r="C37" s="121" t="n">
        <v>400</v>
      </c>
      <c r="D37" s="129"/>
      <c r="E37" s="123" t="n">
        <f aca="false">C37*D37</f>
        <v>0</v>
      </c>
    </row>
    <row r="38" customFormat="false" ht="24" hidden="false" customHeight="false" outlineLevel="0" collapsed="false">
      <c r="A38" s="135" t="s">
        <v>798</v>
      </c>
      <c r="B38" s="121" t="s">
        <v>788</v>
      </c>
      <c r="C38" s="121" t="n">
        <v>200</v>
      </c>
      <c r="D38" s="129"/>
      <c r="E38" s="123" t="n">
        <f aca="false">C38*D38</f>
        <v>0</v>
      </c>
    </row>
    <row r="39" customFormat="false" ht="24" hidden="false" customHeight="false" outlineLevel="0" collapsed="false">
      <c r="A39" s="135" t="s">
        <v>799</v>
      </c>
      <c r="B39" s="121" t="s">
        <v>788</v>
      </c>
      <c r="C39" s="121" t="n">
        <v>12000</v>
      </c>
      <c r="D39" s="129"/>
      <c r="E39" s="123" t="n">
        <f aca="false">C39*D39</f>
        <v>0</v>
      </c>
    </row>
    <row r="40" customFormat="false" ht="24" hidden="false" customHeight="false" outlineLevel="0" collapsed="false">
      <c r="A40" s="135" t="s">
        <v>800</v>
      </c>
      <c r="B40" s="121" t="s">
        <v>788</v>
      </c>
      <c r="C40" s="121" t="n">
        <v>10000</v>
      </c>
      <c r="D40" s="129"/>
      <c r="E40" s="123" t="n">
        <f aca="false">C40*D40</f>
        <v>0</v>
      </c>
    </row>
    <row r="41" customFormat="false" ht="24" hidden="false" customHeight="false" outlineLevel="0" collapsed="false">
      <c r="A41" s="135" t="s">
        <v>801</v>
      </c>
      <c r="B41" s="121" t="s">
        <v>788</v>
      </c>
      <c r="C41" s="121" t="n">
        <v>10000</v>
      </c>
      <c r="D41" s="129"/>
      <c r="E41" s="123" t="n">
        <f aca="false">C41*D41</f>
        <v>0</v>
      </c>
    </row>
    <row r="42" customFormat="false" ht="24" hidden="false" customHeight="false" outlineLevel="0" collapsed="false">
      <c r="A42" s="135" t="s">
        <v>802</v>
      </c>
      <c r="B42" s="121" t="s">
        <v>788</v>
      </c>
      <c r="C42" s="121" t="n">
        <v>200</v>
      </c>
      <c r="D42" s="129"/>
      <c r="E42" s="123" t="n">
        <f aca="false">C42*D42</f>
        <v>0</v>
      </c>
    </row>
    <row r="43" customFormat="false" ht="12.75" hidden="false" customHeight="false" outlineLevel="0" collapsed="false">
      <c r="A43" s="116" t="s">
        <v>803</v>
      </c>
      <c r="B43" s="124"/>
      <c r="C43" s="125"/>
      <c r="D43" s="126"/>
      <c r="E43" s="126"/>
    </row>
    <row r="44" customFormat="false" ht="24" hidden="false" customHeight="false" outlineLevel="0" collapsed="false">
      <c r="A44" s="135" t="s">
        <v>804</v>
      </c>
      <c r="B44" s="121" t="s">
        <v>805</v>
      </c>
      <c r="C44" s="121" t="n">
        <v>200</v>
      </c>
      <c r="D44" s="129"/>
      <c r="E44" s="123" t="n">
        <f aca="false">C44*D44</f>
        <v>0</v>
      </c>
    </row>
    <row r="45" customFormat="false" ht="24" hidden="false" customHeight="false" outlineLevel="0" collapsed="false">
      <c r="A45" s="135" t="s">
        <v>806</v>
      </c>
      <c r="B45" s="121" t="s">
        <v>805</v>
      </c>
      <c r="C45" s="121" t="n">
        <v>1200</v>
      </c>
      <c r="D45" s="129"/>
      <c r="E45" s="123" t="n">
        <f aca="false">C45*D45</f>
        <v>0</v>
      </c>
    </row>
    <row r="46" customFormat="false" ht="24" hidden="false" customHeight="false" outlineLevel="0" collapsed="false">
      <c r="A46" s="135" t="s">
        <v>807</v>
      </c>
      <c r="B46" s="121" t="s">
        <v>805</v>
      </c>
      <c r="C46" s="121" t="n">
        <v>200</v>
      </c>
      <c r="D46" s="129"/>
      <c r="E46" s="123" t="n">
        <f aca="false">C46*D46</f>
        <v>0</v>
      </c>
    </row>
    <row r="47" customFormat="false" ht="24" hidden="false" customHeight="false" outlineLevel="0" collapsed="false">
      <c r="A47" s="135" t="s">
        <v>808</v>
      </c>
      <c r="B47" s="121" t="s">
        <v>805</v>
      </c>
      <c r="C47" s="121" t="n">
        <v>200</v>
      </c>
      <c r="D47" s="129"/>
      <c r="E47" s="123" t="n">
        <f aca="false">C47*D47</f>
        <v>0</v>
      </c>
    </row>
    <row r="48" customFormat="false" ht="12.75" hidden="false" customHeight="false" outlineLevel="0" collapsed="false">
      <c r="A48" s="116" t="s">
        <v>809</v>
      </c>
      <c r="B48" s="124"/>
      <c r="C48" s="125"/>
      <c r="D48" s="126"/>
      <c r="E48" s="126"/>
    </row>
    <row r="49" customFormat="false" ht="12.75" hidden="false" customHeight="false" outlineLevel="0" collapsed="false">
      <c r="A49" s="128" t="s">
        <v>810</v>
      </c>
      <c r="B49" s="121" t="s">
        <v>788</v>
      </c>
      <c r="C49" s="121" t="n">
        <v>400</v>
      </c>
      <c r="D49" s="129"/>
      <c r="E49" s="123" t="n">
        <f aca="false">C49*D49</f>
        <v>0</v>
      </c>
    </row>
    <row r="50" customFormat="false" ht="12.75" hidden="false" customHeight="false" outlineLevel="0" collapsed="false">
      <c r="A50" s="128" t="s">
        <v>811</v>
      </c>
      <c r="B50" s="121" t="s">
        <v>788</v>
      </c>
      <c r="C50" s="121" t="n">
        <v>400</v>
      </c>
      <c r="D50" s="129"/>
      <c r="E50" s="123" t="n">
        <f aca="false">C50*D50</f>
        <v>0</v>
      </c>
    </row>
    <row r="51" customFormat="false" ht="12.75" hidden="false" customHeight="false" outlineLevel="0" collapsed="false">
      <c r="A51" s="128" t="s">
        <v>812</v>
      </c>
      <c r="B51" s="121" t="s">
        <v>788</v>
      </c>
      <c r="C51" s="121" t="n">
        <v>400</v>
      </c>
      <c r="D51" s="129"/>
      <c r="E51" s="123" t="n">
        <f aca="false">C51*D51</f>
        <v>0</v>
      </c>
    </row>
    <row r="52" customFormat="false" ht="12.75" hidden="false" customHeight="false" outlineLevel="0" collapsed="false">
      <c r="A52" s="128" t="s">
        <v>813</v>
      </c>
      <c r="B52" s="121" t="s">
        <v>788</v>
      </c>
      <c r="C52" s="121" t="n">
        <v>400</v>
      </c>
      <c r="D52" s="129"/>
      <c r="E52" s="123" t="n">
        <f aca="false">C52*D52</f>
        <v>0</v>
      </c>
    </row>
    <row r="53" customFormat="false" ht="12.75" hidden="false" customHeight="false" outlineLevel="0" collapsed="false">
      <c r="A53" s="128" t="s">
        <v>814</v>
      </c>
      <c r="B53" s="121" t="s">
        <v>771</v>
      </c>
      <c r="C53" s="121" t="n">
        <v>2000</v>
      </c>
      <c r="D53" s="129"/>
      <c r="E53" s="123" t="n">
        <f aca="false">C53*D53</f>
        <v>0</v>
      </c>
    </row>
    <row r="54" customFormat="false" ht="12.75" hidden="false" customHeight="false" outlineLevel="0" collapsed="false">
      <c r="A54" s="128" t="s">
        <v>815</v>
      </c>
      <c r="B54" s="121" t="s">
        <v>771</v>
      </c>
      <c r="C54" s="121" t="n">
        <v>1500</v>
      </c>
      <c r="D54" s="129"/>
      <c r="E54" s="123" t="n">
        <f aca="false">C54*D54</f>
        <v>0</v>
      </c>
    </row>
    <row r="55" customFormat="false" ht="12.75" hidden="false" customHeight="false" outlineLevel="0" collapsed="false">
      <c r="A55" s="128" t="s">
        <v>816</v>
      </c>
      <c r="B55" s="121" t="s">
        <v>771</v>
      </c>
      <c r="C55" s="121" t="n">
        <v>500</v>
      </c>
      <c r="D55" s="129"/>
      <c r="E55" s="123" t="n">
        <f aca="false">C55*D55</f>
        <v>0</v>
      </c>
    </row>
    <row r="56" customFormat="false" ht="12.75" hidden="false" customHeight="false" outlineLevel="0" collapsed="false">
      <c r="A56" s="116" t="s">
        <v>817</v>
      </c>
      <c r="B56" s="124"/>
      <c r="C56" s="125"/>
      <c r="D56" s="126"/>
      <c r="E56" s="126"/>
    </row>
    <row r="57" customFormat="false" ht="12.75" hidden="false" customHeight="false" outlineLevel="0" collapsed="false">
      <c r="A57" s="134" t="s">
        <v>818</v>
      </c>
      <c r="B57" s="121" t="s">
        <v>585</v>
      </c>
      <c r="C57" s="121" t="n">
        <v>40</v>
      </c>
      <c r="D57" s="129"/>
      <c r="E57" s="123" t="n">
        <f aca="false">C57*D57</f>
        <v>0</v>
      </c>
    </row>
    <row r="58" customFormat="false" ht="12.75" hidden="false" customHeight="false" outlineLevel="0" collapsed="false">
      <c r="A58" s="134" t="s">
        <v>819</v>
      </c>
      <c r="B58" s="121" t="s">
        <v>585</v>
      </c>
      <c r="C58" s="121" t="n">
        <v>40</v>
      </c>
      <c r="D58" s="129"/>
      <c r="E58" s="123" t="n">
        <f aca="false">C58*D58</f>
        <v>0</v>
      </c>
    </row>
    <row r="59" customFormat="false" ht="12.75" hidden="false" customHeight="false" outlineLevel="0" collapsed="false">
      <c r="A59" s="134" t="s">
        <v>820</v>
      </c>
      <c r="B59" s="121" t="s">
        <v>585</v>
      </c>
      <c r="C59" s="121" t="n">
        <v>40</v>
      </c>
      <c r="D59" s="129"/>
      <c r="E59" s="123" t="n">
        <f aca="false">C59*D59</f>
        <v>0</v>
      </c>
    </row>
    <row r="60" customFormat="false" ht="12.75" hidden="false" customHeight="false" outlineLevel="0" collapsed="false">
      <c r="A60" s="128" t="s">
        <v>821</v>
      </c>
      <c r="B60" s="121" t="s">
        <v>585</v>
      </c>
      <c r="C60" s="121" t="n">
        <v>2000</v>
      </c>
      <c r="D60" s="129"/>
      <c r="E60" s="123" t="n">
        <f aca="false">C60*D60</f>
        <v>0</v>
      </c>
    </row>
    <row r="61" customFormat="false" ht="12.75" hidden="false" customHeight="false" outlineLevel="0" collapsed="false">
      <c r="A61" s="134" t="s">
        <v>822</v>
      </c>
      <c r="B61" s="121" t="s">
        <v>585</v>
      </c>
      <c r="C61" s="121" t="n">
        <v>1200</v>
      </c>
      <c r="D61" s="129"/>
      <c r="E61" s="123" t="n">
        <f aca="false">C61*D61</f>
        <v>0</v>
      </c>
    </row>
    <row r="62" customFormat="false" ht="12.75" hidden="false" customHeight="false" outlineLevel="0" collapsed="false">
      <c r="A62" s="134" t="s">
        <v>823</v>
      </c>
      <c r="B62" s="121" t="s">
        <v>585</v>
      </c>
      <c r="C62" s="121" t="n">
        <v>400</v>
      </c>
      <c r="D62" s="129"/>
      <c r="E62" s="123" t="n">
        <f aca="false">C62*D62</f>
        <v>0</v>
      </c>
    </row>
    <row r="63" customFormat="false" ht="12.75" hidden="false" customHeight="false" outlineLevel="0" collapsed="false">
      <c r="A63" s="134" t="s">
        <v>824</v>
      </c>
      <c r="B63" s="121" t="s">
        <v>585</v>
      </c>
      <c r="C63" s="121" t="n">
        <v>400</v>
      </c>
      <c r="D63" s="129"/>
      <c r="E63" s="123" t="n">
        <f aca="false">C63*D63</f>
        <v>0</v>
      </c>
    </row>
    <row r="64" customFormat="false" ht="12.75" hidden="false" customHeight="false" outlineLevel="0" collapsed="false">
      <c r="A64" s="116" t="s">
        <v>825</v>
      </c>
      <c r="B64" s="124"/>
      <c r="C64" s="125"/>
      <c r="D64" s="126"/>
      <c r="E64" s="126"/>
    </row>
    <row r="65" customFormat="false" ht="12.75" hidden="false" customHeight="false" outlineLevel="0" collapsed="false">
      <c r="A65" s="128" t="s">
        <v>826</v>
      </c>
      <c r="B65" s="121" t="s">
        <v>765</v>
      </c>
      <c r="C65" s="121" t="n">
        <v>2000</v>
      </c>
      <c r="D65" s="129"/>
      <c r="E65" s="123" t="n">
        <f aca="false">C65*D65</f>
        <v>0</v>
      </c>
    </row>
    <row r="66" customFormat="false" ht="12.75" hidden="false" customHeight="false" outlineLevel="0" collapsed="false">
      <c r="A66" s="128" t="s">
        <v>827</v>
      </c>
      <c r="B66" s="121" t="s">
        <v>765</v>
      </c>
      <c r="C66" s="121" t="n">
        <v>2000</v>
      </c>
      <c r="D66" s="129"/>
      <c r="E66" s="123" t="n">
        <f aca="false">C66*D66</f>
        <v>0</v>
      </c>
    </row>
    <row r="67" customFormat="false" ht="12.75" hidden="false" customHeight="false" outlineLevel="0" collapsed="false">
      <c r="A67" s="128" t="s">
        <v>828</v>
      </c>
      <c r="B67" s="121" t="s">
        <v>765</v>
      </c>
      <c r="C67" s="121" t="n">
        <v>2000</v>
      </c>
      <c r="D67" s="129"/>
      <c r="E67" s="123" t="n">
        <f aca="false">C67*D67</f>
        <v>0</v>
      </c>
    </row>
    <row r="68" customFormat="false" ht="12.75" hidden="false" customHeight="false" outlineLevel="0" collapsed="false">
      <c r="A68" s="128" t="s">
        <v>829</v>
      </c>
      <c r="B68" s="121" t="s">
        <v>765</v>
      </c>
      <c r="C68" s="121" t="n">
        <v>2000</v>
      </c>
      <c r="D68" s="129"/>
      <c r="E68" s="123" t="n">
        <f aca="false">C68*D68</f>
        <v>0</v>
      </c>
    </row>
    <row r="69" customFormat="false" ht="12.75" hidden="false" customHeight="false" outlineLevel="0" collapsed="false">
      <c r="A69" s="128" t="s">
        <v>828</v>
      </c>
      <c r="B69" s="121" t="s">
        <v>765</v>
      </c>
      <c r="C69" s="121" t="n">
        <v>2000</v>
      </c>
      <c r="D69" s="129"/>
      <c r="E69" s="123" t="n">
        <f aca="false">C69*D69</f>
        <v>0</v>
      </c>
    </row>
    <row r="70" customFormat="false" ht="12.75" hidden="false" customHeight="false" outlineLevel="0" collapsed="false">
      <c r="A70" s="128" t="s">
        <v>830</v>
      </c>
      <c r="B70" s="121" t="s">
        <v>765</v>
      </c>
      <c r="C70" s="121" t="n">
        <v>2000</v>
      </c>
      <c r="D70" s="129"/>
      <c r="E70" s="123" t="n">
        <f aca="false">C70*D70</f>
        <v>0</v>
      </c>
    </row>
    <row r="71" customFormat="false" ht="12.75" hidden="false" customHeight="false" outlineLevel="0" collapsed="false">
      <c r="A71" s="128" t="s">
        <v>831</v>
      </c>
      <c r="B71" s="121" t="s">
        <v>765</v>
      </c>
      <c r="C71" s="121" t="n">
        <v>2000</v>
      </c>
      <c r="D71" s="129"/>
      <c r="E71" s="123" t="n">
        <f aca="false">C71*D71</f>
        <v>0</v>
      </c>
    </row>
    <row r="72" customFormat="false" ht="12.75" hidden="false" customHeight="false" outlineLevel="0" collapsed="false">
      <c r="A72" s="128" t="s">
        <v>832</v>
      </c>
      <c r="B72" s="121" t="s">
        <v>765</v>
      </c>
      <c r="C72" s="121" t="n">
        <v>2000</v>
      </c>
      <c r="D72" s="129"/>
      <c r="E72" s="123" t="n">
        <f aca="false">C72*D72</f>
        <v>0</v>
      </c>
    </row>
    <row r="73" customFormat="false" ht="12.75" hidden="false" customHeight="false" outlineLevel="0" collapsed="false">
      <c r="A73" s="128" t="s">
        <v>833</v>
      </c>
      <c r="B73" s="121" t="s">
        <v>765</v>
      </c>
      <c r="C73" s="121" t="n">
        <v>2000</v>
      </c>
      <c r="D73" s="129"/>
      <c r="E73" s="123" t="n">
        <f aca="false">C73*D73</f>
        <v>0</v>
      </c>
    </row>
    <row r="74" customFormat="false" ht="12.75" hidden="false" customHeight="false" outlineLevel="0" collapsed="false">
      <c r="A74" s="128" t="s">
        <v>834</v>
      </c>
      <c r="B74" s="121" t="s">
        <v>765</v>
      </c>
      <c r="C74" s="121" t="n">
        <v>2000</v>
      </c>
      <c r="D74" s="129"/>
      <c r="E74" s="123" t="n">
        <f aca="false">C74*D74</f>
        <v>0</v>
      </c>
    </row>
    <row r="75" customFormat="false" ht="12.75" hidden="false" customHeight="false" outlineLevel="0" collapsed="false">
      <c r="A75" s="128" t="s">
        <v>835</v>
      </c>
      <c r="B75" s="121" t="s">
        <v>765</v>
      </c>
      <c r="C75" s="121" t="n">
        <v>4000</v>
      </c>
      <c r="D75" s="129"/>
      <c r="E75" s="123" t="n">
        <f aca="false">C75*D75</f>
        <v>0</v>
      </c>
    </row>
    <row r="76" customFormat="false" ht="12.75" hidden="false" customHeight="false" outlineLevel="0" collapsed="false">
      <c r="A76" s="128" t="s">
        <v>836</v>
      </c>
      <c r="B76" s="121" t="s">
        <v>765</v>
      </c>
      <c r="C76" s="121" t="n">
        <v>2000</v>
      </c>
      <c r="D76" s="129"/>
      <c r="E76" s="123" t="n">
        <f aca="false">C76*D76</f>
        <v>0</v>
      </c>
    </row>
    <row r="77" customFormat="false" ht="12.75" hidden="false" customHeight="false" outlineLevel="0" collapsed="false">
      <c r="A77" s="128" t="s">
        <v>837</v>
      </c>
      <c r="B77" s="121" t="s">
        <v>765</v>
      </c>
      <c r="C77" s="121" t="n">
        <v>4000</v>
      </c>
      <c r="D77" s="129"/>
      <c r="E77" s="123" t="n">
        <f aca="false">C77*D77</f>
        <v>0</v>
      </c>
    </row>
    <row r="78" customFormat="false" ht="12.75" hidden="false" customHeight="false" outlineLevel="0" collapsed="false">
      <c r="A78" s="130" t="s">
        <v>838</v>
      </c>
      <c r="B78" s="121" t="s">
        <v>765</v>
      </c>
      <c r="C78" s="121" t="n">
        <v>400</v>
      </c>
      <c r="D78" s="129"/>
      <c r="E78" s="123" t="n">
        <f aca="false">C78*D78</f>
        <v>0</v>
      </c>
    </row>
    <row r="79" customFormat="false" ht="12.75" hidden="false" customHeight="false" outlineLevel="0" collapsed="false">
      <c r="A79" s="130" t="s">
        <v>839</v>
      </c>
      <c r="B79" s="121" t="s">
        <v>788</v>
      </c>
      <c r="C79" s="121" t="n">
        <v>40000</v>
      </c>
      <c r="D79" s="129"/>
      <c r="E79" s="123" t="n">
        <f aca="false">C79*D79</f>
        <v>0</v>
      </c>
    </row>
    <row r="80" customFormat="false" ht="12.75" hidden="false" customHeight="false" outlineLevel="0" collapsed="false">
      <c r="A80" s="130" t="s">
        <v>840</v>
      </c>
      <c r="B80" s="121" t="s">
        <v>788</v>
      </c>
      <c r="C80" s="121" t="n">
        <v>4000</v>
      </c>
      <c r="D80" s="129"/>
      <c r="E80" s="123" t="n">
        <f aca="false">C80*D80</f>
        <v>0</v>
      </c>
    </row>
    <row r="81" customFormat="false" ht="12.75" hidden="false" customHeight="false" outlineLevel="0" collapsed="false">
      <c r="A81" s="130" t="s">
        <v>841</v>
      </c>
      <c r="B81" s="121" t="s">
        <v>401</v>
      </c>
      <c r="C81" s="121" t="n">
        <v>80</v>
      </c>
      <c r="D81" s="129"/>
      <c r="E81" s="123" t="n">
        <f aca="false">C81*D81</f>
        <v>0</v>
      </c>
    </row>
    <row r="82" customFormat="false" ht="12.75" hidden="false" customHeight="false" outlineLevel="0" collapsed="false">
      <c r="A82" s="130" t="s">
        <v>842</v>
      </c>
      <c r="B82" s="121" t="s">
        <v>765</v>
      </c>
      <c r="C82" s="121" t="n">
        <v>2000000</v>
      </c>
      <c r="D82" s="129"/>
      <c r="E82" s="123" t="n">
        <f aca="false">C82*D82</f>
        <v>0</v>
      </c>
    </row>
    <row r="83" customFormat="false" ht="12.75" hidden="false" customHeight="false" outlineLevel="0" collapsed="false">
      <c r="A83" s="130" t="s">
        <v>843</v>
      </c>
      <c r="B83" s="121" t="s">
        <v>765</v>
      </c>
      <c r="C83" s="121" t="n">
        <v>2000000</v>
      </c>
      <c r="D83" s="129"/>
      <c r="E83" s="123" t="n">
        <f aca="false">C83*D83</f>
        <v>0</v>
      </c>
    </row>
    <row r="84" customFormat="false" ht="12.75" hidden="false" customHeight="false" outlineLevel="0" collapsed="false">
      <c r="A84" s="130" t="s">
        <v>844</v>
      </c>
      <c r="B84" s="121" t="s">
        <v>765</v>
      </c>
      <c r="C84" s="121" t="n">
        <v>400</v>
      </c>
      <c r="D84" s="129"/>
      <c r="E84" s="123" t="n">
        <f aca="false">C84*D84</f>
        <v>0</v>
      </c>
    </row>
    <row r="85" customFormat="false" ht="13.5" hidden="false" customHeight="false" outlineLevel="0" collapsed="false">
      <c r="A85" s="116"/>
      <c r="B85" s="136"/>
      <c r="C85" s="137"/>
      <c r="D85" s="138"/>
      <c r="E85" s="138"/>
    </row>
    <row r="86" customFormat="false" ht="13.5" hidden="false" customHeight="false" outlineLevel="0" collapsed="false">
      <c r="A86" s="139" t="s">
        <v>716</v>
      </c>
      <c r="B86" s="140"/>
      <c r="C86" s="141"/>
      <c r="D86" s="140"/>
      <c r="E86" s="142" t="n">
        <f aca="false">SUM(E5:E8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
    </sheetView>
  </sheetViews>
  <sheetFormatPr defaultColWidth="9.41796875" defaultRowHeight="15" zeroHeight="false" outlineLevelRow="0" outlineLevelCol="0"/>
  <cols>
    <col collapsed="false" customWidth="true" hidden="false" outlineLevel="0" max="1" min="1" style="1" width="48.56"/>
    <col collapsed="false" customWidth="true" hidden="false" outlineLevel="0" max="2" min="2" style="1" width="41.56"/>
    <col collapsed="false" customWidth="true" hidden="false" outlineLevel="0" max="3" min="3" style="1" width="31.99"/>
    <col collapsed="false" customWidth="false" hidden="false" outlineLevel="0" max="257" min="4" style="1" width="9.41"/>
  </cols>
  <sheetData>
    <row r="1" customFormat="false" ht="19.5" hidden="false" customHeight="false" outlineLevel="0" collapsed="false">
      <c r="A1" s="143" t="s">
        <v>845</v>
      </c>
      <c r="B1" s="143"/>
      <c r="C1" s="143"/>
    </row>
    <row r="3" customFormat="false" ht="15" hidden="false" customHeight="false" outlineLevel="0" collapsed="false">
      <c r="C3" s="144"/>
    </row>
    <row r="4" customFormat="false" ht="15" hidden="false" customHeight="false" outlineLevel="0" collapsed="false">
      <c r="C4" s="30"/>
    </row>
    <row r="5" customFormat="false" ht="15.75" hidden="false" customHeight="false" outlineLevel="0" collapsed="false">
      <c r="A5" s="145" t="s">
        <v>846</v>
      </c>
      <c r="C5" s="30"/>
    </row>
    <row r="6" customFormat="false" ht="15.75" hidden="false" customHeight="false" outlineLevel="0" collapsed="false">
      <c r="A6" s="146" t="s">
        <v>847</v>
      </c>
      <c r="B6" s="147" t="s">
        <v>848</v>
      </c>
      <c r="C6" s="30"/>
    </row>
    <row r="7" customFormat="false" ht="15.75" hidden="false" customHeight="false" outlineLevel="0" collapsed="false">
      <c r="A7" s="146" t="s">
        <v>849</v>
      </c>
      <c r="B7" s="147" t="s">
        <v>850</v>
      </c>
    </row>
    <row r="8" customFormat="false" ht="15.75" hidden="false" customHeight="false" outlineLevel="0" collapsed="false">
      <c r="A8" s="146" t="s">
        <v>851</v>
      </c>
      <c r="B8" s="147" t="s">
        <v>852</v>
      </c>
    </row>
    <row r="9" customFormat="false" ht="15.75" hidden="false" customHeight="false" outlineLevel="0" collapsed="false">
      <c r="A9" s="146" t="s">
        <v>853</v>
      </c>
      <c r="B9" s="147" t="s">
        <v>854</v>
      </c>
    </row>
    <row r="10" customFormat="false" ht="15.75" hidden="false" customHeight="false" outlineLevel="0" collapsed="false">
      <c r="A10" s="146" t="s">
        <v>855</v>
      </c>
      <c r="B10" s="146" t="s">
        <v>856</v>
      </c>
    </row>
    <row r="11" customFormat="false" ht="15.75" hidden="false" customHeight="false" outlineLevel="0" collapsed="false">
      <c r="B11" s="148"/>
    </row>
    <row r="12" customFormat="false" ht="15.75" hidden="false" customHeight="false" outlineLevel="0" collapsed="false">
      <c r="A12" s="145"/>
      <c r="B12" s="148"/>
    </row>
    <row r="13" customFormat="false" ht="15.75" hidden="false" customHeight="false" outlineLevel="0" collapsed="false">
      <c r="A13" s="145" t="s">
        <v>857</v>
      </c>
      <c r="B13" s="148"/>
    </row>
    <row r="14" customFormat="false" ht="15.75" hidden="false" customHeight="false" outlineLevel="0" collapsed="false">
      <c r="A14" s="146" t="s">
        <v>858</v>
      </c>
      <c r="B14" s="52"/>
    </row>
    <row r="15" customFormat="false" ht="15.75" hidden="false" customHeight="false" outlineLevel="0" collapsed="false">
      <c r="A15" s="146" t="s">
        <v>859</v>
      </c>
      <c r="B15" s="52"/>
    </row>
    <row r="16" customFormat="false" ht="15.75" hidden="false" customHeight="false" outlineLevel="0" collapsed="false">
      <c r="A16" s="146" t="s">
        <v>860</v>
      </c>
      <c r="B16" s="52"/>
    </row>
    <row r="17" customFormat="false" ht="15.75" hidden="false" customHeight="false" outlineLevel="0" collapsed="false">
      <c r="A17" s="146" t="s">
        <v>861</v>
      </c>
      <c r="B17" s="52"/>
    </row>
    <row r="18" customFormat="false" ht="31.5" hidden="false" customHeight="false" outlineLevel="0" collapsed="false">
      <c r="A18" s="149" t="s">
        <v>862</v>
      </c>
      <c r="B18" s="52"/>
    </row>
    <row r="19" customFormat="false" ht="15.75" hidden="false" customHeight="false" outlineLevel="0" collapsed="false">
      <c r="A19" s="146" t="s">
        <v>863</v>
      </c>
      <c r="B19" s="52"/>
    </row>
    <row r="20" customFormat="false" ht="31.5" hidden="false" customHeight="false" outlineLevel="0" collapsed="false">
      <c r="A20" s="150" t="s">
        <v>864</v>
      </c>
      <c r="B20" s="52"/>
    </row>
    <row r="21" customFormat="false" ht="15.75" hidden="false" customHeight="false" outlineLevel="0" collapsed="false">
      <c r="A21" s="151"/>
    </row>
    <row r="23" customFormat="false" ht="31.5" hidden="false" customHeight="true" outlineLevel="0" collapsed="false">
      <c r="A23" s="152" t="s">
        <v>865</v>
      </c>
      <c r="B23" s="152"/>
    </row>
    <row r="24" customFormat="false" ht="15" hidden="false" customHeight="false" outlineLevel="0" collapsed="false">
      <c r="A24" s="52"/>
      <c r="B24" s="153"/>
    </row>
    <row r="25" customFormat="false" ht="30" hidden="false" customHeight="false" outlineLevel="0" collapsed="false">
      <c r="A25" s="153" t="s">
        <v>866</v>
      </c>
      <c r="B25" s="154" t="n">
        <f aca="false">'A- zeleň'!K410</f>
        <v>0</v>
      </c>
    </row>
    <row r="26" customFormat="false" ht="30" hidden="false" customHeight="false" outlineLevel="0" collapsed="false">
      <c r="A26" s="155" t="s">
        <v>867</v>
      </c>
      <c r="B26" s="156" t="n">
        <f aca="false">'B - úklidy'!I20</f>
        <v>0</v>
      </c>
    </row>
    <row r="27" customFormat="false" ht="78" hidden="false" customHeight="true" outlineLevel="0" collapsed="false">
      <c r="A27" s="157" t="s">
        <v>868</v>
      </c>
      <c r="B27" s="158" t="n">
        <f aca="false">SUM(B25:B26)</f>
        <v>0</v>
      </c>
    </row>
    <row r="28" customFormat="false" ht="15" hidden="false" customHeight="false" outlineLevel="0" collapsed="false">
      <c r="A28" s="159" t="s">
        <v>869</v>
      </c>
      <c r="B28" s="158" t="n">
        <f aca="false">B27*1.21</f>
        <v>0</v>
      </c>
    </row>
    <row r="31" customFormat="false" ht="15" hidden="false" customHeight="false" outlineLevel="0" collapsed="false">
      <c r="A31" s="1" t="s">
        <v>870</v>
      </c>
    </row>
    <row r="33" customFormat="false" ht="15" hidden="false" customHeight="true" outlineLevel="0" collapsed="false">
      <c r="A33" s="62" t="s">
        <v>871</v>
      </c>
      <c r="B33" s="62"/>
    </row>
    <row r="34" customFormat="false" ht="15" hidden="false" customHeight="true" outlineLevel="0" collapsed="false">
      <c r="A34" s="160" t="s">
        <v>872</v>
      </c>
      <c r="B34" s="160"/>
    </row>
  </sheetData>
  <mergeCells count="4">
    <mergeCell ref="A1:C1"/>
    <mergeCell ref="A23:B23"/>
    <mergeCell ref="A33:B33"/>
    <mergeCell ref="A34:B34"/>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3:59:40Z</dcterms:created>
  <dc:creator>Šťastná Kateřina, Ing.</dc:creator>
  <dc:description/>
  <dc:language>en-US</dc:language>
  <cp:lastModifiedBy>filipkova</cp:lastModifiedBy>
  <cp:lastPrinted>2016-11-08T11:42:18Z</cp:lastPrinted>
  <dcterms:modified xsi:type="dcterms:W3CDTF">2017-02-06T16:25:21Z</dcterms:modified>
  <cp:revision>0</cp:revision>
  <dc:subject/>
  <dc:title/>
</cp:coreProperties>
</file>