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)REKAPITULACE KOMPLET" sheetId="1" state="visible" r:id="rId2"/>
    <sheet name="2)OSTATNÍ" sheetId="2" state="visible" r:id="rId3"/>
    <sheet name="3)HLAVNÍ OBJEKT STAVEBNÍ ČÁST" sheetId="3" state="visible" r:id="rId4"/>
    <sheet name="4)VENKOVNÍ ÚPRAVY" sheetId="4" state="visible" r:id="rId5"/>
    <sheet name="5)OPLOCENÍ" sheetId="5" state="visible" r:id="rId6"/>
    <sheet name="6)VP a KP PŘÍPOJKA" sheetId="6" state="visible" r:id="rId7"/>
    <sheet name="7)ELEKTRO" sheetId="7" state="visible" r:id="rId8"/>
    <sheet name="8)SLP" sheetId="8" state="visible" r:id="rId9"/>
    <sheet name="9)ZT+VZT+UT" sheetId="9" state="visible" r:id="rId10"/>
    <sheet name="10)PROTIHLUKOVÁ STĚNA" sheetId="10" state="visible" r:id="rId11"/>
  </sheets>
  <externalReferences>
    <externalReference r:id="rId12"/>
    <externalReference r:id="rId13"/>
  </externalReferences>
  <definedNames>
    <definedName function="false" hidden="false" name="_xlnm.Database" vbProcedure="false">'3)HLAVNÍ OBJEKT STAVEBNÍ ČÁST'!$A$52:$F$430</definedName>
    <definedName function="false" hidden="false" localSheetId="2" name="_00016_00017___SEZNAM_ZATRIZENI_PROFESE" vbProcedure="false">'3)HLAVNÍ OBJEKT STAVEBNÍ ČÁST'!$A$432:$D$456</definedName>
    <definedName function="false" hidden="false" localSheetId="2" name="_00016_00017___SEZNAM_ZATRIZENI_PROFESE_1" vbProcedure="false">'3)HLAVNÍ OBJEKT STAVEBNÍ ČÁST'!$A$432:$D$4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9" uniqueCount="167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2ee6f50-21ca-4851-b198-e82d3a777a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KRYCÍ LIST STAVBY  SLEPÝ ROZPOČET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 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a Mš  Radlická, obj. Na Pláni 59/3186 Praha 5 - Radlice - vybudování dvou tříd Mš v bývalém školském objekt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raha 5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Městská část Praha 5 náměstí  14 října 4 150 22 Praha 5</t>
  </si>
  <si>
    <t xml:space="preserve">DIČ:</t>
  </si>
  <si>
    <t xml:space="preserve">Uchazeč:</t>
  </si>
  <si>
    <t xml:space="preserve">26071584</t>
  </si>
  <si>
    <t xml:space="preserve">Dřevotvar - řemesla a stavby s.r.o.</t>
  </si>
  <si>
    <t xml:space="preserve">CZ26071584</t>
  </si>
  <si>
    <t xml:space="preserve">Projektant:</t>
  </si>
  <si>
    <t xml:space="preserve">IM Projekt  Mladá Boleslav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KRYCÍ LIST STAVBY A SOUPISŮ PRACÍ   </t>
  </si>
  <si>
    <t xml:space="preserve">IM PROJEKT Mladá Boleslav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 - Stavební objekt</t>
  </si>
  <si>
    <t xml:space="preserve">{53c3f4dc-492a-41f6-82a3-4727ac0a1acd}</t>
  </si>
  <si>
    <t xml:space="preserve">2</t>
  </si>
  <si>
    <t xml:space="preserve">zdravotní technika, ústřední vytápění,vzt</t>
  </si>
  <si>
    <t xml:space="preserve">{4b45ef5a-2e2d-4e79-b119-bf959c050918}</t>
  </si>
  <si>
    <t xml:space="preserve">elektroinstalace</t>
  </si>
  <si>
    <t xml:space="preserve">{2774b7fe-d2b7-47a5-ba6a-96a0a49bc854}</t>
  </si>
  <si>
    <t xml:space="preserve">slaboproud</t>
  </si>
  <si>
    <t xml:space="preserve">{436e5b85-a15f-4201-b9ee-18bad572f977}</t>
  </si>
  <si>
    <t xml:space="preserve">SO 02 - Oplocení</t>
  </si>
  <si>
    <t xml:space="preserve">SO 03 - Venkovní plochy</t>
  </si>
  <si>
    <t xml:space="preserve">SO 04 - Vodovodní a Kanalizační přípojka</t>
  </si>
  <si>
    <t xml:space="preserve">Ostatní náklady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6 - Ostatní náklady</t>
  </si>
  <si>
    <t xml:space="preserve">PRAHA</t>
  </si>
  <si>
    <t xml:space="preserve">Městská část Praha 5  náměstí 14 října 4 150 22 Praha 5</t>
  </si>
  <si>
    <t xml:space="preserve">IM Projekt Mladá Boleslav</t>
  </si>
  <si>
    <t xml:space="preserve">-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    VRN4 - Inženýrská činnost</t>
  </si>
  <si>
    <t xml:space="preserve">    VRN7 - Provozní vlivy</t>
  </si>
  <si>
    <t xml:space="preserve">5</t>
  </si>
  <si>
    <t xml:space="preserve">ROZPOCET</t>
  </si>
  <si>
    <t xml:space="preserve">    VRN9 - Ostatní náklady</t>
  </si>
  <si>
    <t xml:space="preserve">CS ÚRS 2015 01</t>
  </si>
  <si>
    <t xml:space="preserve">1024</t>
  </si>
  <si>
    <t xml:space="preserve">K</t>
  </si>
  <si>
    <t xml:space="preserve">-1238097148</t>
  </si>
  <si>
    <t xml:space="preserve">PP</t>
  </si>
  <si>
    <t xml:space="preserve">-2115558996</t>
  </si>
  <si>
    <t xml:space="preserve">-1372217816</t>
  </si>
  <si>
    <t xml:space="preserve">SOUPIS PRACÍ</t>
  </si>
  <si>
    <t xml:space="preserve">666917270</t>
  </si>
  <si>
    <t xml:space="preserve">CS ÚRS 2015 02</t>
  </si>
  <si>
    <t xml:space="preserve">-1595363003</t>
  </si>
  <si>
    <t xml:space="preserve">460378295</t>
  </si>
  <si>
    <t xml:space="preserve">-1182630878</t>
  </si>
  <si>
    <t xml:space="preserve">Městská část Praha 5 náměstí 14 října 150 22 Praha 5</t>
  </si>
  <si>
    <t xml:space="preserve">-2067256024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-684682771</t>
  </si>
  <si>
    <t xml:space="preserve">VRN</t>
  </si>
  <si>
    <t xml:space="preserve">Vedlejší rozpočtové náklady</t>
  </si>
  <si>
    <t xml:space="preserve">651005986</t>
  </si>
  <si>
    <t xml:space="preserve">045002000</t>
  </si>
  <si>
    <t xml:space="preserve">Kompletační a koordinační činnost</t>
  </si>
  <si>
    <t xml:space="preserve">Kč</t>
  </si>
  <si>
    <t xml:space="preserve">Hlavní tituly průvodních činností a nákladů inženýrská činnost kompletační a koordinační činnost</t>
  </si>
  <si>
    <t xml:space="preserve">VRN1</t>
  </si>
  <si>
    <t xml:space="preserve">Průzkumné, geodetické a projektové práce</t>
  </si>
  <si>
    <t xml:space="preserve">2705772</t>
  </si>
  <si>
    <t xml:space="preserve">011464001</t>
  </si>
  <si>
    <t xml:space="preserve">Fotodokumentace stavby</t>
  </si>
  <si>
    <t xml:space="preserve">Průzkumné, geodetické a projektové práce průzkumné práce měření (monitoring) úrovně osvětlení</t>
  </si>
  <si>
    <t xml:space="preserve">3</t>
  </si>
  <si>
    <t xml:space="preserve">012103001</t>
  </si>
  <si>
    <t xml:space="preserve">Geodetické zaměření a vytýčení stavby, geometrický plán</t>
  </si>
  <si>
    <t xml:space="preserve">Průzkumné, geodetické a projektové práce geodetické práce </t>
  </si>
  <si>
    <t xml:space="preserve">4</t>
  </si>
  <si>
    <t xml:space="preserve">013254000</t>
  </si>
  <si>
    <t xml:space="preserve">Dokumentace skutečného provedení stavby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…</t>
  </si>
  <si>
    <t xml:space="preserve">Zařízení staveniště vybavení staveniště náklady na stavební buňky</t>
  </si>
  <si>
    <t xml:space="preserve">6</t>
  </si>
  <si>
    <t xml:space="preserve">032903000</t>
  </si>
  <si>
    <t xml:space="preserve">Náklady na provoz a údržbu vybavení staveniště</t>
  </si>
  <si>
    <t xml:space="preserve">Zařízení staveniště vybavení staveniště náklady na provoz a údržbu vybavení staveniště</t>
  </si>
  <si>
    <t xml:space="preserve">7</t>
  </si>
  <si>
    <t xml:space="preserve">034203000</t>
  </si>
  <si>
    <t xml:space="preserve">Oplocení staveniště</t>
  </si>
  <si>
    <t xml:space="preserve">Zařízení staveniště zabezpečení staveniště oplocení staveniště</t>
  </si>
  <si>
    <t xml:space="preserve">8</t>
  </si>
  <si>
    <t xml:space="preserve">039103000</t>
  </si>
  <si>
    <t xml:space="preserve">Rozebrání, bourání a odvoz zařízení staveniště</t>
  </si>
  <si>
    <t xml:space="preserve">Zařízení staveniště zrušení zařízení staveniště rozebrání, bourání a odvoz</t>
  </si>
  <si>
    <t xml:space="preserve">VRN4</t>
  </si>
  <si>
    <t xml:space="preserve">Inženýrská činnost</t>
  </si>
  <si>
    <t xml:space="preserve">9</t>
  </si>
  <si>
    <t xml:space="preserve">043103001</t>
  </si>
  <si>
    <t xml:space="preserve">Revize,  idividuální a garanční zkoušky (zk. krytí výztuže, zkoušky přídržnosti a odtrhové zkoušky, hutnící zkoušky)</t>
  </si>
  <si>
    <t xml:space="preserve">VRN7</t>
  </si>
  <si>
    <t xml:space="preserve">Provozní vlivy</t>
  </si>
  <si>
    <t xml:space="preserve">071103000</t>
  </si>
  <si>
    <t xml:space="preserve">Provoz investora+zajištění komunikace výkop vodovodní přípojky</t>
  </si>
  <si>
    <t xml:space="preserve">Provozní vlivy provoz investora, třetích osob provoz investora</t>
  </si>
  <si>
    <t xml:space="preserve">VRN9</t>
  </si>
  <si>
    <t xml:space="preserve">11</t>
  </si>
  <si>
    <t xml:space="preserve">091003000</t>
  </si>
  <si>
    <t xml:space="preserve">Ostatní náklady jinde neuvedené a dle technických standardů zadavatele</t>
  </si>
  <si>
    <t xml:space="preserve">Ostatní náklady související s objektem bez rozlišení</t>
  </si>
  <si>
    <t xml:space="preserve">Protihliková stěna po dobu výstavby   viz příloha</t>
  </si>
  <si>
    <t xml:space="preserve">kč</t>
  </si>
  <si>
    <t xml:space="preserve">JKSO</t>
  </si>
  <si>
    <t xml:space="preserve">ZŠ a MŠ Radlická Praha 5  Radlice</t>
  </si>
  <si>
    <t xml:space="preserve">801 3</t>
  </si>
  <si>
    <t xml:space="preserve">vybudování dvou tříd MŠ v bývalém školském objektu</t>
  </si>
  <si>
    <t xml:space="preserve">SO 01   STAVEBNÍ ÚPRAVY HLAVNÍHO OBJEKTU</t>
  </si>
  <si>
    <t xml:space="preserve">FINANČNÍ PROPOČET STAVBY</t>
  </si>
  <si>
    <t xml:space="preserve">CELKOVÁ REKAPITULACE</t>
  </si>
  <si>
    <t xml:space="preserve">HSV</t>
  </si>
  <si>
    <t xml:space="preserve">ZEMNÍ PRÁCE</t>
  </si>
  <si>
    <t xml:space="preserve">LEŠENÍ</t>
  </si>
  <si>
    <t xml:space="preserve">ZÁKLADY</t>
  </si>
  <si>
    <t xml:space="preserve">SVISLÉ KONSTRUKCE</t>
  </si>
  <si>
    <t xml:space="preserve">VODOROVNÉ KONSTRUKCE</t>
  </si>
  <si>
    <t xml:space="preserve">ÚPRAVY POVRCHŮ</t>
  </si>
  <si>
    <t xml:space="preserve">RAMPA</t>
  </si>
  <si>
    <t xml:space="preserve">DOKONČUJÍCÍ PRÁCE</t>
  </si>
  <si>
    <t xml:space="preserve">PŘESUN HMOT</t>
  </si>
  <si>
    <t xml:space="preserve">BOURÁNÍ</t>
  </si>
  <si>
    <t xml:space="preserve">SOUČET</t>
  </si>
  <si>
    <t xml:space="preserve">PSV</t>
  </si>
  <si>
    <t xml:space="preserve">IZOLACE PROTI VODĚ</t>
  </si>
  <si>
    <t xml:space="preserve">POVLAKOVÉ KRYTINY</t>
  </si>
  <si>
    <t xml:space="preserve">IZOLACE TEPELNÉ</t>
  </si>
  <si>
    <t xml:space="preserve">KONSTRUKCE TESAŘSKÉ</t>
  </si>
  <si>
    <t xml:space="preserve">SÁDROKARTONY</t>
  </si>
  <si>
    <t xml:space="preserve">KONSTRUKCE KLEMPÍŘSKÉ</t>
  </si>
  <si>
    <t xml:space="preserve">KONSTRUKCE TRUHLÁŘSKÉ</t>
  </si>
  <si>
    <t xml:space="preserve">ZDRAVOTNí TECHNIKA </t>
  </si>
  <si>
    <t xml:space="preserve">KRYTINY TVRDÉ</t>
  </si>
  <si>
    <t xml:space="preserve">STAVEBNÍ KOVOVÉ KONSTRUKCE</t>
  </si>
  <si>
    <t xml:space="preserve">KERAMICKÉ DLAŽBY</t>
  </si>
  <si>
    <t xml:space="preserve">PODLAHY POVLAKOVÉ</t>
  </si>
  <si>
    <t xml:space="preserve">KERAMICKÉ OBKLADY</t>
  </si>
  <si>
    <t xml:space="preserve">NÁTĚRY</t>
  </si>
  <si>
    <t xml:space="preserve">MLABY</t>
  </si>
  <si>
    <t xml:space="preserve">ŽALUZIE</t>
  </si>
  <si>
    <t xml:space="preserve">VYBAVENÍ KUCHYNĚ</t>
  </si>
  <si>
    <t xml:space="preserve">CELKEM</t>
  </si>
  <si>
    <t xml:space="preserve">132302101</t>
  </si>
  <si>
    <t xml:space="preserve">HLOUB RÝH Š 0,6M SOUDR HOR 4 RUČNĚ</t>
  </si>
  <si>
    <t xml:space="preserve">M3</t>
  </si>
  <si>
    <t xml:space="preserve">162201102</t>
  </si>
  <si>
    <t xml:space="preserve">VODOROVNÉ PŘEM.VÝK/SYP DO 50M 1-4 pro zásypy</t>
  </si>
  <si>
    <t xml:space="preserve">171201201</t>
  </si>
  <si>
    <t xml:space="preserve">ULOŽENI SYPANINY NA SKLÁDKU</t>
  </si>
  <si>
    <t xml:space="preserve">941111111</t>
  </si>
  <si>
    <t xml:space="preserve">MTŽ LEŠ ŘAD TRUB LEH+PODL Š0,9 V10M</t>
  </si>
  <si>
    <t xml:space="preserve">M2</t>
  </si>
  <si>
    <t xml:space="preserve">941111211</t>
  </si>
  <si>
    <t xml:space="preserve">PŘÍPL ZKD DEN LEŠENÍ K 94111-1111     4*30</t>
  </si>
  <si>
    <t xml:space="preserve">941111811</t>
  </si>
  <si>
    <t xml:space="preserve">DMTŽ LEŠ ŘAD TRUB LEH+PODL Š0,9 V10</t>
  </si>
  <si>
    <t xml:space="preserve">274313611</t>
  </si>
  <si>
    <t xml:space="preserve">ZÁKLADOVÝ PÁS BETON C16/20</t>
  </si>
  <si>
    <t xml:space="preserve">KONSTRUKCE SVISLÉ</t>
  </si>
  <si>
    <t xml:space="preserve">331231149</t>
  </si>
  <si>
    <t xml:space="preserve">ZDI PILÍŘ CI 25 P 20 MC 15</t>
  </si>
  <si>
    <t xml:space="preserve">311113132</t>
  </si>
  <si>
    <t xml:space="preserve">ZEĎ NOSNÁ -20CM C16/20 VČ TVÁRNIC</t>
  </si>
  <si>
    <t xml:space="preserve">311113134</t>
  </si>
  <si>
    <t xml:space="preserve">ZEĎ NOSNÁ -30CM C16/20 VČ TVÁRNIC</t>
  </si>
  <si>
    <t xml:space="preserve">317168130</t>
  </si>
  <si>
    <t xml:space="preserve">PŘEKLAD KERAM VYSOKÝ V 23,8 DL 100</t>
  </si>
  <si>
    <t xml:space="preserve">KUS</t>
  </si>
  <si>
    <t xml:space="preserve">317168131</t>
  </si>
  <si>
    <t xml:space="preserve">PŘEKLAD KERAM VYSOKÝ V 23,8 DL 125</t>
  </si>
  <si>
    <t xml:space="preserve">317168132</t>
  </si>
  <si>
    <t xml:space="preserve">PŘEKLAD KERAM VYSOKÝ V 23,8 DL 150</t>
  </si>
  <si>
    <t xml:space="preserve">317168134</t>
  </si>
  <si>
    <t xml:space="preserve">PŘEKLAD KERAM VYSOKÝ V 23,8 DL 200</t>
  </si>
  <si>
    <t xml:space="preserve">317168135</t>
  </si>
  <si>
    <t xml:space="preserve">PŘEKLAD KERAM VYSOKÝ V 23,8 DL 225</t>
  </si>
  <si>
    <t xml:space="preserve">317168139</t>
  </si>
  <si>
    <t xml:space="preserve">PŘEKLAD KERAM VYSOKÝ V 23,8 DL 325</t>
  </si>
  <si>
    <t xml:space="preserve">311238114</t>
  </si>
  <si>
    <t xml:space="preserve">ZEĎ NOS VNI 24 PTH P+D P15 MVC</t>
  </si>
  <si>
    <t xml:space="preserve">311320000</t>
  </si>
  <si>
    <t xml:space="preserve">ZABETONOVANI OCEL SLOUPU B 20/25</t>
  </si>
  <si>
    <t xml:space="preserve">311271151</t>
  </si>
  <si>
    <t xml:space="preserve">ZEĎ NOSNÁ KVADRY BETONOVÉ schod zed+rampa</t>
  </si>
  <si>
    <t xml:space="preserve">346244381</t>
  </si>
  <si>
    <t xml:space="preserve">PLENT VÁLCOV NOSNÍK V 20CM CIHLA</t>
  </si>
  <si>
    <t xml:space="preserve">342243212</t>
  </si>
  <si>
    <t xml:space="preserve">PŘÍČKY Z KERAMICKYCH TVARNIC 140MM</t>
  </si>
  <si>
    <t xml:space="preserve">342248111</t>
  </si>
  <si>
    <t xml:space="preserve">PŘÍČKY Z KERAMICKYCH TVARNIC TL.6,5CM</t>
  </si>
  <si>
    <t xml:space="preserve">317944313</t>
  </si>
  <si>
    <t xml:space="preserve">VÁLC NOSNÍKY PŘIPR OTV Č 14 DO 22</t>
  </si>
  <si>
    <t xml:space="preserve">T</t>
  </si>
  <si>
    <t xml:space="preserve">317234410</t>
  </si>
  <si>
    <t xml:space="preserve">VYZDÍVKA MEZI NOSNÍKY CI MC</t>
  </si>
  <si>
    <t xml:space="preserve">310278842</t>
  </si>
  <si>
    <t xml:space="preserve">ZAZDÍVKA 1M2 ZDIVO TVÁRNICE 37.5 CM</t>
  </si>
  <si>
    <t xml:space="preserve">340239211</t>
  </si>
  <si>
    <t xml:space="preserve">ZAZDÍVKA -4M2 PŘÍČKY CI -10CM</t>
  </si>
  <si>
    <t xml:space="preserve">R34827000</t>
  </si>
  <si>
    <t xml:space="preserve">PLOTOVA STRISKA podezdívka rampa</t>
  </si>
  <si>
    <t xml:space="preserve">M</t>
  </si>
  <si>
    <t xml:space="preserve">434120000</t>
  </si>
  <si>
    <t xml:space="preserve">OSAZ STUPEŇ PREFA DESKA</t>
  </si>
  <si>
    <t xml:space="preserve">453000000</t>
  </si>
  <si>
    <t xml:space="preserve">DODAVKA SCHOD STUPNU  PREFA  300(150</t>
  </si>
  <si>
    <t xml:space="preserve">434311113</t>
  </si>
  <si>
    <t xml:space="preserve">STUPNĚ DUSANÉ BET C12/15</t>
  </si>
  <si>
    <t xml:space="preserve">430321414</t>
  </si>
  <si>
    <t xml:space="preserve">SCHODIŠŤOVÁ KCE ŽB C20/25 podst deska do 1.09</t>
  </si>
  <si>
    <t xml:space="preserve">612473182</t>
  </si>
  <si>
    <t xml:space="preserve">VNI OMÍTKA ZDI SMS ŠTUKOVÁ</t>
  </si>
  <si>
    <t xml:space="preserve">612473186</t>
  </si>
  <si>
    <t xml:space="preserve">PŘÍPL VNI OMÍTKA ZDI SMS ROHOVNIKY</t>
  </si>
  <si>
    <t xml:space="preserve">612473181</t>
  </si>
  <si>
    <t xml:space="preserve">VNI OMÍTKA ZDI SMS HLADKÁ   keram obklady</t>
  </si>
  <si>
    <t xml:space="preserve">622711122</t>
  </si>
  <si>
    <t xml:space="preserve">KZS DESKY EPS 12CM+HMOŽDINKY PLAST</t>
  </si>
  <si>
    <t xml:space="preserve">622712120</t>
  </si>
  <si>
    <t xml:space="preserve">KZS DESKY XPS 10CM+HMOŽDINKY PLAST</t>
  </si>
  <si>
    <t xml:space="preserve">622751322</t>
  </si>
  <si>
    <t xml:space="preserve">KZS LIŠTA SOKLOVÁ AL TL 1MM Š 123MM</t>
  </si>
  <si>
    <t xml:space="preserve">622752221</t>
  </si>
  <si>
    <t xml:space="preserve">KZS LIŠTA ROH AL+TKANINA 10X10MM</t>
  </si>
  <si>
    <t xml:space="preserve">622511111</t>
  </si>
  <si>
    <t xml:space="preserve">AKRYL MOZAIK OMÍTKA STŘED VNĚ STĚNA</t>
  </si>
  <si>
    <t xml:space="preserve">620991121</t>
  </si>
  <si>
    <t xml:space="preserve">ZAKRÝVÁNÍ VÝPLŇ VNĚ OTVORŮ LEŠENÍ</t>
  </si>
  <si>
    <t xml:space="preserve">622531011</t>
  </si>
  <si>
    <t xml:space="preserve">SILIKON ZRN OMÍTKA 1,5MM VNĚ STĚNA</t>
  </si>
  <si>
    <t xml:space="preserve">R62200000</t>
  </si>
  <si>
    <t xml:space="preserve">PRIPLATEK ZA STYK BAREV</t>
  </si>
  <si>
    <t xml:space="preserve">637211411</t>
  </si>
  <si>
    <t xml:space="preserve">OKAP CHOD ZÁMK DLAŽD 6CM KAMENIVO</t>
  </si>
  <si>
    <t xml:space="preserve">637311121</t>
  </si>
  <si>
    <t xml:space="preserve">OKAP CHOD BETON OBRUBNÍK LEŽATÝ BET</t>
  </si>
  <si>
    <t xml:space="preserve">632450234</t>
  </si>
  <si>
    <t xml:space="preserve">VYROV ANHY POTĚR SAMONIV 5CM PLOCHA+DILATACE</t>
  </si>
  <si>
    <t xml:space="preserve">635321112</t>
  </si>
  <si>
    <t xml:space="preserve">NÁSYP PODLAHA RECYKLÁT BETON UDUS  terasy</t>
  </si>
  <si>
    <t xml:space="preserve">635111141</t>
  </si>
  <si>
    <t xml:space="preserve">NÁSYP PODLAH HR KAMENIVO 8-16 UDUS terasy+ram</t>
  </si>
  <si>
    <t xml:space="preserve">631313611</t>
  </si>
  <si>
    <t xml:space="preserve">MAZANINA -12CM BETON C16/20      podl2 terasa</t>
  </si>
  <si>
    <t xml:space="preserve">631319173</t>
  </si>
  <si>
    <t xml:space="preserve">PŘÍPL MAZANINA 12 STRŽENÝ POVRCH</t>
  </si>
  <si>
    <t xml:space="preserve">631361921</t>
  </si>
  <si>
    <t xml:space="preserve">VÝZTUŽ MAZANINA SVAŘ SÍTĚ</t>
  </si>
  <si>
    <t xml:space="preserve">632450134</t>
  </si>
  <si>
    <t xml:space="preserve">VYROV CEM POTĚR 5CM SUCH SMĚS PLOCH</t>
  </si>
  <si>
    <t xml:space="preserve">642946111</t>
  </si>
  <si>
    <t xml:space="preserve">MTŽ POUZDRO DVEŘE 1KŘ -80CM ZEĎ 1K</t>
  </si>
  <si>
    <t xml:space="preserve">612421331</t>
  </si>
  <si>
    <t xml:space="preserve">OPRAVA VÁP OMÍTEK STĚN ŠTUK 30%</t>
  </si>
  <si>
    <t xml:space="preserve">622903120</t>
  </si>
  <si>
    <t xml:space="preserve">MYTÍ VNĚ OMÍTEK SLOŽ 3-4 TLAK.VODOU</t>
  </si>
  <si>
    <t xml:space="preserve">648991113</t>
  </si>
  <si>
    <t xml:space="preserve">OSAZ PARAP DES PLAST HMOT Š &gt;20CM</t>
  </si>
  <si>
    <t xml:space="preserve">564801111</t>
  </si>
  <si>
    <t xml:space="preserve">PODKLAD ŠTĚRKODRŤ ŠD ZHUT TL 30MM</t>
  </si>
  <si>
    <t xml:space="preserve">596211110</t>
  </si>
  <si>
    <t xml:space="preserve">KLAD ZÁMK DL TL60 SKA -50M2 CHODNÍK</t>
  </si>
  <si>
    <t xml:space="preserve">R59245000</t>
  </si>
  <si>
    <t xml:space="preserve">DODAVKA ZAMKOVE DLAZBY PRIRODNI TL 60 MM</t>
  </si>
  <si>
    <t xml:space="preserve">952901111</t>
  </si>
  <si>
    <t xml:space="preserve">VYČIŠTĚNÍ BUDOV PODLAŽÍ V -4M</t>
  </si>
  <si>
    <t xml:space="preserve">R95000000</t>
  </si>
  <si>
    <t xml:space="preserve">CHEMICKA KOTVA</t>
  </si>
  <si>
    <t xml:space="preserve">OSAZENI A DODAVKA VNITRNI CISTICI ROHOZE    160/90</t>
  </si>
  <si>
    <t xml:space="preserve">OSAZENI A DODAVKA VNEJSI CISTICI ROHOZE       160/90</t>
  </si>
  <si>
    <t xml:space="preserve">OSAZENI A DODAVKA VNITRNI CISTICI ROHOZE      90/90</t>
  </si>
  <si>
    <t xml:space="preserve">OSAZENI A DODAVKA VNEJSI CISTICI ROHOZE         90/90</t>
  </si>
  <si>
    <t xml:space="preserve">OSAZENI A DOD HASICI PROSTROJ PRASKOVý 6 KG</t>
  </si>
  <si>
    <t xml:space="preserve">998018001</t>
  </si>
  <si>
    <t xml:space="preserve">PŘESUN RUČNÍ BUDOVA V -6M</t>
  </si>
  <si>
    <t xml:space="preserve">962031132</t>
  </si>
  <si>
    <t xml:space="preserve">BOUR PŘÍČEK CI MVC TL1OCM</t>
  </si>
  <si>
    <t xml:space="preserve">962031133</t>
  </si>
  <si>
    <t xml:space="preserve">BOUR PŘÍČEK CI MVC TL15CM</t>
  </si>
  <si>
    <t xml:space="preserve">962032231</t>
  </si>
  <si>
    <t xml:space="preserve">BOUR ZDIVA CI PÁL MV,MVC</t>
  </si>
  <si>
    <t xml:space="preserve">968061125</t>
  </si>
  <si>
    <t xml:space="preserve">VYVĚŠENÍ DŘ KŘÍD DVEŘI 2M2</t>
  </si>
  <si>
    <t xml:space="preserve">968072455</t>
  </si>
  <si>
    <t xml:space="preserve">VYB DVEŘNÍ ZÁRUB KOV -2M2</t>
  </si>
  <si>
    <t xml:space="preserve">968062746</t>
  </si>
  <si>
    <t xml:space="preserve">BOUR STĚN DŘ PL ZASKL PEV-OTEV -4M2</t>
  </si>
  <si>
    <t xml:space="preserve">968062374</t>
  </si>
  <si>
    <t xml:space="preserve">VYB OKEN+KŘ RÁM DŘ ZDVOJ -1M2</t>
  </si>
  <si>
    <t xml:space="preserve">968062375</t>
  </si>
  <si>
    <t xml:space="preserve">VYB OKEN+KŘ RÁM DŘ ZDVOJ -2M2</t>
  </si>
  <si>
    <t xml:space="preserve">968062376</t>
  </si>
  <si>
    <t xml:space="preserve">VYB OKEN+KŘ RÁM DŘ ZDVOJ -4M2</t>
  </si>
  <si>
    <t xml:space="preserve">962032314</t>
  </si>
  <si>
    <t xml:space="preserve">BOURÁNÍ PILÍŘ  CIHEKNÝ</t>
  </si>
  <si>
    <t xml:space="preserve">962032631</t>
  </si>
  <si>
    <t xml:space="preserve">BOUR ZDI KOMÍN NAD STŘECH CI MV MVC</t>
  </si>
  <si>
    <t xml:space="preserve">962040000</t>
  </si>
  <si>
    <t xml:space="preserve">ODBOURANI BETONOVYCH VYSTUPKU  sokl</t>
  </si>
  <si>
    <t xml:space="preserve">965043441</t>
  </si>
  <si>
    <t xml:space="preserve">BOUR PODKLAD B POTĚR TL15CM &gt;4M2</t>
  </si>
  <si>
    <t xml:space="preserve">965049112</t>
  </si>
  <si>
    <t xml:space="preserve">PŘÍPL MAZAN B SVAŘ SÍTĚ &gt;10CM</t>
  </si>
  <si>
    <t xml:space="preserve">963042819</t>
  </si>
  <si>
    <t xml:space="preserve">BOUR SCHODIŠŤ STUP B ZHOT NA MÍSTĚ</t>
  </si>
  <si>
    <t xml:space="preserve">971033651</t>
  </si>
  <si>
    <t xml:space="preserve">VYB OTV 4M2 ZDI CI TL60CM</t>
  </si>
  <si>
    <t xml:space="preserve">974031666</t>
  </si>
  <si>
    <t xml:space="preserve">SEK RÝH ZDI CI VTAH NOS HL15CMH25CM</t>
  </si>
  <si>
    <t xml:space="preserve">978013141</t>
  </si>
  <si>
    <t xml:space="preserve">OTLUČ OMÍT VNITŘ STĚN MV,MVC 30%</t>
  </si>
  <si>
    <t xml:space="preserve">DEMONTAZ VENKOVNIHO KOMINU VNEJ NEREZ</t>
  </si>
  <si>
    <t xml:space="preserve">R76700000</t>
  </si>
  <si>
    <t xml:space="preserve">DMTŽ VENKOVNI OCELOVE ZABRADLI</t>
  </si>
  <si>
    <t xml:space="preserve">DOPRAVA SUTI BUDOVA DO 6 M V RUČNĚ</t>
  </si>
  <si>
    <t xml:space="preserve">979088212</t>
  </si>
  <si>
    <t xml:space="preserve">NAKLÁDÁNÍ SUTI</t>
  </si>
  <si>
    <t xml:space="preserve">979080000</t>
  </si>
  <si>
    <t xml:space="preserve">ODVOZ SUTI NA SKLADKU S POPLATKEM ZA SLOZNE</t>
  </si>
  <si>
    <t xml:space="preserve">LABORATORNI ROZBOR SUTI</t>
  </si>
  <si>
    <t xml:space="preserve">KPL</t>
  </si>
  <si>
    <t xml:space="preserve">975021311</t>
  </si>
  <si>
    <t xml:space="preserve">PODCHYC NADZÁKL ZDI P STROP TL 60CM</t>
  </si>
  <si>
    <t xml:space="preserve">975073121</t>
  </si>
  <si>
    <t xml:space="preserve">PODCHYC STŘEŠVAZ 1STR H3,5 1500KG/M</t>
  </si>
  <si>
    <t xml:space="preserve">711141559</t>
  </si>
  <si>
    <t xml:space="preserve">IZOLACE V PÁSY PŘITAVENÉ NAIP</t>
  </si>
  <si>
    <t xml:space="preserve">711111001</t>
  </si>
  <si>
    <t xml:space="preserve">IZOLACE V STUDENÁ PENETR NÁTĚR</t>
  </si>
  <si>
    <t xml:space="preserve">628560000</t>
  </si>
  <si>
    <t xml:space="preserve">PAS MODIF ASF SFALTOVY PAS</t>
  </si>
  <si>
    <t xml:space="preserve">111631500</t>
  </si>
  <si>
    <t xml:space="preserve">LAK ASFALT ALP/9 BAL 9 KG</t>
  </si>
  <si>
    <t xml:space="preserve">998711101</t>
  </si>
  <si>
    <t xml:space="preserve">PŘESUN T IZOLACE VODA OBJEKT V -6M</t>
  </si>
  <si>
    <t xml:space="preserve">POVLAKOVE KRTINY</t>
  </si>
  <si>
    <t xml:space="preserve">712441659</t>
  </si>
  <si>
    <t xml:space="preserve">IZOL STŘECH -30° PÁSY NAIP BODOVĚ</t>
  </si>
  <si>
    <t xml:space="preserve">628522540</t>
  </si>
  <si>
    <t xml:space="preserve">PAS MODIFIKOVANY ASFALTOVY</t>
  </si>
  <si>
    <t xml:space="preserve">712361703</t>
  </si>
  <si>
    <t xml:space="preserve">IZOL STŘECH -10° FOLIE PŘILEPENÁ</t>
  </si>
  <si>
    <t xml:space="preserve">283220290</t>
  </si>
  <si>
    <t xml:space="preserve">FOLIE HYDROIZOLACNI 2,0MM</t>
  </si>
  <si>
    <t xml:space="preserve">PŘESUN HMIOT</t>
  </si>
  <si>
    <t xml:space="preserve">713141151</t>
  </si>
  <si>
    <t xml:space="preserve">IZOL TEP STŘECH PL VOLNĚ 1VRSTVA</t>
  </si>
  <si>
    <t xml:space="preserve">R713000000</t>
  </si>
  <si>
    <t xml:space="preserve">TEPELNA IZOLACE PIR DESKY TL 100 MM</t>
  </si>
  <si>
    <t xml:space="preserve">713131121</t>
  </si>
  <si>
    <t xml:space="preserve">IZOLACE TEP STĚN PŘÍCHYT DRÁTY</t>
  </si>
  <si>
    <t xml:space="preserve">DESKA EPS 150 S 1000X1000X60 MM</t>
  </si>
  <si>
    <t xml:space="preserve">713000000</t>
  </si>
  <si>
    <t xml:space="preserve">MONTAZ A DODAVKA NABEHOVEHO ATIK KLINU</t>
  </si>
  <si>
    <t xml:space="preserve">713121121</t>
  </si>
  <si>
    <t xml:space="preserve">IZOLACE TEP PODLAH VOLNĚ 2VRSTVY</t>
  </si>
  <si>
    <t xml:space="preserve">283759120</t>
  </si>
  <si>
    <t xml:space="preserve">DESKA EPS 150 S 1000X1000X80 MM</t>
  </si>
  <si>
    <t xml:space="preserve">283750000</t>
  </si>
  <si>
    <t xml:space="preserve">IZOLACNI DESKY PODLAHOVEHO VYTAPENI TL32 MM</t>
  </si>
  <si>
    <t xml:space="preserve">713131145</t>
  </si>
  <si>
    <t xml:space="preserve">IZOL TEP STĚN LEPENÍM BODOVĚ  boky atiky</t>
  </si>
  <si>
    <t xml:space="preserve">283759140</t>
  </si>
  <si>
    <t xml:space="preserve">DESKA EPS 150 S 1000X1000X100 MM</t>
  </si>
  <si>
    <t xml:space="preserve">R72100000</t>
  </si>
  <si>
    <t xml:space="preserve">Dělící stěna, přepážka mezi WC, barva dle výběru investora. Z MDF desek s omyvatelným povrchem,upevnění do stěny a k podlaze, rozměr 550x1000mm</t>
  </si>
  <si>
    <t xml:space="preserve">R76243000</t>
  </si>
  <si>
    <t xml:space="preserve">OBLOŽENÍ STEN CEMENT FASADNI DESKY 8 MM+ZAVES</t>
  </si>
  <si>
    <t xml:space="preserve">762341046</t>
  </si>
  <si>
    <t xml:space="preserve">BEDNĚNÍ STŘECH OSB 22 P+D NA ROŠT</t>
  </si>
  <si>
    <t xml:space="preserve">762342451</t>
  </si>
  <si>
    <t xml:space="preserve">MTŽ KONTRALATĚ</t>
  </si>
  <si>
    <t xml:space="preserve">762332111</t>
  </si>
  <si>
    <t xml:space="preserve">MTŽ KROV HRAN L -50M -120CM2</t>
  </si>
  <si>
    <t xml:space="preserve">762341023</t>
  </si>
  <si>
    <t xml:space="preserve">BEDNĚNÍ STŘECH OSB 15 P+D NA KROKVE</t>
  </si>
  <si>
    <t xml:space="preserve">762431023</t>
  </si>
  <si>
    <t xml:space="preserve">OBLOŽENÍ STĚN OSB 15 P+D PŘIBITÍ</t>
  </si>
  <si>
    <t xml:space="preserve">762112120</t>
  </si>
  <si>
    <t xml:space="preserve">MTŽ STĚN NA HLADKO ŘEZIVO HRAN -224</t>
  </si>
  <si>
    <t xml:space="preserve">762395000</t>
  </si>
  <si>
    <t xml:space="preserve">SPOJOVACÍ PROSTŘEDKY MTŽ STŘECHA</t>
  </si>
  <si>
    <t xml:space="preserve">762195000</t>
  </si>
  <si>
    <t xml:space="preserve">SPOJOVACÍ PROSTŘEDKY MTŽ STĚN</t>
  </si>
  <si>
    <t xml:space="preserve">605141140</t>
  </si>
  <si>
    <t xml:space="preserve">STRESNI  LATE DL 4-5 M IMPREG</t>
  </si>
  <si>
    <t xml:space="preserve">605120110</t>
  </si>
  <si>
    <t xml:space="preserve">REZIVO JEHL.HRANOLY JAKOST I</t>
  </si>
  <si>
    <t xml:space="preserve">762081150</t>
  </si>
  <si>
    <t xml:space="preserve">HOBLOVÁNÍ ŘEZIVA STAVEBNÍ DÍLNA</t>
  </si>
  <si>
    <t xml:space="preserve">762083122</t>
  </si>
  <si>
    <t xml:space="preserve">IMPREGNACE DŘEVO3/4 HMYZ+HOUBA+PLÍS</t>
  </si>
  <si>
    <t xml:space="preserve">762526000</t>
  </si>
  <si>
    <t xml:space="preserve">MTŽ POLŠTÁŘ -65CM POD PODLAHU na rektifikační</t>
  </si>
  <si>
    <t xml:space="preserve">REZIVO JEHL.HRANOLY JAKOST I   polštáře teras</t>
  </si>
  <si>
    <t xml:space="preserve">762520000</t>
  </si>
  <si>
    <t xml:space="preserve">MTŽ PODLAHA TERASOVA PRKNA RYHOVANA-nerez vru</t>
  </si>
  <si>
    <t xml:space="preserve">762000000</t>
  </si>
  <si>
    <t xml:space="preserve">REKTIFIKACNI SROUB pro polštáře podlahy teras</t>
  </si>
  <si>
    <t xml:space="preserve">TERASOVA PRKNA RYHOVANA</t>
  </si>
  <si>
    <t xml:space="preserve">MONTAZ OBKLADU SCHODISTE stupnice+podstupnice</t>
  </si>
  <si>
    <t xml:space="preserve">KRYCI DESKA OSB KOTVENA DO ATIKY</t>
  </si>
  <si>
    <t xml:space="preserve">762526811</t>
  </si>
  <si>
    <t xml:space="preserve">DMTŽ PODLAH DŘEVOTŘÍSKA TL -22MM</t>
  </si>
  <si>
    <t xml:space="preserve">762341933</t>
  </si>
  <si>
    <t xml:space="preserve">VÝŘEZ BEDNĚNÍ STŘECH 4M2- PRKNA</t>
  </si>
  <si>
    <t xml:space="preserve">762343933</t>
  </si>
  <si>
    <t xml:space="preserve">BEDNĚNÍ OTVOR -4M2 STŘECHA PRKNA</t>
  </si>
  <si>
    <t xml:space="preserve">762343931</t>
  </si>
  <si>
    <t xml:space="preserve">BEDNĚNÍ OTVOR -1M2 STŘECHA PRKNA vyb komíny</t>
  </si>
  <si>
    <t xml:space="preserve">762812932</t>
  </si>
  <si>
    <t xml:space="preserve">ZABEDNĚNÍ ČÁSTI ZÁKLOPU -1M2 PRKNA  komíny</t>
  </si>
  <si>
    <t xml:space="preserve">998762102</t>
  </si>
  <si>
    <t xml:space="preserve">PŘESUN T TESAŘSKÉ KCE OBJEKT V -12M</t>
  </si>
  <si>
    <t xml:space="preserve">R76313603</t>
  </si>
  <si>
    <t xml:space="preserve">PODHLED AKUSTICKA KAZETA</t>
  </si>
  <si>
    <t xml:space="preserve">R76317000</t>
  </si>
  <si>
    <t xml:space="preserve">REVIZ DVÍŘKA 60X60CM SDK STROPNI KCE</t>
  </si>
  <si>
    <t xml:space="preserve">763133012</t>
  </si>
  <si>
    <t xml:space="preserve">SDK PODHLED ZAV KNAUF RED GKB 15 MM</t>
  </si>
  <si>
    <t xml:space="preserve">763133042</t>
  </si>
  <si>
    <t xml:space="preserve">SDK PODHLED ZA KNAUF RED  GKBI 15MM</t>
  </si>
  <si>
    <t xml:space="preserve">763122215</t>
  </si>
  <si>
    <t xml:space="preserve">SDK STĚNA 15MM   přístavba vnitřní stěna</t>
  </si>
  <si>
    <t xml:space="preserve">998763401</t>
  </si>
  <si>
    <t xml:space="preserve">PŘESUN % SDK KCE OBJEKT V -6M</t>
  </si>
  <si>
    <t xml:space="preserve">KONSTRUKCE KLEMPÍŘSKÉ  antracit</t>
  </si>
  <si>
    <t xml:space="preserve">764410330</t>
  </si>
  <si>
    <t xml:space="preserve">OPLECHOVÁNÍ PARAPETŮ AL8 RŠ 200 antracit</t>
  </si>
  <si>
    <t xml:space="preserve">764430350</t>
  </si>
  <si>
    <t xml:space="preserve">OPLECHOVÁNÍ AL 8 ZDÍ RŠ 620               k03</t>
  </si>
  <si>
    <t xml:space="preserve">764430360</t>
  </si>
  <si>
    <t xml:space="preserve">OPLECHOVÁNÍ AL 8 ZDÍ RŠ 640               k04</t>
  </si>
  <si>
    <t xml:space="preserve">764430330</t>
  </si>
  <si>
    <t xml:space="preserve">OPLECHOVÁNÍ AL 8 ZDÍ RŠ 430               k05</t>
  </si>
  <si>
    <t xml:space="preserve">764430340</t>
  </si>
  <si>
    <t xml:space="preserve">OPLECHOVÁNÍ AL 8 ZDÍ RŠ 520 antracit      k06</t>
  </si>
  <si>
    <t xml:space="preserve">764430310</t>
  </si>
  <si>
    <t xml:space="preserve">OPLECHOVÁNÍ AL 8 ZDÍ RŠ 260  antracit     k07</t>
  </si>
  <si>
    <t xml:space="preserve">764400000</t>
  </si>
  <si>
    <t xml:space="preserve">OKAPOVY ZLAB 4 HRAN RS 445 MM antracit    K08</t>
  </si>
  <si>
    <t xml:space="preserve">764000000</t>
  </si>
  <si>
    <t xml:space="preserve">SVOD KRUHOVY AL D 100 antracit        k09+k10</t>
  </si>
  <si>
    <t xml:space="preserve">764323320</t>
  </si>
  <si>
    <t xml:space="preserve">OPLECH AL OKAP LEPEN KRYTINA RŠ 235       K11</t>
  </si>
  <si>
    <t xml:space="preserve">OPLECH AL OKAP LEPEN KRYTINA RŠ 225       K12</t>
  </si>
  <si>
    <t xml:space="preserve">764391420</t>
  </si>
  <si>
    <t xml:space="preserve">STŘEŠ PRVKY AL ZÁVĚTRNÁ LIŠTA 325         K13</t>
  </si>
  <si>
    <t xml:space="preserve">764391310</t>
  </si>
  <si>
    <t xml:space="preserve">STŘEŠ PRVKY AL8 ZÁVĚTRNÁ LIŠTA 125 MM     K14</t>
  </si>
  <si>
    <t xml:space="preserve">764339330</t>
  </si>
  <si>
    <t xml:space="preserve">LEM KOMÍN AL HLADKÁ KRYTINA PLOCHA</t>
  </si>
  <si>
    <t xml:space="preserve">764311301</t>
  </si>
  <si>
    <t xml:space="preserve">KRYTINA AL HLADKÁ TABULE 2X1M -30°        K16</t>
  </si>
  <si>
    <t xml:space="preserve">OPLECHOVÁNÍ AL 8 ZDÍ RŠ 250               K17</t>
  </si>
  <si>
    <t xml:space="preserve">R76400000</t>
  </si>
  <si>
    <t xml:space="preserve">OPLECHOVÁNÍ VENK ŽALUZIE+BOČNÍ OPLECH RŠ 330              K18</t>
  </si>
  <si>
    <t xml:space="preserve">PŘESUN HMOT DO 6 M V</t>
  </si>
  <si>
    <t xml:space="preserve">764410850</t>
  </si>
  <si>
    <t xml:space="preserve">DMTŽ OPLECH PARAPETU RŠ -330</t>
  </si>
  <si>
    <t xml:space="preserve">764430840</t>
  </si>
  <si>
    <t xml:space="preserve">DMTŽ OPLECHOVÁNÍ ZDÍ RŠ -500</t>
  </si>
  <si>
    <t xml:space="preserve">764454802</t>
  </si>
  <si>
    <t xml:space="preserve">DMTŽ TROUBY KRUHOVÉ D 120MM</t>
  </si>
  <si>
    <t xml:space="preserve">764359811</t>
  </si>
  <si>
    <t xml:space="preserve">DMTŽ KOTLÍK KÓNICKÝ -45°</t>
  </si>
  <si>
    <t xml:space="preserve">764352810</t>
  </si>
  <si>
    <t xml:space="preserve">DMTŽ ŽLAB PODOK PŮLKR ROV RŠ330-30°</t>
  </si>
  <si>
    <t xml:space="preserve">DMTŽ LEM KOMÍN VLN HL PLOCHA -30°</t>
  </si>
  <si>
    <t xml:space="preserve">764342822</t>
  </si>
  <si>
    <t xml:space="preserve">DMTŽ LEM TRUB D-100 HLAD KRYT -45°</t>
  </si>
  <si>
    <t xml:space="preserve">764362810</t>
  </si>
  <si>
    <t xml:space="preserve">DMTŽ POKLOPU HLADKÁ KRYT -30°</t>
  </si>
  <si>
    <t xml:space="preserve">765331662</t>
  </si>
  <si>
    <t xml:space="preserve">VĚTRACÍ MŘÍŽKA UNIVERSÁLNÍ  PODOKAPNÍ</t>
  </si>
  <si>
    <t xml:space="preserve">R76590000</t>
  </si>
  <si>
    <t xml:space="preserve">PODSTŘEŠNÍ HYDROIZOLAČNÍ FÓLIE</t>
  </si>
  <si>
    <t xml:space="preserve">R76590123</t>
  </si>
  <si>
    <t xml:space="preserve">PAROTĚSNÁ FOLIE</t>
  </si>
  <si>
    <t xml:space="preserve">KONSTRUKEC TRUHLÁŘSKÉ</t>
  </si>
  <si>
    <t xml:space="preserve">R76600000</t>
  </si>
  <si>
    <t xml:space="preserve">MONTAZ PLASTOVYCH VYPLNI OTVORU</t>
  </si>
  <si>
    <t xml:space="preserve">PLASTOVE ERO OKNO 1050*1350 MM                    TR1</t>
  </si>
  <si>
    <t xml:space="preserve">bílé, výklopné prodloužený pákový ovladač, bezp sklo</t>
  </si>
  <si>
    <t xml:space="preserve">PLASTOVE ERO OKNO 2100*2400 MM                    TR02</t>
  </si>
  <si>
    <t xml:space="preserve">bílé, výklopné/otevíravé  ovl prvek ve spodní 1/3 , bezp sklo</t>
  </si>
  <si>
    <t xml:space="preserve">OKNO S POŽÁRNÍ ODOLNOSTÍ EW15 1625*950     TR03</t>
  </si>
  <si>
    <t xml:space="preserve">otevíravé 2křídlové s padacím prahem otevíravé</t>
  </si>
  <si>
    <t xml:space="preserve">HLINIKOVE  DVERE  1100*3130 MM                            D03</t>
  </si>
  <si>
    <t xml:space="preserve">barva bílá bezpečnostní sklo</t>
  </si>
  <si>
    <t xml:space="preserve">M+DOD DVERNI SESTAVA PROSKLENA 2750*2030 MM     D07</t>
  </si>
  <si>
    <t xml:space="preserve">dřevěná částečně otevíravá bezpečnostní sklo truhl zaárubeň</t>
  </si>
  <si>
    <t xml:space="preserve">M+DOD DVERNI SESTAVA 2850*3100 MM                             D08</t>
  </si>
  <si>
    <t xml:space="preserve">M+DOD DREV DVERE INTERIER 800*1970  EW 15 DP3      D09</t>
  </si>
  <si>
    <t xml:space="preserve">plné do obložkové zarubně</t>
  </si>
  <si>
    <t xml:space="preserve">M+DOD DREV DVERE INTERIER 800*1970 PLNE                            D10</t>
  </si>
  <si>
    <t xml:space="preserve">M+DOD DREV DVERE INTERIER 900*1970  PLNÉ                           D11</t>
  </si>
  <si>
    <t xml:space="preserve">M+DOD DREV DVERE INTERIER 700*1970  PLNÉ                          D12</t>
  </si>
  <si>
    <t xml:space="preserve">M+DOD DREV DVERE INTERIER POSUVNE 900*1970 MM   D13</t>
  </si>
  <si>
    <t xml:space="preserve">dveřní výplň prosklená bezp sklo mléčné</t>
  </si>
  <si>
    <t xml:space="preserve">M+D DREV DVERE INTERIER  800*1970 MM   plné  EW 15 DP3  D14 </t>
  </si>
  <si>
    <t xml:space="preserve">R766000000</t>
  </si>
  <si>
    <t xml:space="preserve">M+D DREV DVERE INTERIER 1000*1970  plné                         D15</t>
  </si>
  <si>
    <t xml:space="preserve">M+D DREV DVERE INTERIER 800*1970                            D16</t>
  </si>
  <si>
    <t xml:space="preserve">prosklené bezpečnopstní sklo mléčné</t>
  </si>
  <si>
    <t xml:space="preserve">MTŽ PARAPET DESKA Š 30CM- DL -1,6M</t>
  </si>
  <si>
    <t xml:space="preserve">766694123</t>
  </si>
  <si>
    <t xml:space="preserve">MTŽ PARAPET DESKA Š 30CM- DL -2,6M</t>
  </si>
  <si>
    <t xml:space="preserve">OKENNI PARAPET laminat  š 475</t>
  </si>
  <si>
    <t xml:space="preserve">OKENNI PARAPET laminat  š 370</t>
  </si>
  <si>
    <t xml:space="preserve">766682111</t>
  </si>
  <si>
    <t xml:space="preserve">MTŽ ZÁRUBNÍ OBL 1KŘ TL STĚNY -170MM</t>
  </si>
  <si>
    <t xml:space="preserve">OBLOZKOVA ZARUBEN 800/1970/150</t>
  </si>
  <si>
    <t xml:space="preserve">OBLOZKOVA ZARUBEN 900/1970/150</t>
  </si>
  <si>
    <t xml:space="preserve">OBLOZKOVA ZARUBEN 1000/1970/150</t>
  </si>
  <si>
    <t xml:space="preserve">OBLOZKOVA ZARUBEN 700/1970/150</t>
  </si>
  <si>
    <t xml:space="preserve">MONTAZ VESTAVENEHO NABYTKU</t>
  </si>
  <si>
    <t xml:space="preserve">MOBILIAR NA ULOZENI DETSKYCH LUZEK           SK01</t>
  </si>
  <si>
    <t xml:space="preserve">laminát bílý tl 18 a 12 mm</t>
  </si>
  <si>
    <t xml:space="preserve">MOBILIAR NA ULEZENI DETSKYCH LUZKOVIN    SK02</t>
  </si>
  <si>
    <t xml:space="preserve">laminát bílý tl 18  mm</t>
  </si>
  <si>
    <t xml:space="preserve">SATNI SESTAVA                                                             S K03</t>
  </si>
  <si>
    <t xml:space="preserve">laminát tl 18 mm+ocelové rošty</t>
  </si>
  <si>
    <t xml:space="preserve">VESTAVENA SKRIN                                                     SK04</t>
  </si>
  <si>
    <t xml:space="preserve">laminát  bílý 18 mm</t>
  </si>
  <si>
    <t xml:space="preserve">STANI SESTAVA                                                           SK05</t>
  </si>
  <si>
    <t xml:space="preserve">laminát bílý  18 mm</t>
  </si>
  <si>
    <t xml:space="preserve">VESTAVENA SKRIN                                                    SK06</t>
  </si>
  <si>
    <t xml:space="preserve">PULT NA PRADLO                                                       SK07</t>
  </si>
  <si>
    <t xml:space="preserve">VESTAVENA SKRIN                                                   SK08</t>
  </si>
  <si>
    <t xml:space="preserve">SATNI SKRIN                                                                SK09</t>
  </si>
  <si>
    <t xml:space="preserve">materiál na bázi dřeva</t>
  </si>
  <si>
    <t xml:space="preserve">VESTAVENA POLICE                                                 SK10</t>
  </si>
  <si>
    <t xml:space="preserve">laminát 18 mm</t>
  </si>
  <si>
    <t xml:space="preserve">SATNI SKRIN                                                               SK11</t>
  </si>
  <si>
    <t xml:space="preserve">SATNI SKRIN                                                               SK12</t>
  </si>
  <si>
    <t xml:space="preserve">MONTAZ HLINIKOVYCH VYPLNI OTVORU</t>
  </si>
  <si>
    <t xml:space="preserve">HLINIKOVE OKNO 2850*3100                 TR04</t>
  </si>
  <si>
    <t xml:space="preserve">bílé pevné zasklení bezpečnostní sklo</t>
  </si>
  <si>
    <t xml:space="preserve">HLINIKOVR OKNO 2175*3100 MM              TR05</t>
  </si>
  <si>
    <t xml:space="preserve">barva antracit částečně otevíravé levé, bezpečnostní sklo</t>
  </si>
  <si>
    <t xml:space="preserve">HLINIKOVE OKNO S DVER KRIDLEM 2850*3100   D01</t>
  </si>
  <si>
    <t xml:space="preserve">HLINIKOVE OKNO S DVER KRIDL 2850*3100 MM  D02</t>
  </si>
  <si>
    <t xml:space="preserve">HLINIKOVE OKNO S DVER KRIDLEM 2850*3100   D04</t>
  </si>
  <si>
    <t xml:space="preserve">HLINIKOVE OKNO S DVER KRIDL 2850*3100 MM  D05</t>
  </si>
  <si>
    <t xml:space="preserve">HLINIKOVE OKNO S DVER KRIDL 2850*3100     D06</t>
  </si>
  <si>
    <t xml:space="preserve">VYROBA A DODAVKA OCEL ZABRADLI 3 MADLA  antracit   Z01</t>
  </si>
  <si>
    <t xml:space="preserve">KG</t>
  </si>
  <si>
    <t xml:space="preserve">VYROBA A DODAVKA OCEL ZABRADLI 2 MADLA   antracit  Z02</t>
  </si>
  <si>
    <t xml:space="preserve">VYROBA A DODAVKA OCEL ZABRADLI 2 MADLA  antracit   Z03</t>
  </si>
  <si>
    <t xml:space="preserve">VYR A DOD OCELOVA SCHODNICE žár zink                              Z04</t>
  </si>
  <si>
    <t xml:space="preserve">VYR+DOD OCEL SCHODNICE žar zink                                         Z05</t>
  </si>
  <si>
    <t xml:space="preserve">VYR+DOD OCEL SCHODNICE žár pozink                                  Z06</t>
  </si>
  <si>
    <t xml:space="preserve">VYROBA+DODAVKA OCEL ZABRADLI   antracit                    Z07</t>
  </si>
  <si>
    <t xml:space="preserve">VYROBA A DODAVKA OCEL SLOUPU  T01</t>
  </si>
  <si>
    <t xml:space="preserve">OK VYZTUHA V KROVU PRO  VZT</t>
  </si>
  <si>
    <t xml:space="preserve">767995107</t>
  </si>
  <si>
    <t xml:space="preserve">MTŽ ATYPICKÁ ZÁMEČNICKÁ KCE -500KG</t>
  </si>
  <si>
    <t xml:space="preserve">PŘESUN HMO´T</t>
  </si>
  <si>
    <t xml:space="preserve">771574131</t>
  </si>
  <si>
    <t xml:space="preserve">MTŽ KERAM REŽNÁ SKLUZ FLEX LEP -50</t>
  </si>
  <si>
    <t xml:space="preserve">771474112</t>
  </si>
  <si>
    <t xml:space="preserve">MTŽ SOKL KERAM ROVNÝ FLEX LEP -90</t>
  </si>
  <si>
    <t xml:space="preserve">597615000</t>
  </si>
  <si>
    <t xml:space="preserve">KERAMICKA DLAZBA cena dle výběru</t>
  </si>
  <si>
    <t xml:space="preserve">597616000</t>
  </si>
  <si>
    <t xml:space="preserve">KERAMICKY SOKL cena dle výběru</t>
  </si>
  <si>
    <t xml:space="preserve">PŘESUN T PODL DLAŽBA OBJEKT V -6M</t>
  </si>
  <si>
    <t xml:space="preserve">771541810</t>
  </si>
  <si>
    <t xml:space="preserve">DMTŽ PODLAHA HUTNÁ MALTA</t>
  </si>
  <si>
    <t xml:space="preserve">776561110</t>
  </si>
  <si>
    <t xml:space="preserve">PODLAHA LEPENÍ PÁS LINOLEUM</t>
  </si>
  <si>
    <t xml:space="preserve">776590100</t>
  </si>
  <si>
    <t xml:space="preserve">VYSÁTÍ PODKLADU NÁŠLAP PLOCH PODLAH</t>
  </si>
  <si>
    <t xml:space="preserve">776590120</t>
  </si>
  <si>
    <t xml:space="preserve">TMELENÍ PODKLADU NÁŠLAPNÁ PLOCHA</t>
  </si>
  <si>
    <t xml:space="preserve">776491113</t>
  </si>
  <si>
    <t xml:space="preserve">PODLAHA LEPENÍ PLAST LIŠTY SOKLOVÉ</t>
  </si>
  <si>
    <t xml:space="preserve">284110680</t>
  </si>
  <si>
    <t xml:space="preserve">LINOLEUM PŘÍRODNÍ cena dle výběru</t>
  </si>
  <si>
    <t xml:space="preserve">284110090</t>
  </si>
  <si>
    <t xml:space="preserve">SOKLOVA LISTA PVC  18X80</t>
  </si>
  <si>
    <t xml:space="preserve">998776201</t>
  </si>
  <si>
    <t xml:space="preserve">PŘESUN % PODL POVLAK OBJEKT V -6M</t>
  </si>
  <si>
    <t xml:space="preserve">776511820</t>
  </si>
  <si>
    <t xml:space="preserve">DMTŽ LEPENÁ PODLAHA+PODLOŽKA</t>
  </si>
  <si>
    <t xml:space="preserve">781474115</t>
  </si>
  <si>
    <t xml:space="preserve">MTŽ KERAM HLADKÁ FLEX LEP -25KS/M2</t>
  </si>
  <si>
    <t xml:space="preserve">781479191</t>
  </si>
  <si>
    <t xml:space="preserve">PŘÍPL KERAM HLADKÁ PLOCHA -10M2</t>
  </si>
  <si>
    <t xml:space="preserve">781494111</t>
  </si>
  <si>
    <t xml:space="preserve">PLASTOVÝ PROFIL FLEX LEPIDLO ROHOVÝ</t>
  </si>
  <si>
    <t xml:space="preserve">781494511</t>
  </si>
  <si>
    <t xml:space="preserve">PLASTOVÝ PROFIL FLEX LEP UKONČOVACÍ</t>
  </si>
  <si>
    <t xml:space="preserve">781495111</t>
  </si>
  <si>
    <t xml:space="preserve">PENETRACE PODKLADU OBKLADU</t>
  </si>
  <si>
    <t xml:space="preserve">597614000</t>
  </si>
  <si>
    <t xml:space="preserve">KERAMICKY OBKLAD  cena dle výběru</t>
  </si>
  <si>
    <t xml:space="preserve">998781201</t>
  </si>
  <si>
    <t xml:space="preserve">PŘESUN % OBKL KERAMIKA OBJEKT V -6M</t>
  </si>
  <si>
    <t xml:space="preserve">781471810</t>
  </si>
  <si>
    <t xml:space="preserve">DMTŽ OBKLAD KERAM MALTA</t>
  </si>
  <si>
    <t xml:space="preserve">783221112</t>
  </si>
  <si>
    <t xml:space="preserve">NÁTĚR SYNTET KDK 1A+1Z+2E</t>
  </si>
  <si>
    <t xml:space="preserve">R78300000</t>
  </si>
  <si>
    <t xml:space="preserve">NAPOUSTECI OLEJ PRIRODNI HNEDA BARVA - terasa</t>
  </si>
  <si>
    <t xml:space="preserve">MALBY</t>
  </si>
  <si>
    <t xml:space="preserve">784453651</t>
  </si>
  <si>
    <t xml:space="preserve">MALBA 2XDISP PRIMALEX OM TÓN PASTELOVÁ  M-3,8</t>
  </si>
  <si>
    <t xml:space="preserve">784453000</t>
  </si>
  <si>
    <t xml:space="preserve">MALBA 2XDISP PRIMALEX OM TON PASTELOVÁ  M-3,8  sdk</t>
  </si>
  <si>
    <t xml:space="preserve">784402801</t>
  </si>
  <si>
    <t xml:space="preserve">ODSTRAŇ MALBA ŠKRABÁNÍ MÍST V -3,8M</t>
  </si>
  <si>
    <t xml:space="preserve">R78600000</t>
  </si>
  <si>
    <t xml:space="preserve">OKENNI ROLETA VYDEJNIHO OKENKA 1625*850 EW 15</t>
  </si>
  <si>
    <t xml:space="preserve">OKENNÍ SÍTĚ PROTI HMYZU</t>
  </si>
  <si>
    <t xml:space="preserve">PŘEDOKENNÍ VEKOVNÍ ŽALUZIE LAMELA C S AL KRYTEM EL OVLÁDÁNÍ</t>
  </si>
  <si>
    <t xml:space="preserve">2175*3140            R01</t>
  </si>
  <si>
    <t xml:space="preserve">2850*3140           R02</t>
  </si>
  <si>
    <t xml:space="preserve">2100*2680           R03</t>
  </si>
  <si>
    <t xml:space="preserve">kus</t>
  </si>
  <si>
    <t xml:space="preserve">rozměr </t>
  </si>
  <si>
    <t xml:space="preserve">cena celkem</t>
  </si>
  <si>
    <t xml:space="preserve">CHLAD. SKŘÍŇ 160L,+2/10°C,NEREZ,PODPULT.Pro PODPULTOVOU INSTALACI. 1 plné, zaměnitelné dveře v nerezovém provedení z AISI430, opatřené zámkem, odnímatelné balónové těsnění. Horní šedá ABS deska. Vnější stěny opatřeny šedým nátěrem. Vnitřní konstrukce z odolného bílého plastu, pěnová izolace 30mm. Vestavěná chladicí jednotka. Vnitřní cirkulace vzduchu. Automatické odtávání s automatickým odpařením kondenzátu. Elektromechanické ovládání, vnější digitální zobrazení teploty. Vnitřní osvětlení. Provozní teplota: +2°/+10°C. Pro provoz s okolní teplotou 43°C. Neobsahuje CFC a HCFC. Chladicí médium R134a. Cyklopentan jako hnací plyn v izolaci. Ochrana proti vodě IP23. Dodávka vč. 3 Rilsan roštových polic (max.nosnost 10kg/police).</t>
  </si>
  <si>
    <t xml:space="preserve">600x637x850</t>
  </si>
  <si>
    <t xml:space="preserve">PRACOVNÍ STŮL BEZ ZADNÍHO LÍMCE, 2000MM50 mm silná pracovní deska z AISI304 10/10 je opatřena hluk tlumícím materiálem, se zahnutými rohy a je zesílena vodovzdornou, nehořlavou deskou. Nerezové čtvercové nohy 40x40 mm, výškově stavitelné.</t>
  </si>
  <si>
    <t xml:space="preserve">2000x700x900</t>
  </si>
  <si>
    <t xml:space="preserve">3-STRANNÝ RÁM KE STOLU 2000MM</t>
  </si>
  <si>
    <t xml:space="preserve">1880x540x40</t>
  </si>
  <si>
    <t xml:space="preserve">MIKROVLNNÁ TROUBA</t>
  </si>
  <si>
    <t xml:space="preserve">510x380x360</t>
  </si>
  <si>
    <t xml:space="preserve">MODULÁRNÍ DŘEZ S BATERIÍ, TOP400MM,XP700</t>
  </si>
  <si>
    <t xml:space="preserve">400x730x250</t>
  </si>
  <si>
    <t xml:space="preserve">PODESTAVBA, 800MM, BEZ DVÍŘEK</t>
  </si>
  <si>
    <t xml:space="preserve">800x550x600</t>
  </si>
  <si>
    <t xml:space="preserve">NEUTRÁLNÍ DÍL,  BEZ PODESTAVBY, 400MM</t>
  </si>
  <si>
    <t xml:space="preserve">POLICE NA STENU PLNÁ 1800 MM</t>
  </si>
  <si>
    <t xml:space="preserve">1800x400x30</t>
  </si>
  <si>
    <t xml:space="preserve">SPORÁK,CERAN-2, BEZ PODESTAVBY, 400MM, Sporák se sklokeramickou varnou deskou, v provedení bez podestavby.
Šířka modulu 400mm.
2 dvouokruhové varné zóny, příkon každé zóny 2.2kW, průměr 230mm.
9 stupňů výkonu - výkonnový regulátor.
Světelná indikace zbytkového tepla.
Odolná sklokeramická deska CERAN® - síla 6mm, vsazená do nerezového rámu vyrobeného z jednoho kusu - síla plechů 1.5mm.
Bezpečnostní termostat
Celonerezová konstrukce z AISI304 a AISI430, leštění Scotch Brite.
Boční hrany pravoúhlé. Tvar zadní strany uzpůsoben pro snadný rozvod médií při instalaci u stěny nebo v bloku záda-na-záda.
Ochrana proti průniku vody: IPX4</t>
  </si>
  <si>
    <t xml:space="preserve">HORKOVZDUŠNÁ TROUBA - KONVEKTOMAT, EL, 6XGN1/1 6xGN1/1 - AIR-O-CONVECT - elektrický konvektomat s vyvíjením páry nástřikem (DSG-direct steam generation), 11 úrovní vlhkosti, možnost pečení ve 2 krocích (fázích).
Dosažení až 90% vlhkosti do 4 minut.
AIR-O-FLOW: rovnoměrnost ohřevu garantována systémem nasávání a předehřívání vstupujícího vzduchu a následného rozvodu pomocí bi-funkčního ventilátoru (PATENTOVÁNO).
Integrovaný, AUTOMATICKÝ SYSTÉM MYTÍ komory, 4 přednastavené mycí programy různé intenzity.
Varné režimy: horký vzduch (25-300°C), kombinovaný režim s 11 úrovněmi vlhkosti (max. 90% vlhkost) umožňující přípravu nejen pekařských produktů, ale také masa a zeleniny. Stupeň vlhkosti zobrazován na digitálním displeji. Vaření pomocí teplotní sondy. Další funkce: plné otáčky, pulsní otáčky, funkce okamžitého zvýšení vlhkosti pomocí jednoho tlačítka, rychlé ochlazení komory (automatické i manuální)
Současné zobrazení nastavených a aktuálních hodnot teploty a času. Dvojité dveřní sklo, snadno rozevíratelné pro potřeby čištění, atermická vrstva a systém přirozené, tepelné izolace pomocí vzduchové mezivrstvy. Halogenové osvětlení komory. Teplotní sonda.
Možnost napojení na počítačový systém HACCP nebo na HACCP tiskárnu.
Nastavování parametrů pomocí centrálního otočného ovladače.
V ceně vedení GN nádob s roztečí 65mm - podélné zakládání.</t>
  </si>
  <si>
    <t xml:space="preserve">898x915x808</t>
  </si>
  <si>
    <t xml:space="preserve">AUTOMATICKÝ ZMĚKČOVAČ PRO KONVEKTOMATY Změkčovač byl navržen speciálně pro konvektomaty od kapacity  6xGN1/1 a výše. Změkčovač je vybaven elektromechanickým ventilem 
umožňujícím regeneraci v rozmezí jedenkrát denně až po jedenkrát 
za týden. Pracovní tlak mezi 2,8 a 5 barů. Maximální průtok 1800 l/hod. Zabudovaný 8 litrový válec z nerez oceli AISI304 s 5,6 litry náplně (pryskyřice). Maximální obsah soli v solankovém zásobníku - 20 kg. Každá regenerace spotřebuje 1 kg soli. Teplota přívodní vody mezi 4°C do 49°C. Množství změkčené vody je odvislé od tvrdosti přiváděné vody podle francouzské stupnice: 30°- 2100L; 40°- 1900L; 50°- 1800 L; 60°- 1700 L.
Množství změkčené vody je odvislé od tvrdosti přiváděné vody podle německé stupnice: 17°- 2100 L; 22°- 1900 L; 27°- 1800 L; 33°- 1700 L
Všechny model odpovídací EN a jsou opatřeny značkou CE.</t>
  </si>
  <si>
    <t xml:space="preserve">250x480x540</t>
  </si>
  <si>
    <t xml:space="preserve">DIGESTOŘ - KONVEKTOMAT 6&amp;10GN1/1 PODÉLNĚ Konstrukce z nerez oceli AISI304. Vč.kanálkových filtrů z AISI304 umístěných vpředu. Vhodná pro instalaci na konvektomaty 6&amp;10xGN1/1 s podélným ukládáním GN. Je nezbytné používat slučovač tahu (640413) při instalaci plynových konvektomatů.</t>
  </si>
  <si>
    <t xml:space="preserve">895x1220x400</t>
  </si>
  <si>
    <t xml:space="preserve">PODESTAVBA-OTEVŘENÁ, VEDENÍ GN, 6&amp;10X1/1 Otevřená podestavba s vedením na GN nádoby, pro konvektomaty Air-O-Steam 6&amp;10xGN1/1</t>
  </si>
  <si>
    <t xml:space="preserve">891x762x803</t>
  </si>
  <si>
    <t xml:space="preserve">MOBILNÍ VÝDEJ.LÁZEŇ, 3 VANY GN1/1,OTEVŘ Konstrukce ze čtvercových (40x40mm) nerezových profilů, panely, horní část, vana a spodní police z nerez oceli AISI304. 4 otočná kolečka (z toho 2 s brzdou) o prům.125 mm. Rohy s gumovými nárazníky. Ergonomické madlo. Flexibilní točený elektrický kabel s úchytem. 3 vany vhodné pro GN1/1-200 nádoby. Vyhřívání vany topnou fólií přilepenou vně vany. 1/2" odpadní uzavírací ventily. Provozní teplota od +30°/+90°C. Max.teplota na vnějším plášti pod 50°C. Ovládací panel se 2 kontrolkami - Zapnuto/vypnuto a činnost těles.  Vespod otevřená podestavba se spodní policí. IPX5 ochrana proti stříkající vodě.</t>
  </si>
  <si>
    <t xml:space="preserve">1195x650x900</t>
  </si>
  <si>
    <t xml:space="preserve">MYCÍ STŮL-1 DŘEZ VL-K PODPULT.MYČCE,1400 Nerezová konstrukce z AISI304. 40mm silná pracovní deska z AISI304 se zvýšeným okrajem po obvodu proti přetékání vody. Zadní zvýšený límec V=100mm. Nerezové čtvercové nohy 40x40mm, výškově stavitelné. 
Zakrytovaný dřez 500x500x250mm. Pod odkapnici lze umístit podpultovou myčku.</t>
  </si>
  <si>
    <t xml:space="preserve">1400x700x850</t>
  </si>
  <si>
    <t xml:space="preserve">SIFON PLASTOVÝ 1,5 KE STOLU</t>
  </si>
  <si>
    <t xml:space="preserve">190x190x90</t>
  </si>
  <si>
    <t xml:space="preserve">MIX.BATERIE PÁKOVÁ, RAMÉNKO+SPRCHA, 3/4</t>
  </si>
  <si>
    <t xml:space="preserve">800x465x1400</t>
  </si>
  <si>
    <t xml:space="preserve">PODPULT.MYČKA-WASH SAFE, ODPAD.Č.+DÁVK.  Přední a postranní panely, dveře, mycí nádrž a filtr nádrže, mycí a oplachová ramena vyrobeny z ušlechtilé nerez oceli AISI304. Dvouplášťová izolovaná konstrukce. Dvouplášťové vyvážené dveře.
Mycí nádrž s oblými rohy. 3 mycí programy: 90/120/240 vt.. Funkce Soft startu mycího čerpadla zabraňuje náhodnému poškození skla/talířů. Mycí systém s rotačními rameny, výkonné mycí čerpadlo. Zabudovaný atmosferický bojler (4,5Kw) o objemu 12L s oplachovým čerpadlem zaručují konstantní tlak a teplotu pro konečný oplach (84°C). Wash Safe Control zajišťuje správnou teplotu a tlak po celou dobu oplachu a garantuje vynikající oplachový výkon nezávisle na tlaku vody v síti (min.0,5 baru). Bojler z nerez oceli 304L pro vyšší ochranu proti korozi. Funkce automatického vypouštění bojleru. Odpadní čerpadlo. Digitální elektronický ovládací panel s teplotním displejem. Externí připojovací svorkovnice chráněna vodotěsným krytem. Účinný zpětný vzduchový ventil (třídy A) zabraňuje zpětnému nasátí vody do vodovodní sítě v případě náhlého poklesu tlaku v síti. Autodiagnostický systém detekce závad. Samočistící cyklus. Příprava pro napojení na HACCP a Systém kontroly odběrového maxima energie. Dávkovače mycího a oplachového prostředku.
Kapacita: 720 talířů/40 košů (500x500 mm)/hod.
Dodáváno vč. 1 koše na mělké talíře, 1 koše na šálky/sklenice a 1 sady 2 košíčků na příbory.
Možnost instalace pod stůl nebo na podstavec (není součástí dodávky).</t>
  </si>
  <si>
    <t xml:space="preserve">600x612x850</t>
  </si>
  <si>
    <t xml:space="preserve">PRACOVNÍ STŮL SE ZADNÍM LÍMCEM, 800MM  50 mm silná pracovní deska z AISI304 10/10 je opatřena hluk tlumícím materiálem, se zahnutými rohy a je zesílena vodovzdornou, nehořlavou deskou. Zadní zvýšený límec V=100 mm s integrovaným oblým rohem. Nerezové čtvercové nohy 40x40 mm, výškově stavitelné.</t>
  </si>
  <si>
    <t xml:space="preserve">800x700x1000</t>
  </si>
  <si>
    <t xml:space="preserve">SPODNÍ POLICE KE STOLU 800MM  Nerezové provedení AISI304. Snadná instalace bez nutnosti nářadí do výšky 200mm nad podlahou.</t>
  </si>
  <si>
    <t xml:space="preserve">680x540x40</t>
  </si>
  <si>
    <t xml:space="preserve">PRACOVNÍ STŮL SE ZADNÍM LÍMCEM, 1800MM 50 mm silná pracovní deska z AISI304 10/10 je opatřena hluk tlumícím materiálem, se zahnutými rohy a je zesílena vodovzdornou, nehořlavou deskou. Zadní zvýšený límec V=100 mm s integrovaným oblým rohem. Nerezové čtvercové nohy 40x40 mm, výškově stavitelné.</t>
  </si>
  <si>
    <t xml:space="preserve">1800x700x1000</t>
  </si>
  <si>
    <t xml:space="preserve">SPODNÍ POLICE KE STOLU 1800MM Nerezové provedení AISI304. Snadná instalace bez nutnosti nářadí do výšky 200mm nad podlahou.</t>
  </si>
  <si>
    <t xml:space="preserve">1680x540x40</t>
  </si>
  <si>
    <t xml:space="preserve">SKŘÍŇKA NA STĚNU 2 POSUVNÉ DVEŘE, 1800MM Konstrukce výhradně z nerez oceli. Zadní stěna a dno z jednoho ohýbaného kusu pro snadné čištění. Panely se zahnutými rohy. Spodní police a 1 středová výškově stavitelná police. 2 dvouplášťové posuvné dveře. Nosnost: 80kg.</t>
  </si>
  <si>
    <t xml:space="preserve">1800x400x650</t>
  </si>
  <si>
    <t xml:space="preserve">PRACOVNÍ OHŘÍVACÍ STŮL, NEREZ, 1800MM  Konstrukce z nerez oceli. Vnitřní, nerezový nosný vařený rám. Patentované spojení panelů k vnitřnímu rámu. 50 mm silná pracovní deska z AISI304 1mm je opatřena hluk tlumícím materiálem, se zahnutými rohy a je zesílena vodovzdornou, nehořlavou deskou. Dvouplášťové hluk tlumící posuvné dveře. Výškově stavitelná středová police. Výškově stavitelné nohy (-10/+60mm). Patentovaný ohřívací systém s ventilátorem zaručuje teplotní rovnoměrnost, proudění vzduchu pod středovou policí a celou skříní. Termostat s digitální displejem pro nastavení vnitřní teploty (50°C-70°C).</t>
  </si>
  <si>
    <t xml:space="preserve">1800x700x900</t>
  </si>
  <si>
    <t xml:space="preserve">NAMÁČECÍ STŮL 1 DŘEZ 1100X500MM, 1200MM  Nerezová konstrukce z AISI304. 50mm silná pracovní deska z AISI304 10/10 se zvýšeným okrajem po obvodu proti přetékání vody. Zadní zvýšený límec V=100mm s integrovaným oblým rohem. Nerezové čtvercové nohy 40x40mm, výškově stavitelné. 
Zakrytovaný dřez 1100x500x350mm s přepadovou trubkou s filtrem.</t>
  </si>
  <si>
    <t xml:space="preserve">1200x700x900</t>
  </si>
  <si>
    <t xml:space="preserve">1.I</t>
  </si>
  <si>
    <t xml:space="preserve">1.II</t>
  </si>
  <si>
    <t xml:space="preserve">ZŠ a MŠ  Radlická Praha 5 Radlice</t>
  </si>
  <si>
    <t xml:space="preserve">822 5</t>
  </si>
  <si>
    <t xml:space="preserve">SO 02   VENKOVNÍ ÚPRAVY</t>
  </si>
  <si>
    <t xml:space="preserve">SLEPÝ ROZPOČET STAVBY</t>
  </si>
  <si>
    <t xml:space="preserve">DEMOLICE</t>
  </si>
  <si>
    <t xml:space="preserve">KOMUNIKACE</t>
  </si>
  <si>
    <t xml:space="preserve">HERNÍ PRVKY</t>
  </si>
  <si>
    <t xml:space="preserve">111201101</t>
  </si>
  <si>
    <t xml:space="preserve">ODSTRAN KŘOVIN I KOŘENŮ PL -1000M2</t>
  </si>
  <si>
    <t xml:space="preserve">112101104</t>
  </si>
  <si>
    <t xml:space="preserve">KÁCENÍ STROM LISTNATÝ D -90CM</t>
  </si>
  <si>
    <t xml:space="preserve">112201104</t>
  </si>
  <si>
    <t xml:space="preserve">ODSTRANĚNÍ PAŘEZŮ D -900MM</t>
  </si>
  <si>
    <t xml:space="preserve">SEJMUTI ORNICE S PREMISTENIM DO 50 M</t>
  </si>
  <si>
    <t xml:space="preserve">HLOUB RÝH Š 0,6M SOUDR HOR 4 RUČNĚ schodiste</t>
  </si>
  <si>
    <t xml:space="preserve">ODKOP PRO ZPEV PLOCHU  herní plocha</t>
  </si>
  <si>
    <t xml:space="preserve">VODOROVNÉ PŘEM.VÝK/SYP DO 50M 1-4</t>
  </si>
  <si>
    <t xml:space="preserve">162301414</t>
  </si>
  <si>
    <t xml:space="preserve">VODOROV PŘEM.KMENŮ LI 90CM+likvidace</t>
  </si>
  <si>
    <t xml:space="preserve">162301424</t>
  </si>
  <si>
    <t xml:space="preserve">VODOROV PŘEM.PAŘEZU 90CM +likvidace</t>
  </si>
  <si>
    <t xml:space="preserve">162301501</t>
  </si>
  <si>
    <t xml:space="preserve">VODOROV PŘEM.KŘOVIN +likvidace</t>
  </si>
  <si>
    <t xml:space="preserve">174201204</t>
  </si>
  <si>
    <t xml:space="preserve">ZÁSYP JAM VYTAŽ PAŘEZŮ D 90CM</t>
  </si>
  <si>
    <t xml:space="preserve">181101102</t>
  </si>
  <si>
    <t xml:space="preserve">ÚPRAVA PLÁNĚ ZÁŘEZ TŘ 4 +ZHUTNĚNÍ</t>
  </si>
  <si>
    <t xml:space="preserve">181301000</t>
  </si>
  <si>
    <t xml:space="preserve">ROZHRNUTI OPRNICE</t>
  </si>
  <si>
    <t xml:space="preserve">R171112111</t>
  </si>
  <si>
    <t xml:space="preserve">ZHUT NÁSYP-VYROVNÁNÍ TERÉNU včetně dodání a dopravy</t>
  </si>
  <si>
    <t xml:space="preserve">zásypového materiálu výměra odhad Fa skutečnost</t>
  </si>
  <si>
    <t xml:space="preserve">JAMKA - 0,13 M3 S VÝMĚNOU ZEMNINY</t>
  </si>
  <si>
    <t xml:space="preserve">VYSADBA DŘEVINY </t>
  </si>
  <si>
    <t xml:space="preserve">SUBSTRAT ZAHRADNICKY</t>
  </si>
  <si>
    <t xml:space="preserve">R265041700</t>
  </si>
  <si>
    <t xml:space="preserve">DODAVKA OKRASNEHO  KERE  dle výběru</t>
  </si>
  <si>
    <t xml:space="preserve">180402111</t>
  </si>
  <si>
    <t xml:space="preserve">ZALOŽENÍ PARKOVÝ TRÁVNÍK ROVINA</t>
  </si>
  <si>
    <t xml:space="preserve">005724200</t>
  </si>
  <si>
    <t xml:space="preserve">SMES TRAVNI PARKOVA OKRASNÁ</t>
  </si>
  <si>
    <t xml:space="preserve">KOSENÍ TRÁVNÍKU PARKOVÉHO ROVINA ( 1 seč )</t>
  </si>
  <si>
    <t xml:space="preserve">DEMOLICE </t>
  </si>
  <si>
    <t xml:space="preserve">981011112</t>
  </si>
  <si>
    <t xml:space="preserve">DEMOLICE ROZEBR DŘEV OSTAT OBOUSTR</t>
  </si>
  <si>
    <t xml:space="preserve">včetně likvidace suti</t>
  </si>
  <si>
    <t xml:space="preserve">ZÁKLADY  schodiště</t>
  </si>
  <si>
    <t xml:space="preserve">434121426</t>
  </si>
  <si>
    <t xml:space="preserve">R453000000</t>
  </si>
  <si>
    <t xml:space="preserve">DODAVKA SCHOD PRFA STUPNU 300/150</t>
  </si>
  <si>
    <t xml:space="preserve">STUPNĚ DUSANÉ BET C12/15 TERÉN</t>
  </si>
  <si>
    <t xml:space="preserve">SCHODIŠŤOVÁ KCE  C20/25</t>
  </si>
  <si>
    <t xml:space="preserve">430362021</t>
  </si>
  <si>
    <t xml:space="preserve">VÝZTUŽ SCHOD KCE SVAŘ SÍTĚ KARI</t>
  </si>
  <si>
    <t xml:space="preserve">564251111</t>
  </si>
  <si>
    <t xml:space="preserve">PODKLAD ŠTĚRKOPÍSEK ŠP TL 150MM</t>
  </si>
  <si>
    <t xml:space="preserve">564851111</t>
  </si>
  <si>
    <t xml:space="preserve">PODKLAD ŠTĚRKODRŤ ŠD ZHUT TL 150MM</t>
  </si>
  <si>
    <t xml:space="preserve">596211112</t>
  </si>
  <si>
    <t xml:space="preserve">KLAD ZÁMK DL TL60 SKA -300M2 CHOD</t>
  </si>
  <si>
    <t xml:space="preserve">592450000</t>
  </si>
  <si>
    <t xml:space="preserve">R564250000</t>
  </si>
  <si>
    <t xml:space="preserve">HRACI PLOCHA POLYURETANOVA MEKCENA s logem dle výběru
Základní vrstva – SBR (Styrene Butadene Rubber - recyklovaná technická guma) 
Vrchní vrstva – EPDM (Ethylen Propylen Diene Monomer)</t>
  </si>
  <si>
    <t xml:space="preserve">PODKLAD STREKODRT ŠD ZHUT TL 180 MM</t>
  </si>
  <si>
    <t xml:space="preserve">916561111</t>
  </si>
  <si>
    <t xml:space="preserve">OSAZ ZÁHON OBRUB B ZN2 S OPĚROU</t>
  </si>
  <si>
    <t xml:space="preserve">592173030</t>
  </si>
  <si>
    <t xml:space="preserve">OBRUBNIK ZAH  6/20 50X5X20</t>
  </si>
  <si>
    <t xml:space="preserve">113107152</t>
  </si>
  <si>
    <t xml:space="preserve">ODSTRAŇ PODKLAD -200M2 KAM TĚŽ 20CM</t>
  </si>
  <si>
    <t xml:space="preserve">113106123</t>
  </si>
  <si>
    <t xml:space="preserve">ROZEBR ZÁMK DLAŽBA PRO PĚŠÍ KOMUN</t>
  </si>
  <si>
    <t xml:space="preserve">979082212</t>
  </si>
  <si>
    <t xml:space="preserve">VODOR DOPR SUTI SUCHO 50M použito pro zásypy</t>
  </si>
  <si>
    <t xml:space="preserve">998223011</t>
  </si>
  <si>
    <t xml:space="preserve">PŘESUN POZEM KOMUNIKACE KRYT DLAŽBA</t>
  </si>
  <si>
    <t xml:space="preserve">R950000000</t>
  </si>
  <si>
    <t xml:space="preserve">MONTAZ HERNICH PRVKU</t>
  </si>
  <si>
    <t xml:space="preserve">HERNI SESTAVA S NEREZOVOU SKLUZAVKOU</t>
  </si>
  <si>
    <t xml:space="preserve">HOUPACKA PTACI HNIZDO</t>
  </si>
  <si>
    <t xml:space="preserve">ZAKRYVACI PLACHTA NA SESHRANNE PISKOVISTE 300 G/M2</t>
  </si>
  <si>
    <t xml:space="preserve">SEGMENT L 1500 PRO SESTIBOKE PISKOVISTE VYSKA SEDAKU 44 CM</t>
  </si>
  <si>
    <t xml:space="preserve">MALY KOLOTOC NEREZ</t>
  </si>
  <si>
    <t xml:space="preserve">PRUZINOVA HOUPACKA KUN</t>
  </si>
  <si>
    <t xml:space="preserve">LAVICKY</t>
  </si>
  <si>
    <t xml:space="preserve">R850000000</t>
  </si>
  <si>
    <t xml:space="preserve">DOPRAVA</t>
  </si>
  <si>
    <t xml:space="preserve">KUD</t>
  </si>
  <si>
    <t xml:space="preserve">ZŠ  a MŠ  Radlická Praha 5  Radlice</t>
  </si>
  <si>
    <t xml:space="preserve">815 2</t>
  </si>
  <si>
    <t xml:space="preserve">SO 03    OPLOCENÍ</t>
  </si>
  <si>
    <t xml:space="preserve">OPLOCENÍ</t>
  </si>
  <si>
    <t xml:space="preserve">DRENÁŽE</t>
  </si>
  <si>
    <t xml:space="preserve">133451011</t>
  </si>
  <si>
    <t xml:space="preserve">HLOUBENÍ ŠACHET V HORNINĚ TŘ. 5 ručně</t>
  </si>
  <si>
    <t xml:space="preserve">212755211</t>
  </si>
  <si>
    <t xml:space="preserve">TRATIVOD PLAST TRUBKA D 50 BEZ LOŽE</t>
  </si>
  <si>
    <t xml:space="preserve">274313711</t>
  </si>
  <si>
    <t xml:space="preserve">ZÁKLADOVÝ PÁS BETON C20/25</t>
  </si>
  <si>
    <t xml:space="preserve">274321311</t>
  </si>
  <si>
    <t xml:space="preserve">ZÁKLADOVÝ PÁS ŽB C16/20</t>
  </si>
  <si>
    <t xml:space="preserve">274351215</t>
  </si>
  <si>
    <t xml:space="preserve">ZŘÍZENÍ BEDNĚNÍ STĚN ZÁKL PÁSŮ</t>
  </si>
  <si>
    <t xml:space="preserve">274351216</t>
  </si>
  <si>
    <t xml:space="preserve">ODSTRANĚNÍ BEDNĚNÍ STĚN ZÁKL PÁSŮ</t>
  </si>
  <si>
    <t xml:space="preserve">274361921</t>
  </si>
  <si>
    <t xml:space="preserve">VÝZTUŽ ZÁKL PASŮ SVAŘ SÍTĚ</t>
  </si>
  <si>
    <t xml:space="preserve">ZEĎ NOSNÁ KVADRY BETONOVÉ</t>
  </si>
  <si>
    <t xml:space="preserve">966072811</t>
  </si>
  <si>
    <t xml:space="preserve">ROZEBR RÁM PLOT OC SLOUPEK V -2M</t>
  </si>
  <si>
    <t xml:space="preserve">966073810</t>
  </si>
  <si>
    <t xml:space="preserve">ROZEBR VRÁTEK K OPLOCENÍ -2M2</t>
  </si>
  <si>
    <t xml:space="preserve">966073812</t>
  </si>
  <si>
    <t xml:space="preserve">ROZEBR VRÁTEK K OPLOCENÍ -10M2</t>
  </si>
  <si>
    <t xml:space="preserve">966071721</t>
  </si>
  <si>
    <t xml:space="preserve">BOURÁNÍ SLOUPKŮ A VZPĚR PLOTOVÝCH OCELOVÝCH </t>
  </si>
  <si>
    <t xml:space="preserve">979082111</t>
  </si>
  <si>
    <t xml:space="preserve">VNITROSTAV DOPRAVA SUTI DO 10M</t>
  </si>
  <si>
    <t xml:space="preserve">979082121</t>
  </si>
  <si>
    <t xml:space="preserve">VNITROSTAV DOPRAVA SUTI ZKD 5M</t>
  </si>
  <si>
    <t xml:space="preserve">979081111</t>
  </si>
  <si>
    <t xml:space="preserve">ODVOZ SUTI NA SKLÁDKU VCETNE POPLATKU</t>
  </si>
  <si>
    <t xml:space="preserve">338171123</t>
  </si>
  <si>
    <t xml:space="preserve">OSAZ SLOUP PLOT OC 2,6M V ZABETON</t>
  </si>
  <si>
    <t xml:space="preserve">338171121</t>
  </si>
  <si>
    <t xml:space="preserve">OSAZ SLOUP PLOT OC 2,6M V ZALITÍ MC podezdívk</t>
  </si>
  <si>
    <t xml:space="preserve">OSAZ VRATA PLOT OCEL SLOUPEK -8M2</t>
  </si>
  <si>
    <t xml:space="preserve">348101220</t>
  </si>
  <si>
    <t xml:space="preserve">OSAZ VRATA PLOT OCEL SLOUPEK -4M2</t>
  </si>
  <si>
    <t xml:space="preserve">348171330</t>
  </si>
  <si>
    <t xml:space="preserve">OSAZ PLOT PROF OCEL -50KG/M -15°</t>
  </si>
  <si>
    <t xml:space="preserve">R34800000</t>
  </si>
  <si>
    <t xml:space="preserve">PLOTOVY SLOUPEK DL 2.50 M POPLASTOVANY</t>
  </si>
  <si>
    <t xml:space="preserve">R31000000</t>
  </si>
  <si>
    <t xml:space="preserve">SVAROVANY PLOTOVY DILEC 2480/1630</t>
  </si>
  <si>
    <t xml:space="preserve">VJEZDOVA VRATA  3600/1800 dvoukřídlová</t>
  </si>
  <si>
    <t xml:space="preserve">VSTUPNI BRANKA  1800/1800</t>
  </si>
  <si>
    <t xml:space="preserve">VSTUPNI BRANKA  1800/1630</t>
  </si>
  <si>
    <t xml:space="preserve">VSTUPNÍ BRANKA  1000/1630</t>
  </si>
  <si>
    <t xml:space="preserve">DRENÁŽ</t>
  </si>
  <si>
    <t xml:space="preserve">451541111</t>
  </si>
  <si>
    <t xml:space="preserve">LOŽE DRENAZE VÝKOPU ZE ŠTĚRKODRTĚ</t>
  </si>
  <si>
    <t xml:space="preserve">TRATIVOD PLAST TRUBKA D 50 BEZ LOŽE  + prostupy základ</t>
  </si>
  <si>
    <t xml:space="preserve">998232111</t>
  </si>
  <si>
    <t xml:space="preserve">PŘESUN  HMOT</t>
  </si>
  <si>
    <t xml:space="preserve">711491272</t>
  </si>
  <si>
    <t xml:space="preserve">IZOLACE  S OCHRANNÁ TEXTIL</t>
  </si>
  <si>
    <t xml:space="preserve">693111450</t>
  </si>
  <si>
    <t xml:space="preserve">DODAVKA OCHRANNE GEOTEXTILIE</t>
  </si>
  <si>
    <t xml:space="preserve">711161531</t>
  </si>
  <si>
    <t xml:space="preserve">IZOLACE FÓLIEMI NOPOVÝMI PRO SPODNÍ STAVBU S</t>
  </si>
  <si>
    <t xml:space="preserve">KRYCÍ UKONČUJÍCÍ LIŠTA</t>
  </si>
  <si>
    <t xml:space="preserve">ZŠ a MŠ Radlická Praha 5 Radlice</t>
  </si>
  <si>
    <t xml:space="preserve">827 1</t>
  </si>
  <si>
    <t xml:space="preserve">SO 04    VODOVODNÍ A KANALIZAČNÍ PŘÍPOJKA</t>
  </si>
  <si>
    <t xml:space="preserve">SLEPÝ ROZPOČET  STAVBY</t>
  </si>
  <si>
    <t xml:space="preserve">TRUBNÍ VEDENÍ</t>
  </si>
  <si>
    <t xml:space="preserve">REVIZNÍ ŠACHTA</t>
  </si>
  <si>
    <t xml:space="preserve">132201201</t>
  </si>
  <si>
    <t xml:space="preserve">HLB RÝH 2000MM TŘ. 3 100M3</t>
  </si>
  <si>
    <t xml:space="preserve">132201209</t>
  </si>
  <si>
    <t xml:space="preserve">PŘÍPL ZA LEPIVOST TŘ. 3</t>
  </si>
  <si>
    <t xml:space="preserve">132202201</t>
  </si>
  <si>
    <t xml:space="preserve">HLOUB RÝH Š 2 M SOUDRŽ HOR 3 RUČNĚ</t>
  </si>
  <si>
    <t xml:space="preserve">PŘÍPLATEK ZTÍŽENÝ VÝKOP PODZEMNÍ VEDENÍ</t>
  </si>
  <si>
    <t xml:space="preserve">151101101</t>
  </si>
  <si>
    <t xml:space="preserve">PAŽENÍ PŘÍLOŽNÉ HL.DO 2M RÝHY</t>
  </si>
  <si>
    <t xml:space="preserve">151101111</t>
  </si>
  <si>
    <t xml:space="preserve">ODSTRANĚNÍ PAŽENÍ RÝH HL. 2M PŘÍL.</t>
  </si>
  <si>
    <t xml:space="preserve">161101101</t>
  </si>
  <si>
    <t xml:space="preserve">SVISLÉ PŘEMÍST VÝKOPKU TŘ.4 2,5M</t>
  </si>
  <si>
    <t xml:space="preserve">175101101</t>
  </si>
  <si>
    <t xml:space="preserve">OBSYP POTR BEZ PROHOZ SYPANINY</t>
  </si>
  <si>
    <t xml:space="preserve">175101109</t>
  </si>
  <si>
    <t xml:space="preserve">OBSYP POTRUBÍ PŘÍPL PROHOZENÍ</t>
  </si>
  <si>
    <t xml:space="preserve">174102101</t>
  </si>
  <si>
    <t xml:space="preserve">ZÁSYP JAM, ŠACHET A RÝH DO 30 M3 SYPANINOU SE ZHUTNĚNÍM</t>
  </si>
  <si>
    <t xml:space="preserve">KOMUNKACE</t>
  </si>
  <si>
    <t xml:space="preserve">917762111</t>
  </si>
  <si>
    <t xml:space="preserve">OSAZ CHODN OBRUB B LEŽ OPĚRA B</t>
  </si>
  <si>
    <t xml:space="preserve">998225111</t>
  </si>
  <si>
    <t xml:space="preserve">PŘESUN KOMUNIKACE KRYT ŽIVICE/BETON</t>
  </si>
  <si>
    <t xml:space="preserve">113201111</t>
  </si>
  <si>
    <t xml:space="preserve">VYTRHÁNÍ OBRUB CHODNÍK</t>
  </si>
  <si>
    <t xml:space="preserve">113107143</t>
  </si>
  <si>
    <t xml:space="preserve">ODSTRAŇ PODKLAD -50M2 ŽIVICE 15CM</t>
  </si>
  <si>
    <t xml:space="preserve">113107124</t>
  </si>
  <si>
    <t xml:space="preserve">ODSTRAŇ PODKLAD -50M2 KAM DRC 40CM</t>
  </si>
  <si>
    <t xml:space="preserve">919735113</t>
  </si>
  <si>
    <t xml:space="preserve">ŘEZÁNÍ ŽIVIČ KRYTU TL 10-15CM</t>
  </si>
  <si>
    <t xml:space="preserve">566903111</t>
  </si>
  <si>
    <t xml:space="preserve">VYSPR PODKL KAM HRUB DRC PO PŘEKOP</t>
  </si>
  <si>
    <t xml:space="preserve">566904111</t>
  </si>
  <si>
    <t xml:space="preserve">VYSPR PODKL OBAL KAM OK PO PŘEKOP</t>
  </si>
  <si>
    <t xml:space="preserve">592174650</t>
  </si>
  <si>
    <t xml:space="preserve">OBRUBNIK SILNICNI STANDARD100X15X250</t>
  </si>
  <si>
    <t xml:space="preserve">R97908000</t>
  </si>
  <si>
    <t xml:space="preserve">ODVOZ SUTI NA SKLADKU+SLOZNE</t>
  </si>
  <si>
    <t xml:space="preserve">HDPE_63x5,8</t>
  </si>
  <si>
    <t xml:space="preserve">Potrubí vodovodní HDPE100 SDR 11, d63x5,8, spojováno elektrotvarovkami</t>
  </si>
  <si>
    <t xml:space="preserve">m</t>
  </si>
  <si>
    <t xml:space="preserve">722231206</t>
  </si>
  <si>
    <t xml:space="preserve">Ventil redukční mosazný G 2 PN 6 do 25°C s 2x vnitřním závitem bez manometru</t>
  </si>
  <si>
    <t xml:space="preserve">722232048</t>
  </si>
  <si>
    <t xml:space="preserve">Kohout kulový přímý G 2 PN 42 do 185°C vnitřní závit</t>
  </si>
  <si>
    <t xml:space="preserve">722232066</t>
  </si>
  <si>
    <t xml:space="preserve">Kohout kulový přímý G 2 PN 42 do 185°C vnitřní závit s vypouštěním</t>
  </si>
  <si>
    <t xml:space="preserve">722231077</t>
  </si>
  <si>
    <t xml:space="preserve">Ventil zpětný G 2 PN 10 do 110°C se dvěma závity</t>
  </si>
  <si>
    <t xml:space="preserve">VP_3350_100/2</t>
  </si>
  <si>
    <t xml:space="preserve">Navrtávací pas, d100*2", hmotnost, 2,7Kg</t>
  </si>
  <si>
    <t xml:space="preserve">VP_2800_63/2</t>
  </si>
  <si>
    <t xml:space="preserve">Šoupátko domovní přípojky s vnějším a vnitřním závitem a integrovaným ISO hrdlem.</t>
  </si>
  <si>
    <t xml:space="preserve">VP_9601_1,3-1,8</t>
  </si>
  <si>
    <t xml:space="preserve">Zemní souprava, teleskopická, pro domovní šoupátka. 1,3-1,8m. DN 3/4"-2"</t>
  </si>
  <si>
    <t xml:space="preserve">VP_1650</t>
  </si>
  <si>
    <t xml:space="preserve">Uliční poklop, těžký, LOGO VaK (dle správce vodovodní sítě)</t>
  </si>
  <si>
    <t xml:space="preserve">TROUBA KAMENINOVÁ GLAZOVANÁ DN200MM, SPOJOVACÍ SYSTÉM F</t>
  </si>
  <si>
    <t xml:space="preserve">PŘÍPLATEK ZA ZŘÍZENÍ KANALIZAČNÍ PŘÍPOJKY DN100 AŽ DN300</t>
  </si>
  <si>
    <t xml:space="preserve">OPRAVA STAV KANALIZAČNÍ ŠACHTY 100/120/180 CM</t>
  </si>
  <si>
    <t xml:space="preserve">OPRAVA STAV VODOVODNI SACHTY 90/120/180 CM</t>
  </si>
  <si>
    <t xml:space="preserve">SLEPÝ ROZPOČET-  ELEKTROINSTALACE</t>
  </si>
  <si>
    <t xml:space="preserve">ZŠ a MŠ Radlická, obj.Na Pláni 59/3186, Praha 5 - Radlice - </t>
  </si>
  <si>
    <t xml:space="preserve"> Vybudování dvou tříd MŠ v bývalém školském objektu</t>
  </si>
  <si>
    <t xml:space="preserve">Část:</t>
  </si>
  <si>
    <t xml:space="preserve">  p.č.</t>
  </si>
  <si>
    <t xml:space="preserve">Položka</t>
  </si>
  <si>
    <t xml:space="preserve">Mn.</t>
  </si>
  <si>
    <t xml:space="preserve">Jedn.</t>
  </si>
  <si>
    <t xml:space="preserve">JC</t>
  </si>
  <si>
    <t xml:space="preserve">CC</t>
  </si>
  <si>
    <t xml:space="preserve">1.</t>
  </si>
  <si>
    <t xml:space="preserve">Rozvaděče</t>
  </si>
  <si>
    <t xml:space="preserve">Elektroměrový rozvaděč v kompaktním pilíři ER513/PKP7P, In=63A, (PRE)</t>
  </si>
  <si>
    <t xml:space="preserve">ks</t>
  </si>
  <si>
    <t xml:space="preserve">Rozvaděč RD</t>
  </si>
  <si>
    <t xml:space="preserve">2.</t>
  </si>
  <si>
    <t xml:space="preserve">Kabelová přílojka</t>
  </si>
  <si>
    <t xml:space="preserve">Kabel CYKY-J 4x25</t>
  </si>
  <si>
    <t xml:space="preserve">Kabel CYKY-J 4x16</t>
  </si>
  <si>
    <t xml:space="preserve">Kabel CYKY-O 3x1,5</t>
  </si>
  <si>
    <t xml:space="preserve">Pojistka výkonová PN1 80A gG</t>
  </si>
  <si>
    <t xml:space="preserve">Jistič trojpólový B50/3, 50A</t>
  </si>
  <si>
    <t xml:space="preserve">Trubka elektroinstal.ochranná korugovaná dn 75</t>
  </si>
  <si>
    <t xml:space="preserve">Zemní a stavební práce</t>
  </si>
  <si>
    <t xml:space="preserve">Vytyčení trati podzem.vedení v zástavbě</t>
  </si>
  <si>
    <t xml:space="preserve">km</t>
  </si>
  <si>
    <t xml:space="preserve">Hloubení jámy pro elektroměr.pilíř, s naložením přebyteč.zeminy na dopr.prostředek, urovnání dna výkopu, zásyp zeminou a pískem s hutněním a urovnáním místa výkopu, v zemině tř.4</t>
  </si>
  <si>
    <t xml:space="preserve">Hloubení kabelové rýhy š.35cm, hl.80cm, s urovnáním dna a přemísť.výkopku, v zemině tř.4</t>
  </si>
  <si>
    <t xml:space="preserve">Osazení trubních kabel.prostupů plast.do rýhy do 10cm, bez obsypu</t>
  </si>
  <si>
    <t xml:space="preserve">Zásyp kabelové rýhy š.35cm, hl.80cm, z horniny tř.4, s hutněním ve vrstvách</t>
  </si>
  <si>
    <t xml:space="preserve">Provizorní úprava terénu po záhozu</t>
  </si>
  <si>
    <t xml:space="preserve">m2</t>
  </si>
  <si>
    <t xml:space="preserve">Trubní kabelový prostup ve zdivu s vybouráním, zazděním, začištěním a utěsněním do 10cm</t>
  </si>
  <si>
    <t xml:space="preserve">3.</t>
  </si>
  <si>
    <t xml:space="preserve">Vnitřní elektroinstalace</t>
  </si>
  <si>
    <t xml:space="preserve">Kabely, vodiče</t>
  </si>
  <si>
    <t xml:space="preserve">Kabel CYKY-O 2x1,5</t>
  </si>
  <si>
    <t xml:space="preserve">Kabel CYKY-J 3x1,5</t>
  </si>
  <si>
    <t xml:space="preserve">Kabel CYKY-O 4x1,5</t>
  </si>
  <si>
    <t xml:space="preserve">Kabel CYKY-J 5x1,5</t>
  </si>
  <si>
    <t xml:space="preserve">Kabel CYKY-J 3x2,5</t>
  </si>
  <si>
    <t xml:space="preserve">Kabel CYKY-J 5x2,5</t>
  </si>
  <si>
    <t xml:space="preserve">Kabel ohebný H07RN-F G5x2,5</t>
  </si>
  <si>
    <t xml:space="preserve">Kabel ohebný H07RN-F G5x6</t>
  </si>
  <si>
    <t xml:space="preserve">Vodič CY  4 zž </t>
  </si>
  <si>
    <t xml:space="preserve">Vodič CY  6 zž </t>
  </si>
  <si>
    <t xml:space="preserve">Vodič CYA  16 zž </t>
  </si>
  <si>
    <t xml:space="preserve">ukončení kabelů</t>
  </si>
  <si>
    <t xml:space="preserve">kpl</t>
  </si>
  <si>
    <t xml:space="preserve">Osvětlení</t>
  </si>
  <si>
    <t xml:space="preserve">Svítidlo zářivkové, interierové, přisazené, 2x36W, s leštěnou parabolickou mřížkou a lešť.reflektorem, s elektron.předřadníkem, IP20</t>
  </si>
  <si>
    <t xml:space="preserve">Svítidlo zářivkové, interierové, přisazené, 2x36W, s elektron.předřadníkem, IP20, s opálovým krytem</t>
  </si>
  <si>
    <t xml:space="preserve">Svítidlo zářivkové, interierové, přisazené, 2x36W, s elektron.předřadníkem, IP54</t>
  </si>
  <si>
    <t xml:space="preserve">Svítidlo zářivkové, průmyslové, přisazené 2x28W, s elektron.předřadníkem, IP66</t>
  </si>
  <si>
    <t xml:space="preserve">Svítidlo zářivkové, průmyslové, přisazené, 2x24W, s elektron.předřadníkem, IP66</t>
  </si>
  <si>
    <t xml:space="preserve">Svítidlo zářivkové, interierové, přisazené, 2x18W, s leštěnou parabolickou mřížkou a lešť.reflektorem, s elektron.předřadníkem, IP20</t>
  </si>
  <si>
    <t xml:space="preserve">Svítidlo zářivkové, interierové, kruhové, přisazené 40+32W, s elektron.předřadníkem, IP40</t>
  </si>
  <si>
    <t xml:space="preserve">Svítidlo stropní a nástěnné, přisazené LED, 1x20W, s pohyb.senzorem, IP54</t>
  </si>
  <si>
    <t xml:space="preserve">Svítidlo stropní a nástěnné, přisazené LED, 1x10W, s pohyb.senzorem, IP54</t>
  </si>
  <si>
    <t xml:space="preserve">Svítidlo zářivkové, interierové, kruhové, přisazené 1x22W, s elektron.předřadníkem, IP54</t>
  </si>
  <si>
    <t xml:space="preserve">Reflektor.svítidlo, nástěnné, přisazené LED 1x10W, s pohybovým senzorem, IP44</t>
  </si>
  <si>
    <t xml:space="preserve">Nouzové svítidlo nástěnné, s piktogramem směru úniku, autotest, nouz.modul min.1h, IP20 </t>
  </si>
  <si>
    <t xml:space="preserve">Nouzové svítidlo nástěnné, s piktogramem směru úniku,  nouz.modul min.1h, IP54 </t>
  </si>
  <si>
    <t xml:space="preserve">Zářivková trubice 18W/840</t>
  </si>
  <si>
    <t xml:space="preserve">Zářivková trubice 24W/840</t>
  </si>
  <si>
    <t xml:space="preserve">Zářivková trubice 28W/840</t>
  </si>
  <si>
    <t xml:space="preserve">Zářivková trubice 36W/840</t>
  </si>
  <si>
    <t xml:space="preserve">Drobný materiál</t>
  </si>
  <si>
    <t xml:space="preserve">Spínač jednopólový, zapuštěný, řaz.1, vč.přísluš., 10A, 250V, IP20</t>
  </si>
  <si>
    <t xml:space="preserve">Spínač seriový, zapuštěný, řaz.5, vč.přísluš., 10A, 250V, IP20</t>
  </si>
  <si>
    <t xml:space="preserve">Spínač střídavý, zapuštěný, řaz.6, vč.přísluš., 10A, 250V, IP20</t>
  </si>
  <si>
    <t xml:space="preserve">Spínač dvojitý střídavý, zapuštěný, řaz.6+6, vč.přísluš., 10A, 250V, IP20</t>
  </si>
  <si>
    <t xml:space="preserve">Spínač křížový, zapuštěný, řaz.7, vč.přísluš., 10A, 250V, IP20</t>
  </si>
  <si>
    <t xml:space="preserve">Žaluziový tlačítkový spínač s aretací, zapuštěný, vč.přísluš., 10A,250V, IP20</t>
  </si>
  <si>
    <t xml:space="preserve">Infrapasivní snímač pohybu stropní, 230V, 2000W, 500W, IP66</t>
  </si>
  <si>
    <t xml:space="preserve">Zásuvka trojpólová zapuštěná, jednonásob., vč.přísluš., 16A, 250V, IP20, s ochrann.clonkami</t>
  </si>
  <si>
    <t xml:space="preserve">Zásuvka trojpólová zapuštěná, jednonásob., vč.přísluš., 16A, 250V, IP20, s ochranou před přepětím, s ochrann.clonkami</t>
  </si>
  <si>
    <t xml:space="preserve">Trojpól.vypínač třífáz.vývodu 400V, 16A, IP65</t>
  </si>
  <si>
    <t xml:space="preserve">Trojpól.vypínač třífáz.vývodu 400V, 32A, IP65</t>
  </si>
  <si>
    <t xml:space="preserve">Dvoupolohový přepínač otáček 230V, 2,5A, IP20</t>
  </si>
  <si>
    <t xml:space="preserve">Prostorový (pokojový) termostat 230V, 10A, IP30</t>
  </si>
  <si>
    <t xml:space="preserve">Elektroinstal.krabice pod omítku KO 100E, se svorkovnicí EPS 3 a víčkem</t>
  </si>
  <si>
    <t xml:space="preserve">Krabice přístrojová pod omítku</t>
  </si>
  <si>
    <t xml:space="preserve">Krabice přístrojová pod omítku dvojnásobná</t>
  </si>
  <si>
    <t xml:space="preserve">Krabice přístrojová pod omítku čtyřnásobná</t>
  </si>
  <si>
    <t xml:space="preserve">Rámeček pro elektroinstal.přístroje dvojnásobný</t>
  </si>
  <si>
    <t xml:space="preserve">Rámeček pro elektroinstal.přístroje čtyřnásobný</t>
  </si>
  <si>
    <t xml:space="preserve">Krabice rozvodná pod omítku, se svork.a víčkem</t>
  </si>
  <si>
    <t xml:space="preserve">Ekvipotenciál.svorkovnice R15 C</t>
  </si>
  <si>
    <t xml:space="preserve">Trasy</t>
  </si>
  <si>
    <t xml:space="preserve">Drát.kabelový žlab 50/50, žár.zink.,včet.přísluš.,závěs.a konzol</t>
  </si>
  <si>
    <t xml:space="preserve">Drát.kabelový žlab 100/50, žár.zink.,včet.přísluš.,závěs.a konzol</t>
  </si>
  <si>
    <t xml:space="preserve">Drát.kabelový žlab 150/50, žár.zink.,včet.přísluš.,závěs.a konzol</t>
  </si>
  <si>
    <t xml:space="preserve">Svazkový držák kabelů</t>
  </si>
  <si>
    <t xml:space="preserve">Trubka elektroinstal.plast.ohebná 1432</t>
  </si>
  <si>
    <t xml:space="preserve">Trubka elektroinstal.plast.ohebná 1440</t>
  </si>
  <si>
    <t xml:space="preserve">4.</t>
  </si>
  <si>
    <t xml:space="preserve">Demontáže</t>
  </si>
  <si>
    <t xml:space="preserve">Demontáž stávajících pojistkových skříní</t>
  </si>
  <si>
    <t xml:space="preserve">Demontáž stávajícího elektroměrového rozvaděče</t>
  </si>
  <si>
    <t xml:space="preserve">Demontáž stávajícího hromosvodu</t>
  </si>
  <si>
    <t xml:space="preserve">5.</t>
  </si>
  <si>
    <t xml:space="preserve">Ochrana před bleskem, uzemnění</t>
  </si>
  <si>
    <r>
      <rPr>
        <sz val="10"/>
        <rFont val="Arial CE"/>
        <family val="2"/>
        <charset val="238"/>
      </rPr>
      <t xml:space="preserve">Drát AlMgSi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8mm (vč.narovnání)</t>
    </r>
  </si>
  <si>
    <t xml:space="preserve">Podpěra vedení pod střešní krytinu PV 22b</t>
  </si>
  <si>
    <t xml:space="preserve">Podpěra vedení na plechovou střechu PV 23</t>
  </si>
  <si>
    <t xml:space="preserve">Podpěra vedení do zdiva PV17pppp</t>
  </si>
  <si>
    <t xml:space="preserve">Jímací tyč JV 1,0</t>
  </si>
  <si>
    <t xml:space="preserve">Ochranná stříška OSD</t>
  </si>
  <si>
    <t xml:space="preserve">Ochranná trubka OT 1,7</t>
  </si>
  <si>
    <t xml:space="preserve">Držák ochranné trubky DJDcpppp</t>
  </si>
  <si>
    <t xml:space="preserve">Svorka připojovací SP</t>
  </si>
  <si>
    <t xml:space="preserve">Svorka křížová SK</t>
  </si>
  <si>
    <t xml:space="preserve">Svorka k jímací tyči SJ1</t>
  </si>
  <si>
    <t xml:space="preserve">Svorka spojovací SS</t>
  </si>
  <si>
    <t xml:space="preserve">Svorka okapová Soc</t>
  </si>
  <si>
    <t xml:space="preserve">Svorka univerzální SU</t>
  </si>
  <si>
    <t xml:space="preserve">Svorka zkušební SZb</t>
  </si>
  <si>
    <t xml:space="preserve">Svorka na okapové svody ST</t>
  </si>
  <si>
    <r>
      <rPr>
        <sz val="10"/>
        <rFont val="Arial CE"/>
        <family val="2"/>
        <charset val="238"/>
      </rPr>
      <t xml:space="preserve">Drát FeZn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10/13 PVC</t>
    </r>
  </si>
  <si>
    <t xml:space="preserve">Páska FeZn 30x4</t>
  </si>
  <si>
    <t xml:space="preserve">Svorka páska - drát SR3b</t>
  </si>
  <si>
    <t xml:space="preserve">Svorka páska - páska SR2b</t>
  </si>
  <si>
    <t xml:space="preserve">Označovací štítek</t>
  </si>
  <si>
    <t xml:space="preserve">Asfaltová protikoroz.hmota</t>
  </si>
  <si>
    <t xml:space="preserve">kg</t>
  </si>
  <si>
    <t xml:space="preserve">Zemní práce - uzemnění</t>
  </si>
  <si>
    <t xml:space="preserve">Hloubení rýhy š.35cm, hl.70cm, zem.tř.4</t>
  </si>
  <si>
    <t xml:space="preserve">Zához rýhy š.35cm, hl.70cm, zem.tř.4, s hutněním a urovnáním povrchu</t>
  </si>
  <si>
    <t xml:space="preserve">6.</t>
  </si>
  <si>
    <t xml:space="preserve">Ostatní</t>
  </si>
  <si>
    <t xml:space="preserve">Ekol.likvidace demont.zařízení</t>
  </si>
  <si>
    <t xml:space="preserve">Podružný a spojovací materiál</t>
  </si>
  <si>
    <t xml:space="preserve">Recyklační poplatky za svítidla a sv. zdroje</t>
  </si>
  <si>
    <t xml:space="preserve">Doprava materiálu a osob</t>
  </si>
  <si>
    <t xml:space="preserve">PPV (% z mont.)</t>
  </si>
  <si>
    <t xml:space="preserve">%</t>
  </si>
  <si>
    <t xml:space="preserve">Výchozí revize</t>
  </si>
  <si>
    <t xml:space="preserve">Průvodní dokumentace  vč. dok. skutečného provedení </t>
  </si>
  <si>
    <t xml:space="preserve">Stavební výpomoce</t>
  </si>
  <si>
    <t xml:space="preserve">Celkem</t>
  </si>
  <si>
    <t xml:space="preserve">Rekapitulace</t>
  </si>
  <si>
    <t xml:space="preserve">dodávka</t>
  </si>
  <si>
    <t xml:space="preserve">montáž</t>
  </si>
  <si>
    <t xml:space="preserve">celkem</t>
  </si>
  <si>
    <t xml:space="preserve">DATA+TEL</t>
  </si>
  <si>
    <t xml:space="preserve">STA</t>
  </si>
  <si>
    <t xml:space="preserve">Domovní telefony</t>
  </si>
  <si>
    <t xml:space="preserve">PZTS</t>
  </si>
  <si>
    <t xml:space="preserve">SLP kabelové trasy</t>
  </si>
  <si>
    <t xml:space="preserve">Dodávky + montáže celkem</t>
  </si>
  <si>
    <t xml:space="preserve">Doprava materiálu 0,5% z dodávek</t>
  </si>
  <si>
    <t xml:space="preserve">Dokumentace skutečného provedení 1% z celku</t>
  </si>
  <si>
    <t xml:space="preserve">Celkem:</t>
  </si>
  <si>
    <t xml:space="preserve">poř. číslo</t>
  </si>
  <si>
    <t xml:space="preserve">popis položky</t>
  </si>
  <si>
    <t xml:space="preserve">m.j.</t>
  </si>
  <si>
    <t xml:space="preserve">počet m.j.</t>
  </si>
  <si>
    <t xml:space="preserve">Dodávka cena m.j.</t>
  </si>
  <si>
    <t xml:space="preserve">Dodávka  cena celkem</t>
  </si>
  <si>
    <t xml:space="preserve">Montáž  cena m.j.</t>
  </si>
  <si>
    <t xml:space="preserve">Montáž  cena celkem</t>
  </si>
  <si>
    <t xml:space="preserve">19' rozvaděč závěsný 18U/600x600 skleněné dveře</t>
  </si>
  <si>
    <t xml:space="preserve">Montážní sada M6 -  šroub, podložka a plovoucí matice</t>
  </si>
  <si>
    <t xml:space="preserve">Ventilační jednotka horní s termostatem</t>
  </si>
  <si>
    <t xml:space="preserve">19' rozvodný panel,ČSN norma,6 zásuvek, přívodní kabel 2m</t>
  </si>
  <si>
    <t xml:space="preserve">Zásuvka 230V/16A na povrch</t>
  </si>
  <si>
    <t xml:space="preserve">Vodič CYA 16ZŽ s oky</t>
  </si>
  <si>
    <t xml:space="preserve">Polička perforovaná 1U/350mm, max.nosnost 40kg</t>
  </si>
  <si>
    <t xml:space="preserve">Záložní zdroj UPS 2kVA 230V </t>
  </si>
  <si>
    <t xml:space="preserve">Datový kabel UTP 4x2x0,5 cat.6 LSHF</t>
  </si>
  <si>
    <t xml:space="preserve">Datový propojovací panel 24xRJ45 cat.6</t>
  </si>
  <si>
    <t xml:space="preserve">Datová zásuvka 2xRJ45 cat.6 pod omítku s rámečkem</t>
  </si>
  <si>
    <t xml:space="preserve">Datová zásuvka 1xRJ45 cat.6 pod omítku s rámečkem</t>
  </si>
  <si>
    <t xml:space="preserve">Horizontální organizér 1U</t>
  </si>
  <si>
    <t xml:space="preserve">Popisný štítek datových zásuvek</t>
  </si>
  <si>
    <t xml:space="preserve">Popisný štítek panelů</t>
  </si>
  <si>
    <t xml:space="preserve">Přístrojová krabice KP67/1</t>
  </si>
  <si>
    <t xml:space="preserve">Kabel KOAX GSM 1,8GHz</t>
  </si>
  <si>
    <t xml:space="preserve">Kabel KOAX WiFi 5GHz</t>
  </si>
  <si>
    <t xml:space="preserve">Kabel SYKFY 5x2x0,5</t>
  </si>
  <si>
    <t xml:space="preserve">Svorkovnice Krone LSA 2/10párů, rozpojovací</t>
  </si>
  <si>
    <t xml:space="preserve">Štítek odklápěcí - LSA, včetně popisu</t>
  </si>
  <si>
    <t xml:space="preserve">Nosník LSA 20+1 pozice</t>
  </si>
  <si>
    <t xml:space="preserve">Telefonní panel 25xRJ45 cat.3</t>
  </si>
  <si>
    <t xml:space="preserve">Trubka PVC 25mm</t>
  </si>
  <si>
    <t xml:space="preserve">Trubka PVC 16mm</t>
  </si>
  <si>
    <t xml:space="preserve">Patchcord UTP cat..6 0,2m</t>
  </si>
  <si>
    <t xml:space="preserve">Patchcord UTP cat..6 1m</t>
  </si>
  <si>
    <t xml:space="preserve">Patchcord UTP cat..6 3m</t>
  </si>
  <si>
    <t xml:space="preserve">Ukončení kabelu UTP</t>
  </si>
  <si>
    <t xml:space="preserve">Vyvázání kabelu UTP v rozvaděči</t>
  </si>
  <si>
    <t xml:space="preserve">Ukončení kabelu 5párů</t>
  </si>
  <si>
    <t xml:space="preserve">Měření telefonního kabelu</t>
  </si>
  <si>
    <t xml:space="preserve">pár</t>
  </si>
  <si>
    <t xml:space="preserve">Vysekání drážky pro trubku do 25mm</t>
  </si>
  <si>
    <t xml:space="preserve">Výchozí revize napájení LAN</t>
  </si>
  <si>
    <t xml:space="preserve">Úklid stavby,likvidace odpadů</t>
  </si>
  <si>
    <t xml:space="preserve">HZS</t>
  </si>
  <si>
    <t xml:space="preserve">Kordinace díla na stavbě</t>
  </si>
  <si>
    <t xml:space="preserve">Drobný instalační materiál</t>
  </si>
  <si>
    <t xml:space="preserve">Ostatní instalační práce</t>
  </si>
  <si>
    <t xml:space="preserve">Celkem za soubor DATA+TEL</t>
  </si>
  <si>
    <t xml:space="preserve">Rozvodnice ocel 300x300x250</t>
  </si>
  <si>
    <t xml:space="preserve">Anténní stožár včetně výložníků - ATYP</t>
  </si>
  <si>
    <t xml:space="preserve">Anténa UHF</t>
  </si>
  <si>
    <t xml:space="preserve">Anténa FMII</t>
  </si>
  <si>
    <t xml:space="preserve">Anténní slučovač 2/1</t>
  </si>
  <si>
    <t xml:space="preserve">Anténní rozbočovač 1/5</t>
  </si>
  <si>
    <t xml:space="preserve">Anténní zesilovač UHF/FM</t>
  </si>
  <si>
    <t xml:space="preserve">Zásuvka TV/R koncová kompletní s rámečkem</t>
  </si>
  <si>
    <t xml:space="preserve">Koaxiální kabel H-125</t>
  </si>
  <si>
    <t xml:space="preserve">F-konektor</t>
  </si>
  <si>
    <t xml:space="preserve">Trubka PVC 20mm</t>
  </si>
  <si>
    <t xml:space="preserve">Vodič CYA 4ZŽ s oky</t>
  </si>
  <si>
    <t xml:space="preserve">Vysekání drážky pro trubku 20mm</t>
  </si>
  <si>
    <t xml:space="preserve">Ukončení koaxiálního kabelu</t>
  </si>
  <si>
    <t xml:space="preserve">Nastavení TV antény</t>
  </si>
  <si>
    <t xml:space="preserve">Nastavení R antény</t>
  </si>
  <si>
    <t xml:space="preserve">Nastavení a oživení systému</t>
  </si>
  <si>
    <t xml:space="preserve">Měření útlumu v zásuvce</t>
  </si>
  <si>
    <t xml:space="preserve">Výchozí revize napájení anténního systému</t>
  </si>
  <si>
    <t xml:space="preserve">Celkem za soubor STA</t>
  </si>
  <si>
    <t xml:space="preserve">Tablo IP videotelefonu 3x tl, barevná kamera, čtečka RFID, PoE</t>
  </si>
  <si>
    <t xml:space="preserve">Zápustná krabice se stříškou </t>
  </si>
  <si>
    <t xml:space="preserve">Licence IP komunikátoru</t>
  </si>
  <si>
    <t xml:space="preserve">Barevný IP videotelefon 7" dotykový, PoE</t>
  </si>
  <si>
    <t xml:space="preserve">RFID Přívěšek včetně naprogramování</t>
  </si>
  <si>
    <t xml:space="preserve">Napájecí zdroj 12V/2A</t>
  </si>
  <si>
    <t xml:space="preserve">Elektrický otvírač pro venkovní použití</t>
  </si>
  <si>
    <t xml:space="preserve">Kabel JYTY 4x1</t>
  </si>
  <si>
    <t xml:space="preserve">Trubka PE25mm</t>
  </si>
  <si>
    <t xml:space="preserve">Zapojení kabelu 4x1</t>
  </si>
  <si>
    <t xml:space="preserve">Oživení, nastavení a programování systému, školení obsluhy</t>
  </si>
  <si>
    <t xml:space="preserve">Výchozí revize napájení systému</t>
  </si>
  <si>
    <t xml:space="preserve">Celkem za soubor Domovní telefony</t>
  </si>
  <si>
    <t xml:space="preserve">Zabezpečovací ústředna 64 zón, 4 podsystémy v krytu se zdrojem</t>
  </si>
  <si>
    <t xml:space="preserve">Box pro expandery s tamperem</t>
  </si>
  <si>
    <t xml:space="preserve">Akumulátor 17Ah</t>
  </si>
  <si>
    <t xml:space="preserve">Grafická ovládací klávesnice </t>
  </si>
  <si>
    <t xml:space="preserve">LAN modul</t>
  </si>
  <si>
    <t xml:space="preserve">GSM/GPRS komunikační modul</t>
  </si>
  <si>
    <t xml:space="preserve">Zónový expander 8 zón</t>
  </si>
  <si>
    <t xml:space="preserve">Detektor pohybu PIR</t>
  </si>
  <si>
    <t xml:space="preserve">Detektor tříštění skla</t>
  </si>
  <si>
    <t xml:space="preserve">Požární opticko kuřový detektor</t>
  </si>
  <si>
    <t xml:space="preserve">Požární termodiferenciální detektor</t>
  </si>
  <si>
    <t xml:space="preserve">Dveřní magnetický kontakt</t>
  </si>
  <si>
    <t xml:space="preserve">Krabice se svorkovnicí pro připojení magnetického kontaktu</t>
  </si>
  <si>
    <t xml:space="preserve">Kabel BUS 4x0,22+2x0,5</t>
  </si>
  <si>
    <t xml:space="preserve">Kabel 6x0,22</t>
  </si>
  <si>
    <t xml:space="preserve">Vysekání drážky pro trubku 16mm</t>
  </si>
  <si>
    <t xml:space="preserve">Ukončení kabelu BUS a sirény</t>
  </si>
  <si>
    <t xml:space="preserve">Ukončení kabelu zóny</t>
  </si>
  <si>
    <t xml:space="preserve">Celkem za soubor PZTS</t>
  </si>
  <si>
    <t xml:space="preserve">Drátěný žlab 60x60</t>
  </si>
  <si>
    <t xml:space="preserve">Spojka drátěného žlabu</t>
  </si>
  <si>
    <t xml:space="preserve">Stojna 200mm</t>
  </si>
  <si>
    <t xml:space="preserve">Nosník žlabu 100</t>
  </si>
  <si>
    <t xml:space="preserve">Lišta PVC 60x60</t>
  </si>
  <si>
    <t xml:space="preserve">Lišta PVC 60x40</t>
  </si>
  <si>
    <t xml:space="preserve">Lišta PVC 40x20</t>
  </si>
  <si>
    <t xml:space="preserve">Ocelová hmožděnka se šroubem M8</t>
  </si>
  <si>
    <t xml:space="preserve">Hmožděnka HM8</t>
  </si>
  <si>
    <t xml:space="preserve">Vrut 4x50</t>
  </si>
  <si>
    <t xml:space="preserve">Podložka 4/15</t>
  </si>
  <si>
    <t xml:space="preserve">Certifikovaná požární ucpávka do 60x60 </t>
  </si>
  <si>
    <t xml:space="preserve">Stavební přípomoce (prostupy, sekání, sádrování a pod)</t>
  </si>
  <si>
    <t xml:space="preserve">Celkem za soubor SLP kabelové trasy</t>
  </si>
  <si>
    <t xml:space="preserve">SO01_D1.4.1_ZTI: D1.4.1_Zdravotechnika</t>
  </si>
  <si>
    <t xml:space="preserve">009: Ostatní konstrukce a práce</t>
  </si>
  <si>
    <t xml:space="preserve">713: Izolace tepelné</t>
  </si>
  <si>
    <t xml:space="preserve">721: Vnitřní kanalizace</t>
  </si>
  <si>
    <t xml:space="preserve">722: Vnitřní vodovod</t>
  </si>
  <si>
    <t xml:space="preserve">723: Vnitřní plynovod</t>
  </si>
  <si>
    <t xml:space="preserve">725: Zařizovací předměty</t>
  </si>
  <si>
    <t xml:space="preserve">726: Instalační prefabrikáty</t>
  </si>
  <si>
    <t xml:space="preserve">SO01_D1.4.2_VZT: D1.4.2_Vzduchotechnika</t>
  </si>
  <si>
    <t xml:space="preserve">12: Vzduchotechnika</t>
  </si>
  <si>
    <t xml:space="preserve">SO01_D1.4.3_UT: D1.4.3_Vytápění</t>
  </si>
  <si>
    <t xml:space="preserve">731: Ústřední vytápění - kotelny</t>
  </si>
  <si>
    <t xml:space="preserve">732: Ústřední vytápění - strojovny</t>
  </si>
  <si>
    <t xml:space="preserve">733: Ústřední vytápění - rozvodné potrubí</t>
  </si>
  <si>
    <t xml:space="preserve">733a: Ústřední vytápění - Podlahové vytápění</t>
  </si>
  <si>
    <t xml:space="preserve">734: Ústřední vytápění - armatury</t>
  </si>
  <si>
    <t xml:space="preserve">735: Ústřední vytápění - otopná tělesa</t>
  </si>
  <si>
    <t xml:space="preserve">Poř.</t>
  </si>
  <si>
    <t xml:space="preserve">Výměra</t>
  </si>
  <si>
    <t xml:space="preserve">Jedn. cena</t>
  </si>
  <si>
    <t xml:space="preserve">Cena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X201</t>
  </si>
  <si>
    <t xml:space="preserve">Stavební pří-pomoci   %, (prostupy, drážky, stavební průzkumy atd.) - přípomoce, které nejsou obsaženy ve Stavební části rozpočtu</t>
  </si>
  <si>
    <t xml:space="preserve">713463212</t>
  </si>
  <si>
    <t xml:space="preserve">Montáž izolace tepelné potrubí potrubními pouzdry s Al fólií staženými Al páskou 1x D do 100 mm</t>
  </si>
  <si>
    <t xml:space="preserve">713463132</t>
  </si>
  <si>
    <t xml:space="preserve">Montáž izolace tepelné potrubí potrubními pouzdry bez úpravy slepenými 1x tl izolace do 50 mm</t>
  </si>
  <si>
    <t xml:space="preserve">28377103</t>
  </si>
  <si>
    <t xml:space="preserve">Tepelně technická izolace potrubí, pěnová PE pouzdra, podélný nářez; d20, tl.9 mm</t>
  </si>
  <si>
    <t xml:space="preserve">28377111</t>
  </si>
  <si>
    <t xml:space="preserve">Tepelně technická izolace potrubí, pěnová PE pouzdra, podélný nářez; d25, tl.9 mm</t>
  </si>
  <si>
    <t xml:space="preserve">28377115</t>
  </si>
  <si>
    <t xml:space="preserve">Tepelně technická izolace potrubí, pěnová PE pouzdra, podélný nářez; d32, tl.9 mm</t>
  </si>
  <si>
    <t xml:space="preserve">28377117</t>
  </si>
  <si>
    <t xml:space="preserve">Tepelně technická izolace potrubí, pěnová PE pouzdra, podélný nářez; d40, tl.9 mm</t>
  </si>
  <si>
    <t xml:space="preserve">28377121</t>
  </si>
  <si>
    <t xml:space="preserve">Tepelně technická izolace potrubí, pěnová PE pouzdra, podélný nářez; d50, tl.9 mm</t>
  </si>
  <si>
    <t xml:space="preserve">24750100</t>
  </si>
  <si>
    <t xml:space="preserve">Lepidlo pro montážní potřeby tepelně izolačních trubic z PE, 500 ml/385 g,</t>
  </si>
  <si>
    <t xml:space="preserve">28377065</t>
  </si>
  <si>
    <t xml:space="preserve">Tepelně technická izolace potrubí, pěnová PE pouzdra, laminovaná PE tkanina, možnost uložení v zemi - podélný nářez; d50, tl.25 mm, modré provedení</t>
  </si>
  <si>
    <t xml:space="preserve">721140806</t>
  </si>
  <si>
    <t xml:space="preserve">Demontáž potrubí litinové do DN 200</t>
  </si>
  <si>
    <t xml:space="preserve">721171808</t>
  </si>
  <si>
    <t xml:space="preserve">Demontáž potrubí z PVC do D 114</t>
  </si>
  <si>
    <t xml:space="preserve">721173316</t>
  </si>
  <si>
    <t xml:space="preserve">Potrubí kanalizační z PVC hrdlové dešťové DN 125 systém KG</t>
  </si>
  <si>
    <t xml:space="preserve">721173317</t>
  </si>
  <si>
    <t xml:space="preserve">Potrubí kanalizační z PVC hrdlové dešťové DN 160 systém KG</t>
  </si>
  <si>
    <t xml:space="preserve">721173401</t>
  </si>
  <si>
    <t xml:space="preserve">Potrubí kanalizační z PVC hrdlové ležaté vnitřní DN 100 systém KG</t>
  </si>
  <si>
    <t xml:space="preserve">721173402</t>
  </si>
  <si>
    <t xml:space="preserve">Potrubí kanalizační z PVC hrdlové ležaté vnitřní DN 125 systém KG</t>
  </si>
  <si>
    <t xml:space="preserve">721173403</t>
  </si>
  <si>
    <t xml:space="preserve">Potrubí kanalizační z PVC hrdlové ležaté vnitřní DN 160 systém KG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74024</t>
  </si>
  <si>
    <t xml:space="preserve">Potrubí kanalizační z PP odpadní DN 70</t>
  </si>
  <si>
    <t xml:space="preserve">721174025</t>
  </si>
  <si>
    <t xml:space="preserve">Potrubí kanalizační z PP odpadní DN 100</t>
  </si>
  <si>
    <t xml:space="preserve">721194104</t>
  </si>
  <si>
    <t xml:space="preserve">Vyvedení a upevnění odpadních výpustek DN 40</t>
  </si>
  <si>
    <t xml:space="preserve">721194109</t>
  </si>
  <si>
    <t xml:space="preserve">Vyvedení a upevnění odpadních výpustek DN 100</t>
  </si>
  <si>
    <t xml:space="preserve">721273152</t>
  </si>
  <si>
    <t xml:space="preserve">Hlavice ventilační polypropylen PP DN 75</t>
  </si>
  <si>
    <t xml:space="preserve">721273153</t>
  </si>
  <si>
    <t xml:space="preserve">Hlavice ventilační polypropylen PP DN 110</t>
  </si>
  <si>
    <t xml:space="preserve">721290112</t>
  </si>
  <si>
    <t xml:space="preserve">Zkouška těsnosti potrubí kanalizace vodou do DN 200</t>
  </si>
  <si>
    <t xml:space="preserve">721300912</t>
  </si>
  <si>
    <t xml:space="preserve">Pročištění odpadů svislých v jednom podlaží do DN 200</t>
  </si>
  <si>
    <t xml:space="preserve">721300922</t>
  </si>
  <si>
    <t xml:space="preserve">Pročištění svodů ležatých do DN 300</t>
  </si>
  <si>
    <t xml:space="preserve">721300942</t>
  </si>
  <si>
    <t xml:space="preserve">Pročištění lapačů střešních splavenin</t>
  </si>
  <si>
    <t xml:space="preserve">721300943</t>
  </si>
  <si>
    <t xml:space="preserve">Pročištění vpusť podlahová do DN 70</t>
  </si>
  <si>
    <t xml:space="preserve">721300961</t>
  </si>
  <si>
    <t xml:space="preserve">Pročištění zápachových uzávěrek jednoduchých umyvadlo,nebo dřez, sprcha</t>
  </si>
  <si>
    <t xml:space="preserve">HL400</t>
  </si>
  <si>
    <t xml:space="preserve">Podomítková vodní zápachová uzávěra DN40/50 pro pračky nebo myčky, nerezový kryt 160x110mm</t>
  </si>
  <si>
    <t xml:space="preserve">HL132/40</t>
  </si>
  <si>
    <t xml:space="preserve">Umyvadlová zápachová uzávěra DN40x5/4" s krycí ružicí odtoku</t>
  </si>
  <si>
    <t xml:space="preserve">HL100G/50</t>
  </si>
  <si>
    <t xml:space="preserve">Dřezová zápachová uzávěra DN50x6/4"</t>
  </si>
  <si>
    <t xml:space="preserve">HL310N-3000</t>
  </si>
  <si>
    <t xml:space="preserve">Podlahová vpusť DN50/75/110 se svislým odtokem s pevnou izolační přírubou, ZU standard, KLICK-KLACK - nerez 121x121mm/115x115mm</t>
  </si>
  <si>
    <t xml:space="preserve">HL511N</t>
  </si>
  <si>
    <t xml:space="preserve">Zápachová uzávěra DN50 ke srchovým mísám (s otvorem 90mm) se svislým odtokem, s krytkou z - ušlechtilé oceli d112mm</t>
  </si>
  <si>
    <t xml:space="preserve">HL600G</t>
  </si>
  <si>
    <t xml:space="preserve">Lapač střešních splavenin DN110 s kloubem, s košem pro zachytávání nečistot, ZU - suchá klapka, s - čistícím víčkem a pohledovými díly z litiny</t>
  </si>
  <si>
    <t xml:space="preserve">HL50FV.0</t>
  </si>
  <si>
    <t xml:space="preserve">Odtokový žlab z nerezové oceli se svislým odtokem k zabudování do plochy, odtok DN50, včetně - montážního příslušenství, bez krytu. Délka 1000mm.</t>
  </si>
  <si>
    <t xml:space="preserve">HL050S</t>
  </si>
  <si>
    <t xml:space="preserve">Mřížka pro sprchový odtokový žlab - standard, délka 1000m, nerezová ocel 1.4301</t>
  </si>
  <si>
    <t xml:space="preserve">Š_01</t>
  </si>
  <si>
    <t xml:space="preserve">Kanalizační Šachtové dno, přímé/sběrné, pro KG 125/160, včetně těsnění, koncová víčka - dešťová / splašková kanalizace</t>
  </si>
  <si>
    <t xml:space="preserve">Š_02</t>
  </si>
  <si>
    <t xml:space="preserve">Kanalizační šachta, šachtová korugovaná roura PP, DN400 x 1500mm, bez hrdla - dešťová / splašková kanalizace</t>
  </si>
  <si>
    <t xml:space="preserve">Š_03</t>
  </si>
  <si>
    <t xml:space="preserve">Kanalizační Litinový poklop DN400, plný, nosnost 1,5t s betonovým vyrovnávacím prstencem - dešťová / splašková kanalizace</t>
  </si>
  <si>
    <t xml:space="preserve">RET_01</t>
  </si>
  <si>
    <t xml:space="preserve">Retenční nádrž na dešťovou vodu, objem 5m3, Samonosná, plastová (d2,10x1,5m3). Uložení na armovanou betonovou desku 2,5x2,5x0,1m. Nádrž je zasypaná zeminou</t>
  </si>
  <si>
    <t xml:space="preserve">998721201</t>
  </si>
  <si>
    <t xml:space="preserve">Přesun hmot pro vnitřní kanalizace v objektech v do 6 m</t>
  </si>
  <si>
    <t xml:space="preserve">722110821</t>
  </si>
  <si>
    <t xml:space="preserve">Demontáž potrubí litinového hrdlového do DN 80</t>
  </si>
  <si>
    <t xml:space="preserve">722130804</t>
  </si>
  <si>
    <t xml:space="preserve">Demontáž potrubí ocelové pozinkované závitové do DN 65</t>
  </si>
  <si>
    <t xml:space="preserve">722174002</t>
  </si>
  <si>
    <t xml:space="preserve">Potrubí vodovodní plastové PPR svar polyfuze PN 16 D 20 x 2,8 mm</t>
  </si>
  <si>
    <t xml:space="preserve">722174003</t>
  </si>
  <si>
    <t xml:space="preserve">Potrubí vodovodní plastové PPR svar polyfuze PN 16 D 25 x 3,5 mm</t>
  </si>
  <si>
    <t xml:space="preserve">722174004</t>
  </si>
  <si>
    <t xml:space="preserve">Potrubí vodovodní plastové PPR svar polyfuze PN 16 D 32 x 4,4 mm</t>
  </si>
  <si>
    <t xml:space="preserve">722174005</t>
  </si>
  <si>
    <t xml:space="preserve">Potrubí vodovodní plastové PPR svar polyfuze PN 16 D 40 x 5,5 mm</t>
  </si>
  <si>
    <t xml:space="preserve">722174006</t>
  </si>
  <si>
    <t xml:space="preserve">Potrubí vodovodní plastové PPR svar polyfuze PN 16 D 50 x 6,9 mm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20111</t>
  </si>
  <si>
    <t xml:space="preserve">Nástěnka pro výtokový ventil G 1/2 s jedním závitem</t>
  </si>
  <si>
    <t xml:space="preserve">722220121</t>
  </si>
  <si>
    <t xml:space="preserve">Nástěnka pro baterii G 1/2 s jedním závitem</t>
  </si>
  <si>
    <t xml:space="preserve">722220112</t>
  </si>
  <si>
    <t xml:space="preserve">Nástěnka pro výtokový ventil G 3/4 s jedním závitem</t>
  </si>
  <si>
    <t xml:space="preserve">722224154</t>
  </si>
  <si>
    <t xml:space="preserve">Venkovní nezámrzný ventil, chromový, G3/4", zahradní výtoková armatury</t>
  </si>
  <si>
    <t xml:space="preserve">722221134</t>
  </si>
  <si>
    <t xml:space="preserve">Ventil výtokový G 1/2 s jedním závitem</t>
  </si>
  <si>
    <t xml:space="preserve">soubor</t>
  </si>
  <si>
    <t xml:space="preserve">722221135</t>
  </si>
  <si>
    <t xml:space="preserve">Ventil výtokový G 3/4 s jedním závitem</t>
  </si>
  <si>
    <t xml:space="preserve">722232043</t>
  </si>
  <si>
    <t xml:space="preserve">Kohout kulový přímý G 1/2 PN 42 do 185°C vnitřní závit, včetně protišroubení</t>
  </si>
  <si>
    <t xml:space="preserve">722232045</t>
  </si>
  <si>
    <t xml:space="preserve">Kohout kulový přímý G 1 PN 42 do 185°C vnitřní závit, včetně protišroubení</t>
  </si>
  <si>
    <t xml:space="preserve">OČ_25-40N</t>
  </si>
  <si>
    <t xml:space="preserve">Cirkulační čerpadlo, 25-40 N, z korozivzdorné oceli, stavební délka 130mm, R1", 1x230V, EEI ? 0,15, - elektronicky regulované čerpadlo, AutoAdaptivní funkce při provozu, včetně protišroubení</t>
  </si>
  <si>
    <t xml:space="preserve">520630</t>
  </si>
  <si>
    <t xml:space="preserve">Termostatický směšovací ventil pro TV, G1", Kv 2,75</t>
  </si>
  <si>
    <t xml:space="preserve">998722201</t>
  </si>
  <si>
    <t xml:space="preserve">Přesun hmot pro vnitřní vodovod v objektech v do 6 m</t>
  </si>
  <si>
    <t xml:space="preserve">723120805</t>
  </si>
  <si>
    <t xml:space="preserve">Demontáž potrubí ocelové závitové svařované do DN 50</t>
  </si>
  <si>
    <t xml:space="preserve">723150366</t>
  </si>
  <si>
    <t xml:space="preserve">Chránička D 44,5x2,6 mm</t>
  </si>
  <si>
    <t xml:space="preserve">723170114</t>
  </si>
  <si>
    <t xml:space="preserve">Potrubí plynové plastové Pe 100, PN 0,4 MPa, D 32 x 3,0 mm spojované elektrotvarovkami</t>
  </si>
  <si>
    <t xml:space="preserve">723170215</t>
  </si>
  <si>
    <t xml:space="preserve">Potrubí plynové plastové Pe ALPEX-GAS, PN 10 D 32/3,0 mm spojované lisovacími tvarovkami</t>
  </si>
  <si>
    <t xml:space="preserve">723170226</t>
  </si>
  <si>
    <t xml:space="preserve">Ochrana plynového potrubí ALPEX-GAS D 40</t>
  </si>
  <si>
    <t xml:space="preserve">723190909</t>
  </si>
  <si>
    <t xml:space="preserve">Zkouška těsnosti potrubí plynovodního</t>
  </si>
  <si>
    <t xml:space="preserve">723230114</t>
  </si>
  <si>
    <t xml:space="preserve">Kulový uzávěr rohový PN 5 G 1 MF s protipožární armaturou</t>
  </si>
  <si>
    <t xml:space="preserve">723230161</t>
  </si>
  <si>
    <t xml:space="preserve">Rozdělovač na plyn G1 M x 3/4 F s nadprůtokovou pojistkou L s 2 vývody, protipožární armatura</t>
  </si>
  <si>
    <t xml:space="preserve">723230205</t>
  </si>
  <si>
    <t xml:space="preserve">Nadprůtoková pojistka plynu G 1 FM typu L průtok V 4,0 m3/h s vnitřním a vnějším závitem</t>
  </si>
  <si>
    <t xml:space="preserve">723231164</t>
  </si>
  <si>
    <t xml:space="preserve">Kohout kulový přímý G 1 PN 42 do 185°C plnoprůtokový s koulí DADO vnitřní závit těžká řada</t>
  </si>
  <si>
    <t xml:space="preserve">723239103</t>
  </si>
  <si>
    <t xml:space="preserve">Montáž armatur plynovodních se dvěma závity G 1 ostatní typ</t>
  </si>
  <si>
    <t xml:space="preserve">723261913</t>
  </si>
  <si>
    <t xml:space="preserve">Montáž plynoměrů PS 10</t>
  </si>
  <si>
    <t xml:space="preserve">MP_X001</t>
  </si>
  <si>
    <t xml:space="preserve">Úprava stávající plynovodní přípojky, přepojení na nově vytvořený plynovodní pilíř</t>
  </si>
  <si>
    <t xml:space="preserve">PP_01</t>
  </si>
  <si>
    <t xml:space="preserve">Plynoměrný pilíř, celoplastové z polykarbonátu - Termoset. Označení HUP. Vybavení - posunovatelný - instalační rám z pozinkovaných C profilů pro uchycení upevňovacích objímek. Rozměry 620x1830x250mm. / Rozteč plynoměru 250mm.</t>
  </si>
  <si>
    <t xml:space="preserve">998723201</t>
  </si>
  <si>
    <t xml:space="preserve">Přesun hmot pro vnitřní plynovod v objektech v do 6 m</t>
  </si>
  <si>
    <t xml:space="preserve">725_810422</t>
  </si>
  <si>
    <t xml:space="preserve">Umyvadlo 55cm, otvor pro baterii, barva bílá</t>
  </si>
  <si>
    <t xml:space="preserve">725_812611</t>
  </si>
  <si>
    <t xml:space="preserve">Umyvadlo 50cm, dětské, otvor pro baterii, barva bílá</t>
  </si>
  <si>
    <t xml:space="preserve">725_201700</t>
  </si>
  <si>
    <t xml:space="preserve">Dětský klozet, závěsný, s hlubokým splachováním, vodorovný odpad, včetně sedátka a poklopu</t>
  </si>
  <si>
    <t xml:space="preserve">725_820711</t>
  </si>
  <si>
    <t xml:space="preserve">Závěsný klozet, hluboké splachování, vodorovný odpad, barva bílá, včetně sedátka a poklopu</t>
  </si>
  <si>
    <t xml:space="preserve">725_851049</t>
  </si>
  <si>
    <t xml:space="preserve">Závěsná výlevka, včetně mřížky, vodorovný odpad, barva bílá</t>
  </si>
  <si>
    <t xml:space="preserve">725241112</t>
  </si>
  <si>
    <t xml:space="preserve">Vanička sprchová akrylátová čtvercová 900x900 mm</t>
  </si>
  <si>
    <t xml:space="preserve">725245122</t>
  </si>
  <si>
    <t xml:space="preserve">Zástěna sprchová dvoukřídlá do výšky 2000 mm a šířky 900 mm</t>
  </si>
  <si>
    <t xml:space="preserve">725245151</t>
  </si>
  <si>
    <t xml:space="preserve">Zástěna sprchová zásuvná dvoudílná s jedním posuvným dílem do výšky 2000 mm a šířky 1400 mm</t>
  </si>
  <si>
    <t xml:space="preserve">725813111</t>
  </si>
  <si>
    <t xml:space="preserve">Ventil rohový bez připojovací trubičky G 1/2, bez filtru</t>
  </si>
  <si>
    <t xml:space="preserve">725822611</t>
  </si>
  <si>
    <t xml:space="preserve">Baterie umyvadlové stojánkové pákové bez otvírání odpadu</t>
  </si>
  <si>
    <t xml:space="preserve">725821312</t>
  </si>
  <si>
    <t xml:space="preserve">Baterie nástěnné pákové s otáčivým kulatým ústím a délkou ramínka 300 mm, pro výlevku</t>
  </si>
  <si>
    <t xml:space="preserve">725841354</t>
  </si>
  <si>
    <t xml:space="preserve">Baterie sprchové automatické s termostatickým ventilem a sprchovou růžicí</t>
  </si>
  <si>
    <t xml:space="preserve">998725201</t>
  </si>
  <si>
    <t xml:space="preserve">Přesun hmot pro zařizovací předměty v objektech v do 6 m</t>
  </si>
  <si>
    <t xml:space="preserve">726111031</t>
  </si>
  <si>
    <t xml:space="preserve">Instalační předstěna - klozet s ovládáním zepředu v 1080 mm závěsný do masivní zděné kce</t>
  </si>
  <si>
    <t xml:space="preserve">726191001</t>
  </si>
  <si>
    <t xml:space="preserve">Zvukoizolační souprava pro klozet a bidet</t>
  </si>
  <si>
    <t xml:space="preserve">726191002</t>
  </si>
  <si>
    <t xml:space="preserve">Souprava pro předstěnovou montáž</t>
  </si>
  <si>
    <t xml:space="preserve">998726111</t>
  </si>
  <si>
    <t xml:space="preserve">Přesun hmot pro instalační prefabrikáty v objektech v do 6 m</t>
  </si>
  <si>
    <t xml:space="preserve">t</t>
  </si>
  <si>
    <t xml:space="preserve">12xSprip</t>
  </si>
  <si>
    <t xml:space="preserve">Stavební přípomoci pro montáž VZT - prostupy, těsnění prostupů apod. - jedná se o přípomoce, které nejsou zahrnuty ve stavebním rozpočtu</t>
  </si>
  <si>
    <t xml:space="preserve">12xmon</t>
  </si>
  <si>
    <t xml:space="preserve">Montáž zařízení vzduchotechniky - potrubí, tvarovky, koncové prvky, ventilátory</t>
  </si>
  <si>
    <t xml:space="preserve">12xDEC100CRZ</t>
  </si>
  <si>
    <t xml:space="preserve">Malý axiální ventilátor - Qmax=95m3/h, 230V, 13W, připojení d=100mm / doběh 1-30minut, vestavěná zpětná klapka</t>
  </si>
  <si>
    <t xml:space="preserve">12xDEC200CRZ</t>
  </si>
  <si>
    <t xml:space="preserve">Malý axiální ventilátor - Qmax=185m3/h, 230V, 20W, připojení d=125mm / doběh 1-30minut, vestavěná zpětná klapka</t>
  </si>
  <si>
    <t xml:space="preserve">12xxx018</t>
  </si>
  <si>
    <t xml:space="preserve">Dveřní mřížka PT 480x90mm</t>
  </si>
  <si>
    <t xml:space="preserve">12xxx028</t>
  </si>
  <si>
    <t xml:space="preserve">PVC lepící páska 50mmx33xx, balení 20m</t>
  </si>
  <si>
    <t xml:space="preserve">VZT_JEDN_01</t>
  </si>
  <si>
    <t xml:space="preserve">Vzduchotechnická jednotka s rotačním rekuperátorem 73%; 735m3/h při 100Pa; 230V; 12,44A; výkony EC - motorů 214+217W; plynulá regulace; IP34; filtr F7; tl. Izolace 50mm; elektronická regulace; / připraveno pro komunikaci ModBus přes RS485, elektrodohřev 2kW; SPI 0,32Wh/m; hmostnost 96Kg</t>
  </si>
  <si>
    <t xml:space="preserve">REG_PROG_01</t>
  </si>
  <si>
    <t xml:space="preserve">Programovatelný regulátor s LCD displejem, součástí balená je 13m kabel</t>
  </si>
  <si>
    <t xml:space="preserve">12xxxPS_D250</t>
  </si>
  <si>
    <t xml:space="preserve">Pružná spojka spojka d250</t>
  </si>
  <si>
    <t xml:space="preserve">12xTD/800/200</t>
  </si>
  <si>
    <t xml:space="preserve">Diagonální ventilátor TD 800/200 T IP44, potrubní ventilátor s doběhem 1-30minut, výkon 132W, 0,55A; - Qmax=1040m3/h, připojení D160</t>
  </si>
  <si>
    <t xml:space="preserve">12xTD/500/160</t>
  </si>
  <si>
    <t xml:space="preserve">Diagonální ventilátor TD 500/160 T IP44, potrubní ventilátor s doběhem 1-30minut, výkon 50W, 0,22A; - Qmax=580m3/h, připojení D160</t>
  </si>
  <si>
    <t xml:space="preserve">12xMAA160</t>
  </si>
  <si>
    <t xml:space="preserve">Tlumič hluku pro kruhové potrubí, plášť z galavanizované oceli, DN160, délka 600mm</t>
  </si>
  <si>
    <t xml:space="preserve">12xMAA200</t>
  </si>
  <si>
    <t xml:space="preserve">Tlumič hluku pro kruhové potrubí, plášť z galavanizované oceli, DN200, délka 600mm</t>
  </si>
  <si>
    <t xml:space="preserve">12xxxS100</t>
  </si>
  <si>
    <t xml:space="preserve">Kruhové potrubí z pozinkovaného plechu - SPIRO, DN100, včetně tvarovek</t>
  </si>
  <si>
    <t xml:space="preserve">12xxxS125</t>
  </si>
  <si>
    <t xml:space="preserve">Kruhové potrubí z pozinkovaného plechu - SPIRO, DN125, včetně tvarovek</t>
  </si>
  <si>
    <t xml:space="preserve">12xxxS160</t>
  </si>
  <si>
    <t xml:space="preserve">Kruhové potrubí z pozinkovaného plechu - SPIRO, DN160, včetně tvarovek</t>
  </si>
  <si>
    <t xml:space="preserve">12xxxS200</t>
  </si>
  <si>
    <t xml:space="preserve">Kruhové potrubí z pozinkovaného plechu - SPIRO, DN200, včetně tvarovek</t>
  </si>
  <si>
    <t xml:space="preserve">12xxxS250</t>
  </si>
  <si>
    <t xml:space="preserve">Kruhové potrubí z pozinkovaného plechu - SPIRO, DN250, včetně tvarovek</t>
  </si>
  <si>
    <t xml:space="preserve">12xIT100</t>
  </si>
  <si>
    <t xml:space="preserve">Kruhový plastový ventil, univerzální, nízká hladina hluku, montážní kroužek, instalační zděř, IT100</t>
  </si>
  <si>
    <t xml:space="preserve">12xIT125</t>
  </si>
  <si>
    <t xml:space="preserve">Kruhový plastový ventil, univerzální, nízká hladina hluku, montážní kroužek, instalační zděř, IT125</t>
  </si>
  <si>
    <t xml:space="preserve">12xIT160</t>
  </si>
  <si>
    <t xml:space="preserve">Kruhový plastový ventil, univerzální, nízká hladina hluku, montážní kroužek, instalační zděř, IT160</t>
  </si>
  <si>
    <t xml:space="preserve">12xVM_DN100</t>
  </si>
  <si>
    <t xml:space="preserve">Plastová větrací mřížka pro potrubí DN100, plastová bílá, včwtně síťky proti hmyzu</t>
  </si>
  <si>
    <t xml:space="preserve">12xVM_DN125</t>
  </si>
  <si>
    <t xml:space="preserve">Plastová větrací mřížka pro potrubí DN125, plastová bílá, včwtně síťky proti hmyzu</t>
  </si>
  <si>
    <t xml:space="preserve">12xVM_DN160</t>
  </si>
  <si>
    <t xml:space="preserve">Plastová větrací mřížka pro potrubí DN160, plastová bílá, včwtně síťky proti hmyzu</t>
  </si>
  <si>
    <t xml:space="preserve">12xVM_DN200</t>
  </si>
  <si>
    <t xml:space="preserve">Plastová větrací mřížka pro potrubí DN200, plastová bílá, včwtně síťky proti hmyzu</t>
  </si>
  <si>
    <t xml:space="preserve">12xVM_DN250</t>
  </si>
  <si>
    <t xml:space="preserve">Plastová větrací mřížka pro potrubí DN250, plastová bílá, včwtně síťky proti hmyzu</t>
  </si>
  <si>
    <t xml:space="preserve">Stavební pří-pomoci  %, (prostupy, drážky, stavební průzkumy atd.)</t>
  </si>
  <si>
    <t xml:space="preserve">28377097</t>
  </si>
  <si>
    <t xml:space="preserve">Tepelně technická izolace potrubí, pěnová PE pouzdra, podélný nářez; d15, tl.25 mm</t>
  </si>
  <si>
    <t xml:space="preserve">28377107</t>
  </si>
  <si>
    <t xml:space="preserve">Tepelně technická izolace potrubí, pěnová PE pouzdra, podélný nářez; d18, tl.25 mm</t>
  </si>
  <si>
    <t xml:space="preserve">28377046</t>
  </si>
  <si>
    <t xml:space="preserve">Tepelně technická izolace potrubí, pěnová PE pouzdra, podélný nářez; d22, tl.25 mm</t>
  </si>
  <si>
    <t xml:space="preserve">28377056</t>
  </si>
  <si>
    <t xml:space="preserve">Tepelně technická izolace potrubí, pěnová PE pouzdra, podélný nářez; d35, tl.25 mm</t>
  </si>
  <si>
    <t xml:space="preserve">731241262</t>
  </si>
  <si>
    <t xml:space="preserve">Montáž kotlů, ocelových nástěnných na plynná paliva, turbo do 28 kW se zásobníkem TUV - a hydraulického rozdělovače</t>
  </si>
  <si>
    <t xml:space="preserve">3.025640</t>
  </si>
  <si>
    <t xml:space="preserve">Plynový kondenzační kotel; Modulovaný výkon 3-20,5kW; Spotřeba zemního plynu 0,32-2,25m3/h; Rozměry 440x748x276mm; spotřebič typu C33; koaxiální odkouření d125/d80; Třída NOx 5; 230V; 50Hz; 0,69A; příkon 90W; IPX5D; energeticky modulované čerpadlo; automatický ByPass; Samonastavitelný plynový ventil; digitální ovládací panel; váha bez vody 32Kg; max. tlak v topném systému 3Bar; max. teplota v topném okruhu 90°C, sada pro připojení nepřímotopeného zásobníku pro ohřev teplé vody</t>
  </si>
  <si>
    <t xml:space="preserve">3.015350</t>
  </si>
  <si>
    <t xml:space="preserve">Reléová deska pro kotlovou sestavu</t>
  </si>
  <si>
    <t xml:space="preserve">PP80/125</t>
  </si>
  <si>
    <t xml:space="preserve">Koaxiální odkouření plynových kondenzačních kotlů, D125/D80; - těsnění, příruba, redukce, prodlužovací kus, vertikální zachytávač kondenzátu / prodlužovací kus s revizním otvorem,  krycí manžeta, komín včetně komínové hlavice</t>
  </si>
  <si>
    <t xml:space="preserve">998731201</t>
  </si>
  <si>
    <t xml:space="preserve">Přesun hmot pro kotelny v objektech v do 6 m</t>
  </si>
  <si>
    <t xml:space="preserve">QAZ36,522/109</t>
  </si>
  <si>
    <t xml:space="preserve">Čidlo teploty do jímky, TUV</t>
  </si>
  <si>
    <t xml:space="preserve">RVS63.283/109</t>
  </si>
  <si>
    <t xml:space="preserve">Regulátor ekvitermní RVS 63.283/109, pro 2 směšované okruhy</t>
  </si>
  <si>
    <t xml:space="preserve">QAD36/101</t>
  </si>
  <si>
    <t xml:space="preserve">Příložné čidlo teploty otopné vody</t>
  </si>
  <si>
    <t xml:space="preserve">QAC34/101</t>
  </si>
  <si>
    <t xml:space="preserve">Čidlo venkovní teploty</t>
  </si>
  <si>
    <t xml:space="preserve">AQQ75.611/5011</t>
  </si>
  <si>
    <t xml:space="preserve">Prostorový termostat QAA</t>
  </si>
  <si>
    <t xml:space="preserve">AVC37.294/509</t>
  </si>
  <si>
    <t xml:space="preserve">Ovládací panel AVS</t>
  </si>
  <si>
    <t xml:space="preserve">AVS92.290/109</t>
  </si>
  <si>
    <t xml:space="preserve">Plastová krytka pro ovládací panel AVS</t>
  </si>
  <si>
    <t xml:space="preserve">AVS82.491/109</t>
  </si>
  <si>
    <t xml:space="preserve">Kabel plochý pro ovládací panel AVS, délka 1m</t>
  </si>
  <si>
    <t xml:space="preserve">SVS63.200</t>
  </si>
  <si>
    <t xml:space="preserve">Připojovací svorky pro regulátor , včetně předřadníku</t>
  </si>
  <si>
    <t xml:space="preserve">3.025595</t>
  </si>
  <si>
    <t xml:space="preserve">Akumulační zásobník teplé vody; nerezový plášť bojleru; objem 120l; max. tlak v okruhu TV 8Bar; -  vestavěná expanzní nádoba 5l, tlak 3,5Bar; 2 topné spirály; / celkový výkon spirál 30,8kW; zásobník 78,9Kg; Odvzdušňovací ventil</t>
  </si>
  <si>
    <t xml:space="preserve">3.021467</t>
  </si>
  <si>
    <t xml:space="preserve">Zónový hydraulický rozdělovač pro 2 otopné zóny; rozěmry 450x700x190mm; zabudovaný anuloid - 2 oběhová čerpadla; V1 vysokoteplotní okruh 55°C/40°C (otopná tělesa); V2 nízkoteplotní okruh 40°C/35°C (podlahové vytápění); motorický trojcestný ventil; havarijní termostat pro podlahové vytápění; ekvitermní regulace podlahového vytápění; El. krytí IPX5D; 0,84A; 230V; 50Hz; celkový elektrický příkon 195W; každá zóna bude řízena prosotorvým termostatem</t>
  </si>
  <si>
    <t xml:space="preserve">7270107</t>
  </si>
  <si>
    <t xml:space="preserve">Tlaková expanzní nádoba pro otopné systémy, membránový; max. provozní tlak 6Bar; - teplota na membránu do 70°C; Objem 35l; průměr nádrže 354mm, výška 460mm; připojení R 3/4, /  hmotnost  3,4Kg</t>
  </si>
  <si>
    <t xml:space="preserve">998732201</t>
  </si>
  <si>
    <t xml:space="preserve">Přesun hmot pro strojovny v objektech v do 6 m</t>
  </si>
  <si>
    <t xml:space="preserve">733222102</t>
  </si>
  <si>
    <t xml:space="preserve">Potrubí měděné polotvrdé spojované měkkým pájením D 15x1</t>
  </si>
  <si>
    <t xml:space="preserve">733222103</t>
  </si>
  <si>
    <t xml:space="preserve">Potrubí měděné polotvrdé spojované měkkým pájením D 18x1</t>
  </si>
  <si>
    <t xml:space="preserve">733222104</t>
  </si>
  <si>
    <t xml:space="preserve">Potrubí měděné polotvrdé spojované měkkým pájením D 22x1</t>
  </si>
  <si>
    <t xml:space="preserve">733222106</t>
  </si>
  <si>
    <t xml:space="preserve">Potrubí měděné polotvrdé spojované měkkým pájením D 35x1,5</t>
  </si>
  <si>
    <t xml:space="preserve">733291101</t>
  </si>
  <si>
    <t xml:space="preserve">Zkouška těsnosti potrubí měděné do D 35x1,5</t>
  </si>
  <si>
    <t xml:space="preserve">998733201</t>
  </si>
  <si>
    <t xml:space="preserve">Přesun hmot pro rozvody potrubí v objektech v do 6 m</t>
  </si>
  <si>
    <t xml:space="preserve">1211010310</t>
  </si>
  <si>
    <t xml:space="preserve">Systémová deska tl. 32mm; základová deska EPS 200kPa, ?D = 0,034Wm/K; tl. 10/32mm; - Plastová fólie tl. 0,8mm, rozměry desky 1400x800mm, v balení 20,16m2, Rozteče T50mm.</t>
  </si>
  <si>
    <t xml:space="preserve">2610180320</t>
  </si>
  <si>
    <t xml:space="preserve">Plastová, vícevrstvá trubka 18x2mm, PE-RT typ II, kyslíková bariéra ve vrstvě EVOH, tlaková odolnost 6Bar; max. teplota 90°C; hustota - 0,941g/cm2; součinitel tepelné vodivosti při 60°C – 0,40W/mK; pevnost v tahu 37MPa; pracovní teplota 20-80°C; tvrdost podle Shore - 61; předpokládaná životnost 50let (při tlaku do 6Bar); Certifikát A539 (SKZ), K 13788/13789(KOMO), ETA*-certifikace týkající se spojování trubek, značka CE</t>
  </si>
  <si>
    <t xml:space="preserve">3112060114</t>
  </si>
  <si>
    <t xml:space="preserve">Dilatační obvodová páska 6x140mm</t>
  </si>
  <si>
    <t xml:space="preserve">4110010112</t>
  </si>
  <si>
    <t xml:space="preserve">Rozdělovač podlahového vytápění: 12+12;  kompozitní materiál; těla ventilů jsou uložena mimo hlavní osu průtoku, počet okruhů 2-15, možnost jednoduchého rozšíření; průtokoměry 0-5l/min pro každý okruh; regulační ventily pro kompenzaci tlakových ztrát; teploměry na vstupu a výstupu; napouštěcí a vypouštěcí ventil; Odvzdušňovací ventil; držáky pro montáž do skříně; elektrohlavice M30x1,5</t>
  </si>
  <si>
    <t xml:space="preserve">4110010115</t>
  </si>
  <si>
    <t xml:space="preserve">Rozdělovač podlahového vytápění: 15 + 15; kompozitní materiál; těla ventilů jsou uložena mimo hlavní osu průtoku, počet okruhů 2-15, možnost jednoduchého rozšíření; průtokoměry 0-5l/min pro každý okruh; regulační ventily pro kompenzaci tlakových ztrát; teploměry na vstupu a výstupu; napouštěcí a vypouštěcí ventil; Odvzdušňovací ventil; držáky pro montáž do skříně; elektrohlavice M30x1,5</t>
  </si>
  <si>
    <t xml:space="preserve">4600100806</t>
  </si>
  <si>
    <t xml:space="preserve">Skříň pro rozdělovače podlahového vytápění; celo-plechová skříň, lakovaná, podomítková, 1150mm</t>
  </si>
  <si>
    <t xml:space="preserve">3211020120</t>
  </si>
  <si>
    <t xml:space="preserve">Ochranná trubka izolační, červená DN20</t>
  </si>
  <si>
    <t xml:space="preserve">3410900118</t>
  </si>
  <si>
    <t xml:space="preserve">Koleno vodící 90°pro trubku do d18mm</t>
  </si>
  <si>
    <t xml:space="preserve">4810182001</t>
  </si>
  <si>
    <t xml:space="preserve">Svěrný adaptér pro připojení trubky 18x2 k rozdělovači</t>
  </si>
  <si>
    <t xml:space="preserve">4710020303</t>
  </si>
  <si>
    <t xml:space="preserve">Kulový ventil M 1 1/4", 2x F1", L=80mm</t>
  </si>
  <si>
    <t xml:space="preserve">3410020220</t>
  </si>
  <si>
    <t xml:space="preserve">Spona pomocná</t>
  </si>
  <si>
    <t xml:space="preserve">734292714</t>
  </si>
  <si>
    <t xml:space="preserve">Kohout kulový přímý G 3/4 PN 42 do 185°C vnitřní závit, včetně protišroubení</t>
  </si>
  <si>
    <t xml:space="preserve">734292715</t>
  </si>
  <si>
    <t xml:space="preserve">734291123</t>
  </si>
  <si>
    <t xml:space="preserve">Kohout plnící a vypouštěcí G 1/2 PN 10 do 110°C závitový</t>
  </si>
  <si>
    <t xml:space="preserve">734221682</t>
  </si>
  <si>
    <t xml:space="preserve">Termostatická hlavice kapalinová PN 10 do 110°C otopných těles VK, s pojistkou proti zcizení</t>
  </si>
  <si>
    <t xml:space="preserve">734261402</t>
  </si>
  <si>
    <t xml:space="preserve">Armatura připojovací rohová G 1/2x18 PN 10 do 110°C radiátorů typu VK</t>
  </si>
  <si>
    <t xml:space="preserve">998734201</t>
  </si>
  <si>
    <t xml:space="preserve">Přesun hmot pro armatury v objektech v do 6 m</t>
  </si>
  <si>
    <t xml:space="preserve">Z-U3000_54</t>
  </si>
  <si>
    <t xml:space="preserve">Konzole stěnová, jednoduchá, uhlová, D=54mm</t>
  </si>
  <si>
    <t xml:space="preserve">735000911</t>
  </si>
  <si>
    <t xml:space="preserve">Vyregulování otopného tělesa po montáži</t>
  </si>
  <si>
    <t xml:space="preserve">735152471</t>
  </si>
  <si>
    <t xml:space="preserve">Otopné těleso panelové, Ventil Kompakt typ 21 VK/VKL výška/délka 600/400 mm</t>
  </si>
  <si>
    <t xml:space="preserve">735152474</t>
  </si>
  <si>
    <t xml:space="preserve">Otopné těleso panelové, Ventil Kompakt typ 21 VK/VKL výška/délka 600/700 mm</t>
  </si>
  <si>
    <t xml:space="preserve">735152477</t>
  </si>
  <si>
    <t xml:space="preserve">Otopné těleso panelové, Ventil Kompakt typ 21 VK/VKL výška/délka 600/1000 mm</t>
  </si>
  <si>
    <t xml:space="preserve">735152577</t>
  </si>
  <si>
    <t xml:space="preserve">Otopné těleso panelové, Ventil Kompakt typ 22 VK/VKL výška/délka 600/1000 mm</t>
  </si>
  <si>
    <t xml:space="preserve">735152591</t>
  </si>
  <si>
    <t xml:space="preserve">Otopné těleso panelové, Ventil Kompakt typ 22 VK/VKL výška/délka 900/400 mm</t>
  </si>
  <si>
    <t xml:space="preserve">735152592</t>
  </si>
  <si>
    <t xml:space="preserve">Otopné těleso panelové, Ventil Kompakt typ 22 VK/VKL výška/délka 900/500 mm</t>
  </si>
  <si>
    <t xml:space="preserve">735152599</t>
  </si>
  <si>
    <t xml:space="preserve">Otopné těleso panelové, Ventil Kompakt typ 22 VK/VKL výška/délka 900/1200 mm</t>
  </si>
  <si>
    <t xml:space="preserve">998735201</t>
  </si>
  <si>
    <t xml:space="preserve">Přesun hmot pro otopná tělesa v objektech v do 6 m</t>
  </si>
  <si>
    <t xml:space="preserve">PROTIHLUKOVÁ STĚNA PO DOBU REALIZACE STAVBY      38*3 m</t>
  </si>
  <si>
    <t xml:space="preserve">mimoglobál zařízení staveniště -  ostatní</t>
  </si>
  <si>
    <t xml:space="preserve">NOSNÁ KONSTRUKCE  STĚNY</t>
  </si>
  <si>
    <t xml:space="preserve">OPLÁŠTĚNÍ STĚNY</t>
  </si>
  <si>
    <t xml:space="preserve">VNITROSTAVENIŠTNÍ DOPRAVA SUTI DO 10 M</t>
  </si>
  <si>
    <t xml:space="preserve">VNITROSTAVENIŠTNÍ DOPRAVA SUTI ZA DALŠÍCH 5M</t>
  </si>
  <si>
    <t xml:space="preserve">předpoklad minimální poškození hranolů a desek OSB není počítáno s odvozem na skládku, ale pro další použití</t>
  </si>
  <si>
    <t xml:space="preserve">NOSNÁ KONSTRUKCE STĚNY - LEŠENÍ</t>
  </si>
  <si>
    <t xml:space="preserve">943111111</t>
  </si>
  <si>
    <t xml:space="preserve">MTŽ LEŠ PROSTOR TRUB LEH -PODL V10M</t>
  </si>
  <si>
    <t xml:space="preserve">943111211</t>
  </si>
  <si>
    <t xml:space="preserve">PŘÍPL ZKD DEN LEŠENÍ K 94311-1111   odhad   6 měsíců</t>
  </si>
  <si>
    <t xml:space="preserve">943000000</t>
  </si>
  <si>
    <t xml:space="preserve">KOTVENI  STĚNY zajištění proti větru</t>
  </si>
  <si>
    <t xml:space="preserve">943111811</t>
  </si>
  <si>
    <t xml:space="preserve">DMTŽ LEŠ PROSTOR TRUB LEH-PODL V10M</t>
  </si>
  <si>
    <t xml:space="preserve">OPLÁŠTĚNÍ  STĚNY - KONSTRUKCE TESAŘSKÉ</t>
  </si>
  <si>
    <t xml:space="preserve">762112110</t>
  </si>
  <si>
    <t xml:space="preserve">MTŽ STĚN NA HLADKO ŘEZIVO HRAN -120  á 1,00 M</t>
  </si>
  <si>
    <t xml:space="preserve">762431016</t>
  </si>
  <si>
    <t xml:space="preserve">OBLOŽENÍ STĚN OSB 22 SRAZ PŘIBITÍ</t>
  </si>
  <si>
    <t xml:space="preserve">605120010</t>
  </si>
  <si>
    <t xml:space="preserve">REZIVO JEHL.HRANOLY JAKOST I </t>
  </si>
  <si>
    <t xml:space="preserve">998762101</t>
  </si>
  <si>
    <t xml:space="preserve">PŘESUN HMOT TONÁŽNÍ PRO KCE TESAŘSKÉ </t>
  </si>
  <si>
    <t xml:space="preserve">762431818</t>
  </si>
  <si>
    <t xml:space="preserve">DMTŽ STĚNY Z DESEK PŘIBIJ 15MM-</t>
  </si>
  <si>
    <t xml:space="preserve">762111811</t>
  </si>
  <si>
    <t xml:space="preserve">DMTŽ STĚNY HRANĚNÉ ŘEZIV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0.000"/>
    <numFmt numFmtId="174" formatCode="0.00"/>
    <numFmt numFmtId="175" formatCode="0"/>
    <numFmt numFmtId="176" formatCode="_-* #,##0.00\ _K_č_-;\-* #,##0.00\ _K_č_-;_-* \-??\ _K_č_-;_-@_-"/>
    <numFmt numFmtId="177" formatCode="0.00%"/>
    <numFmt numFmtId="178" formatCode="#,##0&quot; Kč&quot;"/>
    <numFmt numFmtId="179" formatCode="d\-mmm"/>
    <numFmt numFmtId="180" formatCode="_(#,##0\._);;;_(@_)"/>
    <numFmt numFmtId="181" formatCode="_(#,##0.0??;&quot;- &quot;#,##0.0??;\–???;_(@_)"/>
    <numFmt numFmtId="182" formatCode="_(#,##0.00_);[RED]&quot;- &quot;#,##0.00_);\–??;_(@_)"/>
    <numFmt numFmtId="183" formatCode="#,##0"/>
    <numFmt numFmtId="184" formatCode="0\."/>
    <numFmt numFmtId="185" formatCode="#,##0.0"/>
    <numFmt numFmtId="186" formatCode="###,###"/>
    <numFmt numFmtId="187" formatCode="#,##0.00;#,##0.00;;"/>
    <numFmt numFmtId="188" formatCode="_(#,##0_);[RED]&quot;- &quot;#,##0_);\–??;_(@_)"/>
    <numFmt numFmtId="189" formatCode="#,##0.00&quot; Kč&quot;"/>
  </numFmts>
  <fonts count="8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Formata"/>
      <family val="0"/>
      <charset val="1"/>
    </font>
    <font>
      <sz val="8"/>
      <name val="Trebuchet MS"/>
      <family val="2"/>
      <charset val="1"/>
    </font>
    <font>
      <sz val="8"/>
      <color rgb="FFFAE682"/>
      <name val="Trebuchet MS"/>
      <family val="2"/>
      <charset val="1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1"/>
    </font>
    <font>
      <sz val="8"/>
      <color rgb="FF3366FF"/>
      <name val="Trebuchet MS"/>
      <family val="2"/>
      <charset val="1"/>
    </font>
    <font>
      <b val="true"/>
      <sz val="16"/>
      <name val="Trebuchet MS"/>
      <family val="2"/>
      <charset val="1"/>
    </font>
    <font>
      <b val="true"/>
      <sz val="12"/>
      <color rgb="FF96969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8"/>
      <color rgb="FF969696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name val="Trebuchet MS"/>
      <family val="2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969696"/>
      <name val="Trebuchet MS"/>
      <family val="2"/>
      <charset val="1"/>
    </font>
    <font>
      <b val="true"/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9"/>
      <color rgb="FF000000"/>
      <name val="Trebuchet MS"/>
      <family val="2"/>
      <charset val="1"/>
    </font>
    <font>
      <sz val="10"/>
      <name val="Trebuchet MS"/>
      <family val="2"/>
      <charset val="1"/>
    </font>
    <font>
      <sz val="7"/>
      <color rgb="FF969696"/>
      <name val="Trebuchet MS"/>
      <family val="2"/>
      <charset val="1"/>
    </font>
    <font>
      <sz val="7"/>
      <name val="Trebuchet MS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9"/>
      <color rgb="FF000000"/>
      <name val="Arial Unicode MS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FF0000"/>
      <name val="Calibri"/>
      <family val="2"/>
      <charset val="238"/>
    </font>
    <font>
      <b val="true"/>
      <i val="true"/>
      <sz val="7"/>
      <color rgb="FFFFFFFF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993366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b val="true"/>
      <sz val="15"/>
      <name val="Calibri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6B9B8"/>
        <bgColor rgb="FFC0C0C0"/>
      </patternFill>
    </fill>
    <fill>
      <patternFill patternType="solid">
        <fgColor rgb="FFFAE682"/>
        <bgColor rgb="FFFFFFCC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2D2D2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ck">
        <color rgb="FF4F81BD"/>
      </bottom>
      <diagonal/>
    </border>
    <border diagonalUp="false" diagonalDown="false">
      <left style="hair"/>
      <right/>
      <top style="hair"/>
      <bottom style="thick">
        <color rgb="FF4F81BD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ck">
        <color rgb="FF4F81BD"/>
      </bottom>
      <diagonal/>
    </border>
    <border diagonalUp="false" diagonalDown="false">
      <left style="hair"/>
      <right style="hair"/>
      <top/>
      <bottom style="thick">
        <color rgb="FF4F81BD"/>
      </bottom>
      <diagonal/>
    </border>
    <border diagonalUp="false" diagonalDown="false">
      <left style="hair"/>
      <right/>
      <top/>
      <bottom style="thick">
        <color rgb="FF4F81BD"/>
      </bottom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9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9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0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3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4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3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66" fillId="0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4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4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0" borderId="4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66" fillId="0" borderId="4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7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9" fontId="7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8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8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8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veře pro Callidu_20080930" xfId="21"/>
    <cellStyle name="normální_POL.XLS" xfId="22"/>
    <cellStyle name="normální_r1 KABEL TABULKA" xfId="23"/>
    <cellStyle name="normální_SOUP_TOS" xfId="24"/>
    <cellStyle name="*unknown*" xfId="20" builtinId="8"/>
    <cellStyle name="Excel Built-in Heading 1" xfId="25"/>
    <cellStyle name="Excel Built-in 40% - Accent2" xfId="26"/>
  </cellStyles>
  <dxfs count="8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AE682"/>
      <rgbColor rgb="FFBEBEBE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D5E85.tmp" descr="C:\KROSplusData\System\Temp\radD5E8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75760</xdr:rowOff>
    </xdr:to>
    <xdr:pic>
      <xdr:nvPicPr>
        <xdr:cNvPr id="1" name="radC5EE1.tmp" descr="C:\KROSplusData\System\Temp\radC5EE1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224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FRANTI~1/LOCALS~1/Temp/CELKOV&#193;%20RKAPITULACE%20%20Radlick&#2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~1/FRANTI~1/LOCALS~1/Temp/Kopie%20-%20CELKOV&#193;%20RKAPITULACE%20-%20ostatn&#237;%20%20Radlick&#2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6 - Ostatní náklady"/>
      <sheetName val="Pokyny pro vyplnění"/>
    </sheetNames>
    <sheetDataSet>
      <sheetData sheetId="0"/>
      <sheetData sheetId="1">
        <row r="30">
          <cell r="F30">
            <v>0</v>
          </cell>
        </row>
        <row r="30">
          <cell r="J30">
            <v>0</v>
          </cell>
        </row>
        <row r="31">
          <cell r="F31">
            <v>0</v>
          </cell>
        </row>
        <row r="31">
          <cell r="J31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82">
          <cell r="P82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6 - Ostatní náklady"/>
      <sheetName val="Pokyny pro vyplnění"/>
    </sheetNames>
    <sheetDataSet>
      <sheetData sheetId="0">
        <row r="6">
          <cell r="K6" t="str">
            <v>Zš a Mš  Radlická, obj. Na Pláni 59/3186 Praha 5 - Radlice - vybudování dvou tříd Mš v bývalém školském objektu</v>
          </cell>
        </row>
        <row r="8">
          <cell r="AN8">
            <v>42545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33" min="4" style="1" width="2.29"/>
    <col collapsed="false" customWidth="true" hidden="false" outlineLevel="0" max="34" min="34" style="1" width="2.86"/>
    <col collapsed="false" customWidth="true" hidden="false" outlineLevel="0" max="35" min="35" style="1" width="27.15"/>
    <col collapsed="false" customWidth="true" hidden="false" outlineLevel="0" max="37" min="36" style="1" width="2.15"/>
    <col collapsed="false" customWidth="true" hidden="false" outlineLevel="0" max="38" min="38" style="1" width="7.15"/>
    <col collapsed="false" customWidth="true" hidden="false" outlineLevel="0" max="39" min="39" style="1" width="2.86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7"/>
    <col collapsed="false" customWidth="true" hidden="false" outlineLevel="0" max="43" min="43" style="1" width="13.42"/>
    <col collapsed="false" customWidth="true" hidden="false" outlineLevel="0" max="44" min="44" style="1" width="11.71"/>
    <col collapsed="false" customWidth="true" hidden="true" outlineLevel="0" max="47" min="45" style="1" width="22.15"/>
    <col collapsed="false" customWidth="true" hidden="true" outlineLevel="0" max="52" min="48" style="1" width="18.57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6" min="55" style="1" width="16.43"/>
    <col collapsed="false" customWidth="true" hidden="false" outlineLevel="0" max="57" min="57" style="1" width="57"/>
    <col collapsed="false" customWidth="false" hidden="false" outlineLevel="0" max="70" min="58" style="1" width="9.14"/>
    <col collapsed="false" customWidth="true" hidden="true" outlineLevel="0" max="91" min="71" style="1" width="8"/>
    <col collapsed="false" customWidth="false" hidden="false" outlineLevel="0" max="256" min="92" style="1" width="9.14"/>
    <col collapsed="false" customWidth="true" hidden="false" outlineLevel="0" max="257" min="257" style="1" width="7.15"/>
    <col collapsed="false" customWidth="true" hidden="false" outlineLevel="0" max="258" min="258" style="1" width="1.42"/>
    <col collapsed="false" customWidth="true" hidden="false" outlineLevel="0" max="259" min="259" style="1" width="3.57"/>
    <col collapsed="false" customWidth="true" hidden="false" outlineLevel="0" max="289" min="260" style="1" width="2.29"/>
    <col collapsed="false" customWidth="true" hidden="false" outlineLevel="0" max="290" min="290" style="1" width="2.86"/>
    <col collapsed="false" customWidth="true" hidden="false" outlineLevel="0" max="291" min="291" style="1" width="27.15"/>
    <col collapsed="false" customWidth="true" hidden="false" outlineLevel="0" max="293" min="292" style="1" width="2.15"/>
    <col collapsed="false" customWidth="true" hidden="false" outlineLevel="0" max="294" min="294" style="1" width="7.15"/>
    <col collapsed="false" customWidth="true" hidden="false" outlineLevel="0" max="295" min="295" style="1" width="2.86"/>
    <col collapsed="false" customWidth="true" hidden="false" outlineLevel="0" max="296" min="296" style="1" width="11.43"/>
    <col collapsed="false" customWidth="true" hidden="false" outlineLevel="0" max="297" min="297" style="1" width="6.43"/>
    <col collapsed="false" customWidth="true" hidden="false" outlineLevel="0" max="298" min="298" style="1" width="3.57"/>
    <col collapsed="false" customWidth="true" hidden="false" outlineLevel="0" max="299" min="299" style="1" width="13.42"/>
    <col collapsed="false" customWidth="true" hidden="false" outlineLevel="0" max="300" min="300" style="1" width="11.71"/>
    <col collapsed="false" customWidth="true" hidden="true" outlineLevel="0" max="312" min="301" style="1" width="11.53"/>
    <col collapsed="false" customWidth="true" hidden="false" outlineLevel="0" max="313" min="313" style="1" width="57"/>
    <col collapsed="false" customWidth="false" hidden="false" outlineLevel="0" max="326" min="314" style="1" width="9.14"/>
    <col collapsed="false" customWidth="true" hidden="true" outlineLevel="0" max="347" min="327" style="1" width="11.53"/>
    <col collapsed="false" customWidth="false" hidden="false" outlineLevel="0" max="512" min="348" style="1" width="9.14"/>
    <col collapsed="false" customWidth="true" hidden="false" outlineLevel="0" max="513" min="513" style="1" width="7.15"/>
    <col collapsed="false" customWidth="true" hidden="false" outlineLevel="0" max="514" min="514" style="1" width="1.42"/>
    <col collapsed="false" customWidth="true" hidden="false" outlineLevel="0" max="515" min="515" style="1" width="3.57"/>
    <col collapsed="false" customWidth="true" hidden="false" outlineLevel="0" max="545" min="516" style="1" width="2.29"/>
    <col collapsed="false" customWidth="true" hidden="false" outlineLevel="0" max="546" min="546" style="1" width="2.86"/>
    <col collapsed="false" customWidth="true" hidden="false" outlineLevel="0" max="547" min="547" style="1" width="27.15"/>
    <col collapsed="false" customWidth="true" hidden="false" outlineLevel="0" max="549" min="548" style="1" width="2.15"/>
    <col collapsed="false" customWidth="true" hidden="false" outlineLevel="0" max="550" min="550" style="1" width="7.15"/>
    <col collapsed="false" customWidth="true" hidden="false" outlineLevel="0" max="551" min="551" style="1" width="2.86"/>
    <col collapsed="false" customWidth="true" hidden="false" outlineLevel="0" max="552" min="552" style="1" width="11.43"/>
    <col collapsed="false" customWidth="true" hidden="false" outlineLevel="0" max="553" min="553" style="1" width="6.43"/>
    <col collapsed="false" customWidth="true" hidden="false" outlineLevel="0" max="554" min="554" style="1" width="3.57"/>
    <col collapsed="false" customWidth="true" hidden="false" outlineLevel="0" max="555" min="555" style="1" width="13.42"/>
    <col collapsed="false" customWidth="true" hidden="false" outlineLevel="0" max="556" min="556" style="1" width="11.71"/>
    <col collapsed="false" customWidth="true" hidden="true" outlineLevel="0" max="568" min="557" style="1" width="11.53"/>
    <col collapsed="false" customWidth="true" hidden="false" outlineLevel="0" max="569" min="569" style="1" width="57"/>
    <col collapsed="false" customWidth="false" hidden="false" outlineLevel="0" max="582" min="570" style="1" width="9.14"/>
    <col collapsed="false" customWidth="true" hidden="true" outlineLevel="0" max="603" min="583" style="1" width="11.53"/>
    <col collapsed="false" customWidth="false" hidden="false" outlineLevel="0" max="768" min="604" style="1" width="9.14"/>
    <col collapsed="false" customWidth="true" hidden="false" outlineLevel="0" max="769" min="769" style="1" width="7.15"/>
    <col collapsed="false" customWidth="true" hidden="false" outlineLevel="0" max="770" min="770" style="1" width="1.42"/>
    <col collapsed="false" customWidth="true" hidden="false" outlineLevel="0" max="771" min="771" style="1" width="3.57"/>
    <col collapsed="false" customWidth="true" hidden="false" outlineLevel="0" max="801" min="772" style="1" width="2.29"/>
    <col collapsed="false" customWidth="true" hidden="false" outlineLevel="0" max="802" min="802" style="1" width="2.86"/>
    <col collapsed="false" customWidth="true" hidden="false" outlineLevel="0" max="803" min="803" style="1" width="27.15"/>
    <col collapsed="false" customWidth="true" hidden="false" outlineLevel="0" max="805" min="804" style="1" width="2.15"/>
    <col collapsed="false" customWidth="true" hidden="false" outlineLevel="0" max="806" min="806" style="1" width="7.15"/>
    <col collapsed="false" customWidth="true" hidden="false" outlineLevel="0" max="807" min="807" style="1" width="2.86"/>
    <col collapsed="false" customWidth="true" hidden="false" outlineLevel="0" max="808" min="808" style="1" width="11.43"/>
    <col collapsed="false" customWidth="true" hidden="false" outlineLevel="0" max="809" min="809" style="1" width="6.43"/>
    <col collapsed="false" customWidth="true" hidden="false" outlineLevel="0" max="810" min="810" style="1" width="3.57"/>
    <col collapsed="false" customWidth="true" hidden="false" outlineLevel="0" max="811" min="811" style="1" width="13.42"/>
    <col collapsed="false" customWidth="true" hidden="false" outlineLevel="0" max="812" min="812" style="1" width="11.71"/>
    <col collapsed="false" customWidth="true" hidden="true" outlineLevel="0" max="824" min="813" style="1" width="11.53"/>
    <col collapsed="false" customWidth="true" hidden="false" outlineLevel="0" max="825" min="825" style="1" width="57"/>
    <col collapsed="false" customWidth="false" hidden="false" outlineLevel="0" max="838" min="826" style="1" width="9.14"/>
    <col collapsed="false" customWidth="true" hidden="true" outlineLevel="0" max="859" min="839" style="1" width="11.53"/>
    <col collapsed="false" customWidth="false" hidden="false" outlineLevel="0" max="1024" min="860" style="1" width="9.14"/>
    <col collapsed="false" customWidth="true" hidden="false" outlineLevel="0" max="1025" min="1025" style="1" width="7.15"/>
    <col collapsed="false" customWidth="true" hidden="false" outlineLevel="0" max="1026" min="1026" style="1" width="1.42"/>
    <col collapsed="false" customWidth="true" hidden="false" outlineLevel="0" max="1027" min="1027" style="1" width="3.57"/>
    <col collapsed="false" customWidth="true" hidden="false" outlineLevel="0" max="1057" min="1028" style="1" width="2.29"/>
    <col collapsed="false" customWidth="true" hidden="false" outlineLevel="0" max="1058" min="1058" style="1" width="2.86"/>
    <col collapsed="false" customWidth="true" hidden="false" outlineLevel="0" max="1059" min="1059" style="1" width="27.15"/>
    <col collapsed="false" customWidth="true" hidden="false" outlineLevel="0" max="1061" min="1060" style="1" width="2.15"/>
    <col collapsed="false" customWidth="true" hidden="false" outlineLevel="0" max="1062" min="1062" style="1" width="7.15"/>
    <col collapsed="false" customWidth="true" hidden="false" outlineLevel="0" max="1063" min="1063" style="1" width="2.86"/>
    <col collapsed="false" customWidth="true" hidden="false" outlineLevel="0" max="1064" min="1064" style="1" width="11.43"/>
    <col collapsed="false" customWidth="true" hidden="false" outlineLevel="0" max="1065" min="1065" style="1" width="6.43"/>
    <col collapsed="false" customWidth="true" hidden="false" outlineLevel="0" max="1066" min="1066" style="1" width="3.57"/>
    <col collapsed="false" customWidth="true" hidden="false" outlineLevel="0" max="1067" min="1067" style="1" width="13.42"/>
    <col collapsed="false" customWidth="true" hidden="false" outlineLevel="0" max="1068" min="1068" style="1" width="11.71"/>
    <col collapsed="false" customWidth="true" hidden="true" outlineLevel="0" max="1080" min="1069" style="1" width="11.53"/>
    <col collapsed="false" customWidth="true" hidden="false" outlineLevel="0" max="1081" min="1081" style="1" width="57"/>
    <col collapsed="false" customWidth="false" hidden="false" outlineLevel="0" max="1094" min="1082" style="1" width="9.14"/>
    <col collapsed="false" customWidth="true" hidden="true" outlineLevel="0" max="1115" min="1095" style="1" width="11.53"/>
    <col collapsed="false" customWidth="false" hidden="false" outlineLevel="0" max="1280" min="1116" style="1" width="9.14"/>
    <col collapsed="false" customWidth="true" hidden="false" outlineLevel="0" max="1281" min="1281" style="1" width="7.15"/>
    <col collapsed="false" customWidth="true" hidden="false" outlineLevel="0" max="1282" min="1282" style="1" width="1.42"/>
    <col collapsed="false" customWidth="true" hidden="false" outlineLevel="0" max="1283" min="1283" style="1" width="3.57"/>
    <col collapsed="false" customWidth="true" hidden="false" outlineLevel="0" max="1313" min="1284" style="1" width="2.29"/>
    <col collapsed="false" customWidth="true" hidden="false" outlineLevel="0" max="1314" min="1314" style="1" width="2.86"/>
    <col collapsed="false" customWidth="true" hidden="false" outlineLevel="0" max="1315" min="1315" style="1" width="27.15"/>
    <col collapsed="false" customWidth="true" hidden="false" outlineLevel="0" max="1317" min="1316" style="1" width="2.15"/>
    <col collapsed="false" customWidth="true" hidden="false" outlineLevel="0" max="1318" min="1318" style="1" width="7.15"/>
    <col collapsed="false" customWidth="true" hidden="false" outlineLevel="0" max="1319" min="1319" style="1" width="2.86"/>
    <col collapsed="false" customWidth="true" hidden="false" outlineLevel="0" max="1320" min="1320" style="1" width="11.43"/>
    <col collapsed="false" customWidth="true" hidden="false" outlineLevel="0" max="1321" min="1321" style="1" width="6.43"/>
    <col collapsed="false" customWidth="true" hidden="false" outlineLevel="0" max="1322" min="1322" style="1" width="3.57"/>
    <col collapsed="false" customWidth="true" hidden="false" outlineLevel="0" max="1323" min="1323" style="1" width="13.42"/>
    <col collapsed="false" customWidth="true" hidden="false" outlineLevel="0" max="1324" min="1324" style="1" width="11.71"/>
    <col collapsed="false" customWidth="true" hidden="true" outlineLevel="0" max="1336" min="1325" style="1" width="11.53"/>
    <col collapsed="false" customWidth="true" hidden="false" outlineLevel="0" max="1337" min="1337" style="1" width="57"/>
    <col collapsed="false" customWidth="false" hidden="false" outlineLevel="0" max="1350" min="1338" style="1" width="9.14"/>
    <col collapsed="false" customWidth="true" hidden="true" outlineLevel="0" max="1371" min="1351" style="1" width="11.53"/>
    <col collapsed="false" customWidth="false" hidden="false" outlineLevel="0" max="1536" min="1372" style="1" width="9.14"/>
    <col collapsed="false" customWidth="true" hidden="false" outlineLevel="0" max="1537" min="1537" style="1" width="7.15"/>
    <col collapsed="false" customWidth="true" hidden="false" outlineLevel="0" max="1538" min="1538" style="1" width="1.42"/>
    <col collapsed="false" customWidth="true" hidden="false" outlineLevel="0" max="1539" min="1539" style="1" width="3.57"/>
    <col collapsed="false" customWidth="true" hidden="false" outlineLevel="0" max="1569" min="1540" style="1" width="2.29"/>
    <col collapsed="false" customWidth="true" hidden="false" outlineLevel="0" max="1570" min="1570" style="1" width="2.86"/>
    <col collapsed="false" customWidth="true" hidden="false" outlineLevel="0" max="1571" min="1571" style="1" width="27.15"/>
    <col collapsed="false" customWidth="true" hidden="false" outlineLevel="0" max="1573" min="1572" style="1" width="2.15"/>
    <col collapsed="false" customWidth="true" hidden="false" outlineLevel="0" max="1574" min="1574" style="1" width="7.15"/>
    <col collapsed="false" customWidth="true" hidden="false" outlineLevel="0" max="1575" min="1575" style="1" width="2.86"/>
    <col collapsed="false" customWidth="true" hidden="false" outlineLevel="0" max="1576" min="1576" style="1" width="11.43"/>
    <col collapsed="false" customWidth="true" hidden="false" outlineLevel="0" max="1577" min="1577" style="1" width="6.43"/>
    <col collapsed="false" customWidth="true" hidden="false" outlineLevel="0" max="1578" min="1578" style="1" width="3.57"/>
    <col collapsed="false" customWidth="true" hidden="false" outlineLevel="0" max="1579" min="1579" style="1" width="13.42"/>
    <col collapsed="false" customWidth="true" hidden="false" outlineLevel="0" max="1580" min="1580" style="1" width="11.71"/>
    <col collapsed="false" customWidth="true" hidden="true" outlineLevel="0" max="1592" min="1581" style="1" width="11.53"/>
    <col collapsed="false" customWidth="true" hidden="false" outlineLevel="0" max="1593" min="1593" style="1" width="57"/>
    <col collapsed="false" customWidth="false" hidden="false" outlineLevel="0" max="1606" min="1594" style="1" width="9.14"/>
    <col collapsed="false" customWidth="true" hidden="true" outlineLevel="0" max="1627" min="1607" style="1" width="11.53"/>
    <col collapsed="false" customWidth="false" hidden="false" outlineLevel="0" max="1792" min="1628" style="1" width="9.14"/>
    <col collapsed="false" customWidth="true" hidden="false" outlineLevel="0" max="1793" min="1793" style="1" width="7.15"/>
    <col collapsed="false" customWidth="true" hidden="false" outlineLevel="0" max="1794" min="1794" style="1" width="1.42"/>
    <col collapsed="false" customWidth="true" hidden="false" outlineLevel="0" max="1795" min="1795" style="1" width="3.57"/>
    <col collapsed="false" customWidth="true" hidden="false" outlineLevel="0" max="1825" min="1796" style="1" width="2.29"/>
    <col collapsed="false" customWidth="true" hidden="false" outlineLevel="0" max="1826" min="1826" style="1" width="2.86"/>
    <col collapsed="false" customWidth="true" hidden="false" outlineLevel="0" max="1827" min="1827" style="1" width="27.15"/>
    <col collapsed="false" customWidth="true" hidden="false" outlineLevel="0" max="1829" min="1828" style="1" width="2.15"/>
    <col collapsed="false" customWidth="true" hidden="false" outlineLevel="0" max="1830" min="1830" style="1" width="7.15"/>
    <col collapsed="false" customWidth="true" hidden="false" outlineLevel="0" max="1831" min="1831" style="1" width="2.86"/>
    <col collapsed="false" customWidth="true" hidden="false" outlineLevel="0" max="1832" min="1832" style="1" width="11.43"/>
    <col collapsed="false" customWidth="true" hidden="false" outlineLevel="0" max="1833" min="1833" style="1" width="6.43"/>
    <col collapsed="false" customWidth="true" hidden="false" outlineLevel="0" max="1834" min="1834" style="1" width="3.57"/>
    <col collapsed="false" customWidth="true" hidden="false" outlineLevel="0" max="1835" min="1835" style="1" width="13.42"/>
    <col collapsed="false" customWidth="true" hidden="false" outlineLevel="0" max="1836" min="1836" style="1" width="11.71"/>
    <col collapsed="false" customWidth="true" hidden="true" outlineLevel="0" max="1848" min="1837" style="1" width="11.53"/>
    <col collapsed="false" customWidth="true" hidden="false" outlineLevel="0" max="1849" min="1849" style="1" width="57"/>
    <col collapsed="false" customWidth="false" hidden="false" outlineLevel="0" max="1862" min="1850" style="1" width="9.14"/>
    <col collapsed="false" customWidth="true" hidden="true" outlineLevel="0" max="1883" min="1863" style="1" width="11.53"/>
    <col collapsed="false" customWidth="false" hidden="false" outlineLevel="0" max="2048" min="1884" style="1" width="9.14"/>
    <col collapsed="false" customWidth="true" hidden="false" outlineLevel="0" max="2049" min="2049" style="1" width="7.15"/>
    <col collapsed="false" customWidth="true" hidden="false" outlineLevel="0" max="2050" min="2050" style="1" width="1.42"/>
    <col collapsed="false" customWidth="true" hidden="false" outlineLevel="0" max="2051" min="2051" style="1" width="3.57"/>
    <col collapsed="false" customWidth="true" hidden="false" outlineLevel="0" max="2081" min="2052" style="1" width="2.29"/>
    <col collapsed="false" customWidth="true" hidden="false" outlineLevel="0" max="2082" min="2082" style="1" width="2.86"/>
    <col collapsed="false" customWidth="true" hidden="false" outlineLevel="0" max="2083" min="2083" style="1" width="27.15"/>
    <col collapsed="false" customWidth="true" hidden="false" outlineLevel="0" max="2085" min="2084" style="1" width="2.15"/>
    <col collapsed="false" customWidth="true" hidden="false" outlineLevel="0" max="2086" min="2086" style="1" width="7.15"/>
    <col collapsed="false" customWidth="true" hidden="false" outlineLevel="0" max="2087" min="2087" style="1" width="2.86"/>
    <col collapsed="false" customWidth="true" hidden="false" outlineLevel="0" max="2088" min="2088" style="1" width="11.43"/>
    <col collapsed="false" customWidth="true" hidden="false" outlineLevel="0" max="2089" min="2089" style="1" width="6.43"/>
    <col collapsed="false" customWidth="true" hidden="false" outlineLevel="0" max="2090" min="2090" style="1" width="3.57"/>
    <col collapsed="false" customWidth="true" hidden="false" outlineLevel="0" max="2091" min="2091" style="1" width="13.42"/>
    <col collapsed="false" customWidth="true" hidden="false" outlineLevel="0" max="2092" min="2092" style="1" width="11.71"/>
    <col collapsed="false" customWidth="true" hidden="true" outlineLevel="0" max="2104" min="2093" style="1" width="11.53"/>
    <col collapsed="false" customWidth="true" hidden="false" outlineLevel="0" max="2105" min="2105" style="1" width="57"/>
    <col collapsed="false" customWidth="false" hidden="false" outlineLevel="0" max="2118" min="2106" style="1" width="9.14"/>
    <col collapsed="false" customWidth="true" hidden="true" outlineLevel="0" max="2139" min="2119" style="1" width="11.53"/>
    <col collapsed="false" customWidth="false" hidden="false" outlineLevel="0" max="2304" min="2140" style="1" width="9.14"/>
    <col collapsed="false" customWidth="true" hidden="false" outlineLevel="0" max="2305" min="2305" style="1" width="7.15"/>
    <col collapsed="false" customWidth="true" hidden="false" outlineLevel="0" max="2306" min="2306" style="1" width="1.42"/>
    <col collapsed="false" customWidth="true" hidden="false" outlineLevel="0" max="2307" min="2307" style="1" width="3.57"/>
    <col collapsed="false" customWidth="true" hidden="false" outlineLevel="0" max="2337" min="2308" style="1" width="2.29"/>
    <col collapsed="false" customWidth="true" hidden="false" outlineLevel="0" max="2338" min="2338" style="1" width="2.86"/>
    <col collapsed="false" customWidth="true" hidden="false" outlineLevel="0" max="2339" min="2339" style="1" width="27.15"/>
    <col collapsed="false" customWidth="true" hidden="false" outlineLevel="0" max="2341" min="2340" style="1" width="2.15"/>
    <col collapsed="false" customWidth="true" hidden="false" outlineLevel="0" max="2342" min="2342" style="1" width="7.15"/>
    <col collapsed="false" customWidth="true" hidden="false" outlineLevel="0" max="2343" min="2343" style="1" width="2.86"/>
    <col collapsed="false" customWidth="true" hidden="false" outlineLevel="0" max="2344" min="2344" style="1" width="11.43"/>
    <col collapsed="false" customWidth="true" hidden="false" outlineLevel="0" max="2345" min="2345" style="1" width="6.43"/>
    <col collapsed="false" customWidth="true" hidden="false" outlineLevel="0" max="2346" min="2346" style="1" width="3.57"/>
    <col collapsed="false" customWidth="true" hidden="false" outlineLevel="0" max="2347" min="2347" style="1" width="13.42"/>
    <col collapsed="false" customWidth="true" hidden="false" outlineLevel="0" max="2348" min="2348" style="1" width="11.71"/>
    <col collapsed="false" customWidth="true" hidden="true" outlineLevel="0" max="2360" min="2349" style="1" width="11.53"/>
    <col collapsed="false" customWidth="true" hidden="false" outlineLevel="0" max="2361" min="2361" style="1" width="57"/>
    <col collapsed="false" customWidth="false" hidden="false" outlineLevel="0" max="2374" min="2362" style="1" width="9.14"/>
    <col collapsed="false" customWidth="true" hidden="true" outlineLevel="0" max="2395" min="2375" style="1" width="11.53"/>
    <col collapsed="false" customWidth="false" hidden="false" outlineLevel="0" max="2560" min="2396" style="1" width="9.14"/>
    <col collapsed="false" customWidth="true" hidden="false" outlineLevel="0" max="2561" min="2561" style="1" width="7.15"/>
    <col collapsed="false" customWidth="true" hidden="false" outlineLevel="0" max="2562" min="2562" style="1" width="1.42"/>
    <col collapsed="false" customWidth="true" hidden="false" outlineLevel="0" max="2563" min="2563" style="1" width="3.57"/>
    <col collapsed="false" customWidth="true" hidden="false" outlineLevel="0" max="2593" min="2564" style="1" width="2.29"/>
    <col collapsed="false" customWidth="true" hidden="false" outlineLevel="0" max="2594" min="2594" style="1" width="2.86"/>
    <col collapsed="false" customWidth="true" hidden="false" outlineLevel="0" max="2595" min="2595" style="1" width="27.15"/>
    <col collapsed="false" customWidth="true" hidden="false" outlineLevel="0" max="2597" min="2596" style="1" width="2.15"/>
    <col collapsed="false" customWidth="true" hidden="false" outlineLevel="0" max="2598" min="2598" style="1" width="7.15"/>
    <col collapsed="false" customWidth="true" hidden="false" outlineLevel="0" max="2599" min="2599" style="1" width="2.86"/>
    <col collapsed="false" customWidth="true" hidden="false" outlineLevel="0" max="2600" min="2600" style="1" width="11.43"/>
    <col collapsed="false" customWidth="true" hidden="false" outlineLevel="0" max="2601" min="2601" style="1" width="6.43"/>
    <col collapsed="false" customWidth="true" hidden="false" outlineLevel="0" max="2602" min="2602" style="1" width="3.57"/>
    <col collapsed="false" customWidth="true" hidden="false" outlineLevel="0" max="2603" min="2603" style="1" width="13.42"/>
    <col collapsed="false" customWidth="true" hidden="false" outlineLevel="0" max="2604" min="2604" style="1" width="11.71"/>
    <col collapsed="false" customWidth="true" hidden="true" outlineLevel="0" max="2616" min="2605" style="1" width="11.53"/>
    <col collapsed="false" customWidth="true" hidden="false" outlineLevel="0" max="2617" min="2617" style="1" width="57"/>
    <col collapsed="false" customWidth="false" hidden="false" outlineLevel="0" max="2630" min="2618" style="1" width="9.14"/>
    <col collapsed="false" customWidth="true" hidden="true" outlineLevel="0" max="2651" min="2631" style="1" width="11.53"/>
    <col collapsed="false" customWidth="false" hidden="false" outlineLevel="0" max="2816" min="2652" style="1" width="9.14"/>
    <col collapsed="false" customWidth="true" hidden="false" outlineLevel="0" max="2817" min="2817" style="1" width="7.15"/>
    <col collapsed="false" customWidth="true" hidden="false" outlineLevel="0" max="2818" min="2818" style="1" width="1.42"/>
    <col collapsed="false" customWidth="true" hidden="false" outlineLevel="0" max="2819" min="2819" style="1" width="3.57"/>
    <col collapsed="false" customWidth="true" hidden="false" outlineLevel="0" max="2849" min="2820" style="1" width="2.29"/>
    <col collapsed="false" customWidth="true" hidden="false" outlineLevel="0" max="2850" min="2850" style="1" width="2.86"/>
    <col collapsed="false" customWidth="true" hidden="false" outlineLevel="0" max="2851" min="2851" style="1" width="27.15"/>
    <col collapsed="false" customWidth="true" hidden="false" outlineLevel="0" max="2853" min="2852" style="1" width="2.15"/>
    <col collapsed="false" customWidth="true" hidden="false" outlineLevel="0" max="2854" min="2854" style="1" width="7.15"/>
    <col collapsed="false" customWidth="true" hidden="false" outlineLevel="0" max="2855" min="2855" style="1" width="2.86"/>
    <col collapsed="false" customWidth="true" hidden="false" outlineLevel="0" max="2856" min="2856" style="1" width="11.43"/>
    <col collapsed="false" customWidth="true" hidden="false" outlineLevel="0" max="2857" min="2857" style="1" width="6.43"/>
    <col collapsed="false" customWidth="true" hidden="false" outlineLevel="0" max="2858" min="2858" style="1" width="3.57"/>
    <col collapsed="false" customWidth="true" hidden="false" outlineLevel="0" max="2859" min="2859" style="1" width="13.42"/>
    <col collapsed="false" customWidth="true" hidden="false" outlineLevel="0" max="2860" min="2860" style="1" width="11.71"/>
    <col collapsed="false" customWidth="true" hidden="true" outlineLevel="0" max="2872" min="2861" style="1" width="11.53"/>
    <col collapsed="false" customWidth="true" hidden="false" outlineLevel="0" max="2873" min="2873" style="1" width="57"/>
    <col collapsed="false" customWidth="false" hidden="false" outlineLevel="0" max="2886" min="2874" style="1" width="9.14"/>
    <col collapsed="false" customWidth="true" hidden="true" outlineLevel="0" max="2907" min="2887" style="1" width="11.53"/>
    <col collapsed="false" customWidth="false" hidden="false" outlineLevel="0" max="3072" min="2908" style="1" width="9.14"/>
    <col collapsed="false" customWidth="true" hidden="false" outlineLevel="0" max="3073" min="3073" style="1" width="7.15"/>
    <col collapsed="false" customWidth="true" hidden="false" outlineLevel="0" max="3074" min="3074" style="1" width="1.42"/>
    <col collapsed="false" customWidth="true" hidden="false" outlineLevel="0" max="3075" min="3075" style="1" width="3.57"/>
    <col collapsed="false" customWidth="true" hidden="false" outlineLevel="0" max="3105" min="3076" style="1" width="2.29"/>
    <col collapsed="false" customWidth="true" hidden="false" outlineLevel="0" max="3106" min="3106" style="1" width="2.86"/>
    <col collapsed="false" customWidth="true" hidden="false" outlineLevel="0" max="3107" min="3107" style="1" width="27.15"/>
    <col collapsed="false" customWidth="true" hidden="false" outlineLevel="0" max="3109" min="3108" style="1" width="2.15"/>
    <col collapsed="false" customWidth="true" hidden="false" outlineLevel="0" max="3110" min="3110" style="1" width="7.15"/>
    <col collapsed="false" customWidth="true" hidden="false" outlineLevel="0" max="3111" min="3111" style="1" width="2.86"/>
    <col collapsed="false" customWidth="true" hidden="false" outlineLevel="0" max="3112" min="3112" style="1" width="11.43"/>
    <col collapsed="false" customWidth="true" hidden="false" outlineLevel="0" max="3113" min="3113" style="1" width="6.43"/>
    <col collapsed="false" customWidth="true" hidden="false" outlineLevel="0" max="3114" min="3114" style="1" width="3.57"/>
    <col collapsed="false" customWidth="true" hidden="false" outlineLevel="0" max="3115" min="3115" style="1" width="13.42"/>
    <col collapsed="false" customWidth="true" hidden="false" outlineLevel="0" max="3116" min="3116" style="1" width="11.71"/>
    <col collapsed="false" customWidth="true" hidden="true" outlineLevel="0" max="3128" min="3117" style="1" width="11.53"/>
    <col collapsed="false" customWidth="true" hidden="false" outlineLevel="0" max="3129" min="3129" style="1" width="57"/>
    <col collapsed="false" customWidth="false" hidden="false" outlineLevel="0" max="3142" min="3130" style="1" width="9.14"/>
    <col collapsed="false" customWidth="true" hidden="true" outlineLevel="0" max="3163" min="3143" style="1" width="11.53"/>
    <col collapsed="false" customWidth="false" hidden="false" outlineLevel="0" max="3328" min="3164" style="1" width="9.14"/>
    <col collapsed="false" customWidth="true" hidden="false" outlineLevel="0" max="3329" min="3329" style="1" width="7.15"/>
    <col collapsed="false" customWidth="true" hidden="false" outlineLevel="0" max="3330" min="3330" style="1" width="1.42"/>
    <col collapsed="false" customWidth="true" hidden="false" outlineLevel="0" max="3331" min="3331" style="1" width="3.57"/>
    <col collapsed="false" customWidth="true" hidden="false" outlineLevel="0" max="3361" min="3332" style="1" width="2.29"/>
    <col collapsed="false" customWidth="true" hidden="false" outlineLevel="0" max="3362" min="3362" style="1" width="2.86"/>
    <col collapsed="false" customWidth="true" hidden="false" outlineLevel="0" max="3363" min="3363" style="1" width="27.15"/>
    <col collapsed="false" customWidth="true" hidden="false" outlineLevel="0" max="3365" min="3364" style="1" width="2.15"/>
    <col collapsed="false" customWidth="true" hidden="false" outlineLevel="0" max="3366" min="3366" style="1" width="7.15"/>
    <col collapsed="false" customWidth="true" hidden="false" outlineLevel="0" max="3367" min="3367" style="1" width="2.86"/>
    <col collapsed="false" customWidth="true" hidden="false" outlineLevel="0" max="3368" min="3368" style="1" width="11.43"/>
    <col collapsed="false" customWidth="true" hidden="false" outlineLevel="0" max="3369" min="3369" style="1" width="6.43"/>
    <col collapsed="false" customWidth="true" hidden="false" outlineLevel="0" max="3370" min="3370" style="1" width="3.57"/>
    <col collapsed="false" customWidth="true" hidden="false" outlineLevel="0" max="3371" min="3371" style="1" width="13.42"/>
    <col collapsed="false" customWidth="true" hidden="false" outlineLevel="0" max="3372" min="3372" style="1" width="11.71"/>
    <col collapsed="false" customWidth="true" hidden="true" outlineLevel="0" max="3384" min="3373" style="1" width="11.53"/>
    <col collapsed="false" customWidth="true" hidden="false" outlineLevel="0" max="3385" min="3385" style="1" width="57"/>
    <col collapsed="false" customWidth="false" hidden="false" outlineLevel="0" max="3398" min="3386" style="1" width="9.14"/>
    <col collapsed="false" customWidth="true" hidden="true" outlineLevel="0" max="3419" min="3399" style="1" width="11.53"/>
    <col collapsed="false" customWidth="false" hidden="false" outlineLevel="0" max="3584" min="3420" style="1" width="9.14"/>
    <col collapsed="false" customWidth="true" hidden="false" outlineLevel="0" max="3585" min="3585" style="1" width="7.15"/>
    <col collapsed="false" customWidth="true" hidden="false" outlineLevel="0" max="3586" min="3586" style="1" width="1.42"/>
    <col collapsed="false" customWidth="true" hidden="false" outlineLevel="0" max="3587" min="3587" style="1" width="3.57"/>
    <col collapsed="false" customWidth="true" hidden="false" outlineLevel="0" max="3617" min="3588" style="1" width="2.29"/>
    <col collapsed="false" customWidth="true" hidden="false" outlineLevel="0" max="3618" min="3618" style="1" width="2.86"/>
    <col collapsed="false" customWidth="true" hidden="false" outlineLevel="0" max="3619" min="3619" style="1" width="27.15"/>
    <col collapsed="false" customWidth="true" hidden="false" outlineLevel="0" max="3621" min="3620" style="1" width="2.15"/>
    <col collapsed="false" customWidth="true" hidden="false" outlineLevel="0" max="3622" min="3622" style="1" width="7.15"/>
    <col collapsed="false" customWidth="true" hidden="false" outlineLevel="0" max="3623" min="3623" style="1" width="2.86"/>
    <col collapsed="false" customWidth="true" hidden="false" outlineLevel="0" max="3624" min="3624" style="1" width="11.43"/>
    <col collapsed="false" customWidth="true" hidden="false" outlineLevel="0" max="3625" min="3625" style="1" width="6.43"/>
    <col collapsed="false" customWidth="true" hidden="false" outlineLevel="0" max="3626" min="3626" style="1" width="3.57"/>
    <col collapsed="false" customWidth="true" hidden="false" outlineLevel="0" max="3627" min="3627" style="1" width="13.42"/>
    <col collapsed="false" customWidth="true" hidden="false" outlineLevel="0" max="3628" min="3628" style="1" width="11.71"/>
    <col collapsed="false" customWidth="true" hidden="true" outlineLevel="0" max="3640" min="3629" style="1" width="11.53"/>
    <col collapsed="false" customWidth="true" hidden="false" outlineLevel="0" max="3641" min="3641" style="1" width="57"/>
    <col collapsed="false" customWidth="false" hidden="false" outlineLevel="0" max="3654" min="3642" style="1" width="9.14"/>
    <col collapsed="false" customWidth="true" hidden="true" outlineLevel="0" max="3675" min="3655" style="1" width="11.53"/>
    <col collapsed="false" customWidth="false" hidden="false" outlineLevel="0" max="3840" min="3676" style="1" width="9.14"/>
    <col collapsed="false" customWidth="true" hidden="false" outlineLevel="0" max="3841" min="3841" style="1" width="7.15"/>
    <col collapsed="false" customWidth="true" hidden="false" outlineLevel="0" max="3842" min="3842" style="1" width="1.42"/>
    <col collapsed="false" customWidth="true" hidden="false" outlineLevel="0" max="3843" min="3843" style="1" width="3.57"/>
    <col collapsed="false" customWidth="true" hidden="false" outlineLevel="0" max="3873" min="3844" style="1" width="2.29"/>
    <col collapsed="false" customWidth="true" hidden="false" outlineLevel="0" max="3874" min="3874" style="1" width="2.86"/>
    <col collapsed="false" customWidth="true" hidden="false" outlineLevel="0" max="3875" min="3875" style="1" width="27.15"/>
    <col collapsed="false" customWidth="true" hidden="false" outlineLevel="0" max="3877" min="3876" style="1" width="2.15"/>
    <col collapsed="false" customWidth="true" hidden="false" outlineLevel="0" max="3878" min="3878" style="1" width="7.15"/>
    <col collapsed="false" customWidth="true" hidden="false" outlineLevel="0" max="3879" min="3879" style="1" width="2.86"/>
    <col collapsed="false" customWidth="true" hidden="false" outlineLevel="0" max="3880" min="3880" style="1" width="11.43"/>
    <col collapsed="false" customWidth="true" hidden="false" outlineLevel="0" max="3881" min="3881" style="1" width="6.43"/>
    <col collapsed="false" customWidth="true" hidden="false" outlineLevel="0" max="3882" min="3882" style="1" width="3.57"/>
    <col collapsed="false" customWidth="true" hidden="false" outlineLevel="0" max="3883" min="3883" style="1" width="13.42"/>
    <col collapsed="false" customWidth="true" hidden="false" outlineLevel="0" max="3884" min="3884" style="1" width="11.71"/>
    <col collapsed="false" customWidth="true" hidden="true" outlineLevel="0" max="3896" min="3885" style="1" width="11.53"/>
    <col collapsed="false" customWidth="true" hidden="false" outlineLevel="0" max="3897" min="3897" style="1" width="57"/>
    <col collapsed="false" customWidth="false" hidden="false" outlineLevel="0" max="3910" min="3898" style="1" width="9.14"/>
    <col collapsed="false" customWidth="true" hidden="true" outlineLevel="0" max="3931" min="3911" style="1" width="11.53"/>
    <col collapsed="false" customWidth="false" hidden="false" outlineLevel="0" max="4096" min="3932" style="1" width="9.14"/>
    <col collapsed="false" customWidth="true" hidden="false" outlineLevel="0" max="4097" min="4097" style="1" width="7.15"/>
    <col collapsed="false" customWidth="true" hidden="false" outlineLevel="0" max="4098" min="4098" style="1" width="1.42"/>
    <col collapsed="false" customWidth="true" hidden="false" outlineLevel="0" max="4099" min="4099" style="1" width="3.57"/>
    <col collapsed="false" customWidth="true" hidden="false" outlineLevel="0" max="4129" min="4100" style="1" width="2.29"/>
    <col collapsed="false" customWidth="true" hidden="false" outlineLevel="0" max="4130" min="4130" style="1" width="2.86"/>
    <col collapsed="false" customWidth="true" hidden="false" outlineLevel="0" max="4131" min="4131" style="1" width="27.15"/>
    <col collapsed="false" customWidth="true" hidden="false" outlineLevel="0" max="4133" min="4132" style="1" width="2.15"/>
    <col collapsed="false" customWidth="true" hidden="false" outlineLevel="0" max="4134" min="4134" style="1" width="7.15"/>
    <col collapsed="false" customWidth="true" hidden="false" outlineLevel="0" max="4135" min="4135" style="1" width="2.86"/>
    <col collapsed="false" customWidth="true" hidden="false" outlineLevel="0" max="4136" min="4136" style="1" width="11.43"/>
    <col collapsed="false" customWidth="true" hidden="false" outlineLevel="0" max="4137" min="4137" style="1" width="6.43"/>
    <col collapsed="false" customWidth="true" hidden="false" outlineLevel="0" max="4138" min="4138" style="1" width="3.57"/>
    <col collapsed="false" customWidth="true" hidden="false" outlineLevel="0" max="4139" min="4139" style="1" width="13.42"/>
    <col collapsed="false" customWidth="true" hidden="false" outlineLevel="0" max="4140" min="4140" style="1" width="11.71"/>
    <col collapsed="false" customWidth="true" hidden="true" outlineLevel="0" max="4152" min="4141" style="1" width="11.53"/>
    <col collapsed="false" customWidth="true" hidden="false" outlineLevel="0" max="4153" min="4153" style="1" width="57"/>
    <col collapsed="false" customWidth="false" hidden="false" outlineLevel="0" max="4166" min="4154" style="1" width="9.14"/>
    <col collapsed="false" customWidth="true" hidden="true" outlineLevel="0" max="4187" min="4167" style="1" width="11.53"/>
    <col collapsed="false" customWidth="false" hidden="false" outlineLevel="0" max="4352" min="4188" style="1" width="9.14"/>
    <col collapsed="false" customWidth="true" hidden="false" outlineLevel="0" max="4353" min="4353" style="1" width="7.15"/>
    <col collapsed="false" customWidth="true" hidden="false" outlineLevel="0" max="4354" min="4354" style="1" width="1.42"/>
    <col collapsed="false" customWidth="true" hidden="false" outlineLevel="0" max="4355" min="4355" style="1" width="3.57"/>
    <col collapsed="false" customWidth="true" hidden="false" outlineLevel="0" max="4385" min="4356" style="1" width="2.29"/>
    <col collapsed="false" customWidth="true" hidden="false" outlineLevel="0" max="4386" min="4386" style="1" width="2.86"/>
    <col collapsed="false" customWidth="true" hidden="false" outlineLevel="0" max="4387" min="4387" style="1" width="27.15"/>
    <col collapsed="false" customWidth="true" hidden="false" outlineLevel="0" max="4389" min="4388" style="1" width="2.15"/>
    <col collapsed="false" customWidth="true" hidden="false" outlineLevel="0" max="4390" min="4390" style="1" width="7.15"/>
    <col collapsed="false" customWidth="true" hidden="false" outlineLevel="0" max="4391" min="4391" style="1" width="2.86"/>
    <col collapsed="false" customWidth="true" hidden="false" outlineLevel="0" max="4392" min="4392" style="1" width="11.43"/>
    <col collapsed="false" customWidth="true" hidden="false" outlineLevel="0" max="4393" min="4393" style="1" width="6.43"/>
    <col collapsed="false" customWidth="true" hidden="false" outlineLevel="0" max="4394" min="4394" style="1" width="3.57"/>
    <col collapsed="false" customWidth="true" hidden="false" outlineLevel="0" max="4395" min="4395" style="1" width="13.42"/>
    <col collapsed="false" customWidth="true" hidden="false" outlineLevel="0" max="4396" min="4396" style="1" width="11.71"/>
    <col collapsed="false" customWidth="true" hidden="true" outlineLevel="0" max="4408" min="4397" style="1" width="11.53"/>
    <col collapsed="false" customWidth="true" hidden="false" outlineLevel="0" max="4409" min="4409" style="1" width="57"/>
    <col collapsed="false" customWidth="false" hidden="false" outlineLevel="0" max="4422" min="4410" style="1" width="9.14"/>
    <col collapsed="false" customWidth="true" hidden="true" outlineLevel="0" max="4443" min="4423" style="1" width="11.53"/>
    <col collapsed="false" customWidth="false" hidden="false" outlineLevel="0" max="4608" min="4444" style="1" width="9.14"/>
    <col collapsed="false" customWidth="true" hidden="false" outlineLevel="0" max="4609" min="4609" style="1" width="7.15"/>
    <col collapsed="false" customWidth="true" hidden="false" outlineLevel="0" max="4610" min="4610" style="1" width="1.42"/>
    <col collapsed="false" customWidth="true" hidden="false" outlineLevel="0" max="4611" min="4611" style="1" width="3.57"/>
    <col collapsed="false" customWidth="true" hidden="false" outlineLevel="0" max="4641" min="4612" style="1" width="2.29"/>
    <col collapsed="false" customWidth="true" hidden="false" outlineLevel="0" max="4642" min="4642" style="1" width="2.86"/>
    <col collapsed="false" customWidth="true" hidden="false" outlineLevel="0" max="4643" min="4643" style="1" width="27.15"/>
    <col collapsed="false" customWidth="true" hidden="false" outlineLevel="0" max="4645" min="4644" style="1" width="2.15"/>
    <col collapsed="false" customWidth="true" hidden="false" outlineLevel="0" max="4646" min="4646" style="1" width="7.15"/>
    <col collapsed="false" customWidth="true" hidden="false" outlineLevel="0" max="4647" min="4647" style="1" width="2.86"/>
    <col collapsed="false" customWidth="true" hidden="false" outlineLevel="0" max="4648" min="4648" style="1" width="11.43"/>
    <col collapsed="false" customWidth="true" hidden="false" outlineLevel="0" max="4649" min="4649" style="1" width="6.43"/>
    <col collapsed="false" customWidth="true" hidden="false" outlineLevel="0" max="4650" min="4650" style="1" width="3.57"/>
    <col collapsed="false" customWidth="true" hidden="false" outlineLevel="0" max="4651" min="4651" style="1" width="13.42"/>
    <col collapsed="false" customWidth="true" hidden="false" outlineLevel="0" max="4652" min="4652" style="1" width="11.71"/>
    <col collapsed="false" customWidth="true" hidden="true" outlineLevel="0" max="4664" min="4653" style="1" width="11.53"/>
    <col collapsed="false" customWidth="true" hidden="false" outlineLevel="0" max="4665" min="4665" style="1" width="57"/>
    <col collapsed="false" customWidth="false" hidden="false" outlineLevel="0" max="4678" min="4666" style="1" width="9.14"/>
    <col collapsed="false" customWidth="true" hidden="true" outlineLevel="0" max="4699" min="4679" style="1" width="11.53"/>
    <col collapsed="false" customWidth="false" hidden="false" outlineLevel="0" max="4864" min="4700" style="1" width="9.14"/>
    <col collapsed="false" customWidth="true" hidden="false" outlineLevel="0" max="4865" min="4865" style="1" width="7.15"/>
    <col collapsed="false" customWidth="true" hidden="false" outlineLevel="0" max="4866" min="4866" style="1" width="1.42"/>
    <col collapsed="false" customWidth="true" hidden="false" outlineLevel="0" max="4867" min="4867" style="1" width="3.57"/>
    <col collapsed="false" customWidth="true" hidden="false" outlineLevel="0" max="4897" min="4868" style="1" width="2.29"/>
    <col collapsed="false" customWidth="true" hidden="false" outlineLevel="0" max="4898" min="4898" style="1" width="2.86"/>
    <col collapsed="false" customWidth="true" hidden="false" outlineLevel="0" max="4899" min="4899" style="1" width="27.15"/>
    <col collapsed="false" customWidth="true" hidden="false" outlineLevel="0" max="4901" min="4900" style="1" width="2.15"/>
    <col collapsed="false" customWidth="true" hidden="false" outlineLevel="0" max="4902" min="4902" style="1" width="7.15"/>
    <col collapsed="false" customWidth="true" hidden="false" outlineLevel="0" max="4903" min="4903" style="1" width="2.86"/>
    <col collapsed="false" customWidth="true" hidden="false" outlineLevel="0" max="4904" min="4904" style="1" width="11.43"/>
    <col collapsed="false" customWidth="true" hidden="false" outlineLevel="0" max="4905" min="4905" style="1" width="6.43"/>
    <col collapsed="false" customWidth="true" hidden="false" outlineLevel="0" max="4906" min="4906" style="1" width="3.57"/>
    <col collapsed="false" customWidth="true" hidden="false" outlineLevel="0" max="4907" min="4907" style="1" width="13.42"/>
    <col collapsed="false" customWidth="true" hidden="false" outlineLevel="0" max="4908" min="4908" style="1" width="11.71"/>
    <col collapsed="false" customWidth="true" hidden="true" outlineLevel="0" max="4920" min="4909" style="1" width="11.53"/>
    <col collapsed="false" customWidth="true" hidden="false" outlineLevel="0" max="4921" min="4921" style="1" width="57"/>
    <col collapsed="false" customWidth="false" hidden="false" outlineLevel="0" max="4934" min="4922" style="1" width="9.14"/>
    <col collapsed="false" customWidth="true" hidden="true" outlineLevel="0" max="4955" min="4935" style="1" width="11.53"/>
    <col collapsed="false" customWidth="false" hidden="false" outlineLevel="0" max="5120" min="4956" style="1" width="9.14"/>
    <col collapsed="false" customWidth="true" hidden="false" outlineLevel="0" max="5121" min="5121" style="1" width="7.15"/>
    <col collapsed="false" customWidth="true" hidden="false" outlineLevel="0" max="5122" min="5122" style="1" width="1.42"/>
    <col collapsed="false" customWidth="true" hidden="false" outlineLevel="0" max="5123" min="5123" style="1" width="3.57"/>
    <col collapsed="false" customWidth="true" hidden="false" outlineLevel="0" max="5153" min="5124" style="1" width="2.29"/>
    <col collapsed="false" customWidth="true" hidden="false" outlineLevel="0" max="5154" min="5154" style="1" width="2.86"/>
    <col collapsed="false" customWidth="true" hidden="false" outlineLevel="0" max="5155" min="5155" style="1" width="27.15"/>
    <col collapsed="false" customWidth="true" hidden="false" outlineLevel="0" max="5157" min="5156" style="1" width="2.15"/>
    <col collapsed="false" customWidth="true" hidden="false" outlineLevel="0" max="5158" min="5158" style="1" width="7.15"/>
    <col collapsed="false" customWidth="true" hidden="false" outlineLevel="0" max="5159" min="5159" style="1" width="2.86"/>
    <col collapsed="false" customWidth="true" hidden="false" outlineLevel="0" max="5160" min="5160" style="1" width="11.43"/>
    <col collapsed="false" customWidth="true" hidden="false" outlineLevel="0" max="5161" min="5161" style="1" width="6.43"/>
    <col collapsed="false" customWidth="true" hidden="false" outlineLevel="0" max="5162" min="5162" style="1" width="3.57"/>
    <col collapsed="false" customWidth="true" hidden="false" outlineLevel="0" max="5163" min="5163" style="1" width="13.42"/>
    <col collapsed="false" customWidth="true" hidden="false" outlineLevel="0" max="5164" min="5164" style="1" width="11.71"/>
    <col collapsed="false" customWidth="true" hidden="true" outlineLevel="0" max="5176" min="5165" style="1" width="11.53"/>
    <col collapsed="false" customWidth="true" hidden="false" outlineLevel="0" max="5177" min="5177" style="1" width="57"/>
    <col collapsed="false" customWidth="false" hidden="false" outlineLevel="0" max="5190" min="5178" style="1" width="9.14"/>
    <col collapsed="false" customWidth="true" hidden="true" outlineLevel="0" max="5211" min="5191" style="1" width="11.53"/>
    <col collapsed="false" customWidth="false" hidden="false" outlineLevel="0" max="5376" min="5212" style="1" width="9.14"/>
    <col collapsed="false" customWidth="true" hidden="false" outlineLevel="0" max="5377" min="5377" style="1" width="7.15"/>
    <col collapsed="false" customWidth="true" hidden="false" outlineLevel="0" max="5378" min="5378" style="1" width="1.42"/>
    <col collapsed="false" customWidth="true" hidden="false" outlineLevel="0" max="5379" min="5379" style="1" width="3.57"/>
    <col collapsed="false" customWidth="true" hidden="false" outlineLevel="0" max="5409" min="5380" style="1" width="2.29"/>
    <col collapsed="false" customWidth="true" hidden="false" outlineLevel="0" max="5410" min="5410" style="1" width="2.86"/>
    <col collapsed="false" customWidth="true" hidden="false" outlineLevel="0" max="5411" min="5411" style="1" width="27.15"/>
    <col collapsed="false" customWidth="true" hidden="false" outlineLevel="0" max="5413" min="5412" style="1" width="2.15"/>
    <col collapsed="false" customWidth="true" hidden="false" outlineLevel="0" max="5414" min="5414" style="1" width="7.15"/>
    <col collapsed="false" customWidth="true" hidden="false" outlineLevel="0" max="5415" min="5415" style="1" width="2.86"/>
    <col collapsed="false" customWidth="true" hidden="false" outlineLevel="0" max="5416" min="5416" style="1" width="11.43"/>
    <col collapsed="false" customWidth="true" hidden="false" outlineLevel="0" max="5417" min="5417" style="1" width="6.43"/>
    <col collapsed="false" customWidth="true" hidden="false" outlineLevel="0" max="5418" min="5418" style="1" width="3.57"/>
    <col collapsed="false" customWidth="true" hidden="false" outlineLevel="0" max="5419" min="5419" style="1" width="13.42"/>
    <col collapsed="false" customWidth="true" hidden="false" outlineLevel="0" max="5420" min="5420" style="1" width="11.71"/>
    <col collapsed="false" customWidth="true" hidden="true" outlineLevel="0" max="5432" min="5421" style="1" width="11.53"/>
    <col collapsed="false" customWidth="true" hidden="false" outlineLevel="0" max="5433" min="5433" style="1" width="57"/>
    <col collapsed="false" customWidth="false" hidden="false" outlineLevel="0" max="5446" min="5434" style="1" width="9.14"/>
    <col collapsed="false" customWidth="true" hidden="true" outlineLevel="0" max="5467" min="5447" style="1" width="11.53"/>
    <col collapsed="false" customWidth="false" hidden="false" outlineLevel="0" max="5632" min="5468" style="1" width="9.14"/>
    <col collapsed="false" customWidth="true" hidden="false" outlineLevel="0" max="5633" min="5633" style="1" width="7.15"/>
    <col collapsed="false" customWidth="true" hidden="false" outlineLevel="0" max="5634" min="5634" style="1" width="1.42"/>
    <col collapsed="false" customWidth="true" hidden="false" outlineLevel="0" max="5635" min="5635" style="1" width="3.57"/>
    <col collapsed="false" customWidth="true" hidden="false" outlineLevel="0" max="5665" min="5636" style="1" width="2.29"/>
    <col collapsed="false" customWidth="true" hidden="false" outlineLevel="0" max="5666" min="5666" style="1" width="2.86"/>
    <col collapsed="false" customWidth="true" hidden="false" outlineLevel="0" max="5667" min="5667" style="1" width="27.15"/>
    <col collapsed="false" customWidth="true" hidden="false" outlineLevel="0" max="5669" min="5668" style="1" width="2.15"/>
    <col collapsed="false" customWidth="true" hidden="false" outlineLevel="0" max="5670" min="5670" style="1" width="7.15"/>
    <col collapsed="false" customWidth="true" hidden="false" outlineLevel="0" max="5671" min="5671" style="1" width="2.86"/>
    <col collapsed="false" customWidth="true" hidden="false" outlineLevel="0" max="5672" min="5672" style="1" width="11.43"/>
    <col collapsed="false" customWidth="true" hidden="false" outlineLevel="0" max="5673" min="5673" style="1" width="6.43"/>
    <col collapsed="false" customWidth="true" hidden="false" outlineLevel="0" max="5674" min="5674" style="1" width="3.57"/>
    <col collapsed="false" customWidth="true" hidden="false" outlineLevel="0" max="5675" min="5675" style="1" width="13.42"/>
    <col collapsed="false" customWidth="true" hidden="false" outlineLevel="0" max="5676" min="5676" style="1" width="11.71"/>
    <col collapsed="false" customWidth="true" hidden="true" outlineLevel="0" max="5688" min="5677" style="1" width="11.53"/>
    <col collapsed="false" customWidth="true" hidden="false" outlineLevel="0" max="5689" min="5689" style="1" width="57"/>
    <col collapsed="false" customWidth="false" hidden="false" outlineLevel="0" max="5702" min="5690" style="1" width="9.14"/>
    <col collapsed="false" customWidth="true" hidden="true" outlineLevel="0" max="5723" min="5703" style="1" width="11.53"/>
    <col collapsed="false" customWidth="false" hidden="false" outlineLevel="0" max="5888" min="5724" style="1" width="9.14"/>
    <col collapsed="false" customWidth="true" hidden="false" outlineLevel="0" max="5889" min="5889" style="1" width="7.15"/>
    <col collapsed="false" customWidth="true" hidden="false" outlineLevel="0" max="5890" min="5890" style="1" width="1.42"/>
    <col collapsed="false" customWidth="true" hidden="false" outlineLevel="0" max="5891" min="5891" style="1" width="3.57"/>
    <col collapsed="false" customWidth="true" hidden="false" outlineLevel="0" max="5921" min="5892" style="1" width="2.29"/>
    <col collapsed="false" customWidth="true" hidden="false" outlineLevel="0" max="5922" min="5922" style="1" width="2.86"/>
    <col collapsed="false" customWidth="true" hidden="false" outlineLevel="0" max="5923" min="5923" style="1" width="27.15"/>
    <col collapsed="false" customWidth="true" hidden="false" outlineLevel="0" max="5925" min="5924" style="1" width="2.15"/>
    <col collapsed="false" customWidth="true" hidden="false" outlineLevel="0" max="5926" min="5926" style="1" width="7.15"/>
    <col collapsed="false" customWidth="true" hidden="false" outlineLevel="0" max="5927" min="5927" style="1" width="2.86"/>
    <col collapsed="false" customWidth="true" hidden="false" outlineLevel="0" max="5928" min="5928" style="1" width="11.43"/>
    <col collapsed="false" customWidth="true" hidden="false" outlineLevel="0" max="5929" min="5929" style="1" width="6.43"/>
    <col collapsed="false" customWidth="true" hidden="false" outlineLevel="0" max="5930" min="5930" style="1" width="3.57"/>
    <col collapsed="false" customWidth="true" hidden="false" outlineLevel="0" max="5931" min="5931" style="1" width="13.42"/>
    <col collapsed="false" customWidth="true" hidden="false" outlineLevel="0" max="5932" min="5932" style="1" width="11.71"/>
    <col collapsed="false" customWidth="true" hidden="true" outlineLevel="0" max="5944" min="5933" style="1" width="11.53"/>
    <col collapsed="false" customWidth="true" hidden="false" outlineLevel="0" max="5945" min="5945" style="1" width="57"/>
    <col collapsed="false" customWidth="false" hidden="false" outlineLevel="0" max="5958" min="5946" style="1" width="9.14"/>
    <col collapsed="false" customWidth="true" hidden="true" outlineLevel="0" max="5979" min="5959" style="1" width="11.53"/>
    <col collapsed="false" customWidth="false" hidden="false" outlineLevel="0" max="6144" min="5980" style="1" width="9.14"/>
    <col collapsed="false" customWidth="true" hidden="false" outlineLevel="0" max="6145" min="6145" style="1" width="7.15"/>
    <col collapsed="false" customWidth="true" hidden="false" outlineLevel="0" max="6146" min="6146" style="1" width="1.42"/>
    <col collapsed="false" customWidth="true" hidden="false" outlineLevel="0" max="6147" min="6147" style="1" width="3.57"/>
    <col collapsed="false" customWidth="true" hidden="false" outlineLevel="0" max="6177" min="6148" style="1" width="2.29"/>
    <col collapsed="false" customWidth="true" hidden="false" outlineLevel="0" max="6178" min="6178" style="1" width="2.86"/>
    <col collapsed="false" customWidth="true" hidden="false" outlineLevel="0" max="6179" min="6179" style="1" width="27.15"/>
    <col collapsed="false" customWidth="true" hidden="false" outlineLevel="0" max="6181" min="6180" style="1" width="2.15"/>
    <col collapsed="false" customWidth="true" hidden="false" outlineLevel="0" max="6182" min="6182" style="1" width="7.15"/>
    <col collapsed="false" customWidth="true" hidden="false" outlineLevel="0" max="6183" min="6183" style="1" width="2.86"/>
    <col collapsed="false" customWidth="true" hidden="false" outlineLevel="0" max="6184" min="6184" style="1" width="11.43"/>
    <col collapsed="false" customWidth="true" hidden="false" outlineLevel="0" max="6185" min="6185" style="1" width="6.43"/>
    <col collapsed="false" customWidth="true" hidden="false" outlineLevel="0" max="6186" min="6186" style="1" width="3.57"/>
    <col collapsed="false" customWidth="true" hidden="false" outlineLevel="0" max="6187" min="6187" style="1" width="13.42"/>
    <col collapsed="false" customWidth="true" hidden="false" outlineLevel="0" max="6188" min="6188" style="1" width="11.71"/>
    <col collapsed="false" customWidth="true" hidden="true" outlineLevel="0" max="6200" min="6189" style="1" width="11.53"/>
    <col collapsed="false" customWidth="true" hidden="false" outlineLevel="0" max="6201" min="6201" style="1" width="57"/>
    <col collapsed="false" customWidth="false" hidden="false" outlineLevel="0" max="6214" min="6202" style="1" width="9.14"/>
    <col collapsed="false" customWidth="true" hidden="true" outlineLevel="0" max="6235" min="6215" style="1" width="11.53"/>
    <col collapsed="false" customWidth="false" hidden="false" outlineLevel="0" max="6400" min="6236" style="1" width="9.14"/>
    <col collapsed="false" customWidth="true" hidden="false" outlineLevel="0" max="6401" min="6401" style="1" width="7.15"/>
    <col collapsed="false" customWidth="true" hidden="false" outlineLevel="0" max="6402" min="6402" style="1" width="1.42"/>
    <col collapsed="false" customWidth="true" hidden="false" outlineLevel="0" max="6403" min="6403" style="1" width="3.57"/>
    <col collapsed="false" customWidth="true" hidden="false" outlineLevel="0" max="6433" min="6404" style="1" width="2.29"/>
    <col collapsed="false" customWidth="true" hidden="false" outlineLevel="0" max="6434" min="6434" style="1" width="2.86"/>
    <col collapsed="false" customWidth="true" hidden="false" outlineLevel="0" max="6435" min="6435" style="1" width="27.15"/>
    <col collapsed="false" customWidth="true" hidden="false" outlineLevel="0" max="6437" min="6436" style="1" width="2.15"/>
    <col collapsed="false" customWidth="true" hidden="false" outlineLevel="0" max="6438" min="6438" style="1" width="7.15"/>
    <col collapsed="false" customWidth="true" hidden="false" outlineLevel="0" max="6439" min="6439" style="1" width="2.86"/>
    <col collapsed="false" customWidth="true" hidden="false" outlineLevel="0" max="6440" min="6440" style="1" width="11.43"/>
    <col collapsed="false" customWidth="true" hidden="false" outlineLevel="0" max="6441" min="6441" style="1" width="6.43"/>
    <col collapsed="false" customWidth="true" hidden="false" outlineLevel="0" max="6442" min="6442" style="1" width="3.57"/>
    <col collapsed="false" customWidth="true" hidden="false" outlineLevel="0" max="6443" min="6443" style="1" width="13.42"/>
    <col collapsed="false" customWidth="true" hidden="false" outlineLevel="0" max="6444" min="6444" style="1" width="11.71"/>
    <col collapsed="false" customWidth="true" hidden="true" outlineLevel="0" max="6456" min="6445" style="1" width="11.53"/>
    <col collapsed="false" customWidth="true" hidden="false" outlineLevel="0" max="6457" min="6457" style="1" width="57"/>
    <col collapsed="false" customWidth="false" hidden="false" outlineLevel="0" max="6470" min="6458" style="1" width="9.14"/>
    <col collapsed="false" customWidth="true" hidden="true" outlineLevel="0" max="6491" min="6471" style="1" width="11.53"/>
    <col collapsed="false" customWidth="false" hidden="false" outlineLevel="0" max="6656" min="6492" style="1" width="9.14"/>
    <col collapsed="false" customWidth="true" hidden="false" outlineLevel="0" max="6657" min="6657" style="1" width="7.15"/>
    <col collapsed="false" customWidth="true" hidden="false" outlineLevel="0" max="6658" min="6658" style="1" width="1.42"/>
    <col collapsed="false" customWidth="true" hidden="false" outlineLevel="0" max="6659" min="6659" style="1" width="3.57"/>
    <col collapsed="false" customWidth="true" hidden="false" outlineLevel="0" max="6689" min="6660" style="1" width="2.29"/>
    <col collapsed="false" customWidth="true" hidden="false" outlineLevel="0" max="6690" min="6690" style="1" width="2.86"/>
    <col collapsed="false" customWidth="true" hidden="false" outlineLevel="0" max="6691" min="6691" style="1" width="27.15"/>
    <col collapsed="false" customWidth="true" hidden="false" outlineLevel="0" max="6693" min="6692" style="1" width="2.15"/>
    <col collapsed="false" customWidth="true" hidden="false" outlineLevel="0" max="6694" min="6694" style="1" width="7.15"/>
    <col collapsed="false" customWidth="true" hidden="false" outlineLevel="0" max="6695" min="6695" style="1" width="2.86"/>
    <col collapsed="false" customWidth="true" hidden="false" outlineLevel="0" max="6696" min="6696" style="1" width="11.43"/>
    <col collapsed="false" customWidth="true" hidden="false" outlineLevel="0" max="6697" min="6697" style="1" width="6.43"/>
    <col collapsed="false" customWidth="true" hidden="false" outlineLevel="0" max="6698" min="6698" style="1" width="3.57"/>
    <col collapsed="false" customWidth="true" hidden="false" outlineLevel="0" max="6699" min="6699" style="1" width="13.42"/>
    <col collapsed="false" customWidth="true" hidden="false" outlineLevel="0" max="6700" min="6700" style="1" width="11.71"/>
    <col collapsed="false" customWidth="true" hidden="true" outlineLevel="0" max="6712" min="6701" style="1" width="11.53"/>
    <col collapsed="false" customWidth="true" hidden="false" outlineLevel="0" max="6713" min="6713" style="1" width="57"/>
    <col collapsed="false" customWidth="false" hidden="false" outlineLevel="0" max="6726" min="6714" style="1" width="9.14"/>
    <col collapsed="false" customWidth="true" hidden="true" outlineLevel="0" max="6747" min="6727" style="1" width="11.53"/>
    <col collapsed="false" customWidth="false" hidden="false" outlineLevel="0" max="6912" min="6748" style="1" width="9.14"/>
    <col collapsed="false" customWidth="true" hidden="false" outlineLevel="0" max="6913" min="6913" style="1" width="7.15"/>
    <col collapsed="false" customWidth="true" hidden="false" outlineLevel="0" max="6914" min="6914" style="1" width="1.42"/>
    <col collapsed="false" customWidth="true" hidden="false" outlineLevel="0" max="6915" min="6915" style="1" width="3.57"/>
    <col collapsed="false" customWidth="true" hidden="false" outlineLevel="0" max="6945" min="6916" style="1" width="2.29"/>
    <col collapsed="false" customWidth="true" hidden="false" outlineLevel="0" max="6946" min="6946" style="1" width="2.86"/>
    <col collapsed="false" customWidth="true" hidden="false" outlineLevel="0" max="6947" min="6947" style="1" width="27.15"/>
    <col collapsed="false" customWidth="true" hidden="false" outlineLevel="0" max="6949" min="6948" style="1" width="2.15"/>
    <col collapsed="false" customWidth="true" hidden="false" outlineLevel="0" max="6950" min="6950" style="1" width="7.15"/>
    <col collapsed="false" customWidth="true" hidden="false" outlineLevel="0" max="6951" min="6951" style="1" width="2.86"/>
    <col collapsed="false" customWidth="true" hidden="false" outlineLevel="0" max="6952" min="6952" style="1" width="11.43"/>
    <col collapsed="false" customWidth="true" hidden="false" outlineLevel="0" max="6953" min="6953" style="1" width="6.43"/>
    <col collapsed="false" customWidth="true" hidden="false" outlineLevel="0" max="6954" min="6954" style="1" width="3.57"/>
    <col collapsed="false" customWidth="true" hidden="false" outlineLevel="0" max="6955" min="6955" style="1" width="13.42"/>
    <col collapsed="false" customWidth="true" hidden="false" outlineLevel="0" max="6956" min="6956" style="1" width="11.71"/>
    <col collapsed="false" customWidth="true" hidden="true" outlineLevel="0" max="6968" min="6957" style="1" width="11.53"/>
    <col collapsed="false" customWidth="true" hidden="false" outlineLevel="0" max="6969" min="6969" style="1" width="57"/>
    <col collapsed="false" customWidth="false" hidden="false" outlineLevel="0" max="6982" min="6970" style="1" width="9.14"/>
    <col collapsed="false" customWidth="true" hidden="true" outlineLevel="0" max="7003" min="6983" style="1" width="11.53"/>
    <col collapsed="false" customWidth="false" hidden="false" outlineLevel="0" max="7168" min="7004" style="1" width="9.14"/>
    <col collapsed="false" customWidth="true" hidden="false" outlineLevel="0" max="7169" min="7169" style="1" width="7.15"/>
    <col collapsed="false" customWidth="true" hidden="false" outlineLevel="0" max="7170" min="7170" style="1" width="1.42"/>
    <col collapsed="false" customWidth="true" hidden="false" outlineLevel="0" max="7171" min="7171" style="1" width="3.57"/>
    <col collapsed="false" customWidth="true" hidden="false" outlineLevel="0" max="7201" min="7172" style="1" width="2.29"/>
    <col collapsed="false" customWidth="true" hidden="false" outlineLevel="0" max="7202" min="7202" style="1" width="2.86"/>
    <col collapsed="false" customWidth="true" hidden="false" outlineLevel="0" max="7203" min="7203" style="1" width="27.15"/>
    <col collapsed="false" customWidth="true" hidden="false" outlineLevel="0" max="7205" min="7204" style="1" width="2.15"/>
    <col collapsed="false" customWidth="true" hidden="false" outlineLevel="0" max="7206" min="7206" style="1" width="7.15"/>
    <col collapsed="false" customWidth="true" hidden="false" outlineLevel="0" max="7207" min="7207" style="1" width="2.86"/>
    <col collapsed="false" customWidth="true" hidden="false" outlineLevel="0" max="7208" min="7208" style="1" width="11.43"/>
    <col collapsed="false" customWidth="true" hidden="false" outlineLevel="0" max="7209" min="7209" style="1" width="6.43"/>
    <col collapsed="false" customWidth="true" hidden="false" outlineLevel="0" max="7210" min="7210" style="1" width="3.57"/>
    <col collapsed="false" customWidth="true" hidden="false" outlineLevel="0" max="7211" min="7211" style="1" width="13.42"/>
    <col collapsed="false" customWidth="true" hidden="false" outlineLevel="0" max="7212" min="7212" style="1" width="11.71"/>
    <col collapsed="false" customWidth="true" hidden="true" outlineLevel="0" max="7224" min="7213" style="1" width="11.53"/>
    <col collapsed="false" customWidth="true" hidden="false" outlineLevel="0" max="7225" min="7225" style="1" width="57"/>
    <col collapsed="false" customWidth="false" hidden="false" outlineLevel="0" max="7238" min="7226" style="1" width="9.14"/>
    <col collapsed="false" customWidth="true" hidden="true" outlineLevel="0" max="7259" min="7239" style="1" width="11.53"/>
    <col collapsed="false" customWidth="false" hidden="false" outlineLevel="0" max="7424" min="7260" style="1" width="9.14"/>
    <col collapsed="false" customWidth="true" hidden="false" outlineLevel="0" max="7425" min="7425" style="1" width="7.15"/>
    <col collapsed="false" customWidth="true" hidden="false" outlineLevel="0" max="7426" min="7426" style="1" width="1.42"/>
    <col collapsed="false" customWidth="true" hidden="false" outlineLevel="0" max="7427" min="7427" style="1" width="3.57"/>
    <col collapsed="false" customWidth="true" hidden="false" outlineLevel="0" max="7457" min="7428" style="1" width="2.29"/>
    <col collapsed="false" customWidth="true" hidden="false" outlineLevel="0" max="7458" min="7458" style="1" width="2.86"/>
    <col collapsed="false" customWidth="true" hidden="false" outlineLevel="0" max="7459" min="7459" style="1" width="27.15"/>
    <col collapsed="false" customWidth="true" hidden="false" outlineLevel="0" max="7461" min="7460" style="1" width="2.15"/>
    <col collapsed="false" customWidth="true" hidden="false" outlineLevel="0" max="7462" min="7462" style="1" width="7.15"/>
    <col collapsed="false" customWidth="true" hidden="false" outlineLevel="0" max="7463" min="7463" style="1" width="2.86"/>
    <col collapsed="false" customWidth="true" hidden="false" outlineLevel="0" max="7464" min="7464" style="1" width="11.43"/>
    <col collapsed="false" customWidth="true" hidden="false" outlineLevel="0" max="7465" min="7465" style="1" width="6.43"/>
    <col collapsed="false" customWidth="true" hidden="false" outlineLevel="0" max="7466" min="7466" style="1" width="3.57"/>
    <col collapsed="false" customWidth="true" hidden="false" outlineLevel="0" max="7467" min="7467" style="1" width="13.42"/>
    <col collapsed="false" customWidth="true" hidden="false" outlineLevel="0" max="7468" min="7468" style="1" width="11.71"/>
    <col collapsed="false" customWidth="true" hidden="true" outlineLevel="0" max="7480" min="7469" style="1" width="11.53"/>
    <col collapsed="false" customWidth="true" hidden="false" outlineLevel="0" max="7481" min="7481" style="1" width="57"/>
    <col collapsed="false" customWidth="false" hidden="false" outlineLevel="0" max="7494" min="7482" style="1" width="9.14"/>
    <col collapsed="false" customWidth="true" hidden="true" outlineLevel="0" max="7515" min="7495" style="1" width="11.53"/>
    <col collapsed="false" customWidth="false" hidden="false" outlineLevel="0" max="7680" min="7516" style="1" width="9.14"/>
    <col collapsed="false" customWidth="true" hidden="false" outlineLevel="0" max="7681" min="7681" style="1" width="7.15"/>
    <col collapsed="false" customWidth="true" hidden="false" outlineLevel="0" max="7682" min="7682" style="1" width="1.42"/>
    <col collapsed="false" customWidth="true" hidden="false" outlineLevel="0" max="7683" min="7683" style="1" width="3.57"/>
    <col collapsed="false" customWidth="true" hidden="false" outlineLevel="0" max="7713" min="7684" style="1" width="2.29"/>
    <col collapsed="false" customWidth="true" hidden="false" outlineLevel="0" max="7714" min="7714" style="1" width="2.86"/>
    <col collapsed="false" customWidth="true" hidden="false" outlineLevel="0" max="7715" min="7715" style="1" width="27.15"/>
    <col collapsed="false" customWidth="true" hidden="false" outlineLevel="0" max="7717" min="7716" style="1" width="2.15"/>
    <col collapsed="false" customWidth="true" hidden="false" outlineLevel="0" max="7718" min="7718" style="1" width="7.15"/>
    <col collapsed="false" customWidth="true" hidden="false" outlineLevel="0" max="7719" min="7719" style="1" width="2.86"/>
    <col collapsed="false" customWidth="true" hidden="false" outlineLevel="0" max="7720" min="7720" style="1" width="11.43"/>
    <col collapsed="false" customWidth="true" hidden="false" outlineLevel="0" max="7721" min="7721" style="1" width="6.43"/>
    <col collapsed="false" customWidth="true" hidden="false" outlineLevel="0" max="7722" min="7722" style="1" width="3.57"/>
    <col collapsed="false" customWidth="true" hidden="false" outlineLevel="0" max="7723" min="7723" style="1" width="13.42"/>
    <col collapsed="false" customWidth="true" hidden="false" outlineLevel="0" max="7724" min="7724" style="1" width="11.71"/>
    <col collapsed="false" customWidth="true" hidden="true" outlineLevel="0" max="7736" min="7725" style="1" width="11.53"/>
    <col collapsed="false" customWidth="true" hidden="false" outlineLevel="0" max="7737" min="7737" style="1" width="57"/>
    <col collapsed="false" customWidth="false" hidden="false" outlineLevel="0" max="7750" min="7738" style="1" width="9.14"/>
    <col collapsed="false" customWidth="true" hidden="true" outlineLevel="0" max="7771" min="7751" style="1" width="11.53"/>
    <col collapsed="false" customWidth="false" hidden="false" outlineLevel="0" max="7936" min="7772" style="1" width="9.14"/>
    <col collapsed="false" customWidth="true" hidden="false" outlineLevel="0" max="7937" min="7937" style="1" width="7.15"/>
    <col collapsed="false" customWidth="true" hidden="false" outlineLevel="0" max="7938" min="7938" style="1" width="1.42"/>
    <col collapsed="false" customWidth="true" hidden="false" outlineLevel="0" max="7939" min="7939" style="1" width="3.57"/>
    <col collapsed="false" customWidth="true" hidden="false" outlineLevel="0" max="7969" min="7940" style="1" width="2.29"/>
    <col collapsed="false" customWidth="true" hidden="false" outlineLevel="0" max="7970" min="7970" style="1" width="2.86"/>
    <col collapsed="false" customWidth="true" hidden="false" outlineLevel="0" max="7971" min="7971" style="1" width="27.15"/>
    <col collapsed="false" customWidth="true" hidden="false" outlineLevel="0" max="7973" min="7972" style="1" width="2.15"/>
    <col collapsed="false" customWidth="true" hidden="false" outlineLevel="0" max="7974" min="7974" style="1" width="7.15"/>
    <col collapsed="false" customWidth="true" hidden="false" outlineLevel="0" max="7975" min="7975" style="1" width="2.86"/>
    <col collapsed="false" customWidth="true" hidden="false" outlineLevel="0" max="7976" min="7976" style="1" width="11.43"/>
    <col collapsed="false" customWidth="true" hidden="false" outlineLevel="0" max="7977" min="7977" style="1" width="6.43"/>
    <col collapsed="false" customWidth="true" hidden="false" outlineLevel="0" max="7978" min="7978" style="1" width="3.57"/>
    <col collapsed="false" customWidth="true" hidden="false" outlineLevel="0" max="7979" min="7979" style="1" width="13.42"/>
    <col collapsed="false" customWidth="true" hidden="false" outlineLevel="0" max="7980" min="7980" style="1" width="11.71"/>
    <col collapsed="false" customWidth="true" hidden="true" outlineLevel="0" max="7992" min="7981" style="1" width="11.53"/>
    <col collapsed="false" customWidth="true" hidden="false" outlineLevel="0" max="7993" min="7993" style="1" width="57"/>
    <col collapsed="false" customWidth="false" hidden="false" outlineLevel="0" max="8006" min="7994" style="1" width="9.14"/>
    <col collapsed="false" customWidth="true" hidden="true" outlineLevel="0" max="8027" min="8007" style="1" width="11.53"/>
    <col collapsed="false" customWidth="false" hidden="false" outlineLevel="0" max="8192" min="8028" style="1" width="9.14"/>
    <col collapsed="false" customWidth="true" hidden="false" outlineLevel="0" max="8193" min="8193" style="1" width="7.15"/>
    <col collapsed="false" customWidth="true" hidden="false" outlineLevel="0" max="8194" min="8194" style="1" width="1.42"/>
    <col collapsed="false" customWidth="true" hidden="false" outlineLevel="0" max="8195" min="8195" style="1" width="3.57"/>
    <col collapsed="false" customWidth="true" hidden="false" outlineLevel="0" max="8225" min="8196" style="1" width="2.29"/>
    <col collapsed="false" customWidth="true" hidden="false" outlineLevel="0" max="8226" min="8226" style="1" width="2.86"/>
    <col collapsed="false" customWidth="true" hidden="false" outlineLevel="0" max="8227" min="8227" style="1" width="27.15"/>
    <col collapsed="false" customWidth="true" hidden="false" outlineLevel="0" max="8229" min="8228" style="1" width="2.15"/>
    <col collapsed="false" customWidth="true" hidden="false" outlineLevel="0" max="8230" min="8230" style="1" width="7.15"/>
    <col collapsed="false" customWidth="true" hidden="false" outlineLevel="0" max="8231" min="8231" style="1" width="2.86"/>
    <col collapsed="false" customWidth="true" hidden="false" outlineLevel="0" max="8232" min="8232" style="1" width="11.43"/>
    <col collapsed="false" customWidth="true" hidden="false" outlineLevel="0" max="8233" min="8233" style="1" width="6.43"/>
    <col collapsed="false" customWidth="true" hidden="false" outlineLevel="0" max="8234" min="8234" style="1" width="3.57"/>
    <col collapsed="false" customWidth="true" hidden="false" outlineLevel="0" max="8235" min="8235" style="1" width="13.42"/>
    <col collapsed="false" customWidth="true" hidden="false" outlineLevel="0" max="8236" min="8236" style="1" width="11.71"/>
    <col collapsed="false" customWidth="true" hidden="true" outlineLevel="0" max="8248" min="8237" style="1" width="11.53"/>
    <col collapsed="false" customWidth="true" hidden="false" outlineLevel="0" max="8249" min="8249" style="1" width="57"/>
    <col collapsed="false" customWidth="false" hidden="false" outlineLevel="0" max="8262" min="8250" style="1" width="9.14"/>
    <col collapsed="false" customWidth="true" hidden="true" outlineLevel="0" max="8283" min="8263" style="1" width="11.53"/>
    <col collapsed="false" customWidth="false" hidden="false" outlineLevel="0" max="8448" min="8284" style="1" width="9.14"/>
    <col collapsed="false" customWidth="true" hidden="false" outlineLevel="0" max="8449" min="8449" style="1" width="7.15"/>
    <col collapsed="false" customWidth="true" hidden="false" outlineLevel="0" max="8450" min="8450" style="1" width="1.42"/>
    <col collapsed="false" customWidth="true" hidden="false" outlineLevel="0" max="8451" min="8451" style="1" width="3.57"/>
    <col collapsed="false" customWidth="true" hidden="false" outlineLevel="0" max="8481" min="8452" style="1" width="2.29"/>
    <col collapsed="false" customWidth="true" hidden="false" outlineLevel="0" max="8482" min="8482" style="1" width="2.86"/>
    <col collapsed="false" customWidth="true" hidden="false" outlineLevel="0" max="8483" min="8483" style="1" width="27.15"/>
    <col collapsed="false" customWidth="true" hidden="false" outlineLevel="0" max="8485" min="8484" style="1" width="2.15"/>
    <col collapsed="false" customWidth="true" hidden="false" outlineLevel="0" max="8486" min="8486" style="1" width="7.15"/>
    <col collapsed="false" customWidth="true" hidden="false" outlineLevel="0" max="8487" min="8487" style="1" width="2.86"/>
    <col collapsed="false" customWidth="true" hidden="false" outlineLevel="0" max="8488" min="8488" style="1" width="11.43"/>
    <col collapsed="false" customWidth="true" hidden="false" outlineLevel="0" max="8489" min="8489" style="1" width="6.43"/>
    <col collapsed="false" customWidth="true" hidden="false" outlineLevel="0" max="8490" min="8490" style="1" width="3.57"/>
    <col collapsed="false" customWidth="true" hidden="false" outlineLevel="0" max="8491" min="8491" style="1" width="13.42"/>
    <col collapsed="false" customWidth="true" hidden="false" outlineLevel="0" max="8492" min="8492" style="1" width="11.71"/>
    <col collapsed="false" customWidth="true" hidden="true" outlineLevel="0" max="8504" min="8493" style="1" width="11.53"/>
    <col collapsed="false" customWidth="true" hidden="false" outlineLevel="0" max="8505" min="8505" style="1" width="57"/>
    <col collapsed="false" customWidth="false" hidden="false" outlineLevel="0" max="8518" min="8506" style="1" width="9.14"/>
    <col collapsed="false" customWidth="true" hidden="true" outlineLevel="0" max="8539" min="8519" style="1" width="11.53"/>
    <col collapsed="false" customWidth="false" hidden="false" outlineLevel="0" max="8704" min="8540" style="1" width="9.14"/>
    <col collapsed="false" customWidth="true" hidden="false" outlineLevel="0" max="8705" min="8705" style="1" width="7.15"/>
    <col collapsed="false" customWidth="true" hidden="false" outlineLevel="0" max="8706" min="8706" style="1" width="1.42"/>
    <col collapsed="false" customWidth="true" hidden="false" outlineLevel="0" max="8707" min="8707" style="1" width="3.57"/>
    <col collapsed="false" customWidth="true" hidden="false" outlineLevel="0" max="8737" min="8708" style="1" width="2.29"/>
    <col collapsed="false" customWidth="true" hidden="false" outlineLevel="0" max="8738" min="8738" style="1" width="2.86"/>
    <col collapsed="false" customWidth="true" hidden="false" outlineLevel="0" max="8739" min="8739" style="1" width="27.15"/>
    <col collapsed="false" customWidth="true" hidden="false" outlineLevel="0" max="8741" min="8740" style="1" width="2.15"/>
    <col collapsed="false" customWidth="true" hidden="false" outlineLevel="0" max="8742" min="8742" style="1" width="7.15"/>
    <col collapsed="false" customWidth="true" hidden="false" outlineLevel="0" max="8743" min="8743" style="1" width="2.86"/>
    <col collapsed="false" customWidth="true" hidden="false" outlineLevel="0" max="8744" min="8744" style="1" width="11.43"/>
    <col collapsed="false" customWidth="true" hidden="false" outlineLevel="0" max="8745" min="8745" style="1" width="6.43"/>
    <col collapsed="false" customWidth="true" hidden="false" outlineLevel="0" max="8746" min="8746" style="1" width="3.57"/>
    <col collapsed="false" customWidth="true" hidden="false" outlineLevel="0" max="8747" min="8747" style="1" width="13.42"/>
    <col collapsed="false" customWidth="true" hidden="false" outlineLevel="0" max="8748" min="8748" style="1" width="11.71"/>
    <col collapsed="false" customWidth="true" hidden="true" outlineLevel="0" max="8760" min="8749" style="1" width="11.53"/>
    <col collapsed="false" customWidth="true" hidden="false" outlineLevel="0" max="8761" min="8761" style="1" width="57"/>
    <col collapsed="false" customWidth="false" hidden="false" outlineLevel="0" max="8774" min="8762" style="1" width="9.14"/>
    <col collapsed="false" customWidth="true" hidden="true" outlineLevel="0" max="8795" min="8775" style="1" width="11.53"/>
    <col collapsed="false" customWidth="false" hidden="false" outlineLevel="0" max="8960" min="8796" style="1" width="9.14"/>
    <col collapsed="false" customWidth="true" hidden="false" outlineLevel="0" max="8961" min="8961" style="1" width="7.15"/>
    <col collapsed="false" customWidth="true" hidden="false" outlineLevel="0" max="8962" min="8962" style="1" width="1.42"/>
    <col collapsed="false" customWidth="true" hidden="false" outlineLevel="0" max="8963" min="8963" style="1" width="3.57"/>
    <col collapsed="false" customWidth="true" hidden="false" outlineLevel="0" max="8993" min="8964" style="1" width="2.29"/>
    <col collapsed="false" customWidth="true" hidden="false" outlineLevel="0" max="8994" min="8994" style="1" width="2.86"/>
    <col collapsed="false" customWidth="true" hidden="false" outlineLevel="0" max="8995" min="8995" style="1" width="27.15"/>
    <col collapsed="false" customWidth="true" hidden="false" outlineLevel="0" max="8997" min="8996" style="1" width="2.15"/>
    <col collapsed="false" customWidth="true" hidden="false" outlineLevel="0" max="8998" min="8998" style="1" width="7.15"/>
    <col collapsed="false" customWidth="true" hidden="false" outlineLevel="0" max="8999" min="8999" style="1" width="2.86"/>
    <col collapsed="false" customWidth="true" hidden="false" outlineLevel="0" max="9000" min="9000" style="1" width="11.43"/>
    <col collapsed="false" customWidth="true" hidden="false" outlineLevel="0" max="9001" min="9001" style="1" width="6.43"/>
    <col collapsed="false" customWidth="true" hidden="false" outlineLevel="0" max="9002" min="9002" style="1" width="3.57"/>
    <col collapsed="false" customWidth="true" hidden="false" outlineLevel="0" max="9003" min="9003" style="1" width="13.42"/>
    <col collapsed="false" customWidth="true" hidden="false" outlineLevel="0" max="9004" min="9004" style="1" width="11.71"/>
    <col collapsed="false" customWidth="true" hidden="true" outlineLevel="0" max="9016" min="9005" style="1" width="11.53"/>
    <col collapsed="false" customWidth="true" hidden="false" outlineLevel="0" max="9017" min="9017" style="1" width="57"/>
    <col collapsed="false" customWidth="false" hidden="false" outlineLevel="0" max="9030" min="9018" style="1" width="9.14"/>
    <col collapsed="false" customWidth="true" hidden="true" outlineLevel="0" max="9051" min="9031" style="1" width="11.53"/>
    <col collapsed="false" customWidth="false" hidden="false" outlineLevel="0" max="9216" min="9052" style="1" width="9.14"/>
    <col collapsed="false" customWidth="true" hidden="false" outlineLevel="0" max="9217" min="9217" style="1" width="7.15"/>
    <col collapsed="false" customWidth="true" hidden="false" outlineLevel="0" max="9218" min="9218" style="1" width="1.42"/>
    <col collapsed="false" customWidth="true" hidden="false" outlineLevel="0" max="9219" min="9219" style="1" width="3.57"/>
    <col collapsed="false" customWidth="true" hidden="false" outlineLevel="0" max="9249" min="9220" style="1" width="2.29"/>
    <col collapsed="false" customWidth="true" hidden="false" outlineLevel="0" max="9250" min="9250" style="1" width="2.86"/>
    <col collapsed="false" customWidth="true" hidden="false" outlineLevel="0" max="9251" min="9251" style="1" width="27.15"/>
    <col collapsed="false" customWidth="true" hidden="false" outlineLevel="0" max="9253" min="9252" style="1" width="2.15"/>
    <col collapsed="false" customWidth="true" hidden="false" outlineLevel="0" max="9254" min="9254" style="1" width="7.15"/>
    <col collapsed="false" customWidth="true" hidden="false" outlineLevel="0" max="9255" min="9255" style="1" width="2.86"/>
    <col collapsed="false" customWidth="true" hidden="false" outlineLevel="0" max="9256" min="9256" style="1" width="11.43"/>
    <col collapsed="false" customWidth="true" hidden="false" outlineLevel="0" max="9257" min="9257" style="1" width="6.43"/>
    <col collapsed="false" customWidth="true" hidden="false" outlineLevel="0" max="9258" min="9258" style="1" width="3.57"/>
    <col collapsed="false" customWidth="true" hidden="false" outlineLevel="0" max="9259" min="9259" style="1" width="13.42"/>
    <col collapsed="false" customWidth="true" hidden="false" outlineLevel="0" max="9260" min="9260" style="1" width="11.71"/>
    <col collapsed="false" customWidth="true" hidden="true" outlineLevel="0" max="9272" min="9261" style="1" width="11.53"/>
    <col collapsed="false" customWidth="true" hidden="false" outlineLevel="0" max="9273" min="9273" style="1" width="57"/>
    <col collapsed="false" customWidth="false" hidden="false" outlineLevel="0" max="9286" min="9274" style="1" width="9.14"/>
    <col collapsed="false" customWidth="true" hidden="true" outlineLevel="0" max="9307" min="9287" style="1" width="11.53"/>
    <col collapsed="false" customWidth="false" hidden="false" outlineLevel="0" max="9472" min="9308" style="1" width="9.14"/>
    <col collapsed="false" customWidth="true" hidden="false" outlineLevel="0" max="9473" min="9473" style="1" width="7.15"/>
    <col collapsed="false" customWidth="true" hidden="false" outlineLevel="0" max="9474" min="9474" style="1" width="1.42"/>
    <col collapsed="false" customWidth="true" hidden="false" outlineLevel="0" max="9475" min="9475" style="1" width="3.57"/>
    <col collapsed="false" customWidth="true" hidden="false" outlineLevel="0" max="9505" min="9476" style="1" width="2.29"/>
    <col collapsed="false" customWidth="true" hidden="false" outlineLevel="0" max="9506" min="9506" style="1" width="2.86"/>
    <col collapsed="false" customWidth="true" hidden="false" outlineLevel="0" max="9507" min="9507" style="1" width="27.15"/>
    <col collapsed="false" customWidth="true" hidden="false" outlineLevel="0" max="9509" min="9508" style="1" width="2.15"/>
    <col collapsed="false" customWidth="true" hidden="false" outlineLevel="0" max="9510" min="9510" style="1" width="7.15"/>
    <col collapsed="false" customWidth="true" hidden="false" outlineLevel="0" max="9511" min="9511" style="1" width="2.86"/>
    <col collapsed="false" customWidth="true" hidden="false" outlineLevel="0" max="9512" min="9512" style="1" width="11.43"/>
    <col collapsed="false" customWidth="true" hidden="false" outlineLevel="0" max="9513" min="9513" style="1" width="6.43"/>
    <col collapsed="false" customWidth="true" hidden="false" outlineLevel="0" max="9514" min="9514" style="1" width="3.57"/>
    <col collapsed="false" customWidth="true" hidden="false" outlineLevel="0" max="9515" min="9515" style="1" width="13.42"/>
    <col collapsed="false" customWidth="true" hidden="false" outlineLevel="0" max="9516" min="9516" style="1" width="11.71"/>
    <col collapsed="false" customWidth="true" hidden="true" outlineLevel="0" max="9528" min="9517" style="1" width="11.53"/>
    <col collapsed="false" customWidth="true" hidden="false" outlineLevel="0" max="9529" min="9529" style="1" width="57"/>
    <col collapsed="false" customWidth="false" hidden="false" outlineLevel="0" max="9542" min="9530" style="1" width="9.14"/>
    <col collapsed="false" customWidth="true" hidden="true" outlineLevel="0" max="9563" min="9543" style="1" width="11.53"/>
    <col collapsed="false" customWidth="false" hidden="false" outlineLevel="0" max="9728" min="9564" style="1" width="9.14"/>
    <col collapsed="false" customWidth="true" hidden="false" outlineLevel="0" max="9729" min="9729" style="1" width="7.15"/>
    <col collapsed="false" customWidth="true" hidden="false" outlineLevel="0" max="9730" min="9730" style="1" width="1.42"/>
    <col collapsed="false" customWidth="true" hidden="false" outlineLevel="0" max="9731" min="9731" style="1" width="3.57"/>
    <col collapsed="false" customWidth="true" hidden="false" outlineLevel="0" max="9761" min="9732" style="1" width="2.29"/>
    <col collapsed="false" customWidth="true" hidden="false" outlineLevel="0" max="9762" min="9762" style="1" width="2.86"/>
    <col collapsed="false" customWidth="true" hidden="false" outlineLevel="0" max="9763" min="9763" style="1" width="27.15"/>
    <col collapsed="false" customWidth="true" hidden="false" outlineLevel="0" max="9765" min="9764" style="1" width="2.15"/>
    <col collapsed="false" customWidth="true" hidden="false" outlineLevel="0" max="9766" min="9766" style="1" width="7.15"/>
    <col collapsed="false" customWidth="true" hidden="false" outlineLevel="0" max="9767" min="9767" style="1" width="2.86"/>
    <col collapsed="false" customWidth="true" hidden="false" outlineLevel="0" max="9768" min="9768" style="1" width="11.43"/>
    <col collapsed="false" customWidth="true" hidden="false" outlineLevel="0" max="9769" min="9769" style="1" width="6.43"/>
    <col collapsed="false" customWidth="true" hidden="false" outlineLevel="0" max="9770" min="9770" style="1" width="3.57"/>
    <col collapsed="false" customWidth="true" hidden="false" outlineLevel="0" max="9771" min="9771" style="1" width="13.42"/>
    <col collapsed="false" customWidth="true" hidden="false" outlineLevel="0" max="9772" min="9772" style="1" width="11.71"/>
    <col collapsed="false" customWidth="true" hidden="true" outlineLevel="0" max="9784" min="9773" style="1" width="11.53"/>
    <col collapsed="false" customWidth="true" hidden="false" outlineLevel="0" max="9785" min="9785" style="1" width="57"/>
    <col collapsed="false" customWidth="false" hidden="false" outlineLevel="0" max="9798" min="9786" style="1" width="9.14"/>
    <col collapsed="false" customWidth="true" hidden="true" outlineLevel="0" max="9819" min="9799" style="1" width="11.53"/>
    <col collapsed="false" customWidth="false" hidden="false" outlineLevel="0" max="9984" min="9820" style="1" width="9.14"/>
    <col collapsed="false" customWidth="true" hidden="false" outlineLevel="0" max="9985" min="9985" style="1" width="7.15"/>
    <col collapsed="false" customWidth="true" hidden="false" outlineLevel="0" max="9986" min="9986" style="1" width="1.42"/>
    <col collapsed="false" customWidth="true" hidden="false" outlineLevel="0" max="9987" min="9987" style="1" width="3.57"/>
    <col collapsed="false" customWidth="true" hidden="false" outlineLevel="0" max="10017" min="9988" style="1" width="2.29"/>
    <col collapsed="false" customWidth="true" hidden="false" outlineLevel="0" max="10018" min="10018" style="1" width="2.86"/>
    <col collapsed="false" customWidth="true" hidden="false" outlineLevel="0" max="10019" min="10019" style="1" width="27.15"/>
    <col collapsed="false" customWidth="true" hidden="false" outlineLevel="0" max="10021" min="10020" style="1" width="2.15"/>
    <col collapsed="false" customWidth="true" hidden="false" outlineLevel="0" max="10022" min="10022" style="1" width="7.15"/>
    <col collapsed="false" customWidth="true" hidden="false" outlineLevel="0" max="10023" min="10023" style="1" width="2.86"/>
    <col collapsed="false" customWidth="true" hidden="false" outlineLevel="0" max="10024" min="10024" style="1" width="11.43"/>
    <col collapsed="false" customWidth="true" hidden="false" outlineLevel="0" max="10025" min="10025" style="1" width="6.43"/>
    <col collapsed="false" customWidth="true" hidden="false" outlineLevel="0" max="10026" min="10026" style="1" width="3.57"/>
    <col collapsed="false" customWidth="true" hidden="false" outlineLevel="0" max="10027" min="10027" style="1" width="13.42"/>
    <col collapsed="false" customWidth="true" hidden="false" outlineLevel="0" max="10028" min="10028" style="1" width="11.71"/>
    <col collapsed="false" customWidth="true" hidden="true" outlineLevel="0" max="10040" min="10029" style="1" width="11.53"/>
    <col collapsed="false" customWidth="true" hidden="false" outlineLevel="0" max="10041" min="10041" style="1" width="57"/>
    <col collapsed="false" customWidth="false" hidden="false" outlineLevel="0" max="10054" min="10042" style="1" width="9.14"/>
    <col collapsed="false" customWidth="true" hidden="true" outlineLevel="0" max="10075" min="10055" style="1" width="11.53"/>
    <col collapsed="false" customWidth="false" hidden="false" outlineLevel="0" max="10240" min="10076" style="1" width="9.14"/>
    <col collapsed="false" customWidth="true" hidden="false" outlineLevel="0" max="10241" min="10241" style="1" width="7.15"/>
    <col collapsed="false" customWidth="true" hidden="false" outlineLevel="0" max="10242" min="10242" style="1" width="1.42"/>
    <col collapsed="false" customWidth="true" hidden="false" outlineLevel="0" max="10243" min="10243" style="1" width="3.57"/>
    <col collapsed="false" customWidth="true" hidden="false" outlineLevel="0" max="10273" min="10244" style="1" width="2.29"/>
    <col collapsed="false" customWidth="true" hidden="false" outlineLevel="0" max="10274" min="10274" style="1" width="2.86"/>
    <col collapsed="false" customWidth="true" hidden="false" outlineLevel="0" max="10275" min="10275" style="1" width="27.15"/>
    <col collapsed="false" customWidth="true" hidden="false" outlineLevel="0" max="10277" min="10276" style="1" width="2.15"/>
    <col collapsed="false" customWidth="true" hidden="false" outlineLevel="0" max="10278" min="10278" style="1" width="7.15"/>
    <col collapsed="false" customWidth="true" hidden="false" outlineLevel="0" max="10279" min="10279" style="1" width="2.86"/>
    <col collapsed="false" customWidth="true" hidden="false" outlineLevel="0" max="10280" min="10280" style="1" width="11.43"/>
    <col collapsed="false" customWidth="true" hidden="false" outlineLevel="0" max="10281" min="10281" style="1" width="6.43"/>
    <col collapsed="false" customWidth="true" hidden="false" outlineLevel="0" max="10282" min="10282" style="1" width="3.57"/>
    <col collapsed="false" customWidth="true" hidden="false" outlineLevel="0" max="10283" min="10283" style="1" width="13.42"/>
    <col collapsed="false" customWidth="true" hidden="false" outlineLevel="0" max="10284" min="10284" style="1" width="11.71"/>
    <col collapsed="false" customWidth="true" hidden="true" outlineLevel="0" max="10296" min="10285" style="1" width="11.53"/>
    <col collapsed="false" customWidth="true" hidden="false" outlineLevel="0" max="10297" min="10297" style="1" width="57"/>
    <col collapsed="false" customWidth="false" hidden="false" outlineLevel="0" max="10310" min="10298" style="1" width="9.14"/>
    <col collapsed="false" customWidth="true" hidden="true" outlineLevel="0" max="10331" min="10311" style="1" width="11.53"/>
    <col collapsed="false" customWidth="false" hidden="false" outlineLevel="0" max="10496" min="10332" style="1" width="9.14"/>
    <col collapsed="false" customWidth="true" hidden="false" outlineLevel="0" max="10497" min="10497" style="1" width="7.15"/>
    <col collapsed="false" customWidth="true" hidden="false" outlineLevel="0" max="10498" min="10498" style="1" width="1.42"/>
    <col collapsed="false" customWidth="true" hidden="false" outlineLevel="0" max="10499" min="10499" style="1" width="3.57"/>
    <col collapsed="false" customWidth="true" hidden="false" outlineLevel="0" max="10529" min="10500" style="1" width="2.29"/>
    <col collapsed="false" customWidth="true" hidden="false" outlineLevel="0" max="10530" min="10530" style="1" width="2.86"/>
    <col collapsed="false" customWidth="true" hidden="false" outlineLevel="0" max="10531" min="10531" style="1" width="27.15"/>
    <col collapsed="false" customWidth="true" hidden="false" outlineLevel="0" max="10533" min="10532" style="1" width="2.15"/>
    <col collapsed="false" customWidth="true" hidden="false" outlineLevel="0" max="10534" min="10534" style="1" width="7.15"/>
    <col collapsed="false" customWidth="true" hidden="false" outlineLevel="0" max="10535" min="10535" style="1" width="2.86"/>
    <col collapsed="false" customWidth="true" hidden="false" outlineLevel="0" max="10536" min="10536" style="1" width="11.43"/>
    <col collapsed="false" customWidth="true" hidden="false" outlineLevel="0" max="10537" min="10537" style="1" width="6.43"/>
    <col collapsed="false" customWidth="true" hidden="false" outlineLevel="0" max="10538" min="10538" style="1" width="3.57"/>
    <col collapsed="false" customWidth="true" hidden="false" outlineLevel="0" max="10539" min="10539" style="1" width="13.42"/>
    <col collapsed="false" customWidth="true" hidden="false" outlineLevel="0" max="10540" min="10540" style="1" width="11.71"/>
    <col collapsed="false" customWidth="true" hidden="true" outlineLevel="0" max="10552" min="10541" style="1" width="11.53"/>
    <col collapsed="false" customWidth="true" hidden="false" outlineLevel="0" max="10553" min="10553" style="1" width="57"/>
    <col collapsed="false" customWidth="false" hidden="false" outlineLevel="0" max="10566" min="10554" style="1" width="9.14"/>
    <col collapsed="false" customWidth="true" hidden="true" outlineLevel="0" max="10587" min="10567" style="1" width="11.53"/>
    <col collapsed="false" customWidth="false" hidden="false" outlineLevel="0" max="10752" min="10588" style="1" width="9.14"/>
    <col collapsed="false" customWidth="true" hidden="false" outlineLevel="0" max="10753" min="10753" style="1" width="7.15"/>
    <col collapsed="false" customWidth="true" hidden="false" outlineLevel="0" max="10754" min="10754" style="1" width="1.42"/>
    <col collapsed="false" customWidth="true" hidden="false" outlineLevel="0" max="10755" min="10755" style="1" width="3.57"/>
    <col collapsed="false" customWidth="true" hidden="false" outlineLevel="0" max="10785" min="10756" style="1" width="2.29"/>
    <col collapsed="false" customWidth="true" hidden="false" outlineLevel="0" max="10786" min="10786" style="1" width="2.86"/>
    <col collapsed="false" customWidth="true" hidden="false" outlineLevel="0" max="10787" min="10787" style="1" width="27.15"/>
    <col collapsed="false" customWidth="true" hidden="false" outlineLevel="0" max="10789" min="10788" style="1" width="2.15"/>
    <col collapsed="false" customWidth="true" hidden="false" outlineLevel="0" max="10790" min="10790" style="1" width="7.15"/>
    <col collapsed="false" customWidth="true" hidden="false" outlineLevel="0" max="10791" min="10791" style="1" width="2.86"/>
    <col collapsed="false" customWidth="true" hidden="false" outlineLevel="0" max="10792" min="10792" style="1" width="11.43"/>
    <col collapsed="false" customWidth="true" hidden="false" outlineLevel="0" max="10793" min="10793" style="1" width="6.43"/>
    <col collapsed="false" customWidth="true" hidden="false" outlineLevel="0" max="10794" min="10794" style="1" width="3.57"/>
    <col collapsed="false" customWidth="true" hidden="false" outlineLevel="0" max="10795" min="10795" style="1" width="13.42"/>
    <col collapsed="false" customWidth="true" hidden="false" outlineLevel="0" max="10796" min="10796" style="1" width="11.71"/>
    <col collapsed="false" customWidth="true" hidden="true" outlineLevel="0" max="10808" min="10797" style="1" width="11.53"/>
    <col collapsed="false" customWidth="true" hidden="false" outlineLevel="0" max="10809" min="10809" style="1" width="57"/>
    <col collapsed="false" customWidth="false" hidden="false" outlineLevel="0" max="10822" min="10810" style="1" width="9.14"/>
    <col collapsed="false" customWidth="true" hidden="true" outlineLevel="0" max="10843" min="10823" style="1" width="11.53"/>
    <col collapsed="false" customWidth="false" hidden="false" outlineLevel="0" max="11008" min="10844" style="1" width="9.14"/>
    <col collapsed="false" customWidth="true" hidden="false" outlineLevel="0" max="11009" min="11009" style="1" width="7.15"/>
    <col collapsed="false" customWidth="true" hidden="false" outlineLevel="0" max="11010" min="11010" style="1" width="1.42"/>
    <col collapsed="false" customWidth="true" hidden="false" outlineLevel="0" max="11011" min="11011" style="1" width="3.57"/>
    <col collapsed="false" customWidth="true" hidden="false" outlineLevel="0" max="11041" min="11012" style="1" width="2.29"/>
    <col collapsed="false" customWidth="true" hidden="false" outlineLevel="0" max="11042" min="11042" style="1" width="2.86"/>
    <col collapsed="false" customWidth="true" hidden="false" outlineLevel="0" max="11043" min="11043" style="1" width="27.15"/>
    <col collapsed="false" customWidth="true" hidden="false" outlineLevel="0" max="11045" min="11044" style="1" width="2.15"/>
    <col collapsed="false" customWidth="true" hidden="false" outlineLevel="0" max="11046" min="11046" style="1" width="7.15"/>
    <col collapsed="false" customWidth="true" hidden="false" outlineLevel="0" max="11047" min="11047" style="1" width="2.86"/>
    <col collapsed="false" customWidth="true" hidden="false" outlineLevel="0" max="11048" min="11048" style="1" width="11.43"/>
    <col collapsed="false" customWidth="true" hidden="false" outlineLevel="0" max="11049" min="11049" style="1" width="6.43"/>
    <col collapsed="false" customWidth="true" hidden="false" outlineLevel="0" max="11050" min="11050" style="1" width="3.57"/>
    <col collapsed="false" customWidth="true" hidden="false" outlineLevel="0" max="11051" min="11051" style="1" width="13.42"/>
    <col collapsed="false" customWidth="true" hidden="false" outlineLevel="0" max="11052" min="11052" style="1" width="11.71"/>
    <col collapsed="false" customWidth="true" hidden="true" outlineLevel="0" max="11064" min="11053" style="1" width="11.53"/>
    <col collapsed="false" customWidth="true" hidden="false" outlineLevel="0" max="11065" min="11065" style="1" width="57"/>
    <col collapsed="false" customWidth="false" hidden="false" outlineLevel="0" max="11078" min="11066" style="1" width="9.14"/>
    <col collapsed="false" customWidth="true" hidden="true" outlineLevel="0" max="11099" min="11079" style="1" width="11.53"/>
    <col collapsed="false" customWidth="false" hidden="false" outlineLevel="0" max="11264" min="11100" style="1" width="9.14"/>
    <col collapsed="false" customWidth="true" hidden="false" outlineLevel="0" max="11265" min="11265" style="1" width="7.15"/>
    <col collapsed="false" customWidth="true" hidden="false" outlineLevel="0" max="11266" min="11266" style="1" width="1.42"/>
    <col collapsed="false" customWidth="true" hidden="false" outlineLevel="0" max="11267" min="11267" style="1" width="3.57"/>
    <col collapsed="false" customWidth="true" hidden="false" outlineLevel="0" max="11297" min="11268" style="1" width="2.29"/>
    <col collapsed="false" customWidth="true" hidden="false" outlineLevel="0" max="11298" min="11298" style="1" width="2.86"/>
    <col collapsed="false" customWidth="true" hidden="false" outlineLevel="0" max="11299" min="11299" style="1" width="27.15"/>
    <col collapsed="false" customWidth="true" hidden="false" outlineLevel="0" max="11301" min="11300" style="1" width="2.15"/>
    <col collapsed="false" customWidth="true" hidden="false" outlineLevel="0" max="11302" min="11302" style="1" width="7.15"/>
    <col collapsed="false" customWidth="true" hidden="false" outlineLevel="0" max="11303" min="11303" style="1" width="2.86"/>
    <col collapsed="false" customWidth="true" hidden="false" outlineLevel="0" max="11304" min="11304" style="1" width="11.43"/>
    <col collapsed="false" customWidth="true" hidden="false" outlineLevel="0" max="11305" min="11305" style="1" width="6.43"/>
    <col collapsed="false" customWidth="true" hidden="false" outlineLevel="0" max="11306" min="11306" style="1" width="3.57"/>
    <col collapsed="false" customWidth="true" hidden="false" outlineLevel="0" max="11307" min="11307" style="1" width="13.42"/>
    <col collapsed="false" customWidth="true" hidden="false" outlineLevel="0" max="11308" min="11308" style="1" width="11.71"/>
    <col collapsed="false" customWidth="true" hidden="true" outlineLevel="0" max="11320" min="11309" style="1" width="11.53"/>
    <col collapsed="false" customWidth="true" hidden="false" outlineLevel="0" max="11321" min="11321" style="1" width="57"/>
    <col collapsed="false" customWidth="false" hidden="false" outlineLevel="0" max="11334" min="11322" style="1" width="9.14"/>
    <col collapsed="false" customWidth="true" hidden="true" outlineLevel="0" max="11355" min="11335" style="1" width="11.53"/>
    <col collapsed="false" customWidth="false" hidden="false" outlineLevel="0" max="11520" min="11356" style="1" width="9.14"/>
    <col collapsed="false" customWidth="true" hidden="false" outlineLevel="0" max="11521" min="11521" style="1" width="7.15"/>
    <col collapsed="false" customWidth="true" hidden="false" outlineLevel="0" max="11522" min="11522" style="1" width="1.42"/>
    <col collapsed="false" customWidth="true" hidden="false" outlineLevel="0" max="11523" min="11523" style="1" width="3.57"/>
    <col collapsed="false" customWidth="true" hidden="false" outlineLevel="0" max="11553" min="11524" style="1" width="2.29"/>
    <col collapsed="false" customWidth="true" hidden="false" outlineLevel="0" max="11554" min="11554" style="1" width="2.86"/>
    <col collapsed="false" customWidth="true" hidden="false" outlineLevel="0" max="11555" min="11555" style="1" width="27.15"/>
    <col collapsed="false" customWidth="true" hidden="false" outlineLevel="0" max="11557" min="11556" style="1" width="2.15"/>
    <col collapsed="false" customWidth="true" hidden="false" outlineLevel="0" max="11558" min="11558" style="1" width="7.15"/>
    <col collapsed="false" customWidth="true" hidden="false" outlineLevel="0" max="11559" min="11559" style="1" width="2.86"/>
    <col collapsed="false" customWidth="true" hidden="false" outlineLevel="0" max="11560" min="11560" style="1" width="11.43"/>
    <col collapsed="false" customWidth="true" hidden="false" outlineLevel="0" max="11561" min="11561" style="1" width="6.43"/>
    <col collapsed="false" customWidth="true" hidden="false" outlineLevel="0" max="11562" min="11562" style="1" width="3.57"/>
    <col collapsed="false" customWidth="true" hidden="false" outlineLevel="0" max="11563" min="11563" style="1" width="13.42"/>
    <col collapsed="false" customWidth="true" hidden="false" outlineLevel="0" max="11564" min="11564" style="1" width="11.71"/>
    <col collapsed="false" customWidth="true" hidden="true" outlineLevel="0" max="11576" min="11565" style="1" width="11.53"/>
    <col collapsed="false" customWidth="true" hidden="false" outlineLevel="0" max="11577" min="11577" style="1" width="57"/>
    <col collapsed="false" customWidth="false" hidden="false" outlineLevel="0" max="11590" min="11578" style="1" width="9.14"/>
    <col collapsed="false" customWidth="true" hidden="true" outlineLevel="0" max="11611" min="11591" style="1" width="11.53"/>
    <col collapsed="false" customWidth="false" hidden="false" outlineLevel="0" max="11776" min="11612" style="1" width="9.14"/>
    <col collapsed="false" customWidth="true" hidden="false" outlineLevel="0" max="11777" min="11777" style="1" width="7.15"/>
    <col collapsed="false" customWidth="true" hidden="false" outlineLevel="0" max="11778" min="11778" style="1" width="1.42"/>
    <col collapsed="false" customWidth="true" hidden="false" outlineLevel="0" max="11779" min="11779" style="1" width="3.57"/>
    <col collapsed="false" customWidth="true" hidden="false" outlineLevel="0" max="11809" min="11780" style="1" width="2.29"/>
    <col collapsed="false" customWidth="true" hidden="false" outlineLevel="0" max="11810" min="11810" style="1" width="2.86"/>
    <col collapsed="false" customWidth="true" hidden="false" outlineLevel="0" max="11811" min="11811" style="1" width="27.15"/>
    <col collapsed="false" customWidth="true" hidden="false" outlineLevel="0" max="11813" min="11812" style="1" width="2.15"/>
    <col collapsed="false" customWidth="true" hidden="false" outlineLevel="0" max="11814" min="11814" style="1" width="7.15"/>
    <col collapsed="false" customWidth="true" hidden="false" outlineLevel="0" max="11815" min="11815" style="1" width="2.86"/>
    <col collapsed="false" customWidth="true" hidden="false" outlineLevel="0" max="11816" min="11816" style="1" width="11.43"/>
    <col collapsed="false" customWidth="true" hidden="false" outlineLevel="0" max="11817" min="11817" style="1" width="6.43"/>
    <col collapsed="false" customWidth="true" hidden="false" outlineLevel="0" max="11818" min="11818" style="1" width="3.57"/>
    <col collapsed="false" customWidth="true" hidden="false" outlineLevel="0" max="11819" min="11819" style="1" width="13.42"/>
    <col collapsed="false" customWidth="true" hidden="false" outlineLevel="0" max="11820" min="11820" style="1" width="11.71"/>
    <col collapsed="false" customWidth="true" hidden="true" outlineLevel="0" max="11832" min="11821" style="1" width="11.53"/>
    <col collapsed="false" customWidth="true" hidden="false" outlineLevel="0" max="11833" min="11833" style="1" width="57"/>
    <col collapsed="false" customWidth="false" hidden="false" outlineLevel="0" max="11846" min="11834" style="1" width="9.14"/>
    <col collapsed="false" customWidth="true" hidden="true" outlineLevel="0" max="11867" min="11847" style="1" width="11.53"/>
    <col collapsed="false" customWidth="false" hidden="false" outlineLevel="0" max="12032" min="11868" style="1" width="9.14"/>
    <col collapsed="false" customWidth="true" hidden="false" outlineLevel="0" max="12033" min="12033" style="1" width="7.15"/>
    <col collapsed="false" customWidth="true" hidden="false" outlineLevel="0" max="12034" min="12034" style="1" width="1.42"/>
    <col collapsed="false" customWidth="true" hidden="false" outlineLevel="0" max="12035" min="12035" style="1" width="3.57"/>
    <col collapsed="false" customWidth="true" hidden="false" outlineLevel="0" max="12065" min="12036" style="1" width="2.29"/>
    <col collapsed="false" customWidth="true" hidden="false" outlineLevel="0" max="12066" min="12066" style="1" width="2.86"/>
    <col collapsed="false" customWidth="true" hidden="false" outlineLevel="0" max="12067" min="12067" style="1" width="27.15"/>
    <col collapsed="false" customWidth="true" hidden="false" outlineLevel="0" max="12069" min="12068" style="1" width="2.15"/>
    <col collapsed="false" customWidth="true" hidden="false" outlineLevel="0" max="12070" min="12070" style="1" width="7.15"/>
    <col collapsed="false" customWidth="true" hidden="false" outlineLevel="0" max="12071" min="12071" style="1" width="2.86"/>
    <col collapsed="false" customWidth="true" hidden="false" outlineLevel="0" max="12072" min="12072" style="1" width="11.43"/>
    <col collapsed="false" customWidth="true" hidden="false" outlineLevel="0" max="12073" min="12073" style="1" width="6.43"/>
    <col collapsed="false" customWidth="true" hidden="false" outlineLevel="0" max="12074" min="12074" style="1" width="3.57"/>
    <col collapsed="false" customWidth="true" hidden="false" outlineLevel="0" max="12075" min="12075" style="1" width="13.42"/>
    <col collapsed="false" customWidth="true" hidden="false" outlineLevel="0" max="12076" min="12076" style="1" width="11.71"/>
    <col collapsed="false" customWidth="true" hidden="true" outlineLevel="0" max="12088" min="12077" style="1" width="11.53"/>
    <col collapsed="false" customWidth="true" hidden="false" outlineLevel="0" max="12089" min="12089" style="1" width="57"/>
    <col collapsed="false" customWidth="false" hidden="false" outlineLevel="0" max="12102" min="12090" style="1" width="9.14"/>
    <col collapsed="false" customWidth="true" hidden="true" outlineLevel="0" max="12123" min="12103" style="1" width="11.53"/>
    <col collapsed="false" customWidth="false" hidden="false" outlineLevel="0" max="12288" min="12124" style="1" width="9.14"/>
    <col collapsed="false" customWidth="true" hidden="false" outlineLevel="0" max="12289" min="12289" style="1" width="7.15"/>
    <col collapsed="false" customWidth="true" hidden="false" outlineLevel="0" max="12290" min="12290" style="1" width="1.42"/>
    <col collapsed="false" customWidth="true" hidden="false" outlineLevel="0" max="12291" min="12291" style="1" width="3.57"/>
    <col collapsed="false" customWidth="true" hidden="false" outlineLevel="0" max="12321" min="12292" style="1" width="2.29"/>
    <col collapsed="false" customWidth="true" hidden="false" outlineLevel="0" max="12322" min="12322" style="1" width="2.86"/>
    <col collapsed="false" customWidth="true" hidden="false" outlineLevel="0" max="12323" min="12323" style="1" width="27.15"/>
    <col collapsed="false" customWidth="true" hidden="false" outlineLevel="0" max="12325" min="12324" style="1" width="2.15"/>
    <col collapsed="false" customWidth="true" hidden="false" outlineLevel="0" max="12326" min="12326" style="1" width="7.15"/>
    <col collapsed="false" customWidth="true" hidden="false" outlineLevel="0" max="12327" min="12327" style="1" width="2.86"/>
    <col collapsed="false" customWidth="true" hidden="false" outlineLevel="0" max="12328" min="12328" style="1" width="11.43"/>
    <col collapsed="false" customWidth="true" hidden="false" outlineLevel="0" max="12329" min="12329" style="1" width="6.43"/>
    <col collapsed="false" customWidth="true" hidden="false" outlineLevel="0" max="12330" min="12330" style="1" width="3.57"/>
    <col collapsed="false" customWidth="true" hidden="false" outlineLevel="0" max="12331" min="12331" style="1" width="13.42"/>
    <col collapsed="false" customWidth="true" hidden="false" outlineLevel="0" max="12332" min="12332" style="1" width="11.71"/>
    <col collapsed="false" customWidth="true" hidden="true" outlineLevel="0" max="12344" min="12333" style="1" width="11.53"/>
    <col collapsed="false" customWidth="true" hidden="false" outlineLevel="0" max="12345" min="12345" style="1" width="57"/>
    <col collapsed="false" customWidth="false" hidden="false" outlineLevel="0" max="12358" min="12346" style="1" width="9.14"/>
    <col collapsed="false" customWidth="true" hidden="true" outlineLevel="0" max="12379" min="12359" style="1" width="11.53"/>
    <col collapsed="false" customWidth="false" hidden="false" outlineLevel="0" max="12544" min="12380" style="1" width="9.14"/>
    <col collapsed="false" customWidth="true" hidden="false" outlineLevel="0" max="12545" min="12545" style="1" width="7.15"/>
    <col collapsed="false" customWidth="true" hidden="false" outlineLevel="0" max="12546" min="12546" style="1" width="1.42"/>
    <col collapsed="false" customWidth="true" hidden="false" outlineLevel="0" max="12547" min="12547" style="1" width="3.57"/>
    <col collapsed="false" customWidth="true" hidden="false" outlineLevel="0" max="12577" min="12548" style="1" width="2.29"/>
    <col collapsed="false" customWidth="true" hidden="false" outlineLevel="0" max="12578" min="12578" style="1" width="2.86"/>
    <col collapsed="false" customWidth="true" hidden="false" outlineLevel="0" max="12579" min="12579" style="1" width="27.15"/>
    <col collapsed="false" customWidth="true" hidden="false" outlineLevel="0" max="12581" min="12580" style="1" width="2.15"/>
    <col collapsed="false" customWidth="true" hidden="false" outlineLevel="0" max="12582" min="12582" style="1" width="7.15"/>
    <col collapsed="false" customWidth="true" hidden="false" outlineLevel="0" max="12583" min="12583" style="1" width="2.86"/>
    <col collapsed="false" customWidth="true" hidden="false" outlineLevel="0" max="12584" min="12584" style="1" width="11.43"/>
    <col collapsed="false" customWidth="true" hidden="false" outlineLevel="0" max="12585" min="12585" style="1" width="6.43"/>
    <col collapsed="false" customWidth="true" hidden="false" outlineLevel="0" max="12586" min="12586" style="1" width="3.57"/>
    <col collapsed="false" customWidth="true" hidden="false" outlineLevel="0" max="12587" min="12587" style="1" width="13.42"/>
    <col collapsed="false" customWidth="true" hidden="false" outlineLevel="0" max="12588" min="12588" style="1" width="11.71"/>
    <col collapsed="false" customWidth="true" hidden="true" outlineLevel="0" max="12600" min="12589" style="1" width="11.53"/>
    <col collapsed="false" customWidth="true" hidden="false" outlineLevel="0" max="12601" min="12601" style="1" width="57"/>
    <col collapsed="false" customWidth="false" hidden="false" outlineLevel="0" max="12614" min="12602" style="1" width="9.14"/>
    <col collapsed="false" customWidth="true" hidden="true" outlineLevel="0" max="12635" min="12615" style="1" width="11.53"/>
    <col collapsed="false" customWidth="false" hidden="false" outlineLevel="0" max="12800" min="12636" style="1" width="9.14"/>
    <col collapsed="false" customWidth="true" hidden="false" outlineLevel="0" max="12801" min="12801" style="1" width="7.15"/>
    <col collapsed="false" customWidth="true" hidden="false" outlineLevel="0" max="12802" min="12802" style="1" width="1.42"/>
    <col collapsed="false" customWidth="true" hidden="false" outlineLevel="0" max="12803" min="12803" style="1" width="3.57"/>
    <col collapsed="false" customWidth="true" hidden="false" outlineLevel="0" max="12833" min="12804" style="1" width="2.29"/>
    <col collapsed="false" customWidth="true" hidden="false" outlineLevel="0" max="12834" min="12834" style="1" width="2.86"/>
    <col collapsed="false" customWidth="true" hidden="false" outlineLevel="0" max="12835" min="12835" style="1" width="27.15"/>
    <col collapsed="false" customWidth="true" hidden="false" outlineLevel="0" max="12837" min="12836" style="1" width="2.15"/>
    <col collapsed="false" customWidth="true" hidden="false" outlineLevel="0" max="12838" min="12838" style="1" width="7.15"/>
    <col collapsed="false" customWidth="true" hidden="false" outlineLevel="0" max="12839" min="12839" style="1" width="2.86"/>
    <col collapsed="false" customWidth="true" hidden="false" outlineLevel="0" max="12840" min="12840" style="1" width="11.43"/>
    <col collapsed="false" customWidth="true" hidden="false" outlineLevel="0" max="12841" min="12841" style="1" width="6.43"/>
    <col collapsed="false" customWidth="true" hidden="false" outlineLevel="0" max="12842" min="12842" style="1" width="3.57"/>
    <col collapsed="false" customWidth="true" hidden="false" outlineLevel="0" max="12843" min="12843" style="1" width="13.42"/>
    <col collapsed="false" customWidth="true" hidden="false" outlineLevel="0" max="12844" min="12844" style="1" width="11.71"/>
    <col collapsed="false" customWidth="true" hidden="true" outlineLevel="0" max="12856" min="12845" style="1" width="11.53"/>
    <col collapsed="false" customWidth="true" hidden="false" outlineLevel="0" max="12857" min="12857" style="1" width="57"/>
    <col collapsed="false" customWidth="false" hidden="false" outlineLevel="0" max="12870" min="12858" style="1" width="9.14"/>
    <col collapsed="false" customWidth="true" hidden="true" outlineLevel="0" max="12891" min="12871" style="1" width="11.53"/>
    <col collapsed="false" customWidth="false" hidden="false" outlineLevel="0" max="13056" min="12892" style="1" width="9.14"/>
    <col collapsed="false" customWidth="true" hidden="false" outlineLevel="0" max="13057" min="13057" style="1" width="7.15"/>
    <col collapsed="false" customWidth="true" hidden="false" outlineLevel="0" max="13058" min="13058" style="1" width="1.42"/>
    <col collapsed="false" customWidth="true" hidden="false" outlineLevel="0" max="13059" min="13059" style="1" width="3.57"/>
    <col collapsed="false" customWidth="true" hidden="false" outlineLevel="0" max="13089" min="13060" style="1" width="2.29"/>
    <col collapsed="false" customWidth="true" hidden="false" outlineLevel="0" max="13090" min="13090" style="1" width="2.86"/>
    <col collapsed="false" customWidth="true" hidden="false" outlineLevel="0" max="13091" min="13091" style="1" width="27.15"/>
    <col collapsed="false" customWidth="true" hidden="false" outlineLevel="0" max="13093" min="13092" style="1" width="2.15"/>
    <col collapsed="false" customWidth="true" hidden="false" outlineLevel="0" max="13094" min="13094" style="1" width="7.15"/>
    <col collapsed="false" customWidth="true" hidden="false" outlineLevel="0" max="13095" min="13095" style="1" width="2.86"/>
    <col collapsed="false" customWidth="true" hidden="false" outlineLevel="0" max="13096" min="13096" style="1" width="11.43"/>
    <col collapsed="false" customWidth="true" hidden="false" outlineLevel="0" max="13097" min="13097" style="1" width="6.43"/>
    <col collapsed="false" customWidth="true" hidden="false" outlineLevel="0" max="13098" min="13098" style="1" width="3.57"/>
    <col collapsed="false" customWidth="true" hidden="false" outlineLevel="0" max="13099" min="13099" style="1" width="13.42"/>
    <col collapsed="false" customWidth="true" hidden="false" outlineLevel="0" max="13100" min="13100" style="1" width="11.71"/>
    <col collapsed="false" customWidth="true" hidden="true" outlineLevel="0" max="13112" min="13101" style="1" width="11.53"/>
    <col collapsed="false" customWidth="true" hidden="false" outlineLevel="0" max="13113" min="13113" style="1" width="57"/>
    <col collapsed="false" customWidth="false" hidden="false" outlineLevel="0" max="13126" min="13114" style="1" width="9.14"/>
    <col collapsed="false" customWidth="true" hidden="true" outlineLevel="0" max="13147" min="13127" style="1" width="11.53"/>
    <col collapsed="false" customWidth="false" hidden="false" outlineLevel="0" max="13312" min="13148" style="1" width="9.14"/>
    <col collapsed="false" customWidth="true" hidden="false" outlineLevel="0" max="13313" min="13313" style="1" width="7.15"/>
    <col collapsed="false" customWidth="true" hidden="false" outlineLevel="0" max="13314" min="13314" style="1" width="1.42"/>
    <col collapsed="false" customWidth="true" hidden="false" outlineLevel="0" max="13315" min="13315" style="1" width="3.57"/>
    <col collapsed="false" customWidth="true" hidden="false" outlineLevel="0" max="13345" min="13316" style="1" width="2.29"/>
    <col collapsed="false" customWidth="true" hidden="false" outlineLevel="0" max="13346" min="13346" style="1" width="2.86"/>
    <col collapsed="false" customWidth="true" hidden="false" outlineLevel="0" max="13347" min="13347" style="1" width="27.15"/>
    <col collapsed="false" customWidth="true" hidden="false" outlineLevel="0" max="13349" min="13348" style="1" width="2.15"/>
    <col collapsed="false" customWidth="true" hidden="false" outlineLevel="0" max="13350" min="13350" style="1" width="7.15"/>
    <col collapsed="false" customWidth="true" hidden="false" outlineLevel="0" max="13351" min="13351" style="1" width="2.86"/>
    <col collapsed="false" customWidth="true" hidden="false" outlineLevel="0" max="13352" min="13352" style="1" width="11.43"/>
    <col collapsed="false" customWidth="true" hidden="false" outlineLevel="0" max="13353" min="13353" style="1" width="6.43"/>
    <col collapsed="false" customWidth="true" hidden="false" outlineLevel="0" max="13354" min="13354" style="1" width="3.57"/>
    <col collapsed="false" customWidth="true" hidden="false" outlineLevel="0" max="13355" min="13355" style="1" width="13.42"/>
    <col collapsed="false" customWidth="true" hidden="false" outlineLevel="0" max="13356" min="13356" style="1" width="11.71"/>
    <col collapsed="false" customWidth="true" hidden="true" outlineLevel="0" max="13368" min="13357" style="1" width="11.53"/>
    <col collapsed="false" customWidth="true" hidden="false" outlineLevel="0" max="13369" min="13369" style="1" width="57"/>
    <col collapsed="false" customWidth="false" hidden="false" outlineLevel="0" max="13382" min="13370" style="1" width="9.14"/>
    <col collapsed="false" customWidth="true" hidden="true" outlineLevel="0" max="13403" min="13383" style="1" width="11.53"/>
    <col collapsed="false" customWidth="false" hidden="false" outlineLevel="0" max="13568" min="13404" style="1" width="9.14"/>
    <col collapsed="false" customWidth="true" hidden="false" outlineLevel="0" max="13569" min="13569" style="1" width="7.15"/>
    <col collapsed="false" customWidth="true" hidden="false" outlineLevel="0" max="13570" min="13570" style="1" width="1.42"/>
    <col collapsed="false" customWidth="true" hidden="false" outlineLevel="0" max="13571" min="13571" style="1" width="3.57"/>
    <col collapsed="false" customWidth="true" hidden="false" outlineLevel="0" max="13601" min="13572" style="1" width="2.29"/>
    <col collapsed="false" customWidth="true" hidden="false" outlineLevel="0" max="13602" min="13602" style="1" width="2.86"/>
    <col collapsed="false" customWidth="true" hidden="false" outlineLevel="0" max="13603" min="13603" style="1" width="27.15"/>
    <col collapsed="false" customWidth="true" hidden="false" outlineLevel="0" max="13605" min="13604" style="1" width="2.15"/>
    <col collapsed="false" customWidth="true" hidden="false" outlineLevel="0" max="13606" min="13606" style="1" width="7.15"/>
    <col collapsed="false" customWidth="true" hidden="false" outlineLevel="0" max="13607" min="13607" style="1" width="2.86"/>
    <col collapsed="false" customWidth="true" hidden="false" outlineLevel="0" max="13608" min="13608" style="1" width="11.43"/>
    <col collapsed="false" customWidth="true" hidden="false" outlineLevel="0" max="13609" min="13609" style="1" width="6.43"/>
    <col collapsed="false" customWidth="true" hidden="false" outlineLevel="0" max="13610" min="13610" style="1" width="3.57"/>
    <col collapsed="false" customWidth="true" hidden="false" outlineLevel="0" max="13611" min="13611" style="1" width="13.42"/>
    <col collapsed="false" customWidth="true" hidden="false" outlineLevel="0" max="13612" min="13612" style="1" width="11.71"/>
    <col collapsed="false" customWidth="true" hidden="true" outlineLevel="0" max="13624" min="13613" style="1" width="11.53"/>
    <col collapsed="false" customWidth="true" hidden="false" outlineLevel="0" max="13625" min="13625" style="1" width="57"/>
    <col collapsed="false" customWidth="false" hidden="false" outlineLevel="0" max="13638" min="13626" style="1" width="9.14"/>
    <col collapsed="false" customWidth="true" hidden="true" outlineLevel="0" max="13659" min="13639" style="1" width="11.53"/>
    <col collapsed="false" customWidth="false" hidden="false" outlineLevel="0" max="13824" min="13660" style="1" width="9.14"/>
    <col collapsed="false" customWidth="true" hidden="false" outlineLevel="0" max="13825" min="13825" style="1" width="7.15"/>
    <col collapsed="false" customWidth="true" hidden="false" outlineLevel="0" max="13826" min="13826" style="1" width="1.42"/>
    <col collapsed="false" customWidth="true" hidden="false" outlineLevel="0" max="13827" min="13827" style="1" width="3.57"/>
    <col collapsed="false" customWidth="true" hidden="false" outlineLevel="0" max="13857" min="13828" style="1" width="2.29"/>
    <col collapsed="false" customWidth="true" hidden="false" outlineLevel="0" max="13858" min="13858" style="1" width="2.86"/>
    <col collapsed="false" customWidth="true" hidden="false" outlineLevel="0" max="13859" min="13859" style="1" width="27.15"/>
    <col collapsed="false" customWidth="true" hidden="false" outlineLevel="0" max="13861" min="13860" style="1" width="2.15"/>
    <col collapsed="false" customWidth="true" hidden="false" outlineLevel="0" max="13862" min="13862" style="1" width="7.15"/>
    <col collapsed="false" customWidth="true" hidden="false" outlineLevel="0" max="13863" min="13863" style="1" width="2.86"/>
    <col collapsed="false" customWidth="true" hidden="false" outlineLevel="0" max="13864" min="13864" style="1" width="11.43"/>
    <col collapsed="false" customWidth="true" hidden="false" outlineLevel="0" max="13865" min="13865" style="1" width="6.43"/>
    <col collapsed="false" customWidth="true" hidden="false" outlineLevel="0" max="13866" min="13866" style="1" width="3.57"/>
    <col collapsed="false" customWidth="true" hidden="false" outlineLevel="0" max="13867" min="13867" style="1" width="13.42"/>
    <col collapsed="false" customWidth="true" hidden="false" outlineLevel="0" max="13868" min="13868" style="1" width="11.71"/>
    <col collapsed="false" customWidth="true" hidden="true" outlineLevel="0" max="13880" min="13869" style="1" width="11.53"/>
    <col collapsed="false" customWidth="true" hidden="false" outlineLevel="0" max="13881" min="13881" style="1" width="57"/>
    <col collapsed="false" customWidth="false" hidden="false" outlineLevel="0" max="13894" min="13882" style="1" width="9.14"/>
    <col collapsed="false" customWidth="true" hidden="true" outlineLevel="0" max="13915" min="13895" style="1" width="11.53"/>
    <col collapsed="false" customWidth="false" hidden="false" outlineLevel="0" max="14080" min="13916" style="1" width="9.14"/>
    <col collapsed="false" customWidth="true" hidden="false" outlineLevel="0" max="14081" min="14081" style="1" width="7.15"/>
    <col collapsed="false" customWidth="true" hidden="false" outlineLevel="0" max="14082" min="14082" style="1" width="1.42"/>
    <col collapsed="false" customWidth="true" hidden="false" outlineLevel="0" max="14083" min="14083" style="1" width="3.57"/>
    <col collapsed="false" customWidth="true" hidden="false" outlineLevel="0" max="14113" min="14084" style="1" width="2.29"/>
    <col collapsed="false" customWidth="true" hidden="false" outlineLevel="0" max="14114" min="14114" style="1" width="2.86"/>
    <col collapsed="false" customWidth="true" hidden="false" outlineLevel="0" max="14115" min="14115" style="1" width="27.15"/>
    <col collapsed="false" customWidth="true" hidden="false" outlineLevel="0" max="14117" min="14116" style="1" width="2.15"/>
    <col collapsed="false" customWidth="true" hidden="false" outlineLevel="0" max="14118" min="14118" style="1" width="7.15"/>
    <col collapsed="false" customWidth="true" hidden="false" outlineLevel="0" max="14119" min="14119" style="1" width="2.86"/>
    <col collapsed="false" customWidth="true" hidden="false" outlineLevel="0" max="14120" min="14120" style="1" width="11.43"/>
    <col collapsed="false" customWidth="true" hidden="false" outlineLevel="0" max="14121" min="14121" style="1" width="6.43"/>
    <col collapsed="false" customWidth="true" hidden="false" outlineLevel="0" max="14122" min="14122" style="1" width="3.57"/>
    <col collapsed="false" customWidth="true" hidden="false" outlineLevel="0" max="14123" min="14123" style="1" width="13.42"/>
    <col collapsed="false" customWidth="true" hidden="false" outlineLevel="0" max="14124" min="14124" style="1" width="11.71"/>
    <col collapsed="false" customWidth="true" hidden="true" outlineLevel="0" max="14136" min="14125" style="1" width="11.53"/>
    <col collapsed="false" customWidth="true" hidden="false" outlineLevel="0" max="14137" min="14137" style="1" width="57"/>
    <col collapsed="false" customWidth="false" hidden="false" outlineLevel="0" max="14150" min="14138" style="1" width="9.14"/>
    <col collapsed="false" customWidth="true" hidden="true" outlineLevel="0" max="14171" min="14151" style="1" width="11.53"/>
    <col collapsed="false" customWidth="false" hidden="false" outlineLevel="0" max="14336" min="14172" style="1" width="9.14"/>
    <col collapsed="false" customWidth="true" hidden="false" outlineLevel="0" max="14337" min="14337" style="1" width="7.15"/>
    <col collapsed="false" customWidth="true" hidden="false" outlineLevel="0" max="14338" min="14338" style="1" width="1.42"/>
    <col collapsed="false" customWidth="true" hidden="false" outlineLevel="0" max="14339" min="14339" style="1" width="3.57"/>
    <col collapsed="false" customWidth="true" hidden="false" outlineLevel="0" max="14369" min="14340" style="1" width="2.29"/>
    <col collapsed="false" customWidth="true" hidden="false" outlineLevel="0" max="14370" min="14370" style="1" width="2.86"/>
    <col collapsed="false" customWidth="true" hidden="false" outlineLevel="0" max="14371" min="14371" style="1" width="27.15"/>
    <col collapsed="false" customWidth="true" hidden="false" outlineLevel="0" max="14373" min="14372" style="1" width="2.15"/>
    <col collapsed="false" customWidth="true" hidden="false" outlineLevel="0" max="14374" min="14374" style="1" width="7.15"/>
    <col collapsed="false" customWidth="true" hidden="false" outlineLevel="0" max="14375" min="14375" style="1" width="2.86"/>
    <col collapsed="false" customWidth="true" hidden="false" outlineLevel="0" max="14376" min="14376" style="1" width="11.43"/>
    <col collapsed="false" customWidth="true" hidden="false" outlineLevel="0" max="14377" min="14377" style="1" width="6.43"/>
    <col collapsed="false" customWidth="true" hidden="false" outlineLevel="0" max="14378" min="14378" style="1" width="3.57"/>
    <col collapsed="false" customWidth="true" hidden="false" outlineLevel="0" max="14379" min="14379" style="1" width="13.42"/>
    <col collapsed="false" customWidth="true" hidden="false" outlineLevel="0" max="14380" min="14380" style="1" width="11.71"/>
    <col collapsed="false" customWidth="true" hidden="true" outlineLevel="0" max="14392" min="14381" style="1" width="11.53"/>
    <col collapsed="false" customWidth="true" hidden="false" outlineLevel="0" max="14393" min="14393" style="1" width="57"/>
    <col collapsed="false" customWidth="false" hidden="false" outlineLevel="0" max="14406" min="14394" style="1" width="9.14"/>
    <col collapsed="false" customWidth="true" hidden="true" outlineLevel="0" max="14427" min="14407" style="1" width="11.53"/>
    <col collapsed="false" customWidth="false" hidden="false" outlineLevel="0" max="14592" min="14428" style="1" width="9.14"/>
    <col collapsed="false" customWidth="true" hidden="false" outlineLevel="0" max="14593" min="14593" style="1" width="7.15"/>
    <col collapsed="false" customWidth="true" hidden="false" outlineLevel="0" max="14594" min="14594" style="1" width="1.42"/>
    <col collapsed="false" customWidth="true" hidden="false" outlineLevel="0" max="14595" min="14595" style="1" width="3.57"/>
    <col collapsed="false" customWidth="true" hidden="false" outlineLevel="0" max="14625" min="14596" style="1" width="2.29"/>
    <col collapsed="false" customWidth="true" hidden="false" outlineLevel="0" max="14626" min="14626" style="1" width="2.86"/>
    <col collapsed="false" customWidth="true" hidden="false" outlineLevel="0" max="14627" min="14627" style="1" width="27.15"/>
    <col collapsed="false" customWidth="true" hidden="false" outlineLevel="0" max="14629" min="14628" style="1" width="2.15"/>
    <col collapsed="false" customWidth="true" hidden="false" outlineLevel="0" max="14630" min="14630" style="1" width="7.15"/>
    <col collapsed="false" customWidth="true" hidden="false" outlineLevel="0" max="14631" min="14631" style="1" width="2.86"/>
    <col collapsed="false" customWidth="true" hidden="false" outlineLevel="0" max="14632" min="14632" style="1" width="11.43"/>
    <col collapsed="false" customWidth="true" hidden="false" outlineLevel="0" max="14633" min="14633" style="1" width="6.43"/>
    <col collapsed="false" customWidth="true" hidden="false" outlineLevel="0" max="14634" min="14634" style="1" width="3.57"/>
    <col collapsed="false" customWidth="true" hidden="false" outlineLevel="0" max="14635" min="14635" style="1" width="13.42"/>
    <col collapsed="false" customWidth="true" hidden="false" outlineLevel="0" max="14636" min="14636" style="1" width="11.71"/>
    <col collapsed="false" customWidth="true" hidden="true" outlineLevel="0" max="14648" min="14637" style="1" width="11.53"/>
    <col collapsed="false" customWidth="true" hidden="false" outlineLevel="0" max="14649" min="14649" style="1" width="57"/>
    <col collapsed="false" customWidth="false" hidden="false" outlineLevel="0" max="14662" min="14650" style="1" width="9.14"/>
    <col collapsed="false" customWidth="true" hidden="true" outlineLevel="0" max="14683" min="14663" style="1" width="11.53"/>
    <col collapsed="false" customWidth="false" hidden="false" outlineLevel="0" max="14848" min="14684" style="1" width="9.14"/>
    <col collapsed="false" customWidth="true" hidden="false" outlineLevel="0" max="14849" min="14849" style="1" width="7.15"/>
    <col collapsed="false" customWidth="true" hidden="false" outlineLevel="0" max="14850" min="14850" style="1" width="1.42"/>
    <col collapsed="false" customWidth="true" hidden="false" outlineLevel="0" max="14851" min="14851" style="1" width="3.57"/>
    <col collapsed="false" customWidth="true" hidden="false" outlineLevel="0" max="14881" min="14852" style="1" width="2.29"/>
    <col collapsed="false" customWidth="true" hidden="false" outlineLevel="0" max="14882" min="14882" style="1" width="2.86"/>
    <col collapsed="false" customWidth="true" hidden="false" outlineLevel="0" max="14883" min="14883" style="1" width="27.15"/>
    <col collapsed="false" customWidth="true" hidden="false" outlineLevel="0" max="14885" min="14884" style="1" width="2.15"/>
    <col collapsed="false" customWidth="true" hidden="false" outlineLevel="0" max="14886" min="14886" style="1" width="7.15"/>
    <col collapsed="false" customWidth="true" hidden="false" outlineLevel="0" max="14887" min="14887" style="1" width="2.86"/>
    <col collapsed="false" customWidth="true" hidden="false" outlineLevel="0" max="14888" min="14888" style="1" width="11.43"/>
    <col collapsed="false" customWidth="true" hidden="false" outlineLevel="0" max="14889" min="14889" style="1" width="6.43"/>
    <col collapsed="false" customWidth="true" hidden="false" outlineLevel="0" max="14890" min="14890" style="1" width="3.57"/>
    <col collapsed="false" customWidth="true" hidden="false" outlineLevel="0" max="14891" min="14891" style="1" width="13.42"/>
    <col collapsed="false" customWidth="true" hidden="false" outlineLevel="0" max="14892" min="14892" style="1" width="11.71"/>
    <col collapsed="false" customWidth="true" hidden="true" outlineLevel="0" max="14904" min="14893" style="1" width="11.53"/>
    <col collapsed="false" customWidth="true" hidden="false" outlineLevel="0" max="14905" min="14905" style="1" width="57"/>
    <col collapsed="false" customWidth="false" hidden="false" outlineLevel="0" max="14918" min="14906" style="1" width="9.14"/>
    <col collapsed="false" customWidth="true" hidden="true" outlineLevel="0" max="14939" min="14919" style="1" width="11.53"/>
    <col collapsed="false" customWidth="false" hidden="false" outlineLevel="0" max="15104" min="14940" style="1" width="9.14"/>
    <col collapsed="false" customWidth="true" hidden="false" outlineLevel="0" max="15105" min="15105" style="1" width="7.15"/>
    <col collapsed="false" customWidth="true" hidden="false" outlineLevel="0" max="15106" min="15106" style="1" width="1.42"/>
    <col collapsed="false" customWidth="true" hidden="false" outlineLevel="0" max="15107" min="15107" style="1" width="3.57"/>
    <col collapsed="false" customWidth="true" hidden="false" outlineLevel="0" max="15137" min="15108" style="1" width="2.29"/>
    <col collapsed="false" customWidth="true" hidden="false" outlineLevel="0" max="15138" min="15138" style="1" width="2.86"/>
    <col collapsed="false" customWidth="true" hidden="false" outlineLevel="0" max="15139" min="15139" style="1" width="27.15"/>
    <col collapsed="false" customWidth="true" hidden="false" outlineLevel="0" max="15141" min="15140" style="1" width="2.15"/>
    <col collapsed="false" customWidth="true" hidden="false" outlineLevel="0" max="15142" min="15142" style="1" width="7.15"/>
    <col collapsed="false" customWidth="true" hidden="false" outlineLevel="0" max="15143" min="15143" style="1" width="2.86"/>
    <col collapsed="false" customWidth="true" hidden="false" outlineLevel="0" max="15144" min="15144" style="1" width="11.43"/>
    <col collapsed="false" customWidth="true" hidden="false" outlineLevel="0" max="15145" min="15145" style="1" width="6.43"/>
    <col collapsed="false" customWidth="true" hidden="false" outlineLevel="0" max="15146" min="15146" style="1" width="3.57"/>
    <col collapsed="false" customWidth="true" hidden="false" outlineLevel="0" max="15147" min="15147" style="1" width="13.42"/>
    <col collapsed="false" customWidth="true" hidden="false" outlineLevel="0" max="15148" min="15148" style="1" width="11.71"/>
    <col collapsed="false" customWidth="true" hidden="true" outlineLevel="0" max="15160" min="15149" style="1" width="11.53"/>
    <col collapsed="false" customWidth="true" hidden="false" outlineLevel="0" max="15161" min="15161" style="1" width="57"/>
    <col collapsed="false" customWidth="false" hidden="false" outlineLevel="0" max="15174" min="15162" style="1" width="9.14"/>
    <col collapsed="false" customWidth="true" hidden="true" outlineLevel="0" max="15195" min="15175" style="1" width="11.53"/>
    <col collapsed="false" customWidth="false" hidden="false" outlineLevel="0" max="15360" min="15196" style="1" width="9.14"/>
    <col collapsed="false" customWidth="true" hidden="false" outlineLevel="0" max="15361" min="15361" style="1" width="7.15"/>
    <col collapsed="false" customWidth="true" hidden="false" outlineLevel="0" max="15362" min="15362" style="1" width="1.42"/>
    <col collapsed="false" customWidth="true" hidden="false" outlineLevel="0" max="15363" min="15363" style="1" width="3.57"/>
    <col collapsed="false" customWidth="true" hidden="false" outlineLevel="0" max="15393" min="15364" style="1" width="2.29"/>
    <col collapsed="false" customWidth="true" hidden="false" outlineLevel="0" max="15394" min="15394" style="1" width="2.86"/>
    <col collapsed="false" customWidth="true" hidden="false" outlineLevel="0" max="15395" min="15395" style="1" width="27.15"/>
    <col collapsed="false" customWidth="true" hidden="false" outlineLevel="0" max="15397" min="15396" style="1" width="2.15"/>
    <col collapsed="false" customWidth="true" hidden="false" outlineLevel="0" max="15398" min="15398" style="1" width="7.15"/>
    <col collapsed="false" customWidth="true" hidden="false" outlineLevel="0" max="15399" min="15399" style="1" width="2.86"/>
    <col collapsed="false" customWidth="true" hidden="false" outlineLevel="0" max="15400" min="15400" style="1" width="11.43"/>
    <col collapsed="false" customWidth="true" hidden="false" outlineLevel="0" max="15401" min="15401" style="1" width="6.43"/>
    <col collapsed="false" customWidth="true" hidden="false" outlineLevel="0" max="15402" min="15402" style="1" width="3.57"/>
    <col collapsed="false" customWidth="true" hidden="false" outlineLevel="0" max="15403" min="15403" style="1" width="13.42"/>
    <col collapsed="false" customWidth="true" hidden="false" outlineLevel="0" max="15404" min="15404" style="1" width="11.71"/>
    <col collapsed="false" customWidth="true" hidden="true" outlineLevel="0" max="15416" min="15405" style="1" width="11.53"/>
    <col collapsed="false" customWidth="true" hidden="false" outlineLevel="0" max="15417" min="15417" style="1" width="57"/>
    <col collapsed="false" customWidth="false" hidden="false" outlineLevel="0" max="15430" min="15418" style="1" width="9.14"/>
    <col collapsed="false" customWidth="true" hidden="true" outlineLevel="0" max="15451" min="15431" style="1" width="11.53"/>
    <col collapsed="false" customWidth="false" hidden="false" outlineLevel="0" max="15616" min="15452" style="1" width="9.14"/>
    <col collapsed="false" customWidth="true" hidden="false" outlineLevel="0" max="15617" min="15617" style="1" width="7.15"/>
    <col collapsed="false" customWidth="true" hidden="false" outlineLevel="0" max="15618" min="15618" style="1" width="1.42"/>
    <col collapsed="false" customWidth="true" hidden="false" outlineLevel="0" max="15619" min="15619" style="1" width="3.57"/>
    <col collapsed="false" customWidth="true" hidden="false" outlineLevel="0" max="15649" min="15620" style="1" width="2.29"/>
    <col collapsed="false" customWidth="true" hidden="false" outlineLevel="0" max="15650" min="15650" style="1" width="2.86"/>
    <col collapsed="false" customWidth="true" hidden="false" outlineLevel="0" max="15651" min="15651" style="1" width="27.15"/>
    <col collapsed="false" customWidth="true" hidden="false" outlineLevel="0" max="15653" min="15652" style="1" width="2.15"/>
    <col collapsed="false" customWidth="true" hidden="false" outlineLevel="0" max="15654" min="15654" style="1" width="7.15"/>
    <col collapsed="false" customWidth="true" hidden="false" outlineLevel="0" max="15655" min="15655" style="1" width="2.86"/>
    <col collapsed="false" customWidth="true" hidden="false" outlineLevel="0" max="15656" min="15656" style="1" width="11.43"/>
    <col collapsed="false" customWidth="true" hidden="false" outlineLevel="0" max="15657" min="15657" style="1" width="6.43"/>
    <col collapsed="false" customWidth="true" hidden="false" outlineLevel="0" max="15658" min="15658" style="1" width="3.57"/>
    <col collapsed="false" customWidth="true" hidden="false" outlineLevel="0" max="15659" min="15659" style="1" width="13.42"/>
    <col collapsed="false" customWidth="true" hidden="false" outlineLevel="0" max="15660" min="15660" style="1" width="11.71"/>
    <col collapsed="false" customWidth="true" hidden="true" outlineLevel="0" max="15672" min="15661" style="1" width="11.53"/>
    <col collapsed="false" customWidth="true" hidden="false" outlineLevel="0" max="15673" min="15673" style="1" width="57"/>
    <col collapsed="false" customWidth="false" hidden="false" outlineLevel="0" max="15686" min="15674" style="1" width="9.14"/>
    <col collapsed="false" customWidth="true" hidden="true" outlineLevel="0" max="15707" min="15687" style="1" width="11.53"/>
    <col collapsed="false" customWidth="false" hidden="false" outlineLevel="0" max="15872" min="15708" style="1" width="9.14"/>
    <col collapsed="false" customWidth="true" hidden="false" outlineLevel="0" max="15873" min="15873" style="1" width="7.15"/>
    <col collapsed="false" customWidth="true" hidden="false" outlineLevel="0" max="15874" min="15874" style="1" width="1.42"/>
    <col collapsed="false" customWidth="true" hidden="false" outlineLevel="0" max="15875" min="15875" style="1" width="3.57"/>
    <col collapsed="false" customWidth="true" hidden="false" outlineLevel="0" max="15905" min="15876" style="1" width="2.29"/>
    <col collapsed="false" customWidth="true" hidden="false" outlineLevel="0" max="15906" min="15906" style="1" width="2.86"/>
    <col collapsed="false" customWidth="true" hidden="false" outlineLevel="0" max="15907" min="15907" style="1" width="27.15"/>
    <col collapsed="false" customWidth="true" hidden="false" outlineLevel="0" max="15909" min="15908" style="1" width="2.15"/>
    <col collapsed="false" customWidth="true" hidden="false" outlineLevel="0" max="15910" min="15910" style="1" width="7.15"/>
    <col collapsed="false" customWidth="true" hidden="false" outlineLevel="0" max="15911" min="15911" style="1" width="2.86"/>
    <col collapsed="false" customWidth="true" hidden="false" outlineLevel="0" max="15912" min="15912" style="1" width="11.43"/>
    <col collapsed="false" customWidth="true" hidden="false" outlineLevel="0" max="15913" min="15913" style="1" width="6.43"/>
    <col collapsed="false" customWidth="true" hidden="false" outlineLevel="0" max="15914" min="15914" style="1" width="3.57"/>
    <col collapsed="false" customWidth="true" hidden="false" outlineLevel="0" max="15915" min="15915" style="1" width="13.42"/>
    <col collapsed="false" customWidth="true" hidden="false" outlineLevel="0" max="15916" min="15916" style="1" width="11.71"/>
    <col collapsed="false" customWidth="true" hidden="true" outlineLevel="0" max="15928" min="15917" style="1" width="11.53"/>
    <col collapsed="false" customWidth="true" hidden="false" outlineLevel="0" max="15929" min="15929" style="1" width="57"/>
    <col collapsed="false" customWidth="false" hidden="false" outlineLevel="0" max="15942" min="15930" style="1" width="9.14"/>
    <col collapsed="false" customWidth="true" hidden="true" outlineLevel="0" max="15963" min="15943" style="1" width="11.53"/>
    <col collapsed="false" customWidth="false" hidden="false" outlineLevel="0" max="16128" min="15964" style="1" width="9.14"/>
    <col collapsed="false" customWidth="true" hidden="false" outlineLevel="0" max="16129" min="16129" style="1" width="7.15"/>
    <col collapsed="false" customWidth="true" hidden="false" outlineLevel="0" max="16130" min="16130" style="1" width="1.42"/>
    <col collapsed="false" customWidth="true" hidden="false" outlineLevel="0" max="16131" min="16131" style="1" width="3.57"/>
    <col collapsed="false" customWidth="true" hidden="false" outlineLevel="0" max="16161" min="16132" style="1" width="2.29"/>
    <col collapsed="false" customWidth="true" hidden="false" outlineLevel="0" max="16162" min="16162" style="1" width="2.86"/>
    <col collapsed="false" customWidth="true" hidden="false" outlineLevel="0" max="16163" min="16163" style="1" width="27.15"/>
    <col collapsed="false" customWidth="true" hidden="false" outlineLevel="0" max="16165" min="16164" style="1" width="2.15"/>
    <col collapsed="false" customWidth="true" hidden="false" outlineLevel="0" max="16166" min="16166" style="1" width="7.15"/>
    <col collapsed="false" customWidth="true" hidden="false" outlineLevel="0" max="16167" min="16167" style="1" width="2.86"/>
    <col collapsed="false" customWidth="true" hidden="false" outlineLevel="0" max="16168" min="16168" style="1" width="11.43"/>
    <col collapsed="false" customWidth="true" hidden="false" outlineLevel="0" max="16169" min="16169" style="1" width="6.43"/>
    <col collapsed="false" customWidth="true" hidden="false" outlineLevel="0" max="16170" min="16170" style="1" width="3.57"/>
    <col collapsed="false" customWidth="true" hidden="false" outlineLevel="0" max="16171" min="16171" style="1" width="13.42"/>
    <col collapsed="false" customWidth="true" hidden="false" outlineLevel="0" max="16172" min="16172" style="1" width="11.71"/>
    <col collapsed="false" customWidth="true" hidden="true" outlineLevel="0" max="16184" min="16173" style="1" width="11.53"/>
    <col collapsed="false" customWidth="true" hidden="false" outlineLevel="0" max="16185" min="16185" style="1" width="57"/>
    <col collapsed="false" customWidth="false" hidden="false" outlineLevel="0" max="16198" min="16186" style="1" width="9.14"/>
    <col collapsed="false" customWidth="true" hidden="true" outlineLevel="0" max="16219" min="16199" style="1" width="11.53"/>
    <col collapsed="false" customWidth="false" hidden="false" outlineLevel="0" max="16384" min="16220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7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7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2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7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2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25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n">
        <v>42545</v>
      </c>
      <c r="AO8" s="16"/>
      <c r="AP8" s="16"/>
      <c r="AQ8" s="18"/>
      <c r="BE8" s="23"/>
      <c r="BS8" s="11" t="s">
        <v>27</v>
      </c>
    </row>
    <row r="9" customFormat="false" ht="14.2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8</v>
      </c>
    </row>
    <row r="10" customFormat="false" ht="14.25" hidden="false" customHeight="true" outlineLevel="0" collapsed="false">
      <c r="B10" s="15"/>
      <c r="C10" s="16"/>
      <c r="D10" s="26" t="s">
        <v>29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0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" hidden="false" customHeight="true" outlineLevel="0" collapsed="false">
      <c r="B11" s="15"/>
      <c r="C11" s="16"/>
      <c r="D11" s="16"/>
      <c r="E11" s="22" t="s">
        <v>3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2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7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25" hidden="false" customHeight="true" outlineLevel="0" collapsed="false">
      <c r="B13" s="15"/>
      <c r="C13" s="16"/>
      <c r="D13" s="26" t="s">
        <v>3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0</v>
      </c>
      <c r="AL13" s="16"/>
      <c r="AM13" s="16"/>
      <c r="AN13" s="28" t="s">
        <v>34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2</v>
      </c>
      <c r="AL14" s="16"/>
      <c r="AM14" s="16"/>
      <c r="AN14" s="28" t="s">
        <v>36</v>
      </c>
      <c r="AO14" s="16"/>
      <c r="AP14" s="16"/>
      <c r="AQ14" s="18"/>
      <c r="BE14" s="23"/>
      <c r="BS14" s="11" t="s">
        <v>20</v>
      </c>
    </row>
    <row r="15" customFormat="false" ht="6.7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25" hidden="false" customHeight="true" outlineLevel="0" collapsed="false">
      <c r="B16" s="15"/>
      <c r="C16" s="16"/>
      <c r="D16" s="26" t="s">
        <v>3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0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" hidden="false" customHeight="true" outlineLevel="0" collapsed="false">
      <c r="B17" s="15"/>
      <c r="C17" s="16"/>
      <c r="D17" s="16"/>
      <c r="E17" s="22" t="s">
        <v>3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2</v>
      </c>
      <c r="AL17" s="16"/>
      <c r="AM17" s="16"/>
      <c r="AN17" s="22"/>
      <c r="AO17" s="16"/>
      <c r="AP17" s="16"/>
      <c r="AQ17" s="18"/>
      <c r="BE17" s="23"/>
      <c r="BS17" s="11" t="s">
        <v>39</v>
      </c>
    </row>
    <row r="18" customFormat="false" ht="6.7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25" hidden="false" customHeight="true" outlineLevel="0" collapsed="false">
      <c r="B19" s="15"/>
      <c r="C19" s="16"/>
      <c r="D19" s="26" t="s">
        <v>4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7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7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5" hidden="false" customHeight="true" outlineLevel="0" collapsed="false">
      <c r="B23" s="32"/>
      <c r="C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AG51</f>
        <v>11688988.5979873</v>
      </c>
      <c r="AL23" s="36"/>
      <c r="AM23" s="36"/>
      <c r="AN23" s="36"/>
      <c r="AO23" s="36"/>
      <c r="AP23" s="33"/>
      <c r="AQ23" s="37"/>
      <c r="BE23" s="23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2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4</v>
      </c>
      <c r="AL25" s="38"/>
      <c r="AM25" s="38"/>
      <c r="AN25" s="38"/>
      <c r="AO25" s="38"/>
      <c r="AP25" s="33"/>
      <c r="AQ25" s="37"/>
      <c r="BE25" s="23"/>
    </row>
    <row r="26" s="39" customFormat="true" ht="14.25" hidden="false" customHeight="true" outlineLevel="0" collapsed="false">
      <c r="B26" s="40"/>
      <c r="C26" s="41"/>
      <c r="D26" s="42" t="s">
        <v>45</v>
      </c>
      <c r="E26" s="43"/>
      <c r="F26" s="42" t="s">
        <v>46</v>
      </c>
      <c r="G26" s="43"/>
      <c r="H26" s="43"/>
      <c r="I26" s="43"/>
      <c r="J26" s="43"/>
      <c r="K26" s="43"/>
      <c r="L26" s="44" t="n">
        <v>0.21</v>
      </c>
      <c r="M26" s="44"/>
      <c r="N26" s="44"/>
      <c r="O26" s="44"/>
      <c r="P26" s="43"/>
      <c r="Q26" s="43"/>
      <c r="R26" s="43"/>
      <c r="S26" s="43"/>
      <c r="T26" s="43"/>
      <c r="U26" s="43"/>
      <c r="V26" s="43"/>
      <c r="W26" s="45" t="n">
        <f aca="false">AG51</f>
        <v>11688988.5979873</v>
      </c>
      <c r="X26" s="45"/>
      <c r="Y26" s="45"/>
      <c r="Z26" s="45"/>
      <c r="AA26" s="45"/>
      <c r="AB26" s="45"/>
      <c r="AC26" s="45"/>
      <c r="AD26" s="45"/>
      <c r="AE26" s="45"/>
      <c r="AF26" s="43"/>
      <c r="AG26" s="43"/>
      <c r="AH26" s="43"/>
      <c r="AI26" s="43"/>
      <c r="AJ26" s="43"/>
      <c r="AK26" s="45" t="n">
        <f aca="false">W26*L26</f>
        <v>2454687.60557733</v>
      </c>
      <c r="AL26" s="45"/>
      <c r="AM26" s="45"/>
      <c r="AN26" s="45"/>
      <c r="AO26" s="45"/>
      <c r="AP26" s="41"/>
      <c r="AQ26" s="46"/>
      <c r="BE26" s="23"/>
    </row>
    <row r="27" s="39" customFormat="true" ht="14.25" hidden="false" customHeight="true" outlineLevel="0" collapsed="false">
      <c r="B27" s="40"/>
      <c r="C27" s="41"/>
      <c r="D27" s="41"/>
      <c r="E27" s="41"/>
      <c r="F27" s="47" t="s">
        <v>47</v>
      </c>
      <c r="G27" s="41"/>
      <c r="H27" s="41"/>
      <c r="I27" s="41"/>
      <c r="J27" s="41"/>
      <c r="K27" s="41"/>
      <c r="L27" s="48" t="n">
        <v>0.15</v>
      </c>
      <c r="M27" s="48"/>
      <c r="N27" s="48"/>
      <c r="O27" s="48"/>
      <c r="P27" s="41"/>
      <c r="Q27" s="41"/>
      <c r="R27" s="41"/>
      <c r="S27" s="41"/>
      <c r="T27" s="41"/>
      <c r="U27" s="41"/>
      <c r="V27" s="41"/>
      <c r="W27" s="49" t="n">
        <v>0</v>
      </c>
      <c r="X27" s="49"/>
      <c r="Y27" s="49"/>
      <c r="Z27" s="49"/>
      <c r="AA27" s="49"/>
      <c r="AB27" s="49"/>
      <c r="AC27" s="49"/>
      <c r="AD27" s="49"/>
      <c r="AE27" s="49"/>
      <c r="AF27" s="41"/>
      <c r="AG27" s="41"/>
      <c r="AH27" s="41"/>
      <c r="AI27" s="41"/>
      <c r="AJ27" s="41"/>
      <c r="AK27" s="49" t="n">
        <f aca="false">W27</f>
        <v>0</v>
      </c>
      <c r="AL27" s="49"/>
      <c r="AM27" s="49"/>
      <c r="AN27" s="49"/>
      <c r="AO27" s="49"/>
      <c r="AP27" s="41"/>
      <c r="AQ27" s="46"/>
      <c r="BE27" s="23"/>
    </row>
    <row r="28" s="39" customFormat="true" ht="14.25" hidden="true" customHeight="true" outlineLevel="0" collapsed="false">
      <c r="B28" s="40"/>
      <c r="C28" s="41"/>
      <c r="D28" s="41"/>
      <c r="E28" s="41"/>
      <c r="F28" s="47" t="s">
        <v>48</v>
      </c>
      <c r="G28" s="41"/>
      <c r="H28" s="41"/>
      <c r="I28" s="41"/>
      <c r="J28" s="41"/>
      <c r="K28" s="41"/>
      <c r="L28" s="48" t="n">
        <v>0.21</v>
      </c>
      <c r="M28" s="48"/>
      <c r="N28" s="48"/>
      <c r="O28" s="48"/>
      <c r="P28" s="41"/>
      <c r="Q28" s="41"/>
      <c r="R28" s="41"/>
      <c r="S28" s="41"/>
      <c r="T28" s="41"/>
      <c r="U28" s="41"/>
      <c r="V28" s="41"/>
      <c r="W28" s="49" t="e">
        <f aca="false">ROUND(BB51,2)</f>
        <v>#REF!</v>
      </c>
      <c r="X28" s="49"/>
      <c r="Y28" s="49"/>
      <c r="Z28" s="49"/>
      <c r="AA28" s="49"/>
      <c r="AB28" s="49"/>
      <c r="AC28" s="49"/>
      <c r="AD28" s="49"/>
      <c r="AE28" s="49"/>
      <c r="AF28" s="41"/>
      <c r="AG28" s="41"/>
      <c r="AH28" s="41"/>
      <c r="AI28" s="41"/>
      <c r="AJ28" s="41"/>
      <c r="AK28" s="49" t="n">
        <v>0</v>
      </c>
      <c r="AL28" s="49"/>
      <c r="AM28" s="49"/>
      <c r="AN28" s="49"/>
      <c r="AO28" s="49"/>
      <c r="AP28" s="41"/>
      <c r="AQ28" s="46"/>
      <c r="BE28" s="23"/>
    </row>
    <row r="29" s="39" customFormat="true" ht="14.25" hidden="true" customHeight="true" outlineLevel="0" collapsed="false">
      <c r="B29" s="40"/>
      <c r="C29" s="41"/>
      <c r="D29" s="41"/>
      <c r="E29" s="41"/>
      <c r="F29" s="47" t="s">
        <v>49</v>
      </c>
      <c r="G29" s="41"/>
      <c r="H29" s="41"/>
      <c r="I29" s="41"/>
      <c r="J29" s="41"/>
      <c r="K29" s="41"/>
      <c r="L29" s="48" t="n">
        <v>0.15</v>
      </c>
      <c r="M29" s="48"/>
      <c r="N29" s="48"/>
      <c r="O29" s="48"/>
      <c r="P29" s="41"/>
      <c r="Q29" s="41"/>
      <c r="R29" s="41"/>
      <c r="S29" s="41"/>
      <c r="T29" s="41"/>
      <c r="U29" s="41"/>
      <c r="V29" s="41"/>
      <c r="W29" s="49" t="e">
        <f aca="false">ROUND(BC51,2)</f>
        <v>#REF!</v>
      </c>
      <c r="X29" s="49"/>
      <c r="Y29" s="49"/>
      <c r="Z29" s="49"/>
      <c r="AA29" s="49"/>
      <c r="AB29" s="49"/>
      <c r="AC29" s="49"/>
      <c r="AD29" s="49"/>
      <c r="AE29" s="49"/>
      <c r="AF29" s="41"/>
      <c r="AG29" s="41"/>
      <c r="AH29" s="41"/>
      <c r="AI29" s="41"/>
      <c r="AJ29" s="41"/>
      <c r="AK29" s="49" t="n">
        <v>0</v>
      </c>
      <c r="AL29" s="49"/>
      <c r="AM29" s="49"/>
      <c r="AN29" s="49"/>
      <c r="AO29" s="49"/>
      <c r="AP29" s="41"/>
      <c r="AQ29" s="46"/>
      <c r="BE29" s="23"/>
    </row>
    <row r="30" s="39" customFormat="true" ht="14.25" hidden="true" customHeight="true" outlineLevel="0" collapsed="false">
      <c r="B30" s="40"/>
      <c r="C30" s="41"/>
      <c r="D30" s="41"/>
      <c r="E30" s="41"/>
      <c r="F30" s="47" t="s">
        <v>50</v>
      </c>
      <c r="G30" s="41"/>
      <c r="H30" s="41"/>
      <c r="I30" s="41"/>
      <c r="J30" s="41"/>
      <c r="K30" s="41"/>
      <c r="L30" s="48" t="n">
        <v>0</v>
      </c>
      <c r="M30" s="48"/>
      <c r="N30" s="48"/>
      <c r="O30" s="48"/>
      <c r="P30" s="41"/>
      <c r="Q30" s="41"/>
      <c r="R30" s="41"/>
      <c r="S30" s="41"/>
      <c r="T30" s="41"/>
      <c r="U30" s="41"/>
      <c r="V30" s="41"/>
      <c r="W30" s="49" t="e">
        <f aca="false">ROUND(BD51,2)</f>
        <v>#REF!</v>
      </c>
      <c r="X30" s="49"/>
      <c r="Y30" s="49"/>
      <c r="Z30" s="49"/>
      <c r="AA30" s="49"/>
      <c r="AB30" s="49"/>
      <c r="AC30" s="49"/>
      <c r="AD30" s="49"/>
      <c r="AE30" s="49"/>
      <c r="AF30" s="41"/>
      <c r="AG30" s="41"/>
      <c r="AH30" s="41"/>
      <c r="AI30" s="41"/>
      <c r="AJ30" s="41"/>
      <c r="AK30" s="49" t="n">
        <v>0</v>
      </c>
      <c r="AL30" s="49"/>
      <c r="AM30" s="49"/>
      <c r="AN30" s="49"/>
      <c r="AO30" s="49"/>
      <c r="AP30" s="41"/>
      <c r="AQ30" s="46"/>
      <c r="BE30" s="23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5" hidden="false" customHeight="true" outlineLevel="0" collapsed="false">
      <c r="B32" s="32"/>
      <c r="C32" s="50"/>
      <c r="D32" s="51" t="s">
        <v>51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3" t="s">
        <v>52</v>
      </c>
      <c r="U32" s="52"/>
      <c r="V32" s="52"/>
      <c r="W32" s="52"/>
      <c r="X32" s="54" t="s">
        <v>53</v>
      </c>
      <c r="Y32" s="54"/>
      <c r="Z32" s="54"/>
      <c r="AA32" s="54"/>
      <c r="AB32" s="54"/>
      <c r="AC32" s="52"/>
      <c r="AD32" s="52"/>
      <c r="AE32" s="52"/>
      <c r="AF32" s="52"/>
      <c r="AG32" s="52"/>
      <c r="AH32" s="52"/>
      <c r="AI32" s="52"/>
      <c r="AJ32" s="52"/>
      <c r="AK32" s="55" t="n">
        <f aca="false">SUM(AK23:AK30)</f>
        <v>14143676.2035646</v>
      </c>
      <c r="AL32" s="55"/>
      <c r="AM32" s="55"/>
      <c r="AN32" s="55"/>
      <c r="AO32" s="55"/>
      <c r="AP32" s="50"/>
      <c r="AQ32" s="56"/>
      <c r="BE32" s="23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9"/>
    </row>
    <row r="38" s="31" customFormat="true" ht="6.75" hidden="false" customHeight="true" outlineLevel="0" collapsed="false"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32"/>
    </row>
    <row r="39" s="31" customFormat="true" ht="36.75" hidden="false" customHeight="true" outlineLevel="0" collapsed="false">
      <c r="B39" s="32"/>
      <c r="C39" s="62" t="s">
        <v>54</v>
      </c>
      <c r="AI39" s="63" t="s">
        <v>16</v>
      </c>
      <c r="AR39" s="32"/>
    </row>
    <row r="40" s="31" customFormat="true" ht="6.75" hidden="false" customHeight="true" outlineLevel="0" collapsed="false">
      <c r="B40" s="32"/>
      <c r="AR40" s="32"/>
    </row>
    <row r="41" s="64" customFormat="true" ht="14.25" hidden="false" customHeight="true" outlineLevel="0" collapsed="false">
      <c r="B41" s="65"/>
      <c r="C41" s="66" t="s">
        <v>15</v>
      </c>
      <c r="L41" s="64" t="s">
        <v>16</v>
      </c>
      <c r="M41" s="64" t="s">
        <v>16</v>
      </c>
      <c r="AR41" s="65"/>
    </row>
    <row r="42" s="67" customFormat="true" ht="36.75" hidden="false" customHeight="true" outlineLevel="0" collapsed="false">
      <c r="B42" s="68"/>
      <c r="C42" s="69" t="s">
        <v>18</v>
      </c>
      <c r="L42" s="70" t="str">
        <f aca="false">K6</f>
        <v>Zš a Mš  Radlická, obj. Na Pláni 59/3186 Praha 5 - Radlice - vybudování dvou tříd Mš v bývalém školském objektu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R42" s="68"/>
    </row>
    <row r="43" s="31" customFormat="true" ht="6.7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6" t="s">
        <v>24</v>
      </c>
      <c r="L44" s="71" t="str">
        <f aca="false">IF(K8="","",K8)</f>
        <v>Praha 5</v>
      </c>
      <c r="AI44" s="66" t="s">
        <v>26</v>
      </c>
      <c r="AM44" s="72" t="n">
        <v>42545</v>
      </c>
      <c r="AN44" s="72"/>
      <c r="AR44" s="32"/>
    </row>
    <row r="45" s="31" customFormat="true" ht="6.7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6" t="s">
        <v>29</v>
      </c>
      <c r="L46" s="64" t="str">
        <f aca="false">IF(E11= "","",E11)</f>
        <v>Městská část Praha 5 náměstí  14 října 4 150 22 Praha 5</v>
      </c>
      <c r="AI46" s="66" t="s">
        <v>37</v>
      </c>
      <c r="AM46" s="73" t="s">
        <v>55</v>
      </c>
      <c r="AN46" s="73"/>
      <c r="AO46" s="73"/>
      <c r="AP46" s="73"/>
      <c r="AR46" s="32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1" customFormat="true" ht="15" hidden="false" customHeight="false" outlineLevel="0" collapsed="false">
      <c r="B47" s="32"/>
      <c r="C47" s="66" t="s">
        <v>33</v>
      </c>
      <c r="L47" s="64" t="str">
        <f aca="false">IF(E14= "Vyplň údaj","",E14)</f>
        <v>Dřevotvar - řemesla a stavby s.r.o.</v>
      </c>
      <c r="AR47" s="32"/>
      <c r="AS47" s="74"/>
      <c r="AT47" s="74"/>
      <c r="AU47" s="33"/>
      <c r="AV47" s="33"/>
      <c r="AW47" s="33"/>
      <c r="AX47" s="33"/>
      <c r="AY47" s="33"/>
      <c r="AZ47" s="33"/>
      <c r="BA47" s="33"/>
      <c r="BB47" s="33"/>
      <c r="BC47" s="33"/>
      <c r="BD47" s="77"/>
    </row>
    <row r="48" s="31" customFormat="true" ht="10.5" hidden="false" customHeight="true" outlineLevel="0" collapsed="false">
      <c r="B48" s="32"/>
      <c r="AR48" s="32"/>
      <c r="AS48" s="74"/>
      <c r="AT48" s="74"/>
      <c r="AU48" s="33"/>
      <c r="AV48" s="33"/>
      <c r="AW48" s="33"/>
      <c r="AX48" s="33"/>
      <c r="AY48" s="33"/>
      <c r="AZ48" s="33"/>
      <c r="BA48" s="33"/>
      <c r="BB48" s="33"/>
      <c r="BC48" s="33"/>
      <c r="BD48" s="77"/>
    </row>
    <row r="49" s="31" customFormat="true" ht="29.25" hidden="false" customHeight="true" outlineLevel="0" collapsed="false">
      <c r="B49" s="32"/>
      <c r="C49" s="78" t="s">
        <v>57</v>
      </c>
      <c r="D49" s="78"/>
      <c r="E49" s="78"/>
      <c r="F49" s="78"/>
      <c r="G49" s="78"/>
      <c r="H49" s="79"/>
      <c r="I49" s="80" t="s">
        <v>58</v>
      </c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1" t="s">
        <v>59</v>
      </c>
      <c r="AH49" s="81"/>
      <c r="AI49" s="81"/>
      <c r="AJ49" s="81"/>
      <c r="AK49" s="81"/>
      <c r="AL49" s="81"/>
      <c r="AM49" s="81"/>
      <c r="AN49" s="80"/>
      <c r="AO49" s="80"/>
      <c r="AP49" s="80"/>
      <c r="AQ49" s="82" t="s">
        <v>16</v>
      </c>
      <c r="AR49" s="32"/>
      <c r="AS49" s="83" t="s">
        <v>60</v>
      </c>
      <c r="AT49" s="84" t="s">
        <v>61</v>
      </c>
      <c r="AU49" s="84" t="s">
        <v>62</v>
      </c>
      <c r="AV49" s="84" t="s">
        <v>63</v>
      </c>
      <c r="AW49" s="84" t="s">
        <v>64</v>
      </c>
      <c r="AX49" s="84" t="s">
        <v>65</v>
      </c>
      <c r="AY49" s="84" t="s">
        <v>66</v>
      </c>
      <c r="AZ49" s="84" t="s">
        <v>67</v>
      </c>
      <c r="BA49" s="84" t="s">
        <v>68</v>
      </c>
      <c r="BB49" s="84" t="s">
        <v>69</v>
      </c>
      <c r="BC49" s="84" t="s">
        <v>70</v>
      </c>
      <c r="BD49" s="85" t="s">
        <v>71</v>
      </c>
    </row>
    <row r="50" s="31" customFormat="true" ht="10.5" hidden="false" customHeight="true" outlineLevel="0" collapsed="false">
      <c r="B50" s="32"/>
      <c r="AR50" s="32"/>
      <c r="AS50" s="86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6"/>
    </row>
    <row r="51" s="67" customFormat="true" ht="32.25" hidden="false" customHeight="true" outlineLevel="0" collapsed="false">
      <c r="B51" s="68"/>
      <c r="C51" s="87" t="s">
        <v>72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9" t="n">
        <f aca="false">AG52+AG53+AG54+AG55+AG57+AG59+AG61+AG63+AG65</f>
        <v>11688988.5979873</v>
      </c>
      <c r="AH51" s="89"/>
      <c r="AI51" s="89"/>
      <c r="AJ51" s="89"/>
      <c r="AK51" s="89"/>
      <c r="AL51" s="89"/>
      <c r="AM51" s="89"/>
      <c r="AN51" s="90" t="s">
        <v>16</v>
      </c>
      <c r="AO51" s="90"/>
      <c r="AP51" s="90"/>
      <c r="AQ51" s="91"/>
      <c r="AR51" s="68"/>
      <c r="AS51" s="92" t="n">
        <f aca="false">ROUND(SUM(AS52:AS55),2)</f>
        <v>0</v>
      </c>
      <c r="AT51" s="93" t="e">
        <f aca="false">ROUND(SUM(AV51:AW51),2)</f>
        <v>#REF!</v>
      </c>
      <c r="AU51" s="94" t="e">
        <f aca="false">ROUND(SUM(AU52:AU55),5)</f>
        <v>#REF!</v>
      </c>
      <c r="AV51" s="93" t="e">
        <f aca="false">ROUND(AZ51*L26,2)</f>
        <v>#REF!</v>
      </c>
      <c r="AW51" s="93" t="e">
        <f aca="false">ROUND(BA51*L27,2)</f>
        <v>#REF!</v>
      </c>
      <c r="AX51" s="93" t="e">
        <f aca="false">ROUND(BB51*L26,2)</f>
        <v>#REF!</v>
      </c>
      <c r="AY51" s="93" t="e">
        <f aca="false">ROUND(BC51*L27,2)</f>
        <v>#REF!</v>
      </c>
      <c r="AZ51" s="93" t="e">
        <f aca="false">ROUND(SUM(AZ52:AZ55),2)</f>
        <v>#REF!</v>
      </c>
      <c r="BA51" s="93" t="e">
        <f aca="false">ROUND(SUM(BA52:BA55),2)</f>
        <v>#REF!</v>
      </c>
      <c r="BB51" s="93" t="e">
        <f aca="false">ROUND(SUM(BB52:BB55),2)</f>
        <v>#REF!</v>
      </c>
      <c r="BC51" s="93" t="e">
        <f aca="false">ROUND(SUM(BC52:BC55),2)</f>
        <v>#REF!</v>
      </c>
      <c r="BD51" s="95" t="e">
        <f aca="false">ROUND(SUM(BD52:BD55),2)</f>
        <v>#REF!</v>
      </c>
      <c r="BS51" s="69" t="s">
        <v>73</v>
      </c>
      <c r="BT51" s="69" t="s">
        <v>74</v>
      </c>
      <c r="BU51" s="96" t="s">
        <v>75</v>
      </c>
      <c r="BV51" s="69" t="s">
        <v>76</v>
      </c>
      <c r="BW51" s="69" t="s">
        <v>6</v>
      </c>
      <c r="BX51" s="69" t="s">
        <v>77</v>
      </c>
      <c r="CL51" s="69"/>
    </row>
    <row r="52" s="109" customFormat="true" ht="27" hidden="false" customHeight="true" outlineLevel="0" collapsed="false">
      <c r="A52" s="97" t="s">
        <v>78</v>
      </c>
      <c r="B52" s="98"/>
      <c r="C52" s="99"/>
      <c r="D52" s="100" t="n">
        <v>1</v>
      </c>
      <c r="E52" s="100"/>
      <c r="F52" s="100"/>
      <c r="G52" s="100"/>
      <c r="H52" s="100"/>
      <c r="I52" s="101"/>
      <c r="J52" s="100" t="s">
        <v>79</v>
      </c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2" t="n">
        <f aca="false">'3)HLAVNÍ OBJEKT STAVEBNÍ ČÁST'!F47</f>
        <v>7509534.0247173</v>
      </c>
      <c r="AH52" s="102"/>
      <c r="AI52" s="102"/>
      <c r="AJ52" s="102"/>
      <c r="AK52" s="102"/>
      <c r="AL52" s="102"/>
      <c r="AM52" s="102"/>
      <c r="AN52" s="103" t="s">
        <v>16</v>
      </c>
      <c r="AO52" s="103"/>
      <c r="AP52" s="103"/>
      <c r="AQ52" s="104" t="s">
        <v>16</v>
      </c>
      <c r="AR52" s="98"/>
      <c r="AS52" s="105" t="n">
        <v>0</v>
      </c>
      <c r="AT52" s="106" t="e">
        <f aca="false">ROUND(SUM(AV52:AW52),2)</f>
        <v>#REF!</v>
      </c>
      <c r="AU52" s="107" t="e">
        <f aca="false">#REF!</f>
        <v>#REF!</v>
      </c>
      <c r="AV52" s="106" t="e">
        <f aca="false">#REF!</f>
        <v>#REF!</v>
      </c>
      <c r="AW52" s="106" t="e">
        <f aca="false">#REF!</f>
        <v>#REF!</v>
      </c>
      <c r="AX52" s="106" t="e">
        <f aca="false">#REF!</f>
        <v>#REF!</v>
      </c>
      <c r="AY52" s="106" t="e">
        <f aca="false">#REF!</f>
        <v>#REF!</v>
      </c>
      <c r="AZ52" s="106" t="e">
        <f aca="false">#REF!</f>
        <v>#REF!</v>
      </c>
      <c r="BA52" s="106" t="e">
        <f aca="false">#REF!</f>
        <v>#REF!</v>
      </c>
      <c r="BB52" s="106" t="e">
        <f aca="false">#REF!</f>
        <v>#REF!</v>
      </c>
      <c r="BC52" s="106" t="e">
        <f aca="false">#REF!</f>
        <v>#REF!</v>
      </c>
      <c r="BD52" s="108" t="e">
        <f aca="false">#REF!</f>
        <v>#REF!</v>
      </c>
      <c r="BT52" s="110" t="s">
        <v>23</v>
      </c>
      <c r="BV52" s="110" t="s">
        <v>76</v>
      </c>
      <c r="BW52" s="110" t="s">
        <v>80</v>
      </c>
      <c r="BX52" s="110" t="s">
        <v>6</v>
      </c>
      <c r="CL52" s="110"/>
      <c r="CM52" s="110" t="s">
        <v>81</v>
      </c>
    </row>
    <row r="53" s="109" customFormat="true" ht="27" hidden="false" customHeight="true" outlineLevel="0" collapsed="false">
      <c r="A53" s="97" t="s">
        <v>78</v>
      </c>
      <c r="B53" s="98"/>
      <c r="C53" s="99"/>
      <c r="D53" s="111"/>
      <c r="E53" s="101"/>
      <c r="F53" s="101"/>
      <c r="G53" s="101"/>
      <c r="H53" s="101"/>
      <c r="I53" s="101"/>
      <c r="J53" s="111"/>
      <c r="K53" s="101"/>
      <c r="L53" s="101"/>
      <c r="M53" s="101"/>
      <c r="N53" s="101" t="s">
        <v>82</v>
      </c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2" t="n">
        <f aca="false">'9)ZT+VZT+UT'!L24</f>
        <v>1548972.10287</v>
      </c>
      <c r="AH53" s="102"/>
      <c r="AI53" s="102"/>
      <c r="AJ53" s="102"/>
      <c r="AK53" s="102"/>
      <c r="AL53" s="102"/>
      <c r="AM53" s="102"/>
      <c r="AN53" s="103" t="s">
        <v>16</v>
      </c>
      <c r="AO53" s="103"/>
      <c r="AP53" s="103"/>
      <c r="AQ53" s="104" t="s">
        <v>16</v>
      </c>
      <c r="AR53" s="98"/>
      <c r="AS53" s="105" t="n">
        <v>0</v>
      </c>
      <c r="AT53" s="106" t="e">
        <f aca="false">ROUND(SUM(AV53:AW53),2)</f>
        <v>#REF!</v>
      </c>
      <c r="AU53" s="107" t="e">
        <f aca="false">#REF!</f>
        <v>#REF!</v>
      </c>
      <c r="AV53" s="106" t="e">
        <f aca="false">#REF!</f>
        <v>#REF!</v>
      </c>
      <c r="AW53" s="106" t="e">
        <f aca="false">#REF!</f>
        <v>#REF!</v>
      </c>
      <c r="AX53" s="106" t="e">
        <f aca="false">#REF!</f>
        <v>#REF!</v>
      </c>
      <c r="AY53" s="106" t="e">
        <f aca="false">#REF!</f>
        <v>#REF!</v>
      </c>
      <c r="AZ53" s="106" t="e">
        <f aca="false">#REF!</f>
        <v>#REF!</v>
      </c>
      <c r="BA53" s="106" t="e">
        <f aca="false">#REF!</f>
        <v>#REF!</v>
      </c>
      <c r="BB53" s="106" t="e">
        <f aca="false">#REF!</f>
        <v>#REF!</v>
      </c>
      <c r="BC53" s="106" t="e">
        <f aca="false">#REF!</f>
        <v>#REF!</v>
      </c>
      <c r="BD53" s="108" t="e">
        <f aca="false">#REF!</f>
        <v>#REF!</v>
      </c>
      <c r="BT53" s="110" t="s">
        <v>23</v>
      </c>
      <c r="BV53" s="110" t="s">
        <v>76</v>
      </c>
      <c r="BW53" s="110" t="s">
        <v>83</v>
      </c>
      <c r="BX53" s="110" t="s">
        <v>6</v>
      </c>
      <c r="CL53" s="110"/>
      <c r="CM53" s="110" t="s">
        <v>81</v>
      </c>
    </row>
    <row r="54" s="109" customFormat="true" ht="27" hidden="false" customHeight="true" outlineLevel="0" collapsed="false">
      <c r="A54" s="97" t="s">
        <v>78</v>
      </c>
      <c r="B54" s="98"/>
      <c r="C54" s="99"/>
      <c r="D54" s="111"/>
      <c r="E54" s="101"/>
      <c r="F54" s="101"/>
      <c r="G54" s="101"/>
      <c r="H54" s="101"/>
      <c r="I54" s="101"/>
      <c r="J54" s="111"/>
      <c r="K54" s="101"/>
      <c r="L54" s="101"/>
      <c r="M54" s="101"/>
      <c r="N54" s="101" t="s">
        <v>84</v>
      </c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 t="n">
        <f aca="false">'7)ELEKTRO'!F146</f>
        <v>386841.795</v>
      </c>
      <c r="AH54" s="102"/>
      <c r="AI54" s="102"/>
      <c r="AJ54" s="102"/>
      <c r="AK54" s="102"/>
      <c r="AL54" s="102"/>
      <c r="AM54" s="102"/>
      <c r="AN54" s="103" t="s">
        <v>16</v>
      </c>
      <c r="AO54" s="103"/>
      <c r="AP54" s="103"/>
      <c r="AQ54" s="104" t="s">
        <v>16</v>
      </c>
      <c r="AR54" s="98"/>
      <c r="AS54" s="105" t="n">
        <v>0</v>
      </c>
      <c r="AT54" s="106" t="e">
        <f aca="false">ROUND(SUM(AV54:AW54),2)</f>
        <v>#REF!</v>
      </c>
      <c r="AU54" s="107" t="e">
        <f aca="false">#REF!</f>
        <v>#REF!</v>
      </c>
      <c r="AV54" s="106" t="e">
        <f aca="false">#REF!</f>
        <v>#REF!</v>
      </c>
      <c r="AW54" s="106" t="e">
        <f aca="false">#REF!</f>
        <v>#REF!</v>
      </c>
      <c r="AX54" s="106" t="e">
        <f aca="false">#REF!</f>
        <v>#REF!</v>
      </c>
      <c r="AY54" s="106" t="e">
        <f aca="false">#REF!</f>
        <v>#REF!</v>
      </c>
      <c r="AZ54" s="106" t="e">
        <f aca="false">#REF!</f>
        <v>#REF!</v>
      </c>
      <c r="BA54" s="106" t="e">
        <f aca="false">#REF!</f>
        <v>#REF!</v>
      </c>
      <c r="BB54" s="106" t="e">
        <f aca="false">#REF!</f>
        <v>#REF!</v>
      </c>
      <c r="BC54" s="106" t="e">
        <f aca="false">#REF!</f>
        <v>#REF!</v>
      </c>
      <c r="BD54" s="108" t="e">
        <f aca="false">#REF!</f>
        <v>#REF!</v>
      </c>
      <c r="BT54" s="110" t="s">
        <v>23</v>
      </c>
      <c r="BV54" s="110" t="s">
        <v>76</v>
      </c>
      <c r="BW54" s="110" t="s">
        <v>85</v>
      </c>
      <c r="BX54" s="110" t="s">
        <v>6</v>
      </c>
      <c r="CL54" s="110"/>
      <c r="CM54" s="110" t="s">
        <v>81</v>
      </c>
    </row>
    <row r="55" s="109" customFormat="true" ht="27" hidden="false" customHeight="true" outlineLevel="0" collapsed="false">
      <c r="A55" s="97" t="s">
        <v>78</v>
      </c>
      <c r="B55" s="98"/>
      <c r="C55" s="99"/>
      <c r="D55" s="111"/>
      <c r="E55" s="101"/>
      <c r="F55" s="101"/>
      <c r="G55" s="101"/>
      <c r="H55" s="101"/>
      <c r="I55" s="101"/>
      <c r="J55" s="111"/>
      <c r="K55" s="101"/>
      <c r="L55" s="101"/>
      <c r="M55" s="101"/>
      <c r="N55" s="101" t="s">
        <v>86</v>
      </c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2" t="n">
        <f aca="false">'8)SLP'!H14</f>
        <v>397821.0158</v>
      </c>
      <c r="AH55" s="102"/>
      <c r="AI55" s="102"/>
      <c r="AJ55" s="102"/>
      <c r="AK55" s="102"/>
      <c r="AL55" s="102"/>
      <c r="AM55" s="102"/>
      <c r="AN55" s="103" t="s">
        <v>16</v>
      </c>
      <c r="AO55" s="103"/>
      <c r="AP55" s="103"/>
      <c r="AQ55" s="104" t="s">
        <v>16</v>
      </c>
      <c r="AR55" s="98"/>
      <c r="AS55" s="112" t="n">
        <v>0</v>
      </c>
      <c r="AT55" s="113" t="n">
        <f aca="false">ROUND(SUM(AV55:AW55),2)</f>
        <v>0</v>
      </c>
      <c r="AU55" s="114" t="n">
        <f aca="false">'[1]06 - Ostatní náklady'!P82</f>
        <v>0</v>
      </c>
      <c r="AV55" s="113" t="n">
        <f aca="false">'[1]06 - Ostatní náklady'!J30</f>
        <v>0</v>
      </c>
      <c r="AW55" s="113" t="n">
        <f aca="false">'[1]06 - Ostatní náklady'!J31</f>
        <v>0</v>
      </c>
      <c r="AX55" s="113" t="n">
        <f aca="false">'[1]06 - Ostatní náklady'!J32</f>
        <v>0</v>
      </c>
      <c r="AY55" s="113" t="n">
        <f aca="false">'[1]06 - Ostatní náklady'!J33</f>
        <v>0</v>
      </c>
      <c r="AZ55" s="113" t="n">
        <f aca="false">'[1]06 - Ostatní náklady'!F30</f>
        <v>0</v>
      </c>
      <c r="BA55" s="113" t="n">
        <f aca="false">'[1]06 - Ostatní náklady'!F31</f>
        <v>0</v>
      </c>
      <c r="BB55" s="113" t="n">
        <f aca="false">'[1]06 - Ostatní náklady'!F32</f>
        <v>0</v>
      </c>
      <c r="BC55" s="113" t="n">
        <f aca="false">'[1]06 - Ostatní náklady'!F33</f>
        <v>0</v>
      </c>
      <c r="BD55" s="115" t="n">
        <f aca="false">'[1]06 - Ostatní náklady'!F34</f>
        <v>0</v>
      </c>
      <c r="BT55" s="110" t="s">
        <v>23</v>
      </c>
      <c r="BV55" s="110" t="s">
        <v>76</v>
      </c>
      <c r="BW55" s="110" t="s">
        <v>87</v>
      </c>
      <c r="BX55" s="110" t="s">
        <v>6</v>
      </c>
      <c r="CL55" s="110"/>
      <c r="CM55" s="110" t="s">
        <v>81</v>
      </c>
    </row>
    <row r="56" s="31" customFormat="true" ht="6.75" hidden="false" customHeight="true" outlineLevel="0" collapsed="false">
      <c r="B56" s="32"/>
      <c r="C56" s="116"/>
      <c r="D56" s="100"/>
      <c r="E56" s="117"/>
      <c r="F56" s="117"/>
      <c r="G56" s="117"/>
      <c r="H56" s="117"/>
      <c r="I56" s="117"/>
      <c r="J56" s="100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02"/>
      <c r="AH56" s="118"/>
      <c r="AI56" s="118"/>
      <c r="AJ56" s="118"/>
      <c r="AK56" s="118"/>
      <c r="AL56" s="118"/>
      <c r="AM56" s="118"/>
      <c r="AN56" s="103"/>
      <c r="AO56" s="117"/>
      <c r="AP56" s="117" t="s">
        <v>16</v>
      </c>
      <c r="AQ56" s="119" t="s">
        <v>16</v>
      </c>
      <c r="AR56" s="33"/>
    </row>
    <row r="57" customFormat="false" ht="16.5" hidden="false" customHeight="true" outlineLevel="0" collapsed="false">
      <c r="B57" s="15"/>
      <c r="C57" s="120"/>
      <c r="D57" s="100" t="n">
        <v>2</v>
      </c>
      <c r="E57" s="100"/>
      <c r="F57" s="100"/>
      <c r="G57" s="100"/>
      <c r="H57" s="100"/>
      <c r="I57" s="117"/>
      <c r="J57" s="100" t="s">
        <v>88</v>
      </c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2" t="n">
        <f aca="false">'5)OPLOCENÍ'!F21</f>
        <v>604014.6766</v>
      </c>
      <c r="AH57" s="102"/>
      <c r="AI57" s="102"/>
      <c r="AJ57" s="102"/>
      <c r="AK57" s="102"/>
      <c r="AL57" s="102"/>
      <c r="AM57" s="102"/>
      <c r="AN57" s="103" t="s">
        <v>16</v>
      </c>
      <c r="AO57" s="103"/>
      <c r="AP57" s="103"/>
      <c r="AQ57" s="119" t="s">
        <v>16</v>
      </c>
    </row>
    <row r="58" customFormat="false" ht="16.5" hidden="false" customHeight="false" outlineLevel="0" collapsed="false">
      <c r="B58" s="15"/>
      <c r="C58" s="120"/>
      <c r="D58" s="100"/>
      <c r="E58" s="117"/>
      <c r="F58" s="117"/>
      <c r="G58" s="117"/>
      <c r="H58" s="117"/>
      <c r="I58" s="117"/>
      <c r="J58" s="100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02"/>
      <c r="AH58" s="118"/>
      <c r="AI58" s="118"/>
      <c r="AJ58" s="118"/>
      <c r="AK58" s="118"/>
      <c r="AL58" s="118"/>
      <c r="AM58" s="118"/>
      <c r="AN58" s="103"/>
      <c r="AO58" s="117"/>
      <c r="AP58" s="117"/>
      <c r="AQ58" s="119"/>
    </row>
    <row r="59" customFormat="false" ht="16.5" hidden="false" customHeight="true" outlineLevel="0" collapsed="false">
      <c r="B59" s="15"/>
      <c r="C59" s="120"/>
      <c r="D59" s="100" t="n">
        <v>3</v>
      </c>
      <c r="E59" s="100"/>
      <c r="F59" s="100"/>
      <c r="G59" s="100"/>
      <c r="H59" s="100"/>
      <c r="I59" s="117"/>
      <c r="J59" s="100" t="s">
        <v>89</v>
      </c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2" t="n">
        <f aca="false">'4)VENKOVNÍ ÚPRAVY'!F17</f>
        <v>834498.697</v>
      </c>
      <c r="AH59" s="102"/>
      <c r="AI59" s="102"/>
      <c r="AJ59" s="102"/>
      <c r="AK59" s="102"/>
      <c r="AL59" s="102"/>
      <c r="AM59" s="102"/>
      <c r="AN59" s="103" t="s">
        <v>16</v>
      </c>
      <c r="AO59" s="103"/>
      <c r="AP59" s="103"/>
      <c r="AQ59" s="119" t="s">
        <v>16</v>
      </c>
    </row>
    <row r="60" customFormat="false" ht="16.5" hidden="false" customHeight="false" outlineLevel="0" collapsed="false">
      <c r="B60" s="15"/>
      <c r="C60" s="120"/>
      <c r="D60" s="100"/>
      <c r="E60" s="117"/>
      <c r="F60" s="117"/>
      <c r="G60" s="117"/>
      <c r="H60" s="117"/>
      <c r="I60" s="117"/>
      <c r="J60" s="100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02"/>
      <c r="AH60" s="118"/>
      <c r="AI60" s="118"/>
      <c r="AJ60" s="118"/>
      <c r="AK60" s="118"/>
      <c r="AL60" s="118"/>
      <c r="AM60" s="118"/>
      <c r="AN60" s="103"/>
      <c r="AO60" s="117"/>
      <c r="AP60" s="117"/>
      <c r="AQ60" s="119"/>
    </row>
    <row r="61" customFormat="false" ht="16.5" hidden="false" customHeight="true" outlineLevel="0" collapsed="false">
      <c r="B61" s="15"/>
      <c r="C61" s="120"/>
      <c r="D61" s="100" t="n">
        <v>4</v>
      </c>
      <c r="E61" s="117"/>
      <c r="F61" s="117"/>
      <c r="G61" s="117"/>
      <c r="H61" s="117"/>
      <c r="I61" s="117"/>
      <c r="J61" s="100" t="s">
        <v>90</v>
      </c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2" t="n">
        <f aca="false">'6)VP a KP PŘÍPOJKA'!F17</f>
        <v>83401.1</v>
      </c>
      <c r="AH61" s="102"/>
      <c r="AI61" s="102"/>
      <c r="AJ61" s="102"/>
      <c r="AK61" s="102"/>
      <c r="AL61" s="102"/>
      <c r="AM61" s="102"/>
      <c r="AN61" s="103" t="s">
        <v>16</v>
      </c>
      <c r="AO61" s="103"/>
      <c r="AP61" s="103"/>
      <c r="AQ61" s="119" t="s">
        <v>16</v>
      </c>
    </row>
    <row r="62" customFormat="false" ht="16.5" hidden="false" customHeight="false" outlineLevel="0" collapsed="false">
      <c r="B62" s="15"/>
      <c r="C62" s="120"/>
      <c r="D62" s="100"/>
      <c r="E62" s="117"/>
      <c r="F62" s="117"/>
      <c r="G62" s="117"/>
      <c r="H62" s="117"/>
      <c r="I62" s="117"/>
      <c r="J62" s="100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02"/>
      <c r="AH62" s="118"/>
      <c r="AI62" s="118"/>
      <c r="AJ62" s="118"/>
      <c r="AK62" s="118"/>
      <c r="AL62" s="118"/>
      <c r="AM62" s="118"/>
      <c r="AN62" s="103"/>
      <c r="AO62" s="117"/>
      <c r="AP62" s="117"/>
      <c r="AQ62" s="119"/>
    </row>
    <row r="63" customFormat="false" ht="16.5" hidden="false" customHeight="true" outlineLevel="0" collapsed="false">
      <c r="B63" s="15"/>
      <c r="C63" s="120"/>
      <c r="D63" s="100" t="n">
        <v>5</v>
      </c>
      <c r="E63" s="100"/>
      <c r="F63" s="100"/>
      <c r="G63" s="100"/>
      <c r="H63" s="100"/>
      <c r="I63" s="117"/>
      <c r="J63" s="100" t="s">
        <v>91</v>
      </c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 t="n">
        <f aca="false">'2)OSTATNÍ'!J102</f>
        <v>323905.186</v>
      </c>
      <c r="AH63" s="102"/>
      <c r="AI63" s="102"/>
      <c r="AJ63" s="102"/>
      <c r="AK63" s="102"/>
      <c r="AL63" s="102"/>
      <c r="AM63" s="102"/>
      <c r="AN63" s="103" t="s">
        <v>16</v>
      </c>
      <c r="AO63" s="103"/>
      <c r="AP63" s="103"/>
      <c r="AQ63" s="119" t="s">
        <v>16</v>
      </c>
    </row>
    <row r="64" customFormat="false" ht="16.5" hidden="false" customHeight="false" outlineLevel="0" collapsed="false">
      <c r="B64" s="15"/>
      <c r="C64" s="120"/>
      <c r="D64" s="100"/>
      <c r="E64" s="117"/>
      <c r="F64" s="117"/>
      <c r="G64" s="117"/>
      <c r="H64" s="117"/>
      <c r="I64" s="117"/>
      <c r="J64" s="100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02"/>
      <c r="AH64" s="118"/>
      <c r="AI64" s="118"/>
      <c r="AJ64" s="118"/>
      <c r="AK64" s="118"/>
      <c r="AL64" s="118"/>
      <c r="AM64" s="118"/>
      <c r="AN64" s="103"/>
      <c r="AO64" s="117"/>
      <c r="AP64" s="117"/>
      <c r="AQ64" s="119"/>
    </row>
    <row r="65" customFormat="false" ht="16.5" hidden="false" customHeight="false" outlineLevel="0" collapsed="false">
      <c r="B65" s="121"/>
      <c r="C65" s="122"/>
      <c r="D65" s="123"/>
      <c r="E65" s="123"/>
      <c r="F65" s="123"/>
      <c r="G65" s="123"/>
      <c r="H65" s="123"/>
      <c r="I65" s="124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5"/>
      <c r="AH65" s="125"/>
      <c r="AI65" s="125"/>
      <c r="AJ65" s="125"/>
      <c r="AK65" s="125"/>
      <c r="AL65" s="125"/>
      <c r="AM65" s="125"/>
      <c r="AN65" s="126"/>
      <c r="AO65" s="124"/>
      <c r="AP65" s="124"/>
      <c r="AQ65" s="127"/>
    </row>
    <row r="66" customFormat="false" ht="16.5" hidden="false" customHeight="false" outlineLevel="0" collapsed="false">
      <c r="B66" s="16"/>
      <c r="C66" s="99"/>
      <c r="D66" s="111"/>
      <c r="E66" s="128"/>
      <c r="F66" s="128"/>
      <c r="G66" s="128"/>
      <c r="H66" s="128"/>
      <c r="I66" s="128"/>
      <c r="J66" s="129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30"/>
      <c r="AH66" s="128"/>
      <c r="AI66" s="128"/>
      <c r="AJ66" s="128"/>
      <c r="AK66" s="128"/>
      <c r="AL66" s="128"/>
      <c r="AM66" s="128"/>
      <c r="AN66" s="130"/>
      <c r="AO66" s="128"/>
      <c r="AP66" s="128"/>
      <c r="AQ66" s="131"/>
    </row>
    <row r="67" customFormat="false" ht="16.5" hidden="false" customHeight="false" outlineLevel="0" collapsed="false">
      <c r="C67" s="99"/>
      <c r="D67" s="111"/>
      <c r="E67" s="128"/>
      <c r="F67" s="128"/>
      <c r="G67" s="128"/>
      <c r="H67" s="128"/>
      <c r="I67" s="128"/>
      <c r="J67" s="129"/>
      <c r="K67" s="128" t="s">
        <v>16</v>
      </c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30"/>
      <c r="AH67" s="128"/>
      <c r="AI67" s="128"/>
      <c r="AJ67" s="128"/>
      <c r="AK67" s="128"/>
      <c r="AL67" s="128"/>
      <c r="AM67" s="128"/>
      <c r="AN67" s="130"/>
      <c r="AO67" s="128"/>
      <c r="AP67" s="128"/>
      <c r="AQ67" s="131"/>
    </row>
    <row r="68" customFormat="false" ht="16.5" hidden="false" customHeight="false" outlineLevel="0" collapsed="false">
      <c r="C68" s="99"/>
      <c r="D68" s="111"/>
      <c r="E68" s="117"/>
      <c r="F68" s="117"/>
      <c r="G68" s="117"/>
      <c r="H68" s="117"/>
      <c r="I68" s="117"/>
      <c r="J68" s="100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03"/>
      <c r="AH68" s="117"/>
      <c r="AI68" s="117"/>
      <c r="AJ68" s="117"/>
      <c r="AK68" s="117"/>
      <c r="AL68" s="117"/>
      <c r="AM68" s="117"/>
      <c r="AN68" s="103"/>
      <c r="AO68" s="117"/>
      <c r="AP68" s="117"/>
      <c r="AQ68" s="132"/>
    </row>
    <row r="69" customFormat="false" ht="16.5" hidden="false" customHeight="false" outlineLevel="0" collapsed="false">
      <c r="C69" s="99"/>
      <c r="D69" s="111"/>
      <c r="E69" s="117"/>
      <c r="F69" s="117"/>
      <c r="G69" s="117"/>
      <c r="H69" s="117"/>
      <c r="I69" s="117"/>
      <c r="J69" s="100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03"/>
      <c r="AH69" s="117"/>
      <c r="AI69" s="117"/>
      <c r="AJ69" s="117"/>
      <c r="AK69" s="117"/>
      <c r="AL69" s="117"/>
      <c r="AM69" s="117"/>
      <c r="AN69" s="103"/>
      <c r="AO69" s="117"/>
      <c r="AP69" s="117"/>
      <c r="AQ69" s="132"/>
    </row>
    <row r="70" customFormat="false" ht="16.5" hidden="false" customHeight="false" outlineLevel="0" collapsed="false">
      <c r="C70" s="99"/>
      <c r="D70" s="111"/>
      <c r="E70" s="101"/>
      <c r="F70" s="101"/>
      <c r="G70" s="101"/>
      <c r="H70" s="101"/>
      <c r="I70" s="101"/>
      <c r="J70" s="11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33"/>
      <c r="AH70" s="101"/>
      <c r="AI70" s="101"/>
      <c r="AJ70" s="101"/>
      <c r="AK70" s="101"/>
      <c r="AL70" s="101"/>
      <c r="AM70" s="101"/>
      <c r="AN70" s="133"/>
      <c r="AO70" s="101"/>
      <c r="AP70" s="101"/>
      <c r="AQ70" s="104"/>
    </row>
    <row r="71" customFormat="false" ht="16.5" hidden="false" customHeight="false" outlineLevel="0" collapsed="false">
      <c r="C71" s="99"/>
      <c r="D71" s="111"/>
      <c r="E71" s="101"/>
      <c r="F71" s="101"/>
      <c r="G71" s="101"/>
      <c r="H71" s="101"/>
      <c r="I71" s="101"/>
      <c r="J71" s="11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33"/>
      <c r="AH71" s="101"/>
      <c r="AI71" s="101"/>
      <c r="AJ71" s="101"/>
      <c r="AK71" s="101"/>
      <c r="AL71" s="101"/>
      <c r="AM71" s="101"/>
      <c r="AN71" s="133"/>
      <c r="AO71" s="101"/>
      <c r="AP71" s="101"/>
      <c r="AQ71" s="104"/>
    </row>
    <row r="72" customFormat="false" ht="13.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</row>
    <row r="73" customFormat="false" ht="13.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</row>
  </sheetData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AG53:AM53"/>
    <mergeCell ref="AN53:AP53"/>
    <mergeCell ref="AG54:AM54"/>
    <mergeCell ref="AN54:AP54"/>
    <mergeCell ref="AG55:AM55"/>
    <mergeCell ref="AN55:AP55"/>
    <mergeCell ref="D57:H57"/>
    <mergeCell ref="J57:AF57"/>
    <mergeCell ref="AG57:AM57"/>
    <mergeCell ref="AN57:AP57"/>
    <mergeCell ref="D59:H59"/>
    <mergeCell ref="J59:AF59"/>
    <mergeCell ref="AG59:AM59"/>
    <mergeCell ref="AN59:AP59"/>
    <mergeCell ref="J61:AF61"/>
    <mergeCell ref="AG61:AM61"/>
    <mergeCell ref="AN61:AP61"/>
    <mergeCell ref="D63:H63"/>
    <mergeCell ref="J63:AF63"/>
    <mergeCell ref="AG63:AM63"/>
    <mergeCell ref="AN63:AP63"/>
    <mergeCell ref="D65:H65"/>
    <mergeCell ref="J65:AF65"/>
    <mergeCell ref="AG65:AM65"/>
  </mergeCells>
  <hyperlinks>
    <hyperlink ref="K1" location="C2" display="1) Rekapitulace stavby"/>
    <hyperlink ref="W1" location="C51" display="2) Rekapitulace objektů stavby a soupisů prací"/>
    <hyperlink ref="A52" location="'01 - SO 01 - Stavební obj...'!C2" display="/"/>
    <hyperlink ref="A53" location="'02 - SO 02 - Oplocení'!C2" display="/"/>
    <hyperlink ref="A54" location="'03 - SO 03 - Elektro stav...'!C2" display="/"/>
    <hyperlink ref="A55" location="'06 - Ostatní náklady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9.86"/>
    <col collapsed="false" customWidth="true" hidden="false" outlineLevel="0" max="2" min="2" style="245" width="41.29"/>
    <col collapsed="false" customWidth="true" hidden="false" outlineLevel="0" max="3" min="3" style="245" width="3.71"/>
    <col collapsed="false" customWidth="true" hidden="false" outlineLevel="0" max="4" min="4" style="246" width="11.71"/>
    <col collapsed="false" customWidth="true" hidden="false" outlineLevel="0" max="5" min="5" style="247" width="10.71"/>
    <col collapsed="false" customWidth="true" hidden="false" outlineLevel="0" max="6" min="6" style="247" width="11.71"/>
  </cols>
  <sheetData>
    <row r="2" customFormat="false" ht="18.75" hidden="false" customHeight="false" outlineLevel="0" collapsed="false">
      <c r="A2" s="497" t="s">
        <v>202</v>
      </c>
      <c r="B2" s="248" t="s">
        <v>203</v>
      </c>
      <c r="C2" s="248"/>
      <c r="D2" s="249"/>
      <c r="E2" s="250"/>
      <c r="F2" s="250"/>
      <c r="G2" s="314"/>
    </row>
    <row r="3" customFormat="false" ht="18.75" hidden="false" customHeight="false" outlineLevel="0" collapsed="false">
      <c r="A3" s="497" t="s">
        <v>204</v>
      </c>
      <c r="B3" s="248" t="s">
        <v>205</v>
      </c>
      <c r="C3" s="248"/>
      <c r="D3" s="249"/>
      <c r="E3" s="250"/>
      <c r="F3" s="250"/>
      <c r="G3" s="314"/>
    </row>
    <row r="4" customFormat="false" ht="18.75" hidden="false" customHeight="false" outlineLevel="0" collapsed="false">
      <c r="A4" s="497"/>
      <c r="B4" s="248"/>
      <c r="C4" s="248"/>
      <c r="D4" s="249"/>
      <c r="E4" s="250"/>
      <c r="F4" s="250"/>
      <c r="G4" s="314"/>
    </row>
    <row r="5" customFormat="false" ht="15.75" hidden="false" customHeight="false" outlineLevel="0" collapsed="false">
      <c r="A5" s="498"/>
      <c r="B5" s="499" t="s">
        <v>1643</v>
      </c>
    </row>
    <row r="6" customFormat="false" ht="15" hidden="false" customHeight="false" outlineLevel="0" collapsed="false">
      <c r="B6" s="251" t="s">
        <v>1644</v>
      </c>
    </row>
    <row r="7" customFormat="false" ht="15" hidden="false" customHeight="false" outlineLevel="0" collapsed="false">
      <c r="B7" s="251"/>
    </row>
    <row r="8" customFormat="false" ht="15" hidden="false" customHeight="false" outlineLevel="0" collapsed="false">
      <c r="B8" s="251" t="s">
        <v>207</v>
      </c>
    </row>
    <row r="10" customFormat="false" ht="15" hidden="false" customHeight="false" outlineLevel="0" collapsed="false">
      <c r="A10" s="253"/>
      <c r="B10" s="253" t="s">
        <v>219</v>
      </c>
      <c r="C10" s="253"/>
      <c r="D10" s="254"/>
      <c r="E10" s="255"/>
      <c r="F10" s="255" t="n">
        <f aca="false">F21</f>
        <v>1175.64</v>
      </c>
    </row>
    <row r="11" customFormat="false" ht="15" hidden="false" customHeight="false" outlineLevel="0" collapsed="false">
      <c r="A11" s="253"/>
      <c r="B11" s="253" t="s">
        <v>1645</v>
      </c>
      <c r="C11" s="253"/>
      <c r="D11" s="254"/>
      <c r="E11" s="255"/>
      <c r="F11" s="255" t="n">
        <f aca="false">F28</f>
        <v>14165.64</v>
      </c>
    </row>
    <row r="12" customFormat="false" ht="15" hidden="false" customHeight="false" outlineLevel="0" collapsed="false">
      <c r="A12" s="253"/>
      <c r="B12" s="253" t="s">
        <v>1646</v>
      </c>
      <c r="C12" s="253"/>
      <c r="D12" s="254"/>
      <c r="E12" s="255"/>
      <c r="F12" s="255" t="n">
        <f aca="false">F38</f>
        <v>68563.906</v>
      </c>
    </row>
    <row r="13" customFormat="false" ht="15" hidden="false" customHeight="false" outlineLevel="0" collapsed="false">
      <c r="A13" s="253"/>
      <c r="B13" s="257" t="s">
        <v>239</v>
      </c>
      <c r="C13" s="257"/>
      <c r="D13" s="258"/>
      <c r="E13" s="259"/>
      <c r="F13" s="259" t="n">
        <f aca="false">SUM(F10:F12)</f>
        <v>83905.186</v>
      </c>
    </row>
    <row r="14" customFormat="false" ht="15" hidden="false" customHeight="false" outlineLevel="0" collapsed="false">
      <c r="A14" s="253"/>
      <c r="B14" s="261"/>
      <c r="C14" s="261"/>
      <c r="D14" s="262"/>
      <c r="E14" s="263"/>
      <c r="F14" s="263"/>
    </row>
    <row r="15" customFormat="false" ht="15" hidden="false" customHeight="false" outlineLevel="0" collapsed="false">
      <c r="A15" s="272"/>
      <c r="B15" s="253"/>
      <c r="C15" s="253"/>
      <c r="D15" s="254"/>
      <c r="E15" s="255"/>
      <c r="F15" s="255"/>
    </row>
    <row r="16" customFormat="false" ht="15" hidden="false" customHeight="false" outlineLevel="0" collapsed="false">
      <c r="A16" s="272"/>
      <c r="B16" s="253"/>
      <c r="C16" s="253"/>
      <c r="D16" s="254"/>
      <c r="E16" s="255"/>
      <c r="F16" s="255"/>
    </row>
    <row r="17" customFormat="false" ht="15" hidden="false" customHeight="false" outlineLevel="0" collapsed="false">
      <c r="A17" s="272"/>
      <c r="B17" s="274" t="s">
        <v>219</v>
      </c>
      <c r="C17" s="253"/>
      <c r="D17" s="254"/>
      <c r="E17" s="255"/>
      <c r="F17" s="255"/>
    </row>
    <row r="18" customFormat="false" ht="15" hidden="false" customHeight="false" outlineLevel="0" collapsed="false">
      <c r="A18" s="272" t="n">
        <v>979082111</v>
      </c>
      <c r="B18" s="253" t="s">
        <v>1647</v>
      </c>
      <c r="C18" s="253" t="s">
        <v>290</v>
      </c>
      <c r="D18" s="254" t="n">
        <v>4.04</v>
      </c>
      <c r="E18" s="255" t="n">
        <v>203</v>
      </c>
      <c r="F18" s="255" t="n">
        <f aca="false">D18*E18</f>
        <v>820.12</v>
      </c>
    </row>
    <row r="19" customFormat="false" ht="15" hidden="false" customHeight="false" outlineLevel="0" collapsed="false">
      <c r="A19" s="272" t="n">
        <v>979082121</v>
      </c>
      <c r="B19" s="253" t="s">
        <v>1648</v>
      </c>
      <c r="C19" s="253" t="s">
        <v>290</v>
      </c>
      <c r="D19" s="254" t="n">
        <v>16.16</v>
      </c>
      <c r="E19" s="255" t="n">
        <v>22</v>
      </c>
      <c r="F19" s="255" t="n">
        <f aca="false">D19*E19</f>
        <v>355.52</v>
      </c>
    </row>
    <row r="20" customFormat="false" ht="15" hidden="false" customHeight="false" outlineLevel="0" collapsed="false">
      <c r="A20" s="272"/>
      <c r="B20" s="274" t="s">
        <v>1649</v>
      </c>
      <c r="C20" s="274"/>
      <c r="D20" s="500"/>
      <c r="E20" s="255"/>
      <c r="F20" s="255"/>
    </row>
    <row r="21" customFormat="false" ht="15" hidden="false" customHeight="false" outlineLevel="0" collapsed="false">
      <c r="A21" s="253"/>
      <c r="B21" s="257" t="s">
        <v>220</v>
      </c>
      <c r="C21" s="257"/>
      <c r="D21" s="258"/>
      <c r="E21" s="259"/>
      <c r="F21" s="259" t="n">
        <f aca="false">SUM(F18:F19)</f>
        <v>1175.64</v>
      </c>
    </row>
    <row r="22" customFormat="false" ht="15" hidden="false" customHeight="false" outlineLevel="0" collapsed="false">
      <c r="A22" s="253"/>
      <c r="B22" s="261"/>
      <c r="C22" s="261"/>
      <c r="D22" s="262"/>
      <c r="E22" s="263"/>
      <c r="F22" s="263"/>
    </row>
    <row r="23" customFormat="false" ht="15" hidden="false" customHeight="false" outlineLevel="0" collapsed="false">
      <c r="A23" s="253"/>
      <c r="B23" s="274" t="s">
        <v>1650</v>
      </c>
      <c r="C23" s="253"/>
      <c r="D23" s="254"/>
      <c r="E23" s="255"/>
      <c r="F23" s="255"/>
    </row>
    <row r="24" customFormat="false" ht="15" hidden="false" customHeight="false" outlineLevel="0" collapsed="false">
      <c r="A24" s="253" t="s">
        <v>1651</v>
      </c>
      <c r="B24" s="253" t="s">
        <v>1652</v>
      </c>
      <c r="C24" s="253" t="s">
        <v>242</v>
      </c>
      <c r="D24" s="254" t="n">
        <v>136.8</v>
      </c>
      <c r="E24" s="255" t="n">
        <v>24</v>
      </c>
      <c r="F24" s="255" t="n">
        <f aca="false">D24*E24</f>
        <v>3283.2</v>
      </c>
    </row>
    <row r="25" customFormat="false" ht="15" hidden="false" customHeight="false" outlineLevel="0" collapsed="false">
      <c r="A25" s="253" t="s">
        <v>1653</v>
      </c>
      <c r="B25" s="253" t="s">
        <v>1654</v>
      </c>
      <c r="C25" s="253" t="s">
        <v>242</v>
      </c>
      <c r="D25" s="254" t="n">
        <v>136.8</v>
      </c>
      <c r="E25" s="255" t="n">
        <v>0.55</v>
      </c>
      <c r="F25" s="255" t="n">
        <f aca="false">D25*E25</f>
        <v>75.24</v>
      </c>
    </row>
    <row r="26" customFormat="false" ht="15" hidden="false" customHeight="false" outlineLevel="0" collapsed="false">
      <c r="A26" s="253" t="s">
        <v>1655</v>
      </c>
      <c r="B26" s="253" t="s">
        <v>1656</v>
      </c>
      <c r="C26" s="253" t="s">
        <v>249</v>
      </c>
      <c r="D26" s="254" t="n">
        <v>114</v>
      </c>
      <c r="E26" s="255" t="n">
        <v>78</v>
      </c>
      <c r="F26" s="255" t="n">
        <f aca="false">D26*E26</f>
        <v>8892</v>
      </c>
    </row>
    <row r="27" customFormat="false" ht="15" hidden="false" customHeight="false" outlineLevel="0" collapsed="false">
      <c r="A27" s="253" t="s">
        <v>1657</v>
      </c>
      <c r="B27" s="253" t="s">
        <v>1658</v>
      </c>
      <c r="C27" s="253" t="s">
        <v>242</v>
      </c>
      <c r="D27" s="254" t="n">
        <v>136.8</v>
      </c>
      <c r="E27" s="255" t="n">
        <v>14</v>
      </c>
      <c r="F27" s="255" t="n">
        <f aca="false">D27*E27</f>
        <v>1915.2</v>
      </c>
    </row>
    <row r="28" customFormat="false" ht="15" hidden="false" customHeight="false" outlineLevel="0" collapsed="false">
      <c r="A28" s="253"/>
      <c r="B28" s="257" t="s">
        <v>220</v>
      </c>
      <c r="C28" s="257"/>
      <c r="D28" s="258"/>
      <c r="E28" s="259"/>
      <c r="F28" s="259" t="n">
        <f aca="false">SUM(F24:F27)</f>
        <v>14165.64</v>
      </c>
    </row>
    <row r="29" customFormat="false" ht="15" hidden="false" customHeight="false" outlineLevel="0" collapsed="false">
      <c r="A29" s="253"/>
      <c r="B29" s="253"/>
      <c r="C29" s="253"/>
      <c r="D29" s="254"/>
      <c r="E29" s="255"/>
      <c r="F29" s="255"/>
    </row>
    <row r="30" customFormat="false" ht="15" hidden="false" customHeight="false" outlineLevel="0" collapsed="false">
      <c r="A30" s="253"/>
      <c r="B30" s="274" t="s">
        <v>1659</v>
      </c>
      <c r="C30" s="253"/>
      <c r="D30" s="254"/>
      <c r="E30" s="255"/>
      <c r="F30" s="255"/>
    </row>
    <row r="31" customFormat="false" ht="15" hidden="false" customHeight="false" outlineLevel="0" collapsed="false">
      <c r="A31" s="253" t="s">
        <v>1660</v>
      </c>
      <c r="B31" s="253" t="s">
        <v>1661</v>
      </c>
      <c r="C31" s="253" t="s">
        <v>299</v>
      </c>
      <c r="D31" s="254" t="n">
        <v>114</v>
      </c>
      <c r="E31" s="255" t="n">
        <v>82</v>
      </c>
      <c r="F31" s="255" t="n">
        <f aca="false">D31*E31</f>
        <v>9348</v>
      </c>
    </row>
    <row r="32" customFormat="false" ht="15" hidden="false" customHeight="false" outlineLevel="0" collapsed="false">
      <c r="A32" s="253" t="s">
        <v>1662</v>
      </c>
      <c r="B32" s="253" t="s">
        <v>1663</v>
      </c>
      <c r="C32" s="253" t="s">
        <v>249</v>
      </c>
      <c r="D32" s="254" t="n">
        <v>114</v>
      </c>
      <c r="E32" s="255" t="n">
        <v>341</v>
      </c>
      <c r="F32" s="255" t="n">
        <f aca="false">D32*E32</f>
        <v>38874</v>
      </c>
    </row>
    <row r="33" customFormat="false" ht="15" hidden="false" customHeight="false" outlineLevel="0" collapsed="false">
      <c r="A33" s="253" t="s">
        <v>1664</v>
      </c>
      <c r="B33" s="253" t="s">
        <v>1665</v>
      </c>
      <c r="C33" s="253" t="s">
        <v>242</v>
      </c>
      <c r="D33" s="254" t="n">
        <v>1.505</v>
      </c>
      <c r="E33" s="255" t="n">
        <v>6890</v>
      </c>
      <c r="F33" s="255" t="n">
        <f aca="false">D33*E33</f>
        <v>10369.45</v>
      </c>
    </row>
    <row r="34" customFormat="false" ht="15" hidden="false" customHeight="false" outlineLevel="0" collapsed="false">
      <c r="A34" s="253" t="s">
        <v>480</v>
      </c>
      <c r="B34" s="253" t="s">
        <v>481</v>
      </c>
      <c r="C34" s="253" t="s">
        <v>242</v>
      </c>
      <c r="D34" s="254" t="n">
        <v>3.876</v>
      </c>
      <c r="E34" s="255" t="n">
        <v>502</v>
      </c>
      <c r="F34" s="255" t="n">
        <f aca="false">D34*E34</f>
        <v>1945.752</v>
      </c>
    </row>
    <row r="35" customFormat="false" ht="15" hidden="false" customHeight="false" outlineLevel="0" collapsed="false">
      <c r="A35" s="253" t="s">
        <v>1666</v>
      </c>
      <c r="B35" s="253" t="s">
        <v>1667</v>
      </c>
      <c r="C35" s="253" t="s">
        <v>290</v>
      </c>
      <c r="D35" s="254" t="n">
        <v>2.409</v>
      </c>
      <c r="E35" s="255" t="n">
        <v>256</v>
      </c>
      <c r="F35" s="255" t="n">
        <f aca="false">D35*E35</f>
        <v>616.704</v>
      </c>
    </row>
    <row r="36" customFormat="false" ht="15" hidden="false" customHeight="false" outlineLevel="0" collapsed="false">
      <c r="A36" s="253" t="s">
        <v>1668</v>
      </c>
      <c r="B36" s="253" t="s">
        <v>1669</v>
      </c>
      <c r="C36" s="253" t="s">
        <v>249</v>
      </c>
      <c r="D36" s="254" t="n">
        <v>114</v>
      </c>
      <c r="E36" s="255" t="n">
        <v>34</v>
      </c>
      <c r="F36" s="255" t="n">
        <f aca="false">D36*E36</f>
        <v>3876</v>
      </c>
    </row>
    <row r="37" customFormat="false" ht="15" hidden="false" customHeight="false" outlineLevel="0" collapsed="false">
      <c r="A37" s="253" t="s">
        <v>1670</v>
      </c>
      <c r="B37" s="253" t="s">
        <v>1671</v>
      </c>
      <c r="C37" s="253" t="s">
        <v>249</v>
      </c>
      <c r="D37" s="254" t="n">
        <v>114</v>
      </c>
      <c r="E37" s="255" t="n">
        <v>31</v>
      </c>
      <c r="F37" s="255" t="n">
        <f aca="false">D37*E37</f>
        <v>3534</v>
      </c>
    </row>
    <row r="38" customFormat="false" ht="15" hidden="false" customHeight="false" outlineLevel="0" collapsed="false">
      <c r="A38" s="253"/>
      <c r="B38" s="257" t="s">
        <v>220</v>
      </c>
      <c r="C38" s="257"/>
      <c r="D38" s="258"/>
      <c r="E38" s="259"/>
      <c r="F38" s="259" t="n">
        <f aca="false">SUM(F31:F37)</f>
        <v>68563.906</v>
      </c>
    </row>
    <row r="39" customFormat="false" ht="15" hidden="false" customHeight="false" outlineLevel="0" collapsed="false">
      <c r="B39" s="275"/>
      <c r="C39" s="275"/>
      <c r="D39" s="276"/>
      <c r="E39" s="277"/>
      <c r="F39" s="2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0.29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60.71"/>
    <col collapsed="false" customWidth="true" hidden="false" outlineLevel="0" max="7" min="7" style="1" width="4.57"/>
    <col collapsed="false" customWidth="true" hidden="false" outlineLevel="0" max="8" min="8" style="1" width="6.57"/>
    <col collapsed="false" customWidth="true" hidden="false" outlineLevel="0" max="9" min="9" style="134" width="10.85"/>
    <col collapsed="false" customWidth="true" hidden="false" outlineLevel="0" max="10" min="10" style="1" width="22.29"/>
    <col collapsed="false" customWidth="true" hidden="false" outlineLevel="0" max="11" min="11" style="1" width="0.14"/>
    <col collapsed="false" customWidth="false" hidden="false" outlineLevel="0" max="12" min="12" style="1" width="9.14"/>
    <col collapsed="false" customWidth="true" hidden="true" outlineLevel="0" max="18" min="13" style="1" width="8"/>
    <col collapsed="false" customWidth="true" hidden="true" outlineLevel="0" max="19" min="19" style="1" width="7"/>
    <col collapsed="false" customWidth="true" hidden="true" outlineLevel="0" max="20" min="20" style="1" width="25.42"/>
    <col collapsed="false" customWidth="true" hidden="true" outlineLevel="0" max="21" min="21" style="1" width="14"/>
    <col collapsed="false" customWidth="true" hidden="false" outlineLevel="0" max="22" min="22" style="1" width="10.57"/>
    <col collapsed="false" customWidth="true" hidden="false" outlineLevel="0" max="23" min="23" style="1" width="14"/>
    <col collapsed="false" customWidth="true" hidden="false" outlineLevel="0" max="24" min="24" style="1" width="10.57"/>
    <col collapsed="false" customWidth="true" hidden="false" outlineLevel="0" max="25" min="25" style="1" width="12.86"/>
    <col collapsed="false" customWidth="true" hidden="false" outlineLevel="0" max="26" min="26" style="1" width="9.42"/>
    <col collapsed="false" customWidth="true" hidden="fals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43" min="32" style="1" width="9.14"/>
    <col collapsed="false" customWidth="true" hidden="true" outlineLevel="0" max="65" min="44" style="1" width="8"/>
    <col collapsed="false" customWidth="false" hidden="false" outlineLevel="0" max="256" min="66" style="1" width="9.14"/>
    <col collapsed="false" customWidth="true" hidden="false" outlineLevel="0" max="257" min="257" style="1" width="7.15"/>
    <col collapsed="false" customWidth="true" hidden="false" outlineLevel="0" max="258" min="258" style="1" width="1.42"/>
    <col collapsed="false" customWidth="true" hidden="false" outlineLevel="0" max="259" min="259" style="1" width="3.57"/>
    <col collapsed="false" customWidth="true" hidden="false" outlineLevel="0" max="260" min="260" style="1" width="3.71"/>
    <col collapsed="false" customWidth="true" hidden="false" outlineLevel="0" max="261" min="261" style="1" width="14.71"/>
    <col collapsed="false" customWidth="true" hidden="false" outlineLevel="0" max="262" min="262" style="1" width="64.29"/>
    <col collapsed="false" customWidth="true" hidden="false" outlineLevel="0" max="263" min="263" style="1" width="7.42"/>
    <col collapsed="false" customWidth="true" hidden="false" outlineLevel="0" max="264" min="264" style="1" width="9.57"/>
    <col collapsed="false" customWidth="true" hidden="false" outlineLevel="0" max="265" min="265" style="1" width="10.85"/>
    <col collapsed="false" customWidth="true" hidden="false" outlineLevel="0" max="266" min="266" style="1" width="20.14"/>
    <col collapsed="false" customWidth="true" hidden="false" outlineLevel="0" max="267" min="267" style="1" width="13.29"/>
    <col collapsed="false" customWidth="false" hidden="false" outlineLevel="0" max="268" min="268" style="1" width="9.14"/>
    <col collapsed="false" customWidth="true" hidden="true" outlineLevel="0" max="277" min="269" style="1" width="11.53"/>
    <col collapsed="false" customWidth="true" hidden="false" outlineLevel="0" max="278" min="278" style="1" width="10.57"/>
    <col collapsed="false" customWidth="true" hidden="false" outlineLevel="0" max="279" min="279" style="1" width="14"/>
    <col collapsed="false" customWidth="true" hidden="false" outlineLevel="0" max="280" min="280" style="1" width="10.57"/>
    <col collapsed="false" customWidth="true" hidden="false" outlineLevel="0" max="281" min="281" style="1" width="12.86"/>
    <col collapsed="false" customWidth="true" hidden="false" outlineLevel="0" max="282" min="282" style="1" width="9.42"/>
    <col collapsed="false" customWidth="true" hidden="false" outlineLevel="0" max="283" min="283" style="1" width="12.86"/>
    <col collapsed="false" customWidth="true" hidden="false" outlineLevel="0" max="284" min="284" style="1" width="14"/>
    <col collapsed="false" customWidth="true" hidden="false" outlineLevel="0" max="285" min="285" style="1" width="9.42"/>
    <col collapsed="false" customWidth="true" hidden="false" outlineLevel="0" max="286" min="286" style="1" width="12.86"/>
    <col collapsed="false" customWidth="true" hidden="false" outlineLevel="0" max="287" min="287" style="1" width="14"/>
    <col collapsed="false" customWidth="false" hidden="false" outlineLevel="0" max="299" min="288" style="1" width="9.14"/>
    <col collapsed="false" customWidth="true" hidden="true" outlineLevel="0" max="321" min="300" style="1" width="11.53"/>
    <col collapsed="false" customWidth="false" hidden="false" outlineLevel="0" max="512" min="322" style="1" width="9.14"/>
    <col collapsed="false" customWidth="true" hidden="false" outlineLevel="0" max="513" min="513" style="1" width="7.15"/>
    <col collapsed="false" customWidth="true" hidden="false" outlineLevel="0" max="514" min="514" style="1" width="1.42"/>
    <col collapsed="false" customWidth="true" hidden="false" outlineLevel="0" max="515" min="515" style="1" width="3.57"/>
    <col collapsed="false" customWidth="true" hidden="false" outlineLevel="0" max="516" min="516" style="1" width="3.71"/>
    <col collapsed="false" customWidth="true" hidden="false" outlineLevel="0" max="517" min="517" style="1" width="14.71"/>
    <col collapsed="false" customWidth="true" hidden="false" outlineLevel="0" max="518" min="518" style="1" width="64.29"/>
    <col collapsed="false" customWidth="true" hidden="false" outlineLevel="0" max="519" min="519" style="1" width="7.42"/>
    <col collapsed="false" customWidth="true" hidden="false" outlineLevel="0" max="520" min="520" style="1" width="9.57"/>
    <col collapsed="false" customWidth="true" hidden="false" outlineLevel="0" max="521" min="521" style="1" width="10.85"/>
    <col collapsed="false" customWidth="true" hidden="false" outlineLevel="0" max="522" min="522" style="1" width="20.14"/>
    <col collapsed="false" customWidth="true" hidden="false" outlineLevel="0" max="523" min="523" style="1" width="13.29"/>
    <col collapsed="false" customWidth="false" hidden="false" outlineLevel="0" max="524" min="524" style="1" width="9.14"/>
    <col collapsed="false" customWidth="true" hidden="true" outlineLevel="0" max="533" min="525" style="1" width="11.53"/>
    <col collapsed="false" customWidth="true" hidden="false" outlineLevel="0" max="534" min="534" style="1" width="10.57"/>
    <col collapsed="false" customWidth="true" hidden="false" outlineLevel="0" max="535" min="535" style="1" width="14"/>
    <col collapsed="false" customWidth="true" hidden="false" outlineLevel="0" max="536" min="536" style="1" width="10.57"/>
    <col collapsed="false" customWidth="true" hidden="false" outlineLevel="0" max="537" min="537" style="1" width="12.86"/>
    <col collapsed="false" customWidth="true" hidden="false" outlineLevel="0" max="538" min="538" style="1" width="9.42"/>
    <col collapsed="false" customWidth="true" hidden="false" outlineLevel="0" max="539" min="539" style="1" width="12.86"/>
    <col collapsed="false" customWidth="true" hidden="false" outlineLevel="0" max="540" min="540" style="1" width="14"/>
    <col collapsed="false" customWidth="true" hidden="false" outlineLevel="0" max="541" min="541" style="1" width="9.42"/>
    <col collapsed="false" customWidth="true" hidden="false" outlineLevel="0" max="542" min="542" style="1" width="12.86"/>
    <col collapsed="false" customWidth="true" hidden="false" outlineLevel="0" max="543" min="543" style="1" width="14"/>
    <col collapsed="false" customWidth="false" hidden="false" outlineLevel="0" max="555" min="544" style="1" width="9.14"/>
    <col collapsed="false" customWidth="true" hidden="true" outlineLevel="0" max="577" min="556" style="1" width="11.53"/>
    <col collapsed="false" customWidth="false" hidden="false" outlineLevel="0" max="768" min="578" style="1" width="9.14"/>
    <col collapsed="false" customWidth="true" hidden="false" outlineLevel="0" max="769" min="769" style="1" width="7.15"/>
    <col collapsed="false" customWidth="true" hidden="false" outlineLevel="0" max="770" min="770" style="1" width="1.42"/>
    <col collapsed="false" customWidth="true" hidden="false" outlineLevel="0" max="771" min="771" style="1" width="3.57"/>
    <col collapsed="false" customWidth="true" hidden="false" outlineLevel="0" max="772" min="772" style="1" width="3.71"/>
    <col collapsed="false" customWidth="true" hidden="false" outlineLevel="0" max="773" min="773" style="1" width="14.71"/>
    <col collapsed="false" customWidth="true" hidden="false" outlineLevel="0" max="774" min="774" style="1" width="64.29"/>
    <col collapsed="false" customWidth="true" hidden="false" outlineLevel="0" max="775" min="775" style="1" width="7.42"/>
    <col collapsed="false" customWidth="true" hidden="false" outlineLevel="0" max="776" min="776" style="1" width="9.57"/>
    <col collapsed="false" customWidth="true" hidden="false" outlineLevel="0" max="777" min="777" style="1" width="10.85"/>
    <col collapsed="false" customWidth="true" hidden="false" outlineLevel="0" max="778" min="778" style="1" width="20.14"/>
    <col collapsed="false" customWidth="true" hidden="false" outlineLevel="0" max="779" min="779" style="1" width="13.29"/>
    <col collapsed="false" customWidth="false" hidden="false" outlineLevel="0" max="780" min="780" style="1" width="9.14"/>
    <col collapsed="false" customWidth="true" hidden="true" outlineLevel="0" max="789" min="781" style="1" width="11.53"/>
    <col collapsed="false" customWidth="true" hidden="false" outlineLevel="0" max="790" min="790" style="1" width="10.57"/>
    <col collapsed="false" customWidth="true" hidden="false" outlineLevel="0" max="791" min="791" style="1" width="14"/>
    <col collapsed="false" customWidth="true" hidden="false" outlineLevel="0" max="792" min="792" style="1" width="10.57"/>
    <col collapsed="false" customWidth="true" hidden="false" outlineLevel="0" max="793" min="793" style="1" width="12.86"/>
    <col collapsed="false" customWidth="true" hidden="false" outlineLevel="0" max="794" min="794" style="1" width="9.42"/>
    <col collapsed="false" customWidth="true" hidden="false" outlineLevel="0" max="795" min="795" style="1" width="12.86"/>
    <col collapsed="false" customWidth="true" hidden="false" outlineLevel="0" max="796" min="796" style="1" width="14"/>
    <col collapsed="false" customWidth="true" hidden="false" outlineLevel="0" max="797" min="797" style="1" width="9.42"/>
    <col collapsed="false" customWidth="true" hidden="false" outlineLevel="0" max="798" min="798" style="1" width="12.86"/>
    <col collapsed="false" customWidth="true" hidden="false" outlineLevel="0" max="799" min="799" style="1" width="14"/>
    <col collapsed="false" customWidth="false" hidden="false" outlineLevel="0" max="811" min="800" style="1" width="9.14"/>
    <col collapsed="false" customWidth="true" hidden="true" outlineLevel="0" max="833" min="812" style="1" width="11.53"/>
    <col collapsed="false" customWidth="false" hidden="false" outlineLevel="0" max="1024" min="834" style="1" width="9.14"/>
    <col collapsed="false" customWidth="true" hidden="false" outlineLevel="0" max="1025" min="1025" style="1" width="7.15"/>
    <col collapsed="false" customWidth="true" hidden="false" outlineLevel="0" max="1026" min="1026" style="1" width="1.42"/>
    <col collapsed="false" customWidth="true" hidden="false" outlineLevel="0" max="1027" min="1027" style="1" width="3.57"/>
    <col collapsed="false" customWidth="true" hidden="false" outlineLevel="0" max="1028" min="1028" style="1" width="3.71"/>
    <col collapsed="false" customWidth="true" hidden="false" outlineLevel="0" max="1029" min="1029" style="1" width="14.71"/>
    <col collapsed="false" customWidth="true" hidden="false" outlineLevel="0" max="1030" min="1030" style="1" width="64.29"/>
    <col collapsed="false" customWidth="true" hidden="false" outlineLevel="0" max="1031" min="1031" style="1" width="7.42"/>
    <col collapsed="false" customWidth="true" hidden="false" outlineLevel="0" max="1032" min="1032" style="1" width="9.57"/>
    <col collapsed="false" customWidth="true" hidden="false" outlineLevel="0" max="1033" min="1033" style="1" width="10.85"/>
    <col collapsed="false" customWidth="true" hidden="false" outlineLevel="0" max="1034" min="1034" style="1" width="20.14"/>
    <col collapsed="false" customWidth="true" hidden="false" outlineLevel="0" max="1035" min="1035" style="1" width="13.29"/>
    <col collapsed="false" customWidth="false" hidden="false" outlineLevel="0" max="1036" min="1036" style="1" width="9.14"/>
    <col collapsed="false" customWidth="true" hidden="true" outlineLevel="0" max="1045" min="1037" style="1" width="11.53"/>
    <col collapsed="false" customWidth="true" hidden="false" outlineLevel="0" max="1046" min="1046" style="1" width="10.57"/>
    <col collapsed="false" customWidth="true" hidden="false" outlineLevel="0" max="1047" min="1047" style="1" width="14"/>
    <col collapsed="false" customWidth="true" hidden="false" outlineLevel="0" max="1048" min="1048" style="1" width="10.57"/>
    <col collapsed="false" customWidth="true" hidden="false" outlineLevel="0" max="1049" min="1049" style="1" width="12.86"/>
    <col collapsed="false" customWidth="true" hidden="false" outlineLevel="0" max="1050" min="1050" style="1" width="9.42"/>
    <col collapsed="false" customWidth="true" hidden="false" outlineLevel="0" max="1051" min="1051" style="1" width="12.86"/>
    <col collapsed="false" customWidth="true" hidden="false" outlineLevel="0" max="1052" min="1052" style="1" width="14"/>
    <col collapsed="false" customWidth="true" hidden="false" outlineLevel="0" max="1053" min="1053" style="1" width="9.42"/>
    <col collapsed="false" customWidth="true" hidden="false" outlineLevel="0" max="1054" min="1054" style="1" width="12.86"/>
    <col collapsed="false" customWidth="true" hidden="false" outlineLevel="0" max="1055" min="1055" style="1" width="14"/>
    <col collapsed="false" customWidth="false" hidden="false" outlineLevel="0" max="1067" min="1056" style="1" width="9.14"/>
    <col collapsed="false" customWidth="true" hidden="true" outlineLevel="0" max="1089" min="1068" style="1" width="11.53"/>
    <col collapsed="false" customWidth="false" hidden="false" outlineLevel="0" max="1280" min="1090" style="1" width="9.14"/>
    <col collapsed="false" customWidth="true" hidden="false" outlineLevel="0" max="1281" min="1281" style="1" width="7.15"/>
    <col collapsed="false" customWidth="true" hidden="false" outlineLevel="0" max="1282" min="1282" style="1" width="1.42"/>
    <col collapsed="false" customWidth="true" hidden="false" outlineLevel="0" max="1283" min="1283" style="1" width="3.57"/>
    <col collapsed="false" customWidth="true" hidden="false" outlineLevel="0" max="1284" min="1284" style="1" width="3.71"/>
    <col collapsed="false" customWidth="true" hidden="false" outlineLevel="0" max="1285" min="1285" style="1" width="14.71"/>
    <col collapsed="false" customWidth="true" hidden="false" outlineLevel="0" max="1286" min="1286" style="1" width="64.29"/>
    <col collapsed="false" customWidth="true" hidden="false" outlineLevel="0" max="1287" min="1287" style="1" width="7.42"/>
    <col collapsed="false" customWidth="true" hidden="false" outlineLevel="0" max="1288" min="1288" style="1" width="9.57"/>
    <col collapsed="false" customWidth="true" hidden="false" outlineLevel="0" max="1289" min="1289" style="1" width="10.85"/>
    <col collapsed="false" customWidth="true" hidden="false" outlineLevel="0" max="1290" min="1290" style="1" width="20.14"/>
    <col collapsed="false" customWidth="true" hidden="false" outlineLevel="0" max="1291" min="1291" style="1" width="13.29"/>
    <col collapsed="false" customWidth="false" hidden="false" outlineLevel="0" max="1292" min="1292" style="1" width="9.14"/>
    <col collapsed="false" customWidth="true" hidden="true" outlineLevel="0" max="1301" min="1293" style="1" width="11.53"/>
    <col collapsed="false" customWidth="true" hidden="false" outlineLevel="0" max="1302" min="1302" style="1" width="10.57"/>
    <col collapsed="false" customWidth="true" hidden="false" outlineLevel="0" max="1303" min="1303" style="1" width="14"/>
    <col collapsed="false" customWidth="true" hidden="false" outlineLevel="0" max="1304" min="1304" style="1" width="10.57"/>
    <col collapsed="false" customWidth="true" hidden="false" outlineLevel="0" max="1305" min="1305" style="1" width="12.86"/>
    <col collapsed="false" customWidth="true" hidden="false" outlineLevel="0" max="1306" min="1306" style="1" width="9.42"/>
    <col collapsed="false" customWidth="true" hidden="false" outlineLevel="0" max="1307" min="1307" style="1" width="12.86"/>
    <col collapsed="false" customWidth="true" hidden="false" outlineLevel="0" max="1308" min="1308" style="1" width="14"/>
    <col collapsed="false" customWidth="true" hidden="false" outlineLevel="0" max="1309" min="1309" style="1" width="9.42"/>
    <col collapsed="false" customWidth="true" hidden="false" outlineLevel="0" max="1310" min="1310" style="1" width="12.86"/>
    <col collapsed="false" customWidth="true" hidden="false" outlineLevel="0" max="1311" min="1311" style="1" width="14"/>
    <col collapsed="false" customWidth="false" hidden="false" outlineLevel="0" max="1323" min="1312" style="1" width="9.14"/>
    <col collapsed="false" customWidth="true" hidden="true" outlineLevel="0" max="1345" min="1324" style="1" width="11.53"/>
    <col collapsed="false" customWidth="false" hidden="false" outlineLevel="0" max="1536" min="1346" style="1" width="9.14"/>
    <col collapsed="false" customWidth="true" hidden="false" outlineLevel="0" max="1537" min="1537" style="1" width="7.15"/>
    <col collapsed="false" customWidth="true" hidden="false" outlineLevel="0" max="1538" min="1538" style="1" width="1.42"/>
    <col collapsed="false" customWidth="true" hidden="false" outlineLevel="0" max="1539" min="1539" style="1" width="3.57"/>
    <col collapsed="false" customWidth="true" hidden="false" outlineLevel="0" max="1540" min="1540" style="1" width="3.71"/>
    <col collapsed="false" customWidth="true" hidden="false" outlineLevel="0" max="1541" min="1541" style="1" width="14.71"/>
    <col collapsed="false" customWidth="true" hidden="false" outlineLevel="0" max="1542" min="1542" style="1" width="64.29"/>
    <col collapsed="false" customWidth="true" hidden="false" outlineLevel="0" max="1543" min="1543" style="1" width="7.42"/>
    <col collapsed="false" customWidth="true" hidden="false" outlineLevel="0" max="1544" min="1544" style="1" width="9.57"/>
    <col collapsed="false" customWidth="true" hidden="false" outlineLevel="0" max="1545" min="1545" style="1" width="10.85"/>
    <col collapsed="false" customWidth="true" hidden="false" outlineLevel="0" max="1546" min="1546" style="1" width="20.14"/>
    <col collapsed="false" customWidth="true" hidden="false" outlineLevel="0" max="1547" min="1547" style="1" width="13.29"/>
    <col collapsed="false" customWidth="false" hidden="false" outlineLevel="0" max="1548" min="1548" style="1" width="9.14"/>
    <col collapsed="false" customWidth="true" hidden="true" outlineLevel="0" max="1557" min="1549" style="1" width="11.53"/>
    <col collapsed="false" customWidth="true" hidden="false" outlineLevel="0" max="1558" min="1558" style="1" width="10.57"/>
    <col collapsed="false" customWidth="true" hidden="false" outlineLevel="0" max="1559" min="1559" style="1" width="14"/>
    <col collapsed="false" customWidth="true" hidden="false" outlineLevel="0" max="1560" min="1560" style="1" width="10.57"/>
    <col collapsed="false" customWidth="true" hidden="false" outlineLevel="0" max="1561" min="1561" style="1" width="12.86"/>
    <col collapsed="false" customWidth="true" hidden="false" outlineLevel="0" max="1562" min="1562" style="1" width="9.42"/>
    <col collapsed="false" customWidth="true" hidden="false" outlineLevel="0" max="1563" min="1563" style="1" width="12.86"/>
    <col collapsed="false" customWidth="true" hidden="false" outlineLevel="0" max="1564" min="1564" style="1" width="14"/>
    <col collapsed="false" customWidth="true" hidden="false" outlineLevel="0" max="1565" min="1565" style="1" width="9.42"/>
    <col collapsed="false" customWidth="true" hidden="false" outlineLevel="0" max="1566" min="1566" style="1" width="12.86"/>
    <col collapsed="false" customWidth="true" hidden="false" outlineLevel="0" max="1567" min="1567" style="1" width="14"/>
    <col collapsed="false" customWidth="false" hidden="false" outlineLevel="0" max="1579" min="1568" style="1" width="9.14"/>
    <col collapsed="false" customWidth="true" hidden="true" outlineLevel="0" max="1601" min="1580" style="1" width="11.53"/>
    <col collapsed="false" customWidth="false" hidden="false" outlineLevel="0" max="1792" min="1602" style="1" width="9.14"/>
    <col collapsed="false" customWidth="true" hidden="false" outlineLevel="0" max="1793" min="1793" style="1" width="7.15"/>
    <col collapsed="false" customWidth="true" hidden="false" outlineLevel="0" max="1794" min="1794" style="1" width="1.42"/>
    <col collapsed="false" customWidth="true" hidden="false" outlineLevel="0" max="1795" min="1795" style="1" width="3.57"/>
    <col collapsed="false" customWidth="true" hidden="false" outlineLevel="0" max="1796" min="1796" style="1" width="3.71"/>
    <col collapsed="false" customWidth="true" hidden="false" outlineLevel="0" max="1797" min="1797" style="1" width="14.71"/>
    <col collapsed="false" customWidth="true" hidden="false" outlineLevel="0" max="1798" min="1798" style="1" width="64.29"/>
    <col collapsed="false" customWidth="true" hidden="false" outlineLevel="0" max="1799" min="1799" style="1" width="7.42"/>
    <col collapsed="false" customWidth="true" hidden="false" outlineLevel="0" max="1800" min="1800" style="1" width="9.57"/>
    <col collapsed="false" customWidth="true" hidden="false" outlineLevel="0" max="1801" min="1801" style="1" width="10.85"/>
    <col collapsed="false" customWidth="true" hidden="false" outlineLevel="0" max="1802" min="1802" style="1" width="20.14"/>
    <col collapsed="false" customWidth="true" hidden="false" outlineLevel="0" max="1803" min="1803" style="1" width="13.29"/>
    <col collapsed="false" customWidth="false" hidden="false" outlineLevel="0" max="1804" min="1804" style="1" width="9.14"/>
    <col collapsed="false" customWidth="true" hidden="true" outlineLevel="0" max="1813" min="1805" style="1" width="11.53"/>
    <col collapsed="false" customWidth="true" hidden="false" outlineLevel="0" max="1814" min="1814" style="1" width="10.57"/>
    <col collapsed="false" customWidth="true" hidden="false" outlineLevel="0" max="1815" min="1815" style="1" width="14"/>
    <col collapsed="false" customWidth="true" hidden="false" outlineLevel="0" max="1816" min="1816" style="1" width="10.57"/>
    <col collapsed="false" customWidth="true" hidden="false" outlineLevel="0" max="1817" min="1817" style="1" width="12.86"/>
    <col collapsed="false" customWidth="true" hidden="false" outlineLevel="0" max="1818" min="1818" style="1" width="9.42"/>
    <col collapsed="false" customWidth="true" hidden="false" outlineLevel="0" max="1819" min="1819" style="1" width="12.86"/>
    <col collapsed="false" customWidth="true" hidden="false" outlineLevel="0" max="1820" min="1820" style="1" width="14"/>
    <col collapsed="false" customWidth="true" hidden="false" outlineLevel="0" max="1821" min="1821" style="1" width="9.42"/>
    <col collapsed="false" customWidth="true" hidden="false" outlineLevel="0" max="1822" min="1822" style="1" width="12.86"/>
    <col collapsed="false" customWidth="true" hidden="false" outlineLevel="0" max="1823" min="1823" style="1" width="14"/>
    <col collapsed="false" customWidth="false" hidden="false" outlineLevel="0" max="1835" min="1824" style="1" width="9.14"/>
    <col collapsed="false" customWidth="true" hidden="true" outlineLevel="0" max="1857" min="1836" style="1" width="11.53"/>
    <col collapsed="false" customWidth="false" hidden="false" outlineLevel="0" max="2048" min="1858" style="1" width="9.14"/>
    <col collapsed="false" customWidth="true" hidden="false" outlineLevel="0" max="2049" min="2049" style="1" width="7.15"/>
    <col collapsed="false" customWidth="true" hidden="false" outlineLevel="0" max="2050" min="2050" style="1" width="1.42"/>
    <col collapsed="false" customWidth="true" hidden="false" outlineLevel="0" max="2051" min="2051" style="1" width="3.57"/>
    <col collapsed="false" customWidth="true" hidden="false" outlineLevel="0" max="2052" min="2052" style="1" width="3.71"/>
    <col collapsed="false" customWidth="true" hidden="false" outlineLevel="0" max="2053" min="2053" style="1" width="14.71"/>
    <col collapsed="false" customWidth="true" hidden="false" outlineLevel="0" max="2054" min="2054" style="1" width="64.29"/>
    <col collapsed="false" customWidth="true" hidden="false" outlineLevel="0" max="2055" min="2055" style="1" width="7.42"/>
    <col collapsed="false" customWidth="true" hidden="false" outlineLevel="0" max="2056" min="2056" style="1" width="9.57"/>
    <col collapsed="false" customWidth="true" hidden="false" outlineLevel="0" max="2057" min="2057" style="1" width="10.85"/>
    <col collapsed="false" customWidth="true" hidden="false" outlineLevel="0" max="2058" min="2058" style="1" width="20.14"/>
    <col collapsed="false" customWidth="true" hidden="false" outlineLevel="0" max="2059" min="2059" style="1" width="13.29"/>
    <col collapsed="false" customWidth="false" hidden="false" outlineLevel="0" max="2060" min="2060" style="1" width="9.14"/>
    <col collapsed="false" customWidth="true" hidden="true" outlineLevel="0" max="2069" min="2061" style="1" width="11.53"/>
    <col collapsed="false" customWidth="true" hidden="false" outlineLevel="0" max="2070" min="2070" style="1" width="10.57"/>
    <col collapsed="false" customWidth="true" hidden="false" outlineLevel="0" max="2071" min="2071" style="1" width="14"/>
    <col collapsed="false" customWidth="true" hidden="false" outlineLevel="0" max="2072" min="2072" style="1" width="10.57"/>
    <col collapsed="false" customWidth="true" hidden="false" outlineLevel="0" max="2073" min="2073" style="1" width="12.86"/>
    <col collapsed="false" customWidth="true" hidden="false" outlineLevel="0" max="2074" min="2074" style="1" width="9.42"/>
    <col collapsed="false" customWidth="true" hidden="false" outlineLevel="0" max="2075" min="2075" style="1" width="12.86"/>
    <col collapsed="false" customWidth="true" hidden="false" outlineLevel="0" max="2076" min="2076" style="1" width="14"/>
    <col collapsed="false" customWidth="true" hidden="false" outlineLevel="0" max="2077" min="2077" style="1" width="9.42"/>
    <col collapsed="false" customWidth="true" hidden="false" outlineLevel="0" max="2078" min="2078" style="1" width="12.86"/>
    <col collapsed="false" customWidth="true" hidden="false" outlineLevel="0" max="2079" min="2079" style="1" width="14"/>
    <col collapsed="false" customWidth="false" hidden="false" outlineLevel="0" max="2091" min="2080" style="1" width="9.14"/>
    <col collapsed="false" customWidth="true" hidden="true" outlineLevel="0" max="2113" min="2092" style="1" width="11.53"/>
    <col collapsed="false" customWidth="false" hidden="false" outlineLevel="0" max="2304" min="2114" style="1" width="9.14"/>
    <col collapsed="false" customWidth="true" hidden="false" outlineLevel="0" max="2305" min="2305" style="1" width="7.15"/>
    <col collapsed="false" customWidth="true" hidden="false" outlineLevel="0" max="2306" min="2306" style="1" width="1.42"/>
    <col collapsed="false" customWidth="true" hidden="false" outlineLevel="0" max="2307" min="2307" style="1" width="3.57"/>
    <col collapsed="false" customWidth="true" hidden="false" outlineLevel="0" max="2308" min="2308" style="1" width="3.71"/>
    <col collapsed="false" customWidth="true" hidden="false" outlineLevel="0" max="2309" min="2309" style="1" width="14.71"/>
    <col collapsed="false" customWidth="true" hidden="false" outlineLevel="0" max="2310" min="2310" style="1" width="64.29"/>
    <col collapsed="false" customWidth="true" hidden="false" outlineLevel="0" max="2311" min="2311" style="1" width="7.42"/>
    <col collapsed="false" customWidth="true" hidden="false" outlineLevel="0" max="2312" min="2312" style="1" width="9.57"/>
    <col collapsed="false" customWidth="true" hidden="false" outlineLevel="0" max="2313" min="2313" style="1" width="10.85"/>
    <col collapsed="false" customWidth="true" hidden="false" outlineLevel="0" max="2314" min="2314" style="1" width="20.14"/>
    <col collapsed="false" customWidth="true" hidden="false" outlineLevel="0" max="2315" min="2315" style="1" width="13.29"/>
    <col collapsed="false" customWidth="false" hidden="false" outlineLevel="0" max="2316" min="2316" style="1" width="9.14"/>
    <col collapsed="false" customWidth="true" hidden="true" outlineLevel="0" max="2325" min="2317" style="1" width="11.53"/>
    <col collapsed="false" customWidth="true" hidden="false" outlineLevel="0" max="2326" min="2326" style="1" width="10.57"/>
    <col collapsed="false" customWidth="true" hidden="false" outlineLevel="0" max="2327" min="2327" style="1" width="14"/>
    <col collapsed="false" customWidth="true" hidden="false" outlineLevel="0" max="2328" min="2328" style="1" width="10.57"/>
    <col collapsed="false" customWidth="true" hidden="false" outlineLevel="0" max="2329" min="2329" style="1" width="12.86"/>
    <col collapsed="false" customWidth="true" hidden="false" outlineLevel="0" max="2330" min="2330" style="1" width="9.42"/>
    <col collapsed="false" customWidth="true" hidden="false" outlineLevel="0" max="2331" min="2331" style="1" width="12.86"/>
    <col collapsed="false" customWidth="true" hidden="false" outlineLevel="0" max="2332" min="2332" style="1" width="14"/>
    <col collapsed="false" customWidth="true" hidden="false" outlineLevel="0" max="2333" min="2333" style="1" width="9.42"/>
    <col collapsed="false" customWidth="true" hidden="false" outlineLevel="0" max="2334" min="2334" style="1" width="12.86"/>
    <col collapsed="false" customWidth="true" hidden="false" outlineLevel="0" max="2335" min="2335" style="1" width="14"/>
    <col collapsed="false" customWidth="false" hidden="false" outlineLevel="0" max="2347" min="2336" style="1" width="9.14"/>
    <col collapsed="false" customWidth="true" hidden="true" outlineLevel="0" max="2369" min="2348" style="1" width="11.53"/>
    <col collapsed="false" customWidth="false" hidden="false" outlineLevel="0" max="2560" min="2370" style="1" width="9.14"/>
    <col collapsed="false" customWidth="true" hidden="false" outlineLevel="0" max="2561" min="2561" style="1" width="7.15"/>
    <col collapsed="false" customWidth="true" hidden="false" outlineLevel="0" max="2562" min="2562" style="1" width="1.42"/>
    <col collapsed="false" customWidth="true" hidden="false" outlineLevel="0" max="2563" min="2563" style="1" width="3.57"/>
    <col collapsed="false" customWidth="true" hidden="false" outlineLevel="0" max="2564" min="2564" style="1" width="3.71"/>
    <col collapsed="false" customWidth="true" hidden="false" outlineLevel="0" max="2565" min="2565" style="1" width="14.71"/>
    <col collapsed="false" customWidth="true" hidden="false" outlineLevel="0" max="2566" min="2566" style="1" width="64.29"/>
    <col collapsed="false" customWidth="true" hidden="false" outlineLevel="0" max="2567" min="2567" style="1" width="7.42"/>
    <col collapsed="false" customWidth="true" hidden="false" outlineLevel="0" max="2568" min="2568" style="1" width="9.57"/>
    <col collapsed="false" customWidth="true" hidden="false" outlineLevel="0" max="2569" min="2569" style="1" width="10.85"/>
    <col collapsed="false" customWidth="true" hidden="false" outlineLevel="0" max="2570" min="2570" style="1" width="20.14"/>
    <col collapsed="false" customWidth="true" hidden="false" outlineLevel="0" max="2571" min="2571" style="1" width="13.29"/>
    <col collapsed="false" customWidth="false" hidden="false" outlineLevel="0" max="2572" min="2572" style="1" width="9.14"/>
    <col collapsed="false" customWidth="true" hidden="true" outlineLevel="0" max="2581" min="2573" style="1" width="11.53"/>
    <col collapsed="false" customWidth="true" hidden="false" outlineLevel="0" max="2582" min="2582" style="1" width="10.57"/>
    <col collapsed="false" customWidth="true" hidden="false" outlineLevel="0" max="2583" min="2583" style="1" width="14"/>
    <col collapsed="false" customWidth="true" hidden="false" outlineLevel="0" max="2584" min="2584" style="1" width="10.57"/>
    <col collapsed="false" customWidth="true" hidden="false" outlineLevel="0" max="2585" min="2585" style="1" width="12.86"/>
    <col collapsed="false" customWidth="true" hidden="false" outlineLevel="0" max="2586" min="2586" style="1" width="9.42"/>
    <col collapsed="false" customWidth="true" hidden="false" outlineLevel="0" max="2587" min="2587" style="1" width="12.86"/>
    <col collapsed="false" customWidth="true" hidden="false" outlineLevel="0" max="2588" min="2588" style="1" width="14"/>
    <col collapsed="false" customWidth="true" hidden="false" outlineLevel="0" max="2589" min="2589" style="1" width="9.42"/>
    <col collapsed="false" customWidth="true" hidden="false" outlineLevel="0" max="2590" min="2590" style="1" width="12.86"/>
    <col collapsed="false" customWidth="true" hidden="false" outlineLevel="0" max="2591" min="2591" style="1" width="14"/>
    <col collapsed="false" customWidth="false" hidden="false" outlineLevel="0" max="2603" min="2592" style="1" width="9.14"/>
    <col collapsed="false" customWidth="true" hidden="true" outlineLevel="0" max="2625" min="2604" style="1" width="11.53"/>
    <col collapsed="false" customWidth="false" hidden="false" outlineLevel="0" max="2816" min="2626" style="1" width="9.14"/>
    <col collapsed="false" customWidth="true" hidden="false" outlineLevel="0" max="2817" min="2817" style="1" width="7.15"/>
    <col collapsed="false" customWidth="true" hidden="false" outlineLevel="0" max="2818" min="2818" style="1" width="1.42"/>
    <col collapsed="false" customWidth="true" hidden="false" outlineLevel="0" max="2819" min="2819" style="1" width="3.57"/>
    <col collapsed="false" customWidth="true" hidden="false" outlineLevel="0" max="2820" min="2820" style="1" width="3.71"/>
    <col collapsed="false" customWidth="true" hidden="false" outlineLevel="0" max="2821" min="2821" style="1" width="14.71"/>
    <col collapsed="false" customWidth="true" hidden="false" outlineLevel="0" max="2822" min="2822" style="1" width="64.29"/>
    <col collapsed="false" customWidth="true" hidden="false" outlineLevel="0" max="2823" min="2823" style="1" width="7.42"/>
    <col collapsed="false" customWidth="true" hidden="false" outlineLevel="0" max="2824" min="2824" style="1" width="9.57"/>
    <col collapsed="false" customWidth="true" hidden="false" outlineLevel="0" max="2825" min="2825" style="1" width="10.85"/>
    <col collapsed="false" customWidth="true" hidden="false" outlineLevel="0" max="2826" min="2826" style="1" width="20.14"/>
    <col collapsed="false" customWidth="true" hidden="false" outlineLevel="0" max="2827" min="2827" style="1" width="13.29"/>
    <col collapsed="false" customWidth="false" hidden="false" outlineLevel="0" max="2828" min="2828" style="1" width="9.14"/>
    <col collapsed="false" customWidth="true" hidden="true" outlineLevel="0" max="2837" min="2829" style="1" width="11.53"/>
    <col collapsed="false" customWidth="true" hidden="false" outlineLevel="0" max="2838" min="2838" style="1" width="10.57"/>
    <col collapsed="false" customWidth="true" hidden="false" outlineLevel="0" max="2839" min="2839" style="1" width="14"/>
    <col collapsed="false" customWidth="true" hidden="false" outlineLevel="0" max="2840" min="2840" style="1" width="10.57"/>
    <col collapsed="false" customWidth="true" hidden="false" outlineLevel="0" max="2841" min="2841" style="1" width="12.86"/>
    <col collapsed="false" customWidth="true" hidden="false" outlineLevel="0" max="2842" min="2842" style="1" width="9.42"/>
    <col collapsed="false" customWidth="true" hidden="false" outlineLevel="0" max="2843" min="2843" style="1" width="12.86"/>
    <col collapsed="false" customWidth="true" hidden="false" outlineLevel="0" max="2844" min="2844" style="1" width="14"/>
    <col collapsed="false" customWidth="true" hidden="false" outlineLevel="0" max="2845" min="2845" style="1" width="9.42"/>
    <col collapsed="false" customWidth="true" hidden="false" outlineLevel="0" max="2846" min="2846" style="1" width="12.86"/>
    <col collapsed="false" customWidth="true" hidden="false" outlineLevel="0" max="2847" min="2847" style="1" width="14"/>
    <col collapsed="false" customWidth="false" hidden="false" outlineLevel="0" max="2859" min="2848" style="1" width="9.14"/>
    <col collapsed="false" customWidth="true" hidden="true" outlineLevel="0" max="2881" min="2860" style="1" width="11.53"/>
    <col collapsed="false" customWidth="false" hidden="false" outlineLevel="0" max="3072" min="2882" style="1" width="9.14"/>
    <col collapsed="false" customWidth="true" hidden="false" outlineLevel="0" max="3073" min="3073" style="1" width="7.15"/>
    <col collapsed="false" customWidth="true" hidden="false" outlineLevel="0" max="3074" min="3074" style="1" width="1.42"/>
    <col collapsed="false" customWidth="true" hidden="false" outlineLevel="0" max="3075" min="3075" style="1" width="3.57"/>
    <col collapsed="false" customWidth="true" hidden="false" outlineLevel="0" max="3076" min="3076" style="1" width="3.71"/>
    <col collapsed="false" customWidth="true" hidden="false" outlineLevel="0" max="3077" min="3077" style="1" width="14.71"/>
    <col collapsed="false" customWidth="true" hidden="false" outlineLevel="0" max="3078" min="3078" style="1" width="64.29"/>
    <col collapsed="false" customWidth="true" hidden="false" outlineLevel="0" max="3079" min="3079" style="1" width="7.42"/>
    <col collapsed="false" customWidth="true" hidden="false" outlineLevel="0" max="3080" min="3080" style="1" width="9.57"/>
    <col collapsed="false" customWidth="true" hidden="false" outlineLevel="0" max="3081" min="3081" style="1" width="10.85"/>
    <col collapsed="false" customWidth="true" hidden="false" outlineLevel="0" max="3082" min="3082" style="1" width="20.14"/>
    <col collapsed="false" customWidth="true" hidden="false" outlineLevel="0" max="3083" min="3083" style="1" width="13.29"/>
    <col collapsed="false" customWidth="false" hidden="false" outlineLevel="0" max="3084" min="3084" style="1" width="9.14"/>
    <col collapsed="false" customWidth="true" hidden="true" outlineLevel="0" max="3093" min="3085" style="1" width="11.53"/>
    <col collapsed="false" customWidth="true" hidden="false" outlineLevel="0" max="3094" min="3094" style="1" width="10.57"/>
    <col collapsed="false" customWidth="true" hidden="false" outlineLevel="0" max="3095" min="3095" style="1" width="14"/>
    <col collapsed="false" customWidth="true" hidden="false" outlineLevel="0" max="3096" min="3096" style="1" width="10.57"/>
    <col collapsed="false" customWidth="true" hidden="false" outlineLevel="0" max="3097" min="3097" style="1" width="12.86"/>
    <col collapsed="false" customWidth="true" hidden="false" outlineLevel="0" max="3098" min="3098" style="1" width="9.42"/>
    <col collapsed="false" customWidth="true" hidden="false" outlineLevel="0" max="3099" min="3099" style="1" width="12.86"/>
    <col collapsed="false" customWidth="true" hidden="false" outlineLevel="0" max="3100" min="3100" style="1" width="14"/>
    <col collapsed="false" customWidth="true" hidden="false" outlineLevel="0" max="3101" min="3101" style="1" width="9.42"/>
    <col collapsed="false" customWidth="true" hidden="false" outlineLevel="0" max="3102" min="3102" style="1" width="12.86"/>
    <col collapsed="false" customWidth="true" hidden="false" outlineLevel="0" max="3103" min="3103" style="1" width="14"/>
    <col collapsed="false" customWidth="false" hidden="false" outlineLevel="0" max="3115" min="3104" style="1" width="9.14"/>
    <col collapsed="false" customWidth="true" hidden="true" outlineLevel="0" max="3137" min="3116" style="1" width="11.53"/>
    <col collapsed="false" customWidth="false" hidden="false" outlineLevel="0" max="3328" min="3138" style="1" width="9.14"/>
    <col collapsed="false" customWidth="true" hidden="false" outlineLevel="0" max="3329" min="3329" style="1" width="7.15"/>
    <col collapsed="false" customWidth="true" hidden="false" outlineLevel="0" max="3330" min="3330" style="1" width="1.42"/>
    <col collapsed="false" customWidth="true" hidden="false" outlineLevel="0" max="3331" min="3331" style="1" width="3.57"/>
    <col collapsed="false" customWidth="true" hidden="false" outlineLevel="0" max="3332" min="3332" style="1" width="3.71"/>
    <col collapsed="false" customWidth="true" hidden="false" outlineLevel="0" max="3333" min="3333" style="1" width="14.71"/>
    <col collapsed="false" customWidth="true" hidden="false" outlineLevel="0" max="3334" min="3334" style="1" width="64.29"/>
    <col collapsed="false" customWidth="true" hidden="false" outlineLevel="0" max="3335" min="3335" style="1" width="7.42"/>
    <col collapsed="false" customWidth="true" hidden="false" outlineLevel="0" max="3336" min="3336" style="1" width="9.57"/>
    <col collapsed="false" customWidth="true" hidden="false" outlineLevel="0" max="3337" min="3337" style="1" width="10.85"/>
    <col collapsed="false" customWidth="true" hidden="false" outlineLevel="0" max="3338" min="3338" style="1" width="20.14"/>
    <col collapsed="false" customWidth="true" hidden="false" outlineLevel="0" max="3339" min="3339" style="1" width="13.29"/>
    <col collapsed="false" customWidth="false" hidden="false" outlineLevel="0" max="3340" min="3340" style="1" width="9.14"/>
    <col collapsed="false" customWidth="true" hidden="true" outlineLevel="0" max="3349" min="3341" style="1" width="11.53"/>
    <col collapsed="false" customWidth="true" hidden="false" outlineLevel="0" max="3350" min="3350" style="1" width="10.57"/>
    <col collapsed="false" customWidth="true" hidden="false" outlineLevel="0" max="3351" min="3351" style="1" width="14"/>
    <col collapsed="false" customWidth="true" hidden="false" outlineLevel="0" max="3352" min="3352" style="1" width="10.57"/>
    <col collapsed="false" customWidth="true" hidden="false" outlineLevel="0" max="3353" min="3353" style="1" width="12.86"/>
    <col collapsed="false" customWidth="true" hidden="false" outlineLevel="0" max="3354" min="3354" style="1" width="9.42"/>
    <col collapsed="false" customWidth="true" hidden="false" outlineLevel="0" max="3355" min="3355" style="1" width="12.86"/>
    <col collapsed="false" customWidth="true" hidden="false" outlineLevel="0" max="3356" min="3356" style="1" width="14"/>
    <col collapsed="false" customWidth="true" hidden="false" outlineLevel="0" max="3357" min="3357" style="1" width="9.42"/>
    <col collapsed="false" customWidth="true" hidden="false" outlineLevel="0" max="3358" min="3358" style="1" width="12.86"/>
    <col collapsed="false" customWidth="true" hidden="false" outlineLevel="0" max="3359" min="3359" style="1" width="14"/>
    <col collapsed="false" customWidth="false" hidden="false" outlineLevel="0" max="3371" min="3360" style="1" width="9.14"/>
    <col collapsed="false" customWidth="true" hidden="true" outlineLevel="0" max="3393" min="3372" style="1" width="11.53"/>
    <col collapsed="false" customWidth="false" hidden="false" outlineLevel="0" max="3584" min="3394" style="1" width="9.14"/>
    <col collapsed="false" customWidth="true" hidden="false" outlineLevel="0" max="3585" min="3585" style="1" width="7.15"/>
    <col collapsed="false" customWidth="true" hidden="false" outlineLevel="0" max="3586" min="3586" style="1" width="1.42"/>
    <col collapsed="false" customWidth="true" hidden="false" outlineLevel="0" max="3587" min="3587" style="1" width="3.57"/>
    <col collapsed="false" customWidth="true" hidden="false" outlineLevel="0" max="3588" min="3588" style="1" width="3.71"/>
    <col collapsed="false" customWidth="true" hidden="false" outlineLevel="0" max="3589" min="3589" style="1" width="14.71"/>
    <col collapsed="false" customWidth="true" hidden="false" outlineLevel="0" max="3590" min="3590" style="1" width="64.29"/>
    <col collapsed="false" customWidth="true" hidden="false" outlineLevel="0" max="3591" min="3591" style="1" width="7.42"/>
    <col collapsed="false" customWidth="true" hidden="false" outlineLevel="0" max="3592" min="3592" style="1" width="9.57"/>
    <col collapsed="false" customWidth="true" hidden="false" outlineLevel="0" max="3593" min="3593" style="1" width="10.85"/>
    <col collapsed="false" customWidth="true" hidden="false" outlineLevel="0" max="3594" min="3594" style="1" width="20.14"/>
    <col collapsed="false" customWidth="true" hidden="false" outlineLevel="0" max="3595" min="3595" style="1" width="13.29"/>
    <col collapsed="false" customWidth="false" hidden="false" outlineLevel="0" max="3596" min="3596" style="1" width="9.14"/>
    <col collapsed="false" customWidth="true" hidden="true" outlineLevel="0" max="3605" min="3597" style="1" width="11.53"/>
    <col collapsed="false" customWidth="true" hidden="false" outlineLevel="0" max="3606" min="3606" style="1" width="10.57"/>
    <col collapsed="false" customWidth="true" hidden="false" outlineLevel="0" max="3607" min="3607" style="1" width="14"/>
    <col collapsed="false" customWidth="true" hidden="false" outlineLevel="0" max="3608" min="3608" style="1" width="10.57"/>
    <col collapsed="false" customWidth="true" hidden="false" outlineLevel="0" max="3609" min="3609" style="1" width="12.86"/>
    <col collapsed="false" customWidth="true" hidden="false" outlineLevel="0" max="3610" min="3610" style="1" width="9.42"/>
    <col collapsed="false" customWidth="true" hidden="false" outlineLevel="0" max="3611" min="3611" style="1" width="12.86"/>
    <col collapsed="false" customWidth="true" hidden="false" outlineLevel="0" max="3612" min="3612" style="1" width="14"/>
    <col collapsed="false" customWidth="true" hidden="false" outlineLevel="0" max="3613" min="3613" style="1" width="9.42"/>
    <col collapsed="false" customWidth="true" hidden="false" outlineLevel="0" max="3614" min="3614" style="1" width="12.86"/>
    <col collapsed="false" customWidth="true" hidden="false" outlineLevel="0" max="3615" min="3615" style="1" width="14"/>
    <col collapsed="false" customWidth="false" hidden="false" outlineLevel="0" max="3627" min="3616" style="1" width="9.14"/>
    <col collapsed="false" customWidth="true" hidden="true" outlineLevel="0" max="3649" min="3628" style="1" width="11.53"/>
    <col collapsed="false" customWidth="false" hidden="false" outlineLevel="0" max="3840" min="3650" style="1" width="9.14"/>
    <col collapsed="false" customWidth="true" hidden="false" outlineLevel="0" max="3841" min="3841" style="1" width="7.15"/>
    <col collapsed="false" customWidth="true" hidden="false" outlineLevel="0" max="3842" min="3842" style="1" width="1.42"/>
    <col collapsed="false" customWidth="true" hidden="false" outlineLevel="0" max="3843" min="3843" style="1" width="3.57"/>
    <col collapsed="false" customWidth="true" hidden="false" outlineLevel="0" max="3844" min="3844" style="1" width="3.71"/>
    <col collapsed="false" customWidth="true" hidden="false" outlineLevel="0" max="3845" min="3845" style="1" width="14.71"/>
    <col collapsed="false" customWidth="true" hidden="false" outlineLevel="0" max="3846" min="3846" style="1" width="64.29"/>
    <col collapsed="false" customWidth="true" hidden="false" outlineLevel="0" max="3847" min="3847" style="1" width="7.42"/>
    <col collapsed="false" customWidth="true" hidden="false" outlineLevel="0" max="3848" min="3848" style="1" width="9.57"/>
    <col collapsed="false" customWidth="true" hidden="false" outlineLevel="0" max="3849" min="3849" style="1" width="10.85"/>
    <col collapsed="false" customWidth="true" hidden="false" outlineLevel="0" max="3850" min="3850" style="1" width="20.14"/>
    <col collapsed="false" customWidth="true" hidden="false" outlineLevel="0" max="3851" min="3851" style="1" width="13.29"/>
    <col collapsed="false" customWidth="false" hidden="false" outlineLevel="0" max="3852" min="3852" style="1" width="9.14"/>
    <col collapsed="false" customWidth="true" hidden="true" outlineLevel="0" max="3861" min="3853" style="1" width="11.53"/>
    <col collapsed="false" customWidth="true" hidden="false" outlineLevel="0" max="3862" min="3862" style="1" width="10.57"/>
    <col collapsed="false" customWidth="true" hidden="false" outlineLevel="0" max="3863" min="3863" style="1" width="14"/>
    <col collapsed="false" customWidth="true" hidden="false" outlineLevel="0" max="3864" min="3864" style="1" width="10.57"/>
    <col collapsed="false" customWidth="true" hidden="false" outlineLevel="0" max="3865" min="3865" style="1" width="12.86"/>
    <col collapsed="false" customWidth="true" hidden="false" outlineLevel="0" max="3866" min="3866" style="1" width="9.42"/>
    <col collapsed="false" customWidth="true" hidden="false" outlineLevel="0" max="3867" min="3867" style="1" width="12.86"/>
    <col collapsed="false" customWidth="true" hidden="false" outlineLevel="0" max="3868" min="3868" style="1" width="14"/>
    <col collapsed="false" customWidth="true" hidden="false" outlineLevel="0" max="3869" min="3869" style="1" width="9.42"/>
    <col collapsed="false" customWidth="true" hidden="false" outlineLevel="0" max="3870" min="3870" style="1" width="12.86"/>
    <col collapsed="false" customWidth="true" hidden="false" outlineLevel="0" max="3871" min="3871" style="1" width="14"/>
    <col collapsed="false" customWidth="false" hidden="false" outlineLevel="0" max="3883" min="3872" style="1" width="9.14"/>
    <col collapsed="false" customWidth="true" hidden="true" outlineLevel="0" max="3905" min="3884" style="1" width="11.53"/>
    <col collapsed="false" customWidth="false" hidden="false" outlineLevel="0" max="4096" min="3906" style="1" width="9.14"/>
    <col collapsed="false" customWidth="true" hidden="false" outlineLevel="0" max="4097" min="4097" style="1" width="7.15"/>
    <col collapsed="false" customWidth="true" hidden="false" outlineLevel="0" max="4098" min="4098" style="1" width="1.42"/>
    <col collapsed="false" customWidth="true" hidden="false" outlineLevel="0" max="4099" min="4099" style="1" width="3.57"/>
    <col collapsed="false" customWidth="true" hidden="false" outlineLevel="0" max="4100" min="4100" style="1" width="3.71"/>
    <col collapsed="false" customWidth="true" hidden="false" outlineLevel="0" max="4101" min="4101" style="1" width="14.71"/>
    <col collapsed="false" customWidth="true" hidden="false" outlineLevel="0" max="4102" min="4102" style="1" width="64.29"/>
    <col collapsed="false" customWidth="true" hidden="false" outlineLevel="0" max="4103" min="4103" style="1" width="7.42"/>
    <col collapsed="false" customWidth="true" hidden="false" outlineLevel="0" max="4104" min="4104" style="1" width="9.57"/>
    <col collapsed="false" customWidth="true" hidden="false" outlineLevel="0" max="4105" min="4105" style="1" width="10.85"/>
    <col collapsed="false" customWidth="true" hidden="false" outlineLevel="0" max="4106" min="4106" style="1" width="20.14"/>
    <col collapsed="false" customWidth="true" hidden="false" outlineLevel="0" max="4107" min="4107" style="1" width="13.29"/>
    <col collapsed="false" customWidth="false" hidden="false" outlineLevel="0" max="4108" min="4108" style="1" width="9.14"/>
    <col collapsed="false" customWidth="true" hidden="true" outlineLevel="0" max="4117" min="4109" style="1" width="11.53"/>
    <col collapsed="false" customWidth="true" hidden="false" outlineLevel="0" max="4118" min="4118" style="1" width="10.57"/>
    <col collapsed="false" customWidth="true" hidden="false" outlineLevel="0" max="4119" min="4119" style="1" width="14"/>
    <col collapsed="false" customWidth="true" hidden="false" outlineLevel="0" max="4120" min="4120" style="1" width="10.57"/>
    <col collapsed="false" customWidth="true" hidden="false" outlineLevel="0" max="4121" min="4121" style="1" width="12.86"/>
    <col collapsed="false" customWidth="true" hidden="false" outlineLevel="0" max="4122" min="4122" style="1" width="9.42"/>
    <col collapsed="false" customWidth="true" hidden="false" outlineLevel="0" max="4123" min="4123" style="1" width="12.86"/>
    <col collapsed="false" customWidth="true" hidden="false" outlineLevel="0" max="4124" min="4124" style="1" width="14"/>
    <col collapsed="false" customWidth="true" hidden="false" outlineLevel="0" max="4125" min="4125" style="1" width="9.42"/>
    <col collapsed="false" customWidth="true" hidden="false" outlineLevel="0" max="4126" min="4126" style="1" width="12.86"/>
    <col collapsed="false" customWidth="true" hidden="false" outlineLevel="0" max="4127" min="4127" style="1" width="14"/>
    <col collapsed="false" customWidth="false" hidden="false" outlineLevel="0" max="4139" min="4128" style="1" width="9.14"/>
    <col collapsed="false" customWidth="true" hidden="true" outlineLevel="0" max="4161" min="4140" style="1" width="11.53"/>
    <col collapsed="false" customWidth="false" hidden="false" outlineLevel="0" max="4352" min="4162" style="1" width="9.14"/>
    <col collapsed="false" customWidth="true" hidden="false" outlineLevel="0" max="4353" min="4353" style="1" width="7.15"/>
    <col collapsed="false" customWidth="true" hidden="false" outlineLevel="0" max="4354" min="4354" style="1" width="1.42"/>
    <col collapsed="false" customWidth="true" hidden="false" outlineLevel="0" max="4355" min="4355" style="1" width="3.57"/>
    <col collapsed="false" customWidth="true" hidden="false" outlineLevel="0" max="4356" min="4356" style="1" width="3.71"/>
    <col collapsed="false" customWidth="true" hidden="false" outlineLevel="0" max="4357" min="4357" style="1" width="14.71"/>
    <col collapsed="false" customWidth="true" hidden="false" outlineLevel="0" max="4358" min="4358" style="1" width="64.29"/>
    <col collapsed="false" customWidth="true" hidden="false" outlineLevel="0" max="4359" min="4359" style="1" width="7.42"/>
    <col collapsed="false" customWidth="true" hidden="false" outlineLevel="0" max="4360" min="4360" style="1" width="9.57"/>
    <col collapsed="false" customWidth="true" hidden="false" outlineLevel="0" max="4361" min="4361" style="1" width="10.85"/>
    <col collapsed="false" customWidth="true" hidden="false" outlineLevel="0" max="4362" min="4362" style="1" width="20.14"/>
    <col collapsed="false" customWidth="true" hidden="false" outlineLevel="0" max="4363" min="4363" style="1" width="13.29"/>
    <col collapsed="false" customWidth="false" hidden="false" outlineLevel="0" max="4364" min="4364" style="1" width="9.14"/>
    <col collapsed="false" customWidth="true" hidden="true" outlineLevel="0" max="4373" min="4365" style="1" width="11.53"/>
    <col collapsed="false" customWidth="true" hidden="false" outlineLevel="0" max="4374" min="4374" style="1" width="10.57"/>
    <col collapsed="false" customWidth="true" hidden="false" outlineLevel="0" max="4375" min="4375" style="1" width="14"/>
    <col collapsed="false" customWidth="true" hidden="false" outlineLevel="0" max="4376" min="4376" style="1" width="10.57"/>
    <col collapsed="false" customWidth="true" hidden="false" outlineLevel="0" max="4377" min="4377" style="1" width="12.86"/>
    <col collapsed="false" customWidth="true" hidden="false" outlineLevel="0" max="4378" min="4378" style="1" width="9.42"/>
    <col collapsed="false" customWidth="true" hidden="false" outlineLevel="0" max="4379" min="4379" style="1" width="12.86"/>
    <col collapsed="false" customWidth="true" hidden="false" outlineLevel="0" max="4380" min="4380" style="1" width="14"/>
    <col collapsed="false" customWidth="true" hidden="false" outlineLevel="0" max="4381" min="4381" style="1" width="9.42"/>
    <col collapsed="false" customWidth="true" hidden="false" outlineLevel="0" max="4382" min="4382" style="1" width="12.86"/>
    <col collapsed="false" customWidth="true" hidden="false" outlineLevel="0" max="4383" min="4383" style="1" width="14"/>
    <col collapsed="false" customWidth="false" hidden="false" outlineLevel="0" max="4395" min="4384" style="1" width="9.14"/>
    <col collapsed="false" customWidth="true" hidden="true" outlineLevel="0" max="4417" min="4396" style="1" width="11.53"/>
    <col collapsed="false" customWidth="false" hidden="false" outlineLevel="0" max="4608" min="4418" style="1" width="9.14"/>
    <col collapsed="false" customWidth="true" hidden="false" outlineLevel="0" max="4609" min="4609" style="1" width="7.15"/>
    <col collapsed="false" customWidth="true" hidden="false" outlineLevel="0" max="4610" min="4610" style="1" width="1.42"/>
    <col collapsed="false" customWidth="true" hidden="false" outlineLevel="0" max="4611" min="4611" style="1" width="3.57"/>
    <col collapsed="false" customWidth="true" hidden="false" outlineLevel="0" max="4612" min="4612" style="1" width="3.71"/>
    <col collapsed="false" customWidth="true" hidden="false" outlineLevel="0" max="4613" min="4613" style="1" width="14.71"/>
    <col collapsed="false" customWidth="true" hidden="false" outlineLevel="0" max="4614" min="4614" style="1" width="64.29"/>
    <col collapsed="false" customWidth="true" hidden="false" outlineLevel="0" max="4615" min="4615" style="1" width="7.42"/>
    <col collapsed="false" customWidth="true" hidden="false" outlineLevel="0" max="4616" min="4616" style="1" width="9.57"/>
    <col collapsed="false" customWidth="true" hidden="false" outlineLevel="0" max="4617" min="4617" style="1" width="10.85"/>
    <col collapsed="false" customWidth="true" hidden="false" outlineLevel="0" max="4618" min="4618" style="1" width="20.14"/>
    <col collapsed="false" customWidth="true" hidden="false" outlineLevel="0" max="4619" min="4619" style="1" width="13.29"/>
    <col collapsed="false" customWidth="false" hidden="false" outlineLevel="0" max="4620" min="4620" style="1" width="9.14"/>
    <col collapsed="false" customWidth="true" hidden="true" outlineLevel="0" max="4629" min="4621" style="1" width="11.53"/>
    <col collapsed="false" customWidth="true" hidden="false" outlineLevel="0" max="4630" min="4630" style="1" width="10.57"/>
    <col collapsed="false" customWidth="true" hidden="false" outlineLevel="0" max="4631" min="4631" style="1" width="14"/>
    <col collapsed="false" customWidth="true" hidden="false" outlineLevel="0" max="4632" min="4632" style="1" width="10.57"/>
    <col collapsed="false" customWidth="true" hidden="false" outlineLevel="0" max="4633" min="4633" style="1" width="12.86"/>
    <col collapsed="false" customWidth="true" hidden="false" outlineLevel="0" max="4634" min="4634" style="1" width="9.42"/>
    <col collapsed="false" customWidth="true" hidden="false" outlineLevel="0" max="4635" min="4635" style="1" width="12.86"/>
    <col collapsed="false" customWidth="true" hidden="false" outlineLevel="0" max="4636" min="4636" style="1" width="14"/>
    <col collapsed="false" customWidth="true" hidden="false" outlineLevel="0" max="4637" min="4637" style="1" width="9.42"/>
    <col collapsed="false" customWidth="true" hidden="false" outlineLevel="0" max="4638" min="4638" style="1" width="12.86"/>
    <col collapsed="false" customWidth="true" hidden="false" outlineLevel="0" max="4639" min="4639" style="1" width="14"/>
    <col collapsed="false" customWidth="false" hidden="false" outlineLevel="0" max="4651" min="4640" style="1" width="9.14"/>
    <col collapsed="false" customWidth="true" hidden="true" outlineLevel="0" max="4673" min="4652" style="1" width="11.53"/>
    <col collapsed="false" customWidth="false" hidden="false" outlineLevel="0" max="4864" min="4674" style="1" width="9.14"/>
    <col collapsed="false" customWidth="true" hidden="false" outlineLevel="0" max="4865" min="4865" style="1" width="7.15"/>
    <col collapsed="false" customWidth="true" hidden="false" outlineLevel="0" max="4866" min="4866" style="1" width="1.42"/>
    <col collapsed="false" customWidth="true" hidden="false" outlineLevel="0" max="4867" min="4867" style="1" width="3.57"/>
    <col collapsed="false" customWidth="true" hidden="false" outlineLevel="0" max="4868" min="4868" style="1" width="3.71"/>
    <col collapsed="false" customWidth="true" hidden="false" outlineLevel="0" max="4869" min="4869" style="1" width="14.71"/>
    <col collapsed="false" customWidth="true" hidden="false" outlineLevel="0" max="4870" min="4870" style="1" width="64.29"/>
    <col collapsed="false" customWidth="true" hidden="false" outlineLevel="0" max="4871" min="4871" style="1" width="7.42"/>
    <col collapsed="false" customWidth="true" hidden="false" outlineLevel="0" max="4872" min="4872" style="1" width="9.57"/>
    <col collapsed="false" customWidth="true" hidden="false" outlineLevel="0" max="4873" min="4873" style="1" width="10.85"/>
    <col collapsed="false" customWidth="true" hidden="false" outlineLevel="0" max="4874" min="4874" style="1" width="20.14"/>
    <col collapsed="false" customWidth="true" hidden="false" outlineLevel="0" max="4875" min="4875" style="1" width="13.29"/>
    <col collapsed="false" customWidth="false" hidden="false" outlineLevel="0" max="4876" min="4876" style="1" width="9.14"/>
    <col collapsed="false" customWidth="true" hidden="true" outlineLevel="0" max="4885" min="4877" style="1" width="11.53"/>
    <col collapsed="false" customWidth="true" hidden="false" outlineLevel="0" max="4886" min="4886" style="1" width="10.57"/>
    <col collapsed="false" customWidth="true" hidden="false" outlineLevel="0" max="4887" min="4887" style="1" width="14"/>
    <col collapsed="false" customWidth="true" hidden="false" outlineLevel="0" max="4888" min="4888" style="1" width="10.57"/>
    <col collapsed="false" customWidth="true" hidden="false" outlineLevel="0" max="4889" min="4889" style="1" width="12.86"/>
    <col collapsed="false" customWidth="true" hidden="false" outlineLevel="0" max="4890" min="4890" style="1" width="9.42"/>
    <col collapsed="false" customWidth="true" hidden="false" outlineLevel="0" max="4891" min="4891" style="1" width="12.86"/>
    <col collapsed="false" customWidth="true" hidden="false" outlineLevel="0" max="4892" min="4892" style="1" width="14"/>
    <col collapsed="false" customWidth="true" hidden="false" outlineLevel="0" max="4893" min="4893" style="1" width="9.42"/>
    <col collapsed="false" customWidth="true" hidden="false" outlineLevel="0" max="4894" min="4894" style="1" width="12.86"/>
    <col collapsed="false" customWidth="true" hidden="false" outlineLevel="0" max="4895" min="4895" style="1" width="14"/>
    <col collapsed="false" customWidth="false" hidden="false" outlineLevel="0" max="4907" min="4896" style="1" width="9.14"/>
    <col collapsed="false" customWidth="true" hidden="true" outlineLevel="0" max="4929" min="4908" style="1" width="11.53"/>
    <col collapsed="false" customWidth="false" hidden="false" outlineLevel="0" max="5120" min="4930" style="1" width="9.14"/>
    <col collapsed="false" customWidth="true" hidden="false" outlineLevel="0" max="5121" min="5121" style="1" width="7.15"/>
    <col collapsed="false" customWidth="true" hidden="false" outlineLevel="0" max="5122" min="5122" style="1" width="1.42"/>
    <col collapsed="false" customWidth="true" hidden="false" outlineLevel="0" max="5123" min="5123" style="1" width="3.57"/>
    <col collapsed="false" customWidth="true" hidden="false" outlineLevel="0" max="5124" min="5124" style="1" width="3.71"/>
    <col collapsed="false" customWidth="true" hidden="false" outlineLevel="0" max="5125" min="5125" style="1" width="14.71"/>
    <col collapsed="false" customWidth="true" hidden="false" outlineLevel="0" max="5126" min="5126" style="1" width="64.29"/>
    <col collapsed="false" customWidth="true" hidden="false" outlineLevel="0" max="5127" min="5127" style="1" width="7.42"/>
    <col collapsed="false" customWidth="true" hidden="false" outlineLevel="0" max="5128" min="5128" style="1" width="9.57"/>
    <col collapsed="false" customWidth="true" hidden="false" outlineLevel="0" max="5129" min="5129" style="1" width="10.85"/>
    <col collapsed="false" customWidth="true" hidden="false" outlineLevel="0" max="5130" min="5130" style="1" width="20.14"/>
    <col collapsed="false" customWidth="true" hidden="false" outlineLevel="0" max="5131" min="5131" style="1" width="13.29"/>
    <col collapsed="false" customWidth="false" hidden="false" outlineLevel="0" max="5132" min="5132" style="1" width="9.14"/>
    <col collapsed="false" customWidth="true" hidden="true" outlineLevel="0" max="5141" min="5133" style="1" width="11.53"/>
    <col collapsed="false" customWidth="true" hidden="false" outlineLevel="0" max="5142" min="5142" style="1" width="10.57"/>
    <col collapsed="false" customWidth="true" hidden="false" outlineLevel="0" max="5143" min="5143" style="1" width="14"/>
    <col collapsed="false" customWidth="true" hidden="false" outlineLevel="0" max="5144" min="5144" style="1" width="10.57"/>
    <col collapsed="false" customWidth="true" hidden="false" outlineLevel="0" max="5145" min="5145" style="1" width="12.86"/>
    <col collapsed="false" customWidth="true" hidden="false" outlineLevel="0" max="5146" min="5146" style="1" width="9.42"/>
    <col collapsed="false" customWidth="true" hidden="false" outlineLevel="0" max="5147" min="5147" style="1" width="12.86"/>
    <col collapsed="false" customWidth="true" hidden="false" outlineLevel="0" max="5148" min="5148" style="1" width="14"/>
    <col collapsed="false" customWidth="true" hidden="false" outlineLevel="0" max="5149" min="5149" style="1" width="9.42"/>
    <col collapsed="false" customWidth="true" hidden="false" outlineLevel="0" max="5150" min="5150" style="1" width="12.86"/>
    <col collapsed="false" customWidth="true" hidden="false" outlineLevel="0" max="5151" min="5151" style="1" width="14"/>
    <col collapsed="false" customWidth="false" hidden="false" outlineLevel="0" max="5163" min="5152" style="1" width="9.14"/>
    <col collapsed="false" customWidth="true" hidden="true" outlineLevel="0" max="5185" min="5164" style="1" width="11.53"/>
    <col collapsed="false" customWidth="false" hidden="false" outlineLevel="0" max="5376" min="5186" style="1" width="9.14"/>
    <col collapsed="false" customWidth="true" hidden="false" outlineLevel="0" max="5377" min="5377" style="1" width="7.15"/>
    <col collapsed="false" customWidth="true" hidden="false" outlineLevel="0" max="5378" min="5378" style="1" width="1.42"/>
    <col collapsed="false" customWidth="true" hidden="false" outlineLevel="0" max="5379" min="5379" style="1" width="3.57"/>
    <col collapsed="false" customWidth="true" hidden="false" outlineLevel="0" max="5380" min="5380" style="1" width="3.71"/>
    <col collapsed="false" customWidth="true" hidden="false" outlineLevel="0" max="5381" min="5381" style="1" width="14.71"/>
    <col collapsed="false" customWidth="true" hidden="false" outlineLevel="0" max="5382" min="5382" style="1" width="64.29"/>
    <col collapsed="false" customWidth="true" hidden="false" outlineLevel="0" max="5383" min="5383" style="1" width="7.42"/>
    <col collapsed="false" customWidth="true" hidden="false" outlineLevel="0" max="5384" min="5384" style="1" width="9.57"/>
    <col collapsed="false" customWidth="true" hidden="false" outlineLevel="0" max="5385" min="5385" style="1" width="10.85"/>
    <col collapsed="false" customWidth="true" hidden="false" outlineLevel="0" max="5386" min="5386" style="1" width="20.14"/>
    <col collapsed="false" customWidth="true" hidden="false" outlineLevel="0" max="5387" min="5387" style="1" width="13.29"/>
    <col collapsed="false" customWidth="false" hidden="false" outlineLevel="0" max="5388" min="5388" style="1" width="9.14"/>
    <col collapsed="false" customWidth="true" hidden="true" outlineLevel="0" max="5397" min="5389" style="1" width="11.53"/>
    <col collapsed="false" customWidth="true" hidden="false" outlineLevel="0" max="5398" min="5398" style="1" width="10.57"/>
    <col collapsed="false" customWidth="true" hidden="false" outlineLevel="0" max="5399" min="5399" style="1" width="14"/>
    <col collapsed="false" customWidth="true" hidden="false" outlineLevel="0" max="5400" min="5400" style="1" width="10.57"/>
    <col collapsed="false" customWidth="true" hidden="false" outlineLevel="0" max="5401" min="5401" style="1" width="12.86"/>
    <col collapsed="false" customWidth="true" hidden="false" outlineLevel="0" max="5402" min="5402" style="1" width="9.42"/>
    <col collapsed="false" customWidth="true" hidden="false" outlineLevel="0" max="5403" min="5403" style="1" width="12.86"/>
    <col collapsed="false" customWidth="true" hidden="false" outlineLevel="0" max="5404" min="5404" style="1" width="14"/>
    <col collapsed="false" customWidth="true" hidden="false" outlineLevel="0" max="5405" min="5405" style="1" width="9.42"/>
    <col collapsed="false" customWidth="true" hidden="false" outlineLevel="0" max="5406" min="5406" style="1" width="12.86"/>
    <col collapsed="false" customWidth="true" hidden="false" outlineLevel="0" max="5407" min="5407" style="1" width="14"/>
    <col collapsed="false" customWidth="false" hidden="false" outlineLevel="0" max="5419" min="5408" style="1" width="9.14"/>
    <col collapsed="false" customWidth="true" hidden="true" outlineLevel="0" max="5441" min="5420" style="1" width="11.53"/>
    <col collapsed="false" customWidth="false" hidden="false" outlineLevel="0" max="5632" min="5442" style="1" width="9.14"/>
    <col collapsed="false" customWidth="true" hidden="false" outlineLevel="0" max="5633" min="5633" style="1" width="7.15"/>
    <col collapsed="false" customWidth="true" hidden="false" outlineLevel="0" max="5634" min="5634" style="1" width="1.42"/>
    <col collapsed="false" customWidth="true" hidden="false" outlineLevel="0" max="5635" min="5635" style="1" width="3.57"/>
    <col collapsed="false" customWidth="true" hidden="false" outlineLevel="0" max="5636" min="5636" style="1" width="3.71"/>
    <col collapsed="false" customWidth="true" hidden="false" outlineLevel="0" max="5637" min="5637" style="1" width="14.71"/>
    <col collapsed="false" customWidth="true" hidden="false" outlineLevel="0" max="5638" min="5638" style="1" width="64.29"/>
    <col collapsed="false" customWidth="true" hidden="false" outlineLevel="0" max="5639" min="5639" style="1" width="7.42"/>
    <col collapsed="false" customWidth="true" hidden="false" outlineLevel="0" max="5640" min="5640" style="1" width="9.57"/>
    <col collapsed="false" customWidth="true" hidden="false" outlineLevel="0" max="5641" min="5641" style="1" width="10.85"/>
    <col collapsed="false" customWidth="true" hidden="false" outlineLevel="0" max="5642" min="5642" style="1" width="20.14"/>
    <col collapsed="false" customWidth="true" hidden="false" outlineLevel="0" max="5643" min="5643" style="1" width="13.29"/>
    <col collapsed="false" customWidth="false" hidden="false" outlineLevel="0" max="5644" min="5644" style="1" width="9.14"/>
    <col collapsed="false" customWidth="true" hidden="true" outlineLevel="0" max="5653" min="5645" style="1" width="11.53"/>
    <col collapsed="false" customWidth="true" hidden="false" outlineLevel="0" max="5654" min="5654" style="1" width="10.57"/>
    <col collapsed="false" customWidth="true" hidden="false" outlineLevel="0" max="5655" min="5655" style="1" width="14"/>
    <col collapsed="false" customWidth="true" hidden="false" outlineLevel="0" max="5656" min="5656" style="1" width="10.57"/>
    <col collapsed="false" customWidth="true" hidden="false" outlineLevel="0" max="5657" min="5657" style="1" width="12.86"/>
    <col collapsed="false" customWidth="true" hidden="false" outlineLevel="0" max="5658" min="5658" style="1" width="9.42"/>
    <col collapsed="false" customWidth="true" hidden="false" outlineLevel="0" max="5659" min="5659" style="1" width="12.86"/>
    <col collapsed="false" customWidth="true" hidden="false" outlineLevel="0" max="5660" min="5660" style="1" width="14"/>
    <col collapsed="false" customWidth="true" hidden="false" outlineLevel="0" max="5661" min="5661" style="1" width="9.42"/>
    <col collapsed="false" customWidth="true" hidden="false" outlineLevel="0" max="5662" min="5662" style="1" width="12.86"/>
    <col collapsed="false" customWidth="true" hidden="false" outlineLevel="0" max="5663" min="5663" style="1" width="14"/>
    <col collapsed="false" customWidth="false" hidden="false" outlineLevel="0" max="5675" min="5664" style="1" width="9.14"/>
    <col collapsed="false" customWidth="true" hidden="true" outlineLevel="0" max="5697" min="5676" style="1" width="11.53"/>
    <col collapsed="false" customWidth="false" hidden="false" outlineLevel="0" max="5888" min="5698" style="1" width="9.14"/>
    <col collapsed="false" customWidth="true" hidden="false" outlineLevel="0" max="5889" min="5889" style="1" width="7.15"/>
    <col collapsed="false" customWidth="true" hidden="false" outlineLevel="0" max="5890" min="5890" style="1" width="1.42"/>
    <col collapsed="false" customWidth="true" hidden="false" outlineLevel="0" max="5891" min="5891" style="1" width="3.57"/>
    <col collapsed="false" customWidth="true" hidden="false" outlineLevel="0" max="5892" min="5892" style="1" width="3.71"/>
    <col collapsed="false" customWidth="true" hidden="false" outlineLevel="0" max="5893" min="5893" style="1" width="14.71"/>
    <col collapsed="false" customWidth="true" hidden="false" outlineLevel="0" max="5894" min="5894" style="1" width="64.29"/>
    <col collapsed="false" customWidth="true" hidden="false" outlineLevel="0" max="5895" min="5895" style="1" width="7.42"/>
    <col collapsed="false" customWidth="true" hidden="false" outlineLevel="0" max="5896" min="5896" style="1" width="9.57"/>
    <col collapsed="false" customWidth="true" hidden="false" outlineLevel="0" max="5897" min="5897" style="1" width="10.85"/>
    <col collapsed="false" customWidth="true" hidden="false" outlineLevel="0" max="5898" min="5898" style="1" width="20.14"/>
    <col collapsed="false" customWidth="true" hidden="false" outlineLevel="0" max="5899" min="5899" style="1" width="13.29"/>
    <col collapsed="false" customWidth="false" hidden="false" outlineLevel="0" max="5900" min="5900" style="1" width="9.14"/>
    <col collapsed="false" customWidth="true" hidden="true" outlineLevel="0" max="5909" min="5901" style="1" width="11.53"/>
    <col collapsed="false" customWidth="true" hidden="false" outlineLevel="0" max="5910" min="5910" style="1" width="10.57"/>
    <col collapsed="false" customWidth="true" hidden="false" outlineLevel="0" max="5911" min="5911" style="1" width="14"/>
    <col collapsed="false" customWidth="true" hidden="false" outlineLevel="0" max="5912" min="5912" style="1" width="10.57"/>
    <col collapsed="false" customWidth="true" hidden="false" outlineLevel="0" max="5913" min="5913" style="1" width="12.86"/>
    <col collapsed="false" customWidth="true" hidden="false" outlineLevel="0" max="5914" min="5914" style="1" width="9.42"/>
    <col collapsed="false" customWidth="true" hidden="false" outlineLevel="0" max="5915" min="5915" style="1" width="12.86"/>
    <col collapsed="false" customWidth="true" hidden="false" outlineLevel="0" max="5916" min="5916" style="1" width="14"/>
    <col collapsed="false" customWidth="true" hidden="false" outlineLevel="0" max="5917" min="5917" style="1" width="9.42"/>
    <col collapsed="false" customWidth="true" hidden="false" outlineLevel="0" max="5918" min="5918" style="1" width="12.86"/>
    <col collapsed="false" customWidth="true" hidden="false" outlineLevel="0" max="5919" min="5919" style="1" width="14"/>
    <col collapsed="false" customWidth="false" hidden="false" outlineLevel="0" max="5931" min="5920" style="1" width="9.14"/>
    <col collapsed="false" customWidth="true" hidden="true" outlineLevel="0" max="5953" min="5932" style="1" width="11.53"/>
    <col collapsed="false" customWidth="false" hidden="false" outlineLevel="0" max="6144" min="5954" style="1" width="9.14"/>
    <col collapsed="false" customWidth="true" hidden="false" outlineLevel="0" max="6145" min="6145" style="1" width="7.15"/>
    <col collapsed="false" customWidth="true" hidden="false" outlineLevel="0" max="6146" min="6146" style="1" width="1.42"/>
    <col collapsed="false" customWidth="true" hidden="false" outlineLevel="0" max="6147" min="6147" style="1" width="3.57"/>
    <col collapsed="false" customWidth="true" hidden="false" outlineLevel="0" max="6148" min="6148" style="1" width="3.71"/>
    <col collapsed="false" customWidth="true" hidden="false" outlineLevel="0" max="6149" min="6149" style="1" width="14.71"/>
    <col collapsed="false" customWidth="true" hidden="false" outlineLevel="0" max="6150" min="6150" style="1" width="64.29"/>
    <col collapsed="false" customWidth="true" hidden="false" outlineLevel="0" max="6151" min="6151" style="1" width="7.42"/>
    <col collapsed="false" customWidth="true" hidden="false" outlineLevel="0" max="6152" min="6152" style="1" width="9.57"/>
    <col collapsed="false" customWidth="true" hidden="false" outlineLevel="0" max="6153" min="6153" style="1" width="10.85"/>
    <col collapsed="false" customWidth="true" hidden="false" outlineLevel="0" max="6154" min="6154" style="1" width="20.14"/>
    <col collapsed="false" customWidth="true" hidden="false" outlineLevel="0" max="6155" min="6155" style="1" width="13.29"/>
    <col collapsed="false" customWidth="false" hidden="false" outlineLevel="0" max="6156" min="6156" style="1" width="9.14"/>
    <col collapsed="false" customWidth="true" hidden="true" outlineLevel="0" max="6165" min="6157" style="1" width="11.53"/>
    <col collapsed="false" customWidth="true" hidden="false" outlineLevel="0" max="6166" min="6166" style="1" width="10.57"/>
    <col collapsed="false" customWidth="true" hidden="false" outlineLevel="0" max="6167" min="6167" style="1" width="14"/>
    <col collapsed="false" customWidth="true" hidden="false" outlineLevel="0" max="6168" min="6168" style="1" width="10.57"/>
    <col collapsed="false" customWidth="true" hidden="false" outlineLevel="0" max="6169" min="6169" style="1" width="12.86"/>
    <col collapsed="false" customWidth="true" hidden="false" outlineLevel="0" max="6170" min="6170" style="1" width="9.42"/>
    <col collapsed="false" customWidth="true" hidden="false" outlineLevel="0" max="6171" min="6171" style="1" width="12.86"/>
    <col collapsed="false" customWidth="true" hidden="false" outlineLevel="0" max="6172" min="6172" style="1" width="14"/>
    <col collapsed="false" customWidth="true" hidden="false" outlineLevel="0" max="6173" min="6173" style="1" width="9.42"/>
    <col collapsed="false" customWidth="true" hidden="false" outlineLevel="0" max="6174" min="6174" style="1" width="12.86"/>
    <col collapsed="false" customWidth="true" hidden="false" outlineLevel="0" max="6175" min="6175" style="1" width="14"/>
    <col collapsed="false" customWidth="false" hidden="false" outlineLevel="0" max="6187" min="6176" style="1" width="9.14"/>
    <col collapsed="false" customWidth="true" hidden="true" outlineLevel="0" max="6209" min="6188" style="1" width="11.53"/>
    <col collapsed="false" customWidth="false" hidden="false" outlineLevel="0" max="6400" min="6210" style="1" width="9.14"/>
    <col collapsed="false" customWidth="true" hidden="false" outlineLevel="0" max="6401" min="6401" style="1" width="7.15"/>
    <col collapsed="false" customWidth="true" hidden="false" outlineLevel="0" max="6402" min="6402" style="1" width="1.42"/>
    <col collapsed="false" customWidth="true" hidden="false" outlineLevel="0" max="6403" min="6403" style="1" width="3.57"/>
    <col collapsed="false" customWidth="true" hidden="false" outlineLevel="0" max="6404" min="6404" style="1" width="3.71"/>
    <col collapsed="false" customWidth="true" hidden="false" outlineLevel="0" max="6405" min="6405" style="1" width="14.71"/>
    <col collapsed="false" customWidth="true" hidden="false" outlineLevel="0" max="6406" min="6406" style="1" width="64.29"/>
    <col collapsed="false" customWidth="true" hidden="false" outlineLevel="0" max="6407" min="6407" style="1" width="7.42"/>
    <col collapsed="false" customWidth="true" hidden="false" outlineLevel="0" max="6408" min="6408" style="1" width="9.57"/>
    <col collapsed="false" customWidth="true" hidden="false" outlineLevel="0" max="6409" min="6409" style="1" width="10.85"/>
    <col collapsed="false" customWidth="true" hidden="false" outlineLevel="0" max="6410" min="6410" style="1" width="20.14"/>
    <col collapsed="false" customWidth="true" hidden="false" outlineLevel="0" max="6411" min="6411" style="1" width="13.29"/>
    <col collapsed="false" customWidth="false" hidden="false" outlineLevel="0" max="6412" min="6412" style="1" width="9.14"/>
    <col collapsed="false" customWidth="true" hidden="true" outlineLevel="0" max="6421" min="6413" style="1" width="11.53"/>
    <col collapsed="false" customWidth="true" hidden="false" outlineLevel="0" max="6422" min="6422" style="1" width="10.57"/>
    <col collapsed="false" customWidth="true" hidden="false" outlineLevel="0" max="6423" min="6423" style="1" width="14"/>
    <col collapsed="false" customWidth="true" hidden="false" outlineLevel="0" max="6424" min="6424" style="1" width="10.57"/>
    <col collapsed="false" customWidth="true" hidden="false" outlineLevel="0" max="6425" min="6425" style="1" width="12.86"/>
    <col collapsed="false" customWidth="true" hidden="false" outlineLevel="0" max="6426" min="6426" style="1" width="9.42"/>
    <col collapsed="false" customWidth="true" hidden="false" outlineLevel="0" max="6427" min="6427" style="1" width="12.86"/>
    <col collapsed="false" customWidth="true" hidden="false" outlineLevel="0" max="6428" min="6428" style="1" width="14"/>
    <col collapsed="false" customWidth="true" hidden="false" outlineLevel="0" max="6429" min="6429" style="1" width="9.42"/>
    <col collapsed="false" customWidth="true" hidden="false" outlineLevel="0" max="6430" min="6430" style="1" width="12.86"/>
    <col collapsed="false" customWidth="true" hidden="false" outlineLevel="0" max="6431" min="6431" style="1" width="14"/>
    <col collapsed="false" customWidth="false" hidden="false" outlineLevel="0" max="6443" min="6432" style="1" width="9.14"/>
    <col collapsed="false" customWidth="true" hidden="true" outlineLevel="0" max="6465" min="6444" style="1" width="11.53"/>
    <col collapsed="false" customWidth="false" hidden="false" outlineLevel="0" max="6656" min="6466" style="1" width="9.14"/>
    <col collapsed="false" customWidth="true" hidden="false" outlineLevel="0" max="6657" min="6657" style="1" width="7.15"/>
    <col collapsed="false" customWidth="true" hidden="false" outlineLevel="0" max="6658" min="6658" style="1" width="1.42"/>
    <col collapsed="false" customWidth="true" hidden="false" outlineLevel="0" max="6659" min="6659" style="1" width="3.57"/>
    <col collapsed="false" customWidth="true" hidden="false" outlineLevel="0" max="6660" min="6660" style="1" width="3.71"/>
    <col collapsed="false" customWidth="true" hidden="false" outlineLevel="0" max="6661" min="6661" style="1" width="14.71"/>
    <col collapsed="false" customWidth="true" hidden="false" outlineLevel="0" max="6662" min="6662" style="1" width="64.29"/>
    <col collapsed="false" customWidth="true" hidden="false" outlineLevel="0" max="6663" min="6663" style="1" width="7.42"/>
    <col collapsed="false" customWidth="true" hidden="false" outlineLevel="0" max="6664" min="6664" style="1" width="9.57"/>
    <col collapsed="false" customWidth="true" hidden="false" outlineLevel="0" max="6665" min="6665" style="1" width="10.85"/>
    <col collapsed="false" customWidth="true" hidden="false" outlineLevel="0" max="6666" min="6666" style="1" width="20.14"/>
    <col collapsed="false" customWidth="true" hidden="false" outlineLevel="0" max="6667" min="6667" style="1" width="13.29"/>
    <col collapsed="false" customWidth="false" hidden="false" outlineLevel="0" max="6668" min="6668" style="1" width="9.14"/>
    <col collapsed="false" customWidth="true" hidden="true" outlineLevel="0" max="6677" min="6669" style="1" width="11.53"/>
    <col collapsed="false" customWidth="true" hidden="false" outlineLevel="0" max="6678" min="6678" style="1" width="10.57"/>
    <col collapsed="false" customWidth="true" hidden="false" outlineLevel="0" max="6679" min="6679" style="1" width="14"/>
    <col collapsed="false" customWidth="true" hidden="false" outlineLevel="0" max="6680" min="6680" style="1" width="10.57"/>
    <col collapsed="false" customWidth="true" hidden="false" outlineLevel="0" max="6681" min="6681" style="1" width="12.86"/>
    <col collapsed="false" customWidth="true" hidden="false" outlineLevel="0" max="6682" min="6682" style="1" width="9.42"/>
    <col collapsed="false" customWidth="true" hidden="false" outlineLevel="0" max="6683" min="6683" style="1" width="12.86"/>
    <col collapsed="false" customWidth="true" hidden="false" outlineLevel="0" max="6684" min="6684" style="1" width="14"/>
    <col collapsed="false" customWidth="true" hidden="false" outlineLevel="0" max="6685" min="6685" style="1" width="9.42"/>
    <col collapsed="false" customWidth="true" hidden="false" outlineLevel="0" max="6686" min="6686" style="1" width="12.86"/>
    <col collapsed="false" customWidth="true" hidden="false" outlineLevel="0" max="6687" min="6687" style="1" width="14"/>
    <col collapsed="false" customWidth="false" hidden="false" outlineLevel="0" max="6699" min="6688" style="1" width="9.14"/>
    <col collapsed="false" customWidth="true" hidden="true" outlineLevel="0" max="6721" min="6700" style="1" width="11.53"/>
    <col collapsed="false" customWidth="false" hidden="false" outlineLevel="0" max="6912" min="6722" style="1" width="9.14"/>
    <col collapsed="false" customWidth="true" hidden="false" outlineLevel="0" max="6913" min="6913" style="1" width="7.15"/>
    <col collapsed="false" customWidth="true" hidden="false" outlineLevel="0" max="6914" min="6914" style="1" width="1.42"/>
    <col collapsed="false" customWidth="true" hidden="false" outlineLevel="0" max="6915" min="6915" style="1" width="3.57"/>
    <col collapsed="false" customWidth="true" hidden="false" outlineLevel="0" max="6916" min="6916" style="1" width="3.71"/>
    <col collapsed="false" customWidth="true" hidden="false" outlineLevel="0" max="6917" min="6917" style="1" width="14.71"/>
    <col collapsed="false" customWidth="true" hidden="false" outlineLevel="0" max="6918" min="6918" style="1" width="64.29"/>
    <col collapsed="false" customWidth="true" hidden="false" outlineLevel="0" max="6919" min="6919" style="1" width="7.42"/>
    <col collapsed="false" customWidth="true" hidden="false" outlineLevel="0" max="6920" min="6920" style="1" width="9.57"/>
    <col collapsed="false" customWidth="true" hidden="false" outlineLevel="0" max="6921" min="6921" style="1" width="10.85"/>
    <col collapsed="false" customWidth="true" hidden="false" outlineLevel="0" max="6922" min="6922" style="1" width="20.14"/>
    <col collapsed="false" customWidth="true" hidden="false" outlineLevel="0" max="6923" min="6923" style="1" width="13.29"/>
    <col collapsed="false" customWidth="false" hidden="false" outlineLevel="0" max="6924" min="6924" style="1" width="9.14"/>
    <col collapsed="false" customWidth="true" hidden="true" outlineLevel="0" max="6933" min="6925" style="1" width="11.53"/>
    <col collapsed="false" customWidth="true" hidden="false" outlineLevel="0" max="6934" min="6934" style="1" width="10.57"/>
    <col collapsed="false" customWidth="true" hidden="false" outlineLevel="0" max="6935" min="6935" style="1" width="14"/>
    <col collapsed="false" customWidth="true" hidden="false" outlineLevel="0" max="6936" min="6936" style="1" width="10.57"/>
    <col collapsed="false" customWidth="true" hidden="false" outlineLevel="0" max="6937" min="6937" style="1" width="12.86"/>
    <col collapsed="false" customWidth="true" hidden="false" outlineLevel="0" max="6938" min="6938" style="1" width="9.42"/>
    <col collapsed="false" customWidth="true" hidden="false" outlineLevel="0" max="6939" min="6939" style="1" width="12.86"/>
    <col collapsed="false" customWidth="true" hidden="false" outlineLevel="0" max="6940" min="6940" style="1" width="14"/>
    <col collapsed="false" customWidth="true" hidden="false" outlineLevel="0" max="6941" min="6941" style="1" width="9.42"/>
    <col collapsed="false" customWidth="true" hidden="false" outlineLevel="0" max="6942" min="6942" style="1" width="12.86"/>
    <col collapsed="false" customWidth="true" hidden="false" outlineLevel="0" max="6943" min="6943" style="1" width="14"/>
    <col collapsed="false" customWidth="false" hidden="false" outlineLevel="0" max="6955" min="6944" style="1" width="9.14"/>
    <col collapsed="false" customWidth="true" hidden="true" outlineLevel="0" max="6977" min="6956" style="1" width="11.53"/>
    <col collapsed="false" customWidth="false" hidden="false" outlineLevel="0" max="7168" min="6978" style="1" width="9.14"/>
    <col collapsed="false" customWidth="true" hidden="false" outlineLevel="0" max="7169" min="7169" style="1" width="7.15"/>
    <col collapsed="false" customWidth="true" hidden="false" outlineLevel="0" max="7170" min="7170" style="1" width="1.42"/>
    <col collapsed="false" customWidth="true" hidden="false" outlineLevel="0" max="7171" min="7171" style="1" width="3.57"/>
    <col collapsed="false" customWidth="true" hidden="false" outlineLevel="0" max="7172" min="7172" style="1" width="3.71"/>
    <col collapsed="false" customWidth="true" hidden="false" outlineLevel="0" max="7173" min="7173" style="1" width="14.71"/>
    <col collapsed="false" customWidth="true" hidden="false" outlineLevel="0" max="7174" min="7174" style="1" width="64.29"/>
    <col collapsed="false" customWidth="true" hidden="false" outlineLevel="0" max="7175" min="7175" style="1" width="7.42"/>
    <col collapsed="false" customWidth="true" hidden="false" outlineLevel="0" max="7176" min="7176" style="1" width="9.57"/>
    <col collapsed="false" customWidth="true" hidden="false" outlineLevel="0" max="7177" min="7177" style="1" width="10.85"/>
    <col collapsed="false" customWidth="true" hidden="false" outlineLevel="0" max="7178" min="7178" style="1" width="20.14"/>
    <col collapsed="false" customWidth="true" hidden="false" outlineLevel="0" max="7179" min="7179" style="1" width="13.29"/>
    <col collapsed="false" customWidth="false" hidden="false" outlineLevel="0" max="7180" min="7180" style="1" width="9.14"/>
    <col collapsed="false" customWidth="true" hidden="true" outlineLevel="0" max="7189" min="7181" style="1" width="11.53"/>
    <col collapsed="false" customWidth="true" hidden="false" outlineLevel="0" max="7190" min="7190" style="1" width="10.57"/>
    <col collapsed="false" customWidth="true" hidden="false" outlineLevel="0" max="7191" min="7191" style="1" width="14"/>
    <col collapsed="false" customWidth="true" hidden="false" outlineLevel="0" max="7192" min="7192" style="1" width="10.57"/>
    <col collapsed="false" customWidth="true" hidden="false" outlineLevel="0" max="7193" min="7193" style="1" width="12.86"/>
    <col collapsed="false" customWidth="true" hidden="false" outlineLevel="0" max="7194" min="7194" style="1" width="9.42"/>
    <col collapsed="false" customWidth="true" hidden="false" outlineLevel="0" max="7195" min="7195" style="1" width="12.86"/>
    <col collapsed="false" customWidth="true" hidden="false" outlineLevel="0" max="7196" min="7196" style="1" width="14"/>
    <col collapsed="false" customWidth="true" hidden="false" outlineLevel="0" max="7197" min="7197" style="1" width="9.42"/>
    <col collapsed="false" customWidth="true" hidden="false" outlineLevel="0" max="7198" min="7198" style="1" width="12.86"/>
    <col collapsed="false" customWidth="true" hidden="false" outlineLevel="0" max="7199" min="7199" style="1" width="14"/>
    <col collapsed="false" customWidth="false" hidden="false" outlineLevel="0" max="7211" min="7200" style="1" width="9.14"/>
    <col collapsed="false" customWidth="true" hidden="true" outlineLevel="0" max="7233" min="7212" style="1" width="11.53"/>
    <col collapsed="false" customWidth="false" hidden="false" outlineLevel="0" max="7424" min="7234" style="1" width="9.14"/>
    <col collapsed="false" customWidth="true" hidden="false" outlineLevel="0" max="7425" min="7425" style="1" width="7.15"/>
    <col collapsed="false" customWidth="true" hidden="false" outlineLevel="0" max="7426" min="7426" style="1" width="1.42"/>
    <col collapsed="false" customWidth="true" hidden="false" outlineLevel="0" max="7427" min="7427" style="1" width="3.57"/>
    <col collapsed="false" customWidth="true" hidden="false" outlineLevel="0" max="7428" min="7428" style="1" width="3.71"/>
    <col collapsed="false" customWidth="true" hidden="false" outlineLevel="0" max="7429" min="7429" style="1" width="14.71"/>
    <col collapsed="false" customWidth="true" hidden="false" outlineLevel="0" max="7430" min="7430" style="1" width="64.29"/>
    <col collapsed="false" customWidth="true" hidden="false" outlineLevel="0" max="7431" min="7431" style="1" width="7.42"/>
    <col collapsed="false" customWidth="true" hidden="false" outlineLevel="0" max="7432" min="7432" style="1" width="9.57"/>
    <col collapsed="false" customWidth="true" hidden="false" outlineLevel="0" max="7433" min="7433" style="1" width="10.85"/>
    <col collapsed="false" customWidth="true" hidden="false" outlineLevel="0" max="7434" min="7434" style="1" width="20.14"/>
    <col collapsed="false" customWidth="true" hidden="false" outlineLevel="0" max="7435" min="7435" style="1" width="13.29"/>
    <col collapsed="false" customWidth="false" hidden="false" outlineLevel="0" max="7436" min="7436" style="1" width="9.14"/>
    <col collapsed="false" customWidth="true" hidden="true" outlineLevel="0" max="7445" min="7437" style="1" width="11.53"/>
    <col collapsed="false" customWidth="true" hidden="false" outlineLevel="0" max="7446" min="7446" style="1" width="10.57"/>
    <col collapsed="false" customWidth="true" hidden="false" outlineLevel="0" max="7447" min="7447" style="1" width="14"/>
    <col collapsed="false" customWidth="true" hidden="false" outlineLevel="0" max="7448" min="7448" style="1" width="10.57"/>
    <col collapsed="false" customWidth="true" hidden="false" outlineLevel="0" max="7449" min="7449" style="1" width="12.86"/>
    <col collapsed="false" customWidth="true" hidden="false" outlineLevel="0" max="7450" min="7450" style="1" width="9.42"/>
    <col collapsed="false" customWidth="true" hidden="false" outlineLevel="0" max="7451" min="7451" style="1" width="12.86"/>
    <col collapsed="false" customWidth="true" hidden="false" outlineLevel="0" max="7452" min="7452" style="1" width="14"/>
    <col collapsed="false" customWidth="true" hidden="false" outlineLevel="0" max="7453" min="7453" style="1" width="9.42"/>
    <col collapsed="false" customWidth="true" hidden="false" outlineLevel="0" max="7454" min="7454" style="1" width="12.86"/>
    <col collapsed="false" customWidth="true" hidden="false" outlineLevel="0" max="7455" min="7455" style="1" width="14"/>
    <col collapsed="false" customWidth="false" hidden="false" outlineLevel="0" max="7467" min="7456" style="1" width="9.14"/>
    <col collapsed="false" customWidth="true" hidden="true" outlineLevel="0" max="7489" min="7468" style="1" width="11.53"/>
    <col collapsed="false" customWidth="false" hidden="false" outlineLevel="0" max="7680" min="7490" style="1" width="9.14"/>
    <col collapsed="false" customWidth="true" hidden="false" outlineLevel="0" max="7681" min="7681" style="1" width="7.15"/>
    <col collapsed="false" customWidth="true" hidden="false" outlineLevel="0" max="7682" min="7682" style="1" width="1.42"/>
    <col collapsed="false" customWidth="true" hidden="false" outlineLevel="0" max="7683" min="7683" style="1" width="3.57"/>
    <col collapsed="false" customWidth="true" hidden="false" outlineLevel="0" max="7684" min="7684" style="1" width="3.71"/>
    <col collapsed="false" customWidth="true" hidden="false" outlineLevel="0" max="7685" min="7685" style="1" width="14.71"/>
    <col collapsed="false" customWidth="true" hidden="false" outlineLevel="0" max="7686" min="7686" style="1" width="64.29"/>
    <col collapsed="false" customWidth="true" hidden="false" outlineLevel="0" max="7687" min="7687" style="1" width="7.42"/>
    <col collapsed="false" customWidth="true" hidden="false" outlineLevel="0" max="7688" min="7688" style="1" width="9.57"/>
    <col collapsed="false" customWidth="true" hidden="false" outlineLevel="0" max="7689" min="7689" style="1" width="10.85"/>
    <col collapsed="false" customWidth="true" hidden="false" outlineLevel="0" max="7690" min="7690" style="1" width="20.14"/>
    <col collapsed="false" customWidth="true" hidden="false" outlineLevel="0" max="7691" min="7691" style="1" width="13.29"/>
    <col collapsed="false" customWidth="false" hidden="false" outlineLevel="0" max="7692" min="7692" style="1" width="9.14"/>
    <col collapsed="false" customWidth="true" hidden="true" outlineLevel="0" max="7701" min="7693" style="1" width="11.53"/>
    <col collapsed="false" customWidth="true" hidden="false" outlineLevel="0" max="7702" min="7702" style="1" width="10.57"/>
    <col collapsed="false" customWidth="true" hidden="false" outlineLevel="0" max="7703" min="7703" style="1" width="14"/>
    <col collapsed="false" customWidth="true" hidden="false" outlineLevel="0" max="7704" min="7704" style="1" width="10.57"/>
    <col collapsed="false" customWidth="true" hidden="false" outlineLevel="0" max="7705" min="7705" style="1" width="12.86"/>
    <col collapsed="false" customWidth="true" hidden="false" outlineLevel="0" max="7706" min="7706" style="1" width="9.42"/>
    <col collapsed="false" customWidth="true" hidden="false" outlineLevel="0" max="7707" min="7707" style="1" width="12.86"/>
    <col collapsed="false" customWidth="true" hidden="false" outlineLevel="0" max="7708" min="7708" style="1" width="14"/>
    <col collapsed="false" customWidth="true" hidden="false" outlineLevel="0" max="7709" min="7709" style="1" width="9.42"/>
    <col collapsed="false" customWidth="true" hidden="false" outlineLevel="0" max="7710" min="7710" style="1" width="12.86"/>
    <col collapsed="false" customWidth="true" hidden="false" outlineLevel="0" max="7711" min="7711" style="1" width="14"/>
    <col collapsed="false" customWidth="false" hidden="false" outlineLevel="0" max="7723" min="7712" style="1" width="9.14"/>
    <col collapsed="false" customWidth="true" hidden="true" outlineLevel="0" max="7745" min="7724" style="1" width="11.53"/>
    <col collapsed="false" customWidth="false" hidden="false" outlineLevel="0" max="7936" min="7746" style="1" width="9.14"/>
    <col collapsed="false" customWidth="true" hidden="false" outlineLevel="0" max="7937" min="7937" style="1" width="7.15"/>
    <col collapsed="false" customWidth="true" hidden="false" outlineLevel="0" max="7938" min="7938" style="1" width="1.42"/>
    <col collapsed="false" customWidth="true" hidden="false" outlineLevel="0" max="7939" min="7939" style="1" width="3.57"/>
    <col collapsed="false" customWidth="true" hidden="false" outlineLevel="0" max="7940" min="7940" style="1" width="3.71"/>
    <col collapsed="false" customWidth="true" hidden="false" outlineLevel="0" max="7941" min="7941" style="1" width="14.71"/>
    <col collapsed="false" customWidth="true" hidden="false" outlineLevel="0" max="7942" min="7942" style="1" width="64.29"/>
    <col collapsed="false" customWidth="true" hidden="false" outlineLevel="0" max="7943" min="7943" style="1" width="7.42"/>
    <col collapsed="false" customWidth="true" hidden="false" outlineLevel="0" max="7944" min="7944" style="1" width="9.57"/>
    <col collapsed="false" customWidth="true" hidden="false" outlineLevel="0" max="7945" min="7945" style="1" width="10.85"/>
    <col collapsed="false" customWidth="true" hidden="false" outlineLevel="0" max="7946" min="7946" style="1" width="20.14"/>
    <col collapsed="false" customWidth="true" hidden="false" outlineLevel="0" max="7947" min="7947" style="1" width="13.29"/>
    <col collapsed="false" customWidth="false" hidden="false" outlineLevel="0" max="7948" min="7948" style="1" width="9.14"/>
    <col collapsed="false" customWidth="true" hidden="true" outlineLevel="0" max="7957" min="7949" style="1" width="11.53"/>
    <col collapsed="false" customWidth="true" hidden="false" outlineLevel="0" max="7958" min="7958" style="1" width="10.57"/>
    <col collapsed="false" customWidth="true" hidden="false" outlineLevel="0" max="7959" min="7959" style="1" width="14"/>
    <col collapsed="false" customWidth="true" hidden="false" outlineLevel="0" max="7960" min="7960" style="1" width="10.57"/>
    <col collapsed="false" customWidth="true" hidden="false" outlineLevel="0" max="7961" min="7961" style="1" width="12.86"/>
    <col collapsed="false" customWidth="true" hidden="false" outlineLevel="0" max="7962" min="7962" style="1" width="9.42"/>
    <col collapsed="false" customWidth="true" hidden="false" outlineLevel="0" max="7963" min="7963" style="1" width="12.86"/>
    <col collapsed="false" customWidth="true" hidden="false" outlineLevel="0" max="7964" min="7964" style="1" width="14"/>
    <col collapsed="false" customWidth="true" hidden="false" outlineLevel="0" max="7965" min="7965" style="1" width="9.42"/>
    <col collapsed="false" customWidth="true" hidden="false" outlineLevel="0" max="7966" min="7966" style="1" width="12.86"/>
    <col collapsed="false" customWidth="true" hidden="false" outlineLevel="0" max="7967" min="7967" style="1" width="14"/>
    <col collapsed="false" customWidth="false" hidden="false" outlineLevel="0" max="7979" min="7968" style="1" width="9.14"/>
    <col collapsed="false" customWidth="true" hidden="true" outlineLevel="0" max="8001" min="7980" style="1" width="11.53"/>
    <col collapsed="false" customWidth="false" hidden="false" outlineLevel="0" max="8192" min="8002" style="1" width="9.14"/>
    <col collapsed="false" customWidth="true" hidden="false" outlineLevel="0" max="8193" min="8193" style="1" width="7.15"/>
    <col collapsed="false" customWidth="true" hidden="false" outlineLevel="0" max="8194" min="8194" style="1" width="1.42"/>
    <col collapsed="false" customWidth="true" hidden="false" outlineLevel="0" max="8195" min="8195" style="1" width="3.57"/>
    <col collapsed="false" customWidth="true" hidden="false" outlineLevel="0" max="8196" min="8196" style="1" width="3.71"/>
    <col collapsed="false" customWidth="true" hidden="false" outlineLevel="0" max="8197" min="8197" style="1" width="14.71"/>
    <col collapsed="false" customWidth="true" hidden="false" outlineLevel="0" max="8198" min="8198" style="1" width="64.29"/>
    <col collapsed="false" customWidth="true" hidden="false" outlineLevel="0" max="8199" min="8199" style="1" width="7.42"/>
    <col collapsed="false" customWidth="true" hidden="false" outlineLevel="0" max="8200" min="8200" style="1" width="9.57"/>
    <col collapsed="false" customWidth="true" hidden="false" outlineLevel="0" max="8201" min="8201" style="1" width="10.85"/>
    <col collapsed="false" customWidth="true" hidden="false" outlineLevel="0" max="8202" min="8202" style="1" width="20.14"/>
    <col collapsed="false" customWidth="true" hidden="false" outlineLevel="0" max="8203" min="8203" style="1" width="13.29"/>
    <col collapsed="false" customWidth="false" hidden="false" outlineLevel="0" max="8204" min="8204" style="1" width="9.14"/>
    <col collapsed="false" customWidth="true" hidden="true" outlineLevel="0" max="8213" min="8205" style="1" width="11.53"/>
    <col collapsed="false" customWidth="true" hidden="false" outlineLevel="0" max="8214" min="8214" style="1" width="10.57"/>
    <col collapsed="false" customWidth="true" hidden="false" outlineLevel="0" max="8215" min="8215" style="1" width="14"/>
    <col collapsed="false" customWidth="true" hidden="false" outlineLevel="0" max="8216" min="8216" style="1" width="10.57"/>
    <col collapsed="false" customWidth="true" hidden="false" outlineLevel="0" max="8217" min="8217" style="1" width="12.86"/>
    <col collapsed="false" customWidth="true" hidden="false" outlineLevel="0" max="8218" min="8218" style="1" width="9.42"/>
    <col collapsed="false" customWidth="true" hidden="false" outlineLevel="0" max="8219" min="8219" style="1" width="12.86"/>
    <col collapsed="false" customWidth="true" hidden="false" outlineLevel="0" max="8220" min="8220" style="1" width="14"/>
    <col collapsed="false" customWidth="true" hidden="false" outlineLevel="0" max="8221" min="8221" style="1" width="9.42"/>
    <col collapsed="false" customWidth="true" hidden="false" outlineLevel="0" max="8222" min="8222" style="1" width="12.86"/>
    <col collapsed="false" customWidth="true" hidden="false" outlineLevel="0" max="8223" min="8223" style="1" width="14"/>
    <col collapsed="false" customWidth="false" hidden="false" outlineLevel="0" max="8235" min="8224" style="1" width="9.14"/>
    <col collapsed="false" customWidth="true" hidden="true" outlineLevel="0" max="8257" min="8236" style="1" width="11.53"/>
    <col collapsed="false" customWidth="false" hidden="false" outlineLevel="0" max="8448" min="8258" style="1" width="9.14"/>
    <col collapsed="false" customWidth="true" hidden="false" outlineLevel="0" max="8449" min="8449" style="1" width="7.15"/>
    <col collapsed="false" customWidth="true" hidden="false" outlineLevel="0" max="8450" min="8450" style="1" width="1.42"/>
    <col collapsed="false" customWidth="true" hidden="false" outlineLevel="0" max="8451" min="8451" style="1" width="3.57"/>
    <col collapsed="false" customWidth="true" hidden="false" outlineLevel="0" max="8452" min="8452" style="1" width="3.71"/>
    <col collapsed="false" customWidth="true" hidden="false" outlineLevel="0" max="8453" min="8453" style="1" width="14.71"/>
    <col collapsed="false" customWidth="true" hidden="false" outlineLevel="0" max="8454" min="8454" style="1" width="64.29"/>
    <col collapsed="false" customWidth="true" hidden="false" outlineLevel="0" max="8455" min="8455" style="1" width="7.42"/>
    <col collapsed="false" customWidth="true" hidden="false" outlineLevel="0" max="8456" min="8456" style="1" width="9.57"/>
    <col collapsed="false" customWidth="true" hidden="false" outlineLevel="0" max="8457" min="8457" style="1" width="10.85"/>
    <col collapsed="false" customWidth="true" hidden="false" outlineLevel="0" max="8458" min="8458" style="1" width="20.14"/>
    <col collapsed="false" customWidth="true" hidden="false" outlineLevel="0" max="8459" min="8459" style="1" width="13.29"/>
    <col collapsed="false" customWidth="false" hidden="false" outlineLevel="0" max="8460" min="8460" style="1" width="9.14"/>
    <col collapsed="false" customWidth="true" hidden="true" outlineLevel="0" max="8469" min="8461" style="1" width="11.53"/>
    <col collapsed="false" customWidth="true" hidden="false" outlineLevel="0" max="8470" min="8470" style="1" width="10.57"/>
    <col collapsed="false" customWidth="true" hidden="false" outlineLevel="0" max="8471" min="8471" style="1" width="14"/>
    <col collapsed="false" customWidth="true" hidden="false" outlineLevel="0" max="8472" min="8472" style="1" width="10.57"/>
    <col collapsed="false" customWidth="true" hidden="false" outlineLevel="0" max="8473" min="8473" style="1" width="12.86"/>
    <col collapsed="false" customWidth="true" hidden="false" outlineLevel="0" max="8474" min="8474" style="1" width="9.42"/>
    <col collapsed="false" customWidth="true" hidden="false" outlineLevel="0" max="8475" min="8475" style="1" width="12.86"/>
    <col collapsed="false" customWidth="true" hidden="false" outlineLevel="0" max="8476" min="8476" style="1" width="14"/>
    <col collapsed="false" customWidth="true" hidden="false" outlineLevel="0" max="8477" min="8477" style="1" width="9.42"/>
    <col collapsed="false" customWidth="true" hidden="false" outlineLevel="0" max="8478" min="8478" style="1" width="12.86"/>
    <col collapsed="false" customWidth="true" hidden="false" outlineLevel="0" max="8479" min="8479" style="1" width="14"/>
    <col collapsed="false" customWidth="false" hidden="false" outlineLevel="0" max="8491" min="8480" style="1" width="9.14"/>
    <col collapsed="false" customWidth="true" hidden="true" outlineLevel="0" max="8513" min="8492" style="1" width="11.53"/>
    <col collapsed="false" customWidth="false" hidden="false" outlineLevel="0" max="8704" min="8514" style="1" width="9.14"/>
    <col collapsed="false" customWidth="true" hidden="false" outlineLevel="0" max="8705" min="8705" style="1" width="7.15"/>
    <col collapsed="false" customWidth="true" hidden="false" outlineLevel="0" max="8706" min="8706" style="1" width="1.42"/>
    <col collapsed="false" customWidth="true" hidden="false" outlineLevel="0" max="8707" min="8707" style="1" width="3.57"/>
    <col collapsed="false" customWidth="true" hidden="false" outlineLevel="0" max="8708" min="8708" style="1" width="3.71"/>
    <col collapsed="false" customWidth="true" hidden="false" outlineLevel="0" max="8709" min="8709" style="1" width="14.71"/>
    <col collapsed="false" customWidth="true" hidden="false" outlineLevel="0" max="8710" min="8710" style="1" width="64.29"/>
    <col collapsed="false" customWidth="true" hidden="false" outlineLevel="0" max="8711" min="8711" style="1" width="7.42"/>
    <col collapsed="false" customWidth="true" hidden="false" outlineLevel="0" max="8712" min="8712" style="1" width="9.57"/>
    <col collapsed="false" customWidth="true" hidden="false" outlineLevel="0" max="8713" min="8713" style="1" width="10.85"/>
    <col collapsed="false" customWidth="true" hidden="false" outlineLevel="0" max="8714" min="8714" style="1" width="20.14"/>
    <col collapsed="false" customWidth="true" hidden="false" outlineLevel="0" max="8715" min="8715" style="1" width="13.29"/>
    <col collapsed="false" customWidth="false" hidden="false" outlineLevel="0" max="8716" min="8716" style="1" width="9.14"/>
    <col collapsed="false" customWidth="true" hidden="true" outlineLevel="0" max="8725" min="8717" style="1" width="11.53"/>
    <col collapsed="false" customWidth="true" hidden="false" outlineLevel="0" max="8726" min="8726" style="1" width="10.57"/>
    <col collapsed="false" customWidth="true" hidden="false" outlineLevel="0" max="8727" min="8727" style="1" width="14"/>
    <col collapsed="false" customWidth="true" hidden="false" outlineLevel="0" max="8728" min="8728" style="1" width="10.57"/>
    <col collapsed="false" customWidth="true" hidden="false" outlineLevel="0" max="8729" min="8729" style="1" width="12.86"/>
    <col collapsed="false" customWidth="true" hidden="false" outlineLevel="0" max="8730" min="8730" style="1" width="9.42"/>
    <col collapsed="false" customWidth="true" hidden="false" outlineLevel="0" max="8731" min="8731" style="1" width="12.86"/>
    <col collapsed="false" customWidth="true" hidden="false" outlineLevel="0" max="8732" min="8732" style="1" width="14"/>
    <col collapsed="false" customWidth="true" hidden="false" outlineLevel="0" max="8733" min="8733" style="1" width="9.42"/>
    <col collapsed="false" customWidth="true" hidden="false" outlineLevel="0" max="8734" min="8734" style="1" width="12.86"/>
    <col collapsed="false" customWidth="true" hidden="false" outlineLevel="0" max="8735" min="8735" style="1" width="14"/>
    <col collapsed="false" customWidth="false" hidden="false" outlineLevel="0" max="8747" min="8736" style="1" width="9.14"/>
    <col collapsed="false" customWidth="true" hidden="true" outlineLevel="0" max="8769" min="8748" style="1" width="11.53"/>
    <col collapsed="false" customWidth="false" hidden="false" outlineLevel="0" max="8960" min="8770" style="1" width="9.14"/>
    <col collapsed="false" customWidth="true" hidden="false" outlineLevel="0" max="8961" min="8961" style="1" width="7.15"/>
    <col collapsed="false" customWidth="true" hidden="false" outlineLevel="0" max="8962" min="8962" style="1" width="1.42"/>
    <col collapsed="false" customWidth="true" hidden="false" outlineLevel="0" max="8963" min="8963" style="1" width="3.57"/>
    <col collapsed="false" customWidth="true" hidden="false" outlineLevel="0" max="8964" min="8964" style="1" width="3.71"/>
    <col collapsed="false" customWidth="true" hidden="false" outlineLevel="0" max="8965" min="8965" style="1" width="14.71"/>
    <col collapsed="false" customWidth="true" hidden="false" outlineLevel="0" max="8966" min="8966" style="1" width="64.29"/>
    <col collapsed="false" customWidth="true" hidden="false" outlineLevel="0" max="8967" min="8967" style="1" width="7.42"/>
    <col collapsed="false" customWidth="true" hidden="false" outlineLevel="0" max="8968" min="8968" style="1" width="9.57"/>
    <col collapsed="false" customWidth="true" hidden="false" outlineLevel="0" max="8969" min="8969" style="1" width="10.85"/>
    <col collapsed="false" customWidth="true" hidden="false" outlineLevel="0" max="8970" min="8970" style="1" width="20.14"/>
    <col collapsed="false" customWidth="true" hidden="false" outlineLevel="0" max="8971" min="8971" style="1" width="13.29"/>
    <col collapsed="false" customWidth="false" hidden="false" outlineLevel="0" max="8972" min="8972" style="1" width="9.14"/>
    <col collapsed="false" customWidth="true" hidden="true" outlineLevel="0" max="8981" min="8973" style="1" width="11.53"/>
    <col collapsed="false" customWidth="true" hidden="false" outlineLevel="0" max="8982" min="8982" style="1" width="10.57"/>
    <col collapsed="false" customWidth="true" hidden="false" outlineLevel="0" max="8983" min="8983" style="1" width="14"/>
    <col collapsed="false" customWidth="true" hidden="false" outlineLevel="0" max="8984" min="8984" style="1" width="10.57"/>
    <col collapsed="false" customWidth="true" hidden="false" outlineLevel="0" max="8985" min="8985" style="1" width="12.86"/>
    <col collapsed="false" customWidth="true" hidden="false" outlineLevel="0" max="8986" min="8986" style="1" width="9.42"/>
    <col collapsed="false" customWidth="true" hidden="false" outlineLevel="0" max="8987" min="8987" style="1" width="12.86"/>
    <col collapsed="false" customWidth="true" hidden="false" outlineLevel="0" max="8988" min="8988" style="1" width="14"/>
    <col collapsed="false" customWidth="true" hidden="false" outlineLevel="0" max="8989" min="8989" style="1" width="9.42"/>
    <col collapsed="false" customWidth="true" hidden="false" outlineLevel="0" max="8990" min="8990" style="1" width="12.86"/>
    <col collapsed="false" customWidth="true" hidden="false" outlineLevel="0" max="8991" min="8991" style="1" width="14"/>
    <col collapsed="false" customWidth="false" hidden="false" outlineLevel="0" max="9003" min="8992" style="1" width="9.14"/>
    <col collapsed="false" customWidth="true" hidden="true" outlineLevel="0" max="9025" min="9004" style="1" width="11.53"/>
    <col collapsed="false" customWidth="false" hidden="false" outlineLevel="0" max="9216" min="9026" style="1" width="9.14"/>
    <col collapsed="false" customWidth="true" hidden="false" outlineLevel="0" max="9217" min="9217" style="1" width="7.15"/>
    <col collapsed="false" customWidth="true" hidden="false" outlineLevel="0" max="9218" min="9218" style="1" width="1.42"/>
    <col collapsed="false" customWidth="true" hidden="false" outlineLevel="0" max="9219" min="9219" style="1" width="3.57"/>
    <col collapsed="false" customWidth="true" hidden="false" outlineLevel="0" max="9220" min="9220" style="1" width="3.71"/>
    <col collapsed="false" customWidth="true" hidden="false" outlineLevel="0" max="9221" min="9221" style="1" width="14.71"/>
    <col collapsed="false" customWidth="true" hidden="false" outlineLevel="0" max="9222" min="9222" style="1" width="64.29"/>
    <col collapsed="false" customWidth="true" hidden="false" outlineLevel="0" max="9223" min="9223" style="1" width="7.42"/>
    <col collapsed="false" customWidth="true" hidden="false" outlineLevel="0" max="9224" min="9224" style="1" width="9.57"/>
    <col collapsed="false" customWidth="true" hidden="false" outlineLevel="0" max="9225" min="9225" style="1" width="10.85"/>
    <col collapsed="false" customWidth="true" hidden="false" outlineLevel="0" max="9226" min="9226" style="1" width="20.14"/>
    <col collapsed="false" customWidth="true" hidden="false" outlineLevel="0" max="9227" min="9227" style="1" width="13.29"/>
    <col collapsed="false" customWidth="false" hidden="false" outlineLevel="0" max="9228" min="9228" style="1" width="9.14"/>
    <col collapsed="false" customWidth="true" hidden="true" outlineLevel="0" max="9237" min="9229" style="1" width="11.53"/>
    <col collapsed="false" customWidth="true" hidden="false" outlineLevel="0" max="9238" min="9238" style="1" width="10.57"/>
    <col collapsed="false" customWidth="true" hidden="false" outlineLevel="0" max="9239" min="9239" style="1" width="14"/>
    <col collapsed="false" customWidth="true" hidden="false" outlineLevel="0" max="9240" min="9240" style="1" width="10.57"/>
    <col collapsed="false" customWidth="true" hidden="false" outlineLevel="0" max="9241" min="9241" style="1" width="12.86"/>
    <col collapsed="false" customWidth="true" hidden="false" outlineLevel="0" max="9242" min="9242" style="1" width="9.42"/>
    <col collapsed="false" customWidth="true" hidden="false" outlineLevel="0" max="9243" min="9243" style="1" width="12.86"/>
    <col collapsed="false" customWidth="true" hidden="false" outlineLevel="0" max="9244" min="9244" style="1" width="14"/>
    <col collapsed="false" customWidth="true" hidden="false" outlineLevel="0" max="9245" min="9245" style="1" width="9.42"/>
    <col collapsed="false" customWidth="true" hidden="false" outlineLevel="0" max="9246" min="9246" style="1" width="12.86"/>
    <col collapsed="false" customWidth="true" hidden="false" outlineLevel="0" max="9247" min="9247" style="1" width="14"/>
    <col collapsed="false" customWidth="false" hidden="false" outlineLevel="0" max="9259" min="9248" style="1" width="9.14"/>
    <col collapsed="false" customWidth="true" hidden="true" outlineLevel="0" max="9281" min="9260" style="1" width="11.53"/>
    <col collapsed="false" customWidth="false" hidden="false" outlineLevel="0" max="9472" min="9282" style="1" width="9.14"/>
    <col collapsed="false" customWidth="true" hidden="false" outlineLevel="0" max="9473" min="9473" style="1" width="7.15"/>
    <col collapsed="false" customWidth="true" hidden="false" outlineLevel="0" max="9474" min="9474" style="1" width="1.42"/>
    <col collapsed="false" customWidth="true" hidden="false" outlineLevel="0" max="9475" min="9475" style="1" width="3.57"/>
    <col collapsed="false" customWidth="true" hidden="false" outlineLevel="0" max="9476" min="9476" style="1" width="3.71"/>
    <col collapsed="false" customWidth="true" hidden="false" outlineLevel="0" max="9477" min="9477" style="1" width="14.71"/>
    <col collapsed="false" customWidth="true" hidden="false" outlineLevel="0" max="9478" min="9478" style="1" width="64.29"/>
    <col collapsed="false" customWidth="true" hidden="false" outlineLevel="0" max="9479" min="9479" style="1" width="7.42"/>
    <col collapsed="false" customWidth="true" hidden="false" outlineLevel="0" max="9480" min="9480" style="1" width="9.57"/>
    <col collapsed="false" customWidth="true" hidden="false" outlineLevel="0" max="9481" min="9481" style="1" width="10.85"/>
    <col collapsed="false" customWidth="true" hidden="false" outlineLevel="0" max="9482" min="9482" style="1" width="20.14"/>
    <col collapsed="false" customWidth="true" hidden="false" outlineLevel="0" max="9483" min="9483" style="1" width="13.29"/>
    <col collapsed="false" customWidth="false" hidden="false" outlineLevel="0" max="9484" min="9484" style="1" width="9.14"/>
    <col collapsed="false" customWidth="true" hidden="true" outlineLevel="0" max="9493" min="9485" style="1" width="11.53"/>
    <col collapsed="false" customWidth="true" hidden="false" outlineLevel="0" max="9494" min="9494" style="1" width="10.57"/>
    <col collapsed="false" customWidth="true" hidden="false" outlineLevel="0" max="9495" min="9495" style="1" width="14"/>
    <col collapsed="false" customWidth="true" hidden="false" outlineLevel="0" max="9496" min="9496" style="1" width="10.57"/>
    <col collapsed="false" customWidth="true" hidden="false" outlineLevel="0" max="9497" min="9497" style="1" width="12.86"/>
    <col collapsed="false" customWidth="true" hidden="false" outlineLevel="0" max="9498" min="9498" style="1" width="9.42"/>
    <col collapsed="false" customWidth="true" hidden="false" outlineLevel="0" max="9499" min="9499" style="1" width="12.86"/>
    <col collapsed="false" customWidth="true" hidden="false" outlineLevel="0" max="9500" min="9500" style="1" width="14"/>
    <col collapsed="false" customWidth="true" hidden="false" outlineLevel="0" max="9501" min="9501" style="1" width="9.42"/>
    <col collapsed="false" customWidth="true" hidden="false" outlineLevel="0" max="9502" min="9502" style="1" width="12.86"/>
    <col collapsed="false" customWidth="true" hidden="false" outlineLevel="0" max="9503" min="9503" style="1" width="14"/>
    <col collapsed="false" customWidth="false" hidden="false" outlineLevel="0" max="9515" min="9504" style="1" width="9.14"/>
    <col collapsed="false" customWidth="true" hidden="true" outlineLevel="0" max="9537" min="9516" style="1" width="11.53"/>
    <col collapsed="false" customWidth="false" hidden="false" outlineLevel="0" max="9728" min="9538" style="1" width="9.14"/>
    <col collapsed="false" customWidth="true" hidden="false" outlineLevel="0" max="9729" min="9729" style="1" width="7.15"/>
    <col collapsed="false" customWidth="true" hidden="false" outlineLevel="0" max="9730" min="9730" style="1" width="1.42"/>
    <col collapsed="false" customWidth="true" hidden="false" outlineLevel="0" max="9731" min="9731" style="1" width="3.57"/>
    <col collapsed="false" customWidth="true" hidden="false" outlineLevel="0" max="9732" min="9732" style="1" width="3.71"/>
    <col collapsed="false" customWidth="true" hidden="false" outlineLevel="0" max="9733" min="9733" style="1" width="14.71"/>
    <col collapsed="false" customWidth="true" hidden="false" outlineLevel="0" max="9734" min="9734" style="1" width="64.29"/>
    <col collapsed="false" customWidth="true" hidden="false" outlineLevel="0" max="9735" min="9735" style="1" width="7.42"/>
    <col collapsed="false" customWidth="true" hidden="false" outlineLevel="0" max="9736" min="9736" style="1" width="9.57"/>
    <col collapsed="false" customWidth="true" hidden="false" outlineLevel="0" max="9737" min="9737" style="1" width="10.85"/>
    <col collapsed="false" customWidth="true" hidden="false" outlineLevel="0" max="9738" min="9738" style="1" width="20.14"/>
    <col collapsed="false" customWidth="true" hidden="false" outlineLevel="0" max="9739" min="9739" style="1" width="13.29"/>
    <col collapsed="false" customWidth="false" hidden="false" outlineLevel="0" max="9740" min="9740" style="1" width="9.14"/>
    <col collapsed="false" customWidth="true" hidden="true" outlineLevel="0" max="9749" min="9741" style="1" width="11.53"/>
    <col collapsed="false" customWidth="true" hidden="false" outlineLevel="0" max="9750" min="9750" style="1" width="10.57"/>
    <col collapsed="false" customWidth="true" hidden="false" outlineLevel="0" max="9751" min="9751" style="1" width="14"/>
    <col collapsed="false" customWidth="true" hidden="false" outlineLevel="0" max="9752" min="9752" style="1" width="10.57"/>
    <col collapsed="false" customWidth="true" hidden="false" outlineLevel="0" max="9753" min="9753" style="1" width="12.86"/>
    <col collapsed="false" customWidth="true" hidden="false" outlineLevel="0" max="9754" min="9754" style="1" width="9.42"/>
    <col collapsed="false" customWidth="true" hidden="false" outlineLevel="0" max="9755" min="9755" style="1" width="12.86"/>
    <col collapsed="false" customWidth="true" hidden="false" outlineLevel="0" max="9756" min="9756" style="1" width="14"/>
    <col collapsed="false" customWidth="true" hidden="false" outlineLevel="0" max="9757" min="9757" style="1" width="9.42"/>
    <col collapsed="false" customWidth="true" hidden="false" outlineLevel="0" max="9758" min="9758" style="1" width="12.86"/>
    <col collapsed="false" customWidth="true" hidden="false" outlineLevel="0" max="9759" min="9759" style="1" width="14"/>
    <col collapsed="false" customWidth="false" hidden="false" outlineLevel="0" max="9771" min="9760" style="1" width="9.14"/>
    <col collapsed="false" customWidth="true" hidden="true" outlineLevel="0" max="9793" min="9772" style="1" width="11.53"/>
    <col collapsed="false" customWidth="false" hidden="false" outlineLevel="0" max="9984" min="9794" style="1" width="9.14"/>
    <col collapsed="false" customWidth="true" hidden="false" outlineLevel="0" max="9985" min="9985" style="1" width="7.15"/>
    <col collapsed="false" customWidth="true" hidden="false" outlineLevel="0" max="9986" min="9986" style="1" width="1.42"/>
    <col collapsed="false" customWidth="true" hidden="false" outlineLevel="0" max="9987" min="9987" style="1" width="3.57"/>
    <col collapsed="false" customWidth="true" hidden="false" outlineLevel="0" max="9988" min="9988" style="1" width="3.71"/>
    <col collapsed="false" customWidth="true" hidden="false" outlineLevel="0" max="9989" min="9989" style="1" width="14.71"/>
    <col collapsed="false" customWidth="true" hidden="false" outlineLevel="0" max="9990" min="9990" style="1" width="64.29"/>
    <col collapsed="false" customWidth="true" hidden="false" outlineLevel="0" max="9991" min="9991" style="1" width="7.42"/>
    <col collapsed="false" customWidth="true" hidden="false" outlineLevel="0" max="9992" min="9992" style="1" width="9.57"/>
    <col collapsed="false" customWidth="true" hidden="false" outlineLevel="0" max="9993" min="9993" style="1" width="10.85"/>
    <col collapsed="false" customWidth="true" hidden="false" outlineLevel="0" max="9994" min="9994" style="1" width="20.14"/>
    <col collapsed="false" customWidth="true" hidden="false" outlineLevel="0" max="9995" min="9995" style="1" width="13.29"/>
    <col collapsed="false" customWidth="false" hidden="false" outlineLevel="0" max="9996" min="9996" style="1" width="9.14"/>
    <col collapsed="false" customWidth="true" hidden="true" outlineLevel="0" max="10005" min="9997" style="1" width="11.53"/>
    <col collapsed="false" customWidth="true" hidden="false" outlineLevel="0" max="10006" min="10006" style="1" width="10.57"/>
    <col collapsed="false" customWidth="true" hidden="false" outlineLevel="0" max="10007" min="10007" style="1" width="14"/>
    <col collapsed="false" customWidth="true" hidden="false" outlineLevel="0" max="10008" min="10008" style="1" width="10.57"/>
    <col collapsed="false" customWidth="true" hidden="false" outlineLevel="0" max="10009" min="10009" style="1" width="12.86"/>
    <col collapsed="false" customWidth="true" hidden="false" outlineLevel="0" max="10010" min="10010" style="1" width="9.42"/>
    <col collapsed="false" customWidth="true" hidden="false" outlineLevel="0" max="10011" min="10011" style="1" width="12.86"/>
    <col collapsed="false" customWidth="true" hidden="false" outlineLevel="0" max="10012" min="10012" style="1" width="14"/>
    <col collapsed="false" customWidth="true" hidden="false" outlineLevel="0" max="10013" min="10013" style="1" width="9.42"/>
    <col collapsed="false" customWidth="true" hidden="false" outlineLevel="0" max="10014" min="10014" style="1" width="12.86"/>
    <col collapsed="false" customWidth="true" hidden="false" outlineLevel="0" max="10015" min="10015" style="1" width="14"/>
    <col collapsed="false" customWidth="false" hidden="false" outlineLevel="0" max="10027" min="10016" style="1" width="9.14"/>
    <col collapsed="false" customWidth="true" hidden="true" outlineLevel="0" max="10049" min="10028" style="1" width="11.53"/>
    <col collapsed="false" customWidth="false" hidden="false" outlineLevel="0" max="10240" min="10050" style="1" width="9.14"/>
    <col collapsed="false" customWidth="true" hidden="false" outlineLevel="0" max="10241" min="10241" style="1" width="7.15"/>
    <col collapsed="false" customWidth="true" hidden="false" outlineLevel="0" max="10242" min="10242" style="1" width="1.42"/>
    <col collapsed="false" customWidth="true" hidden="false" outlineLevel="0" max="10243" min="10243" style="1" width="3.57"/>
    <col collapsed="false" customWidth="true" hidden="false" outlineLevel="0" max="10244" min="10244" style="1" width="3.71"/>
    <col collapsed="false" customWidth="true" hidden="false" outlineLevel="0" max="10245" min="10245" style="1" width="14.71"/>
    <col collapsed="false" customWidth="true" hidden="false" outlineLevel="0" max="10246" min="10246" style="1" width="64.29"/>
    <col collapsed="false" customWidth="true" hidden="false" outlineLevel="0" max="10247" min="10247" style="1" width="7.42"/>
    <col collapsed="false" customWidth="true" hidden="false" outlineLevel="0" max="10248" min="10248" style="1" width="9.57"/>
    <col collapsed="false" customWidth="true" hidden="false" outlineLevel="0" max="10249" min="10249" style="1" width="10.85"/>
    <col collapsed="false" customWidth="true" hidden="false" outlineLevel="0" max="10250" min="10250" style="1" width="20.14"/>
    <col collapsed="false" customWidth="true" hidden="false" outlineLevel="0" max="10251" min="10251" style="1" width="13.29"/>
    <col collapsed="false" customWidth="false" hidden="false" outlineLevel="0" max="10252" min="10252" style="1" width="9.14"/>
    <col collapsed="false" customWidth="true" hidden="true" outlineLevel="0" max="10261" min="10253" style="1" width="11.53"/>
    <col collapsed="false" customWidth="true" hidden="false" outlineLevel="0" max="10262" min="10262" style="1" width="10.57"/>
    <col collapsed="false" customWidth="true" hidden="false" outlineLevel="0" max="10263" min="10263" style="1" width="14"/>
    <col collapsed="false" customWidth="true" hidden="false" outlineLevel="0" max="10264" min="10264" style="1" width="10.57"/>
    <col collapsed="false" customWidth="true" hidden="false" outlineLevel="0" max="10265" min="10265" style="1" width="12.86"/>
    <col collapsed="false" customWidth="true" hidden="false" outlineLevel="0" max="10266" min="10266" style="1" width="9.42"/>
    <col collapsed="false" customWidth="true" hidden="false" outlineLevel="0" max="10267" min="10267" style="1" width="12.86"/>
    <col collapsed="false" customWidth="true" hidden="false" outlineLevel="0" max="10268" min="10268" style="1" width="14"/>
    <col collapsed="false" customWidth="true" hidden="false" outlineLevel="0" max="10269" min="10269" style="1" width="9.42"/>
    <col collapsed="false" customWidth="true" hidden="false" outlineLevel="0" max="10270" min="10270" style="1" width="12.86"/>
    <col collapsed="false" customWidth="true" hidden="false" outlineLevel="0" max="10271" min="10271" style="1" width="14"/>
    <col collapsed="false" customWidth="false" hidden="false" outlineLevel="0" max="10283" min="10272" style="1" width="9.14"/>
    <col collapsed="false" customWidth="true" hidden="true" outlineLevel="0" max="10305" min="10284" style="1" width="11.53"/>
    <col collapsed="false" customWidth="false" hidden="false" outlineLevel="0" max="10496" min="10306" style="1" width="9.14"/>
    <col collapsed="false" customWidth="true" hidden="false" outlineLevel="0" max="10497" min="10497" style="1" width="7.15"/>
    <col collapsed="false" customWidth="true" hidden="false" outlineLevel="0" max="10498" min="10498" style="1" width="1.42"/>
    <col collapsed="false" customWidth="true" hidden="false" outlineLevel="0" max="10499" min="10499" style="1" width="3.57"/>
    <col collapsed="false" customWidth="true" hidden="false" outlineLevel="0" max="10500" min="10500" style="1" width="3.71"/>
    <col collapsed="false" customWidth="true" hidden="false" outlineLevel="0" max="10501" min="10501" style="1" width="14.71"/>
    <col collapsed="false" customWidth="true" hidden="false" outlineLevel="0" max="10502" min="10502" style="1" width="64.29"/>
    <col collapsed="false" customWidth="true" hidden="false" outlineLevel="0" max="10503" min="10503" style="1" width="7.42"/>
    <col collapsed="false" customWidth="true" hidden="false" outlineLevel="0" max="10504" min="10504" style="1" width="9.57"/>
    <col collapsed="false" customWidth="true" hidden="false" outlineLevel="0" max="10505" min="10505" style="1" width="10.85"/>
    <col collapsed="false" customWidth="true" hidden="false" outlineLevel="0" max="10506" min="10506" style="1" width="20.14"/>
    <col collapsed="false" customWidth="true" hidden="false" outlineLevel="0" max="10507" min="10507" style="1" width="13.29"/>
    <col collapsed="false" customWidth="false" hidden="false" outlineLevel="0" max="10508" min="10508" style="1" width="9.14"/>
    <col collapsed="false" customWidth="true" hidden="true" outlineLevel="0" max="10517" min="10509" style="1" width="11.53"/>
    <col collapsed="false" customWidth="true" hidden="false" outlineLevel="0" max="10518" min="10518" style="1" width="10.57"/>
    <col collapsed="false" customWidth="true" hidden="false" outlineLevel="0" max="10519" min="10519" style="1" width="14"/>
    <col collapsed="false" customWidth="true" hidden="false" outlineLevel="0" max="10520" min="10520" style="1" width="10.57"/>
    <col collapsed="false" customWidth="true" hidden="false" outlineLevel="0" max="10521" min="10521" style="1" width="12.86"/>
    <col collapsed="false" customWidth="true" hidden="false" outlineLevel="0" max="10522" min="10522" style="1" width="9.42"/>
    <col collapsed="false" customWidth="true" hidden="false" outlineLevel="0" max="10523" min="10523" style="1" width="12.86"/>
    <col collapsed="false" customWidth="true" hidden="false" outlineLevel="0" max="10524" min="10524" style="1" width="14"/>
    <col collapsed="false" customWidth="true" hidden="false" outlineLevel="0" max="10525" min="10525" style="1" width="9.42"/>
    <col collapsed="false" customWidth="true" hidden="false" outlineLevel="0" max="10526" min="10526" style="1" width="12.86"/>
    <col collapsed="false" customWidth="true" hidden="false" outlineLevel="0" max="10527" min="10527" style="1" width="14"/>
    <col collapsed="false" customWidth="false" hidden="false" outlineLevel="0" max="10539" min="10528" style="1" width="9.14"/>
    <col collapsed="false" customWidth="true" hidden="true" outlineLevel="0" max="10561" min="10540" style="1" width="11.53"/>
    <col collapsed="false" customWidth="false" hidden="false" outlineLevel="0" max="10752" min="10562" style="1" width="9.14"/>
    <col collapsed="false" customWidth="true" hidden="false" outlineLevel="0" max="10753" min="10753" style="1" width="7.15"/>
    <col collapsed="false" customWidth="true" hidden="false" outlineLevel="0" max="10754" min="10754" style="1" width="1.42"/>
    <col collapsed="false" customWidth="true" hidden="false" outlineLevel="0" max="10755" min="10755" style="1" width="3.57"/>
    <col collapsed="false" customWidth="true" hidden="false" outlineLevel="0" max="10756" min="10756" style="1" width="3.71"/>
    <col collapsed="false" customWidth="true" hidden="false" outlineLevel="0" max="10757" min="10757" style="1" width="14.71"/>
    <col collapsed="false" customWidth="true" hidden="false" outlineLevel="0" max="10758" min="10758" style="1" width="64.29"/>
    <col collapsed="false" customWidth="true" hidden="false" outlineLevel="0" max="10759" min="10759" style="1" width="7.42"/>
    <col collapsed="false" customWidth="true" hidden="false" outlineLevel="0" max="10760" min="10760" style="1" width="9.57"/>
    <col collapsed="false" customWidth="true" hidden="false" outlineLevel="0" max="10761" min="10761" style="1" width="10.85"/>
    <col collapsed="false" customWidth="true" hidden="false" outlineLevel="0" max="10762" min="10762" style="1" width="20.14"/>
    <col collapsed="false" customWidth="true" hidden="false" outlineLevel="0" max="10763" min="10763" style="1" width="13.29"/>
    <col collapsed="false" customWidth="false" hidden="false" outlineLevel="0" max="10764" min="10764" style="1" width="9.14"/>
    <col collapsed="false" customWidth="true" hidden="true" outlineLevel="0" max="10773" min="10765" style="1" width="11.53"/>
    <col collapsed="false" customWidth="true" hidden="false" outlineLevel="0" max="10774" min="10774" style="1" width="10.57"/>
    <col collapsed="false" customWidth="true" hidden="false" outlineLevel="0" max="10775" min="10775" style="1" width="14"/>
    <col collapsed="false" customWidth="true" hidden="false" outlineLevel="0" max="10776" min="10776" style="1" width="10.57"/>
    <col collapsed="false" customWidth="true" hidden="false" outlineLevel="0" max="10777" min="10777" style="1" width="12.86"/>
    <col collapsed="false" customWidth="true" hidden="false" outlineLevel="0" max="10778" min="10778" style="1" width="9.42"/>
    <col collapsed="false" customWidth="true" hidden="false" outlineLevel="0" max="10779" min="10779" style="1" width="12.86"/>
    <col collapsed="false" customWidth="true" hidden="false" outlineLevel="0" max="10780" min="10780" style="1" width="14"/>
    <col collapsed="false" customWidth="true" hidden="false" outlineLevel="0" max="10781" min="10781" style="1" width="9.42"/>
    <col collapsed="false" customWidth="true" hidden="false" outlineLevel="0" max="10782" min="10782" style="1" width="12.86"/>
    <col collapsed="false" customWidth="true" hidden="false" outlineLevel="0" max="10783" min="10783" style="1" width="14"/>
    <col collapsed="false" customWidth="false" hidden="false" outlineLevel="0" max="10795" min="10784" style="1" width="9.14"/>
    <col collapsed="false" customWidth="true" hidden="true" outlineLevel="0" max="10817" min="10796" style="1" width="11.53"/>
    <col collapsed="false" customWidth="false" hidden="false" outlineLevel="0" max="11008" min="10818" style="1" width="9.14"/>
    <col collapsed="false" customWidth="true" hidden="false" outlineLevel="0" max="11009" min="11009" style="1" width="7.15"/>
    <col collapsed="false" customWidth="true" hidden="false" outlineLevel="0" max="11010" min="11010" style="1" width="1.42"/>
    <col collapsed="false" customWidth="true" hidden="false" outlineLevel="0" max="11011" min="11011" style="1" width="3.57"/>
    <col collapsed="false" customWidth="true" hidden="false" outlineLevel="0" max="11012" min="11012" style="1" width="3.71"/>
    <col collapsed="false" customWidth="true" hidden="false" outlineLevel="0" max="11013" min="11013" style="1" width="14.71"/>
    <col collapsed="false" customWidth="true" hidden="false" outlineLevel="0" max="11014" min="11014" style="1" width="64.29"/>
    <col collapsed="false" customWidth="true" hidden="false" outlineLevel="0" max="11015" min="11015" style="1" width="7.42"/>
    <col collapsed="false" customWidth="true" hidden="false" outlineLevel="0" max="11016" min="11016" style="1" width="9.57"/>
    <col collapsed="false" customWidth="true" hidden="false" outlineLevel="0" max="11017" min="11017" style="1" width="10.85"/>
    <col collapsed="false" customWidth="true" hidden="false" outlineLevel="0" max="11018" min="11018" style="1" width="20.14"/>
    <col collapsed="false" customWidth="true" hidden="false" outlineLevel="0" max="11019" min="11019" style="1" width="13.29"/>
    <col collapsed="false" customWidth="false" hidden="false" outlineLevel="0" max="11020" min="11020" style="1" width="9.14"/>
    <col collapsed="false" customWidth="true" hidden="true" outlineLevel="0" max="11029" min="11021" style="1" width="11.53"/>
    <col collapsed="false" customWidth="true" hidden="false" outlineLevel="0" max="11030" min="11030" style="1" width="10.57"/>
    <col collapsed="false" customWidth="true" hidden="false" outlineLevel="0" max="11031" min="11031" style="1" width="14"/>
    <col collapsed="false" customWidth="true" hidden="false" outlineLevel="0" max="11032" min="11032" style="1" width="10.57"/>
    <col collapsed="false" customWidth="true" hidden="false" outlineLevel="0" max="11033" min="11033" style="1" width="12.86"/>
    <col collapsed="false" customWidth="true" hidden="false" outlineLevel="0" max="11034" min="11034" style="1" width="9.42"/>
    <col collapsed="false" customWidth="true" hidden="false" outlineLevel="0" max="11035" min="11035" style="1" width="12.86"/>
    <col collapsed="false" customWidth="true" hidden="false" outlineLevel="0" max="11036" min="11036" style="1" width="14"/>
    <col collapsed="false" customWidth="true" hidden="false" outlineLevel="0" max="11037" min="11037" style="1" width="9.42"/>
    <col collapsed="false" customWidth="true" hidden="false" outlineLevel="0" max="11038" min="11038" style="1" width="12.86"/>
    <col collapsed="false" customWidth="true" hidden="false" outlineLevel="0" max="11039" min="11039" style="1" width="14"/>
    <col collapsed="false" customWidth="false" hidden="false" outlineLevel="0" max="11051" min="11040" style="1" width="9.14"/>
    <col collapsed="false" customWidth="true" hidden="true" outlineLevel="0" max="11073" min="11052" style="1" width="11.53"/>
    <col collapsed="false" customWidth="false" hidden="false" outlineLevel="0" max="11264" min="11074" style="1" width="9.14"/>
    <col collapsed="false" customWidth="true" hidden="false" outlineLevel="0" max="11265" min="11265" style="1" width="7.15"/>
    <col collapsed="false" customWidth="true" hidden="false" outlineLevel="0" max="11266" min="11266" style="1" width="1.42"/>
    <col collapsed="false" customWidth="true" hidden="false" outlineLevel="0" max="11267" min="11267" style="1" width="3.57"/>
    <col collapsed="false" customWidth="true" hidden="false" outlineLevel="0" max="11268" min="11268" style="1" width="3.71"/>
    <col collapsed="false" customWidth="true" hidden="false" outlineLevel="0" max="11269" min="11269" style="1" width="14.71"/>
    <col collapsed="false" customWidth="true" hidden="false" outlineLevel="0" max="11270" min="11270" style="1" width="64.29"/>
    <col collapsed="false" customWidth="true" hidden="false" outlineLevel="0" max="11271" min="11271" style="1" width="7.42"/>
    <col collapsed="false" customWidth="true" hidden="false" outlineLevel="0" max="11272" min="11272" style="1" width="9.57"/>
    <col collapsed="false" customWidth="true" hidden="false" outlineLevel="0" max="11273" min="11273" style="1" width="10.85"/>
    <col collapsed="false" customWidth="true" hidden="false" outlineLevel="0" max="11274" min="11274" style="1" width="20.14"/>
    <col collapsed="false" customWidth="true" hidden="false" outlineLevel="0" max="11275" min="11275" style="1" width="13.29"/>
    <col collapsed="false" customWidth="false" hidden="false" outlineLevel="0" max="11276" min="11276" style="1" width="9.14"/>
    <col collapsed="false" customWidth="true" hidden="true" outlineLevel="0" max="11285" min="11277" style="1" width="11.53"/>
    <col collapsed="false" customWidth="true" hidden="false" outlineLevel="0" max="11286" min="11286" style="1" width="10.57"/>
    <col collapsed="false" customWidth="true" hidden="false" outlineLevel="0" max="11287" min="11287" style="1" width="14"/>
    <col collapsed="false" customWidth="true" hidden="false" outlineLevel="0" max="11288" min="11288" style="1" width="10.57"/>
    <col collapsed="false" customWidth="true" hidden="false" outlineLevel="0" max="11289" min="11289" style="1" width="12.86"/>
    <col collapsed="false" customWidth="true" hidden="false" outlineLevel="0" max="11290" min="11290" style="1" width="9.42"/>
    <col collapsed="false" customWidth="true" hidden="false" outlineLevel="0" max="11291" min="11291" style="1" width="12.86"/>
    <col collapsed="false" customWidth="true" hidden="false" outlineLevel="0" max="11292" min="11292" style="1" width="14"/>
    <col collapsed="false" customWidth="true" hidden="false" outlineLevel="0" max="11293" min="11293" style="1" width="9.42"/>
    <col collapsed="false" customWidth="true" hidden="false" outlineLevel="0" max="11294" min="11294" style="1" width="12.86"/>
    <col collapsed="false" customWidth="true" hidden="false" outlineLevel="0" max="11295" min="11295" style="1" width="14"/>
    <col collapsed="false" customWidth="false" hidden="false" outlineLevel="0" max="11307" min="11296" style="1" width="9.14"/>
    <col collapsed="false" customWidth="true" hidden="true" outlineLevel="0" max="11329" min="11308" style="1" width="11.53"/>
    <col collapsed="false" customWidth="false" hidden="false" outlineLevel="0" max="11520" min="11330" style="1" width="9.14"/>
    <col collapsed="false" customWidth="true" hidden="false" outlineLevel="0" max="11521" min="11521" style="1" width="7.15"/>
    <col collapsed="false" customWidth="true" hidden="false" outlineLevel="0" max="11522" min="11522" style="1" width="1.42"/>
    <col collapsed="false" customWidth="true" hidden="false" outlineLevel="0" max="11523" min="11523" style="1" width="3.57"/>
    <col collapsed="false" customWidth="true" hidden="false" outlineLevel="0" max="11524" min="11524" style="1" width="3.71"/>
    <col collapsed="false" customWidth="true" hidden="false" outlineLevel="0" max="11525" min="11525" style="1" width="14.71"/>
    <col collapsed="false" customWidth="true" hidden="false" outlineLevel="0" max="11526" min="11526" style="1" width="64.29"/>
    <col collapsed="false" customWidth="true" hidden="false" outlineLevel="0" max="11527" min="11527" style="1" width="7.42"/>
    <col collapsed="false" customWidth="true" hidden="false" outlineLevel="0" max="11528" min="11528" style="1" width="9.57"/>
    <col collapsed="false" customWidth="true" hidden="false" outlineLevel="0" max="11529" min="11529" style="1" width="10.85"/>
    <col collapsed="false" customWidth="true" hidden="false" outlineLevel="0" max="11530" min="11530" style="1" width="20.14"/>
    <col collapsed="false" customWidth="true" hidden="false" outlineLevel="0" max="11531" min="11531" style="1" width="13.29"/>
    <col collapsed="false" customWidth="false" hidden="false" outlineLevel="0" max="11532" min="11532" style="1" width="9.14"/>
    <col collapsed="false" customWidth="true" hidden="true" outlineLevel="0" max="11541" min="11533" style="1" width="11.53"/>
    <col collapsed="false" customWidth="true" hidden="false" outlineLevel="0" max="11542" min="11542" style="1" width="10.57"/>
    <col collapsed="false" customWidth="true" hidden="false" outlineLevel="0" max="11543" min="11543" style="1" width="14"/>
    <col collapsed="false" customWidth="true" hidden="false" outlineLevel="0" max="11544" min="11544" style="1" width="10.57"/>
    <col collapsed="false" customWidth="true" hidden="false" outlineLevel="0" max="11545" min="11545" style="1" width="12.86"/>
    <col collapsed="false" customWidth="true" hidden="false" outlineLevel="0" max="11546" min="11546" style="1" width="9.42"/>
    <col collapsed="false" customWidth="true" hidden="false" outlineLevel="0" max="11547" min="11547" style="1" width="12.86"/>
    <col collapsed="false" customWidth="true" hidden="false" outlineLevel="0" max="11548" min="11548" style="1" width="14"/>
    <col collapsed="false" customWidth="true" hidden="false" outlineLevel="0" max="11549" min="11549" style="1" width="9.42"/>
    <col collapsed="false" customWidth="true" hidden="false" outlineLevel="0" max="11550" min="11550" style="1" width="12.86"/>
    <col collapsed="false" customWidth="true" hidden="false" outlineLevel="0" max="11551" min="11551" style="1" width="14"/>
    <col collapsed="false" customWidth="false" hidden="false" outlineLevel="0" max="11563" min="11552" style="1" width="9.14"/>
    <col collapsed="false" customWidth="true" hidden="true" outlineLevel="0" max="11585" min="11564" style="1" width="11.53"/>
    <col collapsed="false" customWidth="false" hidden="false" outlineLevel="0" max="11776" min="11586" style="1" width="9.14"/>
    <col collapsed="false" customWidth="true" hidden="false" outlineLevel="0" max="11777" min="11777" style="1" width="7.15"/>
    <col collapsed="false" customWidth="true" hidden="false" outlineLevel="0" max="11778" min="11778" style="1" width="1.42"/>
    <col collapsed="false" customWidth="true" hidden="false" outlineLevel="0" max="11779" min="11779" style="1" width="3.57"/>
    <col collapsed="false" customWidth="true" hidden="false" outlineLevel="0" max="11780" min="11780" style="1" width="3.71"/>
    <col collapsed="false" customWidth="true" hidden="false" outlineLevel="0" max="11781" min="11781" style="1" width="14.71"/>
    <col collapsed="false" customWidth="true" hidden="false" outlineLevel="0" max="11782" min="11782" style="1" width="64.29"/>
    <col collapsed="false" customWidth="true" hidden="false" outlineLevel="0" max="11783" min="11783" style="1" width="7.42"/>
    <col collapsed="false" customWidth="true" hidden="false" outlineLevel="0" max="11784" min="11784" style="1" width="9.57"/>
    <col collapsed="false" customWidth="true" hidden="false" outlineLevel="0" max="11785" min="11785" style="1" width="10.85"/>
    <col collapsed="false" customWidth="true" hidden="false" outlineLevel="0" max="11786" min="11786" style="1" width="20.14"/>
    <col collapsed="false" customWidth="true" hidden="false" outlineLevel="0" max="11787" min="11787" style="1" width="13.29"/>
    <col collapsed="false" customWidth="false" hidden="false" outlineLevel="0" max="11788" min="11788" style="1" width="9.14"/>
    <col collapsed="false" customWidth="true" hidden="true" outlineLevel="0" max="11797" min="11789" style="1" width="11.53"/>
    <col collapsed="false" customWidth="true" hidden="false" outlineLevel="0" max="11798" min="11798" style="1" width="10.57"/>
    <col collapsed="false" customWidth="true" hidden="false" outlineLevel="0" max="11799" min="11799" style="1" width="14"/>
    <col collapsed="false" customWidth="true" hidden="false" outlineLevel="0" max="11800" min="11800" style="1" width="10.57"/>
    <col collapsed="false" customWidth="true" hidden="false" outlineLevel="0" max="11801" min="11801" style="1" width="12.86"/>
    <col collapsed="false" customWidth="true" hidden="false" outlineLevel="0" max="11802" min="11802" style="1" width="9.42"/>
    <col collapsed="false" customWidth="true" hidden="false" outlineLevel="0" max="11803" min="11803" style="1" width="12.86"/>
    <col collapsed="false" customWidth="true" hidden="false" outlineLevel="0" max="11804" min="11804" style="1" width="14"/>
    <col collapsed="false" customWidth="true" hidden="false" outlineLevel="0" max="11805" min="11805" style="1" width="9.42"/>
    <col collapsed="false" customWidth="true" hidden="false" outlineLevel="0" max="11806" min="11806" style="1" width="12.86"/>
    <col collapsed="false" customWidth="true" hidden="false" outlineLevel="0" max="11807" min="11807" style="1" width="14"/>
    <col collapsed="false" customWidth="false" hidden="false" outlineLevel="0" max="11819" min="11808" style="1" width="9.14"/>
    <col collapsed="false" customWidth="true" hidden="true" outlineLevel="0" max="11841" min="11820" style="1" width="11.53"/>
    <col collapsed="false" customWidth="false" hidden="false" outlineLevel="0" max="12032" min="11842" style="1" width="9.14"/>
    <col collapsed="false" customWidth="true" hidden="false" outlineLevel="0" max="12033" min="12033" style="1" width="7.15"/>
    <col collapsed="false" customWidth="true" hidden="false" outlineLevel="0" max="12034" min="12034" style="1" width="1.42"/>
    <col collapsed="false" customWidth="true" hidden="false" outlineLevel="0" max="12035" min="12035" style="1" width="3.57"/>
    <col collapsed="false" customWidth="true" hidden="false" outlineLevel="0" max="12036" min="12036" style="1" width="3.71"/>
    <col collapsed="false" customWidth="true" hidden="false" outlineLevel="0" max="12037" min="12037" style="1" width="14.71"/>
    <col collapsed="false" customWidth="true" hidden="false" outlineLevel="0" max="12038" min="12038" style="1" width="64.29"/>
    <col collapsed="false" customWidth="true" hidden="false" outlineLevel="0" max="12039" min="12039" style="1" width="7.42"/>
    <col collapsed="false" customWidth="true" hidden="false" outlineLevel="0" max="12040" min="12040" style="1" width="9.57"/>
    <col collapsed="false" customWidth="true" hidden="false" outlineLevel="0" max="12041" min="12041" style="1" width="10.85"/>
    <col collapsed="false" customWidth="true" hidden="false" outlineLevel="0" max="12042" min="12042" style="1" width="20.14"/>
    <col collapsed="false" customWidth="true" hidden="false" outlineLevel="0" max="12043" min="12043" style="1" width="13.29"/>
    <col collapsed="false" customWidth="false" hidden="false" outlineLevel="0" max="12044" min="12044" style="1" width="9.14"/>
    <col collapsed="false" customWidth="true" hidden="true" outlineLevel="0" max="12053" min="12045" style="1" width="11.53"/>
    <col collapsed="false" customWidth="true" hidden="false" outlineLevel="0" max="12054" min="12054" style="1" width="10.57"/>
    <col collapsed="false" customWidth="true" hidden="false" outlineLevel="0" max="12055" min="12055" style="1" width="14"/>
    <col collapsed="false" customWidth="true" hidden="false" outlineLevel="0" max="12056" min="12056" style="1" width="10.57"/>
    <col collapsed="false" customWidth="true" hidden="false" outlineLevel="0" max="12057" min="12057" style="1" width="12.86"/>
    <col collapsed="false" customWidth="true" hidden="false" outlineLevel="0" max="12058" min="12058" style="1" width="9.42"/>
    <col collapsed="false" customWidth="true" hidden="false" outlineLevel="0" max="12059" min="12059" style="1" width="12.86"/>
    <col collapsed="false" customWidth="true" hidden="false" outlineLevel="0" max="12060" min="12060" style="1" width="14"/>
    <col collapsed="false" customWidth="true" hidden="false" outlineLevel="0" max="12061" min="12061" style="1" width="9.42"/>
    <col collapsed="false" customWidth="true" hidden="false" outlineLevel="0" max="12062" min="12062" style="1" width="12.86"/>
    <col collapsed="false" customWidth="true" hidden="false" outlineLevel="0" max="12063" min="12063" style="1" width="14"/>
    <col collapsed="false" customWidth="false" hidden="false" outlineLevel="0" max="12075" min="12064" style="1" width="9.14"/>
    <col collapsed="false" customWidth="true" hidden="true" outlineLevel="0" max="12097" min="12076" style="1" width="11.53"/>
    <col collapsed="false" customWidth="false" hidden="false" outlineLevel="0" max="12288" min="12098" style="1" width="9.14"/>
    <col collapsed="false" customWidth="true" hidden="false" outlineLevel="0" max="12289" min="12289" style="1" width="7.15"/>
    <col collapsed="false" customWidth="true" hidden="false" outlineLevel="0" max="12290" min="12290" style="1" width="1.42"/>
    <col collapsed="false" customWidth="true" hidden="false" outlineLevel="0" max="12291" min="12291" style="1" width="3.57"/>
    <col collapsed="false" customWidth="true" hidden="false" outlineLevel="0" max="12292" min="12292" style="1" width="3.71"/>
    <col collapsed="false" customWidth="true" hidden="false" outlineLevel="0" max="12293" min="12293" style="1" width="14.71"/>
    <col collapsed="false" customWidth="true" hidden="false" outlineLevel="0" max="12294" min="12294" style="1" width="64.29"/>
    <col collapsed="false" customWidth="true" hidden="false" outlineLevel="0" max="12295" min="12295" style="1" width="7.42"/>
    <col collapsed="false" customWidth="true" hidden="false" outlineLevel="0" max="12296" min="12296" style="1" width="9.57"/>
    <col collapsed="false" customWidth="true" hidden="false" outlineLevel="0" max="12297" min="12297" style="1" width="10.85"/>
    <col collapsed="false" customWidth="true" hidden="false" outlineLevel="0" max="12298" min="12298" style="1" width="20.14"/>
    <col collapsed="false" customWidth="true" hidden="false" outlineLevel="0" max="12299" min="12299" style="1" width="13.29"/>
    <col collapsed="false" customWidth="false" hidden="false" outlineLevel="0" max="12300" min="12300" style="1" width="9.14"/>
    <col collapsed="false" customWidth="true" hidden="true" outlineLevel="0" max="12309" min="12301" style="1" width="11.53"/>
    <col collapsed="false" customWidth="true" hidden="false" outlineLevel="0" max="12310" min="12310" style="1" width="10.57"/>
    <col collapsed="false" customWidth="true" hidden="false" outlineLevel="0" max="12311" min="12311" style="1" width="14"/>
    <col collapsed="false" customWidth="true" hidden="false" outlineLevel="0" max="12312" min="12312" style="1" width="10.57"/>
    <col collapsed="false" customWidth="true" hidden="false" outlineLevel="0" max="12313" min="12313" style="1" width="12.86"/>
    <col collapsed="false" customWidth="true" hidden="false" outlineLevel="0" max="12314" min="12314" style="1" width="9.42"/>
    <col collapsed="false" customWidth="true" hidden="false" outlineLevel="0" max="12315" min="12315" style="1" width="12.86"/>
    <col collapsed="false" customWidth="true" hidden="false" outlineLevel="0" max="12316" min="12316" style="1" width="14"/>
    <col collapsed="false" customWidth="true" hidden="false" outlineLevel="0" max="12317" min="12317" style="1" width="9.42"/>
    <col collapsed="false" customWidth="true" hidden="false" outlineLevel="0" max="12318" min="12318" style="1" width="12.86"/>
    <col collapsed="false" customWidth="true" hidden="false" outlineLevel="0" max="12319" min="12319" style="1" width="14"/>
    <col collapsed="false" customWidth="false" hidden="false" outlineLevel="0" max="12331" min="12320" style="1" width="9.14"/>
    <col collapsed="false" customWidth="true" hidden="true" outlineLevel="0" max="12353" min="12332" style="1" width="11.53"/>
    <col collapsed="false" customWidth="false" hidden="false" outlineLevel="0" max="12544" min="12354" style="1" width="9.14"/>
    <col collapsed="false" customWidth="true" hidden="false" outlineLevel="0" max="12545" min="12545" style="1" width="7.15"/>
    <col collapsed="false" customWidth="true" hidden="false" outlineLevel="0" max="12546" min="12546" style="1" width="1.42"/>
    <col collapsed="false" customWidth="true" hidden="false" outlineLevel="0" max="12547" min="12547" style="1" width="3.57"/>
    <col collapsed="false" customWidth="true" hidden="false" outlineLevel="0" max="12548" min="12548" style="1" width="3.71"/>
    <col collapsed="false" customWidth="true" hidden="false" outlineLevel="0" max="12549" min="12549" style="1" width="14.71"/>
    <col collapsed="false" customWidth="true" hidden="false" outlineLevel="0" max="12550" min="12550" style="1" width="64.29"/>
    <col collapsed="false" customWidth="true" hidden="false" outlineLevel="0" max="12551" min="12551" style="1" width="7.42"/>
    <col collapsed="false" customWidth="true" hidden="false" outlineLevel="0" max="12552" min="12552" style="1" width="9.57"/>
    <col collapsed="false" customWidth="true" hidden="false" outlineLevel="0" max="12553" min="12553" style="1" width="10.85"/>
    <col collapsed="false" customWidth="true" hidden="false" outlineLevel="0" max="12554" min="12554" style="1" width="20.14"/>
    <col collapsed="false" customWidth="true" hidden="false" outlineLevel="0" max="12555" min="12555" style="1" width="13.29"/>
    <col collapsed="false" customWidth="false" hidden="false" outlineLevel="0" max="12556" min="12556" style="1" width="9.14"/>
    <col collapsed="false" customWidth="true" hidden="true" outlineLevel="0" max="12565" min="12557" style="1" width="11.53"/>
    <col collapsed="false" customWidth="true" hidden="false" outlineLevel="0" max="12566" min="12566" style="1" width="10.57"/>
    <col collapsed="false" customWidth="true" hidden="false" outlineLevel="0" max="12567" min="12567" style="1" width="14"/>
    <col collapsed="false" customWidth="true" hidden="false" outlineLevel="0" max="12568" min="12568" style="1" width="10.57"/>
    <col collapsed="false" customWidth="true" hidden="false" outlineLevel="0" max="12569" min="12569" style="1" width="12.86"/>
    <col collapsed="false" customWidth="true" hidden="false" outlineLevel="0" max="12570" min="12570" style="1" width="9.42"/>
    <col collapsed="false" customWidth="true" hidden="false" outlineLevel="0" max="12571" min="12571" style="1" width="12.86"/>
    <col collapsed="false" customWidth="true" hidden="false" outlineLevel="0" max="12572" min="12572" style="1" width="14"/>
    <col collapsed="false" customWidth="true" hidden="false" outlineLevel="0" max="12573" min="12573" style="1" width="9.42"/>
    <col collapsed="false" customWidth="true" hidden="false" outlineLevel="0" max="12574" min="12574" style="1" width="12.86"/>
    <col collapsed="false" customWidth="true" hidden="false" outlineLevel="0" max="12575" min="12575" style="1" width="14"/>
    <col collapsed="false" customWidth="false" hidden="false" outlineLevel="0" max="12587" min="12576" style="1" width="9.14"/>
    <col collapsed="false" customWidth="true" hidden="true" outlineLevel="0" max="12609" min="12588" style="1" width="11.53"/>
    <col collapsed="false" customWidth="false" hidden="false" outlineLevel="0" max="12800" min="12610" style="1" width="9.14"/>
    <col collapsed="false" customWidth="true" hidden="false" outlineLevel="0" max="12801" min="12801" style="1" width="7.15"/>
    <col collapsed="false" customWidth="true" hidden="false" outlineLevel="0" max="12802" min="12802" style="1" width="1.42"/>
    <col collapsed="false" customWidth="true" hidden="false" outlineLevel="0" max="12803" min="12803" style="1" width="3.57"/>
    <col collapsed="false" customWidth="true" hidden="false" outlineLevel="0" max="12804" min="12804" style="1" width="3.71"/>
    <col collapsed="false" customWidth="true" hidden="false" outlineLevel="0" max="12805" min="12805" style="1" width="14.71"/>
    <col collapsed="false" customWidth="true" hidden="false" outlineLevel="0" max="12806" min="12806" style="1" width="64.29"/>
    <col collapsed="false" customWidth="true" hidden="false" outlineLevel="0" max="12807" min="12807" style="1" width="7.42"/>
    <col collapsed="false" customWidth="true" hidden="false" outlineLevel="0" max="12808" min="12808" style="1" width="9.57"/>
    <col collapsed="false" customWidth="true" hidden="false" outlineLevel="0" max="12809" min="12809" style="1" width="10.85"/>
    <col collapsed="false" customWidth="true" hidden="false" outlineLevel="0" max="12810" min="12810" style="1" width="20.14"/>
    <col collapsed="false" customWidth="true" hidden="false" outlineLevel="0" max="12811" min="12811" style="1" width="13.29"/>
    <col collapsed="false" customWidth="false" hidden="false" outlineLevel="0" max="12812" min="12812" style="1" width="9.14"/>
    <col collapsed="false" customWidth="true" hidden="true" outlineLevel="0" max="12821" min="12813" style="1" width="11.53"/>
    <col collapsed="false" customWidth="true" hidden="false" outlineLevel="0" max="12822" min="12822" style="1" width="10.57"/>
    <col collapsed="false" customWidth="true" hidden="false" outlineLevel="0" max="12823" min="12823" style="1" width="14"/>
    <col collapsed="false" customWidth="true" hidden="false" outlineLevel="0" max="12824" min="12824" style="1" width="10.57"/>
    <col collapsed="false" customWidth="true" hidden="false" outlineLevel="0" max="12825" min="12825" style="1" width="12.86"/>
    <col collapsed="false" customWidth="true" hidden="false" outlineLevel="0" max="12826" min="12826" style="1" width="9.42"/>
    <col collapsed="false" customWidth="true" hidden="false" outlineLevel="0" max="12827" min="12827" style="1" width="12.86"/>
    <col collapsed="false" customWidth="true" hidden="false" outlineLevel="0" max="12828" min="12828" style="1" width="14"/>
    <col collapsed="false" customWidth="true" hidden="false" outlineLevel="0" max="12829" min="12829" style="1" width="9.42"/>
    <col collapsed="false" customWidth="true" hidden="false" outlineLevel="0" max="12830" min="12830" style="1" width="12.86"/>
    <col collapsed="false" customWidth="true" hidden="false" outlineLevel="0" max="12831" min="12831" style="1" width="14"/>
    <col collapsed="false" customWidth="false" hidden="false" outlineLevel="0" max="12843" min="12832" style="1" width="9.14"/>
    <col collapsed="false" customWidth="true" hidden="true" outlineLevel="0" max="12865" min="12844" style="1" width="11.53"/>
    <col collapsed="false" customWidth="false" hidden="false" outlineLevel="0" max="13056" min="12866" style="1" width="9.14"/>
    <col collapsed="false" customWidth="true" hidden="false" outlineLevel="0" max="13057" min="13057" style="1" width="7.15"/>
    <col collapsed="false" customWidth="true" hidden="false" outlineLevel="0" max="13058" min="13058" style="1" width="1.42"/>
    <col collapsed="false" customWidth="true" hidden="false" outlineLevel="0" max="13059" min="13059" style="1" width="3.57"/>
    <col collapsed="false" customWidth="true" hidden="false" outlineLevel="0" max="13060" min="13060" style="1" width="3.71"/>
    <col collapsed="false" customWidth="true" hidden="false" outlineLevel="0" max="13061" min="13061" style="1" width="14.71"/>
    <col collapsed="false" customWidth="true" hidden="false" outlineLevel="0" max="13062" min="13062" style="1" width="64.29"/>
    <col collapsed="false" customWidth="true" hidden="false" outlineLevel="0" max="13063" min="13063" style="1" width="7.42"/>
    <col collapsed="false" customWidth="true" hidden="false" outlineLevel="0" max="13064" min="13064" style="1" width="9.57"/>
    <col collapsed="false" customWidth="true" hidden="false" outlineLevel="0" max="13065" min="13065" style="1" width="10.85"/>
    <col collapsed="false" customWidth="true" hidden="false" outlineLevel="0" max="13066" min="13066" style="1" width="20.14"/>
    <col collapsed="false" customWidth="true" hidden="false" outlineLevel="0" max="13067" min="13067" style="1" width="13.29"/>
    <col collapsed="false" customWidth="false" hidden="false" outlineLevel="0" max="13068" min="13068" style="1" width="9.14"/>
    <col collapsed="false" customWidth="true" hidden="true" outlineLevel="0" max="13077" min="13069" style="1" width="11.53"/>
    <col collapsed="false" customWidth="true" hidden="false" outlineLevel="0" max="13078" min="13078" style="1" width="10.57"/>
    <col collapsed="false" customWidth="true" hidden="false" outlineLevel="0" max="13079" min="13079" style="1" width="14"/>
    <col collapsed="false" customWidth="true" hidden="false" outlineLevel="0" max="13080" min="13080" style="1" width="10.57"/>
    <col collapsed="false" customWidth="true" hidden="false" outlineLevel="0" max="13081" min="13081" style="1" width="12.86"/>
    <col collapsed="false" customWidth="true" hidden="false" outlineLevel="0" max="13082" min="13082" style="1" width="9.42"/>
    <col collapsed="false" customWidth="true" hidden="false" outlineLevel="0" max="13083" min="13083" style="1" width="12.86"/>
    <col collapsed="false" customWidth="true" hidden="false" outlineLevel="0" max="13084" min="13084" style="1" width="14"/>
    <col collapsed="false" customWidth="true" hidden="false" outlineLevel="0" max="13085" min="13085" style="1" width="9.42"/>
    <col collapsed="false" customWidth="true" hidden="false" outlineLevel="0" max="13086" min="13086" style="1" width="12.86"/>
    <col collapsed="false" customWidth="true" hidden="false" outlineLevel="0" max="13087" min="13087" style="1" width="14"/>
    <col collapsed="false" customWidth="false" hidden="false" outlineLevel="0" max="13099" min="13088" style="1" width="9.14"/>
    <col collapsed="false" customWidth="true" hidden="true" outlineLevel="0" max="13121" min="13100" style="1" width="11.53"/>
    <col collapsed="false" customWidth="false" hidden="false" outlineLevel="0" max="13312" min="13122" style="1" width="9.14"/>
    <col collapsed="false" customWidth="true" hidden="false" outlineLevel="0" max="13313" min="13313" style="1" width="7.15"/>
    <col collapsed="false" customWidth="true" hidden="false" outlineLevel="0" max="13314" min="13314" style="1" width="1.42"/>
    <col collapsed="false" customWidth="true" hidden="false" outlineLevel="0" max="13315" min="13315" style="1" width="3.57"/>
    <col collapsed="false" customWidth="true" hidden="false" outlineLevel="0" max="13316" min="13316" style="1" width="3.71"/>
    <col collapsed="false" customWidth="true" hidden="false" outlineLevel="0" max="13317" min="13317" style="1" width="14.71"/>
    <col collapsed="false" customWidth="true" hidden="false" outlineLevel="0" max="13318" min="13318" style="1" width="64.29"/>
    <col collapsed="false" customWidth="true" hidden="false" outlineLevel="0" max="13319" min="13319" style="1" width="7.42"/>
    <col collapsed="false" customWidth="true" hidden="false" outlineLevel="0" max="13320" min="13320" style="1" width="9.57"/>
    <col collapsed="false" customWidth="true" hidden="false" outlineLevel="0" max="13321" min="13321" style="1" width="10.85"/>
    <col collapsed="false" customWidth="true" hidden="false" outlineLevel="0" max="13322" min="13322" style="1" width="20.14"/>
    <col collapsed="false" customWidth="true" hidden="false" outlineLevel="0" max="13323" min="13323" style="1" width="13.29"/>
    <col collapsed="false" customWidth="false" hidden="false" outlineLevel="0" max="13324" min="13324" style="1" width="9.14"/>
    <col collapsed="false" customWidth="true" hidden="true" outlineLevel="0" max="13333" min="13325" style="1" width="11.53"/>
    <col collapsed="false" customWidth="true" hidden="false" outlineLevel="0" max="13334" min="13334" style="1" width="10.57"/>
    <col collapsed="false" customWidth="true" hidden="false" outlineLevel="0" max="13335" min="13335" style="1" width="14"/>
    <col collapsed="false" customWidth="true" hidden="false" outlineLevel="0" max="13336" min="13336" style="1" width="10.57"/>
    <col collapsed="false" customWidth="true" hidden="false" outlineLevel="0" max="13337" min="13337" style="1" width="12.86"/>
    <col collapsed="false" customWidth="true" hidden="false" outlineLevel="0" max="13338" min="13338" style="1" width="9.42"/>
    <col collapsed="false" customWidth="true" hidden="false" outlineLevel="0" max="13339" min="13339" style="1" width="12.86"/>
    <col collapsed="false" customWidth="true" hidden="false" outlineLevel="0" max="13340" min="13340" style="1" width="14"/>
    <col collapsed="false" customWidth="true" hidden="false" outlineLevel="0" max="13341" min="13341" style="1" width="9.42"/>
    <col collapsed="false" customWidth="true" hidden="false" outlineLevel="0" max="13342" min="13342" style="1" width="12.86"/>
    <col collapsed="false" customWidth="true" hidden="false" outlineLevel="0" max="13343" min="13343" style="1" width="14"/>
    <col collapsed="false" customWidth="false" hidden="false" outlineLevel="0" max="13355" min="13344" style="1" width="9.14"/>
    <col collapsed="false" customWidth="true" hidden="true" outlineLevel="0" max="13377" min="13356" style="1" width="11.53"/>
    <col collapsed="false" customWidth="false" hidden="false" outlineLevel="0" max="13568" min="13378" style="1" width="9.14"/>
    <col collapsed="false" customWidth="true" hidden="false" outlineLevel="0" max="13569" min="13569" style="1" width="7.15"/>
    <col collapsed="false" customWidth="true" hidden="false" outlineLevel="0" max="13570" min="13570" style="1" width="1.42"/>
    <col collapsed="false" customWidth="true" hidden="false" outlineLevel="0" max="13571" min="13571" style="1" width="3.57"/>
    <col collapsed="false" customWidth="true" hidden="false" outlineLevel="0" max="13572" min="13572" style="1" width="3.71"/>
    <col collapsed="false" customWidth="true" hidden="false" outlineLevel="0" max="13573" min="13573" style="1" width="14.71"/>
    <col collapsed="false" customWidth="true" hidden="false" outlineLevel="0" max="13574" min="13574" style="1" width="64.29"/>
    <col collapsed="false" customWidth="true" hidden="false" outlineLevel="0" max="13575" min="13575" style="1" width="7.42"/>
    <col collapsed="false" customWidth="true" hidden="false" outlineLevel="0" max="13576" min="13576" style="1" width="9.57"/>
    <col collapsed="false" customWidth="true" hidden="false" outlineLevel="0" max="13577" min="13577" style="1" width="10.85"/>
    <col collapsed="false" customWidth="true" hidden="false" outlineLevel="0" max="13578" min="13578" style="1" width="20.14"/>
    <col collapsed="false" customWidth="true" hidden="false" outlineLevel="0" max="13579" min="13579" style="1" width="13.29"/>
    <col collapsed="false" customWidth="false" hidden="false" outlineLevel="0" max="13580" min="13580" style="1" width="9.14"/>
    <col collapsed="false" customWidth="true" hidden="true" outlineLevel="0" max="13589" min="13581" style="1" width="11.53"/>
    <col collapsed="false" customWidth="true" hidden="false" outlineLevel="0" max="13590" min="13590" style="1" width="10.57"/>
    <col collapsed="false" customWidth="true" hidden="false" outlineLevel="0" max="13591" min="13591" style="1" width="14"/>
    <col collapsed="false" customWidth="true" hidden="false" outlineLevel="0" max="13592" min="13592" style="1" width="10.57"/>
    <col collapsed="false" customWidth="true" hidden="false" outlineLevel="0" max="13593" min="13593" style="1" width="12.86"/>
    <col collapsed="false" customWidth="true" hidden="false" outlineLevel="0" max="13594" min="13594" style="1" width="9.42"/>
    <col collapsed="false" customWidth="true" hidden="false" outlineLevel="0" max="13595" min="13595" style="1" width="12.86"/>
    <col collapsed="false" customWidth="true" hidden="false" outlineLevel="0" max="13596" min="13596" style="1" width="14"/>
    <col collapsed="false" customWidth="true" hidden="false" outlineLevel="0" max="13597" min="13597" style="1" width="9.42"/>
    <col collapsed="false" customWidth="true" hidden="false" outlineLevel="0" max="13598" min="13598" style="1" width="12.86"/>
    <col collapsed="false" customWidth="true" hidden="false" outlineLevel="0" max="13599" min="13599" style="1" width="14"/>
    <col collapsed="false" customWidth="false" hidden="false" outlineLevel="0" max="13611" min="13600" style="1" width="9.14"/>
    <col collapsed="false" customWidth="true" hidden="true" outlineLevel="0" max="13633" min="13612" style="1" width="11.53"/>
    <col collapsed="false" customWidth="false" hidden="false" outlineLevel="0" max="13824" min="13634" style="1" width="9.14"/>
    <col collapsed="false" customWidth="true" hidden="false" outlineLevel="0" max="13825" min="13825" style="1" width="7.15"/>
    <col collapsed="false" customWidth="true" hidden="false" outlineLevel="0" max="13826" min="13826" style="1" width="1.42"/>
    <col collapsed="false" customWidth="true" hidden="false" outlineLevel="0" max="13827" min="13827" style="1" width="3.57"/>
    <col collapsed="false" customWidth="true" hidden="false" outlineLevel="0" max="13828" min="13828" style="1" width="3.71"/>
    <col collapsed="false" customWidth="true" hidden="false" outlineLevel="0" max="13829" min="13829" style="1" width="14.71"/>
    <col collapsed="false" customWidth="true" hidden="false" outlineLevel="0" max="13830" min="13830" style="1" width="64.29"/>
    <col collapsed="false" customWidth="true" hidden="false" outlineLevel="0" max="13831" min="13831" style="1" width="7.42"/>
    <col collapsed="false" customWidth="true" hidden="false" outlineLevel="0" max="13832" min="13832" style="1" width="9.57"/>
    <col collapsed="false" customWidth="true" hidden="false" outlineLevel="0" max="13833" min="13833" style="1" width="10.85"/>
    <col collapsed="false" customWidth="true" hidden="false" outlineLevel="0" max="13834" min="13834" style="1" width="20.14"/>
    <col collapsed="false" customWidth="true" hidden="false" outlineLevel="0" max="13835" min="13835" style="1" width="13.29"/>
    <col collapsed="false" customWidth="false" hidden="false" outlineLevel="0" max="13836" min="13836" style="1" width="9.14"/>
    <col collapsed="false" customWidth="true" hidden="true" outlineLevel="0" max="13845" min="13837" style="1" width="11.53"/>
    <col collapsed="false" customWidth="true" hidden="false" outlineLevel="0" max="13846" min="13846" style="1" width="10.57"/>
    <col collapsed="false" customWidth="true" hidden="false" outlineLevel="0" max="13847" min="13847" style="1" width="14"/>
    <col collapsed="false" customWidth="true" hidden="false" outlineLevel="0" max="13848" min="13848" style="1" width="10.57"/>
    <col collapsed="false" customWidth="true" hidden="false" outlineLevel="0" max="13849" min="13849" style="1" width="12.86"/>
    <col collapsed="false" customWidth="true" hidden="false" outlineLevel="0" max="13850" min="13850" style="1" width="9.42"/>
    <col collapsed="false" customWidth="true" hidden="false" outlineLevel="0" max="13851" min="13851" style="1" width="12.86"/>
    <col collapsed="false" customWidth="true" hidden="false" outlineLevel="0" max="13852" min="13852" style="1" width="14"/>
    <col collapsed="false" customWidth="true" hidden="false" outlineLevel="0" max="13853" min="13853" style="1" width="9.42"/>
    <col collapsed="false" customWidth="true" hidden="false" outlineLevel="0" max="13854" min="13854" style="1" width="12.86"/>
    <col collapsed="false" customWidth="true" hidden="false" outlineLevel="0" max="13855" min="13855" style="1" width="14"/>
    <col collapsed="false" customWidth="false" hidden="false" outlineLevel="0" max="13867" min="13856" style="1" width="9.14"/>
    <col collapsed="false" customWidth="true" hidden="true" outlineLevel="0" max="13889" min="13868" style="1" width="11.53"/>
    <col collapsed="false" customWidth="false" hidden="false" outlineLevel="0" max="14080" min="13890" style="1" width="9.14"/>
    <col collapsed="false" customWidth="true" hidden="false" outlineLevel="0" max="14081" min="14081" style="1" width="7.15"/>
    <col collapsed="false" customWidth="true" hidden="false" outlineLevel="0" max="14082" min="14082" style="1" width="1.42"/>
    <col collapsed="false" customWidth="true" hidden="false" outlineLevel="0" max="14083" min="14083" style="1" width="3.57"/>
    <col collapsed="false" customWidth="true" hidden="false" outlineLevel="0" max="14084" min="14084" style="1" width="3.71"/>
    <col collapsed="false" customWidth="true" hidden="false" outlineLevel="0" max="14085" min="14085" style="1" width="14.71"/>
    <col collapsed="false" customWidth="true" hidden="false" outlineLevel="0" max="14086" min="14086" style="1" width="64.29"/>
    <col collapsed="false" customWidth="true" hidden="false" outlineLevel="0" max="14087" min="14087" style="1" width="7.42"/>
    <col collapsed="false" customWidth="true" hidden="false" outlineLevel="0" max="14088" min="14088" style="1" width="9.57"/>
    <col collapsed="false" customWidth="true" hidden="false" outlineLevel="0" max="14089" min="14089" style="1" width="10.85"/>
    <col collapsed="false" customWidth="true" hidden="false" outlineLevel="0" max="14090" min="14090" style="1" width="20.14"/>
    <col collapsed="false" customWidth="true" hidden="false" outlineLevel="0" max="14091" min="14091" style="1" width="13.29"/>
    <col collapsed="false" customWidth="false" hidden="false" outlineLevel="0" max="14092" min="14092" style="1" width="9.14"/>
    <col collapsed="false" customWidth="true" hidden="true" outlineLevel="0" max="14101" min="14093" style="1" width="11.53"/>
    <col collapsed="false" customWidth="true" hidden="false" outlineLevel="0" max="14102" min="14102" style="1" width="10.57"/>
    <col collapsed="false" customWidth="true" hidden="false" outlineLevel="0" max="14103" min="14103" style="1" width="14"/>
    <col collapsed="false" customWidth="true" hidden="false" outlineLevel="0" max="14104" min="14104" style="1" width="10.57"/>
    <col collapsed="false" customWidth="true" hidden="false" outlineLevel="0" max="14105" min="14105" style="1" width="12.86"/>
    <col collapsed="false" customWidth="true" hidden="false" outlineLevel="0" max="14106" min="14106" style="1" width="9.42"/>
    <col collapsed="false" customWidth="true" hidden="false" outlineLevel="0" max="14107" min="14107" style="1" width="12.86"/>
    <col collapsed="false" customWidth="true" hidden="false" outlineLevel="0" max="14108" min="14108" style="1" width="14"/>
    <col collapsed="false" customWidth="true" hidden="false" outlineLevel="0" max="14109" min="14109" style="1" width="9.42"/>
    <col collapsed="false" customWidth="true" hidden="false" outlineLevel="0" max="14110" min="14110" style="1" width="12.86"/>
    <col collapsed="false" customWidth="true" hidden="false" outlineLevel="0" max="14111" min="14111" style="1" width="14"/>
    <col collapsed="false" customWidth="false" hidden="false" outlineLevel="0" max="14123" min="14112" style="1" width="9.14"/>
    <col collapsed="false" customWidth="true" hidden="true" outlineLevel="0" max="14145" min="14124" style="1" width="11.53"/>
    <col collapsed="false" customWidth="false" hidden="false" outlineLevel="0" max="14336" min="14146" style="1" width="9.14"/>
    <col collapsed="false" customWidth="true" hidden="false" outlineLevel="0" max="14337" min="14337" style="1" width="7.15"/>
    <col collapsed="false" customWidth="true" hidden="false" outlineLevel="0" max="14338" min="14338" style="1" width="1.42"/>
    <col collapsed="false" customWidth="true" hidden="false" outlineLevel="0" max="14339" min="14339" style="1" width="3.57"/>
    <col collapsed="false" customWidth="true" hidden="false" outlineLevel="0" max="14340" min="14340" style="1" width="3.71"/>
    <col collapsed="false" customWidth="true" hidden="false" outlineLevel="0" max="14341" min="14341" style="1" width="14.71"/>
    <col collapsed="false" customWidth="true" hidden="false" outlineLevel="0" max="14342" min="14342" style="1" width="64.29"/>
    <col collapsed="false" customWidth="true" hidden="false" outlineLevel="0" max="14343" min="14343" style="1" width="7.42"/>
    <col collapsed="false" customWidth="true" hidden="false" outlineLevel="0" max="14344" min="14344" style="1" width="9.57"/>
    <col collapsed="false" customWidth="true" hidden="false" outlineLevel="0" max="14345" min="14345" style="1" width="10.85"/>
    <col collapsed="false" customWidth="true" hidden="false" outlineLevel="0" max="14346" min="14346" style="1" width="20.14"/>
    <col collapsed="false" customWidth="true" hidden="false" outlineLevel="0" max="14347" min="14347" style="1" width="13.29"/>
    <col collapsed="false" customWidth="false" hidden="false" outlineLevel="0" max="14348" min="14348" style="1" width="9.14"/>
    <col collapsed="false" customWidth="true" hidden="true" outlineLevel="0" max="14357" min="14349" style="1" width="11.53"/>
    <col collapsed="false" customWidth="true" hidden="false" outlineLevel="0" max="14358" min="14358" style="1" width="10.57"/>
    <col collapsed="false" customWidth="true" hidden="false" outlineLevel="0" max="14359" min="14359" style="1" width="14"/>
    <col collapsed="false" customWidth="true" hidden="false" outlineLevel="0" max="14360" min="14360" style="1" width="10.57"/>
    <col collapsed="false" customWidth="true" hidden="false" outlineLevel="0" max="14361" min="14361" style="1" width="12.86"/>
    <col collapsed="false" customWidth="true" hidden="false" outlineLevel="0" max="14362" min="14362" style="1" width="9.42"/>
    <col collapsed="false" customWidth="true" hidden="false" outlineLevel="0" max="14363" min="14363" style="1" width="12.86"/>
    <col collapsed="false" customWidth="true" hidden="false" outlineLevel="0" max="14364" min="14364" style="1" width="14"/>
    <col collapsed="false" customWidth="true" hidden="false" outlineLevel="0" max="14365" min="14365" style="1" width="9.42"/>
    <col collapsed="false" customWidth="true" hidden="false" outlineLevel="0" max="14366" min="14366" style="1" width="12.86"/>
    <col collapsed="false" customWidth="true" hidden="false" outlineLevel="0" max="14367" min="14367" style="1" width="14"/>
    <col collapsed="false" customWidth="false" hidden="false" outlineLevel="0" max="14379" min="14368" style="1" width="9.14"/>
    <col collapsed="false" customWidth="true" hidden="true" outlineLevel="0" max="14401" min="14380" style="1" width="11.53"/>
    <col collapsed="false" customWidth="false" hidden="false" outlineLevel="0" max="14592" min="14402" style="1" width="9.14"/>
    <col collapsed="false" customWidth="true" hidden="false" outlineLevel="0" max="14593" min="14593" style="1" width="7.15"/>
    <col collapsed="false" customWidth="true" hidden="false" outlineLevel="0" max="14594" min="14594" style="1" width="1.42"/>
    <col collapsed="false" customWidth="true" hidden="false" outlineLevel="0" max="14595" min="14595" style="1" width="3.57"/>
    <col collapsed="false" customWidth="true" hidden="false" outlineLevel="0" max="14596" min="14596" style="1" width="3.71"/>
    <col collapsed="false" customWidth="true" hidden="false" outlineLevel="0" max="14597" min="14597" style="1" width="14.71"/>
    <col collapsed="false" customWidth="true" hidden="false" outlineLevel="0" max="14598" min="14598" style="1" width="64.29"/>
    <col collapsed="false" customWidth="true" hidden="false" outlineLevel="0" max="14599" min="14599" style="1" width="7.42"/>
    <col collapsed="false" customWidth="true" hidden="false" outlineLevel="0" max="14600" min="14600" style="1" width="9.57"/>
    <col collapsed="false" customWidth="true" hidden="false" outlineLevel="0" max="14601" min="14601" style="1" width="10.85"/>
    <col collapsed="false" customWidth="true" hidden="false" outlineLevel="0" max="14602" min="14602" style="1" width="20.14"/>
    <col collapsed="false" customWidth="true" hidden="false" outlineLevel="0" max="14603" min="14603" style="1" width="13.29"/>
    <col collapsed="false" customWidth="false" hidden="false" outlineLevel="0" max="14604" min="14604" style="1" width="9.14"/>
    <col collapsed="false" customWidth="true" hidden="true" outlineLevel="0" max="14613" min="14605" style="1" width="11.53"/>
    <col collapsed="false" customWidth="true" hidden="false" outlineLevel="0" max="14614" min="14614" style="1" width="10.57"/>
    <col collapsed="false" customWidth="true" hidden="false" outlineLevel="0" max="14615" min="14615" style="1" width="14"/>
    <col collapsed="false" customWidth="true" hidden="false" outlineLevel="0" max="14616" min="14616" style="1" width="10.57"/>
    <col collapsed="false" customWidth="true" hidden="false" outlineLevel="0" max="14617" min="14617" style="1" width="12.86"/>
    <col collapsed="false" customWidth="true" hidden="false" outlineLevel="0" max="14618" min="14618" style="1" width="9.42"/>
    <col collapsed="false" customWidth="true" hidden="false" outlineLevel="0" max="14619" min="14619" style="1" width="12.86"/>
    <col collapsed="false" customWidth="true" hidden="false" outlineLevel="0" max="14620" min="14620" style="1" width="14"/>
    <col collapsed="false" customWidth="true" hidden="false" outlineLevel="0" max="14621" min="14621" style="1" width="9.42"/>
    <col collapsed="false" customWidth="true" hidden="false" outlineLevel="0" max="14622" min="14622" style="1" width="12.86"/>
    <col collapsed="false" customWidth="true" hidden="false" outlineLevel="0" max="14623" min="14623" style="1" width="14"/>
    <col collapsed="false" customWidth="false" hidden="false" outlineLevel="0" max="14635" min="14624" style="1" width="9.14"/>
    <col collapsed="false" customWidth="true" hidden="true" outlineLevel="0" max="14657" min="14636" style="1" width="11.53"/>
    <col collapsed="false" customWidth="false" hidden="false" outlineLevel="0" max="14848" min="14658" style="1" width="9.14"/>
    <col collapsed="false" customWidth="true" hidden="false" outlineLevel="0" max="14849" min="14849" style="1" width="7.15"/>
    <col collapsed="false" customWidth="true" hidden="false" outlineLevel="0" max="14850" min="14850" style="1" width="1.42"/>
    <col collapsed="false" customWidth="true" hidden="false" outlineLevel="0" max="14851" min="14851" style="1" width="3.57"/>
    <col collapsed="false" customWidth="true" hidden="false" outlineLevel="0" max="14852" min="14852" style="1" width="3.71"/>
    <col collapsed="false" customWidth="true" hidden="false" outlineLevel="0" max="14853" min="14853" style="1" width="14.71"/>
    <col collapsed="false" customWidth="true" hidden="false" outlineLevel="0" max="14854" min="14854" style="1" width="64.29"/>
    <col collapsed="false" customWidth="true" hidden="false" outlineLevel="0" max="14855" min="14855" style="1" width="7.42"/>
    <col collapsed="false" customWidth="true" hidden="false" outlineLevel="0" max="14856" min="14856" style="1" width="9.57"/>
    <col collapsed="false" customWidth="true" hidden="false" outlineLevel="0" max="14857" min="14857" style="1" width="10.85"/>
    <col collapsed="false" customWidth="true" hidden="false" outlineLevel="0" max="14858" min="14858" style="1" width="20.14"/>
    <col collapsed="false" customWidth="true" hidden="false" outlineLevel="0" max="14859" min="14859" style="1" width="13.29"/>
    <col collapsed="false" customWidth="false" hidden="false" outlineLevel="0" max="14860" min="14860" style="1" width="9.14"/>
    <col collapsed="false" customWidth="true" hidden="true" outlineLevel="0" max="14869" min="14861" style="1" width="11.53"/>
    <col collapsed="false" customWidth="true" hidden="false" outlineLevel="0" max="14870" min="14870" style="1" width="10.57"/>
    <col collapsed="false" customWidth="true" hidden="false" outlineLevel="0" max="14871" min="14871" style="1" width="14"/>
    <col collapsed="false" customWidth="true" hidden="false" outlineLevel="0" max="14872" min="14872" style="1" width="10.57"/>
    <col collapsed="false" customWidth="true" hidden="false" outlineLevel="0" max="14873" min="14873" style="1" width="12.86"/>
    <col collapsed="false" customWidth="true" hidden="false" outlineLevel="0" max="14874" min="14874" style="1" width="9.42"/>
    <col collapsed="false" customWidth="true" hidden="false" outlineLevel="0" max="14875" min="14875" style="1" width="12.86"/>
    <col collapsed="false" customWidth="true" hidden="false" outlineLevel="0" max="14876" min="14876" style="1" width="14"/>
    <col collapsed="false" customWidth="true" hidden="false" outlineLevel="0" max="14877" min="14877" style="1" width="9.42"/>
    <col collapsed="false" customWidth="true" hidden="false" outlineLevel="0" max="14878" min="14878" style="1" width="12.86"/>
    <col collapsed="false" customWidth="true" hidden="false" outlineLevel="0" max="14879" min="14879" style="1" width="14"/>
    <col collapsed="false" customWidth="false" hidden="false" outlineLevel="0" max="14891" min="14880" style="1" width="9.14"/>
    <col collapsed="false" customWidth="true" hidden="true" outlineLevel="0" max="14913" min="14892" style="1" width="11.53"/>
    <col collapsed="false" customWidth="false" hidden="false" outlineLevel="0" max="15104" min="14914" style="1" width="9.14"/>
    <col collapsed="false" customWidth="true" hidden="false" outlineLevel="0" max="15105" min="15105" style="1" width="7.15"/>
    <col collapsed="false" customWidth="true" hidden="false" outlineLevel="0" max="15106" min="15106" style="1" width="1.42"/>
    <col collapsed="false" customWidth="true" hidden="false" outlineLevel="0" max="15107" min="15107" style="1" width="3.57"/>
    <col collapsed="false" customWidth="true" hidden="false" outlineLevel="0" max="15108" min="15108" style="1" width="3.71"/>
    <col collapsed="false" customWidth="true" hidden="false" outlineLevel="0" max="15109" min="15109" style="1" width="14.71"/>
    <col collapsed="false" customWidth="true" hidden="false" outlineLevel="0" max="15110" min="15110" style="1" width="64.29"/>
    <col collapsed="false" customWidth="true" hidden="false" outlineLevel="0" max="15111" min="15111" style="1" width="7.42"/>
    <col collapsed="false" customWidth="true" hidden="false" outlineLevel="0" max="15112" min="15112" style="1" width="9.57"/>
    <col collapsed="false" customWidth="true" hidden="false" outlineLevel="0" max="15113" min="15113" style="1" width="10.85"/>
    <col collapsed="false" customWidth="true" hidden="false" outlineLevel="0" max="15114" min="15114" style="1" width="20.14"/>
    <col collapsed="false" customWidth="true" hidden="false" outlineLevel="0" max="15115" min="15115" style="1" width="13.29"/>
    <col collapsed="false" customWidth="false" hidden="false" outlineLevel="0" max="15116" min="15116" style="1" width="9.14"/>
    <col collapsed="false" customWidth="true" hidden="true" outlineLevel="0" max="15125" min="15117" style="1" width="11.53"/>
    <col collapsed="false" customWidth="true" hidden="false" outlineLevel="0" max="15126" min="15126" style="1" width="10.57"/>
    <col collapsed="false" customWidth="true" hidden="false" outlineLevel="0" max="15127" min="15127" style="1" width="14"/>
    <col collapsed="false" customWidth="true" hidden="false" outlineLevel="0" max="15128" min="15128" style="1" width="10.57"/>
    <col collapsed="false" customWidth="true" hidden="false" outlineLevel="0" max="15129" min="15129" style="1" width="12.86"/>
    <col collapsed="false" customWidth="true" hidden="false" outlineLevel="0" max="15130" min="15130" style="1" width="9.42"/>
    <col collapsed="false" customWidth="true" hidden="false" outlineLevel="0" max="15131" min="15131" style="1" width="12.86"/>
    <col collapsed="false" customWidth="true" hidden="false" outlineLevel="0" max="15132" min="15132" style="1" width="14"/>
    <col collapsed="false" customWidth="true" hidden="false" outlineLevel="0" max="15133" min="15133" style="1" width="9.42"/>
    <col collapsed="false" customWidth="true" hidden="false" outlineLevel="0" max="15134" min="15134" style="1" width="12.86"/>
    <col collapsed="false" customWidth="true" hidden="false" outlineLevel="0" max="15135" min="15135" style="1" width="14"/>
    <col collapsed="false" customWidth="false" hidden="false" outlineLevel="0" max="15147" min="15136" style="1" width="9.14"/>
    <col collapsed="false" customWidth="true" hidden="true" outlineLevel="0" max="15169" min="15148" style="1" width="11.53"/>
    <col collapsed="false" customWidth="false" hidden="false" outlineLevel="0" max="15360" min="15170" style="1" width="9.14"/>
    <col collapsed="false" customWidth="true" hidden="false" outlineLevel="0" max="15361" min="15361" style="1" width="7.15"/>
    <col collapsed="false" customWidth="true" hidden="false" outlineLevel="0" max="15362" min="15362" style="1" width="1.42"/>
    <col collapsed="false" customWidth="true" hidden="false" outlineLevel="0" max="15363" min="15363" style="1" width="3.57"/>
    <col collapsed="false" customWidth="true" hidden="false" outlineLevel="0" max="15364" min="15364" style="1" width="3.71"/>
    <col collapsed="false" customWidth="true" hidden="false" outlineLevel="0" max="15365" min="15365" style="1" width="14.71"/>
    <col collapsed="false" customWidth="true" hidden="false" outlineLevel="0" max="15366" min="15366" style="1" width="64.29"/>
    <col collapsed="false" customWidth="true" hidden="false" outlineLevel="0" max="15367" min="15367" style="1" width="7.42"/>
    <col collapsed="false" customWidth="true" hidden="false" outlineLevel="0" max="15368" min="15368" style="1" width="9.57"/>
    <col collapsed="false" customWidth="true" hidden="false" outlineLevel="0" max="15369" min="15369" style="1" width="10.85"/>
    <col collapsed="false" customWidth="true" hidden="false" outlineLevel="0" max="15370" min="15370" style="1" width="20.14"/>
    <col collapsed="false" customWidth="true" hidden="false" outlineLevel="0" max="15371" min="15371" style="1" width="13.29"/>
    <col collapsed="false" customWidth="false" hidden="false" outlineLevel="0" max="15372" min="15372" style="1" width="9.14"/>
    <col collapsed="false" customWidth="true" hidden="true" outlineLevel="0" max="15381" min="15373" style="1" width="11.53"/>
    <col collapsed="false" customWidth="true" hidden="false" outlineLevel="0" max="15382" min="15382" style="1" width="10.57"/>
    <col collapsed="false" customWidth="true" hidden="false" outlineLevel="0" max="15383" min="15383" style="1" width="14"/>
    <col collapsed="false" customWidth="true" hidden="false" outlineLevel="0" max="15384" min="15384" style="1" width="10.57"/>
    <col collapsed="false" customWidth="true" hidden="false" outlineLevel="0" max="15385" min="15385" style="1" width="12.86"/>
    <col collapsed="false" customWidth="true" hidden="false" outlineLevel="0" max="15386" min="15386" style="1" width="9.42"/>
    <col collapsed="false" customWidth="true" hidden="false" outlineLevel="0" max="15387" min="15387" style="1" width="12.86"/>
    <col collapsed="false" customWidth="true" hidden="false" outlineLevel="0" max="15388" min="15388" style="1" width="14"/>
    <col collapsed="false" customWidth="true" hidden="false" outlineLevel="0" max="15389" min="15389" style="1" width="9.42"/>
    <col collapsed="false" customWidth="true" hidden="false" outlineLevel="0" max="15390" min="15390" style="1" width="12.86"/>
    <col collapsed="false" customWidth="true" hidden="false" outlineLevel="0" max="15391" min="15391" style="1" width="14"/>
    <col collapsed="false" customWidth="false" hidden="false" outlineLevel="0" max="15403" min="15392" style="1" width="9.14"/>
    <col collapsed="false" customWidth="true" hidden="true" outlineLevel="0" max="15425" min="15404" style="1" width="11.53"/>
    <col collapsed="false" customWidth="false" hidden="false" outlineLevel="0" max="15616" min="15426" style="1" width="9.14"/>
    <col collapsed="false" customWidth="true" hidden="false" outlineLevel="0" max="15617" min="15617" style="1" width="7.15"/>
    <col collapsed="false" customWidth="true" hidden="false" outlineLevel="0" max="15618" min="15618" style="1" width="1.42"/>
    <col collapsed="false" customWidth="true" hidden="false" outlineLevel="0" max="15619" min="15619" style="1" width="3.57"/>
    <col collapsed="false" customWidth="true" hidden="false" outlineLevel="0" max="15620" min="15620" style="1" width="3.71"/>
    <col collapsed="false" customWidth="true" hidden="false" outlineLevel="0" max="15621" min="15621" style="1" width="14.71"/>
    <col collapsed="false" customWidth="true" hidden="false" outlineLevel="0" max="15622" min="15622" style="1" width="64.29"/>
    <col collapsed="false" customWidth="true" hidden="false" outlineLevel="0" max="15623" min="15623" style="1" width="7.42"/>
    <col collapsed="false" customWidth="true" hidden="false" outlineLevel="0" max="15624" min="15624" style="1" width="9.57"/>
    <col collapsed="false" customWidth="true" hidden="false" outlineLevel="0" max="15625" min="15625" style="1" width="10.85"/>
    <col collapsed="false" customWidth="true" hidden="false" outlineLevel="0" max="15626" min="15626" style="1" width="20.14"/>
    <col collapsed="false" customWidth="true" hidden="false" outlineLevel="0" max="15627" min="15627" style="1" width="13.29"/>
    <col collapsed="false" customWidth="false" hidden="false" outlineLevel="0" max="15628" min="15628" style="1" width="9.14"/>
    <col collapsed="false" customWidth="true" hidden="true" outlineLevel="0" max="15637" min="15629" style="1" width="11.53"/>
    <col collapsed="false" customWidth="true" hidden="false" outlineLevel="0" max="15638" min="15638" style="1" width="10.57"/>
    <col collapsed="false" customWidth="true" hidden="false" outlineLevel="0" max="15639" min="15639" style="1" width="14"/>
    <col collapsed="false" customWidth="true" hidden="false" outlineLevel="0" max="15640" min="15640" style="1" width="10.57"/>
    <col collapsed="false" customWidth="true" hidden="false" outlineLevel="0" max="15641" min="15641" style="1" width="12.86"/>
    <col collapsed="false" customWidth="true" hidden="false" outlineLevel="0" max="15642" min="15642" style="1" width="9.42"/>
    <col collapsed="false" customWidth="true" hidden="false" outlineLevel="0" max="15643" min="15643" style="1" width="12.86"/>
    <col collapsed="false" customWidth="true" hidden="false" outlineLevel="0" max="15644" min="15644" style="1" width="14"/>
    <col collapsed="false" customWidth="true" hidden="false" outlineLevel="0" max="15645" min="15645" style="1" width="9.42"/>
    <col collapsed="false" customWidth="true" hidden="false" outlineLevel="0" max="15646" min="15646" style="1" width="12.86"/>
    <col collapsed="false" customWidth="true" hidden="false" outlineLevel="0" max="15647" min="15647" style="1" width="14"/>
    <col collapsed="false" customWidth="false" hidden="false" outlineLevel="0" max="15659" min="15648" style="1" width="9.14"/>
    <col collapsed="false" customWidth="true" hidden="true" outlineLevel="0" max="15681" min="15660" style="1" width="11.53"/>
    <col collapsed="false" customWidth="false" hidden="false" outlineLevel="0" max="15872" min="15682" style="1" width="9.14"/>
    <col collapsed="false" customWidth="true" hidden="false" outlineLevel="0" max="15873" min="15873" style="1" width="7.15"/>
    <col collapsed="false" customWidth="true" hidden="false" outlineLevel="0" max="15874" min="15874" style="1" width="1.42"/>
    <col collapsed="false" customWidth="true" hidden="false" outlineLevel="0" max="15875" min="15875" style="1" width="3.57"/>
    <col collapsed="false" customWidth="true" hidden="false" outlineLevel="0" max="15876" min="15876" style="1" width="3.71"/>
    <col collapsed="false" customWidth="true" hidden="false" outlineLevel="0" max="15877" min="15877" style="1" width="14.71"/>
    <col collapsed="false" customWidth="true" hidden="false" outlineLevel="0" max="15878" min="15878" style="1" width="64.29"/>
    <col collapsed="false" customWidth="true" hidden="false" outlineLevel="0" max="15879" min="15879" style="1" width="7.42"/>
    <col collapsed="false" customWidth="true" hidden="false" outlineLevel="0" max="15880" min="15880" style="1" width="9.57"/>
    <col collapsed="false" customWidth="true" hidden="false" outlineLevel="0" max="15881" min="15881" style="1" width="10.85"/>
    <col collapsed="false" customWidth="true" hidden="false" outlineLevel="0" max="15882" min="15882" style="1" width="20.14"/>
    <col collapsed="false" customWidth="true" hidden="false" outlineLevel="0" max="15883" min="15883" style="1" width="13.29"/>
    <col collapsed="false" customWidth="false" hidden="false" outlineLevel="0" max="15884" min="15884" style="1" width="9.14"/>
    <col collapsed="false" customWidth="true" hidden="true" outlineLevel="0" max="15893" min="15885" style="1" width="11.53"/>
    <col collapsed="false" customWidth="true" hidden="false" outlineLevel="0" max="15894" min="15894" style="1" width="10.57"/>
    <col collapsed="false" customWidth="true" hidden="false" outlineLevel="0" max="15895" min="15895" style="1" width="14"/>
    <col collapsed="false" customWidth="true" hidden="false" outlineLevel="0" max="15896" min="15896" style="1" width="10.57"/>
    <col collapsed="false" customWidth="true" hidden="false" outlineLevel="0" max="15897" min="15897" style="1" width="12.86"/>
    <col collapsed="false" customWidth="true" hidden="false" outlineLevel="0" max="15898" min="15898" style="1" width="9.42"/>
    <col collapsed="false" customWidth="true" hidden="false" outlineLevel="0" max="15899" min="15899" style="1" width="12.86"/>
    <col collapsed="false" customWidth="true" hidden="false" outlineLevel="0" max="15900" min="15900" style="1" width="14"/>
    <col collapsed="false" customWidth="true" hidden="false" outlineLevel="0" max="15901" min="15901" style="1" width="9.42"/>
    <col collapsed="false" customWidth="true" hidden="false" outlineLevel="0" max="15902" min="15902" style="1" width="12.86"/>
    <col collapsed="false" customWidth="true" hidden="false" outlineLevel="0" max="15903" min="15903" style="1" width="14"/>
    <col collapsed="false" customWidth="false" hidden="false" outlineLevel="0" max="15915" min="15904" style="1" width="9.14"/>
    <col collapsed="false" customWidth="true" hidden="true" outlineLevel="0" max="15937" min="15916" style="1" width="11.53"/>
    <col collapsed="false" customWidth="false" hidden="false" outlineLevel="0" max="16128" min="15938" style="1" width="9.14"/>
    <col collapsed="false" customWidth="true" hidden="false" outlineLevel="0" max="16129" min="16129" style="1" width="7.15"/>
    <col collapsed="false" customWidth="true" hidden="false" outlineLevel="0" max="16130" min="16130" style="1" width="1.42"/>
    <col collapsed="false" customWidth="true" hidden="false" outlineLevel="0" max="16131" min="16131" style="1" width="3.57"/>
    <col collapsed="false" customWidth="true" hidden="false" outlineLevel="0" max="16132" min="16132" style="1" width="3.71"/>
    <col collapsed="false" customWidth="true" hidden="false" outlineLevel="0" max="16133" min="16133" style="1" width="14.71"/>
    <col collapsed="false" customWidth="true" hidden="false" outlineLevel="0" max="16134" min="16134" style="1" width="64.29"/>
    <col collapsed="false" customWidth="true" hidden="false" outlineLevel="0" max="16135" min="16135" style="1" width="7.42"/>
    <col collapsed="false" customWidth="true" hidden="false" outlineLevel="0" max="16136" min="16136" style="1" width="9.57"/>
    <col collapsed="false" customWidth="true" hidden="false" outlineLevel="0" max="16137" min="16137" style="1" width="10.85"/>
    <col collapsed="false" customWidth="true" hidden="false" outlineLevel="0" max="16138" min="16138" style="1" width="20.14"/>
    <col collapsed="false" customWidth="true" hidden="false" outlineLevel="0" max="16139" min="16139" style="1" width="13.29"/>
    <col collapsed="false" customWidth="false" hidden="false" outlineLevel="0" max="16140" min="16140" style="1" width="9.14"/>
    <col collapsed="false" customWidth="true" hidden="true" outlineLevel="0" max="16149" min="16141" style="1" width="11.53"/>
    <col collapsed="false" customWidth="true" hidden="false" outlineLevel="0" max="16150" min="16150" style="1" width="10.57"/>
    <col collapsed="false" customWidth="true" hidden="false" outlineLevel="0" max="16151" min="16151" style="1" width="14"/>
    <col collapsed="false" customWidth="true" hidden="false" outlineLevel="0" max="16152" min="16152" style="1" width="10.57"/>
    <col collapsed="false" customWidth="true" hidden="false" outlineLevel="0" max="16153" min="16153" style="1" width="12.86"/>
    <col collapsed="false" customWidth="true" hidden="false" outlineLevel="0" max="16154" min="16154" style="1" width="9.42"/>
    <col collapsed="false" customWidth="true" hidden="false" outlineLevel="0" max="16155" min="16155" style="1" width="12.86"/>
    <col collapsed="false" customWidth="true" hidden="false" outlineLevel="0" max="16156" min="16156" style="1" width="14"/>
    <col collapsed="false" customWidth="true" hidden="false" outlineLevel="0" max="16157" min="16157" style="1" width="9.42"/>
    <col collapsed="false" customWidth="true" hidden="false" outlineLevel="0" max="16158" min="16158" style="1" width="12.86"/>
    <col collapsed="false" customWidth="true" hidden="false" outlineLevel="0" max="16159" min="16159" style="1" width="14"/>
    <col collapsed="false" customWidth="false" hidden="false" outlineLevel="0" max="16171" min="16160" style="1" width="9.14"/>
    <col collapsed="false" customWidth="true" hidden="true" outlineLevel="0" max="16193" min="16172" style="1" width="11.53"/>
    <col collapsed="false" customWidth="false" hidden="false" outlineLevel="0" max="16384" min="16194" style="1" width="9.14"/>
  </cols>
  <sheetData>
    <row r="1" customFormat="false" ht="90.75" hidden="false" customHeight="true" outlineLevel="0" collapsed="false">
      <c r="A1" s="7"/>
      <c r="B1" s="135"/>
      <c r="C1" s="135"/>
      <c r="D1" s="136" t="s">
        <v>1</v>
      </c>
      <c r="E1" s="135"/>
      <c r="F1" s="5" t="s">
        <v>92</v>
      </c>
      <c r="G1" s="5" t="s">
        <v>93</v>
      </c>
      <c r="H1" s="5"/>
      <c r="I1" s="137"/>
      <c r="J1" s="5" t="s">
        <v>94</v>
      </c>
      <c r="K1" s="136" t="s">
        <v>95</v>
      </c>
      <c r="L1" s="5" t="s">
        <v>9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7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8"/>
      <c r="J3" s="13"/>
      <c r="K3" s="14"/>
      <c r="AT3" s="11" t="s">
        <v>81</v>
      </c>
    </row>
    <row r="4" customFormat="false" ht="36.75" hidden="false" customHeight="true" outlineLevel="0" collapsed="false">
      <c r="B4" s="15"/>
      <c r="C4" s="16"/>
      <c r="D4" s="17" t="s">
        <v>97</v>
      </c>
      <c r="E4" s="16"/>
      <c r="F4" s="16"/>
      <c r="G4" s="16"/>
      <c r="H4" s="16"/>
      <c r="I4" s="139"/>
      <c r="J4" s="16"/>
      <c r="K4" s="18"/>
      <c r="M4" s="19" t="s">
        <v>12</v>
      </c>
      <c r="AT4" s="11" t="s">
        <v>5</v>
      </c>
    </row>
    <row r="5" customFormat="false" ht="6.75" hidden="false" customHeight="true" outlineLevel="0" collapsed="false">
      <c r="B5" s="15"/>
      <c r="C5" s="16"/>
      <c r="D5" s="16"/>
      <c r="E5" s="16"/>
      <c r="F5" s="16"/>
      <c r="G5" s="16"/>
      <c r="H5" s="16"/>
      <c r="I5" s="139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39"/>
      <c r="J6" s="16"/>
      <c r="K6" s="18"/>
    </row>
    <row r="7" customFormat="false" ht="34.5" hidden="false" customHeight="true" outlineLevel="0" collapsed="false">
      <c r="B7" s="15"/>
      <c r="C7" s="16"/>
      <c r="D7" s="16"/>
      <c r="E7" s="140" t="str">
        <f aca="false">'[2]Rekapitulace stavby'!K6</f>
        <v>Zš a Mš  Radlická, obj. Na Pláni 59/3186 Praha 5 - Radlice - vybudování dvou tříd Mš v bývalém školském objektu</v>
      </c>
      <c r="F7" s="140"/>
      <c r="G7" s="140"/>
      <c r="H7" s="140"/>
      <c r="I7" s="139"/>
      <c r="J7" s="16"/>
      <c r="K7" s="18"/>
    </row>
    <row r="8" s="31" customFormat="true" ht="18" hidden="false" customHeight="true" outlineLevel="0" collapsed="false">
      <c r="B8" s="32"/>
      <c r="C8" s="33"/>
      <c r="D8" s="26" t="s">
        <v>98</v>
      </c>
      <c r="E8" s="33"/>
      <c r="F8" s="33"/>
      <c r="G8" s="33"/>
      <c r="H8" s="33"/>
      <c r="I8" s="141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42" t="s">
        <v>99</v>
      </c>
      <c r="F9" s="142"/>
      <c r="G9" s="142"/>
      <c r="H9" s="142"/>
      <c r="I9" s="141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41"/>
      <c r="J10" s="33"/>
      <c r="K10" s="37"/>
    </row>
    <row r="11" s="31" customFormat="true" ht="14.2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43" t="s">
        <v>22</v>
      </c>
      <c r="J11" s="22"/>
      <c r="K11" s="37"/>
    </row>
    <row r="12" s="31" customFormat="true" ht="14.25" hidden="false" customHeight="true" outlineLevel="0" collapsed="false">
      <c r="B12" s="32"/>
      <c r="C12" s="33"/>
      <c r="D12" s="26" t="s">
        <v>24</v>
      </c>
      <c r="E12" s="33"/>
      <c r="F12" s="22" t="s">
        <v>100</v>
      </c>
      <c r="G12" s="33"/>
      <c r="H12" s="33"/>
      <c r="I12" s="143" t="s">
        <v>26</v>
      </c>
      <c r="J12" s="72" t="n">
        <f aca="false">'[2]Rekapitulace stavby'!AN8</f>
        <v>42545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41"/>
      <c r="J13" s="33"/>
      <c r="K13" s="37"/>
    </row>
    <row r="14" s="31" customFormat="true" ht="14.25" hidden="false" customHeight="true" outlineLevel="0" collapsed="false">
      <c r="B14" s="32"/>
      <c r="C14" s="33"/>
      <c r="D14" s="26" t="s">
        <v>29</v>
      </c>
      <c r="E14" s="33"/>
      <c r="F14" s="33"/>
      <c r="G14" s="33"/>
      <c r="H14" s="33"/>
      <c r="I14" s="143" t="s">
        <v>30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101</v>
      </c>
      <c r="F15" s="33"/>
      <c r="G15" s="33"/>
      <c r="H15" s="33"/>
      <c r="I15" s="143" t="s">
        <v>32</v>
      </c>
      <c r="J15" s="22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41"/>
      <c r="J16" s="33"/>
      <c r="K16" s="37"/>
    </row>
    <row r="17" s="31" customFormat="true" ht="14.25" hidden="false" customHeight="true" outlineLevel="0" collapsed="false">
      <c r="B17" s="32"/>
      <c r="C17" s="33"/>
      <c r="D17" s="26" t="s">
        <v>33</v>
      </c>
      <c r="E17" s="33"/>
      <c r="F17" s="33"/>
      <c r="G17" s="33"/>
      <c r="H17" s="33"/>
      <c r="I17" s="143" t="s">
        <v>30</v>
      </c>
      <c r="J17" s="22" t="str">
        <f aca="false">IF('[2]Rekapitulace stavby'!AN13="Vyplň údaj","",IF('[2]Rekapitulace stavby'!AN13="","",'[2]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[2]Rekapitulace stavby'!E14="Vyplň údaj","",IF('[2]Rekapitulace stavby'!E14="","",'[2]Rekapitulace stavby'!E14))</f>
        <v/>
      </c>
      <c r="F18" s="33"/>
      <c r="G18" s="33"/>
      <c r="H18" s="33"/>
      <c r="I18" s="143" t="s">
        <v>32</v>
      </c>
      <c r="J18" s="22" t="str">
        <f aca="false">IF('[2]Rekapitulace stavby'!AN14="Vyplň údaj","",IF('[2]Rekapitulace stavby'!AN14="","",'[2]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41"/>
      <c r="J19" s="33"/>
      <c r="K19" s="37"/>
    </row>
    <row r="20" s="31" customFormat="true" ht="14.25" hidden="false" customHeight="true" outlineLevel="0" collapsed="false">
      <c r="B20" s="32"/>
      <c r="C20" s="33"/>
      <c r="D20" s="26" t="s">
        <v>37</v>
      </c>
      <c r="E20" s="33"/>
      <c r="F20" s="33"/>
      <c r="G20" s="33"/>
      <c r="H20" s="33"/>
      <c r="I20" s="143" t="s">
        <v>30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102</v>
      </c>
      <c r="F21" s="33"/>
      <c r="G21" s="33"/>
      <c r="H21" s="33"/>
      <c r="I21" s="143" t="s">
        <v>32</v>
      </c>
      <c r="J21" s="22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41"/>
      <c r="J22" s="33"/>
      <c r="K22" s="37"/>
    </row>
    <row r="23" s="31" customFormat="true" ht="14.25" hidden="false" customHeight="true" outlineLevel="0" collapsed="false">
      <c r="B23" s="32"/>
      <c r="C23" s="33"/>
      <c r="D23" s="26" t="s">
        <v>40</v>
      </c>
      <c r="E23" s="33"/>
      <c r="F23" s="33"/>
      <c r="G23" s="33"/>
      <c r="H23" s="33"/>
      <c r="I23" s="141"/>
      <c r="J23" s="33"/>
      <c r="K23" s="37"/>
    </row>
    <row r="24" s="144" customFormat="true" ht="22.5" hidden="false" customHeight="true" outlineLevel="0" collapsed="false">
      <c r="B24" s="145"/>
      <c r="C24" s="146"/>
      <c r="D24" s="146"/>
      <c r="E24" s="29"/>
      <c r="F24" s="29"/>
      <c r="G24" s="29"/>
      <c r="H24" s="29"/>
      <c r="I24" s="147"/>
      <c r="J24" s="146"/>
      <c r="K24" s="148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41"/>
      <c r="J25" s="33"/>
      <c r="K25" s="37"/>
    </row>
    <row r="26" s="31" customFormat="true" ht="6.75" hidden="false" customHeight="true" outlineLevel="0" collapsed="false">
      <c r="B26" s="32"/>
      <c r="C26" s="33"/>
      <c r="D26" s="75"/>
      <c r="E26" s="75"/>
      <c r="F26" s="75"/>
      <c r="G26" s="75"/>
      <c r="H26" s="75"/>
      <c r="I26" s="149"/>
      <c r="J26" s="75"/>
      <c r="K26" s="150"/>
    </row>
    <row r="27" s="31" customFormat="true" ht="24.75" hidden="false" customHeight="true" outlineLevel="0" collapsed="false">
      <c r="B27" s="32"/>
      <c r="C27" s="33"/>
      <c r="D27" s="151" t="s">
        <v>41</v>
      </c>
      <c r="E27" s="33"/>
      <c r="F27" s="33"/>
      <c r="G27" s="33"/>
      <c r="H27" s="33"/>
      <c r="I27" s="141"/>
      <c r="J27" s="90" t="n">
        <f aca="false">ROUND(J102,2)</f>
        <v>323905.19</v>
      </c>
      <c r="K27" s="37"/>
    </row>
    <row r="28" s="31" customFormat="true" ht="6.75" hidden="false" customHeight="true" outlineLevel="0" collapsed="false">
      <c r="B28" s="32"/>
      <c r="C28" s="33"/>
      <c r="D28" s="75"/>
      <c r="E28" s="75"/>
      <c r="F28" s="75"/>
      <c r="G28" s="75"/>
      <c r="H28" s="75"/>
      <c r="I28" s="149"/>
      <c r="J28" s="75"/>
      <c r="K28" s="150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52" t="s">
        <v>42</v>
      </c>
      <c r="J29" s="38" t="s">
        <v>44</v>
      </c>
      <c r="K29" s="37"/>
    </row>
    <row r="30" s="31" customFormat="true" ht="14.25" hidden="false" customHeight="true" outlineLevel="0" collapsed="false">
      <c r="B30" s="32"/>
      <c r="C30" s="33"/>
      <c r="D30" s="47" t="s">
        <v>45</v>
      </c>
      <c r="E30" s="47" t="s">
        <v>46</v>
      </c>
      <c r="F30" s="153" t="n">
        <f aca="false">ROUND(SUM(BE80:BE107), 2)</f>
        <v>240000</v>
      </c>
      <c r="G30" s="33"/>
      <c r="H30" s="33"/>
      <c r="I30" s="154" t="n">
        <v>0.21</v>
      </c>
      <c r="J30" s="153" t="n">
        <f aca="false">ROUND(ROUND((SUM(BE80:BE107)), 2)*I30, 2)</f>
        <v>50400</v>
      </c>
      <c r="K30" s="37"/>
    </row>
    <row r="31" s="31" customFormat="true" ht="14.25" hidden="false" customHeight="true" outlineLevel="0" collapsed="false">
      <c r="B31" s="32"/>
      <c r="C31" s="33"/>
      <c r="D31" s="33"/>
      <c r="E31" s="47" t="s">
        <v>47</v>
      </c>
      <c r="F31" s="153" t="n">
        <f aca="false">ROUND(SUM(BF80:BF107), 2)</f>
        <v>0</v>
      </c>
      <c r="G31" s="33"/>
      <c r="H31" s="33"/>
      <c r="I31" s="154" t="n">
        <v>0.15</v>
      </c>
      <c r="J31" s="153" t="n">
        <f aca="false">ROUND(ROUND((SUM(BF80:BF107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7" t="s">
        <v>48</v>
      </c>
      <c r="F32" s="153" t="n">
        <f aca="false">ROUND(SUM(BG80:BG107), 2)</f>
        <v>0</v>
      </c>
      <c r="G32" s="33"/>
      <c r="H32" s="33"/>
      <c r="I32" s="154" t="n">
        <v>0.21</v>
      </c>
      <c r="J32" s="153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7" t="s">
        <v>49</v>
      </c>
      <c r="F33" s="153" t="n">
        <f aca="false">ROUND(SUM(BH80:BH107), 2)</f>
        <v>0</v>
      </c>
      <c r="G33" s="33"/>
      <c r="H33" s="33"/>
      <c r="I33" s="154" t="n">
        <v>0.15</v>
      </c>
      <c r="J33" s="153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7" t="s">
        <v>50</v>
      </c>
      <c r="F34" s="153" t="n">
        <f aca="false">ROUND(SUM(BI80:BI107), 2)</f>
        <v>0</v>
      </c>
      <c r="G34" s="33"/>
      <c r="H34" s="33"/>
      <c r="I34" s="154" t="n">
        <v>0</v>
      </c>
      <c r="J34" s="153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41"/>
      <c r="J35" s="33"/>
      <c r="K35" s="37"/>
    </row>
    <row r="36" s="31" customFormat="true" ht="24.75" hidden="false" customHeight="true" outlineLevel="0" collapsed="false">
      <c r="B36" s="32"/>
      <c r="C36" s="155"/>
      <c r="D36" s="156" t="s">
        <v>51</v>
      </c>
      <c r="E36" s="79"/>
      <c r="F36" s="79"/>
      <c r="G36" s="157" t="s">
        <v>52</v>
      </c>
      <c r="H36" s="158" t="s">
        <v>53</v>
      </c>
      <c r="I36" s="159"/>
      <c r="J36" s="160" t="n">
        <f aca="false">SUM(J27:J34)</f>
        <v>374305.19</v>
      </c>
      <c r="K36" s="161"/>
    </row>
    <row r="37" s="31" customFormat="true" ht="14.25" hidden="false" customHeight="true" outlineLevel="0" collapsed="false">
      <c r="B37" s="57"/>
      <c r="C37" s="58"/>
      <c r="D37" s="58"/>
      <c r="E37" s="58"/>
      <c r="F37" s="58"/>
      <c r="G37" s="58"/>
      <c r="H37" s="58"/>
      <c r="I37" s="162"/>
      <c r="J37" s="58"/>
      <c r="K37" s="59"/>
    </row>
    <row r="41" s="31" customFormat="true" ht="6.75" hidden="false" customHeight="true" outlineLevel="0" collapsed="false">
      <c r="B41" s="1"/>
      <c r="C41" s="1"/>
      <c r="D41" s="1"/>
      <c r="E41" s="1"/>
      <c r="F41" s="1"/>
      <c r="G41" s="1"/>
      <c r="H41" s="1"/>
      <c r="I41" s="134"/>
      <c r="J41" s="1"/>
      <c r="K41" s="163"/>
    </row>
    <row r="42" s="31" customFormat="true" ht="36.75" hidden="false" customHeight="true" outlineLevel="0" collapsed="false">
      <c r="B42" s="1"/>
      <c r="C42" s="1"/>
      <c r="D42" s="1"/>
      <c r="E42" s="1"/>
      <c r="F42" s="1"/>
      <c r="G42" s="1"/>
      <c r="H42" s="1"/>
      <c r="I42" s="134"/>
      <c r="J42" s="1"/>
      <c r="K42" s="37"/>
    </row>
    <row r="43" s="31" customFormat="true" ht="6.75" hidden="false" customHeight="true" outlineLevel="0" collapsed="false">
      <c r="B43" s="1"/>
      <c r="C43" s="1"/>
      <c r="D43" s="1"/>
      <c r="E43" s="1"/>
      <c r="F43" s="1"/>
      <c r="G43" s="1"/>
      <c r="H43" s="1"/>
      <c r="I43" s="134"/>
      <c r="J43" s="1"/>
      <c r="K43" s="37"/>
    </row>
    <row r="44" s="31" customFormat="true" ht="14.25" hidden="false" customHeight="true" outlineLevel="0" collapsed="false">
      <c r="B44" s="1"/>
      <c r="C44" s="1"/>
      <c r="D44" s="1"/>
      <c r="E44" s="1"/>
      <c r="F44" s="1"/>
      <c r="G44" s="1"/>
      <c r="H44" s="1"/>
      <c r="I44" s="134"/>
      <c r="J44" s="1"/>
      <c r="K44" s="37"/>
    </row>
    <row r="45" s="31" customFormat="true" ht="22.5" hidden="false" customHeight="true" outlineLevel="0" collapsed="false">
      <c r="B45" s="1"/>
      <c r="C45" s="1"/>
      <c r="D45" s="1"/>
      <c r="E45" s="1"/>
      <c r="F45" s="1"/>
      <c r="G45" s="1"/>
      <c r="H45" s="1"/>
      <c r="I45" s="134"/>
      <c r="J45" s="1"/>
      <c r="K45" s="37"/>
    </row>
    <row r="46" s="31" customFormat="true" ht="14.25" hidden="false" customHeight="true" outlineLevel="0" collapsed="false">
      <c r="B46" s="1"/>
      <c r="C46" s="1"/>
      <c r="D46" s="1"/>
      <c r="E46" s="1"/>
      <c r="F46" s="1"/>
      <c r="G46" s="1"/>
      <c r="H46" s="1"/>
      <c r="I46" s="134"/>
      <c r="J46" s="1"/>
      <c r="K46" s="37"/>
    </row>
    <row r="47" s="31" customFormat="true" ht="23.25" hidden="false" customHeight="true" outlineLevel="0" collapsed="false">
      <c r="B47" s="1"/>
      <c r="C47" s="1"/>
      <c r="D47" s="1"/>
      <c r="E47" s="1"/>
      <c r="F47" s="1"/>
      <c r="G47" s="1"/>
      <c r="H47" s="1"/>
      <c r="I47" s="134"/>
      <c r="J47" s="1"/>
      <c r="K47" s="37"/>
    </row>
    <row r="48" s="31" customFormat="true" ht="6.75" hidden="false" customHeight="true" outlineLevel="0" collapsed="false">
      <c r="B48" s="1"/>
      <c r="C48" s="1"/>
      <c r="D48" s="1"/>
      <c r="E48" s="1"/>
      <c r="F48" s="1"/>
      <c r="G48" s="1"/>
      <c r="H48" s="1"/>
      <c r="I48" s="134"/>
      <c r="J48" s="1"/>
      <c r="K48" s="37"/>
    </row>
    <row r="49" s="31" customFormat="true" ht="18" hidden="false" customHeight="true" outlineLevel="0" collapsed="false">
      <c r="B49" s="1"/>
      <c r="C49" s="1"/>
      <c r="D49" s="1"/>
      <c r="E49" s="1"/>
      <c r="F49" s="1"/>
      <c r="G49" s="1"/>
      <c r="H49" s="1"/>
      <c r="I49" s="134"/>
      <c r="J49" s="1"/>
      <c r="K49" s="37"/>
    </row>
    <row r="50" s="31" customFormat="true" ht="6.75" hidden="false" customHeight="true" outlineLevel="0" collapsed="false">
      <c r="B50" s="1"/>
      <c r="C50" s="1"/>
      <c r="D50" s="1"/>
      <c r="E50" s="1"/>
      <c r="F50" s="1"/>
      <c r="G50" s="1"/>
      <c r="H50" s="1"/>
      <c r="I50" s="134"/>
      <c r="J50" s="1"/>
      <c r="K50" s="37"/>
    </row>
    <row r="51" s="31" customFormat="tru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34"/>
      <c r="J51" s="1"/>
      <c r="K51" s="37"/>
    </row>
    <row r="52" s="31" customFormat="true" ht="14.25" hidden="false" customHeight="true" outlineLevel="0" collapsed="false">
      <c r="B52" s="1"/>
      <c r="C52" s="1"/>
      <c r="D52" s="1"/>
      <c r="E52" s="1"/>
      <c r="F52" s="1"/>
      <c r="G52" s="1"/>
      <c r="H52" s="1"/>
      <c r="I52" s="134"/>
      <c r="J52" s="1"/>
      <c r="K52" s="37"/>
    </row>
    <row r="53" s="31" customFormat="true" ht="9.75" hidden="false" customHeight="true" outlineLevel="0" collapsed="false">
      <c r="B53" s="1"/>
      <c r="C53" s="1"/>
      <c r="D53" s="1"/>
      <c r="E53" s="1"/>
      <c r="F53" s="1"/>
      <c r="G53" s="1"/>
      <c r="H53" s="1"/>
      <c r="I53" s="134"/>
      <c r="J53" s="1"/>
      <c r="K53" s="37"/>
    </row>
    <row r="54" s="31" customFormat="true" ht="29.25" hidden="false" customHeight="true" outlineLevel="0" collapsed="false">
      <c r="B54" s="1"/>
      <c r="C54" s="1"/>
      <c r="D54" s="1"/>
      <c r="E54" s="1"/>
      <c r="F54" s="1"/>
      <c r="G54" s="1"/>
      <c r="H54" s="1"/>
      <c r="I54" s="134"/>
      <c r="J54" s="1"/>
      <c r="K54" s="164"/>
    </row>
    <row r="55" s="31" customFormat="true" ht="9.75" hidden="false" customHeight="true" outlineLevel="0" collapsed="false">
      <c r="B55" s="1"/>
      <c r="C55" s="1"/>
      <c r="D55" s="1"/>
      <c r="E55" s="1"/>
      <c r="F55" s="1"/>
      <c r="G55" s="1"/>
      <c r="H55" s="1"/>
      <c r="I55" s="134"/>
      <c r="J55" s="1"/>
      <c r="K55" s="37"/>
    </row>
    <row r="56" s="31" customFormat="true" ht="29.25" hidden="false" customHeight="true" outlineLevel="0" collapsed="false">
      <c r="B56" s="1"/>
      <c r="C56" s="1"/>
      <c r="D56" s="1"/>
      <c r="E56" s="1"/>
      <c r="F56" s="1"/>
      <c r="G56" s="1"/>
      <c r="H56" s="1"/>
      <c r="I56" s="134"/>
      <c r="J56" s="1"/>
      <c r="K56" s="37"/>
      <c r="AU56" s="11" t="s">
        <v>103</v>
      </c>
    </row>
    <row r="57" s="165" customFormat="true" ht="24.75" hidden="false" customHeight="true" outlineLevel="0" collapsed="false">
      <c r="B57" s="1"/>
      <c r="C57" s="1"/>
      <c r="D57" s="1"/>
      <c r="E57" s="1"/>
      <c r="F57" s="1"/>
      <c r="G57" s="1"/>
      <c r="H57" s="1"/>
      <c r="I57" s="134"/>
      <c r="J57" s="1"/>
      <c r="K57" s="166"/>
    </row>
    <row r="58" s="167" customFormat="true" ht="19.5" hidden="false" customHeight="true" outlineLevel="0" collapsed="false">
      <c r="B58" s="1"/>
      <c r="C58" s="1"/>
      <c r="D58" s="1"/>
      <c r="E58" s="1"/>
      <c r="F58" s="1"/>
      <c r="G58" s="1"/>
      <c r="H58" s="1"/>
      <c r="I58" s="134"/>
      <c r="J58" s="1"/>
      <c r="K58" s="168"/>
    </row>
    <row r="59" s="167" customFormat="true" ht="19.5" hidden="false" customHeight="true" outlineLevel="0" collapsed="false">
      <c r="B59" s="60"/>
      <c r="C59" s="61"/>
      <c r="D59" s="61"/>
      <c r="E59" s="61"/>
      <c r="F59" s="61"/>
      <c r="G59" s="61"/>
      <c r="H59" s="61"/>
      <c r="I59" s="169"/>
      <c r="J59" s="61"/>
      <c r="K59" s="168"/>
    </row>
    <row r="60" s="167" customFormat="true" ht="19.5" hidden="false" customHeight="true" outlineLevel="0" collapsed="false">
      <c r="B60" s="32"/>
      <c r="C60" s="17" t="s">
        <v>104</v>
      </c>
      <c r="D60" s="33"/>
      <c r="E60" s="33"/>
      <c r="F60" s="33"/>
      <c r="G60" s="33"/>
      <c r="H60" s="33"/>
      <c r="I60" s="141"/>
      <c r="J60" s="33"/>
      <c r="K60" s="168"/>
    </row>
    <row r="61" s="31" customFormat="true" ht="21.75" hidden="false" customHeight="true" outlineLevel="0" collapsed="false">
      <c r="B61" s="32"/>
      <c r="C61" s="33"/>
      <c r="D61" s="33"/>
      <c r="E61" s="33"/>
      <c r="F61" s="33"/>
      <c r="G61" s="33"/>
      <c r="H61" s="33"/>
      <c r="I61" s="141"/>
      <c r="J61" s="33"/>
      <c r="K61" s="37"/>
    </row>
    <row r="62" s="31" customFormat="true" ht="6.75" hidden="false" customHeight="true" outlineLevel="0" collapsed="false">
      <c r="B62" s="32"/>
      <c r="C62" s="26" t="s">
        <v>18</v>
      </c>
      <c r="D62" s="33"/>
      <c r="E62" s="33"/>
      <c r="F62" s="33"/>
      <c r="G62" s="33"/>
      <c r="H62" s="33"/>
      <c r="I62" s="141"/>
      <c r="J62" s="33"/>
      <c r="K62" s="59"/>
    </row>
    <row r="63" customFormat="false" ht="13.5" hidden="false" customHeight="false" outlineLevel="0" collapsed="false">
      <c r="B63" s="32"/>
      <c r="C63" s="33"/>
      <c r="D63" s="33"/>
      <c r="E63" s="140" t="str">
        <f aca="false">E7</f>
        <v>Zš a Mš  Radlická, obj. Na Pláni 59/3186 Praha 5 - Radlice - vybudování dvou tříd Mš v bývalém školském objektu</v>
      </c>
      <c r="F63" s="140"/>
      <c r="G63" s="140"/>
      <c r="H63" s="140"/>
      <c r="I63" s="141"/>
      <c r="J63" s="33"/>
    </row>
    <row r="64" customFormat="false" ht="15" hidden="false" customHeight="false" outlineLevel="0" collapsed="false">
      <c r="B64" s="32"/>
      <c r="C64" s="26" t="s">
        <v>98</v>
      </c>
      <c r="D64" s="33"/>
      <c r="E64" s="33"/>
      <c r="F64" s="33"/>
      <c r="G64" s="33"/>
      <c r="H64" s="33"/>
      <c r="I64" s="141"/>
      <c r="J64" s="33"/>
    </row>
    <row r="65" customFormat="false" ht="13.5" hidden="false" customHeight="false" outlineLevel="0" collapsed="false">
      <c r="B65" s="32"/>
      <c r="C65" s="33"/>
      <c r="D65" s="33"/>
      <c r="E65" s="142" t="str">
        <f aca="false">E9</f>
        <v>06 - Ostatní náklady</v>
      </c>
      <c r="F65" s="142"/>
      <c r="G65" s="142"/>
      <c r="H65" s="142"/>
      <c r="I65" s="141"/>
      <c r="J65" s="33"/>
    </row>
    <row r="66" s="31" customFormat="true" ht="6.75" hidden="false" customHeight="true" outlineLevel="0" collapsed="false">
      <c r="B66" s="32"/>
      <c r="C66" s="33"/>
      <c r="D66" s="33"/>
      <c r="E66" s="33"/>
      <c r="F66" s="33"/>
      <c r="G66" s="33"/>
      <c r="H66" s="33"/>
      <c r="I66" s="141"/>
      <c r="J66" s="33"/>
      <c r="K66" s="61"/>
      <c r="L66" s="32"/>
    </row>
    <row r="67" s="31" customFormat="true" ht="36.75" hidden="false" customHeight="true" outlineLevel="0" collapsed="false">
      <c r="B67" s="32"/>
      <c r="C67" s="26" t="s">
        <v>24</v>
      </c>
      <c r="D67" s="33"/>
      <c r="E67" s="33"/>
      <c r="F67" s="22" t="s">
        <v>100</v>
      </c>
      <c r="G67" s="33"/>
      <c r="H67" s="33"/>
      <c r="I67" s="143" t="s">
        <v>26</v>
      </c>
      <c r="J67" s="72" t="n">
        <f aca="false">IF(J12="","",J12)</f>
        <v>42545</v>
      </c>
      <c r="L67" s="32"/>
    </row>
    <row r="68" s="31" customFormat="true" ht="6.75" hidden="false" customHeight="true" outlineLevel="0" collapsed="false">
      <c r="B68" s="32"/>
      <c r="C68" s="33"/>
      <c r="D68" s="33"/>
      <c r="E68" s="33"/>
      <c r="F68" s="33"/>
      <c r="G68" s="33"/>
      <c r="H68" s="33"/>
      <c r="I68" s="141"/>
      <c r="J68" s="33"/>
      <c r="L68" s="32"/>
    </row>
    <row r="69" s="31" customFormat="true" ht="14.25" hidden="false" customHeight="true" outlineLevel="0" collapsed="false">
      <c r="B69" s="32"/>
      <c r="C69" s="26" t="s">
        <v>29</v>
      </c>
      <c r="D69" s="33"/>
      <c r="E69" s="33"/>
      <c r="F69" s="22" t="str">
        <f aca="false">E15</f>
        <v>Městská část Praha 5  náměstí 14 října 4 150 22 Praha 5</v>
      </c>
      <c r="G69" s="33"/>
      <c r="H69" s="33"/>
      <c r="I69" s="143" t="s">
        <v>37</v>
      </c>
      <c r="J69" s="22" t="str">
        <f aca="false">E21</f>
        <v>IM Projekt Mladá Boleslav</v>
      </c>
      <c r="L69" s="32"/>
    </row>
    <row r="70" s="31" customFormat="true" ht="22.5" hidden="false" customHeight="true" outlineLevel="0" collapsed="false">
      <c r="B70" s="32"/>
      <c r="C70" s="26" t="s">
        <v>33</v>
      </c>
      <c r="D70" s="33"/>
      <c r="E70" s="33"/>
      <c r="F70" s="22" t="str">
        <f aca="false">IF(E18="","",E18)</f>
        <v/>
      </c>
      <c r="G70" s="33"/>
      <c r="H70" s="33"/>
      <c r="I70" s="141"/>
      <c r="J70" s="33"/>
      <c r="L70" s="32"/>
    </row>
    <row r="71" s="31" customFormat="true" ht="14.25" hidden="false" customHeight="true" outlineLevel="0" collapsed="false">
      <c r="B71" s="32"/>
      <c r="C71" s="33"/>
      <c r="D71" s="33"/>
      <c r="E71" s="33"/>
      <c r="F71" s="33"/>
      <c r="G71" s="33"/>
      <c r="H71" s="33"/>
      <c r="I71" s="141"/>
      <c r="J71" s="33"/>
      <c r="L71" s="32"/>
    </row>
    <row r="72" s="31" customFormat="true" ht="23.25" hidden="false" customHeight="true" outlineLevel="0" collapsed="false">
      <c r="B72" s="32"/>
      <c r="C72" s="170" t="s">
        <v>105</v>
      </c>
      <c r="D72" s="155"/>
      <c r="E72" s="155"/>
      <c r="F72" s="155"/>
      <c r="G72" s="155"/>
      <c r="H72" s="155"/>
      <c r="I72" s="171"/>
      <c r="J72" s="172" t="s">
        <v>106</v>
      </c>
      <c r="L72" s="32"/>
    </row>
    <row r="73" s="31" customFormat="true" ht="6.75" hidden="false" customHeight="true" outlineLevel="0" collapsed="false">
      <c r="B73" s="32"/>
      <c r="C73" s="33"/>
      <c r="D73" s="33"/>
      <c r="E73" s="33"/>
      <c r="F73" s="33"/>
      <c r="G73" s="33"/>
      <c r="H73" s="33"/>
      <c r="I73" s="141"/>
      <c r="J73" s="33"/>
      <c r="L73" s="32"/>
    </row>
    <row r="74" s="31" customFormat="true" ht="18" hidden="false" customHeight="true" outlineLevel="0" collapsed="false">
      <c r="B74" s="32"/>
      <c r="C74" s="173" t="s">
        <v>107</v>
      </c>
      <c r="D74" s="33"/>
      <c r="E74" s="33"/>
      <c r="F74" s="33"/>
      <c r="G74" s="33"/>
      <c r="H74" s="33"/>
      <c r="I74" s="141"/>
      <c r="J74" s="90" t="n">
        <f aca="false">J102</f>
        <v>323905.186</v>
      </c>
      <c r="L74" s="32"/>
    </row>
    <row r="75" s="31" customFormat="true" ht="6.75" hidden="false" customHeight="true" outlineLevel="0" collapsed="false">
      <c r="B75" s="174"/>
      <c r="C75" s="173"/>
      <c r="D75" s="33"/>
      <c r="E75" s="33"/>
      <c r="F75" s="33"/>
      <c r="G75" s="33"/>
      <c r="H75" s="33"/>
      <c r="I75" s="141"/>
      <c r="J75" s="90"/>
      <c r="L75" s="32"/>
    </row>
    <row r="76" s="31" customFormat="true" ht="18" hidden="false" customHeight="false" outlineLevel="0" collapsed="false">
      <c r="B76" s="175"/>
      <c r="C76" s="176"/>
      <c r="D76" s="177" t="s">
        <v>108</v>
      </c>
      <c r="E76" s="178"/>
      <c r="F76" s="178"/>
      <c r="G76" s="178"/>
      <c r="H76" s="178"/>
      <c r="I76" s="179"/>
      <c r="J76" s="180" t="n">
        <f aca="false">J103</f>
        <v>323905.186</v>
      </c>
      <c r="L76" s="32"/>
    </row>
    <row r="77" s="31" customFormat="true" ht="14.25" hidden="false" customHeight="true" outlineLevel="0" collapsed="false">
      <c r="B77" s="175"/>
      <c r="C77" s="181"/>
      <c r="D77" s="182" t="s">
        <v>109</v>
      </c>
      <c r="E77" s="183"/>
      <c r="F77" s="183"/>
      <c r="G77" s="183"/>
      <c r="H77" s="183"/>
      <c r="I77" s="184"/>
      <c r="J77" s="185" t="n">
        <f aca="false">J106</f>
        <v>45000</v>
      </c>
      <c r="L77" s="32"/>
    </row>
    <row r="78" s="31" customFormat="true" ht="9.75" hidden="false" customHeight="true" outlineLevel="0" collapsed="false">
      <c r="B78" s="175"/>
      <c r="C78" s="181"/>
      <c r="D78" s="182"/>
      <c r="E78" s="183"/>
      <c r="F78" s="183"/>
      <c r="G78" s="183"/>
      <c r="H78" s="183"/>
      <c r="I78" s="184"/>
      <c r="J78" s="185"/>
      <c r="L78" s="32"/>
    </row>
    <row r="79" s="186" customFormat="true" ht="29.25" hidden="false" customHeight="true" outlineLevel="0" collapsed="false">
      <c r="B79" s="175"/>
      <c r="C79" s="181"/>
      <c r="D79" s="182" t="s">
        <v>110</v>
      </c>
      <c r="E79" s="183"/>
      <c r="F79" s="183"/>
      <c r="G79" s="183"/>
      <c r="H79" s="183"/>
      <c r="I79" s="184"/>
      <c r="J79" s="185" t="n">
        <f aca="false">J114</f>
        <v>155000</v>
      </c>
      <c r="K79" s="187" t="s">
        <v>111</v>
      </c>
      <c r="L79" s="188"/>
      <c r="M79" s="83" t="s">
        <v>112</v>
      </c>
      <c r="N79" s="84" t="s">
        <v>45</v>
      </c>
      <c r="O79" s="84" t="s">
        <v>113</v>
      </c>
      <c r="P79" s="84" t="s">
        <v>114</v>
      </c>
      <c r="Q79" s="84" t="s">
        <v>115</v>
      </c>
      <c r="R79" s="84" t="s">
        <v>116</v>
      </c>
      <c r="S79" s="84" t="s">
        <v>117</v>
      </c>
      <c r="T79" s="85" t="s">
        <v>118</v>
      </c>
    </row>
    <row r="80" s="31" customFormat="true" ht="29.25" hidden="false" customHeight="true" outlineLevel="0" collapsed="false">
      <c r="B80" s="175"/>
      <c r="C80" s="181"/>
      <c r="D80" s="182" t="s">
        <v>119</v>
      </c>
      <c r="E80" s="183"/>
      <c r="F80" s="183"/>
      <c r="G80" s="183"/>
      <c r="H80" s="183"/>
      <c r="I80" s="184"/>
      <c r="J80" s="185" t="n">
        <f aca="false">J123</f>
        <v>15000</v>
      </c>
      <c r="L80" s="32"/>
      <c r="M80" s="86"/>
      <c r="N80" s="75"/>
      <c r="O80" s="75"/>
      <c r="P80" s="189" t="n">
        <f aca="false">P81</f>
        <v>0</v>
      </c>
      <c r="Q80" s="75"/>
      <c r="R80" s="189" t="n">
        <f aca="false">R81</f>
        <v>0</v>
      </c>
      <c r="S80" s="75"/>
      <c r="T80" s="190" t="n">
        <f aca="false">T81</f>
        <v>0</v>
      </c>
      <c r="AT80" s="11" t="s">
        <v>73</v>
      </c>
      <c r="AU80" s="11" t="s">
        <v>103</v>
      </c>
      <c r="BK80" s="191" t="n">
        <f aca="false">BK81</f>
        <v>240000</v>
      </c>
    </row>
    <row r="81" s="192" customFormat="true" ht="36.75" hidden="false" customHeight="true" outlineLevel="0" collapsed="false">
      <c r="B81" s="175"/>
      <c r="C81" s="181"/>
      <c r="D81" s="182" t="s">
        <v>120</v>
      </c>
      <c r="E81" s="183"/>
      <c r="F81" s="183"/>
      <c r="G81" s="183"/>
      <c r="H81" s="183"/>
      <c r="I81" s="184"/>
      <c r="J81" s="185" t="n">
        <f aca="false">J125</f>
        <v>5000</v>
      </c>
      <c r="L81" s="193"/>
      <c r="M81" s="194"/>
      <c r="N81" s="195"/>
      <c r="O81" s="195"/>
      <c r="P81" s="196" t="n">
        <f aca="false">P82+P83+P84+P91+P100+P102+P105</f>
        <v>0</v>
      </c>
      <c r="Q81" s="195"/>
      <c r="R81" s="196" t="n">
        <f aca="false">R82+R83+R84+R91+R100+R102+R105</f>
        <v>0</v>
      </c>
      <c r="S81" s="195"/>
      <c r="T81" s="197" t="n">
        <f aca="false">T82+T83+T84+T91+T100+T102+T105</f>
        <v>0</v>
      </c>
      <c r="AR81" s="198" t="s">
        <v>121</v>
      </c>
      <c r="AT81" s="199" t="s">
        <v>73</v>
      </c>
      <c r="AU81" s="199" t="s">
        <v>74</v>
      </c>
      <c r="AY81" s="198" t="s">
        <v>122</v>
      </c>
      <c r="BK81" s="200" t="n">
        <f aca="false">BK82+BK83+BK84+BK91+BK100+BK102+BK105</f>
        <v>240000</v>
      </c>
    </row>
    <row r="82" s="31" customFormat="true" ht="22.5" hidden="false" customHeight="true" outlineLevel="0" collapsed="false">
      <c r="B82" s="32"/>
      <c r="C82" s="181"/>
      <c r="D82" s="182" t="s">
        <v>123</v>
      </c>
      <c r="E82" s="183"/>
      <c r="F82" s="183"/>
      <c r="G82" s="183"/>
      <c r="H82" s="183"/>
      <c r="I82" s="184"/>
      <c r="J82" s="185" t="n">
        <f aca="false">J128</f>
        <v>88905.186</v>
      </c>
      <c r="K82" s="201" t="s">
        <v>124</v>
      </c>
      <c r="L82" s="32"/>
      <c r="M82" s="202"/>
      <c r="N82" s="203" t="s">
        <v>46</v>
      </c>
      <c r="O82" s="33"/>
      <c r="P82" s="204" t="n">
        <f aca="false">O82*H104</f>
        <v>0</v>
      </c>
      <c r="Q82" s="204" t="n">
        <v>0</v>
      </c>
      <c r="R82" s="204" t="n">
        <f aca="false">Q82*H104</f>
        <v>0</v>
      </c>
      <c r="S82" s="204" t="n">
        <v>0</v>
      </c>
      <c r="T82" s="205" t="n">
        <f aca="false">S82*H104</f>
        <v>0</v>
      </c>
      <c r="AR82" s="11" t="s">
        <v>125</v>
      </c>
      <c r="AT82" s="11" t="s">
        <v>126</v>
      </c>
      <c r="AU82" s="11" t="s">
        <v>23</v>
      </c>
      <c r="AY82" s="11" t="s">
        <v>122</v>
      </c>
      <c r="BE82" s="206" t="n">
        <f aca="false">IF(N82="základní",J104,0)</f>
        <v>15000</v>
      </c>
      <c r="BF82" s="206" t="n">
        <f aca="false">IF(N82="snížená",J104,0)</f>
        <v>0</v>
      </c>
      <c r="BG82" s="206" t="n">
        <f aca="false">IF(N82="zákl. přenesená",J104,0)</f>
        <v>0</v>
      </c>
      <c r="BH82" s="206" t="n">
        <f aca="false">IF(N82="sníž. přenesená",J104,0)</f>
        <v>0</v>
      </c>
      <c r="BI82" s="206" t="n">
        <f aca="false">IF(N82="nulová",J104,0)</f>
        <v>0</v>
      </c>
      <c r="BJ82" s="11" t="s">
        <v>23</v>
      </c>
      <c r="BK82" s="206" t="n">
        <f aca="false">ROUND(I104*H104,2)</f>
        <v>15000</v>
      </c>
      <c r="BL82" s="11" t="s">
        <v>125</v>
      </c>
      <c r="BM82" s="11" t="s">
        <v>127</v>
      </c>
    </row>
    <row r="83" s="31" customFormat="true" ht="13.5" hidden="false" customHeight="false" outlineLevel="0" collapsed="false">
      <c r="B83" s="57"/>
      <c r="C83" s="33"/>
      <c r="D83" s="33"/>
      <c r="E83" s="33"/>
      <c r="F83" s="33"/>
      <c r="G83" s="33"/>
      <c r="H83" s="33"/>
      <c r="I83" s="141"/>
      <c r="J83" s="33"/>
      <c r="L83" s="32"/>
      <c r="M83" s="207"/>
      <c r="N83" s="33"/>
      <c r="O83" s="33"/>
      <c r="P83" s="33"/>
      <c r="Q83" s="33"/>
      <c r="R83" s="33"/>
      <c r="S83" s="33"/>
      <c r="T83" s="77"/>
      <c r="AT83" s="11" t="s">
        <v>128</v>
      </c>
      <c r="AU83" s="11" t="s">
        <v>23</v>
      </c>
    </row>
    <row r="84" s="192" customFormat="true" ht="29.25" hidden="false" customHeight="true" outlineLevel="0" collapsed="false">
      <c r="B84" s="1"/>
      <c r="C84" s="33"/>
      <c r="D84" s="33"/>
      <c r="E84" s="33"/>
      <c r="F84" s="33"/>
      <c r="G84" s="33"/>
      <c r="H84" s="33"/>
      <c r="I84" s="141"/>
      <c r="J84" s="33"/>
      <c r="L84" s="193"/>
      <c r="M84" s="194"/>
      <c r="N84" s="195"/>
      <c r="O84" s="195"/>
      <c r="P84" s="196" t="n">
        <f aca="false">SUM(P85:P90)</f>
        <v>0</v>
      </c>
      <c r="Q84" s="195"/>
      <c r="R84" s="196" t="n">
        <f aca="false">SUM(R85:R90)</f>
        <v>0</v>
      </c>
      <c r="S84" s="195"/>
      <c r="T84" s="197" t="n">
        <f aca="false">SUM(T85:T90)</f>
        <v>0</v>
      </c>
      <c r="AR84" s="198" t="s">
        <v>121</v>
      </c>
      <c r="AT84" s="199" t="s">
        <v>73</v>
      </c>
      <c r="AU84" s="199" t="s">
        <v>23</v>
      </c>
      <c r="AY84" s="198" t="s">
        <v>122</v>
      </c>
      <c r="BK84" s="200" t="n">
        <f aca="false">SUM(BK85:BK90)</f>
        <v>45000</v>
      </c>
    </row>
    <row r="85" s="31" customFormat="true" ht="22.5" hidden="false" customHeight="true" outlineLevel="0" collapsed="false">
      <c r="B85" s="1"/>
      <c r="C85" s="16"/>
      <c r="D85" s="16"/>
      <c r="E85" s="16"/>
      <c r="F85" s="16"/>
      <c r="G85" s="16"/>
      <c r="H85" s="16"/>
      <c r="I85" s="139"/>
      <c r="J85" s="16"/>
      <c r="K85" s="208"/>
      <c r="L85" s="32"/>
      <c r="M85" s="202"/>
      <c r="N85" s="203" t="s">
        <v>46</v>
      </c>
      <c r="O85" s="33"/>
      <c r="P85" s="204" t="n">
        <f aca="false">O85*H107</f>
        <v>0</v>
      </c>
      <c r="Q85" s="204" t="n">
        <v>0</v>
      </c>
      <c r="R85" s="204" t="n">
        <f aca="false">Q85*H107</f>
        <v>0</v>
      </c>
      <c r="S85" s="204" t="n">
        <v>0</v>
      </c>
      <c r="T85" s="205" t="n">
        <f aca="false">S85*H107</f>
        <v>0</v>
      </c>
      <c r="AR85" s="11" t="s">
        <v>125</v>
      </c>
      <c r="AT85" s="11" t="s">
        <v>126</v>
      </c>
      <c r="AU85" s="11" t="s">
        <v>81</v>
      </c>
      <c r="AY85" s="11" t="s">
        <v>122</v>
      </c>
      <c r="BE85" s="206" t="n">
        <f aca="false">IF(N85="základní",J107,0)</f>
        <v>5000</v>
      </c>
      <c r="BF85" s="206" t="n">
        <f aca="false">IF(N85="snížená",J107,0)</f>
        <v>0</v>
      </c>
      <c r="BG85" s="206" t="n">
        <f aca="false">IF(N85="zákl. přenesená",J107,0)</f>
        <v>0</v>
      </c>
      <c r="BH85" s="206" t="n">
        <f aca="false">IF(N85="sníž. přenesená",J107,0)</f>
        <v>0</v>
      </c>
      <c r="BI85" s="206" t="n">
        <f aca="false">IF(N85="nulová",J107,0)</f>
        <v>0</v>
      </c>
      <c r="BJ85" s="11" t="s">
        <v>23</v>
      </c>
      <c r="BK85" s="206" t="n">
        <f aca="false">ROUND(I107*H107,2)</f>
        <v>5000</v>
      </c>
      <c r="BL85" s="11" t="s">
        <v>125</v>
      </c>
      <c r="BM85" s="11" t="s">
        <v>129</v>
      </c>
    </row>
    <row r="86" s="31" customFormat="true" ht="13.5" hidden="false" customHeight="false" outlineLevel="0" collapsed="false">
      <c r="B86" s="1"/>
      <c r="C86" s="16"/>
      <c r="D86" s="16"/>
      <c r="E86" s="16"/>
      <c r="F86" s="16"/>
      <c r="G86" s="16"/>
      <c r="H86" s="16"/>
      <c r="I86" s="139"/>
      <c r="J86" s="16"/>
      <c r="L86" s="32"/>
      <c r="M86" s="207"/>
      <c r="N86" s="33"/>
      <c r="O86" s="33"/>
      <c r="P86" s="33"/>
      <c r="Q86" s="33"/>
      <c r="R86" s="33"/>
      <c r="S86" s="33"/>
      <c r="T86" s="77"/>
      <c r="AT86" s="11" t="s">
        <v>128</v>
      </c>
      <c r="AU86" s="11" t="s">
        <v>81</v>
      </c>
    </row>
    <row r="87" s="31" customFormat="true" ht="22.5" hidden="false" customHeight="true" outlineLevel="0" collapsed="false">
      <c r="B87" s="32"/>
      <c r="C87" s="16"/>
      <c r="D87" s="16"/>
      <c r="E87" s="16"/>
      <c r="F87" s="16"/>
      <c r="G87" s="16"/>
      <c r="H87" s="16"/>
      <c r="I87" s="139"/>
      <c r="J87" s="16"/>
      <c r="K87" s="208"/>
      <c r="L87" s="32"/>
      <c r="M87" s="202"/>
      <c r="N87" s="203" t="s">
        <v>46</v>
      </c>
      <c r="O87" s="33"/>
      <c r="P87" s="204" t="n">
        <f aca="false">O87*H110</f>
        <v>0</v>
      </c>
      <c r="Q87" s="204" t="n">
        <v>0</v>
      </c>
      <c r="R87" s="204" t="n">
        <f aca="false">Q87*H110</f>
        <v>0</v>
      </c>
      <c r="S87" s="204" t="n">
        <v>0</v>
      </c>
      <c r="T87" s="205" t="n">
        <f aca="false">S87*H110</f>
        <v>0</v>
      </c>
      <c r="AR87" s="11" t="s">
        <v>125</v>
      </c>
      <c r="AT87" s="11" t="s">
        <v>126</v>
      </c>
      <c r="AU87" s="11" t="s">
        <v>81</v>
      </c>
      <c r="AY87" s="11" t="s">
        <v>122</v>
      </c>
      <c r="BE87" s="206" t="n">
        <f aca="false">IF(N87="základní",J110,0)</f>
        <v>15000</v>
      </c>
      <c r="BF87" s="206" t="n">
        <f aca="false">IF(N87="snížená",J110,0)</f>
        <v>0</v>
      </c>
      <c r="BG87" s="206" t="n">
        <f aca="false">IF(N87="zákl. přenesená",J110,0)</f>
        <v>0</v>
      </c>
      <c r="BH87" s="206" t="n">
        <f aca="false">IF(N87="sníž. přenesená",J110,0)</f>
        <v>0</v>
      </c>
      <c r="BI87" s="206" t="n">
        <f aca="false">IF(N87="nulová",J110,0)</f>
        <v>0</v>
      </c>
      <c r="BJ87" s="11" t="s">
        <v>23</v>
      </c>
      <c r="BK87" s="206" t="n">
        <f aca="false">ROUND(I110*H110,2)</f>
        <v>15000</v>
      </c>
      <c r="BL87" s="11" t="s">
        <v>125</v>
      </c>
      <c r="BM87" s="11" t="s">
        <v>130</v>
      </c>
    </row>
    <row r="88" s="31" customFormat="true" ht="13.5" hidden="false" customHeight="false" outlineLevel="0" collapsed="false">
      <c r="B88" s="32"/>
      <c r="C88" s="33"/>
      <c r="D88" s="33"/>
      <c r="E88" s="33"/>
      <c r="F88" s="33"/>
      <c r="G88" s="33"/>
      <c r="H88" s="33"/>
      <c r="I88" s="141"/>
      <c r="J88" s="33"/>
      <c r="L88" s="32"/>
      <c r="M88" s="207"/>
      <c r="N88" s="33"/>
      <c r="O88" s="33"/>
      <c r="P88" s="33"/>
      <c r="Q88" s="33"/>
      <c r="R88" s="33"/>
      <c r="S88" s="33"/>
      <c r="T88" s="77"/>
      <c r="AT88" s="11" t="s">
        <v>128</v>
      </c>
      <c r="AU88" s="11" t="s">
        <v>81</v>
      </c>
    </row>
    <row r="89" s="31" customFormat="true" ht="22.5" hidden="false" customHeight="true" outlineLevel="0" collapsed="false">
      <c r="B89" s="32"/>
      <c r="C89" s="62" t="s">
        <v>131</v>
      </c>
      <c r="K89" s="201" t="s">
        <v>124</v>
      </c>
      <c r="L89" s="32"/>
      <c r="M89" s="202"/>
      <c r="N89" s="203" t="s">
        <v>46</v>
      </c>
      <c r="O89" s="33"/>
      <c r="P89" s="204" t="n">
        <f aca="false">O89*H112</f>
        <v>0</v>
      </c>
      <c r="Q89" s="204" t="n">
        <v>0</v>
      </c>
      <c r="R89" s="204" t="n">
        <f aca="false">Q89*H112</f>
        <v>0</v>
      </c>
      <c r="S89" s="204" t="n">
        <v>0</v>
      </c>
      <c r="T89" s="205" t="n">
        <f aca="false">S89*H112</f>
        <v>0</v>
      </c>
      <c r="AR89" s="11" t="s">
        <v>125</v>
      </c>
      <c r="AT89" s="11" t="s">
        <v>126</v>
      </c>
      <c r="AU89" s="11" t="s">
        <v>81</v>
      </c>
      <c r="AY89" s="11" t="s">
        <v>122</v>
      </c>
      <c r="BE89" s="206" t="n">
        <f aca="false">IF(N89="základní",J112,0)</f>
        <v>25000</v>
      </c>
      <c r="BF89" s="206" t="n">
        <f aca="false">IF(N89="snížená",J112,0)</f>
        <v>0</v>
      </c>
      <c r="BG89" s="206" t="n">
        <f aca="false">IF(N89="zákl. přenesená",J112,0)</f>
        <v>0</v>
      </c>
      <c r="BH89" s="206" t="n">
        <f aca="false">IF(N89="sníž. přenesená",J112,0)</f>
        <v>0</v>
      </c>
      <c r="BI89" s="206" t="n">
        <f aca="false">IF(N89="nulová",J112,0)</f>
        <v>0</v>
      </c>
      <c r="BJ89" s="11" t="s">
        <v>23</v>
      </c>
      <c r="BK89" s="206" t="n">
        <f aca="false">ROUND(I112*H112,2)</f>
        <v>25000</v>
      </c>
      <c r="BL89" s="11" t="s">
        <v>125</v>
      </c>
      <c r="BM89" s="11" t="s">
        <v>132</v>
      </c>
    </row>
    <row r="90" s="31" customFormat="true" ht="13.5" hidden="false" customHeight="false" outlineLevel="0" collapsed="false">
      <c r="B90" s="32"/>
      <c r="L90" s="32"/>
      <c r="M90" s="207"/>
      <c r="N90" s="33"/>
      <c r="O90" s="33"/>
      <c r="P90" s="33"/>
      <c r="Q90" s="33"/>
      <c r="R90" s="33"/>
      <c r="S90" s="33"/>
      <c r="T90" s="77"/>
      <c r="AT90" s="11" t="s">
        <v>128</v>
      </c>
      <c r="AU90" s="11" t="s">
        <v>81</v>
      </c>
    </row>
    <row r="91" s="192" customFormat="true" ht="29.25" hidden="false" customHeight="true" outlineLevel="0" collapsed="false">
      <c r="B91" s="32"/>
      <c r="C91" s="66" t="s">
        <v>18</v>
      </c>
      <c r="D91" s="31"/>
      <c r="E91" s="31"/>
      <c r="F91" s="31"/>
      <c r="G91" s="31"/>
      <c r="H91" s="31"/>
      <c r="I91" s="31"/>
      <c r="J91" s="31"/>
      <c r="L91" s="193"/>
      <c r="M91" s="194"/>
      <c r="N91" s="195"/>
      <c r="O91" s="195"/>
      <c r="P91" s="196" t="n">
        <f aca="false">SUM(P92:P99)</f>
        <v>0</v>
      </c>
      <c r="Q91" s="195"/>
      <c r="R91" s="196" t="n">
        <f aca="false">SUM(R92:R99)</f>
        <v>0</v>
      </c>
      <c r="S91" s="195"/>
      <c r="T91" s="197" t="n">
        <f aca="false">SUM(T92:T99)</f>
        <v>0</v>
      </c>
      <c r="AR91" s="198" t="s">
        <v>121</v>
      </c>
      <c r="AT91" s="199" t="s">
        <v>73</v>
      </c>
      <c r="AU91" s="199" t="s">
        <v>23</v>
      </c>
      <c r="AY91" s="198" t="s">
        <v>122</v>
      </c>
      <c r="BK91" s="200" t="n">
        <f aca="false">SUM(BK92:BK99)</f>
        <v>155000</v>
      </c>
    </row>
    <row r="92" s="31" customFormat="true" ht="22.5" hidden="false" customHeight="true" outlineLevel="0" collapsed="false">
      <c r="B92" s="32"/>
      <c r="E92" s="140" t="str">
        <f aca="false">E7</f>
        <v>Zš a Mš  Radlická, obj. Na Pláni 59/3186 Praha 5 - Radlice - vybudování dvou tříd Mš v bývalém školském objektu</v>
      </c>
      <c r="F92" s="140"/>
      <c r="G92" s="140"/>
      <c r="H92" s="140"/>
      <c r="K92" s="201" t="s">
        <v>133</v>
      </c>
      <c r="L92" s="32"/>
      <c r="M92" s="202"/>
      <c r="N92" s="203" t="s">
        <v>46</v>
      </c>
      <c r="O92" s="33"/>
      <c r="P92" s="204" t="n">
        <f aca="false">O92*H115</f>
        <v>0</v>
      </c>
      <c r="Q92" s="204" t="n">
        <v>0</v>
      </c>
      <c r="R92" s="204" t="n">
        <f aca="false">Q92*H115</f>
        <v>0</v>
      </c>
      <c r="S92" s="204" t="n">
        <v>0</v>
      </c>
      <c r="T92" s="205" t="n">
        <f aca="false">S92*H115</f>
        <v>0</v>
      </c>
      <c r="AR92" s="11" t="s">
        <v>125</v>
      </c>
      <c r="AT92" s="11" t="s">
        <v>126</v>
      </c>
      <c r="AU92" s="11" t="s">
        <v>81</v>
      </c>
      <c r="AY92" s="11" t="s">
        <v>122</v>
      </c>
      <c r="BE92" s="206" t="n">
        <f aca="false">IF(N92="základní",J115,0)</f>
        <v>65000</v>
      </c>
      <c r="BF92" s="206" t="n">
        <f aca="false">IF(N92="snížená",J115,0)</f>
        <v>0</v>
      </c>
      <c r="BG92" s="206" t="n">
        <f aca="false">IF(N92="zákl. přenesená",J115,0)</f>
        <v>0</v>
      </c>
      <c r="BH92" s="206" t="n">
        <f aca="false">IF(N92="sníž. přenesená",J115,0)</f>
        <v>0</v>
      </c>
      <c r="BI92" s="206" t="n">
        <f aca="false">IF(N92="nulová",J115,0)</f>
        <v>0</v>
      </c>
      <c r="BJ92" s="11" t="s">
        <v>23</v>
      </c>
      <c r="BK92" s="206" t="n">
        <f aca="false">ROUND(I115*H115,2)</f>
        <v>65000</v>
      </c>
      <c r="BL92" s="11" t="s">
        <v>125</v>
      </c>
      <c r="BM92" s="11" t="s">
        <v>134</v>
      </c>
    </row>
    <row r="93" s="31" customFormat="true" ht="15" hidden="false" customHeight="false" outlineLevel="0" collapsed="false">
      <c r="B93" s="32"/>
      <c r="C93" s="66" t="s">
        <v>98</v>
      </c>
      <c r="L93" s="32"/>
      <c r="M93" s="207"/>
      <c r="N93" s="33"/>
      <c r="O93" s="33"/>
      <c r="P93" s="33"/>
      <c r="Q93" s="33"/>
      <c r="R93" s="33"/>
      <c r="S93" s="33"/>
      <c r="T93" s="77"/>
      <c r="AT93" s="11" t="s">
        <v>128</v>
      </c>
      <c r="AU93" s="11" t="s">
        <v>81</v>
      </c>
    </row>
    <row r="94" s="31" customFormat="true" ht="22.5" hidden="false" customHeight="true" outlineLevel="0" collapsed="false">
      <c r="B94" s="32"/>
      <c r="E94" s="70" t="str">
        <f aca="false">E9</f>
        <v>06 - Ostatní náklady</v>
      </c>
      <c r="F94" s="70"/>
      <c r="G94" s="70"/>
      <c r="H94" s="70"/>
      <c r="K94" s="201" t="s">
        <v>133</v>
      </c>
      <c r="L94" s="32"/>
      <c r="M94" s="202"/>
      <c r="N94" s="203" t="s">
        <v>46</v>
      </c>
      <c r="O94" s="33"/>
      <c r="P94" s="204" t="n">
        <f aca="false">O94*H117</f>
        <v>0</v>
      </c>
      <c r="Q94" s="204" t="n">
        <v>0</v>
      </c>
      <c r="R94" s="204" t="n">
        <f aca="false">Q94*H117</f>
        <v>0</v>
      </c>
      <c r="S94" s="204" t="n">
        <v>0</v>
      </c>
      <c r="T94" s="205" t="n">
        <f aca="false">S94*H117</f>
        <v>0</v>
      </c>
      <c r="AR94" s="11" t="s">
        <v>125</v>
      </c>
      <c r="AT94" s="11" t="s">
        <v>126</v>
      </c>
      <c r="AU94" s="11" t="s">
        <v>81</v>
      </c>
      <c r="AY94" s="11" t="s">
        <v>122</v>
      </c>
      <c r="BE94" s="206" t="n">
        <f aca="false">IF(N94="základní",J117,0)</f>
        <v>25000</v>
      </c>
      <c r="BF94" s="206" t="n">
        <f aca="false">IF(N94="snížená",J117,0)</f>
        <v>0</v>
      </c>
      <c r="BG94" s="206" t="n">
        <f aca="false">IF(N94="zákl. přenesená",J117,0)</f>
        <v>0</v>
      </c>
      <c r="BH94" s="206" t="n">
        <f aca="false">IF(N94="sníž. přenesená",J117,0)</f>
        <v>0</v>
      </c>
      <c r="BI94" s="206" t="n">
        <f aca="false">IF(N94="nulová",J117,0)</f>
        <v>0</v>
      </c>
      <c r="BJ94" s="11" t="s">
        <v>23</v>
      </c>
      <c r="BK94" s="206" t="n">
        <f aca="false">ROUND(I117*H117,2)</f>
        <v>25000</v>
      </c>
      <c r="BL94" s="11" t="s">
        <v>125</v>
      </c>
      <c r="BM94" s="11" t="s">
        <v>135</v>
      </c>
    </row>
    <row r="95" s="31" customFormat="true" ht="13.5" hidden="false" customHeight="false" outlineLevel="0" collapsed="false">
      <c r="B95" s="32"/>
      <c r="L95" s="32"/>
      <c r="M95" s="207"/>
      <c r="N95" s="33"/>
      <c r="O95" s="33"/>
      <c r="P95" s="33"/>
      <c r="Q95" s="33"/>
      <c r="R95" s="33"/>
      <c r="S95" s="33"/>
      <c r="T95" s="77"/>
      <c r="AT95" s="11" t="s">
        <v>128</v>
      </c>
      <c r="AU95" s="11" t="s">
        <v>81</v>
      </c>
    </row>
    <row r="96" s="31" customFormat="true" ht="22.5" hidden="false" customHeight="true" outlineLevel="0" collapsed="false">
      <c r="B96" s="32"/>
      <c r="C96" s="66" t="s">
        <v>24</v>
      </c>
      <c r="F96" s="209" t="s">
        <v>25</v>
      </c>
      <c r="I96" s="210" t="s">
        <v>26</v>
      </c>
      <c r="J96" s="211" t="n">
        <v>42545</v>
      </c>
      <c r="K96" s="201" t="s">
        <v>133</v>
      </c>
      <c r="L96" s="32"/>
      <c r="M96" s="202"/>
      <c r="N96" s="203" t="s">
        <v>46</v>
      </c>
      <c r="O96" s="33"/>
      <c r="P96" s="204" t="n">
        <f aca="false">O96*H119</f>
        <v>0</v>
      </c>
      <c r="Q96" s="204" t="n">
        <v>0</v>
      </c>
      <c r="R96" s="204" t="n">
        <f aca="false">Q96*H119</f>
        <v>0</v>
      </c>
      <c r="S96" s="204" t="n">
        <v>0</v>
      </c>
      <c r="T96" s="205" t="n">
        <f aca="false">S96*H119</f>
        <v>0</v>
      </c>
      <c r="AR96" s="11" t="s">
        <v>125</v>
      </c>
      <c r="AT96" s="11" t="s">
        <v>126</v>
      </c>
      <c r="AU96" s="11" t="s">
        <v>81</v>
      </c>
      <c r="AY96" s="11" t="s">
        <v>122</v>
      </c>
      <c r="BE96" s="206" t="n">
        <f aca="false">IF(N96="základní",J119,0)</f>
        <v>55000</v>
      </c>
      <c r="BF96" s="206" t="n">
        <f aca="false">IF(N96="snížená",J119,0)</f>
        <v>0</v>
      </c>
      <c r="BG96" s="206" t="n">
        <f aca="false">IF(N96="zákl. přenesená",J119,0)</f>
        <v>0</v>
      </c>
      <c r="BH96" s="206" t="n">
        <f aca="false">IF(N96="sníž. přenesená",J119,0)</f>
        <v>0</v>
      </c>
      <c r="BI96" s="206" t="n">
        <f aca="false">IF(N96="nulová",J119,0)</f>
        <v>0</v>
      </c>
      <c r="BJ96" s="11" t="s">
        <v>23</v>
      </c>
      <c r="BK96" s="206" t="n">
        <f aca="false">ROUND(I119*H119,2)</f>
        <v>55000</v>
      </c>
      <c r="BL96" s="11" t="s">
        <v>125</v>
      </c>
      <c r="BM96" s="11" t="s">
        <v>136</v>
      </c>
    </row>
    <row r="97" s="31" customFormat="true" ht="13.5" hidden="false" customHeight="false" outlineLevel="0" collapsed="false">
      <c r="B97" s="32"/>
      <c r="L97" s="32"/>
      <c r="M97" s="207"/>
      <c r="N97" s="33"/>
      <c r="O97" s="33"/>
      <c r="P97" s="33"/>
      <c r="Q97" s="33"/>
      <c r="R97" s="33"/>
      <c r="S97" s="33"/>
      <c r="T97" s="77"/>
      <c r="AT97" s="11" t="s">
        <v>128</v>
      </c>
      <c r="AU97" s="11" t="s">
        <v>81</v>
      </c>
    </row>
    <row r="98" s="31" customFormat="true" ht="22.5" hidden="false" customHeight="true" outlineLevel="0" collapsed="false">
      <c r="B98" s="32"/>
      <c r="C98" s="66" t="s">
        <v>29</v>
      </c>
      <c r="F98" s="209" t="s">
        <v>137</v>
      </c>
      <c r="I98" s="210" t="s">
        <v>37</v>
      </c>
      <c r="J98" s="209" t="s">
        <v>55</v>
      </c>
      <c r="K98" s="201" t="s">
        <v>133</v>
      </c>
      <c r="L98" s="32"/>
      <c r="M98" s="202"/>
      <c r="N98" s="203" t="s">
        <v>46</v>
      </c>
      <c r="O98" s="33"/>
      <c r="P98" s="204" t="n">
        <f aca="false">O98*H121</f>
        <v>0</v>
      </c>
      <c r="Q98" s="204" t="n">
        <v>0</v>
      </c>
      <c r="R98" s="204" t="n">
        <f aca="false">Q98*H121</f>
        <v>0</v>
      </c>
      <c r="S98" s="204" t="n">
        <v>0</v>
      </c>
      <c r="T98" s="205" t="n">
        <f aca="false">S98*H121</f>
        <v>0</v>
      </c>
      <c r="AR98" s="11" t="s">
        <v>125</v>
      </c>
      <c r="AT98" s="11" t="s">
        <v>126</v>
      </c>
      <c r="AU98" s="11" t="s">
        <v>81</v>
      </c>
      <c r="AY98" s="11" t="s">
        <v>122</v>
      </c>
      <c r="BE98" s="206" t="n">
        <f aca="false">IF(N98="základní",J121,0)</f>
        <v>10000</v>
      </c>
      <c r="BF98" s="206" t="n">
        <f aca="false">IF(N98="snížená",J121,0)</f>
        <v>0</v>
      </c>
      <c r="BG98" s="206" t="n">
        <f aca="false">IF(N98="zákl. přenesená",J121,0)</f>
        <v>0</v>
      </c>
      <c r="BH98" s="206" t="n">
        <f aca="false">IF(N98="sníž. přenesená",J121,0)</f>
        <v>0</v>
      </c>
      <c r="BI98" s="206" t="n">
        <f aca="false">IF(N98="nulová",J121,0)</f>
        <v>0</v>
      </c>
      <c r="BJ98" s="11" t="s">
        <v>23</v>
      </c>
      <c r="BK98" s="206" t="n">
        <f aca="false">ROUND(I121*H121,2)</f>
        <v>10000</v>
      </c>
      <c r="BL98" s="11" t="s">
        <v>125</v>
      </c>
      <c r="BM98" s="11" t="s">
        <v>138</v>
      </c>
    </row>
    <row r="99" s="31" customFormat="true" ht="15" hidden="false" customHeight="false" outlineLevel="0" collapsed="false">
      <c r="B99" s="32"/>
      <c r="C99" s="66" t="s">
        <v>33</v>
      </c>
      <c r="F99" s="209" t="str">
        <f aca="false">IF(E18="","",E18)</f>
        <v/>
      </c>
      <c r="L99" s="32"/>
      <c r="M99" s="207"/>
      <c r="N99" s="33"/>
      <c r="O99" s="33"/>
      <c r="P99" s="33"/>
      <c r="Q99" s="33"/>
      <c r="R99" s="33"/>
      <c r="S99" s="33"/>
      <c r="T99" s="77"/>
      <c r="AT99" s="11" t="s">
        <v>128</v>
      </c>
      <c r="AU99" s="11" t="s">
        <v>81</v>
      </c>
    </row>
    <row r="100" s="192" customFormat="true" ht="29.25" hidden="false" customHeight="true" outlineLevel="0" collapsed="false">
      <c r="B100" s="188"/>
      <c r="C100" s="31"/>
      <c r="D100" s="31"/>
      <c r="E100" s="31"/>
      <c r="F100" s="31"/>
      <c r="G100" s="31"/>
      <c r="H100" s="31"/>
      <c r="I100" s="31"/>
      <c r="J100" s="31"/>
      <c r="L100" s="193"/>
      <c r="M100" s="194"/>
      <c r="N100" s="195"/>
      <c r="O100" s="195"/>
      <c r="P100" s="196" t="n">
        <f aca="false">P101</f>
        <v>0</v>
      </c>
      <c r="Q100" s="195"/>
      <c r="R100" s="196" t="n">
        <f aca="false">R101</f>
        <v>0</v>
      </c>
      <c r="S100" s="195"/>
      <c r="T100" s="197" t="n">
        <f aca="false">T101</f>
        <v>0</v>
      </c>
      <c r="AR100" s="198" t="s">
        <v>121</v>
      </c>
      <c r="AT100" s="199" t="s">
        <v>73</v>
      </c>
      <c r="AU100" s="199" t="s">
        <v>23</v>
      </c>
      <c r="AY100" s="198" t="s">
        <v>122</v>
      </c>
      <c r="BK100" s="200" t="n">
        <f aca="false">BK101</f>
        <v>15000</v>
      </c>
    </row>
    <row r="101" s="31" customFormat="true" ht="31.5" hidden="false" customHeight="true" outlineLevel="0" collapsed="false">
      <c r="B101" s="32"/>
      <c r="C101" s="212" t="s">
        <v>139</v>
      </c>
      <c r="D101" s="213" t="s">
        <v>140</v>
      </c>
      <c r="E101" s="213" t="s">
        <v>57</v>
      </c>
      <c r="F101" s="213" t="s">
        <v>141</v>
      </c>
      <c r="G101" s="213" t="s">
        <v>142</v>
      </c>
      <c r="H101" s="213" t="s">
        <v>143</v>
      </c>
      <c r="I101" s="214" t="s">
        <v>144</v>
      </c>
      <c r="J101" s="213" t="s">
        <v>106</v>
      </c>
      <c r="K101" s="201"/>
      <c r="L101" s="32"/>
      <c r="M101" s="202"/>
      <c r="N101" s="203" t="s">
        <v>46</v>
      </c>
      <c r="O101" s="33"/>
      <c r="P101" s="204" t="n">
        <f aca="false">O101*H124</f>
        <v>0</v>
      </c>
      <c r="Q101" s="204" t="n">
        <v>0</v>
      </c>
      <c r="R101" s="204" t="n">
        <f aca="false">Q101*H124</f>
        <v>0</v>
      </c>
      <c r="S101" s="204" t="n">
        <v>0</v>
      </c>
      <c r="T101" s="205" t="n">
        <f aca="false">S101*H124</f>
        <v>0</v>
      </c>
      <c r="AR101" s="11" t="s">
        <v>125</v>
      </c>
      <c r="AT101" s="11" t="s">
        <v>126</v>
      </c>
      <c r="AU101" s="11" t="s">
        <v>81</v>
      </c>
      <c r="AY101" s="11" t="s">
        <v>122</v>
      </c>
      <c r="BE101" s="206" t="n">
        <f aca="false">IF(N101="základní",J124,0)</f>
        <v>15000</v>
      </c>
      <c r="BF101" s="206" t="n">
        <f aca="false">IF(N101="snížená",J124,0)</f>
        <v>0</v>
      </c>
      <c r="BG101" s="206" t="n">
        <f aca="false">IF(N101="zákl. přenesená",J124,0)</f>
        <v>0</v>
      </c>
      <c r="BH101" s="206" t="n">
        <f aca="false">IF(N101="sníž. přenesená",J124,0)</f>
        <v>0</v>
      </c>
      <c r="BI101" s="206" t="n">
        <f aca="false">IF(N101="nulová",J124,0)</f>
        <v>0</v>
      </c>
      <c r="BJ101" s="11" t="s">
        <v>23</v>
      </c>
      <c r="BK101" s="206" t="n">
        <f aca="false">ROUND(I124*H124,2)</f>
        <v>15000</v>
      </c>
      <c r="BL101" s="11" t="s">
        <v>125</v>
      </c>
      <c r="BM101" s="11" t="s">
        <v>145</v>
      </c>
    </row>
    <row r="102" s="192" customFormat="true" ht="29.25" hidden="false" customHeight="true" outlineLevel="0" collapsed="false">
      <c r="B102" s="193"/>
      <c r="C102" s="87" t="s">
        <v>107</v>
      </c>
      <c r="D102" s="31"/>
      <c r="E102" s="31"/>
      <c r="F102" s="31"/>
      <c r="G102" s="31"/>
      <c r="H102" s="31"/>
      <c r="I102" s="31"/>
      <c r="J102" s="215" t="n">
        <f aca="false">J103</f>
        <v>323905.186</v>
      </c>
      <c r="L102" s="193"/>
      <c r="M102" s="194"/>
      <c r="N102" s="195"/>
      <c r="O102" s="195"/>
      <c r="P102" s="196" t="n">
        <f aca="false">SUM(P103:P104)</f>
        <v>0</v>
      </c>
      <c r="Q102" s="195"/>
      <c r="R102" s="196" t="n">
        <f aca="false">SUM(R103:R104)</f>
        <v>0</v>
      </c>
      <c r="S102" s="195"/>
      <c r="T102" s="197" t="n">
        <f aca="false">SUM(T103:T104)</f>
        <v>0</v>
      </c>
      <c r="AR102" s="198" t="s">
        <v>121</v>
      </c>
      <c r="AT102" s="199" t="s">
        <v>73</v>
      </c>
      <c r="AU102" s="199" t="s">
        <v>23</v>
      </c>
      <c r="AY102" s="198" t="s">
        <v>122</v>
      </c>
      <c r="BK102" s="200" t="n">
        <f aca="false">SUM(BK103:BK104)</f>
        <v>5000</v>
      </c>
    </row>
    <row r="103" s="31" customFormat="true" ht="22.5" hidden="false" customHeight="true" outlineLevel="0" collapsed="false">
      <c r="B103" s="216"/>
      <c r="C103" s="192"/>
      <c r="D103" s="217" t="s">
        <v>73</v>
      </c>
      <c r="E103" s="218" t="s">
        <v>146</v>
      </c>
      <c r="F103" s="218" t="s">
        <v>147</v>
      </c>
      <c r="G103" s="192"/>
      <c r="H103" s="192"/>
      <c r="I103" s="219"/>
      <c r="J103" s="220" t="n">
        <f aca="false">J104+J106+J114+J123+J125+J128</f>
        <v>323905.186</v>
      </c>
      <c r="K103" s="201" t="s">
        <v>133</v>
      </c>
      <c r="L103" s="32"/>
      <c r="M103" s="202"/>
      <c r="N103" s="203" t="s">
        <v>46</v>
      </c>
      <c r="O103" s="33"/>
      <c r="P103" s="204" t="n">
        <f aca="false">O103*H126</f>
        <v>0</v>
      </c>
      <c r="Q103" s="204" t="n">
        <v>0</v>
      </c>
      <c r="R103" s="204" t="n">
        <f aca="false">Q103*H126</f>
        <v>0</v>
      </c>
      <c r="S103" s="204" t="n">
        <v>0</v>
      </c>
      <c r="T103" s="205" t="n">
        <f aca="false">S103*H126</f>
        <v>0</v>
      </c>
      <c r="AR103" s="11" t="s">
        <v>125</v>
      </c>
      <c r="AT103" s="11" t="s">
        <v>126</v>
      </c>
      <c r="AU103" s="11" t="s">
        <v>81</v>
      </c>
      <c r="AY103" s="11" t="s">
        <v>122</v>
      </c>
      <c r="BE103" s="206" t="n">
        <f aca="false">IF(N103="základní",J126,0)</f>
        <v>5000</v>
      </c>
      <c r="BF103" s="206" t="n">
        <f aca="false">IF(N103="snížená",J126,0)</f>
        <v>0</v>
      </c>
      <c r="BG103" s="206" t="n">
        <f aca="false">IF(N103="zákl. přenesená",J126,0)</f>
        <v>0</v>
      </c>
      <c r="BH103" s="206" t="n">
        <f aca="false">IF(N103="sníž. přenesená",J126,0)</f>
        <v>0</v>
      </c>
      <c r="BI103" s="206" t="n">
        <f aca="false">IF(N103="nulová",J126,0)</f>
        <v>0</v>
      </c>
      <c r="BJ103" s="11" t="s">
        <v>23</v>
      </c>
      <c r="BK103" s="206" t="n">
        <f aca="false">ROUND(I126*H126,2)</f>
        <v>5000</v>
      </c>
      <c r="BL103" s="11" t="s">
        <v>125</v>
      </c>
      <c r="BM103" s="11" t="s">
        <v>148</v>
      </c>
    </row>
    <row r="104" s="31" customFormat="true" ht="15" hidden="false" customHeight="false" outlineLevel="0" collapsed="false">
      <c r="B104" s="32"/>
      <c r="C104" s="221" t="s">
        <v>23</v>
      </c>
      <c r="D104" s="221" t="s">
        <v>126</v>
      </c>
      <c r="E104" s="222" t="s">
        <v>149</v>
      </c>
      <c r="F104" s="201" t="s">
        <v>150</v>
      </c>
      <c r="G104" s="223" t="s">
        <v>151</v>
      </c>
      <c r="H104" s="224" t="n">
        <v>1</v>
      </c>
      <c r="I104" s="225" t="n">
        <v>15000</v>
      </c>
      <c r="J104" s="226" t="n">
        <f aca="false">ROUND(I104*H104,2)</f>
        <v>15000</v>
      </c>
      <c r="L104" s="32"/>
      <c r="M104" s="207"/>
      <c r="N104" s="33"/>
      <c r="O104" s="33"/>
      <c r="P104" s="33"/>
      <c r="Q104" s="33"/>
      <c r="R104" s="33"/>
      <c r="S104" s="33"/>
      <c r="T104" s="77"/>
      <c r="AT104" s="11" t="s">
        <v>128</v>
      </c>
      <c r="AU104" s="11" t="s">
        <v>81</v>
      </c>
    </row>
    <row r="105" s="192" customFormat="true" ht="29.25" hidden="false" customHeight="true" outlineLevel="0" collapsed="false">
      <c r="B105" s="193"/>
      <c r="C105" s="31"/>
      <c r="D105" s="227" t="s">
        <v>128</v>
      </c>
      <c r="E105" s="31"/>
      <c r="F105" s="228" t="s">
        <v>152</v>
      </c>
      <c r="G105" s="31"/>
      <c r="H105" s="31"/>
      <c r="I105" s="229"/>
      <c r="J105" s="31"/>
      <c r="L105" s="193"/>
      <c r="M105" s="194"/>
      <c r="N105" s="195"/>
      <c r="O105" s="195"/>
      <c r="P105" s="196" t="n">
        <f aca="false">SUM(P106:P107)</f>
        <v>0</v>
      </c>
      <c r="Q105" s="195"/>
      <c r="R105" s="196" t="n">
        <f aca="false">SUM(R106:R107)</f>
        <v>0</v>
      </c>
      <c r="S105" s="195"/>
      <c r="T105" s="197" t="n">
        <f aca="false">SUM(T106:T107)</f>
        <v>0</v>
      </c>
      <c r="AR105" s="198" t="s">
        <v>121</v>
      </c>
      <c r="AT105" s="199" t="s">
        <v>73</v>
      </c>
      <c r="AU105" s="199" t="s">
        <v>23</v>
      </c>
      <c r="AY105" s="198" t="s">
        <v>122</v>
      </c>
      <c r="BK105" s="200" t="n">
        <f aca="false">SUM(BK106:BK107)</f>
        <v>5000</v>
      </c>
    </row>
    <row r="106" s="31" customFormat="true" ht="22.5" hidden="false" customHeight="true" outlineLevel="0" collapsed="false">
      <c r="B106" s="216"/>
      <c r="C106" s="192"/>
      <c r="D106" s="217" t="s">
        <v>73</v>
      </c>
      <c r="E106" s="230" t="s">
        <v>153</v>
      </c>
      <c r="F106" s="230" t="s">
        <v>154</v>
      </c>
      <c r="G106" s="192"/>
      <c r="H106" s="192"/>
      <c r="I106" s="219"/>
      <c r="J106" s="231" t="n">
        <f aca="false">BK84</f>
        <v>45000</v>
      </c>
      <c r="K106" s="201" t="s">
        <v>133</v>
      </c>
      <c r="L106" s="32"/>
      <c r="M106" s="202"/>
      <c r="N106" s="203" t="s">
        <v>46</v>
      </c>
      <c r="O106" s="33"/>
      <c r="P106" s="204" t="n">
        <f aca="false">O106*H129</f>
        <v>0</v>
      </c>
      <c r="Q106" s="204" t="n">
        <v>0</v>
      </c>
      <c r="R106" s="204" t="n">
        <f aca="false">Q106*H129</f>
        <v>0</v>
      </c>
      <c r="S106" s="204" t="n">
        <v>0</v>
      </c>
      <c r="T106" s="205" t="n">
        <f aca="false">S106*H129</f>
        <v>0</v>
      </c>
      <c r="AR106" s="11" t="s">
        <v>125</v>
      </c>
      <c r="AT106" s="11" t="s">
        <v>126</v>
      </c>
      <c r="AU106" s="11" t="s">
        <v>81</v>
      </c>
      <c r="AY106" s="11" t="s">
        <v>122</v>
      </c>
      <c r="BE106" s="206" t="n">
        <f aca="false">IF(N106="základní",J129,0)</f>
        <v>5000</v>
      </c>
      <c r="BF106" s="206" t="n">
        <f aca="false">IF(N106="snížená",J129,0)</f>
        <v>0</v>
      </c>
      <c r="BG106" s="206" t="n">
        <f aca="false">IF(N106="zákl. přenesená",J129,0)</f>
        <v>0</v>
      </c>
      <c r="BH106" s="206" t="n">
        <f aca="false">IF(N106="sníž. přenesená",J129,0)</f>
        <v>0</v>
      </c>
      <c r="BI106" s="206" t="n">
        <f aca="false">IF(N106="nulová",J129,0)</f>
        <v>0</v>
      </c>
      <c r="BJ106" s="11" t="s">
        <v>23</v>
      </c>
      <c r="BK106" s="206" t="n">
        <f aca="false">ROUND(I129*H129,2)</f>
        <v>5000</v>
      </c>
      <c r="BL106" s="11" t="s">
        <v>125</v>
      </c>
      <c r="BM106" s="11" t="s">
        <v>155</v>
      </c>
    </row>
    <row r="107" s="31" customFormat="true" ht="13.5" hidden="false" customHeight="false" outlineLevel="0" collapsed="false">
      <c r="B107" s="32"/>
      <c r="C107" s="221" t="s">
        <v>81</v>
      </c>
      <c r="D107" s="221" t="s">
        <v>126</v>
      </c>
      <c r="E107" s="222" t="s">
        <v>156</v>
      </c>
      <c r="F107" s="201" t="s">
        <v>157</v>
      </c>
      <c r="G107" s="223" t="s">
        <v>151</v>
      </c>
      <c r="H107" s="224" t="n">
        <v>1</v>
      </c>
      <c r="I107" s="225" t="n">
        <v>5000</v>
      </c>
      <c r="J107" s="232" t="n">
        <f aca="false">ROUND(I107*H107,2)</f>
        <v>5000</v>
      </c>
      <c r="L107" s="32"/>
      <c r="M107" s="233"/>
      <c r="N107" s="234"/>
      <c r="O107" s="234"/>
      <c r="P107" s="234"/>
      <c r="Q107" s="234"/>
      <c r="R107" s="234"/>
      <c r="S107" s="234"/>
      <c r="T107" s="235"/>
      <c r="AT107" s="11" t="s">
        <v>128</v>
      </c>
      <c r="AU107" s="11" t="s">
        <v>81</v>
      </c>
    </row>
    <row r="108" s="31" customFormat="true" ht="6.75" hidden="false" customHeight="true" outlineLevel="0" collapsed="false">
      <c r="B108" s="216"/>
      <c r="D108" s="236" t="s">
        <v>128</v>
      </c>
      <c r="F108" s="237" t="s">
        <v>158</v>
      </c>
      <c r="I108" s="229"/>
      <c r="K108" s="58"/>
      <c r="L108" s="32"/>
    </row>
    <row r="109" customFormat="false" ht="13.5" hidden="false" customHeight="false" outlineLevel="0" collapsed="false">
      <c r="B109" s="216"/>
      <c r="C109" s="31"/>
      <c r="D109" s="236"/>
      <c r="E109" s="31"/>
      <c r="F109" s="237"/>
      <c r="G109" s="31"/>
      <c r="H109" s="31"/>
      <c r="I109" s="229"/>
      <c r="J109" s="31"/>
    </row>
    <row r="110" customFormat="false" ht="13.5" hidden="false" customHeight="false" outlineLevel="0" collapsed="false">
      <c r="B110" s="32"/>
      <c r="C110" s="221" t="s">
        <v>159</v>
      </c>
      <c r="D110" s="221" t="s">
        <v>126</v>
      </c>
      <c r="E110" s="222" t="s">
        <v>160</v>
      </c>
      <c r="F110" s="201" t="s">
        <v>161</v>
      </c>
      <c r="G110" s="223" t="s">
        <v>151</v>
      </c>
      <c r="H110" s="224" t="n">
        <v>1</v>
      </c>
      <c r="I110" s="225" t="n">
        <v>15000</v>
      </c>
      <c r="J110" s="232" t="n">
        <f aca="false">ROUND(I110*H110,2)</f>
        <v>15000</v>
      </c>
    </row>
    <row r="111" customFormat="false" ht="13.5" hidden="false" customHeight="false" outlineLevel="0" collapsed="false">
      <c r="B111" s="216"/>
      <c r="C111" s="31"/>
      <c r="D111" s="236" t="s">
        <v>128</v>
      </c>
      <c r="E111" s="31"/>
      <c r="F111" s="237" t="s">
        <v>162</v>
      </c>
      <c r="G111" s="31"/>
      <c r="H111" s="31"/>
      <c r="I111" s="229"/>
      <c r="J111" s="31"/>
    </row>
    <row r="112" customFormat="false" ht="13.5" hidden="false" customHeight="false" outlineLevel="0" collapsed="false">
      <c r="B112" s="32"/>
      <c r="C112" s="221" t="s">
        <v>163</v>
      </c>
      <c r="D112" s="221" t="s">
        <v>126</v>
      </c>
      <c r="E112" s="222" t="s">
        <v>164</v>
      </c>
      <c r="F112" s="201" t="s">
        <v>165</v>
      </c>
      <c r="G112" s="223" t="s">
        <v>151</v>
      </c>
      <c r="H112" s="224" t="n">
        <v>1</v>
      </c>
      <c r="I112" s="225" t="n">
        <v>25000</v>
      </c>
      <c r="J112" s="232" t="n">
        <f aca="false">ROUND(I112*H112,2)</f>
        <v>25000</v>
      </c>
    </row>
    <row r="113" customFormat="false" ht="27" hidden="false" customHeight="false" outlineLevel="0" collapsed="false">
      <c r="B113" s="193"/>
      <c r="C113" s="31"/>
      <c r="D113" s="227" t="s">
        <v>128</v>
      </c>
      <c r="E113" s="31"/>
      <c r="F113" s="228" t="s">
        <v>166</v>
      </c>
      <c r="G113" s="31"/>
      <c r="H113" s="31"/>
      <c r="I113" s="229"/>
      <c r="J113" s="31"/>
    </row>
    <row r="114" customFormat="false" ht="15" hidden="false" customHeight="false" outlineLevel="0" collapsed="false">
      <c r="B114" s="216"/>
      <c r="C114" s="192"/>
      <c r="D114" s="217" t="s">
        <v>73</v>
      </c>
      <c r="E114" s="230" t="s">
        <v>167</v>
      </c>
      <c r="F114" s="230" t="s">
        <v>168</v>
      </c>
      <c r="G114" s="192"/>
      <c r="H114" s="192"/>
      <c r="I114" s="219"/>
      <c r="J114" s="231" t="n">
        <f aca="false">BK91</f>
        <v>155000</v>
      </c>
    </row>
    <row r="115" customFormat="false" ht="13.5" hidden="false" customHeight="false" outlineLevel="0" collapsed="false">
      <c r="B115" s="32"/>
      <c r="C115" s="221" t="s">
        <v>121</v>
      </c>
      <c r="D115" s="221" t="s">
        <v>126</v>
      </c>
      <c r="E115" s="222" t="s">
        <v>169</v>
      </c>
      <c r="F115" s="201" t="s">
        <v>170</v>
      </c>
      <c r="G115" s="223" t="s">
        <v>171</v>
      </c>
      <c r="H115" s="224" t="n">
        <v>1</v>
      </c>
      <c r="I115" s="225" t="n">
        <v>65000</v>
      </c>
      <c r="J115" s="232" t="n">
        <f aca="false">ROUND(I115*H115,2)</f>
        <v>65000</v>
      </c>
    </row>
    <row r="116" customFormat="false" ht="13.5" hidden="false" customHeight="false" outlineLevel="0" collapsed="false">
      <c r="B116" s="216"/>
      <c r="C116" s="31"/>
      <c r="D116" s="236" t="s">
        <v>128</v>
      </c>
      <c r="E116" s="31"/>
      <c r="F116" s="237" t="s">
        <v>172</v>
      </c>
      <c r="G116" s="31"/>
      <c r="H116" s="31"/>
      <c r="I116" s="229"/>
      <c r="J116" s="31"/>
    </row>
    <row r="117" customFormat="false" ht="13.5" hidden="false" customHeight="false" outlineLevel="0" collapsed="false">
      <c r="B117" s="32"/>
      <c r="C117" s="221" t="s">
        <v>173</v>
      </c>
      <c r="D117" s="221" t="s">
        <v>126</v>
      </c>
      <c r="E117" s="222" t="s">
        <v>174</v>
      </c>
      <c r="F117" s="201" t="s">
        <v>175</v>
      </c>
      <c r="G117" s="223" t="s">
        <v>171</v>
      </c>
      <c r="H117" s="224" t="n">
        <v>1</v>
      </c>
      <c r="I117" s="225" t="n">
        <v>25000</v>
      </c>
      <c r="J117" s="232" t="n">
        <f aca="false">ROUND(I117*H117,2)</f>
        <v>25000</v>
      </c>
    </row>
    <row r="118" customFormat="false" ht="13.5" hidden="false" customHeight="false" outlineLevel="0" collapsed="false">
      <c r="B118" s="216"/>
      <c r="C118" s="31"/>
      <c r="D118" s="236" t="s">
        <v>128</v>
      </c>
      <c r="E118" s="31"/>
      <c r="F118" s="237" t="s">
        <v>176</v>
      </c>
      <c r="G118" s="31"/>
      <c r="H118" s="31"/>
      <c r="I118" s="229"/>
      <c r="J118" s="31"/>
    </row>
    <row r="119" customFormat="false" ht="13.5" hidden="false" customHeight="false" outlineLevel="0" collapsed="false">
      <c r="B119" s="32"/>
      <c r="C119" s="221" t="s">
        <v>177</v>
      </c>
      <c r="D119" s="221" t="s">
        <v>126</v>
      </c>
      <c r="E119" s="222" t="s">
        <v>178</v>
      </c>
      <c r="F119" s="201" t="s">
        <v>179</v>
      </c>
      <c r="G119" s="223" t="s">
        <v>171</v>
      </c>
      <c r="H119" s="224" t="n">
        <v>1</v>
      </c>
      <c r="I119" s="225" t="n">
        <v>55000</v>
      </c>
      <c r="J119" s="232" t="n">
        <f aca="false">ROUND(I119*H119,2)</f>
        <v>55000</v>
      </c>
    </row>
    <row r="120" customFormat="false" ht="13.5" hidden="false" customHeight="false" outlineLevel="0" collapsed="false">
      <c r="B120" s="216"/>
      <c r="C120" s="31"/>
      <c r="D120" s="236" t="s">
        <v>128</v>
      </c>
      <c r="E120" s="31"/>
      <c r="F120" s="237" t="s">
        <v>180</v>
      </c>
      <c r="G120" s="31"/>
      <c r="H120" s="31"/>
      <c r="I120" s="229"/>
      <c r="J120" s="31"/>
    </row>
    <row r="121" customFormat="false" ht="13.5" hidden="false" customHeight="false" outlineLevel="0" collapsed="false">
      <c r="B121" s="32"/>
      <c r="C121" s="221" t="s">
        <v>181</v>
      </c>
      <c r="D121" s="221" t="s">
        <v>126</v>
      </c>
      <c r="E121" s="222" t="s">
        <v>182</v>
      </c>
      <c r="F121" s="201" t="s">
        <v>183</v>
      </c>
      <c r="G121" s="223" t="s">
        <v>171</v>
      </c>
      <c r="H121" s="224" t="n">
        <v>1</v>
      </c>
      <c r="I121" s="225" t="n">
        <v>10000</v>
      </c>
      <c r="J121" s="232" t="n">
        <f aca="false">ROUND(I121*H121,2)</f>
        <v>10000</v>
      </c>
    </row>
    <row r="122" customFormat="false" ht="13.5" hidden="false" customHeight="false" outlineLevel="0" collapsed="false">
      <c r="B122" s="193"/>
      <c r="C122" s="31"/>
      <c r="D122" s="227" t="s">
        <v>128</v>
      </c>
      <c r="E122" s="31"/>
      <c r="F122" s="228" t="s">
        <v>184</v>
      </c>
      <c r="G122" s="31"/>
      <c r="H122" s="31"/>
      <c r="I122" s="229"/>
      <c r="J122" s="31"/>
    </row>
    <row r="123" customFormat="false" ht="15" hidden="false" customHeight="false" outlineLevel="0" collapsed="false">
      <c r="B123" s="216"/>
      <c r="C123" s="192"/>
      <c r="D123" s="217" t="s">
        <v>73</v>
      </c>
      <c r="E123" s="230" t="s">
        <v>185</v>
      </c>
      <c r="F123" s="230" t="s">
        <v>186</v>
      </c>
      <c r="G123" s="192"/>
      <c r="H123" s="192"/>
      <c r="I123" s="219"/>
      <c r="J123" s="231" t="n">
        <f aca="false">BK100</f>
        <v>15000</v>
      </c>
    </row>
    <row r="124" customFormat="false" ht="27" hidden="false" customHeight="false" outlineLevel="0" collapsed="false">
      <c r="B124" s="193"/>
      <c r="C124" s="221" t="s">
        <v>187</v>
      </c>
      <c r="D124" s="221" t="s">
        <v>126</v>
      </c>
      <c r="E124" s="222" t="s">
        <v>188</v>
      </c>
      <c r="F124" s="201" t="s">
        <v>189</v>
      </c>
      <c r="G124" s="223" t="s">
        <v>151</v>
      </c>
      <c r="H124" s="224" t="n">
        <v>1</v>
      </c>
      <c r="I124" s="225" t="n">
        <v>15000</v>
      </c>
      <c r="J124" s="232" t="n">
        <f aca="false">ROUND(I124*H124,2)</f>
        <v>15000</v>
      </c>
    </row>
    <row r="125" customFormat="false" ht="15" hidden="false" customHeight="false" outlineLevel="0" collapsed="false">
      <c r="B125" s="216"/>
      <c r="C125" s="192"/>
      <c r="D125" s="217" t="s">
        <v>73</v>
      </c>
      <c r="E125" s="230" t="s">
        <v>190</v>
      </c>
      <c r="F125" s="230" t="s">
        <v>191</v>
      </c>
      <c r="G125" s="192"/>
      <c r="H125" s="192"/>
      <c r="I125" s="219"/>
      <c r="J125" s="231" t="n">
        <f aca="false">BK102</f>
        <v>5000</v>
      </c>
    </row>
    <row r="126" customFormat="false" ht="15" hidden="false" customHeight="false" outlineLevel="0" collapsed="false">
      <c r="B126" s="32"/>
      <c r="C126" s="221" t="s">
        <v>27</v>
      </c>
      <c r="D126" s="221" t="s">
        <v>126</v>
      </c>
      <c r="E126" s="222" t="s">
        <v>192</v>
      </c>
      <c r="F126" s="238" t="s">
        <v>193</v>
      </c>
      <c r="G126" s="223" t="s">
        <v>151</v>
      </c>
      <c r="H126" s="224" t="n">
        <v>1</v>
      </c>
      <c r="I126" s="225" t="n">
        <v>5000</v>
      </c>
      <c r="J126" s="232" t="n">
        <f aca="false">ROUND(I126*H126,2)</f>
        <v>5000</v>
      </c>
    </row>
    <row r="127" customFormat="false" ht="13.5" hidden="false" customHeight="false" outlineLevel="0" collapsed="false">
      <c r="B127" s="193"/>
      <c r="C127" s="31"/>
      <c r="D127" s="227" t="s">
        <v>128</v>
      </c>
      <c r="E127" s="31"/>
      <c r="F127" s="228" t="s">
        <v>194</v>
      </c>
      <c r="G127" s="31"/>
      <c r="H127" s="31"/>
      <c r="I127" s="229"/>
      <c r="J127" s="31"/>
    </row>
    <row r="128" customFormat="false" ht="15" hidden="false" customHeight="false" outlineLevel="0" collapsed="false">
      <c r="B128" s="216"/>
      <c r="C128" s="192"/>
      <c r="D128" s="217" t="s">
        <v>73</v>
      </c>
      <c r="E128" s="230" t="s">
        <v>195</v>
      </c>
      <c r="F128" s="230" t="s">
        <v>91</v>
      </c>
      <c r="G128" s="192"/>
      <c r="H128" s="192"/>
      <c r="I128" s="219"/>
      <c r="J128" s="231" t="n">
        <f aca="false">J129+J131</f>
        <v>88905.186</v>
      </c>
    </row>
    <row r="129" customFormat="false" ht="13.5" hidden="false" customHeight="false" outlineLevel="0" collapsed="false">
      <c r="B129" s="32"/>
      <c r="C129" s="221" t="s">
        <v>196</v>
      </c>
      <c r="D129" s="221" t="s">
        <v>126</v>
      </c>
      <c r="E129" s="222" t="s">
        <v>197</v>
      </c>
      <c r="F129" s="201" t="s">
        <v>198</v>
      </c>
      <c r="G129" s="223" t="s">
        <v>151</v>
      </c>
      <c r="H129" s="224" t="n">
        <v>1</v>
      </c>
      <c r="I129" s="225" t="n">
        <v>5000</v>
      </c>
      <c r="J129" s="232" t="n">
        <f aca="false">ROUND(I129*H129,2)</f>
        <v>5000</v>
      </c>
    </row>
    <row r="130" customFormat="false" ht="13.5" hidden="false" customHeight="false" outlineLevel="0" collapsed="false">
      <c r="B130" s="32"/>
      <c r="C130" s="31"/>
      <c r="D130" s="227" t="s">
        <v>128</v>
      </c>
      <c r="E130" s="31"/>
      <c r="F130" s="228" t="s">
        <v>199</v>
      </c>
      <c r="G130" s="31"/>
      <c r="H130" s="31"/>
      <c r="I130" s="229"/>
      <c r="J130" s="31"/>
    </row>
    <row r="131" customFormat="false" ht="14.25" hidden="false" customHeight="false" outlineLevel="0" collapsed="false">
      <c r="B131" s="121"/>
      <c r="C131" s="239" t="n">
        <v>12</v>
      </c>
      <c r="D131" s="58"/>
      <c r="E131" s="240" t="n">
        <v>95000000</v>
      </c>
      <c r="F131" s="58" t="s">
        <v>200</v>
      </c>
      <c r="G131" s="239" t="s">
        <v>201</v>
      </c>
      <c r="H131" s="241" t="n">
        <v>1</v>
      </c>
      <c r="I131" s="242" t="n">
        <v>83905.19</v>
      </c>
      <c r="J131" s="243" t="n">
        <f aca="false">'10)PROTIHLUKOVÁ STĚNA'!F13</f>
        <v>83905.186</v>
      </c>
    </row>
    <row r="136" customFormat="false" ht="13.5" hidden="false" customHeight="false" outlineLevel="0" collapsed="false">
      <c r="E136" s="16"/>
    </row>
    <row r="947" customFormat="false" ht="13.5" hidden="false" customHeight="false" outlineLevel="0" collapsed="false">
      <c r="AT947" s="244"/>
    </row>
  </sheetData>
  <mergeCells count="9">
    <mergeCell ref="G1:H1"/>
    <mergeCell ref="L2:V2"/>
    <mergeCell ref="E7:H7"/>
    <mergeCell ref="E9:H9"/>
    <mergeCell ref="E24:H24"/>
    <mergeCell ref="E63:H63"/>
    <mergeCell ref="E65:H65"/>
    <mergeCell ref="E92:H92"/>
    <mergeCell ref="E94:H9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9.57"/>
    <col collapsed="false" customWidth="true" hidden="false" outlineLevel="0" max="2" min="2" style="245" width="37.57"/>
    <col collapsed="false" customWidth="true" hidden="false" outlineLevel="0" max="3" min="3" style="245" width="3.57"/>
    <col collapsed="false" customWidth="true" hidden="false" outlineLevel="0" max="4" min="4" style="246" width="8.86"/>
    <col collapsed="false" customWidth="true" hidden="false" outlineLevel="0" max="5" min="5" style="247" width="9.86"/>
    <col collapsed="false" customWidth="true" hidden="false" outlineLevel="0" max="6" min="6" style="247" width="14.42"/>
    <col collapsed="false" customWidth="true" hidden="false" outlineLevel="0" max="8" min="8" style="0" width="9.57"/>
  </cols>
  <sheetData>
    <row r="2" customFormat="false" ht="18.75" hidden="false" customHeight="false" outlineLevel="0" collapsed="false">
      <c r="A2" s="248" t="s">
        <v>202</v>
      </c>
      <c r="B2" s="248" t="s">
        <v>203</v>
      </c>
      <c r="C2" s="248"/>
      <c r="D2" s="249"/>
      <c r="E2" s="250"/>
      <c r="F2" s="250"/>
    </row>
    <row r="3" customFormat="false" ht="18.75" hidden="false" customHeight="false" outlineLevel="0" collapsed="false">
      <c r="A3" s="248" t="s">
        <v>204</v>
      </c>
      <c r="B3" s="248" t="s">
        <v>205</v>
      </c>
      <c r="C3" s="248"/>
      <c r="D3" s="249"/>
      <c r="E3" s="250"/>
      <c r="F3" s="250"/>
    </row>
    <row r="4" customFormat="false" ht="18.75" hidden="false" customHeight="false" outlineLevel="0" collapsed="false">
      <c r="A4" s="248"/>
      <c r="B4" s="248" t="s">
        <v>206</v>
      </c>
      <c r="C4" s="248"/>
      <c r="D4" s="249"/>
      <c r="E4" s="250"/>
      <c r="F4" s="250"/>
    </row>
    <row r="5" customFormat="false" ht="18.75" hidden="false" customHeight="false" outlineLevel="0" collapsed="false">
      <c r="A5" s="248"/>
      <c r="B5" s="248"/>
      <c r="C5" s="248"/>
      <c r="D5" s="249"/>
      <c r="E5" s="250"/>
      <c r="F5" s="250"/>
    </row>
    <row r="6" customFormat="false" ht="18.75" hidden="false" customHeight="false" outlineLevel="0" collapsed="false">
      <c r="A6" s="248"/>
      <c r="B6" s="248"/>
      <c r="C6" s="248"/>
      <c r="D6" s="249"/>
      <c r="E6" s="250"/>
      <c r="F6" s="250"/>
    </row>
    <row r="7" customFormat="false" ht="15" hidden="false" customHeight="false" outlineLevel="0" collapsed="false">
      <c r="A7" s="251"/>
      <c r="B7" s="251" t="s">
        <v>207</v>
      </c>
      <c r="C7" s="251"/>
    </row>
    <row r="8" customFormat="false" ht="15" hidden="false" customHeight="false" outlineLevel="0" collapsed="false">
      <c r="A8" s="251"/>
      <c r="B8" s="251"/>
      <c r="C8" s="251"/>
    </row>
    <row r="9" customFormat="false" ht="15" hidden="false" customHeight="false" outlineLevel="0" collapsed="false">
      <c r="A9" s="251"/>
      <c r="B9" s="251" t="s">
        <v>208</v>
      </c>
      <c r="C9" s="251"/>
    </row>
    <row r="10" customFormat="false" ht="15" hidden="false" customHeight="false" outlineLevel="0" collapsed="false">
      <c r="G10" s="252"/>
    </row>
    <row r="11" customFormat="false" ht="15" hidden="false" customHeight="false" outlineLevel="0" collapsed="false">
      <c r="B11" s="251" t="s">
        <v>209</v>
      </c>
      <c r="G11" s="252"/>
    </row>
    <row r="12" customFormat="false" ht="15" hidden="false" customHeight="false" outlineLevel="0" collapsed="false">
      <c r="A12" s="253"/>
      <c r="B12" s="253" t="s">
        <v>210</v>
      </c>
      <c r="C12" s="253"/>
      <c r="D12" s="254"/>
      <c r="E12" s="255"/>
      <c r="F12" s="256" t="n">
        <f aca="false">F55</f>
        <v>31440.577</v>
      </c>
      <c r="G12" s="252"/>
    </row>
    <row r="13" customFormat="false" ht="15" hidden="false" customHeight="false" outlineLevel="0" collapsed="false">
      <c r="A13" s="253"/>
      <c r="B13" s="253" t="s">
        <v>211</v>
      </c>
      <c r="C13" s="253"/>
      <c r="D13" s="254"/>
      <c r="E13" s="255"/>
      <c r="F13" s="256" t="n">
        <f aca="false">F61</f>
        <v>103133.702</v>
      </c>
      <c r="G13" s="252"/>
    </row>
    <row r="14" customFormat="false" ht="15" hidden="false" customHeight="false" outlineLevel="0" collapsed="false">
      <c r="A14" s="253"/>
      <c r="B14" s="253" t="s">
        <v>212</v>
      </c>
      <c r="C14" s="253"/>
      <c r="D14" s="254"/>
      <c r="E14" s="255"/>
      <c r="F14" s="256" t="n">
        <f aca="false">F64</f>
        <v>6759.8</v>
      </c>
      <c r="G14" s="252"/>
    </row>
    <row r="15" customFormat="false" ht="15" hidden="false" customHeight="false" outlineLevel="0" collapsed="false">
      <c r="A15" s="253"/>
      <c r="B15" s="253" t="s">
        <v>213</v>
      </c>
      <c r="C15" s="253"/>
      <c r="D15" s="254"/>
      <c r="E15" s="255"/>
      <c r="F15" s="256" t="n">
        <f aca="false">F88</f>
        <v>350387.69</v>
      </c>
      <c r="G15" s="252"/>
    </row>
    <row r="16" customFormat="false" ht="15" hidden="false" customHeight="false" outlineLevel="0" collapsed="false">
      <c r="A16" s="253"/>
      <c r="B16" s="253" t="s">
        <v>214</v>
      </c>
      <c r="C16" s="253"/>
      <c r="D16" s="254"/>
      <c r="E16" s="255"/>
      <c r="F16" s="256" t="n">
        <f aca="false">F97</f>
        <v>63940.184</v>
      </c>
      <c r="G16" s="252"/>
    </row>
    <row r="17" customFormat="false" ht="15" hidden="false" customHeight="false" outlineLevel="0" collapsed="false">
      <c r="A17" s="253"/>
      <c r="B17" s="253" t="s">
        <v>215</v>
      </c>
      <c r="C17" s="253"/>
      <c r="D17" s="254"/>
      <c r="E17" s="255"/>
      <c r="F17" s="256" t="n">
        <f aca="false">F124</f>
        <v>1205586.848</v>
      </c>
      <c r="G17" s="252"/>
    </row>
    <row r="18" customFormat="false" ht="15" hidden="false" customHeight="false" outlineLevel="0" collapsed="false">
      <c r="A18" s="253"/>
      <c r="B18" s="253" t="s">
        <v>216</v>
      </c>
      <c r="C18" s="253"/>
      <c r="D18" s="254"/>
      <c r="E18" s="255"/>
      <c r="F18" s="256" t="n">
        <f aca="false">F131</f>
        <v>3885.532</v>
      </c>
      <c r="G18" s="252"/>
    </row>
    <row r="19" customFormat="false" ht="15" hidden="false" customHeight="false" outlineLevel="0" collapsed="false">
      <c r="A19" s="253"/>
      <c r="B19" s="253" t="s">
        <v>217</v>
      </c>
      <c r="C19" s="253"/>
      <c r="D19" s="254"/>
      <c r="E19" s="255"/>
      <c r="F19" s="256" t="n">
        <f aca="false">F141</f>
        <v>109542.604</v>
      </c>
      <c r="G19" s="252"/>
    </row>
    <row r="20" customFormat="false" ht="15" hidden="false" customHeight="false" outlineLevel="0" collapsed="false">
      <c r="A20" s="253"/>
      <c r="B20" s="253" t="s">
        <v>218</v>
      </c>
      <c r="C20" s="253"/>
      <c r="D20" s="254"/>
      <c r="E20" s="255"/>
      <c r="F20" s="256" t="n">
        <f aca="false">F144</f>
        <v>226192.918</v>
      </c>
      <c r="G20" s="252"/>
    </row>
    <row r="21" customFormat="false" ht="15" hidden="false" customHeight="false" outlineLevel="0" collapsed="false">
      <c r="A21" s="253"/>
      <c r="B21" s="253" t="s">
        <v>219</v>
      </c>
      <c r="C21" s="253"/>
      <c r="D21" s="254"/>
      <c r="E21" s="255"/>
      <c r="F21" s="256" t="n">
        <f aca="false">F174</f>
        <v>432492.152</v>
      </c>
      <c r="G21" s="252"/>
    </row>
    <row r="22" customFormat="false" ht="15" hidden="false" customHeight="false" outlineLevel="0" collapsed="false">
      <c r="A22" s="253"/>
      <c r="B22" s="257" t="s">
        <v>220</v>
      </c>
      <c r="C22" s="257"/>
      <c r="D22" s="258"/>
      <c r="E22" s="259"/>
      <c r="F22" s="260" t="n">
        <f aca="false">SUM(F12:F21)</f>
        <v>2533362.007</v>
      </c>
      <c r="G22" s="252"/>
    </row>
    <row r="23" customFormat="false" ht="15" hidden="false" customHeight="false" outlineLevel="0" collapsed="false">
      <c r="A23" s="253"/>
      <c r="B23" s="261"/>
      <c r="C23" s="261"/>
      <c r="D23" s="262"/>
      <c r="E23" s="263"/>
      <c r="F23" s="264"/>
      <c r="G23" s="252"/>
    </row>
    <row r="24" customFormat="false" ht="15" hidden="false" customHeight="false" outlineLevel="0" collapsed="false">
      <c r="A24" s="253"/>
      <c r="B24" s="261"/>
      <c r="C24" s="261"/>
      <c r="D24" s="262"/>
      <c r="E24" s="263"/>
      <c r="F24" s="264"/>
      <c r="G24" s="252"/>
    </row>
    <row r="25" customFormat="false" ht="15" hidden="false" customHeight="false" outlineLevel="0" collapsed="false">
      <c r="A25" s="265"/>
      <c r="B25" s="266" t="s">
        <v>221</v>
      </c>
      <c r="C25" s="261"/>
      <c r="D25" s="262"/>
      <c r="E25" s="263"/>
      <c r="F25" s="264"/>
      <c r="G25" s="252"/>
    </row>
    <row r="26" customFormat="false" ht="15" hidden="false" customHeight="false" outlineLevel="0" collapsed="false">
      <c r="A26" s="265"/>
      <c r="B26" s="253" t="s">
        <v>222</v>
      </c>
      <c r="C26" s="253"/>
      <c r="D26" s="254"/>
      <c r="E26" s="255"/>
      <c r="F26" s="256" t="n">
        <f aca="false">F182</f>
        <v>97006.896</v>
      </c>
      <c r="G26" s="252"/>
    </row>
    <row r="27" customFormat="false" ht="15" hidden="false" customHeight="false" outlineLevel="0" collapsed="false">
      <c r="A27" s="265"/>
      <c r="B27" s="253" t="s">
        <v>223</v>
      </c>
      <c r="C27" s="253"/>
      <c r="D27" s="254"/>
      <c r="E27" s="255"/>
      <c r="F27" s="256" t="n">
        <f aca="false">F190</f>
        <v>138269.725344</v>
      </c>
      <c r="G27" s="252"/>
    </row>
    <row r="28" customFormat="false" ht="15" hidden="false" customHeight="false" outlineLevel="0" collapsed="false">
      <c r="A28" s="265"/>
      <c r="B28" s="253" t="s">
        <v>224</v>
      </c>
      <c r="C28" s="253"/>
      <c r="D28" s="254"/>
      <c r="E28" s="255"/>
      <c r="F28" s="256" t="n">
        <f aca="false">F205</f>
        <v>371733.2676645</v>
      </c>
      <c r="G28" s="252"/>
    </row>
    <row r="29" customFormat="false" ht="15" hidden="false" customHeight="false" outlineLevel="0" collapsed="false">
      <c r="A29" s="265"/>
      <c r="B29" s="253" t="s">
        <v>225</v>
      </c>
      <c r="C29" s="253"/>
      <c r="D29" s="254"/>
      <c r="E29" s="255"/>
      <c r="F29" s="256" t="n">
        <f aca="false">F239</f>
        <v>510496.865</v>
      </c>
      <c r="G29" s="252"/>
    </row>
    <row r="30" customFormat="false" ht="15" hidden="false" customHeight="false" outlineLevel="0" collapsed="false">
      <c r="A30" s="265"/>
      <c r="B30" s="253" t="s">
        <v>226</v>
      </c>
      <c r="C30" s="253"/>
      <c r="D30" s="254"/>
      <c r="E30" s="255"/>
      <c r="F30" s="256" t="n">
        <f aca="false">F249</f>
        <v>254109.4002656</v>
      </c>
      <c r="G30" s="252"/>
    </row>
    <row r="31" customFormat="false" ht="15" hidden="false" customHeight="false" outlineLevel="0" collapsed="false">
      <c r="A31" s="265"/>
      <c r="B31" s="253" t="s">
        <v>227</v>
      </c>
      <c r="C31" s="253"/>
      <c r="D31" s="254"/>
      <c r="E31" s="255"/>
      <c r="F31" s="256" t="n">
        <f aca="false">F277</f>
        <v>469384.179595</v>
      </c>
      <c r="G31" s="252"/>
    </row>
    <row r="32" customFormat="false" ht="15" hidden="false" customHeight="false" outlineLevel="0" collapsed="false">
      <c r="A32" s="265"/>
      <c r="B32" s="253" t="s">
        <v>228</v>
      </c>
      <c r="C32" s="253"/>
      <c r="D32" s="254"/>
      <c r="E32" s="255"/>
      <c r="F32" s="256" t="n">
        <f aca="false">F346</f>
        <v>769567.2275</v>
      </c>
      <c r="G32" s="252"/>
    </row>
    <row r="33" customFormat="false" ht="15" hidden="false" customHeight="false" outlineLevel="0" collapsed="false">
      <c r="A33" s="265"/>
      <c r="B33" s="253" t="s">
        <v>229</v>
      </c>
      <c r="C33" s="253"/>
      <c r="D33" s="254"/>
      <c r="E33" s="255"/>
      <c r="F33" s="256" t="n">
        <f aca="false">F209</f>
        <v>27800</v>
      </c>
      <c r="G33" s="252"/>
    </row>
    <row r="34" customFormat="false" ht="15" hidden="false" customHeight="false" outlineLevel="0" collapsed="false">
      <c r="A34" s="265"/>
      <c r="B34" s="253" t="s">
        <v>230</v>
      </c>
      <c r="C34" s="253"/>
      <c r="D34" s="254"/>
      <c r="E34" s="255"/>
      <c r="F34" s="256" t="n">
        <f aca="false">F284</f>
        <v>16734.856</v>
      </c>
      <c r="G34" s="252"/>
    </row>
    <row r="35" customFormat="false" ht="15" hidden="false" customHeight="false" outlineLevel="0" collapsed="false">
      <c r="A35" s="265"/>
      <c r="B35" s="253" t="s">
        <v>231</v>
      </c>
      <c r="C35" s="253"/>
      <c r="D35" s="254"/>
      <c r="E35" s="255"/>
      <c r="F35" s="256" t="n">
        <f aca="false">F375</f>
        <v>950768.582509</v>
      </c>
      <c r="G35" s="252"/>
    </row>
    <row r="36" customFormat="false" ht="15" hidden="false" customHeight="false" outlineLevel="0" collapsed="false">
      <c r="A36" s="265"/>
      <c r="B36" s="253" t="s">
        <v>232</v>
      </c>
      <c r="C36" s="253"/>
      <c r="D36" s="254"/>
      <c r="E36" s="255"/>
      <c r="F36" s="256" t="n">
        <f aca="false">F384</f>
        <v>110568.161694</v>
      </c>
      <c r="G36" s="252"/>
    </row>
    <row r="37" customFormat="false" ht="15" hidden="false" customHeight="false" outlineLevel="0" collapsed="false">
      <c r="A37" s="265"/>
      <c r="B37" s="253" t="s">
        <v>233</v>
      </c>
      <c r="C37" s="253"/>
      <c r="D37" s="254"/>
      <c r="E37" s="255"/>
      <c r="F37" s="256" t="n">
        <f aca="false">F395</f>
        <v>165485.9594892</v>
      </c>
      <c r="G37" s="252"/>
    </row>
    <row r="38" customFormat="false" ht="15" hidden="false" customHeight="false" outlineLevel="0" collapsed="false">
      <c r="A38" s="265"/>
      <c r="B38" s="253" t="s">
        <v>234</v>
      </c>
      <c r="C38" s="253"/>
      <c r="D38" s="254"/>
      <c r="E38" s="255"/>
      <c r="F38" s="256" t="n">
        <f aca="false">F406</f>
        <v>102610.167576</v>
      </c>
      <c r="G38" s="252"/>
    </row>
    <row r="39" customFormat="false" ht="15" hidden="false" customHeight="false" outlineLevel="0" collapsed="false">
      <c r="A39" s="265"/>
      <c r="B39" s="253" t="s">
        <v>235</v>
      </c>
      <c r="C39" s="253"/>
      <c r="D39" s="254"/>
      <c r="E39" s="255"/>
      <c r="F39" s="256" t="n">
        <f aca="false">F411</f>
        <v>28107.21</v>
      </c>
      <c r="G39" s="252"/>
    </row>
    <row r="40" customFormat="false" ht="15" hidden="false" customHeight="false" outlineLevel="0" collapsed="false">
      <c r="A40" s="265"/>
      <c r="B40" s="253" t="s">
        <v>236</v>
      </c>
      <c r="C40" s="253"/>
      <c r="D40" s="254"/>
      <c r="E40" s="255"/>
      <c r="F40" s="256" t="n">
        <f aca="false">F417</f>
        <v>52038.273</v>
      </c>
      <c r="G40" s="252"/>
    </row>
    <row r="41" customFormat="false" ht="15" hidden="false" customHeight="false" outlineLevel="0" collapsed="false">
      <c r="A41" s="265"/>
      <c r="B41" s="253" t="s">
        <v>237</v>
      </c>
      <c r="C41" s="253"/>
      <c r="D41" s="254"/>
      <c r="E41" s="255"/>
      <c r="F41" s="256" t="n">
        <f aca="false">F429</f>
        <v>253951.24608</v>
      </c>
      <c r="G41" s="252"/>
    </row>
    <row r="42" customFormat="false" ht="15" hidden="false" customHeight="false" outlineLevel="0" collapsed="false">
      <c r="A42" s="265"/>
      <c r="B42" s="253" t="s">
        <v>238</v>
      </c>
      <c r="C42" s="253"/>
      <c r="D42" s="254"/>
      <c r="E42" s="255"/>
      <c r="F42" s="256" t="n">
        <f aca="false">F461</f>
        <v>657540</v>
      </c>
      <c r="G42" s="252"/>
    </row>
    <row r="43" customFormat="false" ht="15" hidden="false" customHeight="false" outlineLevel="0" collapsed="false">
      <c r="A43" s="265"/>
      <c r="B43" s="257" t="s">
        <v>220</v>
      </c>
      <c r="C43" s="257"/>
      <c r="D43" s="258"/>
      <c r="E43" s="259"/>
      <c r="F43" s="260" t="n">
        <f aca="false">SUM(F26:F42)</f>
        <v>4976172.0177173</v>
      </c>
      <c r="G43" s="252"/>
    </row>
    <row r="44" customFormat="false" ht="15" hidden="false" customHeight="false" outlineLevel="0" collapsed="false">
      <c r="A44" s="265"/>
      <c r="B44" s="261"/>
      <c r="C44" s="261"/>
      <c r="D44" s="262"/>
      <c r="E44" s="263"/>
      <c r="F44" s="263"/>
      <c r="G44" s="252"/>
    </row>
    <row r="45" customFormat="false" ht="15" hidden="false" customHeight="false" outlineLevel="0" collapsed="false">
      <c r="A45" s="265"/>
      <c r="B45" s="261"/>
      <c r="C45" s="261"/>
      <c r="D45" s="262"/>
      <c r="E45" s="263"/>
      <c r="F45" s="263"/>
      <c r="G45" s="252"/>
    </row>
    <row r="46" customFormat="false" ht="15" hidden="false" customHeight="false" outlineLevel="0" collapsed="false">
      <c r="A46" s="265"/>
      <c r="B46" s="261"/>
      <c r="C46" s="261"/>
      <c r="D46" s="262"/>
      <c r="E46" s="263"/>
      <c r="F46" s="263"/>
      <c r="G46" s="252"/>
    </row>
    <row r="47" customFormat="false" ht="15" hidden="false" customHeight="false" outlineLevel="0" collapsed="false">
      <c r="A47" s="265"/>
      <c r="B47" s="267" t="s">
        <v>239</v>
      </c>
      <c r="C47" s="268"/>
      <c r="D47" s="269"/>
      <c r="E47" s="270"/>
      <c r="F47" s="271" t="n">
        <f aca="false">F22+F43</f>
        <v>7509534.0247173</v>
      </c>
      <c r="G47" s="252"/>
    </row>
    <row r="48" customFormat="false" ht="15" hidden="false" customHeight="false" outlineLevel="0" collapsed="false">
      <c r="A48" s="272"/>
      <c r="B48" s="261"/>
      <c r="C48" s="261"/>
      <c r="D48" s="262"/>
      <c r="E48" s="263"/>
      <c r="F48" s="263"/>
      <c r="G48" s="252"/>
    </row>
    <row r="49" customFormat="false" ht="15" hidden="false" customHeight="false" outlineLevel="0" collapsed="false">
      <c r="A49" s="272"/>
      <c r="B49" s="261"/>
      <c r="C49" s="261"/>
      <c r="D49" s="262"/>
      <c r="E49" s="263"/>
      <c r="F49" s="263"/>
      <c r="G49" s="252"/>
    </row>
    <row r="50" customFormat="false" ht="15" hidden="false" customHeight="false" outlineLevel="0" collapsed="false">
      <c r="A50" s="272"/>
      <c r="B50" s="261"/>
      <c r="C50" s="261"/>
      <c r="D50" s="262"/>
      <c r="E50" s="263"/>
      <c r="F50" s="263"/>
      <c r="G50" s="252"/>
    </row>
    <row r="51" customFormat="false" ht="15" hidden="false" customHeight="false" outlineLevel="0" collapsed="false">
      <c r="A51" s="272"/>
      <c r="B51" s="273" t="s">
        <v>210</v>
      </c>
      <c r="C51" s="261"/>
      <c r="D51" s="262"/>
      <c r="E51" s="263"/>
      <c r="F51" s="263"/>
      <c r="G51" s="252"/>
    </row>
    <row r="52" customFormat="false" ht="15" hidden="false" customHeight="false" outlineLevel="0" collapsed="false">
      <c r="A52" s="272" t="s">
        <v>240</v>
      </c>
      <c r="B52" s="253" t="s">
        <v>241</v>
      </c>
      <c r="C52" s="253" t="s">
        <v>242</v>
      </c>
      <c r="D52" s="254" t="n">
        <v>24.241</v>
      </c>
      <c r="E52" s="255" t="n">
        <v>1250</v>
      </c>
      <c r="F52" s="255" t="n">
        <f aca="false">D52*E52</f>
        <v>30301.25</v>
      </c>
      <c r="G52" s="252"/>
    </row>
    <row r="53" customFormat="false" ht="15" hidden="false" customHeight="false" outlineLevel="0" collapsed="false">
      <c r="A53" s="272" t="s">
        <v>243</v>
      </c>
      <c r="B53" s="253" t="s">
        <v>244</v>
      </c>
      <c r="C53" s="253" t="s">
        <v>242</v>
      </c>
      <c r="D53" s="254" t="n">
        <v>24.241</v>
      </c>
      <c r="E53" s="255" t="n">
        <v>33</v>
      </c>
      <c r="F53" s="255" t="n">
        <f aca="false">D53*E53</f>
        <v>799.953</v>
      </c>
      <c r="G53" s="252"/>
    </row>
    <row r="54" customFormat="false" ht="15" hidden="false" customHeight="false" outlineLevel="0" collapsed="false">
      <c r="A54" s="272" t="s">
        <v>245</v>
      </c>
      <c r="B54" s="253" t="s">
        <v>246</v>
      </c>
      <c r="C54" s="253" t="s">
        <v>242</v>
      </c>
      <c r="D54" s="254" t="n">
        <v>24.241</v>
      </c>
      <c r="E54" s="255" t="n">
        <v>14</v>
      </c>
      <c r="F54" s="255" t="n">
        <f aca="false">D54*E54</f>
        <v>339.374</v>
      </c>
      <c r="G54" s="252"/>
    </row>
    <row r="55" customFormat="false" ht="15" hidden="false" customHeight="false" outlineLevel="0" collapsed="false">
      <c r="A55" s="272"/>
      <c r="B55" s="257" t="s">
        <v>220</v>
      </c>
      <c r="C55" s="257"/>
      <c r="D55" s="258"/>
      <c r="E55" s="259"/>
      <c r="F55" s="259" t="n">
        <f aca="false">SUM(F52:F54)</f>
        <v>31440.577</v>
      </c>
      <c r="G55" s="252"/>
    </row>
    <row r="56" customFormat="false" ht="15" hidden="false" customHeight="false" outlineLevel="0" collapsed="false">
      <c r="A56" s="272"/>
      <c r="B56" s="253"/>
      <c r="C56" s="253"/>
      <c r="D56" s="254"/>
      <c r="E56" s="255"/>
      <c r="F56" s="255"/>
      <c r="G56" s="252"/>
    </row>
    <row r="57" customFormat="false" ht="15" hidden="false" customHeight="false" outlineLevel="0" collapsed="false">
      <c r="A57" s="272"/>
      <c r="B57" s="274" t="s">
        <v>211</v>
      </c>
      <c r="C57" s="253"/>
      <c r="D57" s="254"/>
      <c r="E57" s="255"/>
      <c r="F57" s="255"/>
      <c r="G57" s="252"/>
    </row>
    <row r="58" customFormat="false" ht="15" hidden="false" customHeight="false" outlineLevel="0" collapsed="false">
      <c r="A58" s="272" t="s">
        <v>247</v>
      </c>
      <c r="B58" s="253" t="s">
        <v>248</v>
      </c>
      <c r="C58" s="253" t="s">
        <v>249</v>
      </c>
      <c r="D58" s="254" t="n">
        <v>640.582</v>
      </c>
      <c r="E58" s="255" t="n">
        <v>41</v>
      </c>
      <c r="F58" s="255" t="n">
        <f aca="false">D58*E58</f>
        <v>26263.862</v>
      </c>
      <c r="G58" s="252"/>
    </row>
    <row r="59" customFormat="false" ht="15" hidden="false" customHeight="false" outlineLevel="0" collapsed="false">
      <c r="A59" s="272" t="s">
        <v>250</v>
      </c>
      <c r="B59" s="253" t="s">
        <v>251</v>
      </c>
      <c r="C59" s="253" t="s">
        <v>249</v>
      </c>
      <c r="D59" s="254" t="n">
        <v>76869.84</v>
      </c>
      <c r="E59" s="255" t="n">
        <v>0.8</v>
      </c>
      <c r="F59" s="255" t="n">
        <f aca="false">D59*E59</f>
        <v>61495.872</v>
      </c>
      <c r="G59" s="252"/>
    </row>
    <row r="60" customFormat="false" ht="15" hidden="false" customHeight="false" outlineLevel="0" collapsed="false">
      <c r="A60" s="272" t="s">
        <v>252</v>
      </c>
      <c r="B60" s="253" t="s">
        <v>253</v>
      </c>
      <c r="C60" s="253" t="s">
        <v>249</v>
      </c>
      <c r="D60" s="254" t="n">
        <v>640.582</v>
      </c>
      <c r="E60" s="255" t="n">
        <v>24</v>
      </c>
      <c r="F60" s="255" t="n">
        <f aca="false">D60*E60</f>
        <v>15373.968</v>
      </c>
      <c r="G60" s="252"/>
    </row>
    <row r="61" customFormat="false" ht="15" hidden="false" customHeight="false" outlineLevel="0" collapsed="false">
      <c r="A61" s="272"/>
      <c r="B61" s="257" t="s">
        <v>220</v>
      </c>
      <c r="C61" s="257"/>
      <c r="D61" s="258"/>
      <c r="E61" s="259"/>
      <c r="F61" s="259" t="n">
        <f aca="false">SUM(F58:F60)</f>
        <v>103133.702</v>
      </c>
      <c r="G61" s="252" t="s">
        <v>16</v>
      </c>
    </row>
    <row r="62" customFormat="false" ht="15" hidden="false" customHeight="false" outlineLevel="0" collapsed="false">
      <c r="A62" s="272"/>
      <c r="B62" s="261"/>
      <c r="C62" s="261"/>
      <c r="D62" s="262"/>
      <c r="E62" s="263"/>
      <c r="F62" s="263"/>
      <c r="G62" s="252"/>
    </row>
    <row r="63" customFormat="false" ht="15" hidden="false" customHeight="false" outlineLevel="0" collapsed="false">
      <c r="A63" s="272"/>
      <c r="B63" s="274" t="s">
        <v>212</v>
      </c>
      <c r="C63" s="253"/>
      <c r="D63" s="254"/>
      <c r="E63" s="255"/>
      <c r="F63" s="255"/>
      <c r="G63" s="252"/>
    </row>
    <row r="64" customFormat="false" ht="15" hidden="false" customHeight="false" outlineLevel="0" collapsed="false">
      <c r="A64" s="272" t="s">
        <v>254</v>
      </c>
      <c r="B64" s="253" t="s">
        <v>255</v>
      </c>
      <c r="C64" s="253" t="s">
        <v>242</v>
      </c>
      <c r="D64" s="254" t="n">
        <v>2.92</v>
      </c>
      <c r="E64" s="255" t="n">
        <v>2315</v>
      </c>
      <c r="F64" s="255" t="n">
        <f aca="false">D64*E64</f>
        <v>6759.8</v>
      </c>
      <c r="G64" s="252"/>
    </row>
    <row r="65" customFormat="false" ht="15" hidden="false" customHeight="false" outlineLevel="0" collapsed="false">
      <c r="A65" s="272"/>
      <c r="B65" s="253"/>
      <c r="C65" s="253"/>
      <c r="D65" s="254"/>
      <c r="E65" s="255"/>
      <c r="F65" s="255"/>
      <c r="G65" s="252"/>
    </row>
    <row r="66" customFormat="false" ht="15" hidden="false" customHeight="false" outlineLevel="0" collapsed="false">
      <c r="A66" s="272"/>
      <c r="B66" s="253"/>
      <c r="C66" s="253"/>
      <c r="D66" s="254"/>
      <c r="E66" s="255"/>
      <c r="F66" s="255"/>
      <c r="G66" s="252"/>
    </row>
    <row r="67" customFormat="false" ht="15" hidden="false" customHeight="false" outlineLevel="0" collapsed="false">
      <c r="A67" s="272"/>
      <c r="B67" s="274" t="s">
        <v>256</v>
      </c>
      <c r="C67" s="253"/>
      <c r="D67" s="254"/>
      <c r="E67" s="255"/>
      <c r="F67" s="255"/>
      <c r="G67" s="252"/>
    </row>
    <row r="68" customFormat="false" ht="15" hidden="false" customHeight="false" outlineLevel="0" collapsed="false">
      <c r="A68" s="272" t="s">
        <v>257</v>
      </c>
      <c r="B68" s="253" t="s">
        <v>258</v>
      </c>
      <c r="C68" s="253" t="s">
        <v>242</v>
      </c>
      <c r="D68" s="254" t="n">
        <v>1.385</v>
      </c>
      <c r="E68" s="255" t="n">
        <v>6140</v>
      </c>
      <c r="F68" s="255" t="n">
        <f aca="false">D68*E68</f>
        <v>8503.9</v>
      </c>
      <c r="G68" s="252"/>
    </row>
    <row r="69" customFormat="false" ht="15" hidden="false" customHeight="false" outlineLevel="0" collapsed="false">
      <c r="A69" s="272" t="s">
        <v>259</v>
      </c>
      <c r="B69" s="253" t="s">
        <v>260</v>
      </c>
      <c r="C69" s="253" t="s">
        <v>249</v>
      </c>
      <c r="D69" s="254" t="n">
        <v>85.588</v>
      </c>
      <c r="E69" s="255" t="n">
        <v>773</v>
      </c>
      <c r="F69" s="255" t="n">
        <f aca="false">D69*E69</f>
        <v>66159.524</v>
      </c>
      <c r="G69" s="252"/>
    </row>
    <row r="70" customFormat="false" ht="15" hidden="false" customHeight="false" outlineLevel="0" collapsed="false">
      <c r="A70" s="272" t="s">
        <v>261</v>
      </c>
      <c r="B70" s="253" t="s">
        <v>262</v>
      </c>
      <c r="C70" s="253" t="s">
        <v>249</v>
      </c>
      <c r="D70" s="254" t="n">
        <v>31.106</v>
      </c>
      <c r="E70" s="255" t="n">
        <v>1110</v>
      </c>
      <c r="F70" s="255" t="n">
        <f aca="false">D70*E70</f>
        <v>34527.66</v>
      </c>
      <c r="G70" s="252"/>
    </row>
    <row r="71" customFormat="false" ht="15" hidden="false" customHeight="false" outlineLevel="0" collapsed="false">
      <c r="A71" s="272" t="s">
        <v>263</v>
      </c>
      <c r="B71" s="253" t="s">
        <v>264</v>
      </c>
      <c r="C71" s="253" t="s">
        <v>265</v>
      </c>
      <c r="D71" s="254" t="n">
        <v>1</v>
      </c>
      <c r="E71" s="255" t="n">
        <v>243</v>
      </c>
      <c r="F71" s="255" t="n">
        <f aca="false">D71*E71</f>
        <v>243</v>
      </c>
      <c r="G71" s="252"/>
    </row>
    <row r="72" customFormat="false" ht="15" hidden="false" customHeight="false" outlineLevel="0" collapsed="false">
      <c r="A72" s="272" t="s">
        <v>266</v>
      </c>
      <c r="B72" s="253" t="s">
        <v>267</v>
      </c>
      <c r="C72" s="253" t="s">
        <v>265</v>
      </c>
      <c r="D72" s="254" t="n">
        <v>16</v>
      </c>
      <c r="E72" s="255" t="n">
        <v>302</v>
      </c>
      <c r="F72" s="255" t="n">
        <f aca="false">D72*E72</f>
        <v>4832</v>
      </c>
      <c r="G72" s="252"/>
    </row>
    <row r="73" customFormat="false" ht="15" hidden="false" customHeight="false" outlineLevel="0" collapsed="false">
      <c r="A73" s="272" t="s">
        <v>268</v>
      </c>
      <c r="B73" s="253" t="s">
        <v>269</v>
      </c>
      <c r="C73" s="253" t="s">
        <v>265</v>
      </c>
      <c r="D73" s="254" t="n">
        <v>10</v>
      </c>
      <c r="E73" s="255" t="n">
        <v>349</v>
      </c>
      <c r="F73" s="255" t="n">
        <f aca="false">D73*E73</f>
        <v>3490</v>
      </c>
      <c r="G73" s="252"/>
    </row>
    <row r="74" customFormat="false" ht="15" hidden="false" customHeight="false" outlineLevel="0" collapsed="false">
      <c r="A74" s="272" t="s">
        <v>270</v>
      </c>
      <c r="B74" s="253" t="s">
        <v>271</v>
      </c>
      <c r="C74" s="253" t="s">
        <v>265</v>
      </c>
      <c r="D74" s="254" t="n">
        <v>1</v>
      </c>
      <c r="E74" s="255" t="n">
        <v>536</v>
      </c>
      <c r="F74" s="255" t="n">
        <f aca="false">D74*E74</f>
        <v>536</v>
      </c>
      <c r="G74" s="252"/>
    </row>
    <row r="75" customFormat="false" ht="15" hidden="false" customHeight="false" outlineLevel="0" collapsed="false">
      <c r="A75" s="272" t="s">
        <v>272</v>
      </c>
      <c r="B75" s="253" t="s">
        <v>273</v>
      </c>
      <c r="C75" s="253" t="s">
        <v>265</v>
      </c>
      <c r="D75" s="254" t="n">
        <v>4</v>
      </c>
      <c r="E75" s="255" t="n">
        <v>614</v>
      </c>
      <c r="F75" s="255" t="n">
        <f aca="false">D75*E75</f>
        <v>2456</v>
      </c>
      <c r="G75" s="252"/>
    </row>
    <row r="76" customFormat="false" ht="15" hidden="false" customHeight="false" outlineLevel="0" collapsed="false">
      <c r="A76" s="272" t="s">
        <v>274</v>
      </c>
      <c r="B76" s="253" t="s">
        <v>275</v>
      </c>
      <c r="C76" s="253" t="s">
        <v>265</v>
      </c>
      <c r="D76" s="254" t="n">
        <v>8</v>
      </c>
      <c r="E76" s="255" t="n">
        <v>920</v>
      </c>
      <c r="F76" s="255" t="n">
        <f aca="false">D76*E76</f>
        <v>7360</v>
      </c>
      <c r="G76" s="252"/>
    </row>
    <row r="77" customFormat="false" ht="15" hidden="false" customHeight="false" outlineLevel="0" collapsed="false">
      <c r="A77" s="272" t="s">
        <v>276</v>
      </c>
      <c r="B77" s="253" t="s">
        <v>277</v>
      </c>
      <c r="C77" s="253" t="s">
        <v>249</v>
      </c>
      <c r="D77" s="254" t="n">
        <v>18.257</v>
      </c>
      <c r="E77" s="255" t="n">
        <v>784</v>
      </c>
      <c r="F77" s="255" t="n">
        <f aca="false">D77*E77</f>
        <v>14313.488</v>
      </c>
      <c r="G77" s="252"/>
    </row>
    <row r="78" customFormat="false" ht="15" hidden="false" customHeight="false" outlineLevel="0" collapsed="false">
      <c r="A78" s="272" t="s">
        <v>278</v>
      </c>
      <c r="B78" s="253" t="s">
        <v>279</v>
      </c>
      <c r="C78" s="253" t="s">
        <v>242</v>
      </c>
      <c r="D78" s="254" t="n">
        <v>0.705</v>
      </c>
      <c r="E78" s="255" t="n">
        <v>2480</v>
      </c>
      <c r="F78" s="255" t="n">
        <f aca="false">D78*E78</f>
        <v>1748.4</v>
      </c>
      <c r="G78" s="252"/>
    </row>
    <row r="79" customFormat="false" ht="15" hidden="false" customHeight="false" outlineLevel="0" collapsed="false">
      <c r="A79" s="272" t="s">
        <v>280</v>
      </c>
      <c r="B79" s="253" t="s">
        <v>281</v>
      </c>
      <c r="C79" s="253" t="s">
        <v>242</v>
      </c>
      <c r="D79" s="254" t="n">
        <v>0.948</v>
      </c>
      <c r="E79" s="255" t="n">
        <v>2620</v>
      </c>
      <c r="F79" s="255" t="n">
        <f aca="false">D79*E79</f>
        <v>2483.76</v>
      </c>
      <c r="G79" s="252"/>
    </row>
    <row r="80" customFormat="false" ht="15" hidden="false" customHeight="false" outlineLevel="0" collapsed="false">
      <c r="A80" s="272" t="s">
        <v>282</v>
      </c>
      <c r="B80" s="253" t="s">
        <v>283</v>
      </c>
      <c r="C80" s="253" t="s">
        <v>249</v>
      </c>
      <c r="D80" s="254" t="n">
        <v>1.444</v>
      </c>
      <c r="E80" s="255" t="n">
        <v>616</v>
      </c>
      <c r="F80" s="255" t="n">
        <f aca="false">D80*E80</f>
        <v>889.504</v>
      </c>
      <c r="G80" s="252"/>
    </row>
    <row r="81" customFormat="false" ht="15" hidden="false" customHeight="false" outlineLevel="0" collapsed="false">
      <c r="A81" s="272" t="s">
        <v>284</v>
      </c>
      <c r="B81" s="253" t="s">
        <v>285</v>
      </c>
      <c r="C81" s="253" t="s">
        <v>249</v>
      </c>
      <c r="D81" s="254" t="n">
        <v>197.187</v>
      </c>
      <c r="E81" s="255" t="n">
        <v>750</v>
      </c>
      <c r="F81" s="255" t="n">
        <f aca="false">D81*E81</f>
        <v>147890.25</v>
      </c>
      <c r="G81" s="252"/>
    </row>
    <row r="82" customFormat="false" ht="15" hidden="false" customHeight="false" outlineLevel="0" collapsed="false">
      <c r="A82" s="272" t="s">
        <v>286</v>
      </c>
      <c r="B82" s="253" t="s">
        <v>287</v>
      </c>
      <c r="C82" s="253" t="s">
        <v>249</v>
      </c>
      <c r="D82" s="254" t="n">
        <v>33.931</v>
      </c>
      <c r="E82" s="255" t="n">
        <v>389</v>
      </c>
      <c r="F82" s="255" t="n">
        <f aca="false">D82*E82</f>
        <v>13199.159</v>
      </c>
      <c r="G82" s="252"/>
    </row>
    <row r="83" customFormat="false" ht="15" hidden="false" customHeight="false" outlineLevel="0" collapsed="false">
      <c r="A83" s="272" t="s">
        <v>288</v>
      </c>
      <c r="B83" s="253" t="s">
        <v>289</v>
      </c>
      <c r="C83" s="253" t="s">
        <v>290</v>
      </c>
      <c r="D83" s="254" t="n">
        <v>0.726</v>
      </c>
      <c r="E83" s="255" t="n">
        <v>25430</v>
      </c>
      <c r="F83" s="255" t="n">
        <f aca="false">D83*E83</f>
        <v>18462.18</v>
      </c>
      <c r="G83" s="252"/>
    </row>
    <row r="84" customFormat="false" ht="15" hidden="false" customHeight="false" outlineLevel="0" collapsed="false">
      <c r="A84" s="272" t="s">
        <v>291</v>
      </c>
      <c r="B84" s="253" t="s">
        <v>292</v>
      </c>
      <c r="C84" s="253" t="s">
        <v>242</v>
      </c>
      <c r="D84" s="254" t="n">
        <v>0.361</v>
      </c>
      <c r="E84" s="255" t="n">
        <v>4765</v>
      </c>
      <c r="F84" s="255" t="n">
        <f aca="false">D84*E84</f>
        <v>1720.165</v>
      </c>
      <c r="G84" s="252"/>
    </row>
    <row r="85" customFormat="false" ht="15" hidden="false" customHeight="false" outlineLevel="0" collapsed="false">
      <c r="A85" s="272" t="s">
        <v>293</v>
      </c>
      <c r="B85" s="253" t="s">
        <v>294</v>
      </c>
      <c r="C85" s="253" t="s">
        <v>242</v>
      </c>
      <c r="D85" s="254" t="n">
        <v>0.324</v>
      </c>
      <c r="E85" s="255" t="n">
        <v>4100</v>
      </c>
      <c r="F85" s="255" t="n">
        <f aca="false">D85*E85</f>
        <v>1328.4</v>
      </c>
      <c r="G85" s="252"/>
    </row>
    <row r="86" customFormat="false" ht="15" hidden="false" customHeight="false" outlineLevel="0" collapsed="false">
      <c r="A86" s="272" t="s">
        <v>295</v>
      </c>
      <c r="B86" s="253" t="s">
        <v>296</v>
      </c>
      <c r="C86" s="253" t="s">
        <v>249</v>
      </c>
      <c r="D86" s="254" t="n">
        <v>2.3</v>
      </c>
      <c r="E86" s="255" t="n">
        <v>421</v>
      </c>
      <c r="F86" s="255" t="n">
        <f aca="false">D86*E86</f>
        <v>968.3</v>
      </c>
      <c r="G86" s="252"/>
    </row>
    <row r="87" customFormat="false" ht="15" hidden="false" customHeight="false" outlineLevel="0" collapsed="false">
      <c r="A87" s="272" t="s">
        <v>297</v>
      </c>
      <c r="B87" s="253" t="s">
        <v>298</v>
      </c>
      <c r="C87" s="253" t="s">
        <v>299</v>
      </c>
      <c r="D87" s="254" t="n">
        <v>12.2</v>
      </c>
      <c r="E87" s="255" t="n">
        <v>1580</v>
      </c>
      <c r="F87" s="255" t="n">
        <f aca="false">D87*E87</f>
        <v>19276</v>
      </c>
      <c r="G87" s="252"/>
    </row>
    <row r="88" customFormat="false" ht="15" hidden="false" customHeight="false" outlineLevel="0" collapsed="false">
      <c r="A88" s="272"/>
      <c r="B88" s="257" t="s">
        <v>220</v>
      </c>
      <c r="C88" s="257"/>
      <c r="D88" s="258"/>
      <c r="E88" s="259"/>
      <c r="F88" s="259" t="n">
        <f aca="false">SUM(F68:F87)</f>
        <v>350387.69</v>
      </c>
      <c r="G88" s="252"/>
    </row>
    <row r="89" customFormat="false" ht="15" hidden="false" customHeight="false" outlineLevel="0" collapsed="false">
      <c r="A89" s="272"/>
      <c r="B89" s="261"/>
      <c r="C89" s="261"/>
      <c r="D89" s="262"/>
      <c r="E89" s="263"/>
      <c r="F89" s="263"/>
      <c r="G89" s="252"/>
    </row>
    <row r="90" customFormat="false" ht="15" hidden="false" customHeight="false" outlineLevel="0" collapsed="false">
      <c r="A90" s="272"/>
      <c r="B90" s="253"/>
      <c r="C90" s="253"/>
      <c r="D90" s="254"/>
      <c r="E90" s="255"/>
      <c r="F90" s="255"/>
      <c r="G90" s="252"/>
    </row>
    <row r="91" customFormat="false" ht="15" hidden="false" customHeight="false" outlineLevel="0" collapsed="false">
      <c r="A91" s="272"/>
      <c r="B91" s="253"/>
      <c r="C91" s="253"/>
      <c r="D91" s="254"/>
      <c r="E91" s="255"/>
      <c r="F91" s="255"/>
      <c r="G91" s="252"/>
    </row>
    <row r="92" customFormat="false" ht="15" hidden="false" customHeight="false" outlineLevel="0" collapsed="false">
      <c r="A92" s="272"/>
      <c r="B92" s="274" t="s">
        <v>214</v>
      </c>
      <c r="C92" s="253"/>
      <c r="D92" s="254"/>
      <c r="E92" s="255"/>
      <c r="F92" s="255"/>
      <c r="G92" s="252"/>
    </row>
    <row r="93" customFormat="false" ht="15" hidden="false" customHeight="false" outlineLevel="0" collapsed="false">
      <c r="A93" s="272" t="s">
        <v>300</v>
      </c>
      <c r="B93" s="253" t="s">
        <v>301</v>
      </c>
      <c r="C93" s="253" t="s">
        <v>299</v>
      </c>
      <c r="D93" s="254" t="n">
        <v>49.4</v>
      </c>
      <c r="E93" s="255" t="n">
        <v>465</v>
      </c>
      <c r="F93" s="255" t="n">
        <f aca="false">D93*E93</f>
        <v>22971</v>
      </c>
      <c r="G93" s="252"/>
    </row>
    <row r="94" customFormat="false" ht="15" hidden="false" customHeight="false" outlineLevel="0" collapsed="false">
      <c r="A94" s="272" t="s">
        <v>302</v>
      </c>
      <c r="B94" s="253" t="s">
        <v>303</v>
      </c>
      <c r="C94" s="253" t="s">
        <v>299</v>
      </c>
      <c r="D94" s="254" t="n">
        <v>49.894</v>
      </c>
      <c r="E94" s="255" t="n">
        <v>536</v>
      </c>
      <c r="F94" s="255" t="n">
        <f aca="false">D94*E94</f>
        <v>26743.184</v>
      </c>
      <c r="G94" s="252"/>
    </row>
    <row r="95" customFormat="false" ht="15" hidden="false" customHeight="false" outlineLevel="0" collapsed="false">
      <c r="A95" s="272" t="s">
        <v>304</v>
      </c>
      <c r="B95" s="253" t="s">
        <v>305</v>
      </c>
      <c r="C95" s="253" t="s">
        <v>299</v>
      </c>
      <c r="D95" s="254" t="n">
        <v>49.4</v>
      </c>
      <c r="E95" s="255" t="n">
        <v>273</v>
      </c>
      <c r="F95" s="255" t="n">
        <f aca="false">D95*E95</f>
        <v>13486.2</v>
      </c>
      <c r="G95" s="252"/>
    </row>
    <row r="96" customFormat="false" ht="15" hidden="false" customHeight="false" outlineLevel="0" collapsed="false">
      <c r="A96" s="272" t="s">
        <v>306</v>
      </c>
      <c r="B96" s="253" t="s">
        <v>307</v>
      </c>
      <c r="C96" s="253" t="s">
        <v>242</v>
      </c>
      <c r="D96" s="254" t="n">
        <v>0.216</v>
      </c>
      <c r="E96" s="255" t="n">
        <v>3425</v>
      </c>
      <c r="F96" s="255" t="n">
        <f aca="false">D96*E96</f>
        <v>739.8</v>
      </c>
      <c r="G96" s="252"/>
    </row>
    <row r="97" customFormat="false" ht="15" hidden="false" customHeight="false" outlineLevel="0" collapsed="false">
      <c r="A97" s="272"/>
      <c r="B97" s="257" t="s">
        <v>220</v>
      </c>
      <c r="C97" s="257"/>
      <c r="D97" s="258"/>
      <c r="E97" s="259"/>
      <c r="F97" s="259" t="n">
        <f aca="false">SUM(F93:F96)</f>
        <v>63940.184</v>
      </c>
      <c r="G97" s="252"/>
    </row>
    <row r="98" customFormat="false" ht="15" hidden="false" customHeight="false" outlineLevel="0" collapsed="false">
      <c r="A98" s="272"/>
      <c r="B98" s="253"/>
      <c r="C98" s="253"/>
      <c r="D98" s="254"/>
      <c r="E98" s="255"/>
      <c r="F98" s="255"/>
      <c r="G98" s="252"/>
    </row>
    <row r="99" customFormat="false" ht="15" hidden="false" customHeight="false" outlineLevel="0" collapsed="false">
      <c r="A99" s="272"/>
      <c r="B99" s="274" t="s">
        <v>215</v>
      </c>
      <c r="C99" s="253"/>
      <c r="D99" s="254"/>
      <c r="E99" s="255"/>
      <c r="F99" s="255"/>
      <c r="G99" s="252"/>
    </row>
    <row r="100" customFormat="false" ht="15" hidden="false" customHeight="false" outlineLevel="0" collapsed="false">
      <c r="A100" s="272" t="s">
        <v>308</v>
      </c>
      <c r="B100" s="253" t="s">
        <v>309</v>
      </c>
      <c r="C100" s="253" t="s">
        <v>249</v>
      </c>
      <c r="D100" s="254" t="n">
        <v>407.779</v>
      </c>
      <c r="E100" s="255" t="n">
        <v>313</v>
      </c>
      <c r="F100" s="255" t="n">
        <f aca="false">D100*E100</f>
        <v>127634.827</v>
      </c>
      <c r="G100" s="252"/>
    </row>
    <row r="101" customFormat="false" ht="15" hidden="false" customHeight="false" outlineLevel="0" collapsed="false">
      <c r="A101" s="272" t="s">
        <v>310</v>
      </c>
      <c r="B101" s="253" t="s">
        <v>311</v>
      </c>
      <c r="C101" s="253" t="s">
        <v>299</v>
      </c>
      <c r="D101" s="254" t="n">
        <v>29.25</v>
      </c>
      <c r="E101" s="255" t="n">
        <v>59</v>
      </c>
      <c r="F101" s="255" t="n">
        <f aca="false">D101*E101</f>
        <v>1725.75</v>
      </c>
      <c r="G101" s="252"/>
    </row>
    <row r="102" customFormat="false" ht="15" hidden="false" customHeight="false" outlineLevel="0" collapsed="false">
      <c r="A102" s="272" t="s">
        <v>312</v>
      </c>
      <c r="B102" s="253" t="s">
        <v>313</v>
      </c>
      <c r="C102" s="253" t="s">
        <v>249</v>
      </c>
      <c r="D102" s="254" t="n">
        <v>126.211</v>
      </c>
      <c r="E102" s="255" t="n">
        <v>196</v>
      </c>
      <c r="F102" s="255" t="n">
        <f aca="false">D102*E102</f>
        <v>24737.356</v>
      </c>
      <c r="G102" s="252"/>
    </row>
    <row r="103" customFormat="false" ht="15" hidden="false" customHeight="false" outlineLevel="0" collapsed="false">
      <c r="A103" s="272" t="s">
        <v>314</v>
      </c>
      <c r="B103" s="253" t="s">
        <v>315</v>
      </c>
      <c r="C103" s="253" t="s">
        <v>249</v>
      </c>
      <c r="D103" s="254" t="n">
        <v>346.429</v>
      </c>
      <c r="E103" s="255" t="n">
        <v>789</v>
      </c>
      <c r="F103" s="255" t="n">
        <f aca="false">D103*E103</f>
        <v>273332.481</v>
      </c>
      <c r="G103" s="252"/>
    </row>
    <row r="104" customFormat="false" ht="15" hidden="false" customHeight="false" outlineLevel="0" collapsed="false">
      <c r="A104" s="272" t="s">
        <v>316</v>
      </c>
      <c r="B104" s="253" t="s">
        <v>317</v>
      </c>
      <c r="C104" s="253" t="s">
        <v>249</v>
      </c>
      <c r="D104" s="254" t="n">
        <v>74.607</v>
      </c>
      <c r="E104" s="255" t="n">
        <v>1150</v>
      </c>
      <c r="F104" s="255" t="n">
        <f aca="false">D104*E104</f>
        <v>85798.05</v>
      </c>
      <c r="G104" s="252"/>
    </row>
    <row r="105" customFormat="false" ht="15" hidden="false" customHeight="false" outlineLevel="0" collapsed="false">
      <c r="A105" s="272" t="s">
        <v>318</v>
      </c>
      <c r="B105" s="253" t="s">
        <v>319</v>
      </c>
      <c r="C105" s="253" t="s">
        <v>299</v>
      </c>
      <c r="D105" s="254" t="n">
        <v>96.33</v>
      </c>
      <c r="E105" s="255" t="n">
        <v>166</v>
      </c>
      <c r="F105" s="255" t="n">
        <f aca="false">D105*E105</f>
        <v>15990.78</v>
      </c>
      <c r="G105" s="252"/>
    </row>
    <row r="106" customFormat="false" ht="15" hidden="false" customHeight="false" outlineLevel="0" collapsed="false">
      <c r="A106" s="272" t="s">
        <v>320</v>
      </c>
      <c r="B106" s="253" t="s">
        <v>321</v>
      </c>
      <c r="C106" s="253" t="s">
        <v>299</v>
      </c>
      <c r="D106" s="254" t="n">
        <v>338.07</v>
      </c>
      <c r="E106" s="255" t="n">
        <v>105</v>
      </c>
      <c r="F106" s="255" t="n">
        <f aca="false">D106*E106</f>
        <v>35497.35</v>
      </c>
      <c r="G106" s="252"/>
    </row>
    <row r="107" customFormat="false" ht="15" hidden="false" customHeight="false" outlineLevel="0" collapsed="false">
      <c r="A107" s="272" t="s">
        <v>322</v>
      </c>
      <c r="B107" s="253" t="s">
        <v>323</v>
      </c>
      <c r="C107" s="253" t="s">
        <v>249</v>
      </c>
      <c r="D107" s="254" t="n">
        <v>40.595</v>
      </c>
      <c r="E107" s="255" t="n">
        <v>489</v>
      </c>
      <c r="F107" s="255" t="n">
        <f aca="false">D107*E107</f>
        <v>19850.955</v>
      </c>
      <c r="G107" s="252"/>
    </row>
    <row r="108" customFormat="false" ht="15" hidden="false" customHeight="false" outlineLevel="0" collapsed="false">
      <c r="A108" s="272" t="s">
        <v>324</v>
      </c>
      <c r="B108" s="253" t="s">
        <v>325</v>
      </c>
      <c r="C108" s="253" t="s">
        <v>249</v>
      </c>
      <c r="D108" s="254" t="n">
        <v>120.217</v>
      </c>
      <c r="E108" s="255" t="n">
        <v>34</v>
      </c>
      <c r="F108" s="255" t="n">
        <f aca="false">D108*E108</f>
        <v>4087.378</v>
      </c>
      <c r="G108" s="252"/>
    </row>
    <row r="109" customFormat="false" ht="15" hidden="false" customHeight="false" outlineLevel="0" collapsed="false">
      <c r="A109" s="272" t="s">
        <v>326</v>
      </c>
      <c r="B109" s="253" t="s">
        <v>327</v>
      </c>
      <c r="C109" s="253" t="s">
        <v>249</v>
      </c>
      <c r="D109" s="254" t="n">
        <v>441.04</v>
      </c>
      <c r="E109" s="255" t="n">
        <v>219</v>
      </c>
      <c r="F109" s="255" t="n">
        <f aca="false">D109*E109</f>
        <v>96587.76</v>
      </c>
      <c r="G109" s="252"/>
    </row>
    <row r="110" customFormat="false" ht="15" hidden="false" customHeight="false" outlineLevel="0" collapsed="false">
      <c r="A110" s="272" t="s">
        <v>328</v>
      </c>
      <c r="B110" s="253" t="s">
        <v>329</v>
      </c>
      <c r="C110" s="253" t="s">
        <v>249</v>
      </c>
      <c r="D110" s="254" t="n">
        <v>441.04</v>
      </c>
      <c r="E110" s="255" t="n">
        <v>58</v>
      </c>
      <c r="F110" s="255" t="n">
        <f aca="false">D110*E110</f>
        <v>25580.32</v>
      </c>
      <c r="G110" s="252"/>
    </row>
    <row r="111" customFormat="false" ht="15" hidden="false" customHeight="false" outlineLevel="0" collapsed="false">
      <c r="A111" s="272" t="s">
        <v>330</v>
      </c>
      <c r="B111" s="253" t="s">
        <v>331</v>
      </c>
      <c r="C111" s="253" t="s">
        <v>249</v>
      </c>
      <c r="D111" s="254" t="n">
        <v>35.595</v>
      </c>
      <c r="E111" s="255" t="n">
        <v>433</v>
      </c>
      <c r="F111" s="255" t="n">
        <f aca="false">D111*E111</f>
        <v>15412.635</v>
      </c>
      <c r="G111" s="252"/>
    </row>
    <row r="112" customFormat="false" ht="15" hidden="false" customHeight="false" outlineLevel="0" collapsed="false">
      <c r="A112" s="272" t="s">
        <v>332</v>
      </c>
      <c r="B112" s="253" t="s">
        <v>333</v>
      </c>
      <c r="C112" s="253" t="s">
        <v>299</v>
      </c>
      <c r="D112" s="254" t="n">
        <v>115.05</v>
      </c>
      <c r="E112" s="255" t="n">
        <v>343</v>
      </c>
      <c r="F112" s="255" t="n">
        <f aca="false">D112*E112</f>
        <v>39462.15</v>
      </c>
      <c r="G112" s="252"/>
    </row>
    <row r="113" customFormat="false" ht="15" hidden="false" customHeight="false" outlineLevel="0" collapsed="false">
      <c r="A113" s="272" t="s">
        <v>334</v>
      </c>
      <c r="B113" s="253" t="s">
        <v>335</v>
      </c>
      <c r="C113" s="253" t="s">
        <v>249</v>
      </c>
      <c r="D113" s="254" t="n">
        <v>368.35</v>
      </c>
      <c r="E113" s="255" t="n">
        <v>696</v>
      </c>
      <c r="F113" s="255" t="n">
        <f aca="false">D113*E113</f>
        <v>256371.6</v>
      </c>
      <c r="G113" s="252"/>
    </row>
    <row r="114" customFormat="false" ht="15" hidden="false" customHeight="false" outlineLevel="0" collapsed="false">
      <c r="A114" s="272" t="s">
        <v>336</v>
      </c>
      <c r="B114" s="253" t="s">
        <v>337</v>
      </c>
      <c r="C114" s="253" t="s">
        <v>242</v>
      </c>
      <c r="D114" s="254" t="n">
        <v>95.412</v>
      </c>
      <c r="E114" s="255" t="n">
        <v>695</v>
      </c>
      <c r="F114" s="255" t="n">
        <f aca="false">D114*E114</f>
        <v>66311.34</v>
      </c>
      <c r="G114" s="252"/>
    </row>
    <row r="115" customFormat="false" ht="15" hidden="false" customHeight="false" outlineLevel="0" collapsed="false">
      <c r="A115" s="272" t="s">
        <v>338</v>
      </c>
      <c r="B115" s="253" t="s">
        <v>339</v>
      </c>
      <c r="C115" s="253" t="s">
        <v>242</v>
      </c>
      <c r="D115" s="254" t="n">
        <v>22.957</v>
      </c>
      <c r="E115" s="255" t="n">
        <v>991</v>
      </c>
      <c r="F115" s="255" t="n">
        <f aca="false">D115*E115</f>
        <v>22750.387</v>
      </c>
      <c r="G115" s="252"/>
    </row>
    <row r="116" customFormat="false" ht="15" hidden="false" customHeight="false" outlineLevel="0" collapsed="false">
      <c r="A116" s="272" t="s">
        <v>340</v>
      </c>
      <c r="B116" s="253" t="s">
        <v>341</v>
      </c>
      <c r="C116" s="253" t="s">
        <v>242</v>
      </c>
      <c r="D116" s="254" t="n">
        <v>4.68</v>
      </c>
      <c r="E116" s="255" t="n">
        <v>2745</v>
      </c>
      <c r="F116" s="255" t="n">
        <f aca="false">D116*E116</f>
        <v>12846.6</v>
      </c>
      <c r="G116" s="252"/>
    </row>
    <row r="117" customFormat="false" ht="15" hidden="false" customHeight="false" outlineLevel="0" collapsed="false">
      <c r="A117" s="272" t="s">
        <v>342</v>
      </c>
      <c r="B117" s="253" t="s">
        <v>343</v>
      </c>
      <c r="C117" s="253" t="s">
        <v>242</v>
      </c>
      <c r="D117" s="254" t="n">
        <v>4.68</v>
      </c>
      <c r="E117" s="255" t="n">
        <v>125</v>
      </c>
      <c r="F117" s="255" t="n">
        <f aca="false">D117*E117</f>
        <v>585</v>
      </c>
      <c r="G117" s="252"/>
    </row>
    <row r="118" customFormat="false" ht="15" hidden="false" customHeight="false" outlineLevel="0" collapsed="false">
      <c r="A118" s="272" t="s">
        <v>344</v>
      </c>
      <c r="B118" s="253" t="s">
        <v>345</v>
      </c>
      <c r="C118" s="253" t="s">
        <v>290</v>
      </c>
      <c r="D118" s="254" t="n">
        <v>0.256</v>
      </c>
      <c r="E118" s="255" t="n">
        <v>29920</v>
      </c>
      <c r="F118" s="255" t="n">
        <f aca="false">D118*E118</f>
        <v>7659.52</v>
      </c>
      <c r="G118" s="252"/>
    </row>
    <row r="119" customFormat="false" ht="15" hidden="false" customHeight="false" outlineLevel="0" collapsed="false">
      <c r="A119" s="272" t="s">
        <v>346</v>
      </c>
      <c r="B119" s="253" t="s">
        <v>347</v>
      </c>
      <c r="C119" s="253" t="s">
        <v>249</v>
      </c>
      <c r="D119" s="254" t="n">
        <v>14.775</v>
      </c>
      <c r="E119" s="255" t="n">
        <v>528</v>
      </c>
      <c r="F119" s="255" t="n">
        <f aca="false">D119*E119</f>
        <v>7801.2</v>
      </c>
      <c r="G119" s="252"/>
    </row>
    <row r="120" customFormat="false" ht="15" hidden="false" customHeight="false" outlineLevel="0" collapsed="false">
      <c r="A120" s="272" t="s">
        <v>348</v>
      </c>
      <c r="B120" s="253" t="s">
        <v>349</v>
      </c>
      <c r="C120" s="253" t="s">
        <v>265</v>
      </c>
      <c r="D120" s="254" t="n">
        <v>1</v>
      </c>
      <c r="E120" s="255" t="n">
        <v>809</v>
      </c>
      <c r="F120" s="255" t="n">
        <f aca="false">D120*E120</f>
        <v>809</v>
      </c>
      <c r="G120" s="252"/>
    </row>
    <row r="121" customFormat="false" ht="15" hidden="false" customHeight="false" outlineLevel="0" collapsed="false">
      <c r="A121" s="272" t="s">
        <v>350</v>
      </c>
      <c r="B121" s="253" t="s">
        <v>351</v>
      </c>
      <c r="C121" s="253" t="s">
        <v>249</v>
      </c>
      <c r="D121" s="254" t="n">
        <v>229.227</v>
      </c>
      <c r="E121" s="255" t="n">
        <v>137</v>
      </c>
      <c r="F121" s="255" t="n">
        <f aca="false">D121*E121</f>
        <v>31404.099</v>
      </c>
      <c r="G121" s="252"/>
    </row>
    <row r="122" customFormat="false" ht="15" hidden="false" customHeight="false" outlineLevel="0" collapsed="false">
      <c r="A122" s="272" t="s">
        <v>352</v>
      </c>
      <c r="B122" s="253" t="s">
        <v>353</v>
      </c>
      <c r="C122" s="253" t="s">
        <v>249</v>
      </c>
      <c r="D122" s="254" t="n">
        <v>371.205</v>
      </c>
      <c r="E122" s="255" t="n">
        <v>62</v>
      </c>
      <c r="F122" s="255" t="n">
        <f aca="false">D122*E122</f>
        <v>23014.71</v>
      </c>
      <c r="G122" s="252"/>
    </row>
    <row r="123" customFormat="false" ht="15" hidden="false" customHeight="false" outlineLevel="0" collapsed="false">
      <c r="A123" s="272" t="s">
        <v>354</v>
      </c>
      <c r="B123" s="253" t="s">
        <v>355</v>
      </c>
      <c r="C123" s="253" t="s">
        <v>299</v>
      </c>
      <c r="D123" s="254" t="n">
        <v>29.7</v>
      </c>
      <c r="E123" s="255" t="n">
        <v>348</v>
      </c>
      <c r="F123" s="255" t="n">
        <f aca="false">D123*E123</f>
        <v>10335.6</v>
      </c>
      <c r="G123" s="252"/>
    </row>
    <row r="124" customFormat="false" ht="15" hidden="false" customHeight="false" outlineLevel="0" collapsed="false">
      <c r="A124" s="272"/>
      <c r="B124" s="257" t="s">
        <v>220</v>
      </c>
      <c r="C124" s="257"/>
      <c r="D124" s="258"/>
      <c r="E124" s="259"/>
      <c r="F124" s="259" t="n">
        <f aca="false">SUM(F100:F123)</f>
        <v>1205586.848</v>
      </c>
      <c r="G124" s="252"/>
    </row>
    <row r="125" customFormat="false" ht="15" hidden="false" customHeight="false" outlineLevel="0" collapsed="false">
      <c r="A125" s="272"/>
      <c r="B125" s="253"/>
      <c r="C125" s="253"/>
      <c r="D125" s="254"/>
      <c r="E125" s="255"/>
      <c r="F125" s="255"/>
      <c r="G125" s="252"/>
    </row>
    <row r="126" customFormat="false" ht="15" hidden="false" customHeight="false" outlineLevel="0" collapsed="false">
      <c r="A126" s="272"/>
      <c r="B126" s="253"/>
      <c r="C126" s="253"/>
      <c r="D126" s="254"/>
      <c r="E126" s="255"/>
      <c r="F126" s="255"/>
      <c r="G126" s="252"/>
    </row>
    <row r="127" customFormat="false" ht="15" hidden="false" customHeight="false" outlineLevel="0" collapsed="false">
      <c r="A127" s="272"/>
      <c r="B127" s="274" t="s">
        <v>216</v>
      </c>
      <c r="C127" s="253"/>
      <c r="D127" s="254"/>
      <c r="E127" s="255"/>
      <c r="F127" s="255"/>
      <c r="G127" s="252"/>
    </row>
    <row r="128" customFormat="false" ht="15" hidden="false" customHeight="false" outlineLevel="0" collapsed="false">
      <c r="A128" s="272" t="s">
        <v>356</v>
      </c>
      <c r="B128" s="253" t="s">
        <v>357</v>
      </c>
      <c r="C128" s="253" t="s">
        <v>249</v>
      </c>
      <c r="D128" s="254" t="n">
        <v>7.77</v>
      </c>
      <c r="E128" s="255" t="n">
        <v>39</v>
      </c>
      <c r="F128" s="255" t="n">
        <f aca="false">D128*E128</f>
        <v>303.03</v>
      </c>
      <c r="G128" s="252"/>
    </row>
    <row r="129" customFormat="false" ht="15" hidden="false" customHeight="false" outlineLevel="0" collapsed="false">
      <c r="A129" s="272" t="s">
        <v>358</v>
      </c>
      <c r="B129" s="253" t="s">
        <v>359</v>
      </c>
      <c r="C129" s="253" t="s">
        <v>249</v>
      </c>
      <c r="D129" s="254" t="n">
        <v>7.7</v>
      </c>
      <c r="E129" s="255" t="n">
        <v>237</v>
      </c>
      <c r="F129" s="255" t="n">
        <f aca="false">D129*E129</f>
        <v>1824.9</v>
      </c>
      <c r="G129" s="252"/>
    </row>
    <row r="130" customFormat="false" ht="15" hidden="false" customHeight="false" outlineLevel="0" collapsed="false">
      <c r="A130" s="272" t="s">
        <v>360</v>
      </c>
      <c r="B130" s="253" t="s">
        <v>361</v>
      </c>
      <c r="C130" s="253" t="s">
        <v>249</v>
      </c>
      <c r="D130" s="254" t="n">
        <v>7.777</v>
      </c>
      <c r="E130" s="255" t="n">
        <v>226</v>
      </c>
      <c r="F130" s="255" t="n">
        <f aca="false">D130*E130</f>
        <v>1757.602</v>
      </c>
      <c r="G130" s="252"/>
    </row>
    <row r="131" customFormat="false" ht="15" hidden="false" customHeight="false" outlineLevel="0" collapsed="false">
      <c r="A131" s="272"/>
      <c r="B131" s="257" t="s">
        <v>220</v>
      </c>
      <c r="C131" s="257"/>
      <c r="D131" s="258"/>
      <c r="E131" s="259"/>
      <c r="F131" s="259" t="n">
        <f aca="false">SUM(F128:F130)</f>
        <v>3885.532</v>
      </c>
      <c r="G131" s="252"/>
    </row>
    <row r="132" customFormat="false" ht="15" hidden="false" customHeight="false" outlineLevel="0" collapsed="false">
      <c r="A132" s="272"/>
      <c r="B132" s="253"/>
      <c r="C132" s="253"/>
      <c r="D132" s="254"/>
      <c r="E132" s="255"/>
      <c r="F132" s="255"/>
      <c r="G132" s="252"/>
    </row>
    <row r="133" customFormat="false" ht="15" hidden="false" customHeight="false" outlineLevel="0" collapsed="false">
      <c r="A133" s="272"/>
      <c r="B133" s="274" t="s">
        <v>217</v>
      </c>
      <c r="C133" s="253"/>
      <c r="D133" s="254"/>
      <c r="E133" s="255"/>
      <c r="F133" s="255"/>
      <c r="G133" s="252"/>
    </row>
    <row r="134" customFormat="false" ht="15" hidden="false" customHeight="false" outlineLevel="0" collapsed="false">
      <c r="A134" s="272" t="s">
        <v>362</v>
      </c>
      <c r="B134" s="253" t="s">
        <v>363</v>
      </c>
      <c r="C134" s="253" t="s">
        <v>249</v>
      </c>
      <c r="D134" s="254" t="n">
        <v>426.748</v>
      </c>
      <c r="E134" s="255" t="n">
        <v>73</v>
      </c>
      <c r="F134" s="255" t="n">
        <f aca="false">D134*E134</f>
        <v>31152.604</v>
      </c>
      <c r="G134" s="252"/>
    </row>
    <row r="135" customFormat="false" ht="15" hidden="false" customHeight="false" outlineLevel="0" collapsed="false">
      <c r="A135" s="272" t="s">
        <v>364</v>
      </c>
      <c r="B135" s="253" t="s">
        <v>365</v>
      </c>
      <c r="C135" s="253" t="s">
        <v>265</v>
      </c>
      <c r="D135" s="254" t="n">
        <v>260</v>
      </c>
      <c r="E135" s="255" t="n">
        <v>236</v>
      </c>
      <c r="F135" s="255" t="n">
        <f aca="false">D135*E135</f>
        <v>61360</v>
      </c>
      <c r="G135" s="252"/>
    </row>
    <row r="136" customFormat="false" ht="15" hidden="false" customHeight="false" outlineLevel="0" collapsed="false">
      <c r="A136" s="272" t="s">
        <v>364</v>
      </c>
      <c r="B136" s="253" t="s">
        <v>366</v>
      </c>
      <c r="C136" s="253" t="s">
        <v>265</v>
      </c>
      <c r="D136" s="254" t="n">
        <v>2</v>
      </c>
      <c r="E136" s="255" t="n">
        <v>1960</v>
      </c>
      <c r="F136" s="255" t="n">
        <f aca="false">D136*E136</f>
        <v>3920</v>
      </c>
      <c r="G136" s="252"/>
    </row>
    <row r="137" customFormat="false" ht="15" hidden="false" customHeight="false" outlineLevel="0" collapsed="false">
      <c r="A137" s="272" t="s">
        <v>364</v>
      </c>
      <c r="B137" s="253" t="s">
        <v>367</v>
      </c>
      <c r="C137" s="253" t="s">
        <v>265</v>
      </c>
      <c r="D137" s="254" t="n">
        <v>2</v>
      </c>
      <c r="E137" s="255" t="n">
        <v>2380</v>
      </c>
      <c r="F137" s="255" t="n">
        <f aca="false">D137*E137</f>
        <v>4760</v>
      </c>
      <c r="G137" s="252"/>
    </row>
    <row r="138" customFormat="false" ht="15" hidden="false" customHeight="false" outlineLevel="0" collapsed="false">
      <c r="A138" s="272" t="s">
        <v>364</v>
      </c>
      <c r="B138" s="253" t="s">
        <v>368</v>
      </c>
      <c r="C138" s="253" t="s">
        <v>265</v>
      </c>
      <c r="D138" s="254" t="n">
        <v>1</v>
      </c>
      <c r="E138" s="255" t="n">
        <v>760</v>
      </c>
      <c r="F138" s="255" t="n">
        <f aca="false">D138*E138</f>
        <v>760</v>
      </c>
      <c r="G138" s="252"/>
    </row>
    <row r="139" customFormat="false" ht="15" hidden="false" customHeight="false" outlineLevel="0" collapsed="false">
      <c r="A139" s="272" t="s">
        <v>364</v>
      </c>
      <c r="B139" s="253" t="s">
        <v>369</v>
      </c>
      <c r="C139" s="253" t="s">
        <v>265</v>
      </c>
      <c r="D139" s="254" t="n">
        <v>1</v>
      </c>
      <c r="E139" s="255" t="n">
        <v>870</v>
      </c>
      <c r="F139" s="255" t="n">
        <f aca="false">D139*E139</f>
        <v>870</v>
      </c>
      <c r="G139" s="252"/>
    </row>
    <row r="140" customFormat="false" ht="15" hidden="false" customHeight="false" outlineLevel="0" collapsed="false">
      <c r="A140" s="272" t="s">
        <v>364</v>
      </c>
      <c r="B140" s="253" t="s">
        <v>370</v>
      </c>
      <c r="C140" s="253" t="s">
        <v>265</v>
      </c>
      <c r="D140" s="254" t="n">
        <v>6</v>
      </c>
      <c r="E140" s="255" t="n">
        <v>1120</v>
      </c>
      <c r="F140" s="255" t="n">
        <f aca="false">D140*E140</f>
        <v>6720</v>
      </c>
      <c r="G140" s="252"/>
    </row>
    <row r="141" customFormat="false" ht="15" hidden="false" customHeight="false" outlineLevel="0" collapsed="false">
      <c r="A141" s="272"/>
      <c r="B141" s="257" t="s">
        <v>220</v>
      </c>
      <c r="C141" s="257"/>
      <c r="D141" s="258"/>
      <c r="E141" s="259"/>
      <c r="F141" s="259" t="n">
        <f aca="false">SUM(F134:F140)</f>
        <v>109542.604</v>
      </c>
      <c r="G141" s="252"/>
    </row>
    <row r="142" customFormat="false" ht="15" hidden="false" customHeight="false" outlineLevel="0" collapsed="false">
      <c r="A142" s="272"/>
      <c r="B142" s="253"/>
      <c r="C142" s="253"/>
      <c r="D142" s="254"/>
      <c r="E142" s="255"/>
      <c r="F142" s="255"/>
      <c r="G142" s="252"/>
    </row>
    <row r="143" customFormat="false" ht="15" hidden="false" customHeight="false" outlineLevel="0" collapsed="false">
      <c r="A143" s="272"/>
      <c r="B143" s="253"/>
      <c r="C143" s="253"/>
      <c r="D143" s="254"/>
      <c r="E143" s="255"/>
      <c r="F143" s="255"/>
      <c r="G143" s="252"/>
    </row>
    <row r="144" customFormat="false" ht="15" hidden="false" customHeight="false" outlineLevel="0" collapsed="false">
      <c r="A144" s="272" t="s">
        <v>371</v>
      </c>
      <c r="B144" s="274" t="s">
        <v>372</v>
      </c>
      <c r="C144" s="253" t="s">
        <v>290</v>
      </c>
      <c r="D144" s="254" t="n">
        <v>493.871</v>
      </c>
      <c r="E144" s="255" t="n">
        <v>458</v>
      </c>
      <c r="F144" s="255" t="n">
        <f aca="false">D144*E144</f>
        <v>226192.918</v>
      </c>
      <c r="G144" s="252"/>
    </row>
    <row r="145" customFormat="false" ht="15" hidden="false" customHeight="false" outlineLevel="0" collapsed="false">
      <c r="A145" s="272"/>
      <c r="B145" s="253"/>
      <c r="C145" s="253"/>
      <c r="D145" s="254"/>
      <c r="E145" s="255"/>
      <c r="F145" s="255"/>
      <c r="G145" s="252"/>
    </row>
    <row r="146" customFormat="false" ht="15" hidden="false" customHeight="false" outlineLevel="0" collapsed="false">
      <c r="A146" s="272"/>
      <c r="B146" s="274" t="s">
        <v>219</v>
      </c>
      <c r="C146" s="253"/>
      <c r="D146" s="254"/>
      <c r="E146" s="255"/>
      <c r="F146" s="255"/>
      <c r="G146" s="252"/>
    </row>
    <row r="147" customFormat="false" ht="15" hidden="false" customHeight="false" outlineLevel="0" collapsed="false">
      <c r="A147" s="272" t="s">
        <v>373</v>
      </c>
      <c r="B147" s="253" t="s">
        <v>374</v>
      </c>
      <c r="C147" s="253" t="s">
        <v>249</v>
      </c>
      <c r="D147" s="254" t="n">
        <v>40.292</v>
      </c>
      <c r="E147" s="255" t="n">
        <v>82</v>
      </c>
      <c r="F147" s="255" t="n">
        <f aca="false">D147*E147</f>
        <v>3303.944</v>
      </c>
      <c r="G147" s="252"/>
      <c r="N147" s="245"/>
      <c r="O147" s="251"/>
      <c r="P147" s="245"/>
      <c r="Q147" s="246"/>
      <c r="R147" s="247"/>
      <c r="S147" s="247"/>
    </row>
    <row r="148" customFormat="false" ht="15" hidden="false" customHeight="false" outlineLevel="0" collapsed="false">
      <c r="A148" s="272" t="s">
        <v>375</v>
      </c>
      <c r="B148" s="253" t="s">
        <v>376</v>
      </c>
      <c r="C148" s="253" t="s">
        <v>249</v>
      </c>
      <c r="D148" s="254" t="n">
        <v>369.067</v>
      </c>
      <c r="E148" s="255" t="n">
        <v>100</v>
      </c>
      <c r="F148" s="255" t="n">
        <f aca="false">D148*E148</f>
        <v>36906.7</v>
      </c>
      <c r="G148" s="252"/>
      <c r="N148" s="245"/>
      <c r="O148" s="245"/>
      <c r="P148" s="245"/>
      <c r="Q148" s="246"/>
      <c r="R148" s="247"/>
      <c r="S148" s="247"/>
    </row>
    <row r="149" customFormat="false" ht="15" hidden="false" customHeight="false" outlineLevel="0" collapsed="false">
      <c r="A149" s="272" t="s">
        <v>377</v>
      </c>
      <c r="B149" s="253" t="s">
        <v>378</v>
      </c>
      <c r="C149" s="253" t="s">
        <v>242</v>
      </c>
      <c r="D149" s="254" t="n">
        <v>37.342</v>
      </c>
      <c r="E149" s="255" t="n">
        <v>587</v>
      </c>
      <c r="F149" s="255" t="n">
        <f aca="false">D149*E149</f>
        <v>21919.754</v>
      </c>
      <c r="G149" s="252"/>
      <c r="N149" s="245"/>
      <c r="O149" s="245"/>
      <c r="P149" s="245"/>
      <c r="Q149" s="246"/>
      <c r="R149" s="247"/>
      <c r="S149" s="247"/>
    </row>
    <row r="150" customFormat="false" ht="15" hidden="false" customHeight="false" outlineLevel="0" collapsed="false">
      <c r="A150" s="272" t="s">
        <v>379</v>
      </c>
      <c r="B150" s="253" t="s">
        <v>380</v>
      </c>
      <c r="C150" s="253" t="s">
        <v>265</v>
      </c>
      <c r="D150" s="254" t="n">
        <v>21</v>
      </c>
      <c r="E150" s="255" t="n">
        <v>10</v>
      </c>
      <c r="F150" s="255" t="n">
        <f aca="false">D150*E150</f>
        <v>210</v>
      </c>
      <c r="G150" s="252"/>
      <c r="N150" s="245"/>
      <c r="O150" s="245"/>
      <c r="P150" s="245"/>
      <c r="Q150" s="246"/>
      <c r="R150" s="247"/>
      <c r="S150" s="247"/>
    </row>
    <row r="151" customFormat="false" ht="15" hidden="false" customHeight="false" outlineLevel="0" collapsed="false">
      <c r="A151" s="272" t="s">
        <v>381</v>
      </c>
      <c r="B151" s="253" t="s">
        <v>382</v>
      </c>
      <c r="C151" s="253" t="s">
        <v>249</v>
      </c>
      <c r="D151" s="254" t="n">
        <v>30.338</v>
      </c>
      <c r="E151" s="255" t="n">
        <v>251</v>
      </c>
      <c r="F151" s="255" t="n">
        <f aca="false">D151*E151</f>
        <v>7614.838</v>
      </c>
      <c r="G151" s="252"/>
      <c r="N151" s="245"/>
      <c r="O151" s="245"/>
      <c r="P151" s="245"/>
      <c r="Q151" s="246"/>
      <c r="R151" s="247"/>
      <c r="S151" s="247"/>
    </row>
    <row r="152" customFormat="false" ht="15" hidden="false" customHeight="false" outlineLevel="0" collapsed="false">
      <c r="A152" s="272" t="s">
        <v>383</v>
      </c>
      <c r="B152" s="253" t="s">
        <v>384</v>
      </c>
      <c r="C152" s="253" t="s">
        <v>249</v>
      </c>
      <c r="D152" s="254" t="n">
        <v>33.804</v>
      </c>
      <c r="E152" s="255" t="n">
        <v>58</v>
      </c>
      <c r="F152" s="255" t="n">
        <f aca="false">D152*E152</f>
        <v>1960.632</v>
      </c>
      <c r="G152" s="252"/>
      <c r="N152" s="245"/>
      <c r="O152" s="245"/>
      <c r="P152" s="245"/>
      <c r="Q152" s="246"/>
      <c r="R152" s="247"/>
      <c r="S152" s="247"/>
    </row>
    <row r="153" customFormat="false" ht="15" hidden="false" customHeight="false" outlineLevel="0" collapsed="false">
      <c r="A153" s="272" t="s">
        <v>385</v>
      </c>
      <c r="B153" s="253" t="s">
        <v>386</v>
      </c>
      <c r="C153" s="253" t="s">
        <v>249</v>
      </c>
      <c r="D153" s="254" t="n">
        <v>1.08</v>
      </c>
      <c r="E153" s="255" t="n">
        <v>148</v>
      </c>
      <c r="F153" s="255" t="n">
        <f aca="false">D153*E153</f>
        <v>159.84</v>
      </c>
      <c r="G153" s="252"/>
      <c r="N153" s="245"/>
      <c r="O153" s="275"/>
      <c r="P153" s="275"/>
      <c r="Q153" s="276"/>
      <c r="R153" s="277"/>
      <c r="S153" s="277"/>
    </row>
    <row r="154" customFormat="false" ht="15" hidden="false" customHeight="false" outlineLevel="0" collapsed="false">
      <c r="A154" s="272" t="s">
        <v>387</v>
      </c>
      <c r="B154" s="253" t="s">
        <v>388</v>
      </c>
      <c r="C154" s="253" t="s">
        <v>249</v>
      </c>
      <c r="D154" s="254" t="n">
        <v>28.35</v>
      </c>
      <c r="E154" s="255" t="n">
        <v>99</v>
      </c>
      <c r="F154" s="255" t="n">
        <f aca="false">D154*E154</f>
        <v>2806.65</v>
      </c>
      <c r="G154" s="252"/>
      <c r="N154" s="245"/>
      <c r="O154" s="245"/>
      <c r="P154" s="245"/>
      <c r="Q154" s="246"/>
      <c r="R154" s="247"/>
      <c r="S154" s="247"/>
    </row>
    <row r="155" customFormat="false" ht="15" hidden="false" customHeight="false" outlineLevel="0" collapsed="false">
      <c r="A155" s="272" t="s">
        <v>389</v>
      </c>
      <c r="B155" s="253" t="s">
        <v>390</v>
      </c>
      <c r="C155" s="253" t="s">
        <v>249</v>
      </c>
      <c r="D155" s="254" t="n">
        <v>60.48</v>
      </c>
      <c r="E155" s="255" t="n">
        <v>80</v>
      </c>
      <c r="F155" s="255" t="n">
        <f aca="false">D155*E155</f>
        <v>4838.4</v>
      </c>
      <c r="G155" s="252"/>
    </row>
    <row r="156" customFormat="false" ht="15" hidden="false" customHeight="false" outlineLevel="0" collapsed="false">
      <c r="A156" s="272" t="s">
        <v>391</v>
      </c>
      <c r="B156" s="253" t="s">
        <v>392</v>
      </c>
      <c r="C156" s="253" t="s">
        <v>242</v>
      </c>
      <c r="D156" s="254" t="n">
        <v>1.385</v>
      </c>
      <c r="E156" s="255" t="n">
        <v>1177</v>
      </c>
      <c r="F156" s="255" t="n">
        <f aca="false">D156*E156</f>
        <v>1630.145</v>
      </c>
      <c r="G156" s="252"/>
    </row>
    <row r="157" customFormat="false" ht="15" hidden="false" customHeight="false" outlineLevel="0" collapsed="false">
      <c r="A157" s="272" t="s">
        <v>393</v>
      </c>
      <c r="B157" s="253" t="s">
        <v>394</v>
      </c>
      <c r="C157" s="253" t="s">
        <v>242</v>
      </c>
      <c r="D157" s="254" t="n">
        <v>2.349</v>
      </c>
      <c r="E157" s="255" t="n">
        <v>642</v>
      </c>
      <c r="F157" s="255" t="n">
        <f aca="false">D157*E157</f>
        <v>1508.058</v>
      </c>
      <c r="G157" s="252"/>
    </row>
    <row r="158" customFormat="false" ht="15" hidden="false" customHeight="false" outlineLevel="0" collapsed="false">
      <c r="A158" s="272" t="s">
        <v>395</v>
      </c>
      <c r="B158" s="253" t="s">
        <v>396</v>
      </c>
      <c r="C158" s="253" t="s">
        <v>242</v>
      </c>
      <c r="D158" s="254" t="n">
        <v>0.915</v>
      </c>
      <c r="E158" s="255" t="n">
        <v>632</v>
      </c>
      <c r="F158" s="255" t="n">
        <f aca="false">D158*E158</f>
        <v>578.28</v>
      </c>
      <c r="G158" s="252"/>
    </row>
    <row r="159" customFormat="false" ht="15" hidden="false" customHeight="false" outlineLevel="0" collapsed="false">
      <c r="A159" s="272" t="s">
        <v>397</v>
      </c>
      <c r="B159" s="253" t="s">
        <v>398</v>
      </c>
      <c r="C159" s="253" t="s">
        <v>242</v>
      </c>
      <c r="D159" s="254" t="n">
        <v>5.062</v>
      </c>
      <c r="E159" s="255" t="n">
        <v>1741</v>
      </c>
      <c r="F159" s="255" t="n">
        <f aca="false">D159*E159</f>
        <v>8812.942</v>
      </c>
      <c r="G159" s="252"/>
    </row>
    <row r="160" customFormat="false" ht="15" hidden="false" customHeight="false" outlineLevel="0" collapsed="false">
      <c r="A160" s="272" t="s">
        <v>399</v>
      </c>
      <c r="B160" s="253" t="s">
        <v>400</v>
      </c>
      <c r="C160" s="253" t="s">
        <v>242</v>
      </c>
      <c r="D160" s="254" t="n">
        <v>5.062</v>
      </c>
      <c r="E160" s="255" t="n">
        <v>870</v>
      </c>
      <c r="F160" s="255" t="n">
        <f aca="false">D160*E160</f>
        <v>4403.94</v>
      </c>
      <c r="G160" s="252"/>
    </row>
    <row r="161" customFormat="false" ht="15" hidden="false" customHeight="false" outlineLevel="0" collapsed="false">
      <c r="A161" s="272" t="s">
        <v>401</v>
      </c>
      <c r="B161" s="253" t="s">
        <v>402</v>
      </c>
      <c r="C161" s="253" t="s">
        <v>299</v>
      </c>
      <c r="D161" s="254" t="n">
        <v>46.1</v>
      </c>
      <c r="E161" s="255" t="n">
        <v>150</v>
      </c>
      <c r="F161" s="255" t="n">
        <f aca="false">D161*E161</f>
        <v>6915</v>
      </c>
      <c r="G161" s="252"/>
    </row>
    <row r="162" customFormat="false" ht="15" hidden="false" customHeight="false" outlineLevel="0" collapsed="false">
      <c r="A162" s="272" t="s">
        <v>403</v>
      </c>
      <c r="B162" s="253" t="s">
        <v>404</v>
      </c>
      <c r="C162" s="253" t="s">
        <v>242</v>
      </c>
      <c r="D162" s="254" t="n">
        <v>3.584</v>
      </c>
      <c r="E162" s="255" t="n">
        <v>896</v>
      </c>
      <c r="F162" s="255" t="n">
        <f aca="false">D162*E162</f>
        <v>3211.264</v>
      </c>
      <c r="G162" s="252"/>
    </row>
    <row r="163" customFormat="false" ht="15" hidden="false" customHeight="false" outlineLevel="0" collapsed="false">
      <c r="A163" s="272" t="s">
        <v>405</v>
      </c>
      <c r="B163" s="253" t="s">
        <v>406</v>
      </c>
      <c r="C163" s="253" t="s">
        <v>299</v>
      </c>
      <c r="D163" s="254" t="n">
        <v>12.6</v>
      </c>
      <c r="E163" s="255" t="n">
        <v>201</v>
      </c>
      <c r="F163" s="255" t="n">
        <f aca="false">D163*E163</f>
        <v>2532.6</v>
      </c>
      <c r="G163" s="252"/>
    </row>
    <row r="164" customFormat="false" ht="15" hidden="false" customHeight="false" outlineLevel="0" collapsed="false">
      <c r="A164" s="272" t="s">
        <v>407</v>
      </c>
      <c r="B164" s="253" t="s">
        <v>408</v>
      </c>
      <c r="C164" s="253" t="s">
        <v>249</v>
      </c>
      <c r="D164" s="254" t="n">
        <v>229.227</v>
      </c>
      <c r="E164" s="255" t="n">
        <v>17</v>
      </c>
      <c r="F164" s="255" t="n">
        <f aca="false">D164*E164</f>
        <v>3896.859</v>
      </c>
      <c r="G164" s="252"/>
    </row>
    <row r="165" customFormat="false" ht="15" hidden="false" customHeight="false" outlineLevel="0" collapsed="false">
      <c r="A165" s="272" t="s">
        <v>364</v>
      </c>
      <c r="B165" s="253" t="s">
        <v>409</v>
      </c>
      <c r="C165" s="253" t="s">
        <v>299</v>
      </c>
      <c r="D165" s="254" t="n">
        <v>5.5</v>
      </c>
      <c r="E165" s="255" t="n">
        <v>338</v>
      </c>
      <c r="F165" s="255" t="n">
        <f aca="false">D165*E165</f>
        <v>1859</v>
      </c>
      <c r="G165" s="252"/>
    </row>
    <row r="166" customFormat="false" ht="15" hidden="false" customHeight="false" outlineLevel="0" collapsed="false">
      <c r="A166" s="272" t="s">
        <v>403</v>
      </c>
      <c r="B166" s="253" t="s">
        <v>404</v>
      </c>
      <c r="C166" s="253" t="s">
        <v>242</v>
      </c>
      <c r="D166" s="254" t="n">
        <v>1.134</v>
      </c>
      <c r="E166" s="255" t="n">
        <v>896</v>
      </c>
      <c r="F166" s="255" t="n">
        <f aca="false">D166*E166</f>
        <v>1016.064</v>
      </c>
      <c r="G166" s="252"/>
    </row>
    <row r="167" customFormat="false" ht="15" hidden="false" customHeight="false" outlineLevel="0" collapsed="false">
      <c r="A167" s="272" t="s">
        <v>410</v>
      </c>
      <c r="B167" s="253" t="s">
        <v>411</v>
      </c>
      <c r="C167" s="253" t="s">
        <v>299</v>
      </c>
      <c r="D167" s="254" t="n">
        <v>6.9</v>
      </c>
      <c r="E167" s="255" t="n">
        <v>158</v>
      </c>
      <c r="F167" s="255" t="n">
        <f aca="false">D167*E167</f>
        <v>1090.2</v>
      </c>
      <c r="G167" s="252"/>
    </row>
    <row r="168" customFormat="false" ht="15" hidden="false" customHeight="false" outlineLevel="0" collapsed="false">
      <c r="A168" s="272" t="n">
        <v>979013211</v>
      </c>
      <c r="B168" s="253" t="s">
        <v>412</v>
      </c>
      <c r="C168" s="253" t="s">
        <v>290</v>
      </c>
      <c r="D168" s="254" t="n">
        <v>233.302</v>
      </c>
      <c r="E168" s="255" t="n">
        <v>345</v>
      </c>
      <c r="F168" s="255" t="n">
        <f aca="false">D168*E168</f>
        <v>80489.19</v>
      </c>
      <c r="G168" s="252"/>
    </row>
    <row r="169" customFormat="false" ht="15" hidden="false" customHeight="false" outlineLevel="0" collapsed="false">
      <c r="A169" s="272" t="s">
        <v>413</v>
      </c>
      <c r="B169" s="253" t="s">
        <v>414</v>
      </c>
      <c r="C169" s="253" t="s">
        <v>290</v>
      </c>
      <c r="D169" s="254" t="n">
        <v>233.302</v>
      </c>
      <c r="E169" s="255" t="n">
        <v>111</v>
      </c>
      <c r="F169" s="255" t="n">
        <f aca="false">D169*E169</f>
        <v>25896.522</v>
      </c>
      <c r="G169" s="252"/>
    </row>
    <row r="170" customFormat="false" ht="15" hidden="false" customHeight="false" outlineLevel="0" collapsed="false">
      <c r="A170" s="272" t="s">
        <v>415</v>
      </c>
      <c r="B170" s="253" t="s">
        <v>416</v>
      </c>
      <c r="C170" s="253" t="s">
        <v>290</v>
      </c>
      <c r="D170" s="254" t="n">
        <v>233.302</v>
      </c>
      <c r="E170" s="255" t="n">
        <v>765</v>
      </c>
      <c r="F170" s="255" t="n">
        <f aca="false">D170*E170</f>
        <v>178476.03</v>
      </c>
      <c r="G170" s="252"/>
    </row>
    <row r="171" customFormat="false" ht="15" hidden="false" customHeight="false" outlineLevel="0" collapsed="false">
      <c r="A171" s="272" t="s">
        <v>364</v>
      </c>
      <c r="B171" s="253" t="s">
        <v>417</v>
      </c>
      <c r="C171" s="253" t="s">
        <v>418</v>
      </c>
      <c r="D171" s="254" t="n">
        <v>1</v>
      </c>
      <c r="E171" s="255" t="n">
        <v>15800</v>
      </c>
      <c r="F171" s="255" t="n">
        <f aca="false">D171*E171</f>
        <v>15800</v>
      </c>
      <c r="G171" s="252"/>
    </row>
    <row r="172" customFormat="false" ht="15" hidden="false" customHeight="false" outlineLevel="0" collapsed="false">
      <c r="A172" s="272" t="s">
        <v>419</v>
      </c>
      <c r="B172" s="253" t="s">
        <v>420</v>
      </c>
      <c r="C172" s="253" t="s">
        <v>299</v>
      </c>
      <c r="D172" s="254" t="n">
        <v>3.05</v>
      </c>
      <c r="E172" s="255" t="n">
        <v>2010</v>
      </c>
      <c r="F172" s="255" t="n">
        <f aca="false">D172*E172</f>
        <v>6130.5</v>
      </c>
      <c r="G172" s="252"/>
    </row>
    <row r="173" customFormat="false" ht="15" hidden="false" customHeight="false" outlineLevel="0" collapsed="false">
      <c r="A173" s="272" t="s">
        <v>421</v>
      </c>
      <c r="B173" s="253" t="s">
        <v>422</v>
      </c>
      <c r="C173" s="253" t="s">
        <v>299</v>
      </c>
      <c r="D173" s="254" t="n">
        <v>22.2</v>
      </c>
      <c r="E173" s="255" t="n">
        <v>384</v>
      </c>
      <c r="F173" s="255" t="n">
        <f aca="false">D173*E173</f>
        <v>8524.8</v>
      </c>
      <c r="G173" s="252"/>
    </row>
    <row r="174" customFormat="false" ht="15" hidden="false" customHeight="false" outlineLevel="0" collapsed="false">
      <c r="A174" s="272"/>
      <c r="B174" s="257" t="s">
        <v>220</v>
      </c>
      <c r="C174" s="257"/>
      <c r="D174" s="258"/>
      <c r="E174" s="259"/>
      <c r="F174" s="259" t="n">
        <f aca="false">SUM(F147:F173)</f>
        <v>432492.152</v>
      </c>
      <c r="G174" s="252"/>
    </row>
    <row r="175" customFormat="false" ht="15" hidden="false" customHeight="false" outlineLevel="0" collapsed="false">
      <c r="A175" s="272"/>
      <c r="B175" s="261"/>
      <c r="C175" s="261"/>
      <c r="D175" s="262"/>
      <c r="E175" s="263"/>
      <c r="F175" s="263"/>
      <c r="G175" s="252"/>
    </row>
    <row r="176" customFormat="false" ht="15" hidden="false" customHeight="false" outlineLevel="0" collapsed="false">
      <c r="A176" s="272"/>
      <c r="B176" s="274" t="s">
        <v>222</v>
      </c>
      <c r="C176" s="253"/>
      <c r="D176" s="254"/>
      <c r="E176" s="255"/>
      <c r="F176" s="255"/>
      <c r="G176" s="252"/>
    </row>
    <row r="177" customFormat="false" ht="15" hidden="false" customHeight="false" outlineLevel="0" collapsed="false">
      <c r="A177" s="272" t="s">
        <v>423</v>
      </c>
      <c r="B177" s="253" t="s">
        <v>424</v>
      </c>
      <c r="C177" s="253" t="s">
        <v>249</v>
      </c>
      <c r="D177" s="254" t="n">
        <v>390.757</v>
      </c>
      <c r="E177" s="255" t="n">
        <v>75</v>
      </c>
      <c r="F177" s="255" t="n">
        <f aca="false">D177*E177</f>
        <v>29306.775</v>
      </c>
      <c r="G177" s="252"/>
    </row>
    <row r="178" customFormat="false" ht="15" hidden="false" customHeight="false" outlineLevel="0" collapsed="false">
      <c r="A178" s="272" t="s">
        <v>425</v>
      </c>
      <c r="B178" s="253" t="s">
        <v>426</v>
      </c>
      <c r="C178" s="253" t="s">
        <v>249</v>
      </c>
      <c r="D178" s="254" t="n">
        <v>390.757</v>
      </c>
      <c r="E178" s="255" t="n">
        <v>17</v>
      </c>
      <c r="F178" s="255" t="n">
        <f aca="false">D178*E178</f>
        <v>6642.869</v>
      </c>
      <c r="G178" s="252"/>
    </row>
    <row r="179" customFormat="false" ht="15" hidden="false" customHeight="false" outlineLevel="0" collapsed="false">
      <c r="A179" s="272" t="s">
        <v>427</v>
      </c>
      <c r="B179" s="253" t="s">
        <v>428</v>
      </c>
      <c r="C179" s="253" t="s">
        <v>249</v>
      </c>
      <c r="D179" s="254" t="n">
        <v>449.371</v>
      </c>
      <c r="E179" s="255" t="n">
        <v>124</v>
      </c>
      <c r="F179" s="255" t="n">
        <f aca="false">D179*E179</f>
        <v>55722.004</v>
      </c>
      <c r="G179" s="252"/>
    </row>
    <row r="180" customFormat="false" ht="15" hidden="false" customHeight="false" outlineLevel="0" collapsed="false">
      <c r="A180" s="272" t="s">
        <v>429</v>
      </c>
      <c r="B180" s="253" t="s">
        <v>430</v>
      </c>
      <c r="C180" s="253" t="s">
        <v>290</v>
      </c>
      <c r="D180" s="254" t="n">
        <v>0.078</v>
      </c>
      <c r="E180" s="255" t="n">
        <v>47200</v>
      </c>
      <c r="F180" s="255" t="n">
        <f aca="false">D180*E180</f>
        <v>3681.6</v>
      </c>
      <c r="G180" s="252"/>
    </row>
    <row r="181" customFormat="false" ht="15" hidden="false" customHeight="false" outlineLevel="0" collapsed="false">
      <c r="A181" s="272" t="s">
        <v>431</v>
      </c>
      <c r="B181" s="253" t="s">
        <v>432</v>
      </c>
      <c r="C181" s="253" t="s">
        <v>290</v>
      </c>
      <c r="D181" s="254" t="n">
        <v>2.256</v>
      </c>
      <c r="E181" s="255" t="n">
        <v>733</v>
      </c>
      <c r="F181" s="255" t="n">
        <f aca="false">D181*E181</f>
        <v>1653.648</v>
      </c>
      <c r="G181" s="252"/>
    </row>
    <row r="182" customFormat="false" ht="15" hidden="false" customHeight="false" outlineLevel="0" collapsed="false">
      <c r="A182" s="272"/>
      <c r="B182" s="257" t="s">
        <v>220</v>
      </c>
      <c r="C182" s="257"/>
      <c r="D182" s="258"/>
      <c r="E182" s="259"/>
      <c r="F182" s="259" t="n">
        <f aca="false">SUM(F177:F181)</f>
        <v>97006.896</v>
      </c>
      <c r="G182" s="252"/>
    </row>
    <row r="183" customFormat="false" ht="15" hidden="false" customHeight="false" outlineLevel="0" collapsed="false">
      <c r="A183" s="278"/>
      <c r="B183" s="252"/>
      <c r="C183" s="252"/>
      <c r="D183" s="252"/>
      <c r="E183" s="252"/>
      <c r="F183" s="252"/>
      <c r="G183" s="252"/>
    </row>
    <row r="184" customFormat="false" ht="15" hidden="false" customHeight="false" outlineLevel="0" collapsed="false">
      <c r="A184" s="272"/>
      <c r="B184" s="274" t="s">
        <v>433</v>
      </c>
      <c r="C184" s="253"/>
      <c r="D184" s="254"/>
      <c r="E184" s="255"/>
      <c r="F184" s="255"/>
      <c r="G184" s="252"/>
    </row>
    <row r="185" customFormat="false" ht="15" hidden="false" customHeight="false" outlineLevel="0" collapsed="false">
      <c r="A185" s="272" t="s">
        <v>434</v>
      </c>
      <c r="B185" s="253" t="s">
        <v>435</v>
      </c>
      <c r="C185" s="253" t="s">
        <v>249</v>
      </c>
      <c r="D185" s="254" t="n">
        <v>396</v>
      </c>
      <c r="E185" s="255" t="n">
        <v>63</v>
      </c>
      <c r="F185" s="255" t="n">
        <f aca="false">D185*E185</f>
        <v>24948</v>
      </c>
      <c r="G185" s="252"/>
    </row>
    <row r="186" customFormat="false" ht="15" hidden="false" customHeight="false" outlineLevel="0" collapsed="false">
      <c r="A186" s="272" t="s">
        <v>436</v>
      </c>
      <c r="B186" s="253" t="s">
        <v>437</v>
      </c>
      <c r="C186" s="253" t="s">
        <v>249</v>
      </c>
      <c r="D186" s="254" t="n">
        <v>455.4</v>
      </c>
      <c r="E186" s="255" t="n">
        <v>156</v>
      </c>
      <c r="F186" s="255" t="n">
        <f aca="false">D186*E186</f>
        <v>71042.4</v>
      </c>
      <c r="G186" s="252"/>
    </row>
    <row r="187" customFormat="false" ht="15" hidden="false" customHeight="false" outlineLevel="0" collapsed="false">
      <c r="A187" s="272" t="s">
        <v>438</v>
      </c>
      <c r="B187" s="253" t="s">
        <v>439</v>
      </c>
      <c r="C187" s="253" t="s">
        <v>249</v>
      </c>
      <c r="D187" s="254" t="n">
        <v>80.27</v>
      </c>
      <c r="E187" s="255" t="n">
        <v>241</v>
      </c>
      <c r="F187" s="255" t="n">
        <f aca="false">D187*E187</f>
        <v>19345.07</v>
      </c>
      <c r="G187" s="252"/>
    </row>
    <row r="188" customFormat="false" ht="15" hidden="false" customHeight="false" outlineLevel="0" collapsed="false">
      <c r="A188" s="272" t="s">
        <v>440</v>
      </c>
      <c r="B188" s="253" t="s">
        <v>441</v>
      </c>
      <c r="C188" s="253" t="s">
        <v>249</v>
      </c>
      <c r="D188" s="254" t="n">
        <v>92.311</v>
      </c>
      <c r="E188" s="255" t="n">
        <v>202</v>
      </c>
      <c r="F188" s="255" t="n">
        <f aca="false">D188*E188</f>
        <v>18646.822</v>
      </c>
      <c r="G188" s="252"/>
    </row>
    <row r="189" customFormat="false" ht="15" hidden="false" customHeight="false" outlineLevel="0" collapsed="false">
      <c r="A189" s="272" t="n">
        <v>998712201</v>
      </c>
      <c r="B189" s="253" t="s">
        <v>442</v>
      </c>
      <c r="C189" s="253"/>
      <c r="D189" s="254" t="n">
        <f aca="false">F185+F186+F187+F188</f>
        <v>133982.292</v>
      </c>
      <c r="E189" s="279" t="n">
        <v>0.032</v>
      </c>
      <c r="F189" s="255" t="n">
        <f aca="false">D189*E189</f>
        <v>4287.433344</v>
      </c>
      <c r="G189" s="252"/>
    </row>
    <row r="190" customFormat="false" ht="15" hidden="false" customHeight="false" outlineLevel="0" collapsed="false">
      <c r="A190" s="280"/>
      <c r="B190" s="257" t="s">
        <v>220</v>
      </c>
      <c r="C190" s="257"/>
      <c r="D190" s="258"/>
      <c r="E190" s="259"/>
      <c r="F190" s="259" t="n">
        <f aca="false">SUM(F185:F189)</f>
        <v>138269.725344</v>
      </c>
      <c r="G190" s="252"/>
    </row>
    <row r="191" customFormat="false" ht="15" hidden="false" customHeight="false" outlineLevel="0" collapsed="false">
      <c r="A191" s="280"/>
      <c r="B191" s="261"/>
      <c r="C191" s="261"/>
      <c r="D191" s="262"/>
      <c r="E191" s="263"/>
      <c r="F191" s="263"/>
      <c r="G191" s="252"/>
    </row>
    <row r="192" customFormat="false" ht="15" hidden="false" customHeight="false" outlineLevel="0" collapsed="false">
      <c r="A192" s="280"/>
      <c r="B192" s="261"/>
      <c r="C192" s="261"/>
      <c r="D192" s="262"/>
      <c r="E192" s="263"/>
      <c r="F192" s="263"/>
      <c r="G192" s="252"/>
    </row>
    <row r="193" customFormat="false" ht="15" hidden="false" customHeight="false" outlineLevel="0" collapsed="false">
      <c r="A193" s="272"/>
      <c r="B193" s="274" t="s">
        <v>224</v>
      </c>
      <c r="C193" s="253"/>
      <c r="D193" s="254"/>
      <c r="E193" s="255"/>
      <c r="F193" s="255"/>
      <c r="G193" s="252"/>
    </row>
    <row r="194" customFormat="false" ht="15" hidden="false" customHeight="false" outlineLevel="0" collapsed="false">
      <c r="A194" s="272" t="s">
        <v>443</v>
      </c>
      <c r="B194" s="253" t="s">
        <v>444</v>
      </c>
      <c r="C194" s="253" t="s">
        <v>249</v>
      </c>
      <c r="D194" s="254" t="n">
        <v>493.81</v>
      </c>
      <c r="E194" s="255" t="n">
        <v>18</v>
      </c>
      <c r="F194" s="255" t="n">
        <f aca="false">D194*E194</f>
        <v>8888.58</v>
      </c>
      <c r="G194" s="252"/>
    </row>
    <row r="195" customFormat="false" ht="15" hidden="false" customHeight="false" outlineLevel="0" collapsed="false">
      <c r="A195" s="272" t="s">
        <v>445</v>
      </c>
      <c r="B195" s="253" t="s">
        <v>446</v>
      </c>
      <c r="C195" s="253" t="s">
        <v>249</v>
      </c>
      <c r="D195" s="254" t="n">
        <v>503.686</v>
      </c>
      <c r="E195" s="255" t="n">
        <v>428</v>
      </c>
      <c r="F195" s="255" t="n">
        <f aca="false">D195*E195</f>
        <v>215577.608</v>
      </c>
      <c r="G195" s="252"/>
    </row>
    <row r="196" customFormat="false" ht="15" hidden="false" customHeight="false" outlineLevel="0" collapsed="false">
      <c r="A196" s="272" t="s">
        <v>447</v>
      </c>
      <c r="B196" s="253" t="s">
        <v>448</v>
      </c>
      <c r="C196" s="253" t="s">
        <v>249</v>
      </c>
      <c r="D196" s="254" t="n">
        <v>106.88</v>
      </c>
      <c r="E196" s="255" t="n">
        <v>61</v>
      </c>
      <c r="F196" s="255" t="n">
        <f aca="false">D196*E196</f>
        <v>6519.68</v>
      </c>
      <c r="G196" s="252"/>
    </row>
    <row r="197" customFormat="false" ht="15" hidden="false" customHeight="false" outlineLevel="0" collapsed="false">
      <c r="A197" s="272" t="n">
        <v>283759100</v>
      </c>
      <c r="B197" s="253" t="s">
        <v>449</v>
      </c>
      <c r="C197" s="253" t="s">
        <v>249</v>
      </c>
      <c r="D197" s="254" t="n">
        <v>109.02</v>
      </c>
      <c r="E197" s="255" t="n">
        <v>91</v>
      </c>
      <c r="F197" s="255" t="n">
        <f aca="false">D197*E197</f>
        <v>9920.82</v>
      </c>
      <c r="G197" s="252"/>
    </row>
    <row r="198" customFormat="false" ht="15" hidden="false" customHeight="false" outlineLevel="0" collapsed="false">
      <c r="A198" s="272" t="s">
        <v>450</v>
      </c>
      <c r="B198" s="253" t="s">
        <v>451</v>
      </c>
      <c r="C198" s="253" t="s">
        <v>299</v>
      </c>
      <c r="D198" s="254" t="n">
        <v>30.2</v>
      </c>
      <c r="E198" s="255" t="n">
        <v>62</v>
      </c>
      <c r="F198" s="255" t="n">
        <f aca="false">D198*E198</f>
        <v>1872.4</v>
      </c>
      <c r="G198" s="252"/>
    </row>
    <row r="199" customFormat="false" ht="15" hidden="false" customHeight="false" outlineLevel="0" collapsed="false">
      <c r="A199" s="272" t="s">
        <v>452</v>
      </c>
      <c r="B199" s="253" t="s">
        <v>453</v>
      </c>
      <c r="C199" s="253" t="s">
        <v>249</v>
      </c>
      <c r="D199" s="254" t="n">
        <v>368.35</v>
      </c>
      <c r="E199" s="255" t="n">
        <v>39</v>
      </c>
      <c r="F199" s="255" t="n">
        <f aca="false">D199*E199</f>
        <v>14365.65</v>
      </c>
      <c r="G199" s="252"/>
    </row>
    <row r="200" customFormat="false" ht="15" hidden="false" customHeight="false" outlineLevel="0" collapsed="false">
      <c r="A200" s="272" t="s">
        <v>454</v>
      </c>
      <c r="B200" s="253" t="s">
        <v>455</v>
      </c>
      <c r="C200" s="253" t="s">
        <v>249</v>
      </c>
      <c r="D200" s="254" t="n">
        <v>375.717</v>
      </c>
      <c r="E200" s="255" t="n">
        <v>119</v>
      </c>
      <c r="F200" s="255" t="n">
        <f aca="false">D200*E200</f>
        <v>44710.323</v>
      </c>
      <c r="G200" s="252"/>
    </row>
    <row r="201" customFormat="false" ht="15" hidden="false" customHeight="false" outlineLevel="0" collapsed="false">
      <c r="A201" s="272" t="s">
        <v>456</v>
      </c>
      <c r="B201" s="253" t="s">
        <v>457</v>
      </c>
      <c r="C201" s="253" t="s">
        <v>249</v>
      </c>
      <c r="D201" s="254" t="n">
        <v>375.717</v>
      </c>
      <c r="E201" s="255" t="n">
        <v>152</v>
      </c>
      <c r="F201" s="255" t="n">
        <f aca="false">D201*E201</f>
        <v>57108.984</v>
      </c>
      <c r="G201" s="252"/>
    </row>
    <row r="202" customFormat="false" ht="15" hidden="false" customHeight="false" outlineLevel="0" collapsed="false">
      <c r="A202" s="272" t="s">
        <v>458</v>
      </c>
      <c r="B202" s="253" t="s">
        <v>459</v>
      </c>
      <c r="C202" s="253" t="s">
        <v>249</v>
      </c>
      <c r="D202" s="254" t="n">
        <v>25.18</v>
      </c>
      <c r="E202" s="255" t="n">
        <v>88</v>
      </c>
      <c r="F202" s="255" t="n">
        <f aca="false">D202*E202</f>
        <v>2215.84</v>
      </c>
      <c r="G202" s="252"/>
    </row>
    <row r="203" customFormat="false" ht="15" hidden="false" customHeight="false" outlineLevel="0" collapsed="false">
      <c r="A203" s="272" t="s">
        <v>460</v>
      </c>
      <c r="B203" s="253" t="s">
        <v>461</v>
      </c>
      <c r="C203" s="253" t="s">
        <v>249</v>
      </c>
      <c r="D203" s="254" t="n">
        <v>25.684</v>
      </c>
      <c r="E203" s="255" t="n">
        <v>148</v>
      </c>
      <c r="F203" s="255" t="n">
        <f aca="false">D203*E203</f>
        <v>3801.232</v>
      </c>
      <c r="G203" s="252"/>
    </row>
    <row r="204" customFormat="false" ht="15" hidden="false" customHeight="false" outlineLevel="0" collapsed="false">
      <c r="A204" s="272" t="n">
        <v>998713201</v>
      </c>
      <c r="B204" s="253" t="s">
        <v>224</v>
      </c>
      <c r="C204" s="253"/>
      <c r="D204" s="254" t="n">
        <f aca="false">F194+F195+F196+F197+F198+F199+F200+F201+F202+F203</f>
        <v>364981.117</v>
      </c>
      <c r="E204" s="279" t="n">
        <v>0.0185</v>
      </c>
      <c r="F204" s="255" t="n">
        <f aca="false">D204*E204</f>
        <v>6752.1506645</v>
      </c>
      <c r="G204" s="252"/>
    </row>
    <row r="205" customFormat="false" ht="15" hidden="false" customHeight="false" outlineLevel="0" collapsed="false">
      <c r="A205" s="272"/>
      <c r="B205" s="257" t="s">
        <v>220</v>
      </c>
      <c r="C205" s="257"/>
      <c r="D205" s="258"/>
      <c r="E205" s="259"/>
      <c r="F205" s="259" t="n">
        <f aca="false">SUM(F194:F204)</f>
        <v>371733.2676645</v>
      </c>
      <c r="G205" s="252"/>
    </row>
    <row r="206" customFormat="false" ht="15" hidden="false" customHeight="false" outlineLevel="0" collapsed="false">
      <c r="A206" s="272"/>
      <c r="B206" s="253"/>
      <c r="C206" s="253"/>
      <c r="D206" s="254"/>
      <c r="E206" s="255"/>
      <c r="F206" s="255"/>
      <c r="G206" s="252"/>
    </row>
    <row r="207" customFormat="false" ht="15" hidden="false" customHeight="false" outlineLevel="0" collapsed="false">
      <c r="A207" s="272"/>
      <c r="B207" s="253"/>
      <c r="C207" s="253"/>
      <c r="D207" s="254"/>
      <c r="E207" s="255"/>
      <c r="F207" s="255"/>
      <c r="G207" s="252"/>
    </row>
    <row r="208" customFormat="false" ht="15" hidden="false" customHeight="false" outlineLevel="0" collapsed="false">
      <c r="A208" s="272"/>
      <c r="B208" s="274" t="s">
        <v>229</v>
      </c>
      <c r="C208" s="253"/>
      <c r="D208" s="254"/>
      <c r="E208" s="255"/>
      <c r="F208" s="255"/>
      <c r="G208" s="252"/>
    </row>
    <row r="209" customFormat="false" ht="45.75" hidden="false" customHeight="false" outlineLevel="0" collapsed="false">
      <c r="A209" s="272" t="s">
        <v>462</v>
      </c>
      <c r="B209" s="281" t="s">
        <v>463</v>
      </c>
      <c r="C209" s="253" t="s">
        <v>265</v>
      </c>
      <c r="D209" s="254" t="n">
        <v>10</v>
      </c>
      <c r="E209" s="255" t="n">
        <v>2780</v>
      </c>
      <c r="F209" s="255" t="n">
        <f aca="false">D209*E209</f>
        <v>27800</v>
      </c>
      <c r="G209" s="252"/>
    </row>
    <row r="210" customFormat="false" ht="15" hidden="false" customHeight="false" outlineLevel="0" collapsed="false">
      <c r="A210" s="272"/>
      <c r="B210" s="257" t="s">
        <v>220</v>
      </c>
      <c r="C210" s="257"/>
      <c r="D210" s="258"/>
      <c r="E210" s="259"/>
      <c r="F210" s="259" t="n">
        <f aca="false">SUM(F209:F209)</f>
        <v>27800</v>
      </c>
      <c r="G210" s="252"/>
    </row>
    <row r="211" customFormat="false" ht="15" hidden="false" customHeight="false" outlineLevel="0" collapsed="false">
      <c r="A211" s="272"/>
      <c r="B211" s="261"/>
      <c r="C211" s="261"/>
      <c r="D211" s="262"/>
      <c r="E211" s="263"/>
      <c r="F211" s="263"/>
      <c r="G211" s="252"/>
    </row>
    <row r="212" customFormat="false" ht="15" hidden="false" customHeight="false" outlineLevel="0" collapsed="false">
      <c r="A212" s="272"/>
      <c r="B212" s="274" t="s">
        <v>225</v>
      </c>
      <c r="C212" s="253"/>
      <c r="D212" s="254"/>
      <c r="E212" s="255"/>
      <c r="F212" s="255"/>
      <c r="G212" s="252"/>
    </row>
    <row r="213" customFormat="false" ht="15" hidden="false" customHeight="false" outlineLevel="0" collapsed="false">
      <c r="A213" s="272" t="s">
        <v>464</v>
      </c>
      <c r="B213" s="253" t="s">
        <v>465</v>
      </c>
      <c r="C213" s="253" t="s">
        <v>249</v>
      </c>
      <c r="D213" s="254" t="n">
        <v>104.654</v>
      </c>
      <c r="E213" s="255" t="n">
        <v>438</v>
      </c>
      <c r="F213" s="255" t="n">
        <f aca="false">D213*E213</f>
        <v>45838.452</v>
      </c>
      <c r="G213" s="252"/>
    </row>
    <row r="214" customFormat="false" ht="15" hidden="false" customHeight="false" outlineLevel="0" collapsed="false">
      <c r="A214" s="272" t="s">
        <v>466</v>
      </c>
      <c r="B214" s="253" t="s">
        <v>467</v>
      </c>
      <c r="C214" s="253" t="s">
        <v>249</v>
      </c>
      <c r="D214" s="254" t="n">
        <v>396</v>
      </c>
      <c r="E214" s="255" t="n">
        <v>413</v>
      </c>
      <c r="F214" s="255" t="n">
        <f aca="false">D214*E214</f>
        <v>163548</v>
      </c>
      <c r="G214" s="252"/>
    </row>
    <row r="215" customFormat="false" ht="15" hidden="false" customHeight="false" outlineLevel="0" collapsed="false">
      <c r="A215" s="272" t="s">
        <v>468</v>
      </c>
      <c r="B215" s="253" t="s">
        <v>469</v>
      </c>
      <c r="C215" s="253" t="s">
        <v>299</v>
      </c>
      <c r="D215" s="254" t="n">
        <v>237.6</v>
      </c>
      <c r="E215" s="255" t="n">
        <v>10</v>
      </c>
      <c r="F215" s="255" t="n">
        <f aca="false">D215*E215</f>
        <v>2376</v>
      </c>
      <c r="G215" s="252"/>
    </row>
    <row r="216" customFormat="false" ht="15" hidden="false" customHeight="false" outlineLevel="0" collapsed="false">
      <c r="A216" s="272" t="s">
        <v>470</v>
      </c>
      <c r="B216" s="253" t="s">
        <v>471</v>
      </c>
      <c r="C216" s="253" t="s">
        <v>299</v>
      </c>
      <c r="D216" s="254" t="n">
        <v>90.4</v>
      </c>
      <c r="E216" s="255" t="n">
        <v>176</v>
      </c>
      <c r="F216" s="255" t="n">
        <f aca="false">D216*E216</f>
        <v>15910.4</v>
      </c>
      <c r="G216" s="252"/>
    </row>
    <row r="217" customFormat="false" ht="15" hidden="false" customHeight="false" outlineLevel="0" collapsed="false">
      <c r="A217" s="272" t="s">
        <v>472</v>
      </c>
      <c r="B217" s="253" t="s">
        <v>473</v>
      </c>
      <c r="C217" s="253" t="s">
        <v>249</v>
      </c>
      <c r="D217" s="254" t="n">
        <v>60.3</v>
      </c>
      <c r="E217" s="255" t="n">
        <v>292</v>
      </c>
      <c r="F217" s="255" t="n">
        <f aca="false">D217*E217</f>
        <v>17607.6</v>
      </c>
      <c r="G217" s="252"/>
    </row>
    <row r="218" customFormat="false" ht="15" hidden="false" customHeight="false" outlineLevel="0" collapsed="false">
      <c r="A218" s="272" t="s">
        <v>474</v>
      </c>
      <c r="B218" s="253" t="s">
        <v>475</v>
      </c>
      <c r="C218" s="253" t="s">
        <v>249</v>
      </c>
      <c r="D218" s="254" t="n">
        <v>48.036</v>
      </c>
      <c r="E218" s="255" t="n">
        <v>276</v>
      </c>
      <c r="F218" s="255" t="n">
        <f aca="false">D218*E218</f>
        <v>13257.936</v>
      </c>
      <c r="G218" s="252"/>
    </row>
    <row r="219" customFormat="false" ht="15" hidden="false" customHeight="false" outlineLevel="0" collapsed="false">
      <c r="A219" s="272" t="s">
        <v>476</v>
      </c>
      <c r="B219" s="253" t="s">
        <v>477</v>
      </c>
      <c r="C219" s="253" t="s">
        <v>299</v>
      </c>
      <c r="D219" s="254" t="n">
        <v>31.62</v>
      </c>
      <c r="E219" s="255" t="n">
        <v>93</v>
      </c>
      <c r="F219" s="255" t="n">
        <f aca="false">D219*E219</f>
        <v>2940.66</v>
      </c>
      <c r="G219" s="252"/>
    </row>
    <row r="220" customFormat="false" ht="15" hidden="false" customHeight="false" outlineLevel="0" collapsed="false">
      <c r="A220" s="272" t="s">
        <v>478</v>
      </c>
      <c r="B220" s="253" t="s">
        <v>479</v>
      </c>
      <c r="C220" s="253" t="s">
        <v>242</v>
      </c>
      <c r="D220" s="254" t="n">
        <v>2.51</v>
      </c>
      <c r="E220" s="255" t="n">
        <v>1117</v>
      </c>
      <c r="F220" s="255" t="n">
        <f aca="false">D220*E220</f>
        <v>2803.67</v>
      </c>
      <c r="G220" s="252"/>
    </row>
    <row r="221" customFormat="false" ht="15" hidden="false" customHeight="false" outlineLevel="0" collapsed="false">
      <c r="A221" s="272" t="s">
        <v>480</v>
      </c>
      <c r="B221" s="253" t="s">
        <v>481</v>
      </c>
      <c r="C221" s="253" t="s">
        <v>242</v>
      </c>
      <c r="D221" s="254" t="n">
        <v>0.527</v>
      </c>
      <c r="E221" s="255" t="n">
        <v>502</v>
      </c>
      <c r="F221" s="255" t="n">
        <f aca="false">D221*E221</f>
        <v>264.554</v>
      </c>
      <c r="G221" s="252"/>
    </row>
    <row r="222" customFormat="false" ht="15" hidden="false" customHeight="false" outlineLevel="0" collapsed="false">
      <c r="A222" s="272" t="s">
        <v>482</v>
      </c>
      <c r="B222" s="253" t="s">
        <v>483</v>
      </c>
      <c r="C222" s="253" t="s">
        <v>242</v>
      </c>
      <c r="D222" s="254" t="n">
        <v>1.668</v>
      </c>
      <c r="E222" s="255" t="n">
        <v>5580</v>
      </c>
      <c r="F222" s="255" t="n">
        <f aca="false">D222*E222</f>
        <v>9307.44</v>
      </c>
      <c r="G222" s="252"/>
    </row>
    <row r="223" customFormat="false" ht="15" hidden="false" customHeight="false" outlineLevel="0" collapsed="false">
      <c r="A223" s="272" t="s">
        <v>484</v>
      </c>
      <c r="B223" s="253" t="s">
        <v>485</v>
      </c>
      <c r="C223" s="253" t="s">
        <v>242</v>
      </c>
      <c r="D223" s="254" t="n">
        <v>1.673</v>
      </c>
      <c r="E223" s="255" t="n">
        <v>6355</v>
      </c>
      <c r="F223" s="255" t="n">
        <f aca="false">D223*E223</f>
        <v>10631.915</v>
      </c>
      <c r="G223" s="252"/>
    </row>
    <row r="224" customFormat="false" ht="15" hidden="false" customHeight="false" outlineLevel="0" collapsed="false">
      <c r="A224" s="272" t="s">
        <v>486</v>
      </c>
      <c r="B224" s="253" t="s">
        <v>487</v>
      </c>
      <c r="C224" s="253" t="s">
        <v>242</v>
      </c>
      <c r="D224" s="254" t="n">
        <v>1.674</v>
      </c>
      <c r="E224" s="255" t="n">
        <v>1340</v>
      </c>
      <c r="F224" s="255" t="n">
        <f aca="false">D224*E224</f>
        <v>2243.16</v>
      </c>
      <c r="G224" s="252"/>
    </row>
    <row r="225" customFormat="false" ht="15" hidden="false" customHeight="false" outlineLevel="0" collapsed="false">
      <c r="A225" s="272" t="s">
        <v>488</v>
      </c>
      <c r="B225" s="253" t="s">
        <v>489</v>
      </c>
      <c r="C225" s="253" t="s">
        <v>242</v>
      </c>
      <c r="D225" s="254" t="n">
        <v>2.511</v>
      </c>
      <c r="E225" s="255" t="n">
        <v>842</v>
      </c>
      <c r="F225" s="255" t="n">
        <f aca="false">D225*E225</f>
        <v>2114.262</v>
      </c>
      <c r="G225" s="252"/>
    </row>
    <row r="226" customFormat="false" ht="15" hidden="false" customHeight="false" outlineLevel="0" collapsed="false">
      <c r="A226" s="272" t="s">
        <v>490</v>
      </c>
      <c r="B226" s="253" t="s">
        <v>491</v>
      </c>
      <c r="C226" s="253" t="s">
        <v>249</v>
      </c>
      <c r="D226" s="254" t="n">
        <v>55.5</v>
      </c>
      <c r="E226" s="255" t="n">
        <v>82</v>
      </c>
      <c r="F226" s="255" t="n">
        <f aca="false">D226*E226</f>
        <v>4551</v>
      </c>
      <c r="G226" s="252"/>
    </row>
    <row r="227" customFormat="false" ht="15" hidden="false" customHeight="false" outlineLevel="0" collapsed="false">
      <c r="A227" s="272" t="s">
        <v>484</v>
      </c>
      <c r="B227" s="253" t="s">
        <v>492</v>
      </c>
      <c r="C227" s="253" t="s">
        <v>242</v>
      </c>
      <c r="D227" s="254" t="n">
        <v>0.193</v>
      </c>
      <c r="E227" s="255" t="n">
        <v>6355</v>
      </c>
      <c r="F227" s="255" t="n">
        <f aca="false">D227*E227</f>
        <v>1226.515</v>
      </c>
      <c r="G227" s="252"/>
    </row>
    <row r="228" customFormat="false" ht="15" hidden="false" customHeight="false" outlineLevel="0" collapsed="false">
      <c r="A228" s="272" t="s">
        <v>493</v>
      </c>
      <c r="B228" s="253" t="s">
        <v>494</v>
      </c>
      <c r="C228" s="253" t="s">
        <v>249</v>
      </c>
      <c r="D228" s="254" t="n">
        <v>55.5</v>
      </c>
      <c r="E228" s="255" t="n">
        <v>387</v>
      </c>
      <c r="F228" s="255" t="n">
        <f aca="false">D228*E228</f>
        <v>21478.5</v>
      </c>
      <c r="G228" s="252"/>
    </row>
    <row r="229" customFormat="false" ht="15" hidden="false" customHeight="false" outlineLevel="0" collapsed="false">
      <c r="A229" s="272" t="s">
        <v>495</v>
      </c>
      <c r="B229" s="253" t="s">
        <v>496</v>
      </c>
      <c r="C229" s="253" t="s">
        <v>265</v>
      </c>
      <c r="D229" s="254" t="n">
        <v>270</v>
      </c>
      <c r="E229" s="255" t="n">
        <v>97</v>
      </c>
      <c r="F229" s="255" t="n">
        <f aca="false">D229*E229</f>
        <v>26190</v>
      </c>
      <c r="G229" s="252"/>
    </row>
    <row r="230" customFormat="false" ht="15" hidden="false" customHeight="false" outlineLevel="0" collapsed="false">
      <c r="A230" s="272" t="s">
        <v>495</v>
      </c>
      <c r="B230" s="253" t="s">
        <v>497</v>
      </c>
      <c r="C230" s="253" t="s">
        <v>249</v>
      </c>
      <c r="D230" s="254" t="n">
        <v>161.813</v>
      </c>
      <c r="E230" s="255" t="n">
        <v>575</v>
      </c>
      <c r="F230" s="255" t="n">
        <f aca="false">D230*E230</f>
        <v>93042.475</v>
      </c>
      <c r="G230" s="252"/>
    </row>
    <row r="231" customFormat="false" ht="15" hidden="false" customHeight="false" outlineLevel="0" collapsed="false">
      <c r="A231" s="272" t="s">
        <v>493</v>
      </c>
      <c r="B231" s="253" t="s">
        <v>498</v>
      </c>
      <c r="C231" s="253" t="s">
        <v>249</v>
      </c>
      <c r="D231" s="254" t="n">
        <v>73.95</v>
      </c>
      <c r="E231" s="255" t="n">
        <v>392</v>
      </c>
      <c r="F231" s="255" t="n">
        <f aca="false">D231*E231</f>
        <v>28988.4</v>
      </c>
      <c r="G231" s="252"/>
    </row>
    <row r="232" customFormat="false" ht="15" hidden="false" customHeight="false" outlineLevel="0" collapsed="false">
      <c r="A232" s="272" t="s">
        <v>495</v>
      </c>
      <c r="B232" s="253" t="s">
        <v>499</v>
      </c>
      <c r="C232" s="253" t="s">
        <v>249</v>
      </c>
      <c r="D232" s="254" t="n">
        <v>17.82</v>
      </c>
      <c r="E232" s="255" t="n">
        <v>162</v>
      </c>
      <c r="F232" s="255" t="n">
        <f aca="false">D232*E232</f>
        <v>2886.84</v>
      </c>
      <c r="G232" s="252"/>
    </row>
    <row r="233" customFormat="false" ht="15" hidden="false" customHeight="false" outlineLevel="0" collapsed="false">
      <c r="A233" s="272" t="s">
        <v>500</v>
      </c>
      <c r="B233" s="253" t="s">
        <v>501</v>
      </c>
      <c r="C233" s="253" t="s">
        <v>249</v>
      </c>
      <c r="D233" s="254" t="n">
        <v>218.181</v>
      </c>
      <c r="E233" s="255" t="n">
        <v>24</v>
      </c>
      <c r="F233" s="255" t="n">
        <f aca="false">D233*E233</f>
        <v>5236.344</v>
      </c>
      <c r="G233" s="252"/>
    </row>
    <row r="234" customFormat="false" ht="15" hidden="false" customHeight="false" outlineLevel="0" collapsed="false">
      <c r="A234" s="272" t="s">
        <v>502</v>
      </c>
      <c r="B234" s="253" t="s">
        <v>503</v>
      </c>
      <c r="C234" s="253" t="s">
        <v>249</v>
      </c>
      <c r="D234" s="254" t="n">
        <v>52</v>
      </c>
      <c r="E234" s="255" t="n">
        <v>73</v>
      </c>
      <c r="F234" s="255" t="n">
        <f aca="false">D234*E234</f>
        <v>3796</v>
      </c>
      <c r="G234" s="252"/>
    </row>
    <row r="235" customFormat="false" ht="15" hidden="false" customHeight="false" outlineLevel="0" collapsed="false">
      <c r="A235" s="272" t="s">
        <v>504</v>
      </c>
      <c r="B235" s="253" t="s">
        <v>505</v>
      </c>
      <c r="C235" s="253" t="s">
        <v>249</v>
      </c>
      <c r="D235" s="254" t="n">
        <v>52</v>
      </c>
      <c r="E235" s="255" t="n">
        <v>342</v>
      </c>
      <c r="F235" s="255" t="n">
        <f aca="false">D235*E235</f>
        <v>17784</v>
      </c>
      <c r="G235" s="252"/>
    </row>
    <row r="236" customFormat="false" ht="15" hidden="false" customHeight="false" outlineLevel="0" collapsed="false">
      <c r="A236" s="272" t="s">
        <v>506</v>
      </c>
      <c r="B236" s="253" t="s">
        <v>507</v>
      </c>
      <c r="C236" s="253" t="s">
        <v>249</v>
      </c>
      <c r="D236" s="254" t="n">
        <v>4</v>
      </c>
      <c r="E236" s="255" t="n">
        <v>608</v>
      </c>
      <c r="F236" s="255" t="n">
        <f aca="false">D236*E236</f>
        <v>2432</v>
      </c>
      <c r="G236" s="252"/>
    </row>
    <row r="237" customFormat="false" ht="15" hidden="false" customHeight="false" outlineLevel="0" collapsed="false">
      <c r="A237" s="272" t="s">
        <v>508</v>
      </c>
      <c r="B237" s="253" t="s">
        <v>509</v>
      </c>
      <c r="C237" s="253" t="s">
        <v>249</v>
      </c>
      <c r="D237" s="254" t="n">
        <v>4</v>
      </c>
      <c r="E237" s="255" t="n">
        <v>440</v>
      </c>
      <c r="F237" s="255" t="n">
        <f aca="false">D237*E237</f>
        <v>1760</v>
      </c>
      <c r="G237" s="252"/>
    </row>
    <row r="238" customFormat="false" ht="15" hidden="false" customHeight="false" outlineLevel="0" collapsed="false">
      <c r="A238" s="272" t="s">
        <v>510</v>
      </c>
      <c r="B238" s="253" t="s">
        <v>511</v>
      </c>
      <c r="C238" s="253" t="s">
        <v>290</v>
      </c>
      <c r="D238" s="254" t="n">
        <v>10.294</v>
      </c>
      <c r="E238" s="255" t="n">
        <v>1193</v>
      </c>
      <c r="F238" s="255" t="n">
        <f aca="false">D238*E238</f>
        <v>12280.742</v>
      </c>
      <c r="G238" s="252"/>
    </row>
    <row r="239" customFormat="false" ht="15" hidden="false" customHeight="false" outlineLevel="0" collapsed="false">
      <c r="A239" s="272"/>
      <c r="B239" s="257" t="s">
        <v>220</v>
      </c>
      <c r="C239" s="257"/>
      <c r="D239" s="258"/>
      <c r="E239" s="259"/>
      <c r="F239" s="259" t="n">
        <f aca="false">SUM(F213:F238)</f>
        <v>510496.865</v>
      </c>
      <c r="G239" s="252"/>
    </row>
    <row r="240" customFormat="false" ht="15" hidden="false" customHeight="false" outlineLevel="0" collapsed="false">
      <c r="A240" s="272"/>
      <c r="B240" s="253"/>
      <c r="C240" s="253"/>
      <c r="D240" s="254"/>
      <c r="E240" s="255"/>
      <c r="F240" s="255"/>
      <c r="G240" s="252"/>
    </row>
    <row r="241" customFormat="false" ht="15" hidden="false" customHeight="false" outlineLevel="0" collapsed="false">
      <c r="A241" s="272"/>
      <c r="B241" s="253"/>
      <c r="C241" s="253"/>
      <c r="D241" s="254"/>
      <c r="E241" s="255"/>
      <c r="F241" s="255"/>
      <c r="G241" s="252"/>
    </row>
    <row r="242" customFormat="false" ht="15" hidden="false" customHeight="false" outlineLevel="0" collapsed="false">
      <c r="A242" s="272"/>
      <c r="B242" s="274" t="s">
        <v>226</v>
      </c>
      <c r="C242" s="253"/>
      <c r="D242" s="254"/>
      <c r="E242" s="255"/>
      <c r="F242" s="255"/>
      <c r="G242" s="252"/>
    </row>
    <row r="243" customFormat="false" ht="15" hidden="false" customHeight="false" outlineLevel="0" collapsed="false">
      <c r="A243" s="272" t="s">
        <v>512</v>
      </c>
      <c r="B243" s="253" t="s">
        <v>513</v>
      </c>
      <c r="C243" s="253" t="s">
        <v>249</v>
      </c>
      <c r="D243" s="254" t="n">
        <v>214.03</v>
      </c>
      <c r="E243" s="255" t="n">
        <v>385</v>
      </c>
      <c r="F243" s="255" t="n">
        <f aca="false">D243*E243</f>
        <v>82401.55</v>
      </c>
      <c r="G243" s="252"/>
    </row>
    <row r="244" customFormat="false" ht="15" hidden="false" customHeight="false" outlineLevel="0" collapsed="false">
      <c r="A244" s="272" t="s">
        <v>514</v>
      </c>
      <c r="B244" s="253" t="s">
        <v>515</v>
      </c>
      <c r="C244" s="253" t="s">
        <v>265</v>
      </c>
      <c r="D244" s="254" t="n">
        <v>2</v>
      </c>
      <c r="E244" s="255" t="n">
        <v>1380</v>
      </c>
      <c r="F244" s="255" t="n">
        <f aca="false">D244*E244</f>
        <v>2760</v>
      </c>
      <c r="G244" s="252"/>
    </row>
    <row r="245" customFormat="false" ht="15" hidden="false" customHeight="false" outlineLevel="0" collapsed="false">
      <c r="A245" s="272" t="s">
        <v>516</v>
      </c>
      <c r="B245" s="253" t="s">
        <v>517</v>
      </c>
      <c r="C245" s="253" t="s">
        <v>249</v>
      </c>
      <c r="D245" s="254" t="n">
        <v>109.69</v>
      </c>
      <c r="E245" s="255" t="n">
        <v>925</v>
      </c>
      <c r="F245" s="255" t="n">
        <f aca="false">D245*E245</f>
        <v>101463.25</v>
      </c>
      <c r="G245" s="252"/>
    </row>
    <row r="246" customFormat="false" ht="15" hidden="false" customHeight="false" outlineLevel="0" collapsed="false">
      <c r="A246" s="272" t="s">
        <v>518</v>
      </c>
      <c r="B246" s="253" t="s">
        <v>519</v>
      </c>
      <c r="C246" s="253" t="s">
        <v>249</v>
      </c>
      <c r="D246" s="254" t="n">
        <v>44.63</v>
      </c>
      <c r="E246" s="255" t="n">
        <v>1036</v>
      </c>
      <c r="F246" s="255" t="n">
        <f aca="false">D246*E246</f>
        <v>46236.68</v>
      </c>
      <c r="G246" s="252"/>
    </row>
    <row r="247" customFormat="false" ht="15" hidden="false" customHeight="false" outlineLevel="0" collapsed="false">
      <c r="A247" s="272" t="s">
        <v>520</v>
      </c>
      <c r="B247" s="253" t="s">
        <v>521</v>
      </c>
      <c r="C247" s="253" t="s">
        <v>249</v>
      </c>
      <c r="D247" s="254" t="n">
        <v>24.986</v>
      </c>
      <c r="E247" s="255" t="n">
        <v>708</v>
      </c>
      <c r="F247" s="255" t="n">
        <f aca="false">D247*E247</f>
        <v>17690.088</v>
      </c>
      <c r="G247" s="252"/>
    </row>
    <row r="248" customFormat="false" ht="15" hidden="false" customHeight="false" outlineLevel="0" collapsed="false">
      <c r="A248" s="272" t="s">
        <v>522</v>
      </c>
      <c r="B248" s="253" t="s">
        <v>523</v>
      </c>
      <c r="C248" s="253" t="s">
        <v>16</v>
      </c>
      <c r="D248" s="254" t="n">
        <f aca="false">F243+F244+F245+F246+F247</f>
        <v>250551.568</v>
      </c>
      <c r="E248" s="279" t="n">
        <v>0.0142</v>
      </c>
      <c r="F248" s="255" t="n">
        <f aca="false">D248*E248</f>
        <v>3557.8322656</v>
      </c>
      <c r="G248" s="252"/>
    </row>
    <row r="249" customFormat="false" ht="15" hidden="false" customHeight="false" outlineLevel="0" collapsed="false">
      <c r="A249" s="272"/>
      <c r="B249" s="257" t="s">
        <v>220</v>
      </c>
      <c r="C249" s="257"/>
      <c r="D249" s="258"/>
      <c r="E249" s="259"/>
      <c r="F249" s="259" t="n">
        <f aca="false">SUM(F243:F248)</f>
        <v>254109.4002656</v>
      </c>
      <c r="G249" s="252"/>
    </row>
    <row r="250" customFormat="false" ht="15" hidden="false" customHeight="false" outlineLevel="0" collapsed="false">
      <c r="A250" s="272"/>
      <c r="B250" s="261"/>
      <c r="C250" s="261"/>
      <c r="D250" s="262"/>
      <c r="E250" s="263"/>
      <c r="F250" s="263"/>
      <c r="G250" s="252"/>
    </row>
    <row r="251" customFormat="false" ht="15" hidden="false" customHeight="false" outlineLevel="0" collapsed="false">
      <c r="A251" s="272"/>
      <c r="B251" s="274" t="s">
        <v>524</v>
      </c>
      <c r="C251" s="253"/>
      <c r="D251" s="254"/>
      <c r="E251" s="255"/>
      <c r="F251" s="255"/>
      <c r="G251" s="252"/>
    </row>
    <row r="252" customFormat="false" ht="15" hidden="false" customHeight="false" outlineLevel="0" collapsed="false">
      <c r="A252" s="272" t="s">
        <v>525</v>
      </c>
      <c r="B252" s="253" t="s">
        <v>526</v>
      </c>
      <c r="C252" s="253" t="s">
        <v>299</v>
      </c>
      <c r="D252" s="254" t="n">
        <v>27.99</v>
      </c>
      <c r="E252" s="255" t="n">
        <v>313</v>
      </c>
      <c r="F252" s="255" t="n">
        <f aca="false">D252*E252</f>
        <v>8760.87</v>
      </c>
      <c r="G252" s="252"/>
    </row>
    <row r="253" customFormat="false" ht="15" hidden="false" customHeight="false" outlineLevel="0" collapsed="false">
      <c r="A253" s="272" t="s">
        <v>527</v>
      </c>
      <c r="B253" s="253" t="s">
        <v>528</v>
      </c>
      <c r="C253" s="253" t="s">
        <v>299</v>
      </c>
      <c r="D253" s="254" t="n">
        <v>20.6</v>
      </c>
      <c r="E253" s="255" t="n">
        <v>558</v>
      </c>
      <c r="F253" s="255" t="n">
        <f aca="false">D253*E253</f>
        <v>11494.8</v>
      </c>
      <c r="G253" s="252"/>
    </row>
    <row r="254" customFormat="false" ht="15" hidden="false" customHeight="false" outlineLevel="0" collapsed="false">
      <c r="A254" s="272" t="s">
        <v>529</v>
      </c>
      <c r="B254" s="253" t="s">
        <v>530</v>
      </c>
      <c r="C254" s="253" t="s">
        <v>299</v>
      </c>
      <c r="D254" s="254" t="n">
        <v>17.5</v>
      </c>
      <c r="E254" s="255" t="n">
        <v>664</v>
      </c>
      <c r="F254" s="255" t="n">
        <f aca="false">D254*E254</f>
        <v>11620</v>
      </c>
      <c r="G254" s="252"/>
    </row>
    <row r="255" customFormat="false" ht="15" hidden="false" customHeight="false" outlineLevel="0" collapsed="false">
      <c r="A255" s="272" t="s">
        <v>531</v>
      </c>
      <c r="B255" s="253" t="s">
        <v>532</v>
      </c>
      <c r="C255" s="253" t="s">
        <v>299</v>
      </c>
      <c r="D255" s="254" t="n">
        <v>31</v>
      </c>
      <c r="E255" s="255" t="n">
        <v>430</v>
      </c>
      <c r="F255" s="255" t="n">
        <f aca="false">D255*E255</f>
        <v>13330</v>
      </c>
      <c r="G255" s="252"/>
    </row>
    <row r="256" customFormat="false" ht="15" hidden="false" customHeight="false" outlineLevel="0" collapsed="false">
      <c r="A256" s="272" t="s">
        <v>533</v>
      </c>
      <c r="B256" s="253" t="s">
        <v>534</v>
      </c>
      <c r="C256" s="253" t="s">
        <v>299</v>
      </c>
      <c r="D256" s="254" t="n">
        <v>10.2</v>
      </c>
      <c r="E256" s="255" t="n">
        <v>484</v>
      </c>
      <c r="F256" s="255" t="n">
        <f aca="false">D256*E256</f>
        <v>4936.8</v>
      </c>
      <c r="G256" s="252"/>
    </row>
    <row r="257" customFormat="false" ht="15" hidden="false" customHeight="false" outlineLevel="0" collapsed="false">
      <c r="A257" s="272" t="s">
        <v>535</v>
      </c>
      <c r="B257" s="253" t="s">
        <v>536</v>
      </c>
      <c r="C257" s="253" t="s">
        <v>299</v>
      </c>
      <c r="D257" s="254" t="n">
        <v>20.4</v>
      </c>
      <c r="E257" s="255" t="n">
        <v>293</v>
      </c>
      <c r="F257" s="255" t="n">
        <f aca="false">D257*E257</f>
        <v>5977.2</v>
      </c>
      <c r="G257" s="252"/>
    </row>
    <row r="258" customFormat="false" ht="15" hidden="false" customHeight="false" outlineLevel="0" collapsed="false">
      <c r="A258" s="272" t="s">
        <v>537</v>
      </c>
      <c r="B258" s="253" t="s">
        <v>538</v>
      </c>
      <c r="C258" s="253" t="s">
        <v>299</v>
      </c>
      <c r="D258" s="254" t="n">
        <v>74.5</v>
      </c>
      <c r="E258" s="255" t="n">
        <v>387</v>
      </c>
      <c r="F258" s="255" t="n">
        <f aca="false">D258*E258</f>
        <v>28831.5</v>
      </c>
      <c r="G258" s="252"/>
    </row>
    <row r="259" customFormat="false" ht="15" hidden="false" customHeight="false" outlineLevel="0" collapsed="false">
      <c r="A259" s="272" t="s">
        <v>539</v>
      </c>
      <c r="B259" s="253" t="s">
        <v>540</v>
      </c>
      <c r="C259" s="253" t="s">
        <v>299</v>
      </c>
      <c r="D259" s="254" t="n">
        <v>11.2</v>
      </c>
      <c r="E259" s="255" t="n">
        <v>324</v>
      </c>
      <c r="F259" s="255" t="n">
        <f aca="false">D259*E259</f>
        <v>3628.8</v>
      </c>
      <c r="G259" s="252"/>
    </row>
    <row r="260" customFormat="false" ht="15" hidden="false" customHeight="false" outlineLevel="0" collapsed="false">
      <c r="A260" s="272" t="s">
        <v>541</v>
      </c>
      <c r="B260" s="253" t="s">
        <v>542</v>
      </c>
      <c r="C260" s="253" t="s">
        <v>299</v>
      </c>
      <c r="D260" s="254" t="n">
        <v>7.3</v>
      </c>
      <c r="E260" s="255" t="n">
        <v>354</v>
      </c>
      <c r="F260" s="255" t="n">
        <f aca="false">D260*E260</f>
        <v>2584.2</v>
      </c>
      <c r="G260" s="252"/>
    </row>
    <row r="261" customFormat="false" ht="15" hidden="false" customHeight="false" outlineLevel="0" collapsed="false">
      <c r="A261" s="272" t="s">
        <v>541</v>
      </c>
      <c r="B261" s="253" t="s">
        <v>543</v>
      </c>
      <c r="C261" s="253" t="s">
        <v>299</v>
      </c>
      <c r="D261" s="254" t="n">
        <v>74.5</v>
      </c>
      <c r="E261" s="255" t="n">
        <v>274</v>
      </c>
      <c r="F261" s="255" t="n">
        <f aca="false">D261*E261</f>
        <v>20413</v>
      </c>
      <c r="G261" s="252"/>
    </row>
    <row r="262" customFormat="false" ht="15" hidden="false" customHeight="false" outlineLevel="0" collapsed="false">
      <c r="A262" s="272" t="s">
        <v>544</v>
      </c>
      <c r="B262" s="253" t="s">
        <v>545</v>
      </c>
      <c r="C262" s="253" t="s">
        <v>299</v>
      </c>
      <c r="D262" s="254" t="n">
        <v>67.2</v>
      </c>
      <c r="E262" s="255" t="n">
        <v>191</v>
      </c>
      <c r="F262" s="255" t="n">
        <f aca="false">D262*E262</f>
        <v>12835.2</v>
      </c>
      <c r="G262" s="252"/>
    </row>
    <row r="263" customFormat="false" ht="15" hidden="false" customHeight="false" outlineLevel="0" collapsed="false">
      <c r="A263" s="272" t="s">
        <v>546</v>
      </c>
      <c r="B263" s="253" t="s">
        <v>547</v>
      </c>
      <c r="C263" s="253" t="s">
        <v>299</v>
      </c>
      <c r="D263" s="254" t="n">
        <v>67.2</v>
      </c>
      <c r="E263" s="255" t="n">
        <v>191</v>
      </c>
      <c r="F263" s="255" t="n">
        <f aca="false">D263*E263</f>
        <v>12835.2</v>
      </c>
      <c r="G263" s="252"/>
    </row>
    <row r="264" customFormat="false" ht="15" hidden="false" customHeight="false" outlineLevel="0" collapsed="false">
      <c r="A264" s="272" t="s">
        <v>548</v>
      </c>
      <c r="B264" s="253" t="s">
        <v>549</v>
      </c>
      <c r="C264" s="253" t="s">
        <v>249</v>
      </c>
      <c r="D264" s="254" t="n">
        <v>1.2</v>
      </c>
      <c r="E264" s="255" t="n">
        <v>970</v>
      </c>
      <c r="F264" s="255" t="n">
        <f aca="false">D264*E264</f>
        <v>1164</v>
      </c>
      <c r="G264" s="252"/>
    </row>
    <row r="265" customFormat="false" ht="15" hidden="false" customHeight="false" outlineLevel="0" collapsed="false">
      <c r="A265" s="272" t="s">
        <v>550</v>
      </c>
      <c r="B265" s="253" t="s">
        <v>551</v>
      </c>
      <c r="C265" s="253" t="s">
        <v>249</v>
      </c>
      <c r="D265" s="254" t="n">
        <v>396</v>
      </c>
      <c r="E265" s="255" t="n">
        <v>773</v>
      </c>
      <c r="F265" s="255" t="n">
        <f aca="false">D265*E265</f>
        <v>306108</v>
      </c>
      <c r="G265" s="252"/>
    </row>
    <row r="266" customFormat="false" ht="15" hidden="false" customHeight="false" outlineLevel="0" collapsed="false">
      <c r="A266" s="272" t="s">
        <v>535</v>
      </c>
      <c r="B266" s="253" t="s">
        <v>552</v>
      </c>
      <c r="C266" s="253" t="s">
        <v>299</v>
      </c>
      <c r="D266" s="254" t="n">
        <v>0.9</v>
      </c>
      <c r="E266" s="255" t="n">
        <v>293</v>
      </c>
      <c r="F266" s="255" t="n">
        <f aca="false">D266*E266</f>
        <v>263.7</v>
      </c>
      <c r="G266" s="252"/>
    </row>
    <row r="267" customFormat="false" ht="15" hidden="false" customHeight="false" outlineLevel="0" collapsed="false">
      <c r="A267" s="272" t="s">
        <v>553</v>
      </c>
      <c r="B267" s="253" t="s">
        <v>554</v>
      </c>
      <c r="C267" s="253" t="s">
        <v>299</v>
      </c>
      <c r="D267" s="254" t="n">
        <v>20.1</v>
      </c>
      <c r="E267" s="255" t="n">
        <v>486</v>
      </c>
      <c r="F267" s="255" t="n">
        <f aca="false">D267*E267</f>
        <v>9768.6</v>
      </c>
      <c r="G267" s="252"/>
    </row>
    <row r="268" customFormat="false" ht="15" hidden="false" customHeight="false" outlineLevel="0" collapsed="false">
      <c r="A268" s="272" t="n">
        <v>998764201</v>
      </c>
      <c r="B268" s="253" t="s">
        <v>555</v>
      </c>
      <c r="C268" s="253"/>
      <c r="D268" s="254" t="n">
        <f aca="false">F252+F253+F254+F255+F256+F257+F258+F259+F260+F261+F262+F263+F264+F265+F266+F267</f>
        <v>454551.87</v>
      </c>
      <c r="E268" s="279" t="n">
        <v>0.0185</v>
      </c>
      <c r="F268" s="255" t="n">
        <f aca="false">D268*E268</f>
        <v>8409.209595</v>
      </c>
      <c r="G268" s="252"/>
    </row>
    <row r="269" customFormat="false" ht="15" hidden="false" customHeight="false" outlineLevel="0" collapsed="false">
      <c r="A269" s="272" t="s">
        <v>556</v>
      </c>
      <c r="B269" s="253" t="s">
        <v>557</v>
      </c>
      <c r="C269" s="253" t="s">
        <v>299</v>
      </c>
      <c r="D269" s="254" t="n">
        <v>45.4</v>
      </c>
      <c r="E269" s="255" t="n">
        <v>33</v>
      </c>
      <c r="F269" s="255" t="n">
        <f aca="false">D269*E269</f>
        <v>1498.2</v>
      </c>
      <c r="G269" s="252"/>
    </row>
    <row r="270" customFormat="false" ht="15" hidden="false" customHeight="false" outlineLevel="0" collapsed="false">
      <c r="A270" s="272" t="s">
        <v>558</v>
      </c>
      <c r="B270" s="253" t="s">
        <v>559</v>
      </c>
      <c r="C270" s="253" t="s">
        <v>299</v>
      </c>
      <c r="D270" s="254" t="n">
        <v>42.6</v>
      </c>
      <c r="E270" s="255" t="n">
        <v>34</v>
      </c>
      <c r="F270" s="255" t="n">
        <f aca="false">D270*E270</f>
        <v>1448.4</v>
      </c>
      <c r="G270" s="252"/>
    </row>
    <row r="271" customFormat="false" ht="15" hidden="false" customHeight="false" outlineLevel="0" collapsed="false">
      <c r="A271" s="272" t="s">
        <v>560</v>
      </c>
      <c r="B271" s="253" t="s">
        <v>561</v>
      </c>
      <c r="C271" s="253" t="s">
        <v>299</v>
      </c>
      <c r="D271" s="254" t="n">
        <v>40</v>
      </c>
      <c r="E271" s="255" t="n">
        <v>25</v>
      </c>
      <c r="F271" s="255" t="n">
        <f aca="false">D271*E271</f>
        <v>1000</v>
      </c>
      <c r="G271" s="252"/>
    </row>
    <row r="272" customFormat="false" ht="15" hidden="false" customHeight="false" outlineLevel="0" collapsed="false">
      <c r="A272" s="272" t="s">
        <v>562</v>
      </c>
      <c r="B272" s="253" t="s">
        <v>563</v>
      </c>
      <c r="C272" s="253" t="s">
        <v>265</v>
      </c>
      <c r="D272" s="254" t="n">
        <v>8</v>
      </c>
      <c r="E272" s="255" t="n">
        <v>38</v>
      </c>
      <c r="F272" s="255" t="n">
        <f aca="false">D272*E272</f>
        <v>304</v>
      </c>
      <c r="G272" s="252"/>
    </row>
    <row r="273" customFormat="false" ht="15" hidden="false" customHeight="false" outlineLevel="0" collapsed="false">
      <c r="A273" s="272" t="s">
        <v>564</v>
      </c>
      <c r="B273" s="253" t="s">
        <v>565</v>
      </c>
      <c r="C273" s="253" t="s">
        <v>299</v>
      </c>
      <c r="D273" s="254" t="n">
        <v>75.2</v>
      </c>
      <c r="E273" s="255" t="n">
        <v>25</v>
      </c>
      <c r="F273" s="255" t="n">
        <f aca="false">D273*E273</f>
        <v>1880</v>
      </c>
      <c r="G273" s="252"/>
    </row>
    <row r="274" customFormat="false" ht="15" hidden="false" customHeight="false" outlineLevel="0" collapsed="false">
      <c r="A274" s="272" t="n">
        <v>764339830</v>
      </c>
      <c r="B274" s="253" t="s">
        <v>566</v>
      </c>
      <c r="C274" s="253" t="s">
        <v>249</v>
      </c>
      <c r="D274" s="254" t="n">
        <v>3.9</v>
      </c>
      <c r="E274" s="255" t="n">
        <v>45</v>
      </c>
      <c r="F274" s="255" t="n">
        <f aca="false">D274*E274</f>
        <v>175.5</v>
      </c>
      <c r="G274" s="252"/>
    </row>
    <row r="275" customFormat="false" ht="15" hidden="false" customHeight="false" outlineLevel="0" collapsed="false">
      <c r="A275" s="272" t="s">
        <v>567</v>
      </c>
      <c r="B275" s="253" t="s">
        <v>568</v>
      </c>
      <c r="C275" s="253" t="s">
        <v>265</v>
      </c>
      <c r="D275" s="254" t="n">
        <v>3</v>
      </c>
      <c r="E275" s="255" t="n">
        <v>28</v>
      </c>
      <c r="F275" s="255" t="n">
        <f aca="false">D275*E275</f>
        <v>84</v>
      </c>
      <c r="G275" s="252"/>
    </row>
    <row r="276" customFormat="false" ht="15" hidden="false" customHeight="false" outlineLevel="0" collapsed="false">
      <c r="A276" s="272" t="s">
        <v>569</v>
      </c>
      <c r="B276" s="253" t="s">
        <v>570</v>
      </c>
      <c r="C276" s="253" t="s">
        <v>265</v>
      </c>
      <c r="D276" s="254" t="n">
        <v>1</v>
      </c>
      <c r="E276" s="255" t="n">
        <v>33</v>
      </c>
      <c r="F276" s="255" t="n">
        <f aca="false">D276*E276</f>
        <v>33</v>
      </c>
      <c r="G276" s="252"/>
    </row>
    <row r="277" customFormat="false" ht="15" hidden="false" customHeight="false" outlineLevel="0" collapsed="false">
      <c r="A277" s="272"/>
      <c r="B277" s="257" t="s">
        <v>220</v>
      </c>
      <c r="C277" s="257"/>
      <c r="D277" s="258"/>
      <c r="E277" s="259"/>
      <c r="F277" s="259" t="n">
        <f aca="false">SUM(F252:F276)</f>
        <v>469384.179595</v>
      </c>
      <c r="G277" s="252"/>
    </row>
    <row r="278" customFormat="false" ht="15" hidden="false" customHeight="false" outlineLevel="0" collapsed="false">
      <c r="A278" s="272"/>
      <c r="B278" s="253"/>
      <c r="C278" s="253"/>
      <c r="D278" s="254"/>
      <c r="E278" s="255"/>
      <c r="F278" s="255"/>
      <c r="G278" s="252"/>
    </row>
    <row r="279" customFormat="false" ht="15" hidden="false" customHeight="false" outlineLevel="0" collapsed="false">
      <c r="A279" s="272"/>
      <c r="B279" s="274" t="s">
        <v>230</v>
      </c>
      <c r="C279" s="253"/>
      <c r="D279" s="254"/>
      <c r="E279" s="255"/>
      <c r="F279" s="255"/>
      <c r="G279" s="252"/>
    </row>
    <row r="280" customFormat="false" ht="15" hidden="false" customHeight="false" outlineLevel="0" collapsed="false">
      <c r="A280" s="272" t="s">
        <v>571</v>
      </c>
      <c r="B280" s="253" t="s">
        <v>572</v>
      </c>
      <c r="C280" s="253" t="s">
        <v>299</v>
      </c>
      <c r="D280" s="254" t="n">
        <v>75.8</v>
      </c>
      <c r="E280" s="255" t="n">
        <v>62</v>
      </c>
      <c r="F280" s="255" t="n">
        <f aca="false">D280*E280</f>
        <v>4699.6</v>
      </c>
      <c r="G280" s="252"/>
    </row>
    <row r="281" customFormat="false" ht="15" hidden="false" customHeight="false" outlineLevel="0" collapsed="false">
      <c r="A281" s="272" t="s">
        <v>573</v>
      </c>
      <c r="B281" s="253" t="s">
        <v>574</v>
      </c>
      <c r="C281" s="253" t="s">
        <v>249</v>
      </c>
      <c r="D281" s="254" t="n">
        <v>396</v>
      </c>
      <c r="E281" s="255" t="n">
        <v>15</v>
      </c>
      <c r="F281" s="255" t="n">
        <f aca="false">D281*E281</f>
        <v>5940</v>
      </c>
      <c r="G281" s="252"/>
    </row>
    <row r="282" customFormat="false" ht="15" hidden="false" customHeight="false" outlineLevel="0" collapsed="false">
      <c r="A282" s="272" t="s">
        <v>575</v>
      </c>
      <c r="B282" s="253" t="s">
        <v>576</v>
      </c>
      <c r="C282" s="253" t="s">
        <v>249</v>
      </c>
      <c r="D282" s="254" t="n">
        <v>396</v>
      </c>
      <c r="E282" s="255" t="n">
        <v>13</v>
      </c>
      <c r="F282" s="255" t="n">
        <f aca="false">D282*E282</f>
        <v>5148</v>
      </c>
      <c r="G282" s="252"/>
    </row>
    <row r="283" customFormat="false" ht="15" hidden="false" customHeight="false" outlineLevel="0" collapsed="false">
      <c r="A283" s="272" t="n">
        <v>998765201</v>
      </c>
      <c r="B283" s="253" t="s">
        <v>218</v>
      </c>
      <c r="C283" s="253"/>
      <c r="D283" s="254" t="n">
        <f aca="false">F280+F281+F282</f>
        <v>15787.6</v>
      </c>
      <c r="E283" s="279" t="n">
        <v>0.06</v>
      </c>
      <c r="F283" s="255" t="n">
        <f aca="false">D283*E283</f>
        <v>947.256</v>
      </c>
      <c r="G283" s="252"/>
    </row>
    <row r="284" customFormat="false" ht="15" hidden="false" customHeight="false" outlineLevel="0" collapsed="false">
      <c r="A284" s="272"/>
      <c r="B284" s="257" t="s">
        <v>220</v>
      </c>
      <c r="C284" s="257"/>
      <c r="D284" s="258"/>
      <c r="E284" s="259"/>
      <c r="F284" s="259" t="n">
        <f aca="false">SUM(F280:F283)</f>
        <v>16734.856</v>
      </c>
      <c r="G284" s="252"/>
    </row>
    <row r="285" customFormat="false" ht="15" hidden="false" customHeight="false" outlineLevel="0" collapsed="false">
      <c r="A285" s="272"/>
      <c r="B285" s="253"/>
      <c r="C285" s="253"/>
      <c r="D285" s="254"/>
      <c r="E285" s="255"/>
      <c r="F285" s="255"/>
      <c r="G285" s="252"/>
      <c r="H285" s="0" t="s">
        <v>16</v>
      </c>
    </row>
    <row r="286" customFormat="false" ht="15" hidden="false" customHeight="false" outlineLevel="0" collapsed="false">
      <c r="A286" s="272"/>
      <c r="B286" s="274" t="s">
        <v>577</v>
      </c>
      <c r="C286" s="253"/>
      <c r="D286" s="254"/>
      <c r="E286" s="255"/>
      <c r="F286" s="255"/>
      <c r="G286" s="252"/>
    </row>
    <row r="287" s="287" customFormat="true" ht="15" hidden="false" customHeight="false" outlineLevel="0" collapsed="false">
      <c r="A287" s="282" t="s">
        <v>578</v>
      </c>
      <c r="B287" s="283" t="s">
        <v>579</v>
      </c>
      <c r="C287" s="283" t="s">
        <v>249</v>
      </c>
      <c r="D287" s="284" t="n">
        <v>51.103</v>
      </c>
      <c r="E287" s="285" t="n">
        <v>250</v>
      </c>
      <c r="F287" s="285" t="n">
        <f aca="false">D287*E287</f>
        <v>12775.75</v>
      </c>
      <c r="G287" s="286"/>
      <c r="H287" s="287" t="s">
        <v>16</v>
      </c>
    </row>
    <row r="288" s="287" customFormat="true" ht="15" hidden="false" customHeight="false" outlineLevel="0" collapsed="false">
      <c r="A288" s="282" t="s">
        <v>578</v>
      </c>
      <c r="B288" s="283" t="s">
        <v>580</v>
      </c>
      <c r="C288" s="283" t="s">
        <v>265</v>
      </c>
      <c r="D288" s="284" t="n">
        <v>19</v>
      </c>
      <c r="E288" s="285" t="n">
        <v>6500</v>
      </c>
      <c r="F288" s="285" t="n">
        <f aca="false">D288*E288</f>
        <v>123500</v>
      </c>
      <c r="G288" s="286"/>
    </row>
    <row r="289" s="287" customFormat="true" ht="15" hidden="false" customHeight="false" outlineLevel="0" collapsed="false">
      <c r="A289" s="282"/>
      <c r="B289" s="283" t="s">
        <v>581</v>
      </c>
      <c r="C289" s="283"/>
      <c r="D289" s="284"/>
      <c r="E289" s="285"/>
      <c r="F289" s="285"/>
      <c r="G289" s="286"/>
      <c r="H289" s="287" t="s">
        <v>16</v>
      </c>
    </row>
    <row r="290" s="287" customFormat="true" ht="15" hidden="false" customHeight="false" outlineLevel="0" collapsed="false">
      <c r="A290" s="282" t="s">
        <v>578</v>
      </c>
      <c r="B290" s="283" t="s">
        <v>582</v>
      </c>
      <c r="C290" s="283" t="s">
        <v>265</v>
      </c>
      <c r="D290" s="284" t="n">
        <v>4</v>
      </c>
      <c r="E290" s="285" t="n">
        <v>16500</v>
      </c>
      <c r="F290" s="285" t="n">
        <f aca="false">D290*E290</f>
        <v>66000</v>
      </c>
      <c r="G290" s="286"/>
    </row>
    <row r="291" s="287" customFormat="true" ht="15" hidden="false" customHeight="false" outlineLevel="0" collapsed="false">
      <c r="A291" s="282"/>
      <c r="B291" s="283" t="s">
        <v>583</v>
      </c>
      <c r="C291" s="283"/>
      <c r="D291" s="284"/>
      <c r="E291" s="285"/>
      <c r="F291" s="285"/>
      <c r="G291" s="286"/>
      <c r="H291" s="287" t="s">
        <v>16</v>
      </c>
    </row>
    <row r="292" s="287" customFormat="true" ht="15" hidden="false" customHeight="false" outlineLevel="0" collapsed="false">
      <c r="A292" s="282" t="s">
        <v>578</v>
      </c>
      <c r="B292" s="283" t="s">
        <v>584</v>
      </c>
      <c r="C292" s="283" t="s">
        <v>265</v>
      </c>
      <c r="D292" s="284" t="n">
        <v>2</v>
      </c>
      <c r="E292" s="285" t="n">
        <v>28000</v>
      </c>
      <c r="F292" s="285" t="n">
        <f aca="false">D292*E292</f>
        <v>56000</v>
      </c>
      <c r="G292" s="286"/>
    </row>
    <row r="293" s="287" customFormat="true" ht="15" hidden="false" customHeight="false" outlineLevel="0" collapsed="false">
      <c r="A293" s="282"/>
      <c r="B293" s="283" t="s">
        <v>585</v>
      </c>
      <c r="C293" s="283"/>
      <c r="D293" s="284"/>
      <c r="E293" s="285"/>
      <c r="F293" s="285"/>
      <c r="G293" s="286"/>
      <c r="H293" s="287" t="s">
        <v>16</v>
      </c>
    </row>
    <row r="294" s="287" customFormat="true" ht="15" hidden="false" customHeight="false" outlineLevel="0" collapsed="false">
      <c r="A294" s="282" t="s">
        <v>578</v>
      </c>
      <c r="B294" s="283" t="s">
        <v>586</v>
      </c>
      <c r="C294" s="283" t="s">
        <v>265</v>
      </c>
      <c r="D294" s="284" t="n">
        <v>1</v>
      </c>
      <c r="E294" s="285" t="n">
        <v>45000</v>
      </c>
      <c r="F294" s="285" t="n">
        <f aca="false">D294*E294</f>
        <v>45000</v>
      </c>
      <c r="G294" s="286"/>
    </row>
    <row r="295" s="287" customFormat="true" ht="15" hidden="false" customHeight="false" outlineLevel="0" collapsed="false">
      <c r="A295" s="282"/>
      <c r="B295" s="283" t="s">
        <v>587</v>
      </c>
      <c r="C295" s="283"/>
      <c r="D295" s="284"/>
      <c r="E295" s="285"/>
      <c r="F295" s="285"/>
      <c r="G295" s="286"/>
    </row>
    <row r="296" customFormat="false" ht="15" hidden="false" customHeight="false" outlineLevel="0" collapsed="false">
      <c r="A296" s="272" t="s">
        <v>578</v>
      </c>
      <c r="B296" s="253" t="s">
        <v>588</v>
      </c>
      <c r="C296" s="253" t="s">
        <v>265</v>
      </c>
      <c r="D296" s="254" t="n">
        <v>2</v>
      </c>
      <c r="E296" s="255" t="n">
        <v>24400</v>
      </c>
      <c r="F296" s="255" t="n">
        <f aca="false">D296*E296</f>
        <v>48800</v>
      </c>
      <c r="G296" s="252"/>
    </row>
    <row r="297" customFormat="false" ht="15" hidden="false" customHeight="false" outlineLevel="0" collapsed="false">
      <c r="A297" s="272"/>
      <c r="B297" s="253" t="s">
        <v>589</v>
      </c>
      <c r="C297" s="253"/>
      <c r="D297" s="254"/>
      <c r="E297" s="255"/>
      <c r="F297" s="255"/>
      <c r="G297" s="252"/>
    </row>
    <row r="298" customFormat="false" ht="15" hidden="false" customHeight="false" outlineLevel="0" collapsed="false">
      <c r="A298" s="272" t="s">
        <v>578</v>
      </c>
      <c r="B298" s="253" t="s">
        <v>590</v>
      </c>
      <c r="C298" s="253" t="s">
        <v>265</v>
      </c>
      <c r="D298" s="254" t="n">
        <v>2</v>
      </c>
      <c r="E298" s="255" t="n">
        <v>21000</v>
      </c>
      <c r="F298" s="255" t="n">
        <f aca="false">D298*E298</f>
        <v>42000</v>
      </c>
      <c r="G298" s="252"/>
    </row>
    <row r="299" customFormat="false" ht="15" hidden="false" customHeight="false" outlineLevel="0" collapsed="false">
      <c r="A299" s="272"/>
      <c r="B299" s="253" t="s">
        <v>589</v>
      </c>
      <c r="C299" s="253"/>
      <c r="D299" s="254"/>
      <c r="E299" s="255"/>
      <c r="F299" s="255"/>
      <c r="G299" s="252"/>
    </row>
    <row r="300" customFormat="false" ht="15" hidden="false" customHeight="false" outlineLevel="0" collapsed="false">
      <c r="A300" s="272" t="s">
        <v>578</v>
      </c>
      <c r="B300" s="253" t="s">
        <v>591</v>
      </c>
      <c r="C300" s="253" t="s">
        <v>265</v>
      </c>
      <c r="D300" s="254" t="n">
        <v>2</v>
      </c>
      <c r="E300" s="255" t="n">
        <v>5100</v>
      </c>
      <c r="F300" s="255" t="n">
        <f aca="false">D300*E300</f>
        <v>10200</v>
      </c>
      <c r="G300" s="252"/>
    </row>
    <row r="301" customFormat="false" ht="15" hidden="false" customHeight="false" outlineLevel="0" collapsed="false">
      <c r="A301" s="272"/>
      <c r="B301" s="253" t="s">
        <v>592</v>
      </c>
      <c r="C301" s="253"/>
      <c r="D301" s="254"/>
      <c r="E301" s="255"/>
      <c r="F301" s="255"/>
      <c r="G301" s="252"/>
    </row>
    <row r="302" customFormat="false" ht="15" hidden="false" customHeight="false" outlineLevel="0" collapsed="false">
      <c r="A302" s="272" t="s">
        <v>578</v>
      </c>
      <c r="B302" s="253" t="s">
        <v>593</v>
      </c>
      <c r="C302" s="253" t="s">
        <v>265</v>
      </c>
      <c r="D302" s="254" t="n">
        <v>2</v>
      </c>
      <c r="E302" s="255" t="n">
        <v>3500</v>
      </c>
      <c r="F302" s="255" t="n">
        <f aca="false">D302*E302</f>
        <v>7000</v>
      </c>
      <c r="G302" s="252"/>
    </row>
    <row r="303" customFormat="false" ht="15" hidden="false" customHeight="false" outlineLevel="0" collapsed="false">
      <c r="A303" s="272" t="s">
        <v>578</v>
      </c>
      <c r="B303" s="253" t="s">
        <v>594</v>
      </c>
      <c r="C303" s="253" t="s">
        <v>265</v>
      </c>
      <c r="D303" s="254" t="n">
        <v>1</v>
      </c>
      <c r="E303" s="255" t="n">
        <v>3500</v>
      </c>
      <c r="F303" s="255" t="n">
        <f aca="false">D303*E303</f>
        <v>3500</v>
      </c>
      <c r="G303" s="252"/>
    </row>
    <row r="304" customFormat="false" ht="15" hidden="false" customHeight="false" outlineLevel="0" collapsed="false">
      <c r="A304" s="272" t="s">
        <v>578</v>
      </c>
      <c r="B304" s="253" t="s">
        <v>595</v>
      </c>
      <c r="C304" s="253" t="s">
        <v>265</v>
      </c>
      <c r="D304" s="254" t="n">
        <v>1</v>
      </c>
      <c r="E304" s="255" t="n">
        <v>3500</v>
      </c>
      <c r="F304" s="255" t="n">
        <f aca="false">D304*E304</f>
        <v>3500</v>
      </c>
      <c r="G304" s="252"/>
    </row>
    <row r="305" customFormat="false" ht="15" hidden="false" customHeight="false" outlineLevel="0" collapsed="false">
      <c r="A305" s="272" t="s">
        <v>578</v>
      </c>
      <c r="B305" s="253" t="s">
        <v>596</v>
      </c>
      <c r="C305" s="253" t="s">
        <v>265</v>
      </c>
      <c r="D305" s="254" t="n">
        <v>1</v>
      </c>
      <c r="E305" s="255" t="n">
        <v>8900</v>
      </c>
      <c r="F305" s="255" t="n">
        <f aca="false">D305*E305</f>
        <v>8900</v>
      </c>
      <c r="G305" s="252"/>
    </row>
    <row r="306" customFormat="false" ht="15" hidden="false" customHeight="false" outlineLevel="0" collapsed="false">
      <c r="A306" s="272"/>
      <c r="B306" s="253" t="s">
        <v>597</v>
      </c>
      <c r="C306" s="253"/>
      <c r="D306" s="254"/>
      <c r="E306" s="255"/>
      <c r="F306" s="255"/>
      <c r="G306" s="252"/>
    </row>
    <row r="307" customFormat="false" ht="15" hidden="false" customHeight="false" outlineLevel="0" collapsed="false">
      <c r="A307" s="272" t="s">
        <v>578</v>
      </c>
      <c r="B307" s="253" t="s">
        <v>598</v>
      </c>
      <c r="C307" s="253" t="s">
        <v>265</v>
      </c>
      <c r="D307" s="254" t="n">
        <v>2</v>
      </c>
      <c r="E307" s="255" t="n">
        <v>5100</v>
      </c>
      <c r="F307" s="255" t="n">
        <f aca="false">D307*E307</f>
        <v>10200</v>
      </c>
      <c r="G307" s="252"/>
    </row>
    <row r="308" customFormat="false" ht="15" hidden="false" customHeight="false" outlineLevel="0" collapsed="false">
      <c r="A308" s="272" t="s">
        <v>599</v>
      </c>
      <c r="B308" s="253" t="s">
        <v>600</v>
      </c>
      <c r="C308" s="253" t="s">
        <v>265</v>
      </c>
      <c r="D308" s="254" t="n">
        <v>2</v>
      </c>
      <c r="E308" s="255" t="n">
        <v>3500</v>
      </c>
      <c r="F308" s="255" t="n">
        <f aca="false">D308*E308</f>
        <v>7000</v>
      </c>
      <c r="G308" s="252"/>
    </row>
    <row r="309" customFormat="false" ht="15" hidden="false" customHeight="false" outlineLevel="0" collapsed="false">
      <c r="A309" s="272" t="s">
        <v>578</v>
      </c>
      <c r="B309" s="253" t="s">
        <v>601</v>
      </c>
      <c r="C309" s="253" t="s">
        <v>265</v>
      </c>
      <c r="D309" s="254" t="n">
        <v>1</v>
      </c>
      <c r="E309" s="255" t="n">
        <v>5100</v>
      </c>
      <c r="F309" s="255" t="n">
        <f aca="false">D309*E309</f>
        <v>5100</v>
      </c>
      <c r="G309" s="252"/>
    </row>
    <row r="310" customFormat="false" ht="15" hidden="false" customHeight="false" outlineLevel="0" collapsed="false">
      <c r="A310" s="272"/>
      <c r="B310" s="253" t="s">
        <v>602</v>
      </c>
      <c r="C310" s="253"/>
      <c r="D310" s="254"/>
      <c r="E310" s="255"/>
      <c r="F310" s="255"/>
      <c r="G310" s="252"/>
    </row>
    <row r="311" customFormat="false" ht="15" hidden="false" customHeight="false" outlineLevel="0" collapsed="false">
      <c r="A311" s="272" t="n">
        <v>766694122</v>
      </c>
      <c r="B311" s="253" t="s">
        <v>603</v>
      </c>
      <c r="C311" s="253" t="s">
        <v>265</v>
      </c>
      <c r="D311" s="254" t="n">
        <v>19</v>
      </c>
      <c r="E311" s="255" t="n">
        <v>180</v>
      </c>
      <c r="F311" s="255" t="n">
        <f aca="false">D311*E311</f>
        <v>3420</v>
      </c>
      <c r="G311" s="252"/>
    </row>
    <row r="312" customFormat="false" ht="15" hidden="false" customHeight="false" outlineLevel="0" collapsed="false">
      <c r="A312" s="272" t="s">
        <v>604</v>
      </c>
      <c r="B312" s="253" t="s">
        <v>605</v>
      </c>
      <c r="C312" s="253" t="s">
        <v>265</v>
      </c>
      <c r="D312" s="254" t="n">
        <v>4</v>
      </c>
      <c r="E312" s="255" t="n">
        <v>220</v>
      </c>
      <c r="F312" s="255" t="n">
        <f aca="false">D312*E312</f>
        <v>880</v>
      </c>
      <c r="G312" s="252"/>
    </row>
    <row r="313" customFormat="false" ht="15" hidden="false" customHeight="false" outlineLevel="0" collapsed="false">
      <c r="A313" s="272" t="s">
        <v>578</v>
      </c>
      <c r="B313" s="253" t="s">
        <v>606</v>
      </c>
      <c r="C313" s="253" t="s">
        <v>299</v>
      </c>
      <c r="D313" s="254" t="n">
        <v>8.4</v>
      </c>
      <c r="E313" s="255" t="n">
        <v>370</v>
      </c>
      <c r="F313" s="255" t="n">
        <f aca="false">D313*E313</f>
        <v>3108</v>
      </c>
      <c r="G313" s="252"/>
    </row>
    <row r="314" customFormat="false" ht="15" hidden="false" customHeight="false" outlineLevel="0" collapsed="false">
      <c r="A314" s="272" t="s">
        <v>578</v>
      </c>
      <c r="B314" s="253" t="s">
        <v>607</v>
      </c>
      <c r="C314" s="253" t="s">
        <v>299</v>
      </c>
      <c r="D314" s="254" t="n">
        <v>19.95</v>
      </c>
      <c r="E314" s="255" t="n">
        <v>320</v>
      </c>
      <c r="F314" s="255" t="n">
        <f aca="false">D314*E314</f>
        <v>6384</v>
      </c>
      <c r="G314" s="252"/>
    </row>
    <row r="315" customFormat="false" ht="15" hidden="false" customHeight="false" outlineLevel="0" collapsed="false">
      <c r="A315" s="272" t="s">
        <v>608</v>
      </c>
      <c r="B315" s="253" t="s">
        <v>609</v>
      </c>
      <c r="C315" s="253" t="s">
        <v>265</v>
      </c>
      <c r="D315" s="254" t="n">
        <v>12</v>
      </c>
      <c r="E315" s="255" t="n">
        <v>1650</v>
      </c>
      <c r="F315" s="255" t="n">
        <f aca="false">D315*E315</f>
        <v>19800</v>
      </c>
      <c r="G315" s="252"/>
    </row>
    <row r="316" customFormat="false" ht="15" hidden="false" customHeight="false" outlineLevel="0" collapsed="false">
      <c r="A316" s="272" t="s">
        <v>578</v>
      </c>
      <c r="B316" s="253" t="s">
        <v>610</v>
      </c>
      <c r="C316" s="253" t="s">
        <v>265</v>
      </c>
      <c r="D316" s="254" t="n">
        <v>7</v>
      </c>
      <c r="E316" s="255" t="n">
        <v>1890</v>
      </c>
      <c r="F316" s="255" t="n">
        <f aca="false">D316*E316</f>
        <v>13230</v>
      </c>
      <c r="G316" s="252"/>
    </row>
    <row r="317" customFormat="false" ht="15" hidden="false" customHeight="false" outlineLevel="0" collapsed="false">
      <c r="A317" s="272" t="s">
        <v>578</v>
      </c>
      <c r="B317" s="253" t="s">
        <v>611</v>
      </c>
      <c r="C317" s="253" t="s">
        <v>265</v>
      </c>
      <c r="D317" s="254" t="n">
        <v>1</v>
      </c>
      <c r="E317" s="255" t="n">
        <v>1890</v>
      </c>
      <c r="F317" s="255" t="n">
        <f aca="false">D317*E317</f>
        <v>1890</v>
      </c>
      <c r="G317" s="252"/>
    </row>
    <row r="318" customFormat="false" ht="15" hidden="false" customHeight="false" outlineLevel="0" collapsed="false">
      <c r="A318" s="272" t="s">
        <v>578</v>
      </c>
      <c r="B318" s="253" t="s">
        <v>612</v>
      </c>
      <c r="C318" s="253" t="s">
        <v>265</v>
      </c>
      <c r="D318" s="254" t="n">
        <v>2</v>
      </c>
      <c r="E318" s="255" t="n">
        <v>2190</v>
      </c>
      <c r="F318" s="255" t="n">
        <f aca="false">D318*E318</f>
        <v>4380</v>
      </c>
      <c r="G318" s="252"/>
    </row>
    <row r="319" customFormat="false" ht="15" hidden="false" customHeight="false" outlineLevel="0" collapsed="false">
      <c r="A319" s="272" t="s">
        <v>578</v>
      </c>
      <c r="B319" s="253" t="s">
        <v>613</v>
      </c>
      <c r="C319" s="253" t="s">
        <v>265</v>
      </c>
      <c r="D319" s="254" t="n">
        <v>2</v>
      </c>
      <c r="E319" s="255" t="n">
        <v>1890</v>
      </c>
      <c r="F319" s="255" t="n">
        <f aca="false">D319*E319</f>
        <v>3780</v>
      </c>
      <c r="G319" s="252"/>
    </row>
    <row r="320" customFormat="false" ht="15" hidden="false" customHeight="false" outlineLevel="0" collapsed="false">
      <c r="A320" s="272" t="s">
        <v>578</v>
      </c>
      <c r="B320" s="253" t="s">
        <v>614</v>
      </c>
      <c r="C320" s="253" t="s">
        <v>418</v>
      </c>
      <c r="D320" s="254" t="n">
        <v>1</v>
      </c>
      <c r="E320" s="255" t="n">
        <v>20000</v>
      </c>
      <c r="F320" s="255" t="n">
        <f aca="false">D320*E320</f>
        <v>20000</v>
      </c>
      <c r="G320" s="252"/>
    </row>
    <row r="321" customFormat="false" ht="15" hidden="false" customHeight="false" outlineLevel="0" collapsed="false">
      <c r="A321" s="272" t="s">
        <v>578</v>
      </c>
      <c r="B321" s="253" t="s">
        <v>615</v>
      </c>
      <c r="C321" s="253" t="s">
        <v>265</v>
      </c>
      <c r="D321" s="254" t="n">
        <v>4</v>
      </c>
      <c r="E321" s="255" t="n">
        <v>4700</v>
      </c>
      <c r="F321" s="255" t="n">
        <f aca="false">D321*E321</f>
        <v>18800</v>
      </c>
      <c r="G321" s="252"/>
      <c r="H321" s="247" t="s">
        <v>16</v>
      </c>
    </row>
    <row r="322" customFormat="false" ht="15" hidden="false" customHeight="false" outlineLevel="0" collapsed="false">
      <c r="A322" s="272"/>
      <c r="B322" s="253" t="s">
        <v>616</v>
      </c>
      <c r="C322" s="253"/>
      <c r="D322" s="254"/>
      <c r="E322" s="255"/>
      <c r="F322" s="255"/>
      <c r="G322" s="252"/>
    </row>
    <row r="323" customFormat="false" ht="15" hidden="false" customHeight="false" outlineLevel="0" collapsed="false">
      <c r="A323" s="272" t="s">
        <v>578</v>
      </c>
      <c r="B323" s="253" t="s">
        <v>617</v>
      </c>
      <c r="C323" s="253" t="s">
        <v>265</v>
      </c>
      <c r="D323" s="254" t="n">
        <v>4</v>
      </c>
      <c r="E323" s="255" t="n">
        <v>4200</v>
      </c>
      <c r="F323" s="255" t="n">
        <f aca="false">D323*E323</f>
        <v>16800</v>
      </c>
      <c r="G323" s="252"/>
    </row>
    <row r="324" customFormat="false" ht="15" hidden="false" customHeight="false" outlineLevel="0" collapsed="false">
      <c r="A324" s="272"/>
      <c r="B324" s="253" t="s">
        <v>618</v>
      </c>
      <c r="C324" s="253"/>
      <c r="D324" s="254"/>
      <c r="E324" s="255"/>
      <c r="F324" s="255"/>
      <c r="G324" s="252"/>
    </row>
    <row r="325" customFormat="false" ht="15" hidden="false" customHeight="false" outlineLevel="0" collapsed="false">
      <c r="A325" s="272" t="s">
        <v>578</v>
      </c>
      <c r="B325" s="253" t="s">
        <v>619</v>
      </c>
      <c r="C325" s="253" t="s">
        <v>265</v>
      </c>
      <c r="D325" s="254" t="n">
        <v>50</v>
      </c>
      <c r="E325" s="255" t="n">
        <v>2150</v>
      </c>
      <c r="F325" s="255" t="n">
        <f aca="false">D325*E325</f>
        <v>107500</v>
      </c>
      <c r="G325" s="252"/>
    </row>
    <row r="326" customFormat="false" ht="15" hidden="false" customHeight="false" outlineLevel="0" collapsed="false">
      <c r="A326" s="272"/>
      <c r="B326" s="253" t="s">
        <v>620</v>
      </c>
      <c r="C326" s="253"/>
      <c r="D326" s="254"/>
      <c r="E326" s="255"/>
      <c r="F326" s="255"/>
      <c r="G326" s="252"/>
    </row>
    <row r="327" customFormat="false" ht="15" hidden="false" customHeight="false" outlineLevel="0" collapsed="false">
      <c r="A327" s="272" t="s">
        <v>578</v>
      </c>
      <c r="B327" s="253" t="s">
        <v>621</v>
      </c>
      <c r="C327" s="253" t="s">
        <v>265</v>
      </c>
      <c r="D327" s="254" t="n">
        <v>1</v>
      </c>
      <c r="E327" s="255" t="n">
        <v>6400</v>
      </c>
      <c r="F327" s="255" t="n">
        <f aca="false">D327*E327</f>
        <v>6400</v>
      </c>
      <c r="G327" s="252"/>
    </row>
    <row r="328" customFormat="false" ht="15" hidden="false" customHeight="false" outlineLevel="0" collapsed="false">
      <c r="A328" s="272"/>
      <c r="B328" s="253" t="s">
        <v>622</v>
      </c>
      <c r="C328" s="253"/>
      <c r="D328" s="254"/>
      <c r="E328" s="255"/>
      <c r="F328" s="255"/>
      <c r="G328" s="252"/>
    </row>
    <row r="329" customFormat="false" ht="15" hidden="false" customHeight="false" outlineLevel="0" collapsed="false">
      <c r="A329" s="272" t="s">
        <v>578</v>
      </c>
      <c r="B329" s="253" t="s">
        <v>623</v>
      </c>
      <c r="C329" s="253" t="s">
        <v>265</v>
      </c>
      <c r="D329" s="254" t="n">
        <v>1</v>
      </c>
      <c r="E329" s="255" t="n">
        <v>6100</v>
      </c>
      <c r="F329" s="255" t="n">
        <f aca="false">D329*E329</f>
        <v>6100</v>
      </c>
      <c r="G329" s="252"/>
    </row>
    <row r="330" customFormat="false" ht="15" hidden="false" customHeight="false" outlineLevel="0" collapsed="false">
      <c r="A330" s="272"/>
      <c r="B330" s="253" t="s">
        <v>624</v>
      </c>
      <c r="C330" s="253"/>
      <c r="D330" s="254"/>
      <c r="E330" s="255"/>
      <c r="F330" s="255"/>
      <c r="G330" s="252"/>
    </row>
    <row r="331" customFormat="false" ht="15" hidden="false" customHeight="false" outlineLevel="0" collapsed="false">
      <c r="A331" s="272" t="s">
        <v>578</v>
      </c>
      <c r="B331" s="253" t="s">
        <v>625</v>
      </c>
      <c r="C331" s="253" t="s">
        <v>265</v>
      </c>
      <c r="D331" s="254" t="n">
        <v>1</v>
      </c>
      <c r="E331" s="255" t="n">
        <v>7200</v>
      </c>
      <c r="F331" s="255" t="n">
        <f aca="false">D331*E331</f>
        <v>7200</v>
      </c>
      <c r="G331" s="252"/>
    </row>
    <row r="332" customFormat="false" ht="15" hidden="false" customHeight="false" outlineLevel="0" collapsed="false">
      <c r="A332" s="272"/>
      <c r="B332" s="253" t="s">
        <v>624</v>
      </c>
      <c r="C332" s="253"/>
      <c r="D332" s="254"/>
      <c r="E332" s="255"/>
      <c r="F332" s="255"/>
      <c r="G332" s="252"/>
    </row>
    <row r="333" customFormat="false" ht="15" hidden="false" customHeight="false" outlineLevel="0" collapsed="false">
      <c r="A333" s="272" t="s">
        <v>578</v>
      </c>
      <c r="B333" s="253" t="s">
        <v>626</v>
      </c>
      <c r="C333" s="253" t="s">
        <v>265</v>
      </c>
      <c r="D333" s="254" t="n">
        <v>1</v>
      </c>
      <c r="E333" s="255" t="n">
        <v>4200</v>
      </c>
      <c r="F333" s="255" t="n">
        <f aca="false">D333*E333</f>
        <v>4200</v>
      </c>
      <c r="G333" s="252"/>
    </row>
    <row r="334" customFormat="false" ht="15" hidden="false" customHeight="false" outlineLevel="0" collapsed="false">
      <c r="A334" s="272"/>
      <c r="B334" s="253" t="s">
        <v>624</v>
      </c>
      <c r="C334" s="253"/>
      <c r="D334" s="254"/>
      <c r="E334" s="255"/>
      <c r="F334" s="255"/>
      <c r="G334" s="252"/>
    </row>
    <row r="335" customFormat="false" ht="15" hidden="false" customHeight="false" outlineLevel="0" collapsed="false">
      <c r="A335" s="272" t="s">
        <v>578</v>
      </c>
      <c r="B335" s="253" t="s">
        <v>627</v>
      </c>
      <c r="C335" s="253" t="s">
        <v>265</v>
      </c>
      <c r="D335" s="254" t="n">
        <v>2</v>
      </c>
      <c r="E335" s="255" t="n">
        <v>4400</v>
      </c>
      <c r="F335" s="255" t="n">
        <f aca="false">D335*E335</f>
        <v>8800</v>
      </c>
      <c r="G335" s="252"/>
      <c r="H335" s="0" t="s">
        <v>16</v>
      </c>
    </row>
    <row r="336" customFormat="false" ht="15" hidden="false" customHeight="false" outlineLevel="0" collapsed="false">
      <c r="A336" s="272"/>
      <c r="B336" s="253" t="s">
        <v>624</v>
      </c>
      <c r="C336" s="253"/>
      <c r="D336" s="254"/>
      <c r="E336" s="255"/>
      <c r="F336" s="255"/>
      <c r="G336" s="252"/>
    </row>
    <row r="337" customFormat="false" ht="15" hidden="false" customHeight="false" outlineLevel="0" collapsed="false">
      <c r="A337" s="272" t="s">
        <v>578</v>
      </c>
      <c r="B337" s="283" t="s">
        <v>628</v>
      </c>
      <c r="C337" s="283" t="s">
        <v>265</v>
      </c>
      <c r="D337" s="284" t="n">
        <v>4</v>
      </c>
      <c r="E337" s="285" t="n">
        <v>3800</v>
      </c>
      <c r="F337" s="285" t="n">
        <f aca="false">D337*E337</f>
        <v>15200</v>
      </c>
      <c r="G337" s="252"/>
      <c r="H337" s="0" t="s">
        <v>16</v>
      </c>
    </row>
    <row r="338" customFormat="false" ht="15" hidden="false" customHeight="false" outlineLevel="0" collapsed="false">
      <c r="A338" s="272"/>
      <c r="B338" s="253" t="s">
        <v>629</v>
      </c>
      <c r="C338" s="283"/>
      <c r="D338" s="284"/>
      <c r="E338" s="285"/>
      <c r="F338" s="285"/>
      <c r="G338" s="252"/>
    </row>
    <row r="339" customFormat="false" ht="15" hidden="false" customHeight="false" outlineLevel="0" collapsed="false">
      <c r="A339" s="272" t="s">
        <v>578</v>
      </c>
      <c r="B339" s="283" t="s">
        <v>630</v>
      </c>
      <c r="C339" s="283" t="s">
        <v>265</v>
      </c>
      <c r="D339" s="284" t="n">
        <v>2</v>
      </c>
      <c r="E339" s="285" t="n">
        <v>3800</v>
      </c>
      <c r="F339" s="285" t="n">
        <f aca="false">D339*E339</f>
        <v>7600</v>
      </c>
      <c r="G339" s="252"/>
      <c r="H339" s="0" t="s">
        <v>16</v>
      </c>
    </row>
    <row r="340" customFormat="false" ht="15" hidden="false" customHeight="false" outlineLevel="0" collapsed="false">
      <c r="A340" s="272"/>
      <c r="B340" s="283" t="s">
        <v>631</v>
      </c>
      <c r="C340" s="283"/>
      <c r="D340" s="284"/>
      <c r="E340" s="285"/>
      <c r="F340" s="285"/>
      <c r="G340" s="252"/>
    </row>
    <row r="341" customFormat="false" ht="15" hidden="false" customHeight="false" outlineLevel="0" collapsed="false">
      <c r="A341" s="272" t="s">
        <v>578</v>
      </c>
      <c r="B341" s="283" t="s">
        <v>632</v>
      </c>
      <c r="C341" s="283" t="s">
        <v>265</v>
      </c>
      <c r="D341" s="284" t="n">
        <v>2</v>
      </c>
      <c r="E341" s="285" t="n">
        <v>7800</v>
      </c>
      <c r="F341" s="285" t="n">
        <f aca="false">D341*E341</f>
        <v>15600</v>
      </c>
      <c r="G341" s="252"/>
      <c r="H341" s="0" t="s">
        <v>16</v>
      </c>
    </row>
    <row r="342" customFormat="false" ht="15" hidden="false" customHeight="false" outlineLevel="0" collapsed="false">
      <c r="A342" s="272"/>
      <c r="B342" s="253" t="s">
        <v>629</v>
      </c>
      <c r="C342" s="283"/>
      <c r="D342" s="284"/>
      <c r="E342" s="285"/>
      <c r="F342" s="285"/>
      <c r="G342" s="252"/>
    </row>
    <row r="343" customFormat="false" ht="15" hidden="false" customHeight="false" outlineLevel="0" collapsed="false">
      <c r="A343" s="272" t="s">
        <v>578</v>
      </c>
      <c r="B343" s="283" t="s">
        <v>633</v>
      </c>
      <c r="C343" s="283" t="s">
        <v>265</v>
      </c>
      <c r="D343" s="284" t="n">
        <v>2</v>
      </c>
      <c r="E343" s="285" t="n">
        <v>10700</v>
      </c>
      <c r="F343" s="285" t="n">
        <f aca="false">D343*E343</f>
        <v>21400</v>
      </c>
      <c r="G343" s="252"/>
      <c r="H343" s="0" t="s">
        <v>16</v>
      </c>
    </row>
    <row r="344" customFormat="false" ht="15" hidden="false" customHeight="false" outlineLevel="0" collapsed="false">
      <c r="A344" s="272"/>
      <c r="B344" s="283" t="s">
        <v>631</v>
      </c>
      <c r="C344" s="283"/>
      <c r="D344" s="284"/>
      <c r="E344" s="285"/>
      <c r="F344" s="285"/>
      <c r="G344" s="252"/>
    </row>
    <row r="345" customFormat="false" ht="15" hidden="false" customHeight="false" outlineLevel="0" collapsed="false">
      <c r="A345" s="272" t="n">
        <v>998766201</v>
      </c>
      <c r="B345" s="283" t="s">
        <v>218</v>
      </c>
      <c r="C345" s="283"/>
      <c r="D345" s="284" t="n">
        <f aca="false">F287+F288+F290+F292+F294+F296+F298+F300+F302+F303+F304+F305+F307+F308+F309+F311+F312+F313+F314+F315+F316+F317+F318+F319+F320+F321+F323+F325+F327+F329+F331+F333+F335+F337+F339+F341+F343</f>
        <v>761947.75</v>
      </c>
      <c r="E345" s="288" t="n">
        <v>0.01</v>
      </c>
      <c r="F345" s="285" t="n">
        <f aca="false">D345*E345</f>
        <v>7619.4775</v>
      </c>
      <c r="G345" s="252"/>
      <c r="H345" s="0" t="s">
        <v>16</v>
      </c>
    </row>
    <row r="346" customFormat="false" ht="15" hidden="false" customHeight="false" outlineLevel="0" collapsed="false">
      <c r="A346" s="272"/>
      <c r="B346" s="257" t="s">
        <v>220</v>
      </c>
      <c r="C346" s="257"/>
      <c r="D346" s="258"/>
      <c r="E346" s="259"/>
      <c r="F346" s="259" t="n">
        <f aca="false">SUM(F287:F345)</f>
        <v>769567.2275</v>
      </c>
      <c r="G346" s="252"/>
    </row>
    <row r="347" customFormat="false" ht="15" hidden="false" customHeight="false" outlineLevel="0" collapsed="false">
      <c r="A347" s="272"/>
      <c r="B347" s="253"/>
      <c r="C347" s="253"/>
      <c r="D347" s="254"/>
      <c r="E347" s="255"/>
      <c r="F347" s="255"/>
      <c r="G347" s="252"/>
      <c r="H347" s="0" t="s">
        <v>16</v>
      </c>
    </row>
    <row r="348" customFormat="false" ht="15" hidden="false" customHeight="false" outlineLevel="0" collapsed="false">
      <c r="A348" s="272"/>
      <c r="B348" s="274" t="s">
        <v>231</v>
      </c>
      <c r="C348" s="253"/>
      <c r="D348" s="254"/>
      <c r="E348" s="255"/>
      <c r="F348" s="255"/>
      <c r="G348" s="252"/>
      <c r="H348" s="0" t="s">
        <v>16</v>
      </c>
    </row>
    <row r="349" s="287" customFormat="true" ht="15" hidden="false" customHeight="false" outlineLevel="0" collapsed="false">
      <c r="A349" s="282" t="s">
        <v>410</v>
      </c>
      <c r="B349" s="283" t="s">
        <v>634</v>
      </c>
      <c r="C349" s="283" t="s">
        <v>249</v>
      </c>
      <c r="D349" s="284" t="n">
        <v>97.65</v>
      </c>
      <c r="E349" s="285" t="n">
        <v>250</v>
      </c>
      <c r="F349" s="285" t="n">
        <f aca="false">D349*E349</f>
        <v>24412.5</v>
      </c>
      <c r="G349" s="286"/>
    </row>
    <row r="350" s="287" customFormat="true" ht="15" hidden="false" customHeight="false" outlineLevel="0" collapsed="false">
      <c r="A350" s="282" t="s">
        <v>410</v>
      </c>
      <c r="B350" s="283" t="s">
        <v>635</v>
      </c>
      <c r="C350" s="283" t="s">
        <v>265</v>
      </c>
      <c r="D350" s="284" t="n">
        <v>2</v>
      </c>
      <c r="E350" s="285" t="n">
        <v>39500</v>
      </c>
      <c r="F350" s="285" t="n">
        <f aca="false">D350*E350</f>
        <v>79000</v>
      </c>
      <c r="G350" s="286"/>
    </row>
    <row r="351" s="287" customFormat="true" ht="15" hidden="false" customHeight="false" outlineLevel="0" collapsed="false">
      <c r="A351" s="282"/>
      <c r="B351" s="283" t="s">
        <v>636</v>
      </c>
      <c r="C351" s="283"/>
      <c r="D351" s="284"/>
      <c r="E351" s="285"/>
      <c r="F351" s="285"/>
      <c r="G351" s="286"/>
    </row>
    <row r="352" s="287" customFormat="true" ht="15" hidden="false" customHeight="false" outlineLevel="0" collapsed="false">
      <c r="A352" s="282" t="s">
        <v>410</v>
      </c>
      <c r="B352" s="283" t="s">
        <v>637</v>
      </c>
      <c r="C352" s="283" t="s">
        <v>265</v>
      </c>
      <c r="D352" s="284" t="n">
        <v>4</v>
      </c>
      <c r="E352" s="285" t="n">
        <v>39500</v>
      </c>
      <c r="F352" s="285" t="n">
        <f aca="false">D352*E352</f>
        <v>158000</v>
      </c>
      <c r="G352" s="286"/>
    </row>
    <row r="353" s="287" customFormat="true" ht="15" hidden="false" customHeight="false" outlineLevel="0" collapsed="false">
      <c r="A353" s="282"/>
      <c r="B353" s="283" t="s">
        <v>638</v>
      </c>
      <c r="C353" s="283"/>
      <c r="D353" s="284"/>
      <c r="E353" s="285"/>
      <c r="F353" s="285"/>
      <c r="G353" s="286"/>
    </row>
    <row r="354" s="287" customFormat="true" ht="15" hidden="false" customHeight="false" outlineLevel="0" collapsed="false">
      <c r="A354" s="282" t="s">
        <v>410</v>
      </c>
      <c r="B354" s="283" t="s">
        <v>639</v>
      </c>
      <c r="C354" s="283" t="s">
        <v>265</v>
      </c>
      <c r="D354" s="284" t="n">
        <v>1</v>
      </c>
      <c r="E354" s="285" t="n">
        <v>65000</v>
      </c>
      <c r="F354" s="285" t="n">
        <f aca="false">D354*E354</f>
        <v>65000</v>
      </c>
      <c r="G354" s="286"/>
    </row>
    <row r="355" s="287" customFormat="true" ht="15" hidden="false" customHeight="false" outlineLevel="0" collapsed="false">
      <c r="A355" s="282"/>
      <c r="B355" s="283" t="s">
        <v>638</v>
      </c>
      <c r="C355" s="283"/>
      <c r="D355" s="284"/>
      <c r="E355" s="285"/>
      <c r="F355" s="285"/>
      <c r="G355" s="286"/>
    </row>
    <row r="356" s="287" customFormat="true" ht="15" hidden="false" customHeight="false" outlineLevel="0" collapsed="false">
      <c r="A356" s="282" t="s">
        <v>410</v>
      </c>
      <c r="B356" s="283" t="s">
        <v>640</v>
      </c>
      <c r="C356" s="283" t="s">
        <v>265</v>
      </c>
      <c r="D356" s="284" t="n">
        <v>1</v>
      </c>
      <c r="E356" s="285" t="n">
        <v>65000</v>
      </c>
      <c r="F356" s="285" t="n">
        <f aca="false">D356*E356</f>
        <v>65000</v>
      </c>
      <c r="G356" s="286"/>
    </row>
    <row r="357" s="287" customFormat="true" ht="15" hidden="false" customHeight="false" outlineLevel="0" collapsed="false">
      <c r="A357" s="282"/>
      <c r="B357" s="283" t="s">
        <v>638</v>
      </c>
      <c r="C357" s="283"/>
      <c r="D357" s="284"/>
      <c r="E357" s="285"/>
      <c r="F357" s="285"/>
      <c r="G357" s="286"/>
    </row>
    <row r="358" s="287" customFormat="true" ht="15" hidden="false" customHeight="false" outlineLevel="0" collapsed="false">
      <c r="A358" s="282" t="s">
        <v>410</v>
      </c>
      <c r="B358" s="283" t="s">
        <v>641</v>
      </c>
      <c r="C358" s="283" t="s">
        <v>265</v>
      </c>
      <c r="D358" s="284" t="n">
        <v>2</v>
      </c>
      <c r="E358" s="285" t="n">
        <v>60000</v>
      </c>
      <c r="F358" s="285" t="n">
        <f aca="false">D358*E358</f>
        <v>120000</v>
      </c>
      <c r="G358" s="286"/>
    </row>
    <row r="359" s="287" customFormat="true" ht="15" hidden="false" customHeight="false" outlineLevel="0" collapsed="false">
      <c r="A359" s="282"/>
      <c r="B359" s="283" t="s">
        <v>638</v>
      </c>
      <c r="C359" s="283"/>
      <c r="D359" s="284"/>
      <c r="E359" s="285"/>
      <c r="F359" s="285"/>
      <c r="G359" s="286"/>
    </row>
    <row r="360" s="287" customFormat="true" ht="15" hidden="false" customHeight="false" outlineLevel="0" collapsed="false">
      <c r="A360" s="282" t="s">
        <v>410</v>
      </c>
      <c r="B360" s="283" t="s">
        <v>642</v>
      </c>
      <c r="C360" s="283" t="s">
        <v>265</v>
      </c>
      <c r="D360" s="284" t="n">
        <v>1</v>
      </c>
      <c r="E360" s="285" t="n">
        <v>65000</v>
      </c>
      <c r="F360" s="285" t="n">
        <f aca="false">D360*E360</f>
        <v>65000</v>
      </c>
      <c r="G360" s="286"/>
    </row>
    <row r="361" s="287" customFormat="true" ht="15" hidden="false" customHeight="false" outlineLevel="0" collapsed="false">
      <c r="A361" s="282"/>
      <c r="B361" s="283" t="s">
        <v>638</v>
      </c>
      <c r="C361" s="283"/>
      <c r="D361" s="284"/>
      <c r="E361" s="285"/>
      <c r="F361" s="285"/>
      <c r="G361" s="286"/>
    </row>
    <row r="362" s="287" customFormat="true" ht="15" hidden="false" customHeight="false" outlineLevel="0" collapsed="false">
      <c r="A362" s="282" t="s">
        <v>410</v>
      </c>
      <c r="B362" s="283" t="s">
        <v>643</v>
      </c>
      <c r="C362" s="283" t="s">
        <v>265</v>
      </c>
      <c r="D362" s="284" t="n">
        <v>1</v>
      </c>
      <c r="E362" s="285" t="n">
        <v>65000</v>
      </c>
      <c r="F362" s="285" t="n">
        <f aca="false">D362*E362</f>
        <v>65000</v>
      </c>
      <c r="G362" s="286"/>
    </row>
    <row r="363" s="287" customFormat="true" ht="15" hidden="false" customHeight="false" outlineLevel="0" collapsed="false">
      <c r="A363" s="282"/>
      <c r="B363" s="283" t="s">
        <v>638</v>
      </c>
      <c r="C363" s="283"/>
      <c r="D363" s="284"/>
      <c r="E363" s="285"/>
      <c r="F363" s="285"/>
      <c r="G363" s="286"/>
    </row>
    <row r="364" customFormat="false" ht="15" hidden="false" customHeight="false" outlineLevel="0" collapsed="false">
      <c r="A364" s="272" t="s">
        <v>410</v>
      </c>
      <c r="B364" s="253" t="s">
        <v>644</v>
      </c>
      <c r="C364" s="253" t="s">
        <v>645</v>
      </c>
      <c r="D364" s="254" t="n">
        <v>39.127</v>
      </c>
      <c r="E364" s="255" t="n">
        <v>135</v>
      </c>
      <c r="F364" s="255" t="n">
        <f aca="false">D364*E364</f>
        <v>5282.145</v>
      </c>
      <c r="G364" s="252"/>
    </row>
    <row r="365" customFormat="false" ht="15" hidden="false" customHeight="false" outlineLevel="0" collapsed="false">
      <c r="A365" s="272" t="s">
        <v>410</v>
      </c>
      <c r="B365" s="253" t="s">
        <v>646</v>
      </c>
      <c r="C365" s="253" t="s">
        <v>645</v>
      </c>
      <c r="D365" s="254" t="n">
        <v>22.21</v>
      </c>
      <c r="E365" s="255" t="n">
        <v>117</v>
      </c>
      <c r="F365" s="255" t="n">
        <f aca="false">D365*E365</f>
        <v>2598.57</v>
      </c>
      <c r="G365" s="252"/>
    </row>
    <row r="366" customFormat="false" ht="15" hidden="false" customHeight="false" outlineLevel="0" collapsed="false">
      <c r="A366" s="272" t="s">
        <v>410</v>
      </c>
      <c r="B366" s="253" t="s">
        <v>647</v>
      </c>
      <c r="C366" s="253" t="s">
        <v>645</v>
      </c>
      <c r="D366" s="254" t="n">
        <v>76.331</v>
      </c>
      <c r="E366" s="255" t="n">
        <v>117</v>
      </c>
      <c r="F366" s="255" t="n">
        <f aca="false">D366*E366</f>
        <v>8930.727</v>
      </c>
      <c r="G366" s="252"/>
    </row>
    <row r="367" customFormat="false" ht="15" hidden="false" customHeight="false" outlineLevel="0" collapsed="false">
      <c r="A367" s="272" t="s">
        <v>410</v>
      </c>
      <c r="B367" s="253" t="s">
        <v>648</v>
      </c>
      <c r="C367" s="253" t="s">
        <v>645</v>
      </c>
      <c r="D367" s="254" t="n">
        <v>1419.08</v>
      </c>
      <c r="E367" s="255" t="n">
        <v>98</v>
      </c>
      <c r="F367" s="255" t="n">
        <f aca="false">D367*E367</f>
        <v>139069.84</v>
      </c>
      <c r="G367" s="252"/>
    </row>
    <row r="368" customFormat="false" ht="15" hidden="false" customHeight="false" outlineLevel="0" collapsed="false">
      <c r="A368" s="272" t="s">
        <v>410</v>
      </c>
      <c r="B368" s="253" t="s">
        <v>649</v>
      </c>
      <c r="C368" s="253" t="s">
        <v>645</v>
      </c>
      <c r="D368" s="254" t="n">
        <v>115.124</v>
      </c>
      <c r="E368" s="255" t="n">
        <v>98</v>
      </c>
      <c r="F368" s="255" t="n">
        <f aca="false">D368*E368</f>
        <v>11282.152</v>
      </c>
    </row>
    <row r="369" customFormat="false" ht="15" hidden="false" customHeight="false" outlineLevel="0" collapsed="false">
      <c r="A369" s="272" t="s">
        <v>410</v>
      </c>
      <c r="B369" s="253" t="s">
        <v>650</v>
      </c>
      <c r="C369" s="253" t="s">
        <v>645</v>
      </c>
      <c r="D369" s="254" t="n">
        <v>260.508</v>
      </c>
      <c r="E369" s="255" t="n">
        <v>98</v>
      </c>
      <c r="F369" s="255" t="n">
        <f aca="false">D369*E369</f>
        <v>25529.784</v>
      </c>
    </row>
    <row r="370" customFormat="false" ht="15" hidden="false" customHeight="false" outlineLevel="0" collapsed="false">
      <c r="A370" s="272" t="s">
        <v>410</v>
      </c>
      <c r="B370" s="253" t="s">
        <v>651</v>
      </c>
      <c r="C370" s="253" t="s">
        <v>645</v>
      </c>
      <c r="D370" s="254" t="n">
        <v>37.394</v>
      </c>
      <c r="E370" s="255" t="n">
        <v>117</v>
      </c>
      <c r="F370" s="255" t="n">
        <f aca="false">D370*E370</f>
        <v>4375.098</v>
      </c>
    </row>
    <row r="371" customFormat="false" ht="15" hidden="false" customHeight="false" outlineLevel="0" collapsed="false">
      <c r="A371" s="272" t="s">
        <v>410</v>
      </c>
      <c r="B371" s="253" t="s">
        <v>652</v>
      </c>
      <c r="C371" s="253" t="s">
        <v>645</v>
      </c>
      <c r="D371" s="254" t="n">
        <v>487.236</v>
      </c>
      <c r="E371" s="255" t="n">
        <v>105</v>
      </c>
      <c r="F371" s="255" t="n">
        <f aca="false">D371*E371</f>
        <v>51159.78</v>
      </c>
    </row>
    <row r="372" customFormat="false" ht="15" hidden="false" customHeight="false" outlineLevel="0" collapsed="false">
      <c r="A372" s="272" t="s">
        <v>410</v>
      </c>
      <c r="B372" s="253" t="s">
        <v>653</v>
      </c>
      <c r="C372" s="253" t="s">
        <v>645</v>
      </c>
      <c r="D372" s="254" t="n">
        <v>74.13</v>
      </c>
      <c r="E372" s="255" t="n">
        <v>87</v>
      </c>
      <c r="F372" s="255" t="n">
        <f aca="false">D372*E372</f>
        <v>6449.31</v>
      </c>
    </row>
    <row r="373" customFormat="false" ht="15" hidden="false" customHeight="false" outlineLevel="0" collapsed="false">
      <c r="A373" s="272" t="s">
        <v>654</v>
      </c>
      <c r="B373" s="253" t="s">
        <v>655</v>
      </c>
      <c r="C373" s="253" t="s">
        <v>645</v>
      </c>
      <c r="D373" s="254" t="n">
        <v>1868.84</v>
      </c>
      <c r="E373" s="255" t="n">
        <v>21</v>
      </c>
      <c r="F373" s="255" t="n">
        <f aca="false">D373*E373</f>
        <v>39245.64</v>
      </c>
    </row>
    <row r="374" customFormat="false" ht="15" hidden="false" customHeight="false" outlineLevel="0" collapsed="false">
      <c r="A374" s="272" t="n">
        <v>998767201</v>
      </c>
      <c r="B374" s="253" t="s">
        <v>656</v>
      </c>
      <c r="C374" s="253"/>
      <c r="D374" s="289" t="n">
        <f aca="false">F349+F350+F352+F354+F356+F358+F360+F362+F364+F365+F366+F367+F369+F368+F370+F371+F372+F373</f>
        <v>935335.546</v>
      </c>
      <c r="E374" s="279" t="n">
        <v>0.0165</v>
      </c>
      <c r="F374" s="255" t="n">
        <f aca="false">D374*E374</f>
        <v>15433.036509</v>
      </c>
    </row>
    <row r="375" customFormat="false" ht="15" hidden="false" customHeight="false" outlineLevel="0" collapsed="false">
      <c r="A375" s="272"/>
      <c r="B375" s="257" t="s">
        <v>220</v>
      </c>
      <c r="C375" s="257"/>
      <c r="D375" s="258"/>
      <c r="E375" s="259"/>
      <c r="F375" s="259" t="n">
        <f aca="false">SUM(F349:F374)</f>
        <v>950768.582509</v>
      </c>
    </row>
    <row r="376" customFormat="false" ht="15" hidden="false" customHeight="false" outlineLevel="0" collapsed="false">
      <c r="A376" s="272"/>
      <c r="B376" s="261"/>
      <c r="C376" s="261"/>
      <c r="D376" s="262"/>
      <c r="E376" s="263"/>
      <c r="F376" s="263"/>
    </row>
    <row r="377" customFormat="false" ht="15" hidden="false" customHeight="false" outlineLevel="0" collapsed="false">
      <c r="A377" s="272"/>
      <c r="B377" s="274" t="s">
        <v>232</v>
      </c>
      <c r="C377" s="253"/>
      <c r="D377" s="254"/>
      <c r="E377" s="255"/>
      <c r="F377" s="255"/>
    </row>
    <row r="378" customFormat="false" ht="15" hidden="false" customHeight="false" outlineLevel="0" collapsed="false">
      <c r="A378" s="272" t="s">
        <v>657</v>
      </c>
      <c r="B378" s="253" t="s">
        <v>658</v>
      </c>
      <c r="C378" s="253" t="s">
        <v>249</v>
      </c>
      <c r="D378" s="254" t="n">
        <v>129.69</v>
      </c>
      <c r="E378" s="255" t="n">
        <v>304</v>
      </c>
      <c r="F378" s="255" t="n">
        <f aca="false">D378*E378</f>
        <v>39425.76</v>
      </c>
    </row>
    <row r="379" customFormat="false" ht="15" hidden="false" customHeight="false" outlineLevel="0" collapsed="false">
      <c r="A379" s="272" t="s">
        <v>659</v>
      </c>
      <c r="B379" s="253" t="s">
        <v>660</v>
      </c>
      <c r="C379" s="253" t="s">
        <v>299</v>
      </c>
      <c r="D379" s="254" t="n">
        <v>63.338</v>
      </c>
      <c r="E379" s="255" t="n">
        <v>66</v>
      </c>
      <c r="F379" s="255" t="n">
        <f aca="false">D379*E379</f>
        <v>4180.308</v>
      </c>
    </row>
    <row r="380" customFormat="false" ht="15" hidden="false" customHeight="false" outlineLevel="0" collapsed="false">
      <c r="A380" s="272" t="s">
        <v>661</v>
      </c>
      <c r="B380" s="253" t="s">
        <v>662</v>
      </c>
      <c r="C380" s="253" t="s">
        <v>249</v>
      </c>
      <c r="D380" s="254" t="n">
        <v>132.284</v>
      </c>
      <c r="E380" s="255" t="n">
        <v>350</v>
      </c>
      <c r="F380" s="255" t="n">
        <f aca="false">D380*E380</f>
        <v>46299.4</v>
      </c>
    </row>
    <row r="381" customFormat="false" ht="15" hidden="false" customHeight="false" outlineLevel="0" collapsed="false">
      <c r="A381" s="272" t="s">
        <v>663</v>
      </c>
      <c r="B381" s="253" t="s">
        <v>664</v>
      </c>
      <c r="C381" s="253" t="s">
        <v>299</v>
      </c>
      <c r="D381" s="254" t="n">
        <v>64.605</v>
      </c>
      <c r="E381" s="255" t="n">
        <v>95</v>
      </c>
      <c r="F381" s="255" t="n">
        <f aca="false">D381*E381</f>
        <v>6137.475</v>
      </c>
    </row>
    <row r="382" customFormat="false" ht="15" hidden="false" customHeight="false" outlineLevel="0" collapsed="false">
      <c r="A382" s="272" t="n">
        <v>998771201</v>
      </c>
      <c r="B382" s="253" t="s">
        <v>665</v>
      </c>
      <c r="C382" s="253" t="s">
        <v>16</v>
      </c>
      <c r="D382" s="254" t="n">
        <f aca="false">F378+F379+F380+F381</f>
        <v>96042.943</v>
      </c>
      <c r="E382" s="279" t="n">
        <v>0.058</v>
      </c>
      <c r="F382" s="255" t="n">
        <f aca="false">D382*E382</f>
        <v>5570.490694</v>
      </c>
    </row>
    <row r="383" customFormat="false" ht="15" hidden="false" customHeight="false" outlineLevel="0" collapsed="false">
      <c r="A383" s="272" t="s">
        <v>666</v>
      </c>
      <c r="B383" s="253" t="s">
        <v>667</v>
      </c>
      <c r="C383" s="253" t="s">
        <v>249</v>
      </c>
      <c r="D383" s="254" t="n">
        <v>97.334</v>
      </c>
      <c r="E383" s="255" t="n">
        <v>92</v>
      </c>
      <c r="F383" s="255" t="n">
        <f aca="false">D383*E383</f>
        <v>8954.728</v>
      </c>
    </row>
    <row r="384" customFormat="false" ht="15" hidden="false" customHeight="false" outlineLevel="0" collapsed="false">
      <c r="A384" s="272"/>
      <c r="B384" s="257" t="s">
        <v>220</v>
      </c>
      <c r="C384" s="257"/>
      <c r="D384" s="258"/>
      <c r="E384" s="259"/>
      <c r="F384" s="259" t="n">
        <f aca="false">SUM(F378:F383)</f>
        <v>110568.161694</v>
      </c>
    </row>
    <row r="385" customFormat="false" ht="15" hidden="false" customHeight="false" outlineLevel="0" collapsed="false">
      <c r="A385" s="272"/>
      <c r="B385" s="253"/>
      <c r="C385" s="253"/>
      <c r="D385" s="254"/>
      <c r="E385" s="255"/>
      <c r="F385" s="255"/>
    </row>
    <row r="386" customFormat="false" ht="15" hidden="false" customHeight="false" outlineLevel="0" collapsed="false">
      <c r="A386" s="272"/>
      <c r="B386" s="274" t="s">
        <v>233</v>
      </c>
      <c r="C386" s="253"/>
      <c r="D386" s="254"/>
      <c r="E386" s="255"/>
      <c r="F386" s="255"/>
    </row>
    <row r="387" customFormat="false" ht="15" hidden="false" customHeight="false" outlineLevel="0" collapsed="false">
      <c r="A387" s="272" t="s">
        <v>668</v>
      </c>
      <c r="B387" s="253" t="s">
        <v>669</v>
      </c>
      <c r="C387" s="253" t="s">
        <v>249</v>
      </c>
      <c r="D387" s="254" t="n">
        <v>238.66</v>
      </c>
      <c r="E387" s="255" t="n">
        <v>25</v>
      </c>
      <c r="F387" s="255" t="n">
        <f aca="false">D387*E387</f>
        <v>5966.5</v>
      </c>
    </row>
    <row r="388" customFormat="false" ht="15" hidden="false" customHeight="false" outlineLevel="0" collapsed="false">
      <c r="A388" s="272" t="s">
        <v>670</v>
      </c>
      <c r="B388" s="253" t="s">
        <v>671</v>
      </c>
      <c r="C388" s="253" t="s">
        <v>249</v>
      </c>
      <c r="D388" s="254" t="n">
        <v>238.66</v>
      </c>
      <c r="E388" s="255" t="n">
        <v>4</v>
      </c>
      <c r="F388" s="255" t="n">
        <f aca="false">D388*E388</f>
        <v>954.64</v>
      </c>
    </row>
    <row r="389" customFormat="false" ht="15" hidden="false" customHeight="false" outlineLevel="0" collapsed="false">
      <c r="A389" s="272" t="s">
        <v>672</v>
      </c>
      <c r="B389" s="253" t="s">
        <v>673</v>
      </c>
      <c r="C389" s="253" t="s">
        <v>249</v>
      </c>
      <c r="D389" s="254" t="n">
        <v>238.66</v>
      </c>
      <c r="E389" s="255" t="n">
        <v>43</v>
      </c>
      <c r="F389" s="255" t="n">
        <f aca="false">D389*E389</f>
        <v>10262.38</v>
      </c>
    </row>
    <row r="390" customFormat="false" ht="15" hidden="false" customHeight="false" outlineLevel="0" collapsed="false">
      <c r="A390" s="272" t="s">
        <v>674</v>
      </c>
      <c r="B390" s="253" t="s">
        <v>675</v>
      </c>
      <c r="C390" s="253" t="s">
        <v>299</v>
      </c>
      <c r="D390" s="254" t="n">
        <v>118.7</v>
      </c>
      <c r="E390" s="255" t="n">
        <v>95</v>
      </c>
      <c r="F390" s="255" t="n">
        <f aca="false">D390*E390</f>
        <v>11276.5</v>
      </c>
    </row>
    <row r="391" customFormat="false" ht="15" hidden="false" customHeight="false" outlineLevel="0" collapsed="false">
      <c r="A391" s="272" t="s">
        <v>676</v>
      </c>
      <c r="B391" s="253" t="s">
        <v>677</v>
      </c>
      <c r="C391" s="253" t="s">
        <v>249</v>
      </c>
      <c r="D391" s="254" t="n">
        <v>245.82</v>
      </c>
      <c r="E391" s="255" t="n">
        <v>476</v>
      </c>
      <c r="F391" s="255" t="n">
        <f aca="false">D391*E391</f>
        <v>117010.32</v>
      </c>
    </row>
    <row r="392" customFormat="false" ht="15" hidden="false" customHeight="false" outlineLevel="0" collapsed="false">
      <c r="A392" s="272" t="s">
        <v>678</v>
      </c>
      <c r="B392" s="253" t="s">
        <v>679</v>
      </c>
      <c r="C392" s="253" t="s">
        <v>299</v>
      </c>
      <c r="D392" s="254" t="n">
        <v>121.074</v>
      </c>
      <c r="E392" s="255" t="n">
        <v>44</v>
      </c>
      <c r="F392" s="255" t="n">
        <f aca="false">D392*E392</f>
        <v>5327.256</v>
      </c>
    </row>
    <row r="393" customFormat="false" ht="15" hidden="false" customHeight="false" outlineLevel="0" collapsed="false">
      <c r="A393" s="272" t="s">
        <v>680</v>
      </c>
      <c r="B393" s="253" t="s">
        <v>681</v>
      </c>
      <c r="C393" s="253" t="s">
        <v>16</v>
      </c>
      <c r="D393" s="254" t="n">
        <f aca="false">F387+F388+F389+F390+F391+F392</f>
        <v>150797.596</v>
      </c>
      <c r="E393" s="279" t="n">
        <v>0.0077</v>
      </c>
      <c r="F393" s="255" t="n">
        <f aca="false">D393*E393</f>
        <v>1161.1414892</v>
      </c>
    </row>
    <row r="394" customFormat="false" ht="15" hidden="false" customHeight="false" outlineLevel="0" collapsed="false">
      <c r="A394" s="272" t="s">
        <v>682</v>
      </c>
      <c r="B394" s="253" t="s">
        <v>683</v>
      </c>
      <c r="C394" s="253" t="s">
        <v>249</v>
      </c>
      <c r="D394" s="254" t="n">
        <v>218.181</v>
      </c>
      <c r="E394" s="255" t="n">
        <v>62</v>
      </c>
      <c r="F394" s="255" t="n">
        <f aca="false">D394*E394</f>
        <v>13527.222</v>
      </c>
    </row>
    <row r="395" customFormat="false" ht="15" hidden="false" customHeight="false" outlineLevel="0" collapsed="false">
      <c r="A395" s="272"/>
      <c r="B395" s="257" t="s">
        <v>220</v>
      </c>
      <c r="C395" s="257"/>
      <c r="D395" s="258"/>
      <c r="E395" s="259"/>
      <c r="F395" s="259" t="n">
        <f aca="false">SUM(F387:F394)</f>
        <v>165485.9594892</v>
      </c>
    </row>
    <row r="396" customFormat="false" ht="15" hidden="false" customHeight="false" outlineLevel="0" collapsed="false">
      <c r="A396" s="272"/>
      <c r="B396" s="261"/>
      <c r="C396" s="261"/>
      <c r="D396" s="262"/>
      <c r="E396" s="263"/>
      <c r="F396" s="263"/>
    </row>
    <row r="397" customFormat="false" ht="15" hidden="false" customHeight="false" outlineLevel="0" collapsed="false">
      <c r="A397" s="272"/>
      <c r="B397" s="274" t="s">
        <v>234</v>
      </c>
      <c r="C397" s="253"/>
      <c r="D397" s="254"/>
      <c r="E397" s="255"/>
      <c r="F397" s="255"/>
    </row>
    <row r="398" customFormat="false" ht="15" hidden="false" customHeight="false" outlineLevel="0" collapsed="false">
      <c r="A398" s="272" t="s">
        <v>684</v>
      </c>
      <c r="B398" s="253" t="s">
        <v>685</v>
      </c>
      <c r="C398" s="253" t="s">
        <v>249</v>
      </c>
      <c r="D398" s="254" t="n">
        <v>128.101</v>
      </c>
      <c r="E398" s="255" t="n">
        <v>298</v>
      </c>
      <c r="F398" s="255" t="n">
        <f aca="false">D398*E398</f>
        <v>38174.098</v>
      </c>
    </row>
    <row r="399" customFormat="false" ht="15" hidden="false" customHeight="false" outlineLevel="0" collapsed="false">
      <c r="A399" s="272" t="s">
        <v>686</v>
      </c>
      <c r="B399" s="253" t="s">
        <v>687</v>
      </c>
      <c r="C399" s="253" t="s">
        <v>249</v>
      </c>
      <c r="D399" s="254" t="n">
        <v>6.825</v>
      </c>
      <c r="E399" s="255" t="n">
        <v>37</v>
      </c>
      <c r="F399" s="255" t="n">
        <f aca="false">D399*E399</f>
        <v>252.525</v>
      </c>
      <c r="G399" s="290"/>
    </row>
    <row r="400" customFormat="false" ht="15" hidden="false" customHeight="false" outlineLevel="0" collapsed="false">
      <c r="A400" s="272" t="s">
        <v>688</v>
      </c>
      <c r="B400" s="253" t="s">
        <v>689</v>
      </c>
      <c r="C400" s="253" t="s">
        <v>299</v>
      </c>
      <c r="D400" s="254" t="n">
        <v>11</v>
      </c>
      <c r="E400" s="255" t="n">
        <v>118</v>
      </c>
      <c r="F400" s="255" t="n">
        <f aca="false">D400*E400</f>
        <v>1298</v>
      </c>
      <c r="G400" s="290"/>
    </row>
    <row r="401" customFormat="false" ht="15" hidden="false" customHeight="false" outlineLevel="0" collapsed="false">
      <c r="A401" s="272" t="s">
        <v>690</v>
      </c>
      <c r="B401" s="253" t="s">
        <v>691</v>
      </c>
      <c r="C401" s="253" t="s">
        <v>299</v>
      </c>
      <c r="D401" s="254" t="n">
        <v>123.588</v>
      </c>
      <c r="E401" s="255" t="n">
        <v>88</v>
      </c>
      <c r="F401" s="255" t="n">
        <f aca="false">D401*E401</f>
        <v>10875.744</v>
      </c>
      <c r="G401" s="290"/>
    </row>
    <row r="402" customFormat="false" ht="15" hidden="false" customHeight="false" outlineLevel="0" collapsed="false">
      <c r="A402" s="272" t="s">
        <v>692</v>
      </c>
      <c r="B402" s="253" t="s">
        <v>693</v>
      </c>
      <c r="C402" s="253" t="s">
        <v>249</v>
      </c>
      <c r="D402" s="254" t="n">
        <v>128.101</v>
      </c>
      <c r="E402" s="255" t="n">
        <v>36</v>
      </c>
      <c r="F402" s="255" t="n">
        <f aca="false">D402*E402</f>
        <v>4611.636</v>
      </c>
      <c r="G402" s="290"/>
    </row>
    <row r="403" customFormat="false" ht="15" hidden="false" customHeight="false" outlineLevel="0" collapsed="false">
      <c r="A403" s="272" t="s">
        <v>694</v>
      </c>
      <c r="B403" s="253" t="s">
        <v>695</v>
      </c>
      <c r="C403" s="253" t="s">
        <v>249</v>
      </c>
      <c r="D403" s="254" t="n">
        <v>130.663</v>
      </c>
      <c r="E403" s="255" t="n">
        <v>280</v>
      </c>
      <c r="F403" s="255" t="n">
        <f aca="false">D403*E403</f>
        <v>36585.64</v>
      </c>
      <c r="G403" s="290"/>
    </row>
    <row r="404" customFormat="false" ht="15" hidden="false" customHeight="false" outlineLevel="0" collapsed="false">
      <c r="A404" s="272" t="s">
        <v>696</v>
      </c>
      <c r="B404" s="253" t="s">
        <v>697</v>
      </c>
      <c r="C404" s="253" t="s">
        <v>16</v>
      </c>
      <c r="D404" s="254" t="n">
        <f aca="false">F398+F399+F401+F400+F402+F403</f>
        <v>91797.643</v>
      </c>
      <c r="E404" s="279" t="n">
        <v>0.032</v>
      </c>
      <c r="F404" s="255" t="n">
        <f aca="false">D404*E404</f>
        <v>2937.524576</v>
      </c>
      <c r="G404" s="290"/>
    </row>
    <row r="405" customFormat="false" ht="15" hidden="false" customHeight="false" outlineLevel="0" collapsed="false">
      <c r="A405" s="272" t="s">
        <v>698</v>
      </c>
      <c r="B405" s="253" t="s">
        <v>699</v>
      </c>
      <c r="C405" s="253" t="s">
        <v>249</v>
      </c>
      <c r="D405" s="254" t="n">
        <v>105</v>
      </c>
      <c r="E405" s="255" t="n">
        <v>75</v>
      </c>
      <c r="F405" s="255" t="n">
        <f aca="false">D405*E405</f>
        <v>7875</v>
      </c>
      <c r="G405" s="290"/>
    </row>
    <row r="406" customFormat="false" ht="15" hidden="false" customHeight="false" outlineLevel="0" collapsed="false">
      <c r="A406" s="272"/>
      <c r="B406" s="257" t="s">
        <v>220</v>
      </c>
      <c r="C406" s="257"/>
      <c r="D406" s="258"/>
      <c r="E406" s="259"/>
      <c r="F406" s="259" t="n">
        <f aca="false">SUM(F398:F405)</f>
        <v>102610.167576</v>
      </c>
      <c r="G406" s="290"/>
    </row>
    <row r="407" customFormat="false" ht="15" hidden="false" customHeight="false" outlineLevel="0" collapsed="false">
      <c r="A407" s="272"/>
      <c r="B407" s="253"/>
      <c r="C407" s="253"/>
      <c r="D407" s="254"/>
      <c r="E407" s="255"/>
      <c r="F407" s="255"/>
      <c r="G407" s="290"/>
    </row>
    <row r="408" customFormat="false" ht="15" hidden="false" customHeight="false" outlineLevel="0" collapsed="false">
      <c r="A408" s="272"/>
      <c r="B408" s="274" t="s">
        <v>235</v>
      </c>
      <c r="C408" s="253"/>
      <c r="D408" s="254"/>
      <c r="E408" s="255"/>
      <c r="F408" s="255"/>
      <c r="G408" s="290"/>
    </row>
    <row r="409" customFormat="false" ht="15" hidden="false" customHeight="false" outlineLevel="0" collapsed="false">
      <c r="A409" s="272" t="s">
        <v>700</v>
      </c>
      <c r="B409" s="253" t="s">
        <v>701</v>
      </c>
      <c r="C409" s="253" t="s">
        <v>249</v>
      </c>
      <c r="D409" s="254" t="n">
        <v>32.298</v>
      </c>
      <c r="E409" s="255" t="n">
        <v>245</v>
      </c>
      <c r="F409" s="255" t="n">
        <f aca="false">D409*E409</f>
        <v>7913.01</v>
      </c>
      <c r="G409" s="290"/>
    </row>
    <row r="410" customFormat="false" ht="15" hidden="false" customHeight="false" outlineLevel="0" collapsed="false">
      <c r="A410" s="272" t="s">
        <v>702</v>
      </c>
      <c r="B410" s="253" t="s">
        <v>703</v>
      </c>
      <c r="C410" s="253" t="s">
        <v>249</v>
      </c>
      <c r="D410" s="254" t="n">
        <v>258.9</v>
      </c>
      <c r="E410" s="255" t="n">
        <v>78</v>
      </c>
      <c r="F410" s="255" t="n">
        <f aca="false">D410*E410</f>
        <v>20194.2</v>
      </c>
      <c r="G410" s="290"/>
    </row>
    <row r="411" customFormat="false" ht="15" hidden="false" customHeight="false" outlineLevel="0" collapsed="false">
      <c r="A411" s="272"/>
      <c r="B411" s="257" t="s">
        <v>220</v>
      </c>
      <c r="C411" s="257"/>
      <c r="D411" s="258"/>
      <c r="E411" s="259"/>
      <c r="F411" s="259" t="n">
        <f aca="false">SUM(F409:F410)</f>
        <v>28107.21</v>
      </c>
      <c r="G411" s="290"/>
    </row>
    <row r="412" customFormat="false" ht="15" hidden="false" customHeight="false" outlineLevel="0" collapsed="false">
      <c r="A412" s="272"/>
      <c r="B412" s="253"/>
      <c r="C412" s="253"/>
      <c r="D412" s="254"/>
      <c r="E412" s="255"/>
      <c r="F412" s="255"/>
      <c r="G412" s="290"/>
    </row>
    <row r="413" customFormat="false" ht="15" hidden="false" customHeight="false" outlineLevel="0" collapsed="false">
      <c r="A413" s="272"/>
      <c r="B413" s="274" t="s">
        <v>704</v>
      </c>
      <c r="C413" s="253"/>
      <c r="D413" s="254"/>
      <c r="E413" s="255"/>
      <c r="F413" s="255"/>
      <c r="G413" s="290"/>
    </row>
    <row r="414" customFormat="false" ht="15" hidden="false" customHeight="false" outlineLevel="0" collapsed="false">
      <c r="A414" s="272" t="s">
        <v>705</v>
      </c>
      <c r="B414" s="253" t="s">
        <v>706</v>
      </c>
      <c r="C414" s="253" t="s">
        <v>249</v>
      </c>
      <c r="D414" s="254" t="n">
        <v>768.403</v>
      </c>
      <c r="E414" s="255" t="n">
        <v>48</v>
      </c>
      <c r="F414" s="255" t="n">
        <f aca="false">D414*E414</f>
        <v>36883.344</v>
      </c>
      <c r="G414" s="290"/>
    </row>
    <row r="415" customFormat="false" ht="15" hidden="false" customHeight="false" outlineLevel="0" collapsed="false">
      <c r="A415" s="272" t="s">
        <v>707</v>
      </c>
      <c r="B415" s="253" t="s">
        <v>708</v>
      </c>
      <c r="C415" s="253" t="s">
        <v>249</v>
      </c>
      <c r="D415" s="254" t="n">
        <v>179.306</v>
      </c>
      <c r="E415" s="255" t="n">
        <v>48</v>
      </c>
      <c r="F415" s="255" t="n">
        <f aca="false">D415*E415</f>
        <v>8606.688</v>
      </c>
      <c r="G415" s="290"/>
    </row>
    <row r="416" customFormat="false" ht="15" hidden="false" customHeight="false" outlineLevel="0" collapsed="false">
      <c r="A416" s="272" t="s">
        <v>709</v>
      </c>
      <c r="B416" s="253" t="s">
        <v>710</v>
      </c>
      <c r="C416" s="253" t="s">
        <v>249</v>
      </c>
      <c r="D416" s="254" t="n">
        <v>311.821</v>
      </c>
      <c r="E416" s="255" t="n">
        <v>21</v>
      </c>
      <c r="F416" s="255" t="n">
        <f aca="false">D416*E416</f>
        <v>6548.241</v>
      </c>
      <c r="G416" s="290"/>
    </row>
    <row r="417" customFormat="false" ht="15" hidden="false" customHeight="false" outlineLevel="0" collapsed="false">
      <c r="A417" s="272"/>
      <c r="B417" s="257" t="s">
        <v>220</v>
      </c>
      <c r="C417" s="257"/>
      <c r="D417" s="258"/>
      <c r="E417" s="259"/>
      <c r="F417" s="259" t="n">
        <f aca="false">SUM(F414:F416)</f>
        <v>52038.273</v>
      </c>
      <c r="G417" s="290"/>
    </row>
    <row r="418" customFormat="false" ht="15" hidden="false" customHeight="false" outlineLevel="0" collapsed="false">
      <c r="A418" s="272"/>
      <c r="B418" s="253"/>
      <c r="C418" s="253"/>
      <c r="D418" s="254"/>
      <c r="E418" s="255"/>
      <c r="F418" s="255"/>
      <c r="G418" s="290"/>
    </row>
    <row r="419" customFormat="false" ht="15" hidden="false" customHeight="false" outlineLevel="0" collapsed="false">
      <c r="A419" s="272"/>
      <c r="B419" s="274" t="s">
        <v>237</v>
      </c>
      <c r="C419" s="253"/>
      <c r="D419" s="254"/>
      <c r="E419" s="255"/>
      <c r="F419" s="255"/>
      <c r="G419" s="290"/>
    </row>
    <row r="420" customFormat="false" ht="15" hidden="false" customHeight="false" outlineLevel="0" collapsed="false">
      <c r="A420" s="272" t="s">
        <v>711</v>
      </c>
      <c r="B420" s="253" t="s">
        <v>712</v>
      </c>
      <c r="C420" s="253" t="s">
        <v>265</v>
      </c>
      <c r="D420" s="254" t="n">
        <v>2</v>
      </c>
      <c r="E420" s="255" t="n">
        <v>15800</v>
      </c>
      <c r="F420" s="255" t="n">
        <f aca="false">D420*E420</f>
        <v>31600</v>
      </c>
      <c r="G420" s="290"/>
    </row>
    <row r="421" customFormat="false" ht="15" hidden="false" customHeight="false" outlineLevel="0" collapsed="false">
      <c r="A421" s="272" t="s">
        <v>711</v>
      </c>
      <c r="B421" s="253" t="s">
        <v>713</v>
      </c>
      <c r="C421" s="253" t="s">
        <v>249</v>
      </c>
      <c r="D421" s="254" t="n">
        <v>10.08</v>
      </c>
      <c r="E421" s="255" t="n">
        <v>328</v>
      </c>
      <c r="F421" s="255" t="n">
        <f aca="false">D421*E421</f>
        <v>3306.24</v>
      </c>
      <c r="G421" s="290"/>
    </row>
    <row r="422" customFormat="false" ht="15" hidden="false" customHeight="false" outlineLevel="0" collapsed="false">
      <c r="A422" s="272" t="s">
        <v>711</v>
      </c>
      <c r="B422" s="253" t="s">
        <v>714</v>
      </c>
      <c r="C422" s="253" t="s">
        <v>265</v>
      </c>
      <c r="D422" s="254" t="n">
        <v>4</v>
      </c>
      <c r="E422" s="255" t="n">
        <v>17100</v>
      </c>
      <c r="F422" s="255" t="n">
        <f aca="false">D422*E422</f>
        <v>68400</v>
      </c>
      <c r="G422" s="290"/>
    </row>
    <row r="423" customFormat="false" ht="15" hidden="false" customHeight="false" outlineLevel="0" collapsed="false">
      <c r="A423" s="272"/>
      <c r="B423" s="253" t="s">
        <v>715</v>
      </c>
      <c r="C423" s="253"/>
      <c r="D423" s="254"/>
      <c r="E423" s="255"/>
      <c r="F423" s="255" t="s">
        <v>16</v>
      </c>
      <c r="G423" s="290"/>
    </row>
    <row r="424" customFormat="false" ht="15" hidden="false" customHeight="false" outlineLevel="0" collapsed="false">
      <c r="A424" s="272" t="s">
        <v>711</v>
      </c>
      <c r="B424" s="253" t="s">
        <v>714</v>
      </c>
      <c r="C424" s="253" t="s">
        <v>265</v>
      </c>
      <c r="D424" s="254" t="n">
        <v>4</v>
      </c>
      <c r="E424" s="255" t="n">
        <v>22400</v>
      </c>
      <c r="F424" s="255" t="n">
        <f aca="false">D424*E424</f>
        <v>89600</v>
      </c>
      <c r="G424" s="290"/>
    </row>
    <row r="425" customFormat="false" ht="15" hidden="false" customHeight="false" outlineLevel="0" collapsed="false">
      <c r="A425" s="272"/>
      <c r="B425" s="253" t="s">
        <v>716</v>
      </c>
      <c r="C425" s="253"/>
      <c r="D425" s="254"/>
      <c r="E425" s="255"/>
      <c r="F425" s="255" t="s">
        <v>16</v>
      </c>
      <c r="G425" s="290"/>
    </row>
    <row r="426" customFormat="false" ht="15" hidden="false" customHeight="false" outlineLevel="0" collapsed="false">
      <c r="A426" s="272" t="s">
        <v>711</v>
      </c>
      <c r="B426" s="253" t="s">
        <v>714</v>
      </c>
      <c r="C426" s="253" t="s">
        <v>265</v>
      </c>
      <c r="D426" s="254" t="n">
        <v>4</v>
      </c>
      <c r="E426" s="255" t="n">
        <v>14200</v>
      </c>
      <c r="F426" s="255" t="n">
        <f aca="false">D426*E426</f>
        <v>56800</v>
      </c>
    </row>
    <row r="427" customFormat="false" ht="15" hidden="false" customHeight="false" outlineLevel="0" collapsed="false">
      <c r="A427" s="272"/>
      <c r="B427" s="253" t="s">
        <v>717</v>
      </c>
      <c r="C427" s="253"/>
      <c r="D427" s="254"/>
      <c r="E427" s="255"/>
      <c r="F427" s="255"/>
    </row>
    <row r="428" customFormat="false" ht="15" hidden="false" customHeight="false" outlineLevel="0" collapsed="false">
      <c r="A428" s="272" t="n">
        <v>998786000</v>
      </c>
      <c r="B428" s="253" t="s">
        <v>218</v>
      </c>
      <c r="C428" s="253"/>
      <c r="D428" s="254" t="n">
        <f aca="false">F420+F421+F422+F424+F426</f>
        <v>249706.24</v>
      </c>
      <c r="E428" s="279" t="n">
        <v>0.017</v>
      </c>
      <c r="F428" s="255" t="n">
        <f aca="false">D428*E428</f>
        <v>4245.00608</v>
      </c>
    </row>
    <row r="429" customFormat="false" ht="15" hidden="false" customHeight="false" outlineLevel="0" collapsed="false">
      <c r="A429" s="272"/>
      <c r="B429" s="257" t="s">
        <v>220</v>
      </c>
      <c r="C429" s="257"/>
      <c r="D429" s="258"/>
      <c r="E429" s="259"/>
      <c r="F429" s="259" t="n">
        <f aca="false">SUM(F420:F428)</f>
        <v>253951.24608</v>
      </c>
      <c r="G429" s="291"/>
    </row>
    <row r="430" customFormat="false" ht="15" hidden="false" customHeight="false" outlineLevel="0" collapsed="false">
      <c r="A430" s="272"/>
      <c r="B430" s="274"/>
      <c r="C430" s="253"/>
      <c r="D430" s="254"/>
      <c r="E430" s="255"/>
      <c r="F430" s="253" t="s">
        <v>16</v>
      </c>
    </row>
    <row r="431" customFormat="false" ht="15.75" hidden="false" customHeight="false" outlineLevel="0" collapsed="false">
      <c r="A431" s="272"/>
      <c r="B431" s="253"/>
      <c r="C431" s="253"/>
      <c r="D431" s="254"/>
      <c r="E431" s="255"/>
      <c r="F431" s="255"/>
    </row>
    <row r="432" customFormat="false" ht="15.75" hidden="false" customHeight="false" outlineLevel="0" collapsed="false">
      <c r="A432" s="292" t="s">
        <v>16</v>
      </c>
      <c r="B432" s="293" t="s">
        <v>238</v>
      </c>
      <c r="C432" s="294" t="s">
        <v>718</v>
      </c>
      <c r="D432" s="294" t="s">
        <v>719</v>
      </c>
      <c r="E432" s="293"/>
      <c r="F432" s="294" t="s">
        <v>720</v>
      </c>
    </row>
    <row r="433" customFormat="false" ht="169.5" hidden="false" customHeight="false" outlineLevel="0" collapsed="false">
      <c r="A433" s="278" t="n">
        <v>1</v>
      </c>
      <c r="B433" s="295" t="s">
        <v>721</v>
      </c>
      <c r="C433" s="296" t="n">
        <v>3</v>
      </c>
      <c r="D433" s="297" t="s">
        <v>722</v>
      </c>
      <c r="E433" s="298" t="n">
        <v>22300</v>
      </c>
      <c r="F433" s="299" t="n">
        <f aca="false">C433*E433</f>
        <v>66900</v>
      </c>
    </row>
    <row r="434" customFormat="false" ht="57" hidden="false" customHeight="false" outlineLevel="0" collapsed="false">
      <c r="A434" s="278" t="n">
        <v>2</v>
      </c>
      <c r="B434" s="295" t="s">
        <v>723</v>
      </c>
      <c r="C434" s="296" t="n">
        <v>1</v>
      </c>
      <c r="D434" s="297" t="s">
        <v>724</v>
      </c>
      <c r="E434" s="298" t="n">
        <v>19800</v>
      </c>
      <c r="F434" s="299" t="n">
        <f aca="false">C434*E434</f>
        <v>19800</v>
      </c>
    </row>
    <row r="435" customFormat="false" ht="15" hidden="false" customHeight="false" outlineLevel="0" collapsed="false">
      <c r="A435" s="300" t="n">
        <v>42371</v>
      </c>
      <c r="B435" s="295" t="s">
        <v>725</v>
      </c>
      <c r="C435" s="296" t="n">
        <v>1</v>
      </c>
      <c r="D435" s="297" t="s">
        <v>726</v>
      </c>
      <c r="E435" s="298" t="n">
        <v>2300</v>
      </c>
      <c r="F435" s="299" t="n">
        <f aca="false">C435*E435</f>
        <v>2300</v>
      </c>
    </row>
    <row r="436" customFormat="false" ht="15" hidden="false" customHeight="false" outlineLevel="0" collapsed="false">
      <c r="A436" s="278" t="n">
        <v>3</v>
      </c>
      <c r="B436" s="295" t="s">
        <v>727</v>
      </c>
      <c r="C436" s="296" t="n">
        <v>1</v>
      </c>
      <c r="D436" s="297" t="s">
        <v>728</v>
      </c>
      <c r="E436" s="298" t="n">
        <v>7800</v>
      </c>
      <c r="F436" s="299" t="n">
        <f aca="false">C436*E436</f>
        <v>7800</v>
      </c>
    </row>
    <row r="437" customFormat="false" ht="15" hidden="false" customHeight="false" outlineLevel="0" collapsed="false">
      <c r="A437" s="278" t="n">
        <v>4</v>
      </c>
      <c r="B437" s="295" t="s">
        <v>729</v>
      </c>
      <c r="C437" s="296" t="n">
        <v>1</v>
      </c>
      <c r="D437" s="297" t="s">
        <v>730</v>
      </c>
      <c r="E437" s="298" t="n">
        <v>12300</v>
      </c>
      <c r="F437" s="299" t="n">
        <f aca="false">C437*E437</f>
        <v>12300</v>
      </c>
    </row>
    <row r="438" customFormat="false" ht="15" hidden="false" customHeight="false" outlineLevel="0" collapsed="false">
      <c r="A438" s="278" t="n">
        <v>5</v>
      </c>
      <c r="B438" s="295" t="s">
        <v>731</v>
      </c>
      <c r="C438" s="296" t="n">
        <v>2</v>
      </c>
      <c r="D438" s="297" t="s">
        <v>732</v>
      </c>
      <c r="E438" s="298" t="n">
        <v>3200</v>
      </c>
      <c r="F438" s="299" t="n">
        <f aca="false">C438*E438</f>
        <v>6400</v>
      </c>
    </row>
    <row r="439" customFormat="false" ht="15" hidden="false" customHeight="false" outlineLevel="0" collapsed="false">
      <c r="A439" s="278" t="n">
        <v>6</v>
      </c>
      <c r="B439" s="295" t="s">
        <v>733</v>
      </c>
      <c r="C439" s="296" t="n">
        <v>2</v>
      </c>
      <c r="D439" s="297" t="s">
        <v>730</v>
      </c>
      <c r="E439" s="298" t="n">
        <v>2800</v>
      </c>
      <c r="F439" s="299" t="n">
        <f aca="false">C439*E439</f>
        <v>5600</v>
      </c>
    </row>
    <row r="440" customFormat="false" ht="15" hidden="false" customHeight="false" outlineLevel="0" collapsed="false">
      <c r="A440" s="278" t="n">
        <v>7</v>
      </c>
      <c r="B440" s="295" t="s">
        <v>734</v>
      </c>
      <c r="C440" s="296" t="n">
        <v>1</v>
      </c>
      <c r="D440" s="297" t="s">
        <v>735</v>
      </c>
      <c r="E440" s="298" t="n">
        <v>4900</v>
      </c>
      <c r="F440" s="299" t="n">
        <f aca="false">C440*E440</f>
        <v>4900</v>
      </c>
    </row>
    <row r="441" customFormat="false" ht="217.5" hidden="false" customHeight="true" outlineLevel="0" collapsed="false">
      <c r="A441" s="278" t="n">
        <v>8</v>
      </c>
      <c r="B441" s="295" t="s">
        <v>736</v>
      </c>
      <c r="C441" s="296" t="n">
        <v>1</v>
      </c>
      <c r="D441" s="297" t="s">
        <v>730</v>
      </c>
      <c r="E441" s="298" t="n">
        <v>38500</v>
      </c>
      <c r="F441" s="299" t="n">
        <f aca="false">C441*E441</f>
        <v>38500</v>
      </c>
    </row>
    <row r="442" customFormat="false" ht="360.75" hidden="false" customHeight="false" outlineLevel="0" collapsed="false">
      <c r="A442" s="278" t="n">
        <v>9</v>
      </c>
      <c r="B442" s="295" t="s">
        <v>737</v>
      </c>
      <c r="C442" s="296" t="n">
        <v>1</v>
      </c>
      <c r="D442" s="297" t="s">
        <v>738</v>
      </c>
      <c r="E442" s="298" t="n">
        <v>223000</v>
      </c>
      <c r="F442" s="299" t="n">
        <v>223000</v>
      </c>
    </row>
    <row r="443" customFormat="false" ht="225.75" hidden="false" customHeight="false" outlineLevel="0" collapsed="false">
      <c r="A443" s="300" t="n">
        <v>42378</v>
      </c>
      <c r="B443" s="295" t="s">
        <v>739</v>
      </c>
      <c r="C443" s="296" t="n">
        <v>1</v>
      </c>
      <c r="D443" s="297" t="s">
        <v>740</v>
      </c>
      <c r="E443" s="298" t="n">
        <v>17800</v>
      </c>
      <c r="F443" s="299" t="n">
        <v>17800</v>
      </c>
    </row>
    <row r="444" customFormat="false" ht="68.25" hidden="false" customHeight="false" outlineLevel="0" collapsed="false">
      <c r="A444" s="300" t="n">
        <v>42409</v>
      </c>
      <c r="B444" s="295" t="s">
        <v>741</v>
      </c>
      <c r="C444" s="296" t="n">
        <v>1</v>
      </c>
      <c r="D444" s="297" t="s">
        <v>742</v>
      </c>
      <c r="E444" s="298" t="n">
        <v>7900</v>
      </c>
      <c r="F444" s="299" t="n">
        <v>7900</v>
      </c>
    </row>
    <row r="445" customFormat="false" ht="34.5" hidden="false" customHeight="false" outlineLevel="0" collapsed="false">
      <c r="A445" s="300" t="n">
        <v>42438</v>
      </c>
      <c r="B445" s="295" t="s">
        <v>743</v>
      </c>
      <c r="C445" s="296" t="n">
        <v>1</v>
      </c>
      <c r="D445" s="297" t="s">
        <v>744</v>
      </c>
      <c r="E445" s="298" t="n">
        <v>5300</v>
      </c>
      <c r="F445" s="299" t="n">
        <v>5300</v>
      </c>
    </row>
    <row r="446" customFormat="false" ht="147" hidden="false" customHeight="false" outlineLevel="0" collapsed="false">
      <c r="A446" s="278" t="n">
        <v>10</v>
      </c>
      <c r="B446" s="295" t="s">
        <v>745</v>
      </c>
      <c r="C446" s="296" t="n">
        <v>1</v>
      </c>
      <c r="D446" s="297" t="s">
        <v>746</v>
      </c>
      <c r="E446" s="298" t="n">
        <v>19800</v>
      </c>
      <c r="F446" s="299" t="n">
        <v>19800</v>
      </c>
    </row>
    <row r="447" customFormat="false" ht="90.75" hidden="false" customHeight="false" outlineLevel="0" collapsed="false">
      <c r="A447" s="278" t="n">
        <v>11</v>
      </c>
      <c r="B447" s="295" t="s">
        <v>747</v>
      </c>
      <c r="C447" s="296" t="n">
        <v>1</v>
      </c>
      <c r="D447" s="297" t="s">
        <v>748</v>
      </c>
      <c r="E447" s="298" t="n">
        <v>12300</v>
      </c>
      <c r="F447" s="299" t="n">
        <v>12300</v>
      </c>
    </row>
    <row r="448" customFormat="false" ht="15" hidden="false" customHeight="false" outlineLevel="0" collapsed="false">
      <c r="A448" s="300" t="n">
        <v>42380</v>
      </c>
      <c r="B448" s="295" t="s">
        <v>749</v>
      </c>
      <c r="C448" s="296" t="n">
        <v>1</v>
      </c>
      <c r="D448" s="297" t="s">
        <v>750</v>
      </c>
      <c r="E448" s="298" t="n">
        <v>520</v>
      </c>
      <c r="F448" s="299" t="n">
        <v>520</v>
      </c>
    </row>
    <row r="449" customFormat="false" ht="15" hidden="false" customHeight="false" outlineLevel="0" collapsed="false">
      <c r="A449" s="300" t="n">
        <v>42411</v>
      </c>
      <c r="B449" s="295" t="s">
        <v>751</v>
      </c>
      <c r="C449" s="296" t="n">
        <v>1</v>
      </c>
      <c r="D449" s="297" t="s">
        <v>752</v>
      </c>
      <c r="E449" s="298" t="n">
        <v>7800</v>
      </c>
      <c r="F449" s="299" t="n">
        <v>7800</v>
      </c>
    </row>
    <row r="450" customFormat="false" ht="349.5" hidden="false" customHeight="false" outlineLevel="0" collapsed="false">
      <c r="A450" s="278" t="n">
        <v>12</v>
      </c>
      <c r="B450" s="295" t="s">
        <v>753</v>
      </c>
      <c r="C450" s="296" t="n">
        <v>1</v>
      </c>
      <c r="D450" s="297" t="s">
        <v>754</v>
      </c>
      <c r="E450" s="298" t="n">
        <v>78900</v>
      </c>
      <c r="F450" s="299" t="n">
        <v>78900</v>
      </c>
    </row>
    <row r="451" customFormat="false" ht="79.5" hidden="false" customHeight="false" outlineLevel="0" collapsed="false">
      <c r="A451" s="278" t="n">
        <v>13</v>
      </c>
      <c r="B451" s="295" t="s">
        <v>755</v>
      </c>
      <c r="C451" s="296" t="n">
        <v>1</v>
      </c>
      <c r="D451" s="297" t="s">
        <v>756</v>
      </c>
      <c r="E451" s="298" t="n">
        <v>9300</v>
      </c>
      <c r="F451" s="299" t="n">
        <f aca="false">C451*E451</f>
        <v>9300</v>
      </c>
    </row>
    <row r="452" customFormat="false" ht="34.5" hidden="false" customHeight="false" outlineLevel="0" collapsed="false">
      <c r="A452" s="300" t="n">
        <v>42382</v>
      </c>
      <c r="B452" s="295" t="s">
        <v>757</v>
      </c>
      <c r="C452" s="296" t="n">
        <v>1</v>
      </c>
      <c r="D452" s="297" t="s">
        <v>758</v>
      </c>
      <c r="E452" s="298" t="n">
        <v>2300</v>
      </c>
      <c r="F452" s="299" t="n">
        <f aca="false">C452*E452</f>
        <v>2300</v>
      </c>
    </row>
    <row r="453" customFormat="false" ht="79.5" hidden="false" customHeight="false" outlineLevel="0" collapsed="false">
      <c r="A453" s="278" t="n">
        <v>14</v>
      </c>
      <c r="B453" s="295" t="s">
        <v>759</v>
      </c>
      <c r="C453" s="296" t="n">
        <v>1</v>
      </c>
      <c r="D453" s="297" t="s">
        <v>760</v>
      </c>
      <c r="E453" s="298" t="n">
        <v>17600</v>
      </c>
      <c r="F453" s="299" t="n">
        <f aca="false">C453*E453</f>
        <v>17600</v>
      </c>
    </row>
    <row r="454" customFormat="false" ht="34.5" hidden="false" customHeight="false" outlineLevel="0" collapsed="false">
      <c r="A454" s="300" t="n">
        <v>42383</v>
      </c>
      <c r="B454" s="295" t="s">
        <v>761</v>
      </c>
      <c r="C454" s="296" t="n">
        <v>1</v>
      </c>
      <c r="D454" s="297" t="s">
        <v>762</v>
      </c>
      <c r="E454" s="298" t="n">
        <v>3400</v>
      </c>
      <c r="F454" s="299" t="n">
        <f aca="false">C454*E454</f>
        <v>3400</v>
      </c>
    </row>
    <row r="455" customFormat="false" ht="68.25" hidden="false" customHeight="false" outlineLevel="0" collapsed="false">
      <c r="A455" s="278" t="n">
        <v>15</v>
      </c>
      <c r="B455" s="295" t="s">
        <v>763</v>
      </c>
      <c r="C455" s="296" t="n">
        <v>1</v>
      </c>
      <c r="D455" s="297" t="s">
        <v>764</v>
      </c>
      <c r="E455" s="298" t="n">
        <v>22300</v>
      </c>
      <c r="F455" s="299" t="n">
        <f aca="false">C455*E455</f>
        <v>22300</v>
      </c>
    </row>
    <row r="456" customFormat="false" ht="147" hidden="false" customHeight="false" outlineLevel="0" collapsed="false">
      <c r="A456" s="278" t="n">
        <v>16</v>
      </c>
      <c r="B456" s="295" t="s">
        <v>765</v>
      </c>
      <c r="C456" s="296" t="n">
        <v>1</v>
      </c>
      <c r="D456" s="297" t="s">
        <v>766</v>
      </c>
      <c r="E456" s="298" t="n">
        <v>38900</v>
      </c>
      <c r="F456" s="299" t="n">
        <f aca="false">C456*E456</f>
        <v>38900</v>
      </c>
    </row>
    <row r="457" customFormat="false" ht="90.75" hidden="false" customHeight="false" outlineLevel="0" collapsed="false">
      <c r="A457" s="278" t="n">
        <v>1</v>
      </c>
      <c r="B457" s="295" t="s">
        <v>767</v>
      </c>
      <c r="C457" s="296" t="n">
        <v>1</v>
      </c>
      <c r="D457" s="297" t="s">
        <v>768</v>
      </c>
      <c r="E457" s="298" t="n">
        <v>17600</v>
      </c>
      <c r="F457" s="299" t="n">
        <f aca="false">C457*E457</f>
        <v>17600</v>
      </c>
    </row>
    <row r="458" customFormat="false" ht="15" hidden="false" customHeight="false" outlineLevel="0" collapsed="false">
      <c r="A458" s="278" t="s">
        <v>769</v>
      </c>
      <c r="B458" s="295" t="s">
        <v>751</v>
      </c>
      <c r="C458" s="296" t="n">
        <v>1</v>
      </c>
      <c r="D458" s="297" t="s">
        <v>752</v>
      </c>
      <c r="E458" s="298" t="n">
        <v>7800</v>
      </c>
      <c r="F458" s="299" t="n">
        <f aca="false">C458*E458</f>
        <v>7800</v>
      </c>
    </row>
    <row r="459" customFormat="false" ht="15" hidden="false" customHeight="false" outlineLevel="0" collapsed="false">
      <c r="A459" s="278" t="s">
        <v>770</v>
      </c>
      <c r="B459" s="295" t="s">
        <v>749</v>
      </c>
      <c r="C459" s="296" t="n">
        <v>1</v>
      </c>
      <c r="D459" s="297" t="s">
        <v>750</v>
      </c>
      <c r="E459" s="298" t="n">
        <v>520</v>
      </c>
      <c r="F459" s="299" t="n">
        <f aca="false">C459*E459</f>
        <v>520</v>
      </c>
    </row>
    <row r="460" customFormat="false" ht="15" hidden="false" customHeight="false" outlineLevel="0" collapsed="false">
      <c r="A460" s="301"/>
      <c r="B460" s="252"/>
      <c r="C460" s="296"/>
      <c r="D460" s="297"/>
      <c r="E460" s="298"/>
      <c r="F460" s="299" t="s">
        <v>16</v>
      </c>
    </row>
    <row r="461" customFormat="false" ht="15" hidden="false" customHeight="false" outlineLevel="0" collapsed="false">
      <c r="A461" s="302" t="s">
        <v>16</v>
      </c>
      <c r="B461" s="303" t="s">
        <v>239</v>
      </c>
      <c r="C461" s="304"/>
      <c r="D461" s="305"/>
      <c r="E461" s="306"/>
      <c r="F461" s="307" t="n">
        <f aca="false">SUM(F433:F460)</f>
        <v>657540</v>
      </c>
    </row>
    <row r="462" customFormat="false" ht="15" hidden="false" customHeight="false" outlineLevel="0" collapsed="false">
      <c r="A462" s="308"/>
      <c r="B462" s="309"/>
      <c r="C462" s="310"/>
      <c r="D462" s="311"/>
      <c r="E462" s="312"/>
      <c r="F462" s="3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9.42"/>
    <col collapsed="false" customWidth="true" hidden="false" outlineLevel="0" max="2" min="2" style="245" width="41.29"/>
    <col collapsed="false" customWidth="true" hidden="false" outlineLevel="0" max="3" min="3" style="245" width="3.71"/>
    <col collapsed="false" customWidth="true" hidden="false" outlineLevel="0" max="4" min="4" style="246" width="10.57"/>
    <col collapsed="false" customWidth="true" hidden="false" outlineLevel="0" max="5" min="5" style="247" width="10.71"/>
    <col collapsed="false" customWidth="true" hidden="false" outlineLevel="0" max="6" min="6" style="247" width="11.71"/>
  </cols>
  <sheetData>
    <row r="2" customFormat="false" ht="18.75" hidden="false" customHeight="false" outlineLevel="0" collapsed="false">
      <c r="A2" s="248"/>
      <c r="B2" s="248"/>
      <c r="C2" s="248"/>
      <c r="D2" s="249"/>
      <c r="E2" s="250"/>
      <c r="F2" s="250"/>
      <c r="G2" s="314"/>
    </row>
    <row r="3" customFormat="false" ht="18.75" hidden="false" customHeight="false" outlineLevel="0" collapsed="false">
      <c r="A3" s="248" t="s">
        <v>202</v>
      </c>
      <c r="B3" s="248" t="s">
        <v>771</v>
      </c>
      <c r="C3" s="248"/>
      <c r="D3" s="249"/>
      <c r="E3" s="250"/>
      <c r="F3" s="250"/>
      <c r="G3" s="314"/>
    </row>
    <row r="4" customFormat="false" ht="18.75" hidden="false" customHeight="false" outlineLevel="0" collapsed="false">
      <c r="A4" s="248" t="s">
        <v>772</v>
      </c>
      <c r="B4" s="248" t="s">
        <v>773</v>
      </c>
      <c r="C4" s="248"/>
      <c r="D4" s="249"/>
      <c r="E4" s="250"/>
      <c r="F4" s="250"/>
      <c r="G4" s="314"/>
    </row>
    <row r="5" customFormat="false" ht="18.75" hidden="false" customHeight="false" outlineLevel="0" collapsed="false">
      <c r="A5" s="248"/>
      <c r="B5" s="248"/>
      <c r="C5" s="248"/>
      <c r="D5" s="249"/>
      <c r="E5" s="250"/>
      <c r="F5" s="250"/>
      <c r="G5" s="314"/>
    </row>
    <row r="7" customFormat="false" ht="15" hidden="false" customHeight="false" outlineLevel="0" collapsed="false">
      <c r="B7" s="251" t="s">
        <v>774</v>
      </c>
    </row>
    <row r="9" customFormat="false" ht="15" hidden="false" customHeight="false" outlineLevel="0" collapsed="false">
      <c r="A9" s="253"/>
      <c r="B9" s="274" t="s">
        <v>208</v>
      </c>
      <c r="C9" s="253"/>
      <c r="D9" s="254"/>
      <c r="E9" s="255"/>
      <c r="F9" s="255"/>
      <c r="G9" s="252"/>
    </row>
    <row r="10" customFormat="false" ht="15" hidden="false" customHeight="false" outlineLevel="0" collapsed="false">
      <c r="A10" s="253"/>
      <c r="B10" s="253" t="s">
        <v>210</v>
      </c>
      <c r="C10" s="253"/>
      <c r="D10" s="254"/>
      <c r="E10" s="255"/>
      <c r="F10" s="255" t="n">
        <f aca="false">F50</f>
        <v>203642.75</v>
      </c>
      <c r="G10" s="252"/>
    </row>
    <row r="11" customFormat="false" ht="15" hidden="false" customHeight="false" outlineLevel="0" collapsed="false">
      <c r="A11" s="253"/>
      <c r="B11" s="253" t="s">
        <v>775</v>
      </c>
      <c r="C11" s="253"/>
      <c r="D11" s="254"/>
      <c r="E11" s="255"/>
      <c r="F11" s="255" t="n">
        <f aca="false">F53</f>
        <v>1890</v>
      </c>
      <c r="G11" s="252"/>
    </row>
    <row r="12" customFormat="false" ht="15" hidden="false" customHeight="false" outlineLevel="0" collapsed="false">
      <c r="A12" s="253"/>
      <c r="B12" s="253" t="s">
        <v>212</v>
      </c>
      <c r="C12" s="253"/>
      <c r="D12" s="254"/>
      <c r="E12" s="255"/>
      <c r="F12" s="255" t="n">
        <f aca="false">F57</f>
        <v>4444.8</v>
      </c>
      <c r="G12" s="252"/>
    </row>
    <row r="13" customFormat="false" ht="15" hidden="false" customHeight="false" outlineLevel="0" collapsed="false">
      <c r="A13" s="253"/>
      <c r="B13" s="253" t="s">
        <v>214</v>
      </c>
      <c r="C13" s="253"/>
      <c r="D13" s="254"/>
      <c r="E13" s="255"/>
      <c r="F13" s="255" t="n">
        <f aca="false">F65</f>
        <v>34168.28</v>
      </c>
      <c r="G13" s="252"/>
    </row>
    <row r="14" customFormat="false" ht="15" hidden="false" customHeight="false" outlineLevel="0" collapsed="false">
      <c r="A14" s="253"/>
      <c r="B14" s="253" t="s">
        <v>776</v>
      </c>
      <c r="C14" s="253"/>
      <c r="D14" s="254"/>
      <c r="E14" s="255"/>
      <c r="F14" s="255" t="n">
        <f aca="false">F81</f>
        <v>377524.35</v>
      </c>
      <c r="G14" s="252"/>
    </row>
    <row r="15" customFormat="false" ht="15" hidden="false" customHeight="false" outlineLevel="0" collapsed="false">
      <c r="A15" s="253"/>
      <c r="B15" s="253" t="s">
        <v>218</v>
      </c>
      <c r="C15" s="253"/>
      <c r="D15" s="254"/>
      <c r="E15" s="255"/>
      <c r="F15" s="255" t="n">
        <f aca="false">F83</f>
        <v>32038.517</v>
      </c>
      <c r="G15" s="252"/>
    </row>
    <row r="16" customFormat="false" ht="15" hidden="false" customHeight="false" outlineLevel="0" collapsed="false">
      <c r="A16" s="253"/>
      <c r="B16" s="253" t="s">
        <v>777</v>
      </c>
      <c r="C16" s="253"/>
      <c r="D16" s="254"/>
      <c r="E16" s="255"/>
      <c r="F16" s="255" t="n">
        <f aca="false">F95</f>
        <v>180790</v>
      </c>
      <c r="G16" s="252"/>
    </row>
    <row r="17" customFormat="false" ht="15" hidden="false" customHeight="false" outlineLevel="0" collapsed="false">
      <c r="A17" s="253"/>
      <c r="B17" s="315" t="s">
        <v>220</v>
      </c>
      <c r="C17" s="315"/>
      <c r="D17" s="316"/>
      <c r="E17" s="317"/>
      <c r="F17" s="318" t="n">
        <f aca="false">SUM(F10:F16)</f>
        <v>834498.697</v>
      </c>
      <c r="G17" s="252"/>
    </row>
    <row r="18" customFormat="false" ht="15" hidden="false" customHeight="false" outlineLevel="0" collapsed="false">
      <c r="A18" s="253"/>
      <c r="B18" s="253"/>
      <c r="C18" s="253"/>
      <c r="D18" s="254"/>
      <c r="E18" s="255"/>
      <c r="F18" s="255"/>
      <c r="G18" s="252"/>
    </row>
    <row r="19" customFormat="false" ht="15" hidden="false" customHeight="false" outlineLevel="0" collapsed="false">
      <c r="A19" s="253"/>
      <c r="B19" s="253"/>
      <c r="C19" s="253"/>
      <c r="D19" s="254"/>
      <c r="E19" s="255"/>
      <c r="F19" s="255"/>
      <c r="G19" s="252"/>
    </row>
    <row r="20" customFormat="false" ht="15" hidden="false" customHeight="false" outlineLevel="0" collapsed="false">
      <c r="A20" s="253"/>
      <c r="B20" s="253"/>
      <c r="C20" s="253"/>
      <c r="D20" s="254"/>
      <c r="E20" s="255"/>
      <c r="F20" s="255"/>
      <c r="G20" s="252"/>
    </row>
    <row r="21" customFormat="false" ht="15" hidden="false" customHeight="false" outlineLevel="0" collapsed="false">
      <c r="A21" s="253"/>
      <c r="B21" s="253"/>
      <c r="C21" s="253"/>
      <c r="D21" s="254"/>
      <c r="E21" s="255"/>
      <c r="F21" s="255"/>
      <c r="G21" s="252"/>
    </row>
    <row r="22" customFormat="false" ht="15" hidden="false" customHeight="false" outlineLevel="0" collapsed="false">
      <c r="A22" s="253"/>
      <c r="B22" s="253"/>
      <c r="C22" s="253"/>
      <c r="D22" s="254"/>
      <c r="E22" s="255"/>
      <c r="F22" s="255"/>
      <c r="G22" s="252"/>
    </row>
    <row r="23" customFormat="false" ht="15" hidden="false" customHeight="false" outlineLevel="0" collapsed="false">
      <c r="A23" s="253"/>
      <c r="B23" s="253"/>
      <c r="C23" s="253"/>
      <c r="D23" s="254"/>
      <c r="E23" s="255"/>
      <c r="F23" s="255"/>
      <c r="G23" s="252"/>
    </row>
    <row r="24" customFormat="false" ht="15" hidden="false" customHeight="false" outlineLevel="0" collapsed="false">
      <c r="A24" s="253"/>
      <c r="B24" s="253"/>
      <c r="C24" s="253"/>
      <c r="D24" s="254"/>
      <c r="E24" s="255"/>
      <c r="F24" s="255"/>
      <c r="G24" s="252"/>
    </row>
    <row r="25" customFormat="false" ht="15" hidden="false" customHeight="false" outlineLevel="0" collapsed="false">
      <c r="A25" s="253"/>
      <c r="B25" s="253"/>
      <c r="C25" s="253"/>
      <c r="D25" s="254"/>
      <c r="E25" s="255"/>
      <c r="F25" s="255"/>
      <c r="G25" s="252"/>
    </row>
    <row r="26" customFormat="false" ht="15" hidden="false" customHeight="false" outlineLevel="0" collapsed="false">
      <c r="A26" s="253"/>
      <c r="B26" s="274" t="s">
        <v>210</v>
      </c>
      <c r="C26" s="253"/>
      <c r="D26" s="254"/>
      <c r="E26" s="255"/>
      <c r="F26" s="255"/>
      <c r="G26" s="252"/>
    </row>
    <row r="27" customFormat="false" ht="15" hidden="false" customHeight="false" outlineLevel="0" collapsed="false">
      <c r="A27" s="272" t="s">
        <v>778</v>
      </c>
      <c r="B27" s="253" t="s">
        <v>779</v>
      </c>
      <c r="C27" s="253" t="s">
        <v>249</v>
      </c>
      <c r="D27" s="254" t="n">
        <v>1081.7</v>
      </c>
      <c r="E27" s="255" t="n">
        <v>39</v>
      </c>
      <c r="F27" s="255" t="n">
        <f aca="false">D27*E27</f>
        <v>42186.3</v>
      </c>
      <c r="G27" s="252"/>
    </row>
    <row r="28" customFormat="false" ht="15" hidden="false" customHeight="false" outlineLevel="0" collapsed="false">
      <c r="A28" s="272" t="s">
        <v>780</v>
      </c>
      <c r="B28" s="253" t="s">
        <v>781</v>
      </c>
      <c r="C28" s="253" t="s">
        <v>265</v>
      </c>
      <c r="D28" s="254" t="n">
        <v>7</v>
      </c>
      <c r="E28" s="255" t="n">
        <v>737</v>
      </c>
      <c r="F28" s="255" t="n">
        <f aca="false">D28*E28</f>
        <v>5159</v>
      </c>
      <c r="G28" s="252"/>
    </row>
    <row r="29" customFormat="false" ht="15" hidden="false" customHeight="false" outlineLevel="0" collapsed="false">
      <c r="A29" s="272" t="s">
        <v>782</v>
      </c>
      <c r="B29" s="253" t="s">
        <v>783</v>
      </c>
      <c r="C29" s="253" t="s">
        <v>265</v>
      </c>
      <c r="D29" s="254" t="n">
        <v>7</v>
      </c>
      <c r="E29" s="255" t="n">
        <v>1220</v>
      </c>
      <c r="F29" s="255" t="n">
        <f aca="false">D29*E29</f>
        <v>8540</v>
      </c>
      <c r="G29" s="252"/>
    </row>
    <row r="30" customFormat="false" ht="15" hidden="false" customHeight="false" outlineLevel="0" collapsed="false">
      <c r="A30" s="272" t="n">
        <v>121101101</v>
      </c>
      <c r="B30" s="253" t="s">
        <v>784</v>
      </c>
      <c r="C30" s="253" t="s">
        <v>242</v>
      </c>
      <c r="D30" s="254" t="n">
        <v>64.5</v>
      </c>
      <c r="E30" s="255" t="n">
        <v>46</v>
      </c>
      <c r="F30" s="255" t="n">
        <f aca="false">D30*E30</f>
        <v>2967</v>
      </c>
      <c r="G30" s="252"/>
    </row>
    <row r="31" customFormat="false" ht="15" hidden="false" customHeight="false" outlineLevel="0" collapsed="false">
      <c r="A31" s="272" t="s">
        <v>240</v>
      </c>
      <c r="B31" s="253" t="s">
        <v>785</v>
      </c>
      <c r="C31" s="253" t="s">
        <v>242</v>
      </c>
      <c r="D31" s="254" t="n">
        <v>1.92</v>
      </c>
      <c r="E31" s="255" t="n">
        <v>1250</v>
      </c>
      <c r="F31" s="255" t="n">
        <f aca="false">D31*E31</f>
        <v>2400</v>
      </c>
      <c r="G31" s="252"/>
    </row>
    <row r="32" customFormat="false" ht="15" hidden="false" customHeight="false" outlineLevel="0" collapsed="false">
      <c r="A32" s="272" t="n">
        <v>122202201</v>
      </c>
      <c r="B32" s="253" t="s">
        <v>786</v>
      </c>
      <c r="C32" s="253" t="s">
        <v>242</v>
      </c>
      <c r="D32" s="254" t="n">
        <v>17.325</v>
      </c>
      <c r="E32" s="255" t="n">
        <v>135</v>
      </c>
      <c r="F32" s="255" t="n">
        <f aca="false">D32*E32</f>
        <v>2338.875</v>
      </c>
      <c r="G32" s="252"/>
    </row>
    <row r="33" customFormat="false" ht="15" hidden="false" customHeight="false" outlineLevel="0" collapsed="false">
      <c r="A33" s="272" t="s">
        <v>243</v>
      </c>
      <c r="B33" s="253" t="s">
        <v>787</v>
      </c>
      <c r="C33" s="253" t="s">
        <v>242</v>
      </c>
      <c r="D33" s="254" t="n">
        <v>19.245</v>
      </c>
      <c r="E33" s="255" t="n">
        <v>33</v>
      </c>
      <c r="F33" s="255" t="n">
        <f aca="false">D33*E33</f>
        <v>635.085</v>
      </c>
      <c r="G33" s="252"/>
    </row>
    <row r="34" customFormat="false" ht="15" hidden="false" customHeight="false" outlineLevel="0" collapsed="false">
      <c r="A34" s="272" t="s">
        <v>788</v>
      </c>
      <c r="B34" s="253" t="s">
        <v>789</v>
      </c>
      <c r="C34" s="253" t="s">
        <v>265</v>
      </c>
      <c r="D34" s="254" t="n">
        <v>7</v>
      </c>
      <c r="E34" s="255" t="n">
        <v>3880</v>
      </c>
      <c r="F34" s="255" t="n">
        <f aca="false">D34*E34</f>
        <v>27160</v>
      </c>
      <c r="G34" s="252"/>
    </row>
    <row r="35" customFormat="false" ht="15" hidden="false" customHeight="false" outlineLevel="0" collapsed="false">
      <c r="A35" s="272" t="s">
        <v>790</v>
      </c>
      <c r="B35" s="253" t="s">
        <v>791</v>
      </c>
      <c r="C35" s="253" t="s">
        <v>265</v>
      </c>
      <c r="D35" s="254" t="n">
        <v>7</v>
      </c>
      <c r="E35" s="255" t="n">
        <v>856</v>
      </c>
      <c r="F35" s="255" t="n">
        <f aca="false">D35*E35</f>
        <v>5992</v>
      </c>
      <c r="G35" s="252"/>
    </row>
    <row r="36" customFormat="false" ht="15" hidden="false" customHeight="false" outlineLevel="0" collapsed="false">
      <c r="A36" s="272" t="s">
        <v>792</v>
      </c>
      <c r="B36" s="253" t="s">
        <v>793</v>
      </c>
      <c r="C36" s="253" t="s">
        <v>249</v>
      </c>
      <c r="D36" s="254" t="n">
        <v>1081.7</v>
      </c>
      <c r="E36" s="255" t="n">
        <v>54</v>
      </c>
      <c r="F36" s="255" t="n">
        <f aca="false">D36*E36</f>
        <v>58411.8</v>
      </c>
      <c r="G36" s="252"/>
    </row>
    <row r="37" customFormat="false" ht="15" hidden="false" customHeight="false" outlineLevel="0" collapsed="false">
      <c r="A37" s="272" t="s">
        <v>245</v>
      </c>
      <c r="B37" s="253" t="s">
        <v>246</v>
      </c>
      <c r="C37" s="253" t="s">
        <v>242</v>
      </c>
      <c r="D37" s="254" t="n">
        <v>19.245</v>
      </c>
      <c r="E37" s="255" t="n">
        <v>14</v>
      </c>
      <c r="F37" s="255" t="n">
        <f aca="false">D37*E37</f>
        <v>269.43</v>
      </c>
      <c r="G37" s="252"/>
    </row>
    <row r="38" customFormat="false" ht="15" hidden="false" customHeight="false" outlineLevel="0" collapsed="false">
      <c r="A38" s="272" t="s">
        <v>794</v>
      </c>
      <c r="B38" s="253" t="s">
        <v>795</v>
      </c>
      <c r="C38" s="253" t="s">
        <v>265</v>
      </c>
      <c r="D38" s="254" t="n">
        <v>7</v>
      </c>
      <c r="E38" s="255" t="n">
        <v>702</v>
      </c>
      <c r="F38" s="255" t="n">
        <f aca="false">D38*E38</f>
        <v>4914</v>
      </c>
      <c r="G38" s="252"/>
    </row>
    <row r="39" customFormat="false" ht="15" hidden="false" customHeight="false" outlineLevel="0" collapsed="false">
      <c r="A39" s="272" t="s">
        <v>796</v>
      </c>
      <c r="B39" s="253" t="s">
        <v>797</v>
      </c>
      <c r="C39" s="253" t="s">
        <v>249</v>
      </c>
      <c r="D39" s="254" t="n">
        <v>257.9</v>
      </c>
      <c r="E39" s="255" t="n">
        <v>10</v>
      </c>
      <c r="F39" s="255" t="n">
        <f aca="false">D39*E39</f>
        <v>2579</v>
      </c>
      <c r="G39" s="252"/>
    </row>
    <row r="40" customFormat="false" ht="15" hidden="false" customHeight="false" outlineLevel="0" collapsed="false">
      <c r="A40" s="272" t="s">
        <v>798</v>
      </c>
      <c r="B40" s="253" t="s">
        <v>799</v>
      </c>
      <c r="C40" s="253" t="s">
        <v>249</v>
      </c>
      <c r="D40" s="254" t="n">
        <v>432.5</v>
      </c>
      <c r="E40" s="255" t="n">
        <v>7</v>
      </c>
      <c r="F40" s="255" t="n">
        <f aca="false">D40*E40</f>
        <v>3027.5</v>
      </c>
      <c r="G40" s="252"/>
    </row>
    <row r="41" customFormat="false" ht="15" hidden="false" customHeight="false" outlineLevel="0" collapsed="false">
      <c r="A41" s="272" t="s">
        <v>800</v>
      </c>
      <c r="B41" s="253" t="s">
        <v>801</v>
      </c>
      <c r="C41" s="253" t="s">
        <v>242</v>
      </c>
      <c r="D41" s="254" t="n">
        <v>300</v>
      </c>
      <c r="E41" s="255" t="n">
        <v>41</v>
      </c>
      <c r="F41" s="255" t="n">
        <f aca="false">D41*E41</f>
        <v>12300</v>
      </c>
      <c r="G41" s="252"/>
    </row>
    <row r="42" customFormat="false" ht="15" hidden="false" customHeight="false" outlineLevel="0" collapsed="false">
      <c r="A42" s="272"/>
      <c r="B42" s="253" t="s">
        <v>802</v>
      </c>
      <c r="C42" s="253"/>
      <c r="D42" s="254"/>
      <c r="E42" s="255" t="s">
        <v>16</v>
      </c>
      <c r="F42" s="255" t="s">
        <v>16</v>
      </c>
      <c r="G42" s="252"/>
    </row>
    <row r="43" customFormat="false" ht="15" hidden="false" customHeight="false" outlineLevel="0" collapsed="false">
      <c r="A43" s="272" t="n">
        <v>183101314</v>
      </c>
      <c r="B43" s="253" t="s">
        <v>803</v>
      </c>
      <c r="C43" s="253" t="s">
        <v>265</v>
      </c>
      <c r="D43" s="254" t="n">
        <v>19</v>
      </c>
      <c r="E43" s="255" t="n">
        <v>161</v>
      </c>
      <c r="F43" s="255" t="n">
        <f aca="false">D43*E43</f>
        <v>3059</v>
      </c>
      <c r="G43" s="252"/>
    </row>
    <row r="44" customFormat="false" ht="15" hidden="false" customHeight="false" outlineLevel="0" collapsed="false">
      <c r="A44" s="272" t="n">
        <v>184102112</v>
      </c>
      <c r="B44" s="253" t="s">
        <v>804</v>
      </c>
      <c r="C44" s="253" t="s">
        <v>265</v>
      </c>
      <c r="D44" s="254" t="n">
        <v>19</v>
      </c>
      <c r="E44" s="255" t="n">
        <v>69</v>
      </c>
      <c r="F44" s="255" t="n">
        <f aca="false">D44*E44</f>
        <v>1311</v>
      </c>
      <c r="G44" s="252"/>
    </row>
    <row r="45" customFormat="false" ht="15" hidden="false" customHeight="false" outlineLevel="0" collapsed="false">
      <c r="A45" s="272" t="n">
        <v>103715000</v>
      </c>
      <c r="B45" s="253" t="s">
        <v>805</v>
      </c>
      <c r="C45" s="253" t="s">
        <v>242</v>
      </c>
      <c r="D45" s="254" t="n">
        <v>2.28</v>
      </c>
      <c r="E45" s="255" t="n">
        <v>792</v>
      </c>
      <c r="F45" s="255" t="n">
        <f aca="false">D45*E45</f>
        <v>1805.76</v>
      </c>
      <c r="G45" s="252"/>
    </row>
    <row r="46" customFormat="false" ht="15" hidden="false" customHeight="false" outlineLevel="0" collapsed="false">
      <c r="A46" s="272" t="s">
        <v>806</v>
      </c>
      <c r="B46" s="253" t="s">
        <v>807</v>
      </c>
      <c r="C46" s="253" t="s">
        <v>265</v>
      </c>
      <c r="D46" s="254" t="n">
        <v>19</v>
      </c>
      <c r="E46" s="255" t="n">
        <v>350</v>
      </c>
      <c r="F46" s="255" t="n">
        <f aca="false">D46*E46</f>
        <v>6650</v>
      </c>
      <c r="G46" s="252"/>
    </row>
    <row r="47" customFormat="false" ht="15" hidden="false" customHeight="false" outlineLevel="0" collapsed="false">
      <c r="A47" s="272" t="s">
        <v>808</v>
      </c>
      <c r="B47" s="253" t="s">
        <v>809</v>
      </c>
      <c r="C47" s="253" t="s">
        <v>249</v>
      </c>
      <c r="D47" s="254" t="n">
        <v>432.5</v>
      </c>
      <c r="E47" s="255" t="n">
        <v>15</v>
      </c>
      <c r="F47" s="255" t="n">
        <f aca="false">D47*E47</f>
        <v>6487.5</v>
      </c>
      <c r="G47" s="252"/>
    </row>
    <row r="48" customFormat="false" ht="15" hidden="false" customHeight="false" outlineLevel="0" collapsed="false">
      <c r="A48" s="272" t="s">
        <v>810</v>
      </c>
      <c r="B48" s="253" t="s">
        <v>811</v>
      </c>
      <c r="C48" s="253" t="s">
        <v>645</v>
      </c>
      <c r="D48" s="254" t="n">
        <v>34.6</v>
      </c>
      <c r="E48" s="255" t="n">
        <v>120</v>
      </c>
      <c r="F48" s="255" t="n">
        <f aca="false">D48*E48</f>
        <v>4152</v>
      </c>
      <c r="G48" s="252"/>
    </row>
    <row r="49" customFormat="false" ht="15" hidden="false" customHeight="false" outlineLevel="0" collapsed="false">
      <c r="A49" s="272" t="n">
        <v>111104211</v>
      </c>
      <c r="B49" s="253" t="s">
        <v>812</v>
      </c>
      <c r="C49" s="253" t="s">
        <v>249</v>
      </c>
      <c r="D49" s="254" t="n">
        <v>432.5</v>
      </c>
      <c r="E49" s="255" t="n">
        <v>3</v>
      </c>
      <c r="F49" s="255" t="n">
        <f aca="false">D49*E49</f>
        <v>1297.5</v>
      </c>
      <c r="G49" s="252"/>
    </row>
    <row r="50" customFormat="false" ht="15" hidden="false" customHeight="false" outlineLevel="0" collapsed="false">
      <c r="A50" s="272"/>
      <c r="B50" s="257" t="s">
        <v>220</v>
      </c>
      <c r="C50" s="257"/>
      <c r="D50" s="258"/>
      <c r="E50" s="259"/>
      <c r="F50" s="259" t="n">
        <f aca="false">SUM(F27:F49)</f>
        <v>203642.75</v>
      </c>
      <c r="G50" s="252"/>
    </row>
    <row r="51" customFormat="false" ht="15" hidden="false" customHeight="false" outlineLevel="0" collapsed="false">
      <c r="A51" s="272"/>
      <c r="B51" s="261"/>
      <c r="C51" s="261"/>
      <c r="D51" s="262"/>
      <c r="E51" s="263"/>
      <c r="F51" s="263"/>
      <c r="G51" s="252"/>
    </row>
    <row r="52" customFormat="false" ht="15" hidden="false" customHeight="false" outlineLevel="0" collapsed="false">
      <c r="A52" s="272"/>
      <c r="B52" s="274" t="s">
        <v>813</v>
      </c>
      <c r="C52" s="253"/>
      <c r="D52" s="254"/>
      <c r="E52" s="255"/>
      <c r="F52" s="255"/>
      <c r="G52" s="252"/>
    </row>
    <row r="53" customFormat="false" ht="15" hidden="false" customHeight="false" outlineLevel="0" collapsed="false">
      <c r="A53" s="272" t="s">
        <v>814</v>
      </c>
      <c r="B53" s="253" t="s">
        <v>815</v>
      </c>
      <c r="C53" s="253" t="s">
        <v>242</v>
      </c>
      <c r="D53" s="254" t="n">
        <v>9</v>
      </c>
      <c r="E53" s="255" t="n">
        <v>210</v>
      </c>
      <c r="F53" s="255" t="n">
        <f aca="false">D53*E53</f>
        <v>1890</v>
      </c>
      <c r="G53" s="252"/>
    </row>
    <row r="54" customFormat="false" ht="15" hidden="false" customHeight="false" outlineLevel="0" collapsed="false">
      <c r="A54" s="272"/>
      <c r="B54" s="253" t="s">
        <v>816</v>
      </c>
      <c r="C54" s="253"/>
      <c r="D54" s="254"/>
      <c r="E54" s="255"/>
      <c r="F54" s="255"/>
      <c r="G54" s="252"/>
    </row>
    <row r="55" customFormat="false" ht="15" hidden="false" customHeight="false" outlineLevel="0" collapsed="false">
      <c r="A55" s="272"/>
      <c r="B55" s="253"/>
      <c r="C55" s="253"/>
      <c r="D55" s="254"/>
      <c r="E55" s="255"/>
      <c r="F55" s="255"/>
      <c r="G55" s="252"/>
    </row>
    <row r="56" customFormat="false" ht="15" hidden="false" customHeight="false" outlineLevel="0" collapsed="false">
      <c r="A56" s="272"/>
      <c r="B56" s="274" t="s">
        <v>817</v>
      </c>
      <c r="C56" s="253"/>
      <c r="D56" s="254"/>
      <c r="E56" s="255"/>
      <c r="F56" s="255"/>
      <c r="G56" s="252"/>
    </row>
    <row r="57" customFormat="false" ht="15" hidden="false" customHeight="false" outlineLevel="0" collapsed="false">
      <c r="A57" s="272" t="s">
        <v>254</v>
      </c>
      <c r="B57" s="253" t="s">
        <v>255</v>
      </c>
      <c r="C57" s="253" t="s">
        <v>242</v>
      </c>
      <c r="D57" s="254" t="n">
        <v>1.92</v>
      </c>
      <c r="E57" s="255" t="n">
        <v>2315</v>
      </c>
      <c r="F57" s="255" t="n">
        <f aca="false">D57*E57</f>
        <v>4444.8</v>
      </c>
      <c r="G57" s="252"/>
    </row>
    <row r="58" customFormat="false" ht="15" hidden="false" customHeight="false" outlineLevel="0" collapsed="false">
      <c r="A58" s="272"/>
      <c r="B58" s="253"/>
      <c r="C58" s="253"/>
      <c r="D58" s="254"/>
      <c r="E58" s="255"/>
      <c r="F58" s="255"/>
      <c r="G58" s="252"/>
    </row>
    <row r="59" customFormat="false" ht="15" hidden="false" customHeight="false" outlineLevel="0" collapsed="false">
      <c r="A59" s="272"/>
      <c r="B59" s="274" t="s">
        <v>214</v>
      </c>
      <c r="C59" s="253"/>
      <c r="D59" s="254"/>
      <c r="E59" s="255"/>
      <c r="F59" s="255"/>
      <c r="G59" s="252"/>
    </row>
    <row r="60" customFormat="false" ht="15" hidden="false" customHeight="false" outlineLevel="0" collapsed="false">
      <c r="A60" s="272" t="s">
        <v>818</v>
      </c>
      <c r="B60" s="253" t="s">
        <v>301</v>
      </c>
      <c r="C60" s="253" t="s">
        <v>299</v>
      </c>
      <c r="D60" s="254" t="n">
        <v>24</v>
      </c>
      <c r="E60" s="255" t="n">
        <v>420</v>
      </c>
      <c r="F60" s="255" t="n">
        <f aca="false">D60*E60</f>
        <v>10080</v>
      </c>
      <c r="G60" s="252"/>
    </row>
    <row r="61" customFormat="false" ht="15" hidden="false" customHeight="false" outlineLevel="0" collapsed="false">
      <c r="A61" s="272" t="s">
        <v>819</v>
      </c>
      <c r="B61" s="253" t="s">
        <v>820</v>
      </c>
      <c r="C61" s="253" t="s">
        <v>265</v>
      </c>
      <c r="D61" s="254" t="n">
        <v>24</v>
      </c>
      <c r="E61" s="255" t="n">
        <v>530</v>
      </c>
      <c r="F61" s="255" t="n">
        <f aca="false">D61*E61</f>
        <v>12720</v>
      </c>
      <c r="G61" s="252"/>
    </row>
    <row r="62" customFormat="false" ht="15" hidden="false" customHeight="false" outlineLevel="0" collapsed="false">
      <c r="A62" s="272" t="s">
        <v>304</v>
      </c>
      <c r="B62" s="253" t="s">
        <v>821</v>
      </c>
      <c r="C62" s="253" t="s">
        <v>299</v>
      </c>
      <c r="D62" s="254" t="n">
        <v>24</v>
      </c>
      <c r="E62" s="255" t="n">
        <v>244</v>
      </c>
      <c r="F62" s="255" t="n">
        <f aca="false">D62*E62</f>
        <v>5856</v>
      </c>
      <c r="G62" s="252"/>
    </row>
    <row r="63" customFormat="false" ht="15" hidden="false" customHeight="false" outlineLevel="0" collapsed="false">
      <c r="A63" s="272" t="s">
        <v>306</v>
      </c>
      <c r="B63" s="253" t="s">
        <v>822</v>
      </c>
      <c r="C63" s="253" t="s">
        <v>242</v>
      </c>
      <c r="D63" s="254" t="n">
        <v>1.2</v>
      </c>
      <c r="E63" s="255" t="n">
        <v>3425</v>
      </c>
      <c r="F63" s="255" t="n">
        <f aca="false">D63*E63</f>
        <v>4110</v>
      </c>
      <c r="G63" s="252"/>
    </row>
    <row r="64" customFormat="false" ht="15" hidden="false" customHeight="false" outlineLevel="0" collapsed="false">
      <c r="A64" s="272" t="s">
        <v>823</v>
      </c>
      <c r="B64" s="253" t="s">
        <v>824</v>
      </c>
      <c r="C64" s="253" t="s">
        <v>290</v>
      </c>
      <c r="D64" s="254" t="n">
        <v>0.044</v>
      </c>
      <c r="E64" s="255" t="n">
        <v>31870</v>
      </c>
      <c r="F64" s="255" t="n">
        <f aca="false">D64*E64</f>
        <v>1402.28</v>
      </c>
      <c r="G64" s="252"/>
    </row>
    <row r="65" customFormat="false" ht="15" hidden="false" customHeight="false" outlineLevel="0" collapsed="false">
      <c r="A65" s="272"/>
      <c r="B65" s="257" t="s">
        <v>220</v>
      </c>
      <c r="C65" s="257"/>
      <c r="D65" s="258"/>
      <c r="E65" s="259"/>
      <c r="F65" s="259" t="n">
        <f aca="false">SUM(F60:F64)</f>
        <v>34168.28</v>
      </c>
      <c r="G65" s="252"/>
    </row>
    <row r="66" customFormat="false" ht="15" hidden="false" customHeight="false" outlineLevel="0" collapsed="false">
      <c r="A66" s="272"/>
      <c r="B66" s="261"/>
      <c r="C66" s="261"/>
      <c r="D66" s="262"/>
      <c r="E66" s="263"/>
      <c r="F66" s="263"/>
      <c r="G66" s="252"/>
    </row>
    <row r="67" customFormat="false" ht="15" hidden="false" customHeight="false" outlineLevel="0" collapsed="false">
      <c r="A67" s="272"/>
      <c r="B67" s="261"/>
      <c r="C67" s="261"/>
      <c r="D67" s="262"/>
      <c r="E67" s="263"/>
      <c r="F67" s="263"/>
      <c r="G67" s="252"/>
    </row>
    <row r="68" customFormat="false" ht="15" hidden="false" customHeight="false" outlineLevel="0" collapsed="false">
      <c r="A68" s="272"/>
      <c r="B68" s="274" t="s">
        <v>776</v>
      </c>
      <c r="C68" s="253"/>
      <c r="D68" s="254"/>
      <c r="E68" s="255"/>
      <c r="F68" s="255"/>
      <c r="G68" s="252"/>
    </row>
    <row r="69" customFormat="false" ht="15" hidden="false" customHeight="false" outlineLevel="0" collapsed="false">
      <c r="A69" s="272" t="s">
        <v>356</v>
      </c>
      <c r="B69" s="253" t="s">
        <v>357</v>
      </c>
      <c r="C69" s="253" t="s">
        <v>249</v>
      </c>
      <c r="D69" s="254" t="n">
        <v>142.4</v>
      </c>
      <c r="E69" s="255" t="n">
        <v>39</v>
      </c>
      <c r="F69" s="255" t="n">
        <f aca="false">D69*E69</f>
        <v>5553.6</v>
      </c>
      <c r="G69" s="252"/>
    </row>
    <row r="70" customFormat="false" ht="15" hidden="false" customHeight="false" outlineLevel="0" collapsed="false">
      <c r="A70" s="272" t="s">
        <v>825</v>
      </c>
      <c r="B70" s="253" t="s">
        <v>826</v>
      </c>
      <c r="C70" s="253" t="s">
        <v>249</v>
      </c>
      <c r="D70" s="254" t="n">
        <v>178.5</v>
      </c>
      <c r="E70" s="255" t="n">
        <v>105</v>
      </c>
      <c r="F70" s="255" t="n">
        <f aca="false">D70*E70</f>
        <v>18742.5</v>
      </c>
      <c r="G70" s="252"/>
    </row>
    <row r="71" customFormat="false" ht="15" hidden="false" customHeight="false" outlineLevel="0" collapsed="false">
      <c r="A71" s="272" t="s">
        <v>827</v>
      </c>
      <c r="B71" s="253" t="s">
        <v>828</v>
      </c>
      <c r="C71" s="253" t="s">
        <v>249</v>
      </c>
      <c r="D71" s="254" t="n">
        <v>142.4</v>
      </c>
      <c r="E71" s="255" t="n">
        <v>137</v>
      </c>
      <c r="F71" s="255" t="n">
        <f aca="false">D71*E71</f>
        <v>19508.8</v>
      </c>
      <c r="G71" s="252"/>
    </row>
    <row r="72" customFormat="false" ht="15" hidden="false" customHeight="false" outlineLevel="0" collapsed="false">
      <c r="A72" s="272" t="s">
        <v>829</v>
      </c>
      <c r="B72" s="253" t="s">
        <v>830</v>
      </c>
      <c r="C72" s="253" t="s">
        <v>249</v>
      </c>
      <c r="D72" s="254" t="n">
        <v>142.4</v>
      </c>
      <c r="E72" s="255" t="n">
        <v>188</v>
      </c>
      <c r="F72" s="255" t="n">
        <f aca="false">D72*E72</f>
        <v>26771.2</v>
      </c>
      <c r="G72" s="252"/>
    </row>
    <row r="73" customFormat="false" ht="15" hidden="false" customHeight="false" outlineLevel="0" collapsed="false">
      <c r="A73" s="272" t="s">
        <v>831</v>
      </c>
      <c r="B73" s="253" t="s">
        <v>361</v>
      </c>
      <c r="C73" s="253" t="s">
        <v>249</v>
      </c>
      <c r="D73" s="254" t="n">
        <v>143.824</v>
      </c>
      <c r="E73" s="255" t="n">
        <v>242</v>
      </c>
      <c r="F73" s="255" t="n">
        <f aca="false">D73*E73</f>
        <v>34805.408</v>
      </c>
      <c r="G73" s="252"/>
    </row>
    <row r="74" customFormat="false" ht="50.25" hidden="false" customHeight="true" outlineLevel="0" collapsed="false">
      <c r="A74" s="282" t="s">
        <v>832</v>
      </c>
      <c r="B74" s="319" t="s">
        <v>833</v>
      </c>
      <c r="C74" s="283" t="s">
        <v>249</v>
      </c>
      <c r="D74" s="284" t="n">
        <v>115.5</v>
      </c>
      <c r="E74" s="285" t="n">
        <v>1680</v>
      </c>
      <c r="F74" s="255" t="n">
        <f aca="false">D74*E74</f>
        <v>194040</v>
      </c>
      <c r="G74" s="252"/>
    </row>
    <row r="75" customFormat="false" ht="15" hidden="false" customHeight="false" outlineLevel="0" collapsed="false">
      <c r="A75" s="272" t="n">
        <v>564851114</v>
      </c>
      <c r="B75" s="253" t="s">
        <v>834</v>
      </c>
      <c r="C75" s="253" t="s">
        <v>249</v>
      </c>
      <c r="D75" s="254" t="n">
        <v>115.5</v>
      </c>
      <c r="E75" s="255" t="n">
        <v>161</v>
      </c>
      <c r="F75" s="255" t="n">
        <f aca="false">D75*E75</f>
        <v>18595.5</v>
      </c>
      <c r="G75" s="252"/>
    </row>
    <row r="76" customFormat="false" ht="15" hidden="false" customHeight="false" outlineLevel="0" collapsed="false">
      <c r="A76" s="272" t="s">
        <v>835</v>
      </c>
      <c r="B76" s="253" t="s">
        <v>836</v>
      </c>
      <c r="C76" s="253" t="s">
        <v>299</v>
      </c>
      <c r="D76" s="254" t="n">
        <v>124.6</v>
      </c>
      <c r="E76" s="255" t="n">
        <v>131</v>
      </c>
      <c r="F76" s="255" t="n">
        <f aca="false">D76*E76</f>
        <v>16322.6</v>
      </c>
      <c r="G76" s="252"/>
    </row>
    <row r="77" customFormat="false" ht="15" hidden="false" customHeight="false" outlineLevel="0" collapsed="false">
      <c r="A77" s="272" t="s">
        <v>837</v>
      </c>
      <c r="B77" s="253" t="s">
        <v>838</v>
      </c>
      <c r="C77" s="253" t="s">
        <v>265</v>
      </c>
      <c r="D77" s="254" t="n">
        <v>254.184</v>
      </c>
      <c r="E77" s="255" t="n">
        <v>38</v>
      </c>
      <c r="F77" s="255" t="n">
        <f aca="false">D77*E77</f>
        <v>9658.992</v>
      </c>
      <c r="G77" s="252"/>
    </row>
    <row r="78" customFormat="false" ht="15" hidden="false" customHeight="false" outlineLevel="0" collapsed="false">
      <c r="A78" s="272" t="s">
        <v>839</v>
      </c>
      <c r="B78" s="253" t="s">
        <v>840</v>
      </c>
      <c r="C78" s="253" t="s">
        <v>249</v>
      </c>
      <c r="D78" s="254" t="n">
        <v>320.9</v>
      </c>
      <c r="E78" s="255" t="n">
        <v>23</v>
      </c>
      <c r="F78" s="255" t="n">
        <f aca="false">D78*E78</f>
        <v>7380.7</v>
      </c>
      <c r="G78" s="252"/>
    </row>
    <row r="79" customFormat="false" ht="15" hidden="false" customHeight="false" outlineLevel="0" collapsed="false">
      <c r="A79" s="272" t="s">
        <v>841</v>
      </c>
      <c r="B79" s="253" t="s">
        <v>842</v>
      </c>
      <c r="C79" s="253" t="s">
        <v>249</v>
      </c>
      <c r="D79" s="254" t="n">
        <v>142.4</v>
      </c>
      <c r="E79" s="255" t="n">
        <v>41</v>
      </c>
      <c r="F79" s="255" t="n">
        <f aca="false">D79*E79</f>
        <v>5838.4</v>
      </c>
    </row>
    <row r="80" customFormat="false" ht="15" hidden="false" customHeight="false" outlineLevel="0" collapsed="false">
      <c r="A80" s="272" t="s">
        <v>843</v>
      </c>
      <c r="B80" s="253" t="s">
        <v>844</v>
      </c>
      <c r="C80" s="253" t="s">
        <v>290</v>
      </c>
      <c r="D80" s="254" t="n">
        <v>116.038</v>
      </c>
      <c r="E80" s="255" t="n">
        <v>175</v>
      </c>
      <c r="F80" s="255" t="n">
        <f aca="false">D80*E80</f>
        <v>20306.65</v>
      </c>
    </row>
    <row r="81" customFormat="false" ht="15" hidden="false" customHeight="false" outlineLevel="0" collapsed="false">
      <c r="A81" s="272"/>
      <c r="B81" s="257" t="s">
        <v>220</v>
      </c>
      <c r="C81" s="257"/>
      <c r="D81" s="258"/>
      <c r="E81" s="259"/>
      <c r="F81" s="259" t="n">
        <f aca="false">SUM(F69:F80)</f>
        <v>377524.35</v>
      </c>
    </row>
    <row r="82" customFormat="false" ht="15" hidden="false" customHeight="false" outlineLevel="0" collapsed="false">
      <c r="A82" s="272"/>
      <c r="B82" s="261"/>
      <c r="C82" s="261"/>
      <c r="D82" s="262"/>
      <c r="E82" s="263"/>
      <c r="F82" s="263"/>
    </row>
    <row r="83" customFormat="false" ht="15" hidden="false" customHeight="false" outlineLevel="0" collapsed="false">
      <c r="A83" s="272" t="s">
        <v>845</v>
      </c>
      <c r="B83" s="274" t="s">
        <v>846</v>
      </c>
      <c r="C83" s="253" t="s">
        <v>290</v>
      </c>
      <c r="D83" s="254" t="n">
        <v>198.997</v>
      </c>
      <c r="E83" s="255" t="n">
        <v>161</v>
      </c>
      <c r="F83" s="255" t="n">
        <f aca="false">D83*E83</f>
        <v>32038.517</v>
      </c>
    </row>
    <row r="84" customFormat="false" ht="15" hidden="false" customHeight="false" outlineLevel="0" collapsed="false">
      <c r="A84" s="272"/>
      <c r="B84" s="261"/>
      <c r="C84" s="261"/>
      <c r="D84" s="262"/>
      <c r="E84" s="263"/>
      <c r="F84" s="263"/>
    </row>
    <row r="85" customFormat="false" ht="15" hidden="false" customHeight="false" outlineLevel="0" collapsed="false">
      <c r="A85" s="272"/>
      <c r="B85" s="274" t="s">
        <v>777</v>
      </c>
      <c r="C85" s="253"/>
      <c r="D85" s="254"/>
      <c r="E85" s="255"/>
      <c r="F85" s="255"/>
    </row>
    <row r="86" customFormat="false" ht="15" hidden="false" customHeight="false" outlineLevel="0" collapsed="false">
      <c r="A86" s="272" t="s">
        <v>847</v>
      </c>
      <c r="B86" s="253" t="s">
        <v>848</v>
      </c>
      <c r="C86" s="253" t="s">
        <v>265</v>
      </c>
      <c r="D86" s="254" t="n">
        <v>8</v>
      </c>
      <c r="E86" s="255" t="n">
        <v>7800</v>
      </c>
      <c r="F86" s="255" t="n">
        <f aca="false">D86*E86</f>
        <v>62400</v>
      </c>
    </row>
    <row r="87" customFormat="false" ht="15" hidden="false" customHeight="false" outlineLevel="0" collapsed="false">
      <c r="A87" s="272" t="s">
        <v>847</v>
      </c>
      <c r="B87" s="253" t="s">
        <v>849</v>
      </c>
      <c r="C87" s="253" t="s">
        <v>265</v>
      </c>
      <c r="D87" s="254" t="n">
        <v>1</v>
      </c>
      <c r="E87" s="255" t="n">
        <v>19680</v>
      </c>
      <c r="F87" s="255" t="n">
        <f aca="false">D87*E87</f>
        <v>19680</v>
      </c>
    </row>
    <row r="88" customFormat="false" ht="15" hidden="false" customHeight="false" outlineLevel="0" collapsed="false">
      <c r="A88" s="272" t="s">
        <v>847</v>
      </c>
      <c r="B88" s="253" t="s">
        <v>850</v>
      </c>
      <c r="C88" s="253" t="s">
        <v>265</v>
      </c>
      <c r="D88" s="254" t="n">
        <v>1</v>
      </c>
      <c r="E88" s="255" t="n">
        <v>2590</v>
      </c>
      <c r="F88" s="255" t="n">
        <f aca="false">D88*E88</f>
        <v>2590</v>
      </c>
    </row>
    <row r="89" customFormat="false" ht="15" hidden="false" customHeight="false" outlineLevel="0" collapsed="false">
      <c r="A89" s="272" t="s">
        <v>847</v>
      </c>
      <c r="B89" s="253" t="s">
        <v>851</v>
      </c>
      <c r="C89" s="253" t="s">
        <v>265</v>
      </c>
      <c r="D89" s="254" t="n">
        <v>2</v>
      </c>
      <c r="E89" s="255" t="n">
        <v>870</v>
      </c>
      <c r="F89" s="255" t="n">
        <f aca="false">D89*E89</f>
        <v>1740</v>
      </c>
    </row>
    <row r="90" customFormat="false" ht="15" hidden="false" customHeight="false" outlineLevel="0" collapsed="false">
      <c r="A90" s="272" t="s">
        <v>847</v>
      </c>
      <c r="B90" s="253" t="s">
        <v>852</v>
      </c>
      <c r="C90" s="253" t="s">
        <v>265</v>
      </c>
      <c r="D90" s="254" t="n">
        <v>12</v>
      </c>
      <c r="E90" s="255" t="n">
        <v>1540</v>
      </c>
      <c r="F90" s="255" t="n">
        <f aca="false">D90*E90</f>
        <v>18480</v>
      </c>
    </row>
    <row r="91" customFormat="false" ht="15" hidden="false" customHeight="false" outlineLevel="0" collapsed="false">
      <c r="A91" s="272" t="s">
        <v>847</v>
      </c>
      <c r="B91" s="253" t="s">
        <v>853</v>
      </c>
      <c r="C91" s="253" t="s">
        <v>265</v>
      </c>
      <c r="D91" s="254" t="n">
        <v>1</v>
      </c>
      <c r="E91" s="255" t="n">
        <v>37800</v>
      </c>
      <c r="F91" s="255" t="n">
        <f aca="false">D91*E91</f>
        <v>37800</v>
      </c>
    </row>
    <row r="92" customFormat="false" ht="15" hidden="false" customHeight="false" outlineLevel="0" collapsed="false">
      <c r="A92" s="272" t="s">
        <v>847</v>
      </c>
      <c r="B92" s="253" t="s">
        <v>854</v>
      </c>
      <c r="C92" s="253" t="s">
        <v>265</v>
      </c>
      <c r="D92" s="254" t="n">
        <v>1</v>
      </c>
      <c r="E92" s="255" t="n">
        <v>15500</v>
      </c>
      <c r="F92" s="255" t="n">
        <f aca="false">D92*E92</f>
        <v>15500</v>
      </c>
    </row>
    <row r="93" customFormat="false" ht="15" hidden="false" customHeight="false" outlineLevel="0" collapsed="false">
      <c r="A93" s="272" t="s">
        <v>847</v>
      </c>
      <c r="B93" s="253" t="s">
        <v>855</v>
      </c>
      <c r="C93" s="253" t="s">
        <v>265</v>
      </c>
      <c r="D93" s="254" t="n">
        <v>2</v>
      </c>
      <c r="E93" s="255" t="n">
        <v>4700</v>
      </c>
      <c r="F93" s="255" t="n">
        <f aca="false">D93*E93</f>
        <v>9400</v>
      </c>
    </row>
    <row r="94" customFormat="false" ht="15" hidden="false" customHeight="false" outlineLevel="0" collapsed="false">
      <c r="A94" s="272" t="s">
        <v>856</v>
      </c>
      <c r="B94" s="253" t="s">
        <v>857</v>
      </c>
      <c r="C94" s="253" t="s">
        <v>858</v>
      </c>
      <c r="D94" s="254" t="n">
        <v>1</v>
      </c>
      <c r="E94" s="255" t="n">
        <v>13200</v>
      </c>
      <c r="F94" s="255" t="n">
        <f aca="false">D94*E94</f>
        <v>13200</v>
      </c>
    </row>
    <row r="95" customFormat="false" ht="15" hidden="false" customHeight="false" outlineLevel="0" collapsed="false">
      <c r="A95" s="272"/>
      <c r="B95" s="257" t="s">
        <v>220</v>
      </c>
      <c r="C95" s="257"/>
      <c r="D95" s="258"/>
      <c r="E95" s="259"/>
      <c r="F95" s="259" t="n">
        <f aca="false">SUM(F86:F94)</f>
        <v>180790</v>
      </c>
    </row>
    <row r="96" customFormat="false" ht="15" hidden="false" customHeight="false" outlineLevel="0" collapsed="false">
      <c r="A96" s="272"/>
      <c r="B96" s="261"/>
      <c r="C96" s="261"/>
      <c r="D96" s="262"/>
      <c r="E96" s="263"/>
      <c r="F96" s="263"/>
    </row>
    <row r="97" customFormat="false" ht="15" hidden="false" customHeight="false" outlineLevel="0" collapsed="false">
      <c r="A97" s="272"/>
      <c r="B97" s="253"/>
      <c r="C97" s="253"/>
      <c r="D97" s="254"/>
      <c r="E97" s="255"/>
      <c r="F97" s="2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8.86"/>
    <col collapsed="false" customWidth="true" hidden="false" outlineLevel="0" max="2" min="2" style="245" width="40.85"/>
    <col collapsed="false" customWidth="true" hidden="false" outlineLevel="0" max="3" min="3" style="245" width="3.71"/>
    <col collapsed="false" customWidth="true" hidden="false" outlineLevel="0" max="4" min="4" style="246" width="9.71"/>
    <col collapsed="false" customWidth="true" hidden="false" outlineLevel="0" max="5" min="5" style="247" width="10.71"/>
    <col collapsed="false" customWidth="true" hidden="false" outlineLevel="0" max="6" min="6" style="247" width="11.71"/>
  </cols>
  <sheetData>
    <row r="2" customFormat="false" ht="18.75" hidden="false" customHeight="false" outlineLevel="0" collapsed="false">
      <c r="A2" s="248" t="s">
        <v>202</v>
      </c>
      <c r="B2" s="248" t="s">
        <v>859</v>
      </c>
      <c r="C2" s="248"/>
      <c r="D2" s="249"/>
      <c r="E2" s="250"/>
      <c r="F2" s="250"/>
      <c r="G2" s="314"/>
    </row>
    <row r="3" customFormat="false" ht="18.75" hidden="false" customHeight="false" outlineLevel="0" collapsed="false">
      <c r="A3" s="248" t="s">
        <v>860</v>
      </c>
      <c r="B3" s="248" t="s">
        <v>861</v>
      </c>
      <c r="C3" s="248"/>
      <c r="D3" s="249"/>
      <c r="E3" s="250"/>
      <c r="F3" s="250"/>
      <c r="G3" s="314"/>
    </row>
    <row r="5" customFormat="false" ht="15" hidden="false" customHeight="false" outlineLevel="0" collapsed="false">
      <c r="B5" s="251" t="s">
        <v>774</v>
      </c>
    </row>
    <row r="6" customFormat="false" ht="15" hidden="false" customHeight="false" outlineLevel="0" collapsed="false">
      <c r="B6" s="251"/>
    </row>
    <row r="7" customFormat="false" ht="15" hidden="false" customHeight="false" outlineLevel="0" collapsed="false">
      <c r="B7" s="251" t="s">
        <v>208</v>
      </c>
    </row>
    <row r="8" customFormat="false" ht="15" hidden="false" customHeight="false" outlineLevel="0" collapsed="false">
      <c r="B8" s="251"/>
    </row>
    <row r="9" customFormat="false" ht="15" hidden="false" customHeight="false" outlineLevel="0" collapsed="false">
      <c r="B9" s="274" t="s">
        <v>209</v>
      </c>
    </row>
    <row r="10" customFormat="false" ht="15" hidden="false" customHeight="false" outlineLevel="0" collapsed="false">
      <c r="A10" s="253"/>
      <c r="B10" s="253" t="s">
        <v>210</v>
      </c>
      <c r="C10" s="253"/>
      <c r="D10" s="254"/>
      <c r="E10" s="255"/>
      <c r="F10" s="255" t="n">
        <f aca="false">F29</f>
        <v>19028.56</v>
      </c>
    </row>
    <row r="11" customFormat="false" ht="15" hidden="false" customHeight="false" outlineLevel="0" collapsed="false">
      <c r="A11" s="253"/>
      <c r="B11" s="253" t="s">
        <v>212</v>
      </c>
      <c r="C11" s="253"/>
      <c r="D11" s="254"/>
      <c r="E11" s="255"/>
      <c r="F11" s="255" t="n">
        <f aca="false">F38</f>
        <v>211282.99</v>
      </c>
    </row>
    <row r="12" customFormat="false" ht="15" hidden="false" customHeight="false" outlineLevel="0" collapsed="false">
      <c r="A12" s="253"/>
      <c r="B12" s="253" t="s">
        <v>219</v>
      </c>
      <c r="C12" s="253"/>
      <c r="D12" s="254"/>
      <c r="E12" s="255"/>
      <c r="F12" s="255" t="n">
        <f aca="false">F49</f>
        <v>11538.45</v>
      </c>
    </row>
    <row r="13" customFormat="false" ht="15" hidden="false" customHeight="false" outlineLevel="0" collapsed="false">
      <c r="A13" s="253"/>
      <c r="B13" s="253" t="s">
        <v>862</v>
      </c>
      <c r="C13" s="253"/>
      <c r="D13" s="254"/>
      <c r="E13" s="255"/>
      <c r="F13" s="255" t="n">
        <f aca="false">F63</f>
        <v>290497.85</v>
      </c>
    </row>
    <row r="14" customFormat="false" ht="15" hidden="false" customHeight="false" outlineLevel="0" collapsed="false">
      <c r="A14" s="253"/>
      <c r="B14" s="253" t="s">
        <v>863</v>
      </c>
      <c r="C14" s="253"/>
      <c r="D14" s="254"/>
      <c r="E14" s="255"/>
      <c r="F14" s="255" t="n">
        <f aca="false">F68</f>
        <v>7014.451</v>
      </c>
    </row>
    <row r="15" customFormat="false" ht="15" hidden="false" customHeight="false" outlineLevel="0" collapsed="false">
      <c r="A15" s="253"/>
      <c r="B15" s="253" t="s">
        <v>218</v>
      </c>
      <c r="C15" s="253"/>
      <c r="D15" s="254"/>
      <c r="E15" s="255"/>
      <c r="F15" s="255" t="n">
        <f aca="false">F71</f>
        <v>47747.027</v>
      </c>
    </row>
    <row r="16" customFormat="false" ht="15" hidden="false" customHeight="false" outlineLevel="0" collapsed="false">
      <c r="A16" s="253"/>
      <c r="B16" s="253" t="s">
        <v>220</v>
      </c>
      <c r="C16" s="253"/>
      <c r="D16" s="254"/>
      <c r="E16" s="255"/>
      <c r="F16" s="255" t="n">
        <f aca="false">SUM(F10:F15)</f>
        <v>587109.328</v>
      </c>
    </row>
    <row r="17" customFormat="false" ht="15" hidden="false" customHeight="false" outlineLevel="0" collapsed="false">
      <c r="A17" s="253"/>
      <c r="B17" s="253"/>
      <c r="C17" s="253"/>
      <c r="D17" s="254"/>
      <c r="E17" s="255"/>
      <c r="F17" s="255"/>
    </row>
    <row r="18" customFormat="false" ht="15" hidden="false" customHeight="false" outlineLevel="0" collapsed="false">
      <c r="A18" s="253"/>
      <c r="B18" s="274" t="s">
        <v>221</v>
      </c>
      <c r="C18" s="253"/>
      <c r="D18" s="254"/>
      <c r="E18" s="255"/>
      <c r="F18" s="255"/>
    </row>
    <row r="19" customFormat="false" ht="15" hidden="false" customHeight="false" outlineLevel="0" collapsed="false">
      <c r="A19" s="253"/>
      <c r="B19" s="253" t="s">
        <v>222</v>
      </c>
      <c r="C19" s="253"/>
      <c r="D19" s="254"/>
      <c r="E19" s="255"/>
      <c r="F19" s="255" t="n">
        <f aca="false">F81</f>
        <v>16905.3486</v>
      </c>
    </row>
    <row r="20" customFormat="false" ht="15" hidden="false" customHeight="false" outlineLevel="0" collapsed="false">
      <c r="A20" s="253"/>
      <c r="B20" s="253"/>
      <c r="C20" s="253"/>
      <c r="D20" s="254"/>
      <c r="E20" s="255"/>
      <c r="F20" s="255"/>
    </row>
    <row r="21" customFormat="false" ht="15" hidden="false" customHeight="false" outlineLevel="0" collapsed="false">
      <c r="A21" s="253"/>
      <c r="B21" s="320" t="s">
        <v>239</v>
      </c>
      <c r="C21" s="320"/>
      <c r="D21" s="321"/>
      <c r="E21" s="322"/>
      <c r="F21" s="322" t="n">
        <f aca="false">F16+F19</f>
        <v>604014.6766</v>
      </c>
      <c r="G21" s="323"/>
    </row>
    <row r="22" customFormat="false" ht="15" hidden="false" customHeight="false" outlineLevel="0" collapsed="false">
      <c r="A22" s="253"/>
      <c r="B22" s="253"/>
      <c r="C22" s="253"/>
      <c r="D22" s="254"/>
      <c r="E22" s="255"/>
      <c r="F22" s="255"/>
    </row>
    <row r="23" customFormat="false" ht="15" hidden="false" customHeight="false" outlineLevel="0" collapsed="false">
      <c r="A23" s="253"/>
      <c r="B23" s="274" t="s">
        <v>210</v>
      </c>
      <c r="C23" s="253"/>
      <c r="D23" s="254"/>
      <c r="E23" s="255"/>
      <c r="F23" s="255"/>
    </row>
    <row r="24" customFormat="false" ht="15" hidden="false" customHeight="false" outlineLevel="0" collapsed="false">
      <c r="A24" s="253" t="s">
        <v>240</v>
      </c>
      <c r="B24" s="253" t="s">
        <v>241</v>
      </c>
      <c r="C24" s="253" t="s">
        <v>242</v>
      </c>
      <c r="D24" s="254" t="n">
        <v>12.526</v>
      </c>
      <c r="E24" s="255" t="n">
        <v>1250</v>
      </c>
      <c r="F24" s="255" t="n">
        <f aca="false">D24*E24</f>
        <v>15657.5</v>
      </c>
    </row>
    <row r="25" customFormat="false" ht="15" hidden="false" customHeight="false" outlineLevel="0" collapsed="false">
      <c r="A25" s="253" t="s">
        <v>243</v>
      </c>
      <c r="B25" s="253" t="s">
        <v>787</v>
      </c>
      <c r="C25" s="253" t="s">
        <v>242</v>
      </c>
      <c r="D25" s="254" t="n">
        <v>13.66</v>
      </c>
      <c r="E25" s="255" t="n">
        <v>33</v>
      </c>
      <c r="F25" s="255" t="n">
        <f aca="false">D25*E25</f>
        <v>450.78</v>
      </c>
    </row>
    <row r="26" customFormat="false" ht="15" hidden="false" customHeight="false" outlineLevel="0" collapsed="false">
      <c r="A26" s="253" t="s">
        <v>245</v>
      </c>
      <c r="B26" s="253" t="s">
        <v>246</v>
      </c>
      <c r="C26" s="253" t="s">
        <v>242</v>
      </c>
      <c r="D26" s="254" t="n">
        <v>13.66</v>
      </c>
      <c r="E26" s="255" t="n">
        <v>14</v>
      </c>
      <c r="F26" s="255" t="n">
        <f aca="false">D26*E26</f>
        <v>191.24</v>
      </c>
    </row>
    <row r="27" customFormat="false" ht="15" hidden="false" customHeight="false" outlineLevel="0" collapsed="false">
      <c r="A27" s="253" t="s">
        <v>864</v>
      </c>
      <c r="B27" s="253" t="s">
        <v>865</v>
      </c>
      <c r="C27" s="253" t="s">
        <v>242</v>
      </c>
      <c r="D27" s="254" t="n">
        <v>1.134</v>
      </c>
      <c r="E27" s="255" t="n">
        <v>1560</v>
      </c>
      <c r="F27" s="255" t="n">
        <f aca="false">D27*E27</f>
        <v>1769.04</v>
      </c>
    </row>
    <row r="28" customFormat="false" ht="15" hidden="false" customHeight="false" outlineLevel="0" collapsed="false">
      <c r="A28" s="253" t="s">
        <v>866</v>
      </c>
      <c r="B28" s="253" t="s">
        <v>867</v>
      </c>
      <c r="C28" s="253" t="s">
        <v>299</v>
      </c>
      <c r="D28" s="254" t="n">
        <v>30</v>
      </c>
      <c r="E28" s="255" t="n">
        <v>32</v>
      </c>
      <c r="F28" s="255" t="n">
        <f aca="false">D28*E28</f>
        <v>960</v>
      </c>
    </row>
    <row r="29" customFormat="false" ht="15" hidden="false" customHeight="false" outlineLevel="0" collapsed="false">
      <c r="A29" s="253"/>
      <c r="B29" s="257" t="s">
        <v>220</v>
      </c>
      <c r="C29" s="257"/>
      <c r="D29" s="258"/>
      <c r="E29" s="259"/>
      <c r="F29" s="259" t="n">
        <f aca="false">SUM(F24:F28)</f>
        <v>19028.56</v>
      </c>
    </row>
    <row r="30" customFormat="false" ht="15" hidden="false" customHeight="false" outlineLevel="0" collapsed="false">
      <c r="A30" s="253"/>
      <c r="B30" s="261"/>
      <c r="C30" s="261"/>
      <c r="D30" s="262"/>
      <c r="E30" s="263"/>
      <c r="F30" s="263"/>
    </row>
    <row r="31" customFormat="false" ht="15" hidden="false" customHeight="false" outlineLevel="0" collapsed="false">
      <c r="A31" s="253"/>
      <c r="B31" s="274" t="s">
        <v>212</v>
      </c>
      <c r="C31" s="253"/>
      <c r="D31" s="254"/>
      <c r="E31" s="255"/>
      <c r="F31" s="255"/>
    </row>
    <row r="32" customFormat="false" ht="15" hidden="false" customHeight="false" outlineLevel="0" collapsed="false">
      <c r="A32" s="253" t="s">
        <v>868</v>
      </c>
      <c r="B32" s="253" t="s">
        <v>869</v>
      </c>
      <c r="C32" s="253" t="s">
        <v>242</v>
      </c>
      <c r="D32" s="254" t="n">
        <v>15.188</v>
      </c>
      <c r="E32" s="255" t="n">
        <v>2510</v>
      </c>
      <c r="F32" s="255" t="n">
        <f aca="false">D32*E32</f>
        <v>38121.88</v>
      </c>
    </row>
    <row r="33" customFormat="false" ht="15" hidden="false" customHeight="false" outlineLevel="0" collapsed="false">
      <c r="A33" s="253" t="s">
        <v>870</v>
      </c>
      <c r="B33" s="253" t="s">
        <v>871</v>
      </c>
      <c r="C33" s="253" t="s">
        <v>242</v>
      </c>
      <c r="D33" s="254" t="n">
        <v>18.4</v>
      </c>
      <c r="E33" s="255" t="n">
        <v>2315</v>
      </c>
      <c r="F33" s="255" t="n">
        <f aca="false">D33*E33</f>
        <v>42596</v>
      </c>
    </row>
    <row r="34" customFormat="false" ht="15" hidden="false" customHeight="false" outlineLevel="0" collapsed="false">
      <c r="A34" s="253" t="s">
        <v>872</v>
      </c>
      <c r="B34" s="253" t="s">
        <v>873</v>
      </c>
      <c r="C34" s="253" t="s">
        <v>249</v>
      </c>
      <c r="D34" s="254" t="n">
        <v>105.14</v>
      </c>
      <c r="E34" s="255" t="n">
        <v>383</v>
      </c>
      <c r="F34" s="255" t="n">
        <f aca="false">D34*E34</f>
        <v>40268.62</v>
      </c>
    </row>
    <row r="35" customFormat="false" ht="15" hidden="false" customHeight="false" outlineLevel="0" collapsed="false">
      <c r="A35" s="253" t="s">
        <v>874</v>
      </c>
      <c r="B35" s="253" t="s">
        <v>875</v>
      </c>
      <c r="C35" s="253" t="s">
        <v>249</v>
      </c>
      <c r="D35" s="254" t="n">
        <v>105.14</v>
      </c>
      <c r="E35" s="255" t="n">
        <v>78</v>
      </c>
      <c r="F35" s="255" t="n">
        <f aca="false">D35*E35</f>
        <v>8200.92</v>
      </c>
    </row>
    <row r="36" customFormat="false" ht="15" hidden="false" customHeight="false" outlineLevel="0" collapsed="false">
      <c r="A36" s="253" t="s">
        <v>876</v>
      </c>
      <c r="B36" s="253" t="s">
        <v>877</v>
      </c>
      <c r="C36" s="253" t="s">
        <v>290</v>
      </c>
      <c r="D36" s="254" t="n">
        <v>0.463</v>
      </c>
      <c r="E36" s="255" t="n">
        <v>30530</v>
      </c>
      <c r="F36" s="255" t="n">
        <f aca="false">D36*E36</f>
        <v>14135.39</v>
      </c>
    </row>
    <row r="37" customFormat="false" ht="15" hidden="false" customHeight="false" outlineLevel="0" collapsed="false">
      <c r="A37" s="253" t="s">
        <v>280</v>
      </c>
      <c r="B37" s="253" t="s">
        <v>878</v>
      </c>
      <c r="C37" s="253" t="s">
        <v>242</v>
      </c>
      <c r="D37" s="254" t="n">
        <v>25.939</v>
      </c>
      <c r="E37" s="255" t="n">
        <v>2620</v>
      </c>
      <c r="F37" s="255" t="n">
        <f aca="false">D37*E37</f>
        <v>67960.18</v>
      </c>
    </row>
    <row r="38" customFormat="false" ht="15" hidden="false" customHeight="false" outlineLevel="0" collapsed="false">
      <c r="A38" s="253"/>
      <c r="B38" s="257" t="s">
        <v>220</v>
      </c>
      <c r="C38" s="257"/>
      <c r="D38" s="258"/>
      <c r="E38" s="259" t="s">
        <v>16</v>
      </c>
      <c r="F38" s="259" t="n">
        <f aca="false">SUM(F32:F37)</f>
        <v>211282.99</v>
      </c>
    </row>
    <row r="39" customFormat="false" ht="15" hidden="false" customHeight="false" outlineLevel="0" collapsed="false">
      <c r="A39" s="253"/>
      <c r="B39" s="261"/>
      <c r="C39" s="261"/>
      <c r="D39" s="262"/>
      <c r="E39" s="263"/>
      <c r="F39" s="263"/>
    </row>
    <row r="40" customFormat="false" ht="15" hidden="false" customHeight="false" outlineLevel="0" collapsed="false">
      <c r="A40" s="253"/>
      <c r="B40" s="274" t="s">
        <v>219</v>
      </c>
      <c r="C40" s="253"/>
      <c r="D40" s="254"/>
      <c r="E40" s="255"/>
      <c r="F40" s="255"/>
    </row>
    <row r="41" customFormat="false" ht="15" hidden="false" customHeight="false" outlineLevel="0" collapsed="false">
      <c r="A41" s="253" t="s">
        <v>879</v>
      </c>
      <c r="B41" s="253" t="s">
        <v>880</v>
      </c>
      <c r="C41" s="253" t="s">
        <v>299</v>
      </c>
      <c r="D41" s="254" t="n">
        <v>127</v>
      </c>
      <c r="E41" s="255" t="n">
        <v>56</v>
      </c>
      <c r="F41" s="255" t="n">
        <f aca="false">D41*E41</f>
        <v>7112</v>
      </c>
    </row>
    <row r="42" customFormat="false" ht="15" hidden="false" customHeight="false" outlineLevel="0" collapsed="false">
      <c r="A42" s="253" t="s">
        <v>881</v>
      </c>
      <c r="B42" s="253" t="s">
        <v>882</v>
      </c>
      <c r="C42" s="253" t="s">
        <v>265</v>
      </c>
      <c r="D42" s="254" t="n">
        <v>1</v>
      </c>
      <c r="E42" s="255" t="n">
        <v>117</v>
      </c>
      <c r="F42" s="255" t="n">
        <f aca="false">D42*E42</f>
        <v>117</v>
      </c>
    </row>
    <row r="43" customFormat="false" ht="15" hidden="false" customHeight="false" outlineLevel="0" collapsed="false">
      <c r="A43" s="253" t="s">
        <v>883</v>
      </c>
      <c r="B43" s="253" t="s">
        <v>884</v>
      </c>
      <c r="C43" s="253" t="s">
        <v>265</v>
      </c>
      <c r="D43" s="254" t="n">
        <v>1</v>
      </c>
      <c r="E43" s="255" t="n">
        <v>488</v>
      </c>
      <c r="F43" s="255" t="n">
        <f aca="false">D43*E43</f>
        <v>488</v>
      </c>
    </row>
    <row r="44" customFormat="false" ht="15" hidden="false" customHeight="false" outlineLevel="0" collapsed="false">
      <c r="A44" s="253" t="s">
        <v>885</v>
      </c>
      <c r="B44" s="253" t="s">
        <v>886</v>
      </c>
      <c r="C44" s="253" t="s">
        <v>265</v>
      </c>
      <c r="D44" s="254" t="n">
        <v>43</v>
      </c>
      <c r="E44" s="255" t="n">
        <v>58</v>
      </c>
      <c r="F44" s="255" t="n">
        <f aca="false">D44*E44</f>
        <v>2494</v>
      </c>
    </row>
    <row r="45" customFormat="false" ht="15" hidden="false" customHeight="false" outlineLevel="0" collapsed="false">
      <c r="A45" s="253" t="s">
        <v>887</v>
      </c>
      <c r="B45" s="253" t="s">
        <v>888</v>
      </c>
      <c r="C45" s="253" t="s">
        <v>290</v>
      </c>
      <c r="D45" s="254" t="n">
        <v>1.91</v>
      </c>
      <c r="E45" s="255" t="n">
        <v>203</v>
      </c>
      <c r="F45" s="255" t="n">
        <f aca="false">D45*E45</f>
        <v>387.73</v>
      </c>
    </row>
    <row r="46" customFormat="false" ht="15" hidden="false" customHeight="false" outlineLevel="0" collapsed="false">
      <c r="A46" s="253" t="s">
        <v>889</v>
      </c>
      <c r="B46" s="253" t="s">
        <v>890</v>
      </c>
      <c r="C46" s="253" t="s">
        <v>290</v>
      </c>
      <c r="D46" s="254" t="n">
        <v>7.64</v>
      </c>
      <c r="E46" s="255" t="n">
        <v>22</v>
      </c>
      <c r="F46" s="255" t="n">
        <f aca="false">D46*E46</f>
        <v>168.08</v>
      </c>
    </row>
    <row r="47" customFormat="false" ht="15" hidden="false" customHeight="false" outlineLevel="0" collapsed="false">
      <c r="A47" s="253" t="s">
        <v>413</v>
      </c>
      <c r="B47" s="253" t="s">
        <v>414</v>
      </c>
      <c r="C47" s="253" t="s">
        <v>290</v>
      </c>
      <c r="D47" s="254" t="n">
        <v>1.91</v>
      </c>
      <c r="E47" s="255" t="n">
        <v>152</v>
      </c>
      <c r="F47" s="255" t="n">
        <f aca="false">D47*E47</f>
        <v>290.32</v>
      </c>
    </row>
    <row r="48" customFormat="false" ht="15" hidden="false" customHeight="false" outlineLevel="0" collapsed="false">
      <c r="A48" s="253" t="s">
        <v>891</v>
      </c>
      <c r="B48" s="253" t="s">
        <v>892</v>
      </c>
      <c r="C48" s="253" t="s">
        <v>290</v>
      </c>
      <c r="D48" s="254" t="n">
        <v>1.91</v>
      </c>
      <c r="E48" s="255" t="n">
        <v>252</v>
      </c>
      <c r="F48" s="255" t="n">
        <f aca="false">D48*E48</f>
        <v>481.32</v>
      </c>
    </row>
    <row r="49" customFormat="false" ht="15" hidden="false" customHeight="false" outlineLevel="0" collapsed="false">
      <c r="A49" s="253"/>
      <c r="B49" s="257" t="s">
        <v>220</v>
      </c>
      <c r="C49" s="257"/>
      <c r="D49" s="258"/>
      <c r="E49" s="259"/>
      <c r="F49" s="259" t="n">
        <f aca="false">SUM(F41:F48)</f>
        <v>11538.45</v>
      </c>
    </row>
    <row r="50" customFormat="false" ht="15" hidden="false" customHeight="false" outlineLevel="0" collapsed="false">
      <c r="A50" s="253"/>
      <c r="B50" s="261"/>
      <c r="C50" s="261"/>
      <c r="D50" s="262"/>
      <c r="E50" s="263"/>
      <c r="F50" s="263"/>
    </row>
    <row r="51" customFormat="false" ht="15" hidden="false" customHeight="false" outlineLevel="0" collapsed="false">
      <c r="A51" s="253"/>
      <c r="B51" s="274" t="s">
        <v>862</v>
      </c>
      <c r="C51" s="253"/>
      <c r="D51" s="254"/>
      <c r="E51" s="255"/>
      <c r="F51" s="255"/>
    </row>
    <row r="52" customFormat="false" ht="15" hidden="false" customHeight="false" outlineLevel="0" collapsed="false">
      <c r="A52" s="253" t="s">
        <v>893</v>
      </c>
      <c r="B52" s="253" t="s">
        <v>894</v>
      </c>
      <c r="C52" s="253" t="s">
        <v>265</v>
      </c>
      <c r="D52" s="254" t="n">
        <v>21</v>
      </c>
      <c r="E52" s="255" t="n">
        <v>180</v>
      </c>
      <c r="F52" s="255" t="n">
        <f aca="false">D52*E52</f>
        <v>3780</v>
      </c>
    </row>
    <row r="53" customFormat="false" ht="15" hidden="false" customHeight="false" outlineLevel="0" collapsed="false">
      <c r="A53" s="253" t="s">
        <v>895</v>
      </c>
      <c r="B53" s="253" t="s">
        <v>896</v>
      </c>
      <c r="C53" s="253" t="s">
        <v>265</v>
      </c>
      <c r="D53" s="254" t="n">
        <v>53</v>
      </c>
      <c r="E53" s="255" t="n">
        <v>154</v>
      </c>
      <c r="F53" s="255" t="n">
        <f aca="false">D53*E53</f>
        <v>8162</v>
      </c>
    </row>
    <row r="54" customFormat="false" ht="15" hidden="false" customHeight="false" outlineLevel="0" collapsed="false">
      <c r="A54" s="253" t="n">
        <v>348101240</v>
      </c>
      <c r="B54" s="253" t="s">
        <v>897</v>
      </c>
      <c r="C54" s="253" t="s">
        <v>265</v>
      </c>
      <c r="D54" s="254" t="n">
        <v>1</v>
      </c>
      <c r="E54" s="255" t="n">
        <v>510</v>
      </c>
      <c r="F54" s="255" t="n">
        <f aca="false">D54*E54</f>
        <v>510</v>
      </c>
    </row>
    <row r="55" customFormat="false" ht="15" hidden="false" customHeight="false" outlineLevel="0" collapsed="false">
      <c r="A55" s="253" t="s">
        <v>898</v>
      </c>
      <c r="B55" s="253" t="s">
        <v>899</v>
      </c>
      <c r="C55" s="253" t="s">
        <v>265</v>
      </c>
      <c r="D55" s="254" t="n">
        <v>4</v>
      </c>
      <c r="E55" s="255" t="n">
        <v>320</v>
      </c>
      <c r="F55" s="255" t="n">
        <f aca="false">D55*E55</f>
        <v>1280</v>
      </c>
    </row>
    <row r="56" customFormat="false" ht="15" hidden="false" customHeight="false" outlineLevel="0" collapsed="false">
      <c r="A56" s="253" t="s">
        <v>900</v>
      </c>
      <c r="B56" s="253" t="s">
        <v>901</v>
      </c>
      <c r="C56" s="253" t="s">
        <v>299</v>
      </c>
      <c r="D56" s="254" t="n">
        <v>127.43</v>
      </c>
      <c r="E56" s="255" t="n">
        <v>95</v>
      </c>
      <c r="F56" s="255" t="n">
        <f aca="false">D56*E56</f>
        <v>12105.85</v>
      </c>
    </row>
    <row r="57" customFormat="false" ht="15" hidden="false" customHeight="false" outlineLevel="0" collapsed="false">
      <c r="A57" s="253" t="s">
        <v>902</v>
      </c>
      <c r="B57" s="253" t="s">
        <v>903</v>
      </c>
      <c r="C57" s="253" t="s">
        <v>265</v>
      </c>
      <c r="D57" s="254" t="n">
        <v>74</v>
      </c>
      <c r="E57" s="255" t="n">
        <v>220</v>
      </c>
      <c r="F57" s="255" t="n">
        <f aca="false">D57*E57</f>
        <v>16280</v>
      </c>
    </row>
    <row r="58" customFormat="false" ht="15" hidden="false" customHeight="false" outlineLevel="0" collapsed="false">
      <c r="A58" s="253" t="s">
        <v>904</v>
      </c>
      <c r="B58" s="253" t="s">
        <v>905</v>
      </c>
      <c r="C58" s="253" t="s">
        <v>265</v>
      </c>
      <c r="D58" s="254" t="n">
        <v>74</v>
      </c>
      <c r="E58" s="255" t="n">
        <v>2870</v>
      </c>
      <c r="F58" s="255" t="n">
        <f aca="false">D58*E58</f>
        <v>212380</v>
      </c>
    </row>
    <row r="59" customFormat="false" ht="15" hidden="false" customHeight="false" outlineLevel="0" collapsed="false">
      <c r="A59" s="253" t="s">
        <v>904</v>
      </c>
      <c r="B59" s="253" t="s">
        <v>906</v>
      </c>
      <c r="C59" s="253" t="s">
        <v>265</v>
      </c>
      <c r="D59" s="254" t="n">
        <v>1</v>
      </c>
      <c r="E59" s="255" t="n">
        <v>12300</v>
      </c>
      <c r="F59" s="255" t="n">
        <f aca="false">D59*E59</f>
        <v>12300</v>
      </c>
    </row>
    <row r="60" customFormat="false" ht="15" hidden="false" customHeight="false" outlineLevel="0" collapsed="false">
      <c r="A60" s="253" t="s">
        <v>904</v>
      </c>
      <c r="B60" s="253" t="s">
        <v>907</v>
      </c>
      <c r="C60" s="253" t="s">
        <v>265</v>
      </c>
      <c r="D60" s="254" t="n">
        <v>1</v>
      </c>
      <c r="E60" s="255" t="n">
        <v>6800</v>
      </c>
      <c r="F60" s="255" t="n">
        <f aca="false">D60*E60</f>
        <v>6800</v>
      </c>
    </row>
    <row r="61" customFormat="false" ht="15" hidden="false" customHeight="false" outlineLevel="0" collapsed="false">
      <c r="A61" s="253" t="s">
        <v>904</v>
      </c>
      <c r="B61" s="253" t="s">
        <v>908</v>
      </c>
      <c r="C61" s="253" t="s">
        <v>265</v>
      </c>
      <c r="D61" s="254" t="n">
        <v>1</v>
      </c>
      <c r="E61" s="255" t="n">
        <v>6500</v>
      </c>
      <c r="F61" s="255" t="n">
        <f aca="false">D61*E61</f>
        <v>6500</v>
      </c>
    </row>
    <row r="62" customFormat="false" ht="15" hidden="false" customHeight="false" outlineLevel="0" collapsed="false">
      <c r="A62" s="253" t="s">
        <v>904</v>
      </c>
      <c r="B62" s="253" t="s">
        <v>909</v>
      </c>
      <c r="C62" s="253" t="s">
        <v>265</v>
      </c>
      <c r="D62" s="254" t="n">
        <v>2</v>
      </c>
      <c r="E62" s="255" t="n">
        <v>5200</v>
      </c>
      <c r="F62" s="255" t="n">
        <f aca="false">D62*E62</f>
        <v>10400</v>
      </c>
    </row>
    <row r="63" customFormat="false" ht="15" hidden="false" customHeight="false" outlineLevel="0" collapsed="false">
      <c r="A63" s="253"/>
      <c r="B63" s="257" t="s">
        <v>220</v>
      </c>
      <c r="C63" s="257"/>
      <c r="D63" s="258"/>
      <c r="E63" s="259"/>
      <c r="F63" s="259" t="n">
        <f aca="false">SUM(F52:F62)</f>
        <v>290497.85</v>
      </c>
    </row>
    <row r="64" customFormat="false" ht="15" hidden="false" customHeight="false" outlineLevel="0" collapsed="false">
      <c r="A64" s="253"/>
      <c r="B64" s="261"/>
      <c r="C64" s="261"/>
      <c r="D64" s="262"/>
      <c r="E64" s="263"/>
      <c r="F64" s="263"/>
    </row>
    <row r="65" customFormat="false" ht="15" hidden="false" customHeight="false" outlineLevel="0" collapsed="false">
      <c r="A65" s="253"/>
      <c r="B65" s="274" t="s">
        <v>910</v>
      </c>
      <c r="C65" s="253"/>
      <c r="D65" s="254"/>
      <c r="E65" s="255"/>
      <c r="F65" s="255" t="s">
        <v>16</v>
      </c>
    </row>
    <row r="66" customFormat="false" ht="15" hidden="false" customHeight="false" outlineLevel="0" collapsed="false">
      <c r="A66" s="253" t="s">
        <v>911</v>
      </c>
      <c r="B66" s="253" t="s">
        <v>912</v>
      </c>
      <c r="C66" s="253" t="s">
        <v>242</v>
      </c>
      <c r="D66" s="254" t="n">
        <v>5.633</v>
      </c>
      <c r="E66" s="255" t="n">
        <v>947</v>
      </c>
      <c r="F66" s="255" t="n">
        <f aca="false">D66*E66</f>
        <v>5334.451</v>
      </c>
    </row>
    <row r="67" customFormat="false" ht="15" hidden="false" customHeight="false" outlineLevel="0" collapsed="false">
      <c r="A67" s="253" t="s">
        <v>866</v>
      </c>
      <c r="B67" s="253" t="s">
        <v>913</v>
      </c>
      <c r="C67" s="253" t="s">
        <v>299</v>
      </c>
      <c r="D67" s="254" t="n">
        <v>30</v>
      </c>
      <c r="E67" s="255" t="n">
        <v>56</v>
      </c>
      <c r="F67" s="255" t="n">
        <f aca="false">D67*E67</f>
        <v>1680</v>
      </c>
    </row>
    <row r="68" customFormat="false" ht="15" hidden="false" customHeight="false" outlineLevel="0" collapsed="false">
      <c r="A68" s="253"/>
      <c r="B68" s="257" t="s">
        <v>220</v>
      </c>
      <c r="C68" s="257"/>
      <c r="D68" s="258"/>
      <c r="E68" s="259"/>
      <c r="F68" s="259" t="n">
        <f aca="false">SUM(F66:F67)</f>
        <v>7014.451</v>
      </c>
    </row>
    <row r="69" customFormat="false" ht="15" hidden="false" customHeight="false" outlineLevel="0" collapsed="false">
      <c r="A69" s="253"/>
      <c r="B69" s="261"/>
      <c r="C69" s="261"/>
      <c r="D69" s="262"/>
      <c r="E69" s="263"/>
      <c r="F69" s="263"/>
    </row>
    <row r="70" customFormat="false" ht="15" hidden="false" customHeight="false" outlineLevel="0" collapsed="false">
      <c r="A70" s="253"/>
      <c r="B70" s="261"/>
      <c r="C70" s="261"/>
      <c r="D70" s="262"/>
      <c r="E70" s="263"/>
      <c r="F70" s="263"/>
    </row>
    <row r="71" customFormat="false" ht="15" hidden="false" customHeight="false" outlineLevel="0" collapsed="false">
      <c r="A71" s="253" t="s">
        <v>914</v>
      </c>
      <c r="B71" s="274" t="s">
        <v>915</v>
      </c>
      <c r="C71" s="253" t="s">
        <v>290</v>
      </c>
      <c r="D71" s="254" t="n">
        <v>122.743</v>
      </c>
      <c r="E71" s="255" t="n">
        <v>389</v>
      </c>
      <c r="F71" s="255" t="n">
        <f aca="false">D71*E71</f>
        <v>47747.027</v>
      </c>
    </row>
    <row r="72" customFormat="false" ht="15" hidden="false" customHeight="false" outlineLevel="0" collapsed="false">
      <c r="A72" s="253"/>
      <c r="B72" s="253"/>
      <c r="C72" s="253"/>
      <c r="D72" s="254"/>
      <c r="E72" s="255"/>
      <c r="F72" s="255" t="s">
        <v>16</v>
      </c>
    </row>
    <row r="73" customFormat="false" ht="15" hidden="false" customHeight="false" outlineLevel="0" collapsed="false">
      <c r="A73" s="272"/>
      <c r="B73" s="253"/>
      <c r="C73" s="253"/>
      <c r="D73" s="254"/>
      <c r="E73" s="255"/>
      <c r="F73" s="255" t="s">
        <v>16</v>
      </c>
    </row>
    <row r="74" customFormat="false" ht="15" hidden="false" customHeight="false" outlineLevel="0" collapsed="false">
      <c r="A74" s="272"/>
      <c r="B74" s="261"/>
      <c r="C74" s="261"/>
      <c r="D74" s="262"/>
      <c r="E74" s="263"/>
      <c r="F74" s="263"/>
    </row>
    <row r="75" customFormat="false" ht="15" hidden="false" customHeight="false" outlineLevel="0" collapsed="false">
      <c r="A75" s="272"/>
      <c r="B75" s="273" t="s">
        <v>222</v>
      </c>
      <c r="C75" s="261"/>
      <c r="D75" s="262"/>
      <c r="E75" s="263"/>
      <c r="F75" s="263"/>
    </row>
    <row r="76" customFormat="false" ht="15" hidden="false" customHeight="false" outlineLevel="0" collapsed="false">
      <c r="A76" s="272" t="s">
        <v>916</v>
      </c>
      <c r="B76" s="253" t="s">
        <v>917</v>
      </c>
      <c r="C76" s="253" t="s">
        <v>249</v>
      </c>
      <c r="D76" s="254" t="n">
        <v>78.855</v>
      </c>
      <c r="E76" s="255" t="n">
        <v>75</v>
      </c>
      <c r="F76" s="255" t="n">
        <f aca="false">D76*E76</f>
        <v>5914.125</v>
      </c>
    </row>
    <row r="77" customFormat="false" ht="15" hidden="false" customHeight="false" outlineLevel="0" collapsed="false">
      <c r="A77" s="272" t="s">
        <v>918</v>
      </c>
      <c r="B77" s="253" t="s">
        <v>919</v>
      </c>
      <c r="C77" s="253" t="s">
        <v>249</v>
      </c>
      <c r="D77" s="254" t="n">
        <v>86.741</v>
      </c>
      <c r="E77" s="255" t="n">
        <v>37</v>
      </c>
      <c r="F77" s="255" t="n">
        <f aca="false">D77*E77</f>
        <v>3209.417</v>
      </c>
    </row>
    <row r="78" customFormat="false" ht="15" hidden="false" customHeight="false" outlineLevel="0" collapsed="false">
      <c r="A78" s="272" t="s">
        <v>920</v>
      </c>
      <c r="B78" s="253" t="s">
        <v>921</v>
      </c>
      <c r="C78" s="253" t="s">
        <v>249</v>
      </c>
      <c r="D78" s="254" t="n">
        <v>78.855</v>
      </c>
      <c r="E78" s="255" t="n">
        <v>58</v>
      </c>
      <c r="F78" s="255" t="n">
        <f aca="false">D78*E78</f>
        <v>4573.59</v>
      </c>
    </row>
    <row r="79" customFormat="false" ht="15" hidden="false" customHeight="false" outlineLevel="0" collapsed="false">
      <c r="A79" s="272" t="n">
        <v>711792620</v>
      </c>
      <c r="B79" s="253" t="s">
        <v>922</v>
      </c>
      <c r="C79" s="253" t="s">
        <v>299</v>
      </c>
      <c r="D79" s="254" t="n">
        <v>75.1</v>
      </c>
      <c r="E79" s="255" t="n">
        <v>32</v>
      </c>
      <c r="F79" s="255" t="n">
        <f aca="false">D79*E79</f>
        <v>2403.2</v>
      </c>
    </row>
    <row r="80" customFormat="false" ht="15" hidden="false" customHeight="false" outlineLevel="0" collapsed="false">
      <c r="A80" s="272" t="n">
        <v>998711101</v>
      </c>
      <c r="B80" s="253" t="s">
        <v>218</v>
      </c>
      <c r="C80" s="253"/>
      <c r="D80" s="254" t="n">
        <f aca="false">F76+F77+F78+F79</f>
        <v>16100.332</v>
      </c>
      <c r="E80" s="279" t="n">
        <v>0.05</v>
      </c>
      <c r="F80" s="255" t="n">
        <f aca="false">D80*E80</f>
        <v>805.0166</v>
      </c>
    </row>
    <row r="81" customFormat="false" ht="15" hidden="false" customHeight="false" outlineLevel="0" collapsed="false">
      <c r="A81" s="272"/>
      <c r="B81" s="257" t="s">
        <v>220</v>
      </c>
      <c r="C81" s="257"/>
      <c r="D81" s="258"/>
      <c r="E81" s="259"/>
      <c r="F81" s="259" t="n">
        <f aca="false">SUM(F76:F80)</f>
        <v>16905.3486</v>
      </c>
    </row>
    <row r="82" customFormat="false" ht="15" hidden="false" customHeight="false" outlineLevel="0" collapsed="false">
      <c r="A82" s="272"/>
      <c r="B82" s="253"/>
      <c r="C82" s="253"/>
      <c r="D82" s="254"/>
      <c r="E82" s="255"/>
      <c r="F82" s="255"/>
    </row>
    <row r="83" customFormat="false" ht="15" hidden="false" customHeight="false" outlineLevel="0" collapsed="false">
      <c r="A83" s="253"/>
      <c r="B83" s="253"/>
      <c r="C83" s="253"/>
      <c r="D83" s="254"/>
      <c r="E83" s="255"/>
      <c r="F83" s="255"/>
    </row>
    <row r="84" customFormat="false" ht="15" hidden="false" customHeight="false" outlineLevel="0" collapsed="false">
      <c r="A84" s="253"/>
      <c r="B84" s="253"/>
      <c r="C84" s="253"/>
      <c r="D84" s="254"/>
      <c r="E84" s="255"/>
      <c r="F84" s="2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9"/>
    <col collapsed="false" customWidth="true" hidden="false" outlineLevel="0" max="2" min="2" style="245" width="42.29"/>
    <col collapsed="false" customWidth="true" hidden="false" outlineLevel="0" max="3" min="3" style="245" width="3.71"/>
    <col collapsed="false" customWidth="true" hidden="false" outlineLevel="0" max="4" min="4" style="246" width="9.86"/>
    <col collapsed="false" customWidth="true" hidden="false" outlineLevel="0" max="5" min="5" style="247" width="10.71"/>
    <col collapsed="false" customWidth="true" hidden="false" outlineLevel="0" max="6" min="6" style="247" width="11.71"/>
  </cols>
  <sheetData>
    <row r="4" customFormat="false" ht="18.75" hidden="false" customHeight="false" outlineLevel="0" collapsed="false">
      <c r="A4" s="248"/>
      <c r="B4" s="248"/>
      <c r="C4" s="248"/>
      <c r="D4" s="249"/>
      <c r="E4" s="250"/>
      <c r="F4" s="250"/>
    </row>
    <row r="5" customFormat="false" ht="18.75" hidden="false" customHeight="false" outlineLevel="0" collapsed="false">
      <c r="A5" s="248"/>
      <c r="B5" s="248"/>
      <c r="C5" s="248"/>
      <c r="D5" s="249"/>
      <c r="E5" s="250"/>
      <c r="F5" s="250"/>
    </row>
    <row r="6" customFormat="false" ht="18.75" hidden="false" customHeight="false" outlineLevel="0" collapsed="false">
      <c r="A6" s="248" t="s">
        <v>202</v>
      </c>
      <c r="B6" s="248" t="s">
        <v>923</v>
      </c>
      <c r="C6" s="248"/>
      <c r="D6" s="249"/>
      <c r="E6" s="250"/>
      <c r="F6" s="250"/>
    </row>
    <row r="7" customFormat="false" ht="18.75" hidden="false" customHeight="false" outlineLevel="0" collapsed="false">
      <c r="A7" s="248" t="s">
        <v>924</v>
      </c>
      <c r="B7" s="248" t="s">
        <v>925</v>
      </c>
      <c r="C7" s="248"/>
      <c r="D7" s="249"/>
      <c r="E7" s="250"/>
      <c r="F7" s="250"/>
      <c r="G7" s="252"/>
    </row>
    <row r="8" customFormat="false" ht="15" hidden="false" customHeight="false" outlineLevel="0" collapsed="false">
      <c r="A8" s="253"/>
      <c r="B8" s="253"/>
      <c r="C8" s="253"/>
      <c r="D8" s="254"/>
      <c r="E8" s="255"/>
      <c r="F8" s="255"/>
      <c r="G8" s="252"/>
    </row>
    <row r="9" customFormat="false" ht="15" hidden="false" customHeight="false" outlineLevel="0" collapsed="false">
      <c r="A9" s="253"/>
      <c r="B9" s="251" t="s">
        <v>926</v>
      </c>
      <c r="C9" s="253"/>
      <c r="D9" s="254"/>
      <c r="E9" s="255"/>
      <c r="F9" s="255"/>
      <c r="G9" s="252"/>
    </row>
    <row r="10" customFormat="false" ht="15" hidden="false" customHeight="false" outlineLevel="0" collapsed="false">
      <c r="A10" s="253"/>
      <c r="B10" s="251"/>
      <c r="C10" s="253"/>
      <c r="D10" s="254"/>
      <c r="E10" s="255"/>
      <c r="F10" s="255"/>
      <c r="G10" s="252"/>
    </row>
    <row r="11" customFormat="false" ht="15" hidden="false" customHeight="false" outlineLevel="0" collapsed="false">
      <c r="A11" s="253"/>
      <c r="B11" s="251" t="s">
        <v>208</v>
      </c>
      <c r="C11" s="253"/>
      <c r="D11" s="254"/>
      <c r="E11" s="255"/>
      <c r="F11" s="255"/>
      <c r="G11" s="252"/>
    </row>
    <row r="12" customFormat="false" ht="15" hidden="false" customHeight="false" outlineLevel="0" collapsed="false">
      <c r="A12" s="253"/>
      <c r="B12" s="253"/>
      <c r="C12" s="253"/>
      <c r="D12" s="254"/>
      <c r="E12" s="255"/>
      <c r="F12" s="255"/>
      <c r="G12" s="252"/>
    </row>
    <row r="13" customFormat="false" ht="15" hidden="false" customHeight="false" outlineLevel="0" collapsed="false">
      <c r="A13" s="253"/>
      <c r="B13" s="253" t="s">
        <v>210</v>
      </c>
      <c r="C13" s="253"/>
      <c r="D13" s="254"/>
      <c r="E13" s="255"/>
      <c r="F13" s="255" t="n">
        <f aca="false">F36</f>
        <v>24385.04</v>
      </c>
      <c r="G13" s="252"/>
    </row>
    <row r="14" customFormat="false" ht="15" hidden="false" customHeight="false" outlineLevel="0" collapsed="false">
      <c r="A14" s="253"/>
      <c r="B14" s="253" t="s">
        <v>776</v>
      </c>
      <c r="C14" s="253"/>
      <c r="D14" s="254"/>
      <c r="E14" s="255"/>
      <c r="F14" s="255" t="n">
        <f aca="false">F49</f>
        <v>14387.06</v>
      </c>
      <c r="G14" s="252"/>
    </row>
    <row r="15" customFormat="false" ht="15" hidden="false" customHeight="false" outlineLevel="0" collapsed="false">
      <c r="A15" s="253"/>
      <c r="B15" s="253" t="s">
        <v>927</v>
      </c>
      <c r="C15" s="253"/>
      <c r="D15" s="254"/>
      <c r="E15" s="255"/>
      <c r="F15" s="255" t="n">
        <f aca="false">F63</f>
        <v>30629</v>
      </c>
      <c r="G15" s="252"/>
    </row>
    <row r="16" customFormat="false" ht="15" hidden="false" customHeight="false" outlineLevel="0" collapsed="false">
      <c r="A16" s="253"/>
      <c r="B16" s="253" t="s">
        <v>928</v>
      </c>
      <c r="C16" s="253"/>
      <c r="D16" s="254"/>
      <c r="E16" s="255"/>
      <c r="F16" s="255" t="n">
        <f aca="false">F68</f>
        <v>14000</v>
      </c>
      <c r="G16" s="252"/>
    </row>
    <row r="17" customFormat="false" ht="15" hidden="false" customHeight="false" outlineLevel="0" collapsed="false">
      <c r="A17" s="253"/>
      <c r="B17" s="324" t="s">
        <v>220</v>
      </c>
      <c r="C17" s="324"/>
      <c r="D17" s="325"/>
      <c r="E17" s="326"/>
      <c r="F17" s="326" t="n">
        <f aca="false">SUM(F13:F16)</f>
        <v>83401.1</v>
      </c>
      <c r="G17" s="252"/>
    </row>
    <row r="18" customFormat="false" ht="15" hidden="false" customHeight="false" outlineLevel="0" collapsed="false">
      <c r="A18" s="253"/>
      <c r="B18" s="273"/>
      <c r="C18" s="273"/>
      <c r="D18" s="327"/>
      <c r="E18" s="328"/>
      <c r="F18" s="328"/>
      <c r="G18" s="252"/>
    </row>
    <row r="19" customFormat="false" ht="15" hidden="false" customHeight="false" outlineLevel="0" collapsed="false">
      <c r="A19" s="272"/>
      <c r="B19" s="253"/>
      <c r="C19" s="253"/>
      <c r="D19" s="254"/>
      <c r="E19" s="255"/>
      <c r="F19" s="255"/>
      <c r="G19" s="252"/>
    </row>
    <row r="20" customFormat="false" ht="15" hidden="false" customHeight="false" outlineLevel="0" collapsed="false">
      <c r="A20" s="272"/>
      <c r="B20" s="253"/>
      <c r="C20" s="253"/>
      <c r="D20" s="254"/>
      <c r="E20" s="255"/>
      <c r="F20" s="255"/>
      <c r="G20" s="252"/>
    </row>
    <row r="21" customFormat="false" ht="15" hidden="false" customHeight="false" outlineLevel="0" collapsed="false">
      <c r="A21" s="272"/>
      <c r="B21" s="253"/>
      <c r="C21" s="253"/>
      <c r="D21" s="254"/>
      <c r="E21" s="255"/>
      <c r="F21" s="255"/>
      <c r="G21" s="252"/>
    </row>
    <row r="22" customFormat="false" ht="15" hidden="false" customHeight="false" outlineLevel="0" collapsed="false">
      <c r="A22" s="272"/>
      <c r="B22" s="253"/>
      <c r="C22" s="253"/>
      <c r="D22" s="254"/>
      <c r="E22" s="255"/>
      <c r="F22" s="255"/>
      <c r="G22" s="252"/>
    </row>
    <row r="23" customFormat="false" ht="15" hidden="false" customHeight="false" outlineLevel="0" collapsed="false">
      <c r="A23" s="272"/>
      <c r="B23" s="253"/>
      <c r="C23" s="253"/>
      <c r="D23" s="254"/>
      <c r="E23" s="255"/>
      <c r="F23" s="255"/>
      <c r="G23" s="252"/>
    </row>
    <row r="24" customFormat="false" ht="15" hidden="false" customHeight="false" outlineLevel="0" collapsed="false">
      <c r="A24" s="272"/>
      <c r="B24" s="274" t="s">
        <v>210</v>
      </c>
      <c r="C24" s="253"/>
      <c r="D24" s="254"/>
      <c r="E24" s="255"/>
      <c r="F24" s="255"/>
      <c r="G24" s="252"/>
    </row>
    <row r="25" customFormat="false" ht="15" hidden="false" customHeight="false" outlineLevel="0" collapsed="false">
      <c r="A25" s="272" t="s">
        <v>929</v>
      </c>
      <c r="B25" s="253" t="s">
        <v>930</v>
      </c>
      <c r="C25" s="253" t="s">
        <v>242</v>
      </c>
      <c r="D25" s="254" t="n">
        <v>20.44</v>
      </c>
      <c r="E25" s="255" t="n">
        <v>395</v>
      </c>
      <c r="F25" s="255" t="n">
        <f aca="false">D25*E25</f>
        <v>8073.8</v>
      </c>
      <c r="G25" s="252"/>
    </row>
    <row r="26" customFormat="false" ht="15" hidden="false" customHeight="false" outlineLevel="0" collapsed="false">
      <c r="A26" s="272" t="s">
        <v>931</v>
      </c>
      <c r="B26" s="253" t="s">
        <v>932</v>
      </c>
      <c r="C26" s="253" t="s">
        <v>242</v>
      </c>
      <c r="D26" s="254" t="n">
        <v>17.2</v>
      </c>
      <c r="E26" s="255" t="n">
        <v>24</v>
      </c>
      <c r="F26" s="255" t="n">
        <f aca="false">D26*E26</f>
        <v>412.8</v>
      </c>
      <c r="G26" s="252"/>
    </row>
    <row r="27" customFormat="false" ht="15" hidden="false" customHeight="false" outlineLevel="0" collapsed="false">
      <c r="A27" s="272" t="s">
        <v>933</v>
      </c>
      <c r="B27" s="253" t="s">
        <v>934</v>
      </c>
      <c r="C27" s="253" t="s">
        <v>242</v>
      </c>
      <c r="D27" s="254" t="n">
        <v>1.76</v>
      </c>
      <c r="E27" s="255" t="n">
        <v>644</v>
      </c>
      <c r="F27" s="255" t="n">
        <f aca="false">D27*E27</f>
        <v>1133.44</v>
      </c>
      <c r="G27" s="252"/>
    </row>
    <row r="28" customFormat="false" ht="15" hidden="false" customHeight="false" outlineLevel="0" collapsed="false">
      <c r="A28" s="272" t="n">
        <v>120001101</v>
      </c>
      <c r="B28" s="253" t="s">
        <v>935</v>
      </c>
      <c r="C28" s="253" t="s">
        <v>242</v>
      </c>
      <c r="D28" s="254" t="n">
        <v>10.8</v>
      </c>
      <c r="E28" s="255" t="n">
        <v>372</v>
      </c>
      <c r="F28" s="255" t="n">
        <f aca="false">D28*E28</f>
        <v>4017.6</v>
      </c>
      <c r="G28" s="252"/>
    </row>
    <row r="29" customFormat="false" ht="15" hidden="false" customHeight="false" outlineLevel="0" collapsed="false">
      <c r="A29" s="272" t="s">
        <v>936</v>
      </c>
      <c r="B29" s="253" t="s">
        <v>937</v>
      </c>
      <c r="C29" s="253" t="s">
        <v>249</v>
      </c>
      <c r="D29" s="254" t="n">
        <v>48</v>
      </c>
      <c r="E29" s="255" t="n">
        <v>88</v>
      </c>
      <c r="F29" s="255" t="n">
        <f aca="false">D29*E29</f>
        <v>4224</v>
      </c>
      <c r="G29" s="252"/>
    </row>
    <row r="30" customFormat="false" ht="15" hidden="false" customHeight="false" outlineLevel="0" collapsed="false">
      <c r="A30" s="272" t="s">
        <v>938</v>
      </c>
      <c r="B30" s="253" t="s">
        <v>939</v>
      </c>
      <c r="C30" s="253" t="s">
        <v>249</v>
      </c>
      <c r="D30" s="254" t="n">
        <v>48</v>
      </c>
      <c r="E30" s="255" t="n">
        <v>19</v>
      </c>
      <c r="F30" s="255" t="n">
        <f aca="false">D30*E30</f>
        <v>912</v>
      </c>
      <c r="G30" s="252"/>
    </row>
    <row r="31" customFormat="false" ht="15" hidden="false" customHeight="false" outlineLevel="0" collapsed="false">
      <c r="A31" s="272" t="s">
        <v>940</v>
      </c>
      <c r="B31" s="253" t="s">
        <v>941</v>
      </c>
      <c r="C31" s="253" t="s">
        <v>242</v>
      </c>
      <c r="D31" s="254" t="n">
        <v>6.2</v>
      </c>
      <c r="E31" s="255" t="n">
        <v>76</v>
      </c>
      <c r="F31" s="255" t="n">
        <f aca="false">D31*E31</f>
        <v>471.2</v>
      </c>
      <c r="G31" s="252"/>
    </row>
    <row r="32" customFormat="false" ht="15" hidden="false" customHeight="false" outlineLevel="0" collapsed="false">
      <c r="A32" s="272" t="s">
        <v>942</v>
      </c>
      <c r="B32" s="253" t="s">
        <v>943</v>
      </c>
      <c r="C32" s="253" t="s">
        <v>242</v>
      </c>
      <c r="D32" s="254" t="n">
        <v>6</v>
      </c>
      <c r="E32" s="255" t="n">
        <v>351</v>
      </c>
      <c r="F32" s="255" t="n">
        <f aca="false">D32*E32</f>
        <v>2106</v>
      </c>
      <c r="G32" s="252"/>
    </row>
    <row r="33" customFormat="false" ht="15" hidden="false" customHeight="false" outlineLevel="0" collapsed="false">
      <c r="A33" s="272" t="s">
        <v>944</v>
      </c>
      <c r="B33" s="253" t="s">
        <v>945</v>
      </c>
      <c r="C33" s="253" t="s">
        <v>242</v>
      </c>
      <c r="D33" s="254" t="n">
        <v>6</v>
      </c>
      <c r="E33" s="255" t="n">
        <v>208</v>
      </c>
      <c r="F33" s="255" t="n">
        <f aca="false">D33*E33</f>
        <v>1248</v>
      </c>
      <c r="G33" s="252"/>
    </row>
    <row r="34" customFormat="false" ht="15" hidden="false" customHeight="false" outlineLevel="0" collapsed="false">
      <c r="A34" s="272" t="s">
        <v>796</v>
      </c>
      <c r="B34" s="253" t="s">
        <v>797</v>
      </c>
      <c r="C34" s="253" t="s">
        <v>249</v>
      </c>
      <c r="D34" s="254" t="n">
        <v>13</v>
      </c>
      <c r="E34" s="255" t="n">
        <v>10</v>
      </c>
      <c r="F34" s="255" t="n">
        <f aca="false">D34*E34</f>
        <v>130</v>
      </c>
      <c r="G34" s="252"/>
    </row>
    <row r="35" customFormat="false" ht="15" hidden="false" customHeight="false" outlineLevel="0" collapsed="false">
      <c r="A35" s="272" t="s">
        <v>946</v>
      </c>
      <c r="B35" s="253" t="s">
        <v>947</v>
      </c>
      <c r="C35" s="253" t="s">
        <v>242</v>
      </c>
      <c r="D35" s="254" t="n">
        <v>18.2</v>
      </c>
      <c r="E35" s="255" t="n">
        <v>91</v>
      </c>
      <c r="F35" s="255" t="n">
        <f aca="false">D35*E35</f>
        <v>1656.2</v>
      </c>
      <c r="G35" s="252"/>
    </row>
    <row r="36" customFormat="false" ht="15" hidden="false" customHeight="false" outlineLevel="0" collapsed="false">
      <c r="A36" s="272"/>
      <c r="B36" s="257" t="s">
        <v>220</v>
      </c>
      <c r="C36" s="257"/>
      <c r="D36" s="258"/>
      <c r="E36" s="259"/>
      <c r="F36" s="259" t="n">
        <f aca="false">SUM(F25:F35)</f>
        <v>24385.04</v>
      </c>
      <c r="G36" s="252"/>
    </row>
    <row r="37" customFormat="false" ht="15" hidden="false" customHeight="false" outlineLevel="0" collapsed="false">
      <c r="A37" s="272"/>
      <c r="B37" s="261"/>
      <c r="C37" s="261"/>
      <c r="D37" s="262"/>
      <c r="E37" s="263"/>
      <c r="F37" s="263" t="s">
        <v>16</v>
      </c>
      <c r="G37" s="252"/>
    </row>
    <row r="38" customFormat="false" ht="15" hidden="false" customHeight="false" outlineLevel="0" collapsed="false">
      <c r="A38" s="272"/>
      <c r="B38" s="274" t="s">
        <v>948</v>
      </c>
      <c r="C38" s="253"/>
      <c r="D38" s="254"/>
      <c r="E38" s="255"/>
      <c r="F38" s="255" t="s">
        <v>16</v>
      </c>
      <c r="G38" s="252"/>
    </row>
    <row r="39" customFormat="false" ht="15" hidden="false" customHeight="false" outlineLevel="0" collapsed="false">
      <c r="A39" s="272" t="s">
        <v>949</v>
      </c>
      <c r="B39" s="253" t="s">
        <v>950</v>
      </c>
      <c r="C39" s="253" t="s">
        <v>299</v>
      </c>
      <c r="D39" s="254" t="n">
        <v>1</v>
      </c>
      <c r="E39" s="255" t="n">
        <v>228</v>
      </c>
      <c r="F39" s="255" t="n">
        <f aca="false">D39*E39</f>
        <v>228</v>
      </c>
      <c r="G39" s="252"/>
    </row>
    <row r="40" customFormat="false" ht="15" hidden="false" customHeight="false" outlineLevel="0" collapsed="false">
      <c r="A40" s="272" t="s">
        <v>951</v>
      </c>
      <c r="B40" s="253" t="s">
        <v>952</v>
      </c>
      <c r="C40" s="253" t="s">
        <v>290</v>
      </c>
      <c r="D40" s="254" t="n">
        <v>6.452</v>
      </c>
      <c r="E40" s="255" t="n">
        <v>55</v>
      </c>
      <c r="F40" s="255" t="n">
        <f aca="false">D40*E40</f>
        <v>354.86</v>
      </c>
      <c r="G40" s="252"/>
    </row>
    <row r="41" customFormat="false" ht="15" hidden="false" customHeight="false" outlineLevel="0" collapsed="false">
      <c r="A41" s="272" t="s">
        <v>953</v>
      </c>
      <c r="B41" s="253" t="s">
        <v>954</v>
      </c>
      <c r="C41" s="253" t="s">
        <v>299</v>
      </c>
      <c r="D41" s="254" t="n">
        <v>1</v>
      </c>
      <c r="E41" s="255" t="n">
        <v>90</v>
      </c>
      <c r="F41" s="255" t="n">
        <f aca="false">D41*E41</f>
        <v>90</v>
      </c>
      <c r="G41" s="252"/>
    </row>
    <row r="42" customFormat="false" ht="15" hidden="false" customHeight="false" outlineLevel="0" collapsed="false">
      <c r="A42" s="272" t="s">
        <v>955</v>
      </c>
      <c r="B42" s="253" t="s">
        <v>956</v>
      </c>
      <c r="C42" s="253" t="s">
        <v>249</v>
      </c>
      <c r="D42" s="254" t="n">
        <v>7</v>
      </c>
      <c r="E42" s="255" t="n">
        <v>224</v>
      </c>
      <c r="F42" s="255" t="n">
        <f aca="false">D42*E42</f>
        <v>1568</v>
      </c>
      <c r="G42" s="252"/>
    </row>
    <row r="43" customFormat="false" ht="15" hidden="false" customHeight="false" outlineLevel="0" collapsed="false">
      <c r="A43" s="272" t="s">
        <v>957</v>
      </c>
      <c r="B43" s="253" t="s">
        <v>958</v>
      </c>
      <c r="C43" s="253" t="s">
        <v>249</v>
      </c>
      <c r="D43" s="254" t="n">
        <v>7</v>
      </c>
      <c r="E43" s="255" t="n">
        <v>488</v>
      </c>
      <c r="F43" s="255" t="n">
        <f aca="false">D43*E43</f>
        <v>3416</v>
      </c>
    </row>
    <row r="44" customFormat="false" ht="15" hidden="false" customHeight="false" outlineLevel="0" collapsed="false">
      <c r="A44" s="272" t="s">
        <v>959</v>
      </c>
      <c r="B44" s="253" t="s">
        <v>960</v>
      </c>
      <c r="C44" s="253" t="s">
        <v>299</v>
      </c>
      <c r="D44" s="254" t="n">
        <v>14</v>
      </c>
      <c r="E44" s="255" t="n">
        <v>104</v>
      </c>
      <c r="F44" s="255" t="n">
        <f aca="false">D44*E44</f>
        <v>1456</v>
      </c>
    </row>
    <row r="45" customFormat="false" ht="15" hidden="false" customHeight="false" outlineLevel="0" collapsed="false">
      <c r="A45" s="272" t="s">
        <v>961</v>
      </c>
      <c r="B45" s="253" t="s">
        <v>962</v>
      </c>
      <c r="C45" s="253" t="s">
        <v>290</v>
      </c>
      <c r="D45" s="254" t="n">
        <v>3.92</v>
      </c>
      <c r="E45" s="255" t="n">
        <v>485</v>
      </c>
      <c r="F45" s="255" t="n">
        <f aca="false">D45*E45</f>
        <v>1901.2</v>
      </c>
    </row>
    <row r="46" customFormat="false" ht="15" hidden="false" customHeight="false" outlineLevel="0" collapsed="false">
      <c r="A46" s="272" t="s">
        <v>963</v>
      </c>
      <c r="B46" s="253" t="s">
        <v>964</v>
      </c>
      <c r="C46" s="253" t="s">
        <v>290</v>
      </c>
      <c r="D46" s="254" t="n">
        <v>2.212</v>
      </c>
      <c r="E46" s="255" t="n">
        <v>2030</v>
      </c>
      <c r="F46" s="255" t="n">
        <f aca="false">D46*E46</f>
        <v>4490.36</v>
      </c>
    </row>
    <row r="47" customFormat="false" ht="15" hidden="false" customHeight="false" outlineLevel="0" collapsed="false">
      <c r="A47" s="272" t="s">
        <v>965</v>
      </c>
      <c r="B47" s="253" t="s">
        <v>966</v>
      </c>
      <c r="C47" s="253" t="s">
        <v>265</v>
      </c>
      <c r="D47" s="254" t="n">
        <v>1</v>
      </c>
      <c r="E47" s="255" t="n">
        <v>143</v>
      </c>
      <c r="F47" s="255" t="n">
        <f aca="false">D47*E47</f>
        <v>143</v>
      </c>
    </row>
    <row r="48" customFormat="false" ht="15" hidden="false" customHeight="false" outlineLevel="0" collapsed="false">
      <c r="A48" s="272" t="s">
        <v>967</v>
      </c>
      <c r="B48" s="253" t="s">
        <v>968</v>
      </c>
      <c r="C48" s="253" t="s">
        <v>290</v>
      </c>
      <c r="D48" s="254" t="n">
        <v>3.362</v>
      </c>
      <c r="E48" s="255" t="n">
        <v>220</v>
      </c>
      <c r="F48" s="255" t="n">
        <f aca="false">D48*E48</f>
        <v>739.64</v>
      </c>
    </row>
    <row r="49" customFormat="false" ht="15" hidden="false" customHeight="false" outlineLevel="0" collapsed="false">
      <c r="A49" s="272"/>
      <c r="B49" s="257" t="s">
        <v>220</v>
      </c>
      <c r="C49" s="257"/>
      <c r="D49" s="258"/>
      <c r="E49" s="259"/>
      <c r="F49" s="259" t="n">
        <f aca="false">SUM(F39:F48)</f>
        <v>14387.06</v>
      </c>
    </row>
    <row r="50" customFormat="false" ht="15" hidden="false" customHeight="false" outlineLevel="0" collapsed="false">
      <c r="A50" s="272"/>
      <c r="B50" s="253"/>
      <c r="C50" s="253"/>
      <c r="D50" s="254"/>
      <c r="E50" s="255"/>
      <c r="F50" s="255"/>
    </row>
    <row r="51" customFormat="false" ht="15" hidden="false" customHeight="false" outlineLevel="0" collapsed="false">
      <c r="A51" s="272"/>
      <c r="B51" s="274" t="s">
        <v>927</v>
      </c>
      <c r="C51" s="253"/>
      <c r="D51" s="254"/>
      <c r="E51" s="255"/>
      <c r="F51" s="255"/>
    </row>
    <row r="52" customFormat="false" ht="23.25" hidden="false" customHeight="false" outlineLevel="0" collapsed="false">
      <c r="A52" s="272" t="s">
        <v>969</v>
      </c>
      <c r="B52" s="329" t="s">
        <v>970</v>
      </c>
      <c r="C52" s="253" t="s">
        <v>971</v>
      </c>
      <c r="D52" s="254" t="n">
        <v>10</v>
      </c>
      <c r="E52" s="255" t="n">
        <v>387</v>
      </c>
      <c r="F52" s="255" t="n">
        <f aca="false">D52*E52</f>
        <v>3870</v>
      </c>
    </row>
    <row r="53" customFormat="false" ht="23.25" hidden="false" customHeight="false" outlineLevel="0" collapsed="false">
      <c r="A53" s="272" t="s">
        <v>972</v>
      </c>
      <c r="B53" s="329" t="s">
        <v>973</v>
      </c>
      <c r="C53" s="253" t="s">
        <v>718</v>
      </c>
      <c r="D53" s="254" t="n">
        <v>1</v>
      </c>
      <c r="E53" s="255" t="n">
        <v>3870</v>
      </c>
      <c r="F53" s="255" t="n">
        <f aca="false">D53*E53</f>
        <v>3870</v>
      </c>
    </row>
    <row r="54" customFormat="false" ht="15" hidden="false" customHeight="false" outlineLevel="0" collapsed="false">
      <c r="A54" s="272" t="s">
        <v>974</v>
      </c>
      <c r="B54" s="329" t="s">
        <v>975</v>
      </c>
      <c r="C54" s="253" t="s">
        <v>718</v>
      </c>
      <c r="D54" s="254" t="n">
        <v>2</v>
      </c>
      <c r="E54" s="255" t="n">
        <v>895</v>
      </c>
      <c r="F54" s="255" t="n">
        <f aca="false">D54*E54</f>
        <v>1790</v>
      </c>
    </row>
    <row r="55" customFormat="false" ht="23.25" hidden="false" customHeight="false" outlineLevel="0" collapsed="false">
      <c r="A55" s="272" t="s">
        <v>976</v>
      </c>
      <c r="B55" s="329" t="s">
        <v>977</v>
      </c>
      <c r="C55" s="253" t="s">
        <v>718</v>
      </c>
      <c r="D55" s="254" t="n">
        <v>1</v>
      </c>
      <c r="E55" s="255" t="n">
        <v>912</v>
      </c>
      <c r="F55" s="255" t="n">
        <f aca="false">D55*E55</f>
        <v>912</v>
      </c>
    </row>
    <row r="56" customFormat="false" ht="15" hidden="false" customHeight="false" outlineLevel="0" collapsed="false">
      <c r="A56" s="272" t="s">
        <v>978</v>
      </c>
      <c r="B56" s="329" t="s">
        <v>979</v>
      </c>
      <c r="C56" s="253" t="s">
        <v>718</v>
      </c>
      <c r="D56" s="254" t="n">
        <v>1</v>
      </c>
      <c r="E56" s="255" t="n">
        <v>590</v>
      </c>
      <c r="F56" s="255" t="n">
        <f aca="false">D56*E56</f>
        <v>590</v>
      </c>
    </row>
    <row r="57" customFormat="false" ht="15" hidden="false" customHeight="false" outlineLevel="0" collapsed="false">
      <c r="A57" s="272" t="s">
        <v>980</v>
      </c>
      <c r="B57" s="329" t="s">
        <v>981</v>
      </c>
      <c r="C57" s="253" t="s">
        <v>718</v>
      </c>
      <c r="D57" s="254" t="n">
        <v>1</v>
      </c>
      <c r="E57" s="255" t="n">
        <v>2240</v>
      </c>
      <c r="F57" s="255" t="n">
        <f aca="false">D57*E57</f>
        <v>2240</v>
      </c>
    </row>
    <row r="58" customFormat="false" ht="23.25" hidden="false" customHeight="false" outlineLevel="0" collapsed="false">
      <c r="A58" s="272" t="s">
        <v>982</v>
      </c>
      <c r="B58" s="329" t="s">
        <v>983</v>
      </c>
      <c r="C58" s="253" t="s">
        <v>718</v>
      </c>
      <c r="D58" s="254" t="n">
        <v>1</v>
      </c>
      <c r="E58" s="255" t="n">
        <v>6380</v>
      </c>
      <c r="F58" s="255" t="n">
        <f aca="false">D58*E58</f>
        <v>6380</v>
      </c>
    </row>
    <row r="59" customFormat="false" ht="23.25" hidden="false" customHeight="false" outlineLevel="0" collapsed="false">
      <c r="A59" s="272" t="s">
        <v>984</v>
      </c>
      <c r="B59" s="329" t="s">
        <v>985</v>
      </c>
      <c r="C59" s="253" t="s">
        <v>718</v>
      </c>
      <c r="D59" s="254" t="n">
        <v>1</v>
      </c>
      <c r="E59" s="255" t="n">
        <v>2320</v>
      </c>
      <c r="F59" s="255" t="n">
        <f aca="false">D59*E59</f>
        <v>2320</v>
      </c>
    </row>
    <row r="60" customFormat="false" ht="15" hidden="false" customHeight="false" outlineLevel="0" collapsed="false">
      <c r="A60" s="272" t="s">
        <v>986</v>
      </c>
      <c r="B60" s="329" t="s">
        <v>987</v>
      </c>
      <c r="C60" s="253" t="s">
        <v>718</v>
      </c>
      <c r="D60" s="254" t="n">
        <v>1</v>
      </c>
      <c r="E60" s="255" t="n">
        <v>3720</v>
      </c>
      <c r="F60" s="255" t="n">
        <f aca="false">D60*E60</f>
        <v>3720</v>
      </c>
    </row>
    <row r="61" customFormat="false" ht="23.25" hidden="false" customHeight="false" outlineLevel="0" collapsed="false">
      <c r="A61" s="272" t="n">
        <v>59710703</v>
      </c>
      <c r="B61" s="329" t="s">
        <v>988</v>
      </c>
      <c r="C61" s="253" t="s">
        <v>299</v>
      </c>
      <c r="D61" s="254" t="n">
        <v>4</v>
      </c>
      <c r="E61" s="255" t="n">
        <v>1091</v>
      </c>
      <c r="F61" s="255" t="n">
        <f aca="false">D61*E61</f>
        <v>4364</v>
      </c>
    </row>
    <row r="62" customFormat="false" ht="15" hidden="false" customHeight="false" outlineLevel="0" collapsed="false">
      <c r="A62" s="272" t="n">
        <v>831263195</v>
      </c>
      <c r="B62" s="253" t="s">
        <v>989</v>
      </c>
      <c r="C62" s="253" t="s">
        <v>265</v>
      </c>
      <c r="D62" s="254" t="n">
        <v>1</v>
      </c>
      <c r="E62" s="255" t="n">
        <v>573</v>
      </c>
      <c r="F62" s="255" t="n">
        <f aca="false">D62*E62</f>
        <v>573</v>
      </c>
    </row>
    <row r="63" customFormat="false" ht="15" hidden="false" customHeight="false" outlineLevel="0" collapsed="false">
      <c r="A63" s="272"/>
      <c r="B63" s="257" t="s">
        <v>220</v>
      </c>
      <c r="C63" s="257"/>
      <c r="D63" s="258"/>
      <c r="E63" s="259"/>
      <c r="F63" s="259" t="n">
        <f aca="false">SUM(F52:F62)</f>
        <v>30629</v>
      </c>
    </row>
    <row r="64" customFormat="false" ht="15" hidden="false" customHeight="false" outlineLevel="0" collapsed="false">
      <c r="A64" s="272"/>
      <c r="B64" s="253"/>
      <c r="C64" s="253"/>
      <c r="D64" s="254"/>
      <c r="E64" s="255"/>
      <c r="F64" s="255"/>
    </row>
    <row r="65" customFormat="false" ht="15" hidden="false" customHeight="false" outlineLevel="0" collapsed="false">
      <c r="A65" s="272"/>
      <c r="B65" s="274" t="s">
        <v>928</v>
      </c>
      <c r="C65" s="253"/>
      <c r="D65" s="254"/>
      <c r="E65" s="255"/>
      <c r="F65" s="255"/>
    </row>
    <row r="66" customFormat="false" ht="15" hidden="false" customHeight="false" outlineLevel="0" collapsed="false">
      <c r="A66" s="272" t="n">
        <v>894201000</v>
      </c>
      <c r="B66" s="253" t="s">
        <v>990</v>
      </c>
      <c r="C66" s="253" t="s">
        <v>265</v>
      </c>
      <c r="D66" s="254" t="n">
        <v>1</v>
      </c>
      <c r="E66" s="255" t="n">
        <v>8700</v>
      </c>
      <c r="F66" s="255" t="n">
        <f aca="false">D66*E66</f>
        <v>8700</v>
      </c>
    </row>
    <row r="67" customFormat="false" ht="15" hidden="false" customHeight="false" outlineLevel="0" collapsed="false">
      <c r="A67" s="272" t="n">
        <v>893210000</v>
      </c>
      <c r="B67" s="253" t="s">
        <v>991</v>
      </c>
      <c r="C67" s="253" t="s">
        <v>265</v>
      </c>
      <c r="D67" s="254" t="n">
        <v>1</v>
      </c>
      <c r="E67" s="255" t="n">
        <v>5300</v>
      </c>
      <c r="F67" s="255" t="n">
        <f aca="false">D67*E67</f>
        <v>5300</v>
      </c>
    </row>
    <row r="68" customFormat="false" ht="15" hidden="false" customHeight="false" outlineLevel="0" collapsed="false">
      <c r="A68" s="272"/>
      <c r="B68" s="257" t="s">
        <v>220</v>
      </c>
      <c r="C68" s="257"/>
      <c r="D68" s="258"/>
      <c r="E68" s="259"/>
      <c r="F68" s="259" t="n">
        <f aca="false">SUM(F66:F67)</f>
        <v>14000</v>
      </c>
    </row>
    <row r="69" customFormat="false" ht="15" hidden="false" customHeight="false" outlineLevel="0" collapsed="false">
      <c r="A69" s="253"/>
      <c r="B69" s="253"/>
      <c r="C69" s="253"/>
      <c r="D69" s="254"/>
      <c r="E69" s="255"/>
      <c r="F69" s="255"/>
    </row>
    <row r="70" customFormat="false" ht="15" hidden="false" customHeight="false" outlineLevel="0" collapsed="false">
      <c r="A70" s="253"/>
      <c r="B70" s="253"/>
      <c r="C70" s="253"/>
      <c r="D70" s="254"/>
      <c r="E70" s="255"/>
      <c r="F70" s="2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53.71"/>
    <col collapsed="false" customWidth="true" hidden="false" outlineLevel="0" max="4" min="4" style="0" width="14.29"/>
    <col collapsed="false" customWidth="true" hidden="false" outlineLevel="0" max="6" min="6" style="0" width="15.71"/>
    <col collapsed="false" customWidth="true" hidden="false" outlineLevel="0" max="257" min="257" style="0" width="9.57"/>
    <col collapsed="false" customWidth="true" hidden="false" outlineLevel="0" max="258" min="258" style="0" width="53.71"/>
    <col collapsed="false" customWidth="true" hidden="false" outlineLevel="0" max="262" min="262" style="0" width="15.71"/>
    <col collapsed="false" customWidth="true" hidden="false" outlineLevel="0" max="513" min="513" style="0" width="9.57"/>
    <col collapsed="false" customWidth="true" hidden="false" outlineLevel="0" max="514" min="514" style="0" width="53.71"/>
    <col collapsed="false" customWidth="true" hidden="false" outlineLevel="0" max="518" min="518" style="0" width="15.71"/>
    <col collapsed="false" customWidth="true" hidden="false" outlineLevel="0" max="769" min="769" style="0" width="9.57"/>
    <col collapsed="false" customWidth="true" hidden="false" outlineLevel="0" max="770" min="770" style="0" width="53.71"/>
    <col collapsed="false" customWidth="true" hidden="false" outlineLevel="0" max="774" min="774" style="0" width="15.71"/>
    <col collapsed="false" customWidth="true" hidden="false" outlineLevel="0" max="1025" min="1025" style="0" width="9.57"/>
    <col collapsed="false" customWidth="true" hidden="false" outlineLevel="0" max="1026" min="1026" style="0" width="53.71"/>
    <col collapsed="false" customWidth="true" hidden="false" outlineLevel="0" max="1030" min="1030" style="0" width="15.71"/>
    <col collapsed="false" customWidth="true" hidden="false" outlineLevel="0" max="1281" min="1281" style="0" width="9.57"/>
    <col collapsed="false" customWidth="true" hidden="false" outlineLevel="0" max="1282" min="1282" style="0" width="53.71"/>
    <col collapsed="false" customWidth="true" hidden="false" outlineLevel="0" max="1286" min="1286" style="0" width="15.71"/>
    <col collapsed="false" customWidth="true" hidden="false" outlineLevel="0" max="1537" min="1537" style="0" width="9.57"/>
    <col collapsed="false" customWidth="true" hidden="false" outlineLevel="0" max="1538" min="1538" style="0" width="53.71"/>
    <col collapsed="false" customWidth="true" hidden="false" outlineLevel="0" max="1542" min="1542" style="0" width="15.71"/>
    <col collapsed="false" customWidth="true" hidden="false" outlineLevel="0" max="1793" min="1793" style="0" width="9.57"/>
    <col collapsed="false" customWidth="true" hidden="false" outlineLevel="0" max="1794" min="1794" style="0" width="53.71"/>
    <col collapsed="false" customWidth="true" hidden="false" outlineLevel="0" max="1798" min="1798" style="0" width="15.71"/>
    <col collapsed="false" customWidth="true" hidden="false" outlineLevel="0" max="2049" min="2049" style="0" width="9.57"/>
    <col collapsed="false" customWidth="true" hidden="false" outlineLevel="0" max="2050" min="2050" style="0" width="53.71"/>
    <col collapsed="false" customWidth="true" hidden="false" outlineLevel="0" max="2054" min="2054" style="0" width="15.71"/>
    <col collapsed="false" customWidth="true" hidden="false" outlineLevel="0" max="2305" min="2305" style="0" width="9.57"/>
    <col collapsed="false" customWidth="true" hidden="false" outlineLevel="0" max="2306" min="2306" style="0" width="53.71"/>
    <col collapsed="false" customWidth="true" hidden="false" outlineLevel="0" max="2310" min="2310" style="0" width="15.71"/>
    <col collapsed="false" customWidth="true" hidden="false" outlineLevel="0" max="2561" min="2561" style="0" width="9.57"/>
    <col collapsed="false" customWidth="true" hidden="false" outlineLevel="0" max="2562" min="2562" style="0" width="53.71"/>
    <col collapsed="false" customWidth="true" hidden="false" outlineLevel="0" max="2566" min="2566" style="0" width="15.71"/>
    <col collapsed="false" customWidth="true" hidden="false" outlineLevel="0" max="2817" min="2817" style="0" width="9.57"/>
    <col collapsed="false" customWidth="true" hidden="false" outlineLevel="0" max="2818" min="2818" style="0" width="53.71"/>
    <col collapsed="false" customWidth="true" hidden="false" outlineLevel="0" max="2822" min="2822" style="0" width="15.71"/>
    <col collapsed="false" customWidth="true" hidden="false" outlineLevel="0" max="3073" min="3073" style="0" width="9.57"/>
    <col collapsed="false" customWidth="true" hidden="false" outlineLevel="0" max="3074" min="3074" style="0" width="53.71"/>
    <col collapsed="false" customWidth="true" hidden="false" outlineLevel="0" max="3078" min="3078" style="0" width="15.71"/>
    <col collapsed="false" customWidth="true" hidden="false" outlineLevel="0" max="3329" min="3329" style="0" width="9.57"/>
    <col collapsed="false" customWidth="true" hidden="false" outlineLevel="0" max="3330" min="3330" style="0" width="53.71"/>
    <col collapsed="false" customWidth="true" hidden="false" outlineLevel="0" max="3334" min="3334" style="0" width="15.71"/>
    <col collapsed="false" customWidth="true" hidden="false" outlineLevel="0" max="3585" min="3585" style="0" width="9.57"/>
    <col collapsed="false" customWidth="true" hidden="false" outlineLevel="0" max="3586" min="3586" style="0" width="53.71"/>
    <col collapsed="false" customWidth="true" hidden="false" outlineLevel="0" max="3590" min="3590" style="0" width="15.71"/>
    <col collapsed="false" customWidth="true" hidden="false" outlineLevel="0" max="3841" min="3841" style="0" width="9.57"/>
    <col collapsed="false" customWidth="true" hidden="false" outlineLevel="0" max="3842" min="3842" style="0" width="53.71"/>
    <col collapsed="false" customWidth="true" hidden="false" outlineLevel="0" max="3846" min="3846" style="0" width="15.71"/>
    <col collapsed="false" customWidth="true" hidden="false" outlineLevel="0" max="4097" min="4097" style="0" width="9.57"/>
    <col collapsed="false" customWidth="true" hidden="false" outlineLevel="0" max="4098" min="4098" style="0" width="53.71"/>
    <col collapsed="false" customWidth="true" hidden="false" outlineLevel="0" max="4102" min="4102" style="0" width="15.71"/>
    <col collapsed="false" customWidth="true" hidden="false" outlineLevel="0" max="4353" min="4353" style="0" width="9.57"/>
    <col collapsed="false" customWidth="true" hidden="false" outlineLevel="0" max="4354" min="4354" style="0" width="53.71"/>
    <col collapsed="false" customWidth="true" hidden="false" outlineLevel="0" max="4358" min="4358" style="0" width="15.71"/>
    <col collapsed="false" customWidth="true" hidden="false" outlineLevel="0" max="4609" min="4609" style="0" width="9.57"/>
    <col collapsed="false" customWidth="true" hidden="false" outlineLevel="0" max="4610" min="4610" style="0" width="53.71"/>
    <col collapsed="false" customWidth="true" hidden="false" outlineLevel="0" max="4614" min="4614" style="0" width="15.71"/>
    <col collapsed="false" customWidth="true" hidden="false" outlineLevel="0" max="4865" min="4865" style="0" width="9.57"/>
    <col collapsed="false" customWidth="true" hidden="false" outlineLevel="0" max="4866" min="4866" style="0" width="53.71"/>
    <col collapsed="false" customWidth="true" hidden="false" outlineLevel="0" max="4870" min="4870" style="0" width="15.71"/>
    <col collapsed="false" customWidth="true" hidden="false" outlineLevel="0" max="5121" min="5121" style="0" width="9.57"/>
    <col collapsed="false" customWidth="true" hidden="false" outlineLevel="0" max="5122" min="5122" style="0" width="53.71"/>
    <col collapsed="false" customWidth="true" hidden="false" outlineLevel="0" max="5126" min="5126" style="0" width="15.71"/>
    <col collapsed="false" customWidth="true" hidden="false" outlineLevel="0" max="5377" min="5377" style="0" width="9.57"/>
    <col collapsed="false" customWidth="true" hidden="false" outlineLevel="0" max="5378" min="5378" style="0" width="53.71"/>
    <col collapsed="false" customWidth="true" hidden="false" outlineLevel="0" max="5382" min="5382" style="0" width="15.71"/>
    <col collapsed="false" customWidth="true" hidden="false" outlineLevel="0" max="5633" min="5633" style="0" width="9.57"/>
    <col collapsed="false" customWidth="true" hidden="false" outlineLevel="0" max="5634" min="5634" style="0" width="53.71"/>
    <col collapsed="false" customWidth="true" hidden="false" outlineLevel="0" max="5638" min="5638" style="0" width="15.71"/>
    <col collapsed="false" customWidth="true" hidden="false" outlineLevel="0" max="5889" min="5889" style="0" width="9.57"/>
    <col collapsed="false" customWidth="true" hidden="false" outlineLevel="0" max="5890" min="5890" style="0" width="53.71"/>
    <col collapsed="false" customWidth="true" hidden="false" outlineLevel="0" max="5894" min="5894" style="0" width="15.71"/>
    <col collapsed="false" customWidth="true" hidden="false" outlineLevel="0" max="6145" min="6145" style="0" width="9.57"/>
    <col collapsed="false" customWidth="true" hidden="false" outlineLevel="0" max="6146" min="6146" style="0" width="53.71"/>
    <col collapsed="false" customWidth="true" hidden="false" outlineLevel="0" max="6150" min="6150" style="0" width="15.71"/>
    <col collapsed="false" customWidth="true" hidden="false" outlineLevel="0" max="6401" min="6401" style="0" width="9.57"/>
    <col collapsed="false" customWidth="true" hidden="false" outlineLevel="0" max="6402" min="6402" style="0" width="53.71"/>
    <col collapsed="false" customWidth="true" hidden="false" outlineLevel="0" max="6406" min="6406" style="0" width="15.71"/>
    <col collapsed="false" customWidth="true" hidden="false" outlineLevel="0" max="6657" min="6657" style="0" width="9.57"/>
    <col collapsed="false" customWidth="true" hidden="false" outlineLevel="0" max="6658" min="6658" style="0" width="53.71"/>
    <col collapsed="false" customWidth="true" hidden="false" outlineLevel="0" max="6662" min="6662" style="0" width="15.71"/>
    <col collapsed="false" customWidth="true" hidden="false" outlineLevel="0" max="6913" min="6913" style="0" width="9.57"/>
    <col collapsed="false" customWidth="true" hidden="false" outlineLevel="0" max="6914" min="6914" style="0" width="53.71"/>
    <col collapsed="false" customWidth="true" hidden="false" outlineLevel="0" max="6918" min="6918" style="0" width="15.71"/>
    <col collapsed="false" customWidth="true" hidden="false" outlineLevel="0" max="7169" min="7169" style="0" width="9.57"/>
    <col collapsed="false" customWidth="true" hidden="false" outlineLevel="0" max="7170" min="7170" style="0" width="53.71"/>
    <col collapsed="false" customWidth="true" hidden="false" outlineLevel="0" max="7174" min="7174" style="0" width="15.71"/>
    <col collapsed="false" customWidth="true" hidden="false" outlineLevel="0" max="7425" min="7425" style="0" width="9.57"/>
    <col collapsed="false" customWidth="true" hidden="false" outlineLevel="0" max="7426" min="7426" style="0" width="53.71"/>
    <col collapsed="false" customWidth="true" hidden="false" outlineLevel="0" max="7430" min="7430" style="0" width="15.71"/>
    <col collapsed="false" customWidth="true" hidden="false" outlineLevel="0" max="7681" min="7681" style="0" width="9.57"/>
    <col collapsed="false" customWidth="true" hidden="false" outlineLevel="0" max="7682" min="7682" style="0" width="53.71"/>
    <col collapsed="false" customWidth="true" hidden="false" outlineLevel="0" max="7686" min="7686" style="0" width="15.71"/>
    <col collapsed="false" customWidth="true" hidden="false" outlineLevel="0" max="7937" min="7937" style="0" width="9.57"/>
    <col collapsed="false" customWidth="true" hidden="false" outlineLevel="0" max="7938" min="7938" style="0" width="53.71"/>
    <col collapsed="false" customWidth="true" hidden="false" outlineLevel="0" max="7942" min="7942" style="0" width="15.71"/>
    <col collapsed="false" customWidth="true" hidden="false" outlineLevel="0" max="8193" min="8193" style="0" width="9.57"/>
    <col collapsed="false" customWidth="true" hidden="false" outlineLevel="0" max="8194" min="8194" style="0" width="53.71"/>
    <col collapsed="false" customWidth="true" hidden="false" outlineLevel="0" max="8198" min="8198" style="0" width="15.71"/>
    <col collapsed="false" customWidth="true" hidden="false" outlineLevel="0" max="8449" min="8449" style="0" width="9.57"/>
    <col collapsed="false" customWidth="true" hidden="false" outlineLevel="0" max="8450" min="8450" style="0" width="53.71"/>
    <col collapsed="false" customWidth="true" hidden="false" outlineLevel="0" max="8454" min="8454" style="0" width="15.71"/>
    <col collapsed="false" customWidth="true" hidden="false" outlineLevel="0" max="8705" min="8705" style="0" width="9.57"/>
    <col collapsed="false" customWidth="true" hidden="false" outlineLevel="0" max="8706" min="8706" style="0" width="53.71"/>
    <col collapsed="false" customWidth="true" hidden="false" outlineLevel="0" max="8710" min="8710" style="0" width="15.71"/>
    <col collapsed="false" customWidth="true" hidden="false" outlineLevel="0" max="8961" min="8961" style="0" width="9.57"/>
    <col collapsed="false" customWidth="true" hidden="false" outlineLevel="0" max="8962" min="8962" style="0" width="53.71"/>
    <col collapsed="false" customWidth="true" hidden="false" outlineLevel="0" max="8966" min="8966" style="0" width="15.71"/>
    <col collapsed="false" customWidth="true" hidden="false" outlineLevel="0" max="9217" min="9217" style="0" width="9.57"/>
    <col collapsed="false" customWidth="true" hidden="false" outlineLevel="0" max="9218" min="9218" style="0" width="53.71"/>
    <col collapsed="false" customWidth="true" hidden="false" outlineLevel="0" max="9222" min="9222" style="0" width="15.71"/>
    <col collapsed="false" customWidth="true" hidden="false" outlineLevel="0" max="9473" min="9473" style="0" width="9.57"/>
    <col collapsed="false" customWidth="true" hidden="false" outlineLevel="0" max="9474" min="9474" style="0" width="53.71"/>
    <col collapsed="false" customWidth="true" hidden="false" outlineLevel="0" max="9478" min="9478" style="0" width="15.71"/>
    <col collapsed="false" customWidth="true" hidden="false" outlineLevel="0" max="9729" min="9729" style="0" width="9.57"/>
    <col collapsed="false" customWidth="true" hidden="false" outlineLevel="0" max="9730" min="9730" style="0" width="53.71"/>
    <col collapsed="false" customWidth="true" hidden="false" outlineLevel="0" max="9734" min="9734" style="0" width="15.71"/>
    <col collapsed="false" customWidth="true" hidden="false" outlineLevel="0" max="9985" min="9985" style="0" width="9.57"/>
    <col collapsed="false" customWidth="true" hidden="false" outlineLevel="0" max="9986" min="9986" style="0" width="53.71"/>
    <col collapsed="false" customWidth="true" hidden="false" outlineLevel="0" max="9990" min="9990" style="0" width="15.71"/>
    <col collapsed="false" customWidth="true" hidden="false" outlineLevel="0" max="10241" min="10241" style="0" width="9.57"/>
    <col collapsed="false" customWidth="true" hidden="false" outlineLevel="0" max="10242" min="10242" style="0" width="53.71"/>
    <col collapsed="false" customWidth="true" hidden="false" outlineLevel="0" max="10246" min="10246" style="0" width="15.71"/>
    <col collapsed="false" customWidth="true" hidden="false" outlineLevel="0" max="10497" min="10497" style="0" width="9.57"/>
    <col collapsed="false" customWidth="true" hidden="false" outlineLevel="0" max="10498" min="10498" style="0" width="53.71"/>
    <col collapsed="false" customWidth="true" hidden="false" outlineLevel="0" max="10502" min="10502" style="0" width="15.71"/>
    <col collapsed="false" customWidth="true" hidden="false" outlineLevel="0" max="10753" min="10753" style="0" width="9.57"/>
    <col collapsed="false" customWidth="true" hidden="false" outlineLevel="0" max="10754" min="10754" style="0" width="53.71"/>
    <col collapsed="false" customWidth="true" hidden="false" outlineLevel="0" max="10758" min="10758" style="0" width="15.71"/>
    <col collapsed="false" customWidth="true" hidden="false" outlineLevel="0" max="11009" min="11009" style="0" width="9.57"/>
    <col collapsed="false" customWidth="true" hidden="false" outlineLevel="0" max="11010" min="11010" style="0" width="53.71"/>
    <col collapsed="false" customWidth="true" hidden="false" outlineLevel="0" max="11014" min="11014" style="0" width="15.71"/>
    <col collapsed="false" customWidth="true" hidden="false" outlineLevel="0" max="11265" min="11265" style="0" width="9.57"/>
    <col collapsed="false" customWidth="true" hidden="false" outlineLevel="0" max="11266" min="11266" style="0" width="53.71"/>
    <col collapsed="false" customWidth="true" hidden="false" outlineLevel="0" max="11270" min="11270" style="0" width="15.71"/>
    <col collapsed="false" customWidth="true" hidden="false" outlineLevel="0" max="11521" min="11521" style="0" width="9.57"/>
    <col collapsed="false" customWidth="true" hidden="false" outlineLevel="0" max="11522" min="11522" style="0" width="53.71"/>
    <col collapsed="false" customWidth="true" hidden="false" outlineLevel="0" max="11526" min="11526" style="0" width="15.71"/>
    <col collapsed="false" customWidth="true" hidden="false" outlineLevel="0" max="11777" min="11777" style="0" width="9.57"/>
    <col collapsed="false" customWidth="true" hidden="false" outlineLevel="0" max="11778" min="11778" style="0" width="53.71"/>
    <col collapsed="false" customWidth="true" hidden="false" outlineLevel="0" max="11782" min="11782" style="0" width="15.71"/>
    <col collapsed="false" customWidth="true" hidden="false" outlineLevel="0" max="12033" min="12033" style="0" width="9.57"/>
    <col collapsed="false" customWidth="true" hidden="false" outlineLevel="0" max="12034" min="12034" style="0" width="53.71"/>
    <col collapsed="false" customWidth="true" hidden="false" outlineLevel="0" max="12038" min="12038" style="0" width="15.71"/>
    <col collapsed="false" customWidth="true" hidden="false" outlineLevel="0" max="12289" min="12289" style="0" width="9.57"/>
    <col collapsed="false" customWidth="true" hidden="false" outlineLevel="0" max="12290" min="12290" style="0" width="53.71"/>
    <col collapsed="false" customWidth="true" hidden="false" outlineLevel="0" max="12294" min="12294" style="0" width="15.71"/>
    <col collapsed="false" customWidth="true" hidden="false" outlineLevel="0" max="12545" min="12545" style="0" width="9.57"/>
    <col collapsed="false" customWidth="true" hidden="false" outlineLevel="0" max="12546" min="12546" style="0" width="53.71"/>
    <col collapsed="false" customWidth="true" hidden="false" outlineLevel="0" max="12550" min="12550" style="0" width="15.71"/>
    <col collapsed="false" customWidth="true" hidden="false" outlineLevel="0" max="12801" min="12801" style="0" width="9.57"/>
    <col collapsed="false" customWidth="true" hidden="false" outlineLevel="0" max="12802" min="12802" style="0" width="53.71"/>
    <col collapsed="false" customWidth="true" hidden="false" outlineLevel="0" max="12806" min="12806" style="0" width="15.71"/>
    <col collapsed="false" customWidth="true" hidden="false" outlineLevel="0" max="13057" min="13057" style="0" width="9.57"/>
    <col collapsed="false" customWidth="true" hidden="false" outlineLevel="0" max="13058" min="13058" style="0" width="53.71"/>
    <col collapsed="false" customWidth="true" hidden="false" outlineLevel="0" max="13062" min="13062" style="0" width="15.71"/>
    <col collapsed="false" customWidth="true" hidden="false" outlineLevel="0" max="13313" min="13313" style="0" width="9.57"/>
    <col collapsed="false" customWidth="true" hidden="false" outlineLevel="0" max="13314" min="13314" style="0" width="53.71"/>
    <col collapsed="false" customWidth="true" hidden="false" outlineLevel="0" max="13318" min="13318" style="0" width="15.71"/>
    <col collapsed="false" customWidth="true" hidden="false" outlineLevel="0" max="13569" min="13569" style="0" width="9.57"/>
    <col collapsed="false" customWidth="true" hidden="false" outlineLevel="0" max="13570" min="13570" style="0" width="53.71"/>
    <col collapsed="false" customWidth="true" hidden="false" outlineLevel="0" max="13574" min="13574" style="0" width="15.71"/>
    <col collapsed="false" customWidth="true" hidden="false" outlineLevel="0" max="13825" min="13825" style="0" width="9.57"/>
    <col collapsed="false" customWidth="true" hidden="false" outlineLevel="0" max="13826" min="13826" style="0" width="53.71"/>
    <col collapsed="false" customWidth="true" hidden="false" outlineLevel="0" max="13830" min="13830" style="0" width="15.71"/>
    <col collapsed="false" customWidth="true" hidden="false" outlineLevel="0" max="14081" min="14081" style="0" width="9.57"/>
    <col collapsed="false" customWidth="true" hidden="false" outlineLevel="0" max="14082" min="14082" style="0" width="53.71"/>
    <col collapsed="false" customWidth="true" hidden="false" outlineLevel="0" max="14086" min="14086" style="0" width="15.71"/>
    <col collapsed="false" customWidth="true" hidden="false" outlineLevel="0" max="14337" min="14337" style="0" width="9.57"/>
    <col collapsed="false" customWidth="true" hidden="false" outlineLevel="0" max="14338" min="14338" style="0" width="53.71"/>
    <col collapsed="false" customWidth="true" hidden="false" outlineLevel="0" max="14342" min="14342" style="0" width="15.71"/>
    <col collapsed="false" customWidth="true" hidden="false" outlineLevel="0" max="14593" min="14593" style="0" width="9.57"/>
    <col collapsed="false" customWidth="true" hidden="false" outlineLevel="0" max="14594" min="14594" style="0" width="53.71"/>
    <col collapsed="false" customWidth="true" hidden="false" outlineLevel="0" max="14598" min="14598" style="0" width="15.71"/>
    <col collapsed="false" customWidth="true" hidden="false" outlineLevel="0" max="14849" min="14849" style="0" width="9.57"/>
    <col collapsed="false" customWidth="true" hidden="false" outlineLevel="0" max="14850" min="14850" style="0" width="53.71"/>
    <col collapsed="false" customWidth="true" hidden="false" outlineLevel="0" max="14854" min="14854" style="0" width="15.71"/>
    <col collapsed="false" customWidth="true" hidden="false" outlineLevel="0" max="15105" min="15105" style="0" width="9.57"/>
    <col collapsed="false" customWidth="true" hidden="false" outlineLevel="0" max="15106" min="15106" style="0" width="53.71"/>
    <col collapsed="false" customWidth="true" hidden="false" outlineLevel="0" max="15110" min="15110" style="0" width="15.71"/>
    <col collapsed="false" customWidth="true" hidden="false" outlineLevel="0" max="15361" min="15361" style="0" width="9.57"/>
    <col collapsed="false" customWidth="true" hidden="false" outlineLevel="0" max="15362" min="15362" style="0" width="53.71"/>
    <col collapsed="false" customWidth="true" hidden="false" outlineLevel="0" max="15366" min="15366" style="0" width="15.71"/>
    <col collapsed="false" customWidth="true" hidden="false" outlineLevel="0" max="15617" min="15617" style="0" width="9.57"/>
    <col collapsed="false" customWidth="true" hidden="false" outlineLevel="0" max="15618" min="15618" style="0" width="53.71"/>
    <col collapsed="false" customWidth="true" hidden="false" outlineLevel="0" max="15622" min="15622" style="0" width="15.71"/>
    <col collapsed="false" customWidth="true" hidden="false" outlineLevel="0" max="15873" min="15873" style="0" width="9.57"/>
    <col collapsed="false" customWidth="true" hidden="false" outlineLevel="0" max="15874" min="15874" style="0" width="53.71"/>
    <col collapsed="false" customWidth="true" hidden="false" outlineLevel="0" max="15878" min="15878" style="0" width="15.71"/>
    <col collapsed="false" customWidth="true" hidden="false" outlineLevel="0" max="16129" min="16129" style="0" width="9.57"/>
    <col collapsed="false" customWidth="true" hidden="false" outlineLevel="0" max="16130" min="16130" style="0" width="53.71"/>
    <col collapsed="false" customWidth="true" hidden="false" outlineLevel="0" max="16134" min="16134" style="0" width="15.71"/>
  </cols>
  <sheetData>
    <row r="1" customFormat="false" ht="15.75" hidden="false" customHeight="false" outlineLevel="0" collapsed="false">
      <c r="B1" s="330" t="s">
        <v>992</v>
      </c>
    </row>
    <row r="2" customFormat="false" ht="15" hidden="false" customHeight="false" outlineLevel="0" collapsed="false">
      <c r="B2" s="331"/>
    </row>
    <row r="3" customFormat="false" ht="15" hidden="false" customHeight="false" outlineLevel="0" collapsed="false">
      <c r="A3" s="332" t="s">
        <v>18</v>
      </c>
      <c r="B3" s="333" t="s">
        <v>993</v>
      </c>
    </row>
    <row r="4" customFormat="false" ht="15" hidden="false" customHeight="false" outlineLevel="0" collapsed="false">
      <c r="B4" s="333" t="s">
        <v>994</v>
      </c>
    </row>
    <row r="5" customFormat="false" ht="15" hidden="false" customHeight="false" outlineLevel="0" collapsed="false">
      <c r="A5" s="332" t="s">
        <v>995</v>
      </c>
      <c r="B5" s="331"/>
    </row>
    <row r="6" customFormat="false" ht="15" hidden="false" customHeight="false" outlineLevel="0" collapsed="false">
      <c r="A6" s="332" t="s">
        <v>16</v>
      </c>
      <c r="B6" s="332" t="s">
        <v>16</v>
      </c>
    </row>
    <row r="7" customFormat="false" ht="15" hidden="false" customHeight="false" outlineLevel="0" collapsed="false">
      <c r="A7" s="332" t="s">
        <v>16</v>
      </c>
      <c r="B7" s="334" t="s">
        <v>16</v>
      </c>
    </row>
    <row r="8" customFormat="false" ht="15" hidden="false" customHeight="false" outlineLevel="0" collapsed="false">
      <c r="A8" s="331"/>
      <c r="B8" s="331"/>
      <c r="C8" s="331"/>
      <c r="D8" s="331"/>
    </row>
    <row r="9" customFormat="false" ht="15" hidden="false" customHeight="false" outlineLevel="0" collapsed="false">
      <c r="A9" s="335" t="s">
        <v>996</v>
      </c>
      <c r="B9" s="336" t="s">
        <v>997</v>
      </c>
      <c r="C9" s="335" t="s">
        <v>998</v>
      </c>
      <c r="D9" s="337" t="s">
        <v>999</v>
      </c>
      <c r="E9" s="335" t="s">
        <v>1000</v>
      </c>
      <c r="F9" s="335" t="s">
        <v>1001</v>
      </c>
    </row>
    <row r="10" customFormat="false" ht="15" hidden="false" customHeight="false" outlineLevel="0" collapsed="false">
      <c r="A10" s="335"/>
      <c r="B10" s="336"/>
      <c r="C10" s="335"/>
      <c r="D10" s="337"/>
      <c r="E10" s="335"/>
      <c r="F10" s="335"/>
    </row>
    <row r="11" customFormat="false" ht="15" hidden="false" customHeight="false" outlineLevel="0" collapsed="false">
      <c r="A11" s="338" t="s">
        <v>1002</v>
      </c>
      <c r="B11" s="339" t="s">
        <v>1003</v>
      </c>
      <c r="C11" s="335"/>
      <c r="D11" s="337"/>
      <c r="E11" s="335"/>
      <c r="F11" s="340"/>
    </row>
    <row r="12" customFormat="false" ht="26.25" hidden="false" customHeight="false" outlineLevel="0" collapsed="false">
      <c r="A12" s="341" t="n">
        <v>1</v>
      </c>
      <c r="B12" s="342" t="s">
        <v>1004</v>
      </c>
      <c r="C12" s="335" t="n">
        <v>1</v>
      </c>
      <c r="D12" s="337" t="s">
        <v>1005</v>
      </c>
      <c r="E12" s="335" t="n">
        <v>7850</v>
      </c>
      <c r="F12" s="340" t="n">
        <f aca="false">SUM(E12*C12)</f>
        <v>7850</v>
      </c>
    </row>
    <row r="13" customFormat="false" ht="15" hidden="false" customHeight="false" outlineLevel="0" collapsed="false">
      <c r="A13" s="341" t="n">
        <v>2</v>
      </c>
      <c r="B13" s="343" t="s">
        <v>1006</v>
      </c>
      <c r="C13" s="335" t="n">
        <v>1</v>
      </c>
      <c r="D13" s="337" t="s">
        <v>1005</v>
      </c>
      <c r="E13" s="335" t="n">
        <v>50680</v>
      </c>
      <c r="F13" s="340" t="n">
        <f aca="false">SUM(E13*C13)</f>
        <v>50680</v>
      </c>
    </row>
    <row r="14" customFormat="false" ht="15" hidden="false" customHeight="false" outlineLevel="0" collapsed="false">
      <c r="A14" s="341"/>
      <c r="B14" s="343"/>
      <c r="C14" s="335"/>
      <c r="D14" s="337"/>
      <c r="E14" s="335"/>
      <c r="F14" s="340"/>
    </row>
    <row r="15" customFormat="false" ht="15" hidden="false" customHeight="false" outlineLevel="0" collapsed="false">
      <c r="A15" s="338" t="s">
        <v>1007</v>
      </c>
      <c r="B15" s="339" t="s">
        <v>1008</v>
      </c>
      <c r="C15" s="335"/>
      <c r="D15" s="337"/>
      <c r="E15" s="335"/>
      <c r="F15" s="340"/>
    </row>
    <row r="16" customFormat="false" ht="15" hidden="false" customHeight="false" outlineLevel="0" collapsed="false">
      <c r="A16" s="341" t="n">
        <v>1</v>
      </c>
      <c r="B16" s="335" t="s">
        <v>1009</v>
      </c>
      <c r="C16" s="335" t="n">
        <v>29</v>
      </c>
      <c r="D16" s="337" t="s">
        <v>971</v>
      </c>
      <c r="E16" s="335" t="n">
        <v>220.5</v>
      </c>
      <c r="F16" s="340" t="n">
        <f aca="false">SUM(E16*C16)</f>
        <v>6394.5</v>
      </c>
    </row>
    <row r="17" customFormat="false" ht="15" hidden="false" customHeight="false" outlineLevel="0" collapsed="false">
      <c r="A17" s="341" t="n">
        <v>2</v>
      </c>
      <c r="B17" s="335" t="s">
        <v>1010</v>
      </c>
      <c r="C17" s="335" t="n">
        <v>16</v>
      </c>
      <c r="D17" s="337" t="s">
        <v>971</v>
      </c>
      <c r="E17" s="335" t="n">
        <v>141.2</v>
      </c>
      <c r="F17" s="340" t="n">
        <f aca="false">SUM(E17*C17)</f>
        <v>2259.2</v>
      </c>
    </row>
    <row r="18" customFormat="false" ht="15" hidden="false" customHeight="false" outlineLevel="0" collapsed="false">
      <c r="A18" s="341" t="n">
        <v>3</v>
      </c>
      <c r="B18" s="335" t="s">
        <v>1011</v>
      </c>
      <c r="C18" s="335" t="n">
        <v>16</v>
      </c>
      <c r="D18" s="337" t="s">
        <v>971</v>
      </c>
      <c r="E18" s="335" t="n">
        <v>10.5</v>
      </c>
      <c r="F18" s="340" t="n">
        <f aca="false">SUM(E18*C18)</f>
        <v>168</v>
      </c>
    </row>
    <row r="19" customFormat="false" ht="15" hidden="false" customHeight="false" outlineLevel="0" collapsed="false">
      <c r="A19" s="341" t="n">
        <v>4</v>
      </c>
      <c r="B19" s="335" t="s">
        <v>1012</v>
      </c>
      <c r="C19" s="335" t="n">
        <v>3</v>
      </c>
      <c r="D19" s="337" t="s">
        <v>1005</v>
      </c>
      <c r="E19" s="335" t="n">
        <v>85</v>
      </c>
      <c r="F19" s="340" t="n">
        <f aca="false">SUM(E19*C19)</f>
        <v>255</v>
      </c>
    </row>
    <row r="20" customFormat="false" ht="15" hidden="false" customHeight="false" outlineLevel="0" collapsed="false">
      <c r="A20" s="341" t="n">
        <v>5</v>
      </c>
      <c r="B20" s="335" t="s">
        <v>1013</v>
      </c>
      <c r="C20" s="335" t="n">
        <v>1</v>
      </c>
      <c r="D20" s="337" t="s">
        <v>1005</v>
      </c>
      <c r="E20" s="335" t="n">
        <v>2924</v>
      </c>
      <c r="F20" s="340" t="n">
        <f aca="false">SUM(E20*C20)</f>
        <v>2924</v>
      </c>
    </row>
    <row r="21" customFormat="false" ht="15" hidden="false" customHeight="false" outlineLevel="0" collapsed="false">
      <c r="A21" s="341" t="n">
        <v>6</v>
      </c>
      <c r="B21" s="335" t="s">
        <v>1014</v>
      </c>
      <c r="C21" s="335" t="n">
        <v>34</v>
      </c>
      <c r="D21" s="337" t="s">
        <v>971</v>
      </c>
      <c r="E21" s="335" t="n">
        <v>10.8</v>
      </c>
      <c r="F21" s="340" t="n">
        <f aca="false">SUM(E21*C21)</f>
        <v>367.2</v>
      </c>
    </row>
    <row r="22" customFormat="false" ht="15" hidden="false" customHeight="false" outlineLevel="0" collapsed="false">
      <c r="A22" s="341"/>
      <c r="B22" s="335"/>
      <c r="C22" s="335"/>
      <c r="D22" s="337"/>
      <c r="E22" s="335"/>
      <c r="F22" s="340"/>
    </row>
    <row r="23" customFormat="false" ht="15" hidden="false" customHeight="false" outlineLevel="0" collapsed="false">
      <c r="A23" s="341"/>
      <c r="B23" s="335" t="s">
        <v>1015</v>
      </c>
      <c r="C23" s="335"/>
      <c r="D23" s="337"/>
      <c r="E23" s="335"/>
      <c r="F23" s="340"/>
    </row>
    <row r="24" customFormat="false" ht="15" hidden="false" customHeight="false" outlineLevel="0" collapsed="false">
      <c r="A24" s="341" t="n">
        <v>7</v>
      </c>
      <c r="B24" s="343" t="s">
        <v>1016</v>
      </c>
      <c r="C24" s="335" t="n">
        <v>0.033</v>
      </c>
      <c r="D24" s="337" t="s">
        <v>1017</v>
      </c>
      <c r="E24" s="335" t="n">
        <v>2500</v>
      </c>
      <c r="F24" s="340" t="n">
        <f aca="false">SUM(E24*C24)</f>
        <v>82.5</v>
      </c>
    </row>
    <row r="25" customFormat="false" ht="41.25" hidden="false" customHeight="true" outlineLevel="0" collapsed="false">
      <c r="A25" s="341" t="n">
        <v>8</v>
      </c>
      <c r="B25" s="342" t="s">
        <v>1018</v>
      </c>
      <c r="C25" s="335" t="n">
        <v>1</v>
      </c>
      <c r="D25" s="337" t="s">
        <v>1005</v>
      </c>
      <c r="E25" s="335" t="n">
        <v>1520</v>
      </c>
      <c r="F25" s="340" t="n">
        <f aca="false">SUM(E25*C25)</f>
        <v>1520</v>
      </c>
    </row>
    <row r="26" customFormat="false" ht="25.5" hidden="false" customHeight="true" outlineLevel="0" collapsed="false">
      <c r="A26" s="341" t="n">
        <v>9</v>
      </c>
      <c r="B26" s="342" t="s">
        <v>1019</v>
      </c>
      <c r="C26" s="335" t="n">
        <v>33</v>
      </c>
      <c r="D26" s="337" t="s">
        <v>971</v>
      </c>
      <c r="E26" s="335" t="n">
        <v>220</v>
      </c>
      <c r="F26" s="340" t="n">
        <f aca="false">SUM(E26*C26)</f>
        <v>7260</v>
      </c>
    </row>
    <row r="27" customFormat="false" ht="27.75" hidden="false" customHeight="true" outlineLevel="0" collapsed="false">
      <c r="A27" s="341" t="n">
        <v>10</v>
      </c>
      <c r="B27" s="342" t="s">
        <v>1020</v>
      </c>
      <c r="C27" s="335" t="n">
        <v>33</v>
      </c>
      <c r="D27" s="337" t="s">
        <v>971</v>
      </c>
      <c r="E27" s="335" t="n">
        <v>120</v>
      </c>
      <c r="F27" s="340" t="n">
        <f aca="false">SUM(E27*C27)</f>
        <v>3960</v>
      </c>
    </row>
    <row r="28" customFormat="false" ht="26.25" hidden="false" customHeight="false" outlineLevel="0" collapsed="false">
      <c r="A28" s="341" t="n">
        <v>11</v>
      </c>
      <c r="B28" s="342" t="s">
        <v>1021</v>
      </c>
      <c r="C28" s="335" t="n">
        <v>33</v>
      </c>
      <c r="D28" s="337" t="s">
        <v>971</v>
      </c>
      <c r="E28" s="335" t="n">
        <v>150</v>
      </c>
      <c r="F28" s="340" t="n">
        <f aca="false">SUM(E28*C28)</f>
        <v>4950</v>
      </c>
    </row>
    <row r="29" customFormat="false" ht="15" hidden="false" customHeight="false" outlineLevel="0" collapsed="false">
      <c r="A29" s="341" t="n">
        <v>12</v>
      </c>
      <c r="B29" s="342" t="s">
        <v>1022</v>
      </c>
      <c r="C29" s="335" t="n">
        <v>12</v>
      </c>
      <c r="D29" s="337" t="s">
        <v>1023</v>
      </c>
      <c r="E29" s="335" t="n">
        <v>25</v>
      </c>
      <c r="F29" s="340" t="n">
        <f aca="false">SUM(E29*C29)</f>
        <v>300</v>
      </c>
    </row>
    <row r="30" customFormat="false" ht="26.25" hidden="false" customHeight="false" outlineLevel="0" collapsed="false">
      <c r="A30" s="341" t="n">
        <v>13</v>
      </c>
      <c r="B30" s="342" t="s">
        <v>1024</v>
      </c>
      <c r="C30" s="335" t="n">
        <v>1</v>
      </c>
      <c r="D30" s="337" t="s">
        <v>1005</v>
      </c>
      <c r="E30" s="335" t="n">
        <v>180</v>
      </c>
      <c r="F30" s="340" t="n">
        <f aca="false">SUM(E30*C30)</f>
        <v>180</v>
      </c>
    </row>
    <row r="31" customFormat="false" ht="15" hidden="false" customHeight="false" outlineLevel="0" collapsed="false">
      <c r="A31" s="341"/>
      <c r="B31" s="335"/>
      <c r="C31" s="335"/>
      <c r="D31" s="337"/>
      <c r="E31" s="335"/>
      <c r="F31" s="340"/>
    </row>
    <row r="32" customFormat="false" ht="15" hidden="false" customHeight="false" outlineLevel="0" collapsed="false">
      <c r="A32" s="338" t="s">
        <v>1025</v>
      </c>
      <c r="B32" s="339" t="s">
        <v>1026</v>
      </c>
      <c r="C32" s="335"/>
      <c r="D32" s="337"/>
      <c r="E32" s="335"/>
      <c r="F32" s="340"/>
    </row>
    <row r="33" customFormat="false" ht="15" hidden="false" customHeight="false" outlineLevel="0" collapsed="false">
      <c r="A33" s="335"/>
      <c r="B33" s="343"/>
      <c r="C33" s="335"/>
      <c r="D33" s="337"/>
      <c r="E33" s="335"/>
      <c r="F33" s="340"/>
    </row>
    <row r="34" customFormat="false" ht="15" hidden="false" customHeight="false" outlineLevel="0" collapsed="false">
      <c r="A34" s="335"/>
      <c r="B34" s="344" t="s">
        <v>1027</v>
      </c>
      <c r="C34" s="335"/>
      <c r="D34" s="337"/>
      <c r="E34" s="335"/>
      <c r="F34" s="340"/>
    </row>
    <row r="35" customFormat="false" ht="15" hidden="false" customHeight="false" outlineLevel="0" collapsed="false">
      <c r="A35" s="341" t="n">
        <v>1</v>
      </c>
      <c r="B35" s="335" t="s">
        <v>1028</v>
      </c>
      <c r="C35" s="335" t="n">
        <v>45</v>
      </c>
      <c r="D35" s="337" t="s">
        <v>971</v>
      </c>
      <c r="E35" s="335" t="n">
        <v>7.8</v>
      </c>
      <c r="F35" s="340" t="n">
        <f aca="false">SUM(E35*C35)</f>
        <v>351</v>
      </c>
    </row>
    <row r="36" customFormat="false" ht="15" hidden="false" customHeight="false" outlineLevel="0" collapsed="false">
      <c r="A36" s="341" t="n">
        <v>2</v>
      </c>
      <c r="B36" s="335" t="s">
        <v>1029</v>
      </c>
      <c r="C36" s="335" t="n">
        <v>448</v>
      </c>
      <c r="D36" s="337" t="s">
        <v>971</v>
      </c>
      <c r="E36" s="335" t="n">
        <v>10.5</v>
      </c>
      <c r="F36" s="340" t="n">
        <f aca="false">SUM(E36*C36)</f>
        <v>4704</v>
      </c>
    </row>
    <row r="37" customFormat="false" ht="15" hidden="false" customHeight="false" outlineLevel="0" collapsed="false">
      <c r="A37" s="341" t="n">
        <v>3</v>
      </c>
      <c r="B37" s="335" t="s">
        <v>1011</v>
      </c>
      <c r="C37" s="335" t="n">
        <v>65</v>
      </c>
      <c r="D37" s="337" t="s">
        <v>971</v>
      </c>
      <c r="E37" s="335" t="n">
        <v>10.9</v>
      </c>
      <c r="F37" s="340" t="n">
        <f aca="false">SUM(E37*C37)</f>
        <v>708.5</v>
      </c>
    </row>
    <row r="38" customFormat="false" ht="15" hidden="false" customHeight="false" outlineLevel="0" collapsed="false">
      <c r="A38" s="341" t="n">
        <v>4</v>
      </c>
      <c r="B38" s="335" t="s">
        <v>1030</v>
      </c>
      <c r="C38" s="335" t="n">
        <v>40</v>
      </c>
      <c r="D38" s="337" t="s">
        <v>971</v>
      </c>
      <c r="E38" s="335" t="n">
        <v>14.5</v>
      </c>
      <c r="F38" s="340" t="n">
        <f aca="false">SUM(E38*C38)</f>
        <v>580</v>
      </c>
    </row>
    <row r="39" customFormat="false" ht="15" hidden="false" customHeight="false" outlineLevel="0" collapsed="false">
      <c r="A39" s="341" t="n">
        <v>5</v>
      </c>
      <c r="B39" s="335" t="s">
        <v>1031</v>
      </c>
      <c r="C39" s="335" t="n">
        <v>35</v>
      </c>
      <c r="D39" s="337" t="s">
        <v>971</v>
      </c>
      <c r="E39" s="345" t="n">
        <v>15.3</v>
      </c>
      <c r="F39" s="340" t="n">
        <f aca="false">SUM(E39*C39)</f>
        <v>535.5</v>
      </c>
    </row>
    <row r="40" customFormat="false" ht="15" hidden="false" customHeight="false" outlineLevel="0" collapsed="false">
      <c r="A40" s="341" t="n">
        <v>6</v>
      </c>
      <c r="B40" s="335" t="s">
        <v>1032</v>
      </c>
      <c r="C40" s="335" t="n">
        <v>595</v>
      </c>
      <c r="D40" s="337" t="s">
        <v>971</v>
      </c>
      <c r="E40" s="345" t="n">
        <v>17.2</v>
      </c>
      <c r="F40" s="340" t="n">
        <f aca="false">SUM(E40*C40)</f>
        <v>10234</v>
      </c>
    </row>
    <row r="41" customFormat="false" ht="15" hidden="false" customHeight="false" outlineLevel="0" collapsed="false">
      <c r="A41" s="341" t="n">
        <v>7</v>
      </c>
      <c r="B41" s="335" t="s">
        <v>1033</v>
      </c>
      <c r="C41" s="335" t="n">
        <v>45</v>
      </c>
      <c r="D41" s="337" t="s">
        <v>971</v>
      </c>
      <c r="E41" s="345" t="n">
        <v>24.5</v>
      </c>
      <c r="F41" s="340" t="n">
        <f aca="false">SUM(E41*C41)</f>
        <v>1102.5</v>
      </c>
    </row>
    <row r="42" customFormat="false" ht="15" hidden="false" customHeight="false" outlineLevel="0" collapsed="false">
      <c r="A42" s="341" t="n">
        <v>8</v>
      </c>
      <c r="B42" s="343" t="s">
        <v>1034</v>
      </c>
      <c r="C42" s="335" t="n">
        <v>12</v>
      </c>
      <c r="D42" s="337" t="s">
        <v>971</v>
      </c>
      <c r="E42" s="335" t="n">
        <v>50.4</v>
      </c>
      <c r="F42" s="340" t="n">
        <f aca="false">SUM(E42*C42)</f>
        <v>604.8</v>
      </c>
    </row>
    <row r="43" customFormat="false" ht="15" hidden="false" customHeight="false" outlineLevel="0" collapsed="false">
      <c r="A43" s="341" t="n">
        <v>9</v>
      </c>
      <c r="B43" s="343" t="s">
        <v>1035</v>
      </c>
      <c r="C43" s="335" t="n">
        <v>6</v>
      </c>
      <c r="D43" s="337" t="s">
        <v>971</v>
      </c>
      <c r="E43" s="345" t="n">
        <v>106.6</v>
      </c>
      <c r="F43" s="340" t="n">
        <f aca="false">SUM(E43*C43)</f>
        <v>639.6</v>
      </c>
    </row>
    <row r="44" customFormat="false" ht="15" hidden="false" customHeight="false" outlineLevel="0" collapsed="false">
      <c r="A44" s="341" t="n">
        <v>10</v>
      </c>
      <c r="B44" s="343" t="s">
        <v>1036</v>
      </c>
      <c r="C44" s="335" t="n">
        <v>75</v>
      </c>
      <c r="D44" s="337" t="s">
        <v>971</v>
      </c>
      <c r="E44" s="335" t="n">
        <v>8.5</v>
      </c>
      <c r="F44" s="340" t="n">
        <f aca="false">SUM(E44*C44)</f>
        <v>637.5</v>
      </c>
    </row>
    <row r="45" customFormat="false" ht="15" hidden="false" customHeight="false" outlineLevel="0" collapsed="false">
      <c r="A45" s="341" t="n">
        <v>11</v>
      </c>
      <c r="B45" s="343" t="s">
        <v>1037</v>
      </c>
      <c r="C45" s="335" t="n">
        <v>45</v>
      </c>
      <c r="D45" s="337" t="s">
        <v>971</v>
      </c>
      <c r="E45" s="335" t="n">
        <v>10.7</v>
      </c>
      <c r="F45" s="340" t="n">
        <f aca="false">SUM(E45*C45)</f>
        <v>481.5</v>
      </c>
    </row>
    <row r="46" customFormat="false" ht="15" hidden="false" customHeight="false" outlineLevel="0" collapsed="false">
      <c r="A46" s="341" t="n">
        <v>12</v>
      </c>
      <c r="B46" s="343" t="s">
        <v>1038</v>
      </c>
      <c r="C46" s="335" t="n">
        <v>15</v>
      </c>
      <c r="D46" s="337" t="s">
        <v>971</v>
      </c>
      <c r="E46" s="335" t="n">
        <v>29.7</v>
      </c>
      <c r="F46" s="340" t="n">
        <f aca="false">SUM(E46*C46)</f>
        <v>445.5</v>
      </c>
    </row>
    <row r="47" customFormat="false" ht="15" hidden="false" customHeight="false" outlineLevel="0" collapsed="false">
      <c r="A47" s="341" t="n">
        <v>13</v>
      </c>
      <c r="B47" s="343" t="s">
        <v>1039</v>
      </c>
      <c r="C47" s="335" t="n">
        <v>1</v>
      </c>
      <c r="D47" s="337" t="s">
        <v>1040</v>
      </c>
      <c r="E47" s="335" t="n">
        <v>500</v>
      </c>
      <c r="F47" s="340" t="n">
        <f aca="false">SUM(E47*C47)</f>
        <v>500</v>
      </c>
    </row>
    <row r="48" customFormat="false" ht="12" hidden="false" customHeight="true" outlineLevel="0" collapsed="false">
      <c r="A48" s="341"/>
      <c r="B48" s="343"/>
      <c r="C48" s="335"/>
      <c r="D48" s="337"/>
      <c r="E48" s="335"/>
      <c r="F48" s="340"/>
    </row>
    <row r="49" customFormat="false" ht="15" hidden="false" customHeight="false" outlineLevel="0" collapsed="false">
      <c r="A49" s="341"/>
      <c r="B49" s="344" t="s">
        <v>1041</v>
      </c>
      <c r="C49" s="335"/>
      <c r="D49" s="337"/>
      <c r="E49" s="335"/>
      <c r="F49" s="340"/>
    </row>
    <row r="50" customFormat="false" ht="39" hidden="false" customHeight="false" outlineLevel="0" collapsed="false">
      <c r="A50" s="341" t="n">
        <v>1</v>
      </c>
      <c r="B50" s="342" t="s">
        <v>1042</v>
      </c>
      <c r="C50" s="335" t="n">
        <v>24</v>
      </c>
      <c r="D50" s="337" t="s">
        <v>1005</v>
      </c>
      <c r="E50" s="335" t="n">
        <v>1030</v>
      </c>
      <c r="F50" s="340" t="n">
        <f aca="false">SUM(E50*C50)</f>
        <v>24720</v>
      </c>
    </row>
    <row r="51" customFormat="false" ht="26.25" hidden="false" customHeight="false" outlineLevel="0" collapsed="false">
      <c r="A51" s="341" t="n">
        <v>2</v>
      </c>
      <c r="B51" s="342" t="s">
        <v>1043</v>
      </c>
      <c r="C51" s="335" t="n">
        <v>6</v>
      </c>
      <c r="D51" s="337" t="s">
        <v>1005</v>
      </c>
      <c r="E51" s="335" t="n">
        <v>1370</v>
      </c>
      <c r="F51" s="340" t="n">
        <f aca="false">SUM(E51*C51)</f>
        <v>8220</v>
      </c>
    </row>
    <row r="52" customFormat="false" ht="26.25" hidden="false" customHeight="false" outlineLevel="0" collapsed="false">
      <c r="A52" s="341" t="n">
        <v>3</v>
      </c>
      <c r="B52" s="342" t="s">
        <v>1044</v>
      </c>
      <c r="C52" s="335" t="n">
        <v>8</v>
      </c>
      <c r="D52" s="337" t="s">
        <v>1005</v>
      </c>
      <c r="E52" s="335" t="n">
        <v>1000</v>
      </c>
      <c r="F52" s="340" t="n">
        <f aca="false">SUM(E52*C52)</f>
        <v>8000</v>
      </c>
    </row>
    <row r="53" customFormat="false" ht="26.25" hidden="false" customHeight="false" outlineLevel="0" collapsed="false">
      <c r="A53" s="341" t="n">
        <v>4</v>
      </c>
      <c r="B53" s="342" t="s">
        <v>1045</v>
      </c>
      <c r="C53" s="335" t="n">
        <v>4</v>
      </c>
      <c r="D53" s="337" t="s">
        <v>1005</v>
      </c>
      <c r="E53" s="335" t="n">
        <v>1080</v>
      </c>
      <c r="F53" s="340" t="n">
        <f aca="false">SUM(E53*C53)</f>
        <v>4320</v>
      </c>
    </row>
    <row r="54" customFormat="false" ht="26.25" hidden="false" customHeight="false" outlineLevel="0" collapsed="false">
      <c r="A54" s="341" t="n">
        <v>5</v>
      </c>
      <c r="B54" s="342" t="s">
        <v>1046</v>
      </c>
      <c r="C54" s="335" t="n">
        <v>3</v>
      </c>
      <c r="D54" s="337" t="s">
        <v>1005</v>
      </c>
      <c r="E54" s="335" t="n">
        <v>968</v>
      </c>
      <c r="F54" s="340" t="n">
        <f aca="false">SUM(E54*C54)</f>
        <v>2904</v>
      </c>
    </row>
    <row r="55" customFormat="false" ht="39" hidden="false" customHeight="false" outlineLevel="0" collapsed="false">
      <c r="A55" s="341" t="n">
        <v>6</v>
      </c>
      <c r="B55" s="342" t="s">
        <v>1047</v>
      </c>
      <c r="C55" s="335" t="n">
        <v>1</v>
      </c>
      <c r="D55" s="337" t="s">
        <v>1005</v>
      </c>
      <c r="E55" s="335" t="n">
        <v>986</v>
      </c>
      <c r="F55" s="340" t="n">
        <f aca="false">SUM(E55*C55)</f>
        <v>986</v>
      </c>
    </row>
    <row r="56" customFormat="false" ht="26.25" hidden="false" customHeight="false" outlineLevel="0" collapsed="false">
      <c r="A56" s="341" t="n">
        <v>7</v>
      </c>
      <c r="B56" s="342" t="s">
        <v>1048</v>
      </c>
      <c r="C56" s="335" t="n">
        <v>3</v>
      </c>
      <c r="D56" s="337" t="s">
        <v>1005</v>
      </c>
      <c r="E56" s="335" t="n">
        <v>1095</v>
      </c>
      <c r="F56" s="340" t="n">
        <f aca="false">SUM(E56*C56)</f>
        <v>3285</v>
      </c>
    </row>
    <row r="57" customFormat="false" ht="26.25" hidden="false" customHeight="false" outlineLevel="0" collapsed="false">
      <c r="A57" s="341" t="n">
        <v>8</v>
      </c>
      <c r="B57" s="342" t="s">
        <v>1049</v>
      </c>
      <c r="C57" s="335" t="n">
        <v>4</v>
      </c>
      <c r="D57" s="337" t="s">
        <v>1005</v>
      </c>
      <c r="E57" s="335" t="n">
        <v>950</v>
      </c>
      <c r="F57" s="340" t="n">
        <f aca="false">SUM(E57*C57)</f>
        <v>3800</v>
      </c>
    </row>
    <row r="58" customFormat="false" ht="26.25" hidden="false" customHeight="false" outlineLevel="0" collapsed="false">
      <c r="A58" s="341" t="n">
        <v>9</v>
      </c>
      <c r="B58" s="342" t="s">
        <v>1050</v>
      </c>
      <c r="C58" s="335" t="n">
        <v>5</v>
      </c>
      <c r="D58" s="337" t="s">
        <v>1005</v>
      </c>
      <c r="E58" s="335" t="n">
        <v>1350</v>
      </c>
      <c r="F58" s="340" t="n">
        <f aca="false">SUM(E58*C58)</f>
        <v>6750</v>
      </c>
    </row>
    <row r="59" customFormat="false" ht="26.25" hidden="false" customHeight="false" outlineLevel="0" collapsed="false">
      <c r="A59" s="341" t="n">
        <v>10</v>
      </c>
      <c r="B59" s="342" t="s">
        <v>1051</v>
      </c>
      <c r="C59" s="335" t="n">
        <v>5</v>
      </c>
      <c r="D59" s="337" t="s">
        <v>1005</v>
      </c>
      <c r="E59" s="335" t="n">
        <v>1150</v>
      </c>
      <c r="F59" s="340" t="n">
        <f aca="false">SUM(E59*C59)</f>
        <v>5750</v>
      </c>
    </row>
    <row r="60" customFormat="false" ht="26.25" hidden="false" customHeight="false" outlineLevel="0" collapsed="false">
      <c r="A60" s="341" t="n">
        <v>11</v>
      </c>
      <c r="B60" s="342" t="s">
        <v>1052</v>
      </c>
      <c r="C60" s="335" t="n">
        <v>4</v>
      </c>
      <c r="D60" s="337" t="s">
        <v>1005</v>
      </c>
      <c r="E60" s="335" t="n">
        <v>650</v>
      </c>
      <c r="F60" s="340" t="n">
        <f aca="false">SUM(E60*C60)</f>
        <v>2600</v>
      </c>
    </row>
    <row r="61" customFormat="false" ht="26.25" hidden="false" customHeight="false" outlineLevel="0" collapsed="false">
      <c r="A61" s="341" t="n">
        <v>12</v>
      </c>
      <c r="B61" s="342" t="s">
        <v>1053</v>
      </c>
      <c r="C61" s="335" t="n">
        <v>10</v>
      </c>
      <c r="D61" s="337" t="s">
        <v>1005</v>
      </c>
      <c r="E61" s="335" t="n">
        <v>900</v>
      </c>
      <c r="F61" s="340" t="n">
        <f aca="false">SUM(E61*C61)</f>
        <v>9000</v>
      </c>
    </row>
    <row r="62" customFormat="false" ht="26.25" hidden="false" customHeight="false" outlineLevel="0" collapsed="false">
      <c r="A62" s="341" t="n">
        <v>13</v>
      </c>
      <c r="B62" s="342" t="s">
        <v>1054</v>
      </c>
      <c r="C62" s="335" t="n">
        <v>4</v>
      </c>
      <c r="D62" s="337" t="s">
        <v>1005</v>
      </c>
      <c r="E62" s="335" t="n">
        <v>900</v>
      </c>
      <c r="F62" s="340" t="n">
        <f aca="false">SUM(E62*C62)</f>
        <v>3600</v>
      </c>
    </row>
    <row r="63" customFormat="false" ht="15" hidden="false" customHeight="false" outlineLevel="0" collapsed="false">
      <c r="A63" s="341" t="n">
        <v>14</v>
      </c>
      <c r="B63" s="342" t="s">
        <v>1055</v>
      </c>
      <c r="C63" s="335" t="n">
        <v>2</v>
      </c>
      <c r="D63" s="337" t="s">
        <v>1005</v>
      </c>
      <c r="E63" s="335" t="n">
        <v>47</v>
      </c>
      <c r="F63" s="340" t="n">
        <f aca="false">SUM(E63*C63)</f>
        <v>94</v>
      </c>
    </row>
    <row r="64" customFormat="false" ht="15" hidden="false" customHeight="false" outlineLevel="0" collapsed="false">
      <c r="A64" s="341" t="n">
        <v>15</v>
      </c>
      <c r="B64" s="342" t="s">
        <v>1056</v>
      </c>
      <c r="C64" s="335" t="n">
        <v>6</v>
      </c>
      <c r="D64" s="337" t="s">
        <v>1005</v>
      </c>
      <c r="E64" s="335" t="n">
        <v>87</v>
      </c>
      <c r="F64" s="340" t="n">
        <f aca="false">SUM(E64*C64)</f>
        <v>522</v>
      </c>
    </row>
    <row r="65" customFormat="false" ht="15" hidden="false" customHeight="false" outlineLevel="0" collapsed="false">
      <c r="A65" s="341" t="n">
        <v>16</v>
      </c>
      <c r="B65" s="342" t="s">
        <v>1057</v>
      </c>
      <c r="C65" s="335" t="n">
        <v>8</v>
      </c>
      <c r="D65" s="337" t="s">
        <v>1005</v>
      </c>
      <c r="E65" s="335" t="n">
        <v>97.5</v>
      </c>
      <c r="F65" s="340" t="n">
        <f aca="false">SUM(E65*C65)</f>
        <v>780</v>
      </c>
    </row>
    <row r="66" customFormat="false" ht="15" hidden="false" customHeight="false" outlineLevel="0" collapsed="false">
      <c r="A66" s="341" t="n">
        <v>17</v>
      </c>
      <c r="B66" s="342" t="s">
        <v>1058</v>
      </c>
      <c r="C66" s="335" t="n">
        <v>76</v>
      </c>
      <c r="D66" s="337" t="s">
        <v>1005</v>
      </c>
      <c r="E66" s="335" t="n">
        <v>87</v>
      </c>
      <c r="F66" s="340" t="n">
        <f aca="false">SUM(E66*C66)</f>
        <v>6612</v>
      </c>
    </row>
    <row r="67" customFormat="false" ht="15" hidden="false" customHeight="false" outlineLevel="0" collapsed="false">
      <c r="A67" s="341"/>
      <c r="B67" s="342"/>
      <c r="C67" s="335"/>
      <c r="D67" s="337"/>
      <c r="E67" s="335"/>
      <c r="F67" s="340"/>
    </row>
    <row r="68" customFormat="false" ht="15" hidden="false" customHeight="false" outlineLevel="0" collapsed="false">
      <c r="A68" s="341"/>
      <c r="B68" s="344" t="s">
        <v>1059</v>
      </c>
      <c r="C68" s="335"/>
      <c r="D68" s="337"/>
      <c r="E68" s="335"/>
      <c r="F68" s="340"/>
    </row>
    <row r="69" customFormat="false" ht="26.25" hidden="false" customHeight="false" outlineLevel="0" collapsed="false">
      <c r="A69" s="341" t="n">
        <v>1</v>
      </c>
      <c r="B69" s="342" t="s">
        <v>1060</v>
      </c>
      <c r="C69" s="335" t="n">
        <v>7</v>
      </c>
      <c r="D69" s="337" t="s">
        <v>1005</v>
      </c>
      <c r="E69" s="335" t="n">
        <v>202</v>
      </c>
      <c r="F69" s="340" t="n">
        <f aca="false">SUM(E69*C69)</f>
        <v>1414</v>
      </c>
    </row>
    <row r="70" customFormat="false" ht="15" hidden="false" customHeight="false" outlineLevel="0" collapsed="false">
      <c r="A70" s="341" t="n">
        <v>2</v>
      </c>
      <c r="B70" s="342" t="s">
        <v>1061</v>
      </c>
      <c r="C70" s="335" t="n">
        <v>4</v>
      </c>
      <c r="D70" s="337" t="s">
        <v>1005</v>
      </c>
      <c r="E70" s="335" t="n">
        <v>222</v>
      </c>
      <c r="F70" s="340" t="n">
        <f aca="false">SUM(E70*C70)</f>
        <v>888</v>
      </c>
    </row>
    <row r="71" customFormat="false" ht="14.25" hidden="false" customHeight="true" outlineLevel="0" collapsed="false">
      <c r="A71" s="341" t="n">
        <v>3</v>
      </c>
      <c r="B71" s="342" t="s">
        <v>1062</v>
      </c>
      <c r="C71" s="335" t="n">
        <v>13</v>
      </c>
      <c r="D71" s="337" t="s">
        <v>1005</v>
      </c>
      <c r="E71" s="335" t="n">
        <v>206</v>
      </c>
      <c r="F71" s="340" t="n">
        <f aca="false">SUM(E71*C71)</f>
        <v>2678</v>
      </c>
    </row>
    <row r="72" customFormat="false" ht="26.25" hidden="false" customHeight="true" outlineLevel="0" collapsed="false">
      <c r="A72" s="341" t="n">
        <v>4</v>
      </c>
      <c r="B72" s="342" t="s">
        <v>1063</v>
      </c>
      <c r="C72" s="335" t="n">
        <v>1</v>
      </c>
      <c r="D72" s="337" t="s">
        <v>1005</v>
      </c>
      <c r="E72" s="335" t="n">
        <v>226.5</v>
      </c>
      <c r="F72" s="340" t="n">
        <f aca="false">SUM(E72*C72)</f>
        <v>226.5</v>
      </c>
    </row>
    <row r="73" customFormat="false" ht="15" hidden="false" customHeight="false" outlineLevel="0" collapsed="false">
      <c r="A73" s="341" t="n">
        <v>5</v>
      </c>
      <c r="B73" s="342" t="s">
        <v>1064</v>
      </c>
      <c r="C73" s="335" t="n">
        <v>1</v>
      </c>
      <c r="D73" s="337" t="s">
        <v>1005</v>
      </c>
      <c r="E73" s="335" t="n">
        <v>239.8</v>
      </c>
      <c r="F73" s="340" t="n">
        <f aca="false">SUM(E73*C73)</f>
        <v>239.8</v>
      </c>
    </row>
    <row r="74" customFormat="false" ht="26.25" hidden="false" customHeight="false" outlineLevel="0" collapsed="false">
      <c r="A74" s="341" t="n">
        <v>6</v>
      </c>
      <c r="B74" s="342" t="s">
        <v>1065</v>
      </c>
      <c r="C74" s="335" t="n">
        <v>7</v>
      </c>
      <c r="D74" s="337" t="s">
        <v>1005</v>
      </c>
      <c r="E74" s="335" t="n">
        <v>209.9</v>
      </c>
      <c r="F74" s="340" t="n">
        <f aca="false">SUM(E74*C74)</f>
        <v>1469.3</v>
      </c>
    </row>
    <row r="75" customFormat="false" ht="15.75" hidden="false" customHeight="true" outlineLevel="0" collapsed="false">
      <c r="A75" s="341" t="n">
        <v>7</v>
      </c>
      <c r="B75" s="342" t="s">
        <v>1066</v>
      </c>
      <c r="C75" s="335" t="n">
        <v>4</v>
      </c>
      <c r="D75" s="337" t="s">
        <v>1005</v>
      </c>
      <c r="E75" s="335" t="n">
        <v>950</v>
      </c>
      <c r="F75" s="340" t="n">
        <f aca="false">SUM(E75*C75)</f>
        <v>3800</v>
      </c>
    </row>
    <row r="76" customFormat="false" ht="26.25" hidden="false" customHeight="false" outlineLevel="0" collapsed="false">
      <c r="A76" s="341" t="n">
        <v>6</v>
      </c>
      <c r="B76" s="342" t="s">
        <v>1067</v>
      </c>
      <c r="C76" s="335" t="n">
        <v>56</v>
      </c>
      <c r="D76" s="337" t="s">
        <v>1005</v>
      </c>
      <c r="E76" s="335" t="n">
        <v>201</v>
      </c>
      <c r="F76" s="340" t="n">
        <f aca="false">SUM(E76*C76)</f>
        <v>11256</v>
      </c>
    </row>
    <row r="77" customFormat="false" ht="26.25" hidden="false" customHeight="false" outlineLevel="0" collapsed="false">
      <c r="A77" s="341" t="n">
        <v>7</v>
      </c>
      <c r="B77" s="342" t="s">
        <v>1068</v>
      </c>
      <c r="C77" s="335" t="n">
        <v>8</v>
      </c>
      <c r="D77" s="337" t="s">
        <v>1005</v>
      </c>
      <c r="E77" s="335" t="n">
        <v>845</v>
      </c>
      <c r="F77" s="340" t="n">
        <f aca="false">SUM(E77*C77)</f>
        <v>6760</v>
      </c>
    </row>
    <row r="78" customFormat="false" ht="15" hidden="false" customHeight="false" outlineLevel="0" collapsed="false">
      <c r="A78" s="341" t="n">
        <v>8</v>
      </c>
      <c r="B78" s="342" t="s">
        <v>1069</v>
      </c>
      <c r="C78" s="335" t="n">
        <v>2</v>
      </c>
      <c r="D78" s="337" t="s">
        <v>1005</v>
      </c>
      <c r="E78" s="335" t="n">
        <v>960</v>
      </c>
      <c r="F78" s="340" t="n">
        <f aca="false">SUM(E78*C78)</f>
        <v>1920</v>
      </c>
    </row>
    <row r="79" customFormat="false" ht="15" hidden="false" customHeight="false" outlineLevel="0" collapsed="false">
      <c r="A79" s="341" t="n">
        <v>9</v>
      </c>
      <c r="B79" s="342" t="s">
        <v>1070</v>
      </c>
      <c r="C79" s="335" t="n">
        <v>1</v>
      </c>
      <c r="D79" s="337" t="s">
        <v>1005</v>
      </c>
      <c r="E79" s="335" t="n">
        <v>960</v>
      </c>
      <c r="F79" s="340" t="n">
        <f aca="false">SUM(E79*C79)</f>
        <v>960</v>
      </c>
    </row>
    <row r="80" customFormat="false" ht="15" hidden="false" customHeight="false" outlineLevel="0" collapsed="false">
      <c r="A80" s="341" t="n">
        <v>10</v>
      </c>
      <c r="B80" s="342" t="s">
        <v>1071</v>
      </c>
      <c r="C80" s="335" t="n">
        <v>1</v>
      </c>
      <c r="D80" s="337" t="s">
        <v>1005</v>
      </c>
      <c r="E80" s="335" t="n">
        <v>650</v>
      </c>
      <c r="F80" s="340" t="n">
        <f aca="false">SUM(E80*C80)</f>
        <v>650</v>
      </c>
    </row>
    <row r="81" customFormat="false" ht="15" hidden="false" customHeight="false" outlineLevel="0" collapsed="false">
      <c r="A81" s="341" t="n">
        <v>11</v>
      </c>
      <c r="B81" s="342" t="s">
        <v>1072</v>
      </c>
      <c r="C81" s="335" t="n">
        <v>3</v>
      </c>
      <c r="D81" s="337" t="s">
        <v>1005</v>
      </c>
      <c r="E81" s="335" t="n">
        <v>950</v>
      </c>
      <c r="F81" s="340" t="n">
        <f aca="false">SUM(E81*C81)</f>
        <v>2850</v>
      </c>
    </row>
    <row r="82" customFormat="false" ht="26.25" hidden="false" customHeight="false" outlineLevel="0" collapsed="false">
      <c r="A82" s="341" t="n">
        <v>12</v>
      </c>
      <c r="B82" s="342" t="s">
        <v>1073</v>
      </c>
      <c r="C82" s="335" t="n">
        <v>1</v>
      </c>
      <c r="D82" s="337" t="s">
        <v>1005</v>
      </c>
      <c r="E82" s="335" t="n">
        <v>195</v>
      </c>
      <c r="F82" s="340" t="n">
        <f aca="false">SUM(E82*C82)</f>
        <v>195</v>
      </c>
    </row>
    <row r="83" customFormat="false" ht="15" hidden="false" customHeight="false" outlineLevel="0" collapsed="false">
      <c r="A83" s="341" t="n">
        <v>13</v>
      </c>
      <c r="B83" s="342" t="s">
        <v>1074</v>
      </c>
      <c r="C83" s="335" t="n">
        <v>59</v>
      </c>
      <c r="D83" s="337" t="s">
        <v>1005</v>
      </c>
      <c r="E83" s="335" t="n">
        <v>98</v>
      </c>
      <c r="F83" s="340" t="n">
        <f aca="false">SUM(E83*C83)</f>
        <v>5782</v>
      </c>
    </row>
    <row r="84" customFormat="false" ht="15" hidden="false" customHeight="false" outlineLevel="0" collapsed="false">
      <c r="A84" s="341" t="n">
        <v>14</v>
      </c>
      <c r="B84" s="342" t="s">
        <v>1075</v>
      </c>
      <c r="C84" s="335" t="n">
        <v>6</v>
      </c>
      <c r="D84" s="337" t="s">
        <v>1005</v>
      </c>
      <c r="E84" s="335" t="n">
        <v>195</v>
      </c>
      <c r="F84" s="340" t="n">
        <f aca="false">SUM(E84*C84)</f>
        <v>1170</v>
      </c>
    </row>
    <row r="85" customFormat="false" ht="15" hidden="false" customHeight="false" outlineLevel="0" collapsed="false">
      <c r="A85" s="341" t="n">
        <v>15</v>
      </c>
      <c r="B85" s="342" t="s">
        <v>1076</v>
      </c>
      <c r="C85" s="335" t="n">
        <v>10</v>
      </c>
      <c r="D85" s="337" t="s">
        <v>1005</v>
      </c>
      <c r="E85" s="335" t="n">
        <v>300</v>
      </c>
      <c r="F85" s="340" t="n">
        <f aca="false">SUM(E85*C85)</f>
        <v>3000</v>
      </c>
    </row>
    <row r="86" customFormat="false" ht="15" hidden="false" customHeight="false" outlineLevel="0" collapsed="false">
      <c r="A86" s="341" t="n">
        <v>16</v>
      </c>
      <c r="B86" s="342" t="s">
        <v>1077</v>
      </c>
      <c r="C86" s="335" t="n">
        <v>6</v>
      </c>
      <c r="D86" s="337" t="s">
        <v>1005</v>
      </c>
      <c r="E86" s="335" t="n">
        <v>21</v>
      </c>
      <c r="F86" s="340" t="n">
        <f aca="false">SUM(E86*C86)</f>
        <v>126</v>
      </c>
    </row>
    <row r="87" customFormat="false" ht="15" hidden="false" customHeight="false" outlineLevel="0" collapsed="false">
      <c r="A87" s="341" t="n">
        <v>17</v>
      </c>
      <c r="B87" s="342" t="s">
        <v>1078</v>
      </c>
      <c r="C87" s="335" t="n">
        <v>10</v>
      </c>
      <c r="D87" s="337" t="s">
        <v>1005</v>
      </c>
      <c r="E87" s="335" t="n">
        <v>45</v>
      </c>
      <c r="F87" s="340" t="n">
        <f aca="false">SUM(E87*C87)</f>
        <v>450</v>
      </c>
    </row>
    <row r="88" customFormat="false" ht="15" hidden="false" customHeight="false" outlineLevel="0" collapsed="false">
      <c r="A88" s="341" t="n">
        <v>18</v>
      </c>
      <c r="B88" s="342" t="s">
        <v>1079</v>
      </c>
      <c r="C88" s="335" t="n">
        <v>45</v>
      </c>
      <c r="D88" s="337" t="s">
        <v>1005</v>
      </c>
      <c r="E88" s="335" t="n">
        <v>170</v>
      </c>
      <c r="F88" s="340" t="n">
        <f aca="false">SUM(E88*C88)</f>
        <v>7650</v>
      </c>
    </row>
    <row r="89" customFormat="false" ht="15" hidden="false" customHeight="false" outlineLevel="0" collapsed="false">
      <c r="A89" s="341" t="n">
        <v>19</v>
      </c>
      <c r="B89" s="346" t="s">
        <v>1080</v>
      </c>
      <c r="C89" s="335" t="n">
        <v>1</v>
      </c>
      <c r="D89" s="337" t="s">
        <v>1005</v>
      </c>
      <c r="E89" s="335" t="n">
        <v>2500</v>
      </c>
      <c r="F89" s="340" t="n">
        <f aca="false">SUM(E89*C89)</f>
        <v>2500</v>
      </c>
    </row>
    <row r="90" customFormat="false" ht="15" hidden="false" customHeight="false" outlineLevel="0" collapsed="false">
      <c r="A90" s="341"/>
      <c r="B90" s="346"/>
      <c r="C90" s="335"/>
      <c r="D90" s="337"/>
      <c r="E90" s="335"/>
      <c r="F90" s="340"/>
    </row>
    <row r="91" customFormat="false" ht="15" hidden="false" customHeight="false" outlineLevel="0" collapsed="false">
      <c r="A91" s="341"/>
      <c r="B91" s="344" t="s">
        <v>1081</v>
      </c>
      <c r="C91" s="335"/>
      <c r="D91" s="337"/>
      <c r="E91" s="335"/>
      <c r="F91" s="340"/>
    </row>
    <row r="92" customFormat="false" ht="15" hidden="false" customHeight="false" outlineLevel="0" collapsed="false">
      <c r="A92" s="341" t="n">
        <v>1</v>
      </c>
      <c r="B92" s="346" t="s">
        <v>1082</v>
      </c>
      <c r="C92" s="335" t="n">
        <v>10</v>
      </c>
      <c r="D92" s="337" t="s">
        <v>971</v>
      </c>
      <c r="E92" s="335" t="n">
        <v>172.9</v>
      </c>
      <c r="F92" s="340" t="n">
        <f aca="false">SUM(E92*C92)</f>
        <v>1729</v>
      </c>
    </row>
    <row r="93" customFormat="false" ht="15" hidden="false" customHeight="false" outlineLevel="0" collapsed="false">
      <c r="A93" s="341" t="n">
        <v>2</v>
      </c>
      <c r="B93" s="346" t="s">
        <v>1083</v>
      </c>
      <c r="C93" s="335" t="n">
        <v>42</v>
      </c>
      <c r="D93" s="337" t="s">
        <v>971</v>
      </c>
      <c r="E93" s="335" t="n">
        <v>209.7</v>
      </c>
      <c r="F93" s="340" t="n">
        <f aca="false">SUM(E93*C93)</f>
        <v>8807.4</v>
      </c>
    </row>
    <row r="94" customFormat="false" ht="15" hidden="false" customHeight="false" outlineLevel="0" collapsed="false">
      <c r="A94" s="341" t="n">
        <v>3</v>
      </c>
      <c r="B94" s="346" t="s">
        <v>1084</v>
      </c>
      <c r="C94" s="335" t="n">
        <v>10</v>
      </c>
      <c r="D94" s="337" t="s">
        <v>971</v>
      </c>
      <c r="E94" s="335" t="n">
        <v>226.7</v>
      </c>
      <c r="F94" s="340" t="n">
        <f aca="false">SUM(E94*C94)</f>
        <v>2267</v>
      </c>
    </row>
    <row r="95" customFormat="false" ht="15" hidden="false" customHeight="false" outlineLevel="0" collapsed="false">
      <c r="A95" s="341" t="n">
        <v>4</v>
      </c>
      <c r="B95" s="346" t="s">
        <v>1085</v>
      </c>
      <c r="C95" s="335" t="n">
        <v>96</v>
      </c>
      <c r="D95" s="337" t="s">
        <v>1005</v>
      </c>
      <c r="E95" s="335" t="n">
        <v>15</v>
      </c>
      <c r="F95" s="340" t="n">
        <f aca="false">SUM(E95*C95)</f>
        <v>1440</v>
      </c>
    </row>
    <row r="96" customFormat="false" ht="15" hidden="false" customHeight="false" outlineLevel="0" collapsed="false">
      <c r="A96" s="341" t="n">
        <v>5</v>
      </c>
      <c r="B96" s="346" t="s">
        <v>1086</v>
      </c>
      <c r="C96" s="335" t="n">
        <v>6</v>
      </c>
      <c r="D96" s="337" t="s">
        <v>971</v>
      </c>
      <c r="E96" s="335" t="n">
        <v>5.5</v>
      </c>
      <c r="F96" s="340" t="n">
        <f aca="false">SUM(E96*C96)</f>
        <v>33</v>
      </c>
    </row>
    <row r="97" customFormat="false" ht="15" hidden="false" customHeight="false" outlineLevel="0" collapsed="false">
      <c r="A97" s="341" t="n">
        <v>6</v>
      </c>
      <c r="B97" s="346" t="s">
        <v>1087</v>
      </c>
      <c r="C97" s="335" t="n">
        <v>4</v>
      </c>
      <c r="D97" s="337" t="s">
        <v>971</v>
      </c>
      <c r="E97" s="335" t="n">
        <v>8.5</v>
      </c>
      <c r="F97" s="340" t="n">
        <f aca="false">SUM(E97*C97)</f>
        <v>34</v>
      </c>
    </row>
    <row r="98" customFormat="false" ht="15" hidden="false" customHeight="false" outlineLevel="0" collapsed="false">
      <c r="A98" s="341"/>
      <c r="B98" s="346"/>
      <c r="C98" s="346"/>
      <c r="D98" s="347"/>
      <c r="E98" s="335"/>
      <c r="F98" s="340"/>
    </row>
    <row r="99" customFormat="false" ht="15" hidden="false" customHeight="false" outlineLevel="0" collapsed="false">
      <c r="A99" s="338" t="s">
        <v>1088</v>
      </c>
      <c r="B99" s="339" t="s">
        <v>1089</v>
      </c>
      <c r="C99" s="346"/>
      <c r="D99" s="347"/>
      <c r="E99" s="335"/>
      <c r="F99" s="340"/>
    </row>
    <row r="100" customFormat="false" ht="15" hidden="false" customHeight="false" outlineLevel="0" collapsed="false">
      <c r="A100" s="341" t="n">
        <v>1</v>
      </c>
      <c r="B100" s="346" t="s">
        <v>1090</v>
      </c>
      <c r="C100" s="346" t="n">
        <v>2</v>
      </c>
      <c r="D100" s="347" t="s">
        <v>1005</v>
      </c>
      <c r="E100" s="335" t="n">
        <v>2500</v>
      </c>
      <c r="F100" s="340" t="n">
        <f aca="false">SUM(E100*C100)</f>
        <v>5000</v>
      </c>
    </row>
    <row r="101" customFormat="false" ht="15" hidden="false" customHeight="false" outlineLevel="0" collapsed="false">
      <c r="A101" s="341" t="n">
        <v>2</v>
      </c>
      <c r="B101" s="346" t="s">
        <v>1091</v>
      </c>
      <c r="C101" s="346" t="n">
        <v>1</v>
      </c>
      <c r="D101" s="347" t="s">
        <v>1005</v>
      </c>
      <c r="E101" s="335" t="n">
        <v>500</v>
      </c>
      <c r="F101" s="340" t="n">
        <f aca="false">SUM(E101*C101)</f>
        <v>500</v>
      </c>
    </row>
    <row r="102" customFormat="false" ht="15" hidden="false" customHeight="false" outlineLevel="0" collapsed="false">
      <c r="A102" s="341" t="n">
        <v>3</v>
      </c>
      <c r="B102" s="346" t="s">
        <v>1092</v>
      </c>
      <c r="C102" s="346" t="n">
        <v>1</v>
      </c>
      <c r="D102" s="347" t="s">
        <v>1040</v>
      </c>
      <c r="E102" s="335" t="n">
        <v>4500</v>
      </c>
      <c r="F102" s="340" t="n">
        <f aca="false">SUM(E102*C102)</f>
        <v>4500</v>
      </c>
    </row>
    <row r="103" customFormat="false" ht="15" hidden="false" customHeight="false" outlineLevel="0" collapsed="false">
      <c r="A103" s="341"/>
      <c r="B103" s="343"/>
      <c r="C103" s="346"/>
      <c r="D103" s="347"/>
      <c r="E103" s="335"/>
      <c r="F103" s="340"/>
    </row>
    <row r="104" customFormat="false" ht="15" hidden="false" customHeight="false" outlineLevel="0" collapsed="false">
      <c r="A104" s="338" t="s">
        <v>1093</v>
      </c>
      <c r="B104" s="339" t="s">
        <v>1094</v>
      </c>
      <c r="C104" s="346"/>
      <c r="D104" s="347"/>
      <c r="E104" s="335"/>
      <c r="F104" s="340"/>
    </row>
    <row r="105" customFormat="false" ht="15" hidden="false" customHeight="false" outlineLevel="0" collapsed="false">
      <c r="A105" s="341" t="n">
        <v>1</v>
      </c>
      <c r="B105" s="343" t="s">
        <v>1095</v>
      </c>
      <c r="C105" s="346" t="n">
        <v>133</v>
      </c>
      <c r="D105" s="347" t="s">
        <v>971</v>
      </c>
      <c r="E105" s="335" t="n">
        <v>31</v>
      </c>
      <c r="F105" s="340" t="n">
        <f aca="false">SUM(E105*C105)</f>
        <v>4123</v>
      </c>
    </row>
    <row r="106" customFormat="false" ht="15" hidden="false" customHeight="false" outlineLevel="0" collapsed="false">
      <c r="A106" s="341" t="n">
        <v>2</v>
      </c>
      <c r="B106" s="343" t="s">
        <v>1096</v>
      </c>
      <c r="C106" s="346" t="n">
        <v>42</v>
      </c>
      <c r="D106" s="347" t="s">
        <v>1005</v>
      </c>
      <c r="E106" s="335" t="n">
        <v>34.5</v>
      </c>
      <c r="F106" s="340" t="n">
        <f aca="false">SUM(E106*C106)</f>
        <v>1449</v>
      </c>
    </row>
    <row r="107" customFormat="false" ht="15" hidden="false" customHeight="false" outlineLevel="0" collapsed="false">
      <c r="A107" s="341" t="n">
        <v>3</v>
      </c>
      <c r="B107" s="343" t="s">
        <v>1097</v>
      </c>
      <c r="C107" s="346" t="n">
        <v>30</v>
      </c>
      <c r="D107" s="347" t="s">
        <v>1005</v>
      </c>
      <c r="E107" s="335" t="n">
        <v>13</v>
      </c>
      <c r="F107" s="340" t="n">
        <f aca="false">SUM(E107*C107)</f>
        <v>390</v>
      </c>
    </row>
    <row r="108" customFormat="false" ht="15" hidden="false" customHeight="false" outlineLevel="0" collapsed="false">
      <c r="A108" s="341" t="n">
        <v>4</v>
      </c>
      <c r="B108" s="343" t="s">
        <v>1098</v>
      </c>
      <c r="C108" s="346" t="n">
        <v>24</v>
      </c>
      <c r="D108" s="347" t="s">
        <v>1005</v>
      </c>
      <c r="E108" s="335" t="n">
        <v>15.2</v>
      </c>
      <c r="F108" s="340" t="n">
        <f aca="false">SUM(E108*C108)</f>
        <v>364.8</v>
      </c>
    </row>
    <row r="109" customFormat="false" ht="15" hidden="false" customHeight="false" outlineLevel="0" collapsed="false">
      <c r="A109" s="341" t="n">
        <v>5</v>
      </c>
      <c r="B109" s="343" t="s">
        <v>1099</v>
      </c>
      <c r="C109" s="346" t="n">
        <v>4</v>
      </c>
      <c r="D109" s="347" t="s">
        <v>1005</v>
      </c>
      <c r="E109" s="335" t="n">
        <v>120</v>
      </c>
      <c r="F109" s="340" t="n">
        <f aca="false">SUM(E109*C109)</f>
        <v>480</v>
      </c>
    </row>
    <row r="110" customFormat="false" ht="15" hidden="false" customHeight="false" outlineLevel="0" collapsed="false">
      <c r="A110" s="341" t="n">
        <v>6</v>
      </c>
      <c r="B110" s="343" t="s">
        <v>1100</v>
      </c>
      <c r="C110" s="346" t="n">
        <v>4</v>
      </c>
      <c r="D110" s="347" t="s">
        <v>1005</v>
      </c>
      <c r="E110" s="335" t="n">
        <v>230</v>
      </c>
      <c r="F110" s="340" t="n">
        <f aca="false">SUM(E110*C110)</f>
        <v>920</v>
      </c>
    </row>
    <row r="111" customFormat="false" ht="15" hidden="false" customHeight="false" outlineLevel="0" collapsed="false">
      <c r="A111" s="341" t="n">
        <v>7</v>
      </c>
      <c r="B111" s="343" t="s">
        <v>1101</v>
      </c>
      <c r="C111" s="346" t="n">
        <v>6</v>
      </c>
      <c r="D111" s="347" t="s">
        <v>1005</v>
      </c>
      <c r="E111" s="335" t="n">
        <v>98.2</v>
      </c>
      <c r="F111" s="340" t="n">
        <f aca="false">SUM(E111*C111)</f>
        <v>589.2</v>
      </c>
    </row>
    <row r="112" customFormat="false" ht="15" hidden="false" customHeight="false" outlineLevel="0" collapsed="false">
      <c r="A112" s="341" t="n">
        <v>8</v>
      </c>
      <c r="B112" s="343" t="s">
        <v>1102</v>
      </c>
      <c r="C112" s="346" t="n">
        <v>12</v>
      </c>
      <c r="D112" s="347" t="s">
        <v>1005</v>
      </c>
      <c r="E112" s="335" t="n">
        <v>38.5</v>
      </c>
      <c r="F112" s="340" t="n">
        <f aca="false">SUM(E112*C112)</f>
        <v>462</v>
      </c>
    </row>
    <row r="113" customFormat="false" ht="15" hidden="false" customHeight="false" outlineLevel="0" collapsed="false">
      <c r="A113" s="341" t="n">
        <v>9</v>
      </c>
      <c r="B113" s="343" t="s">
        <v>1103</v>
      </c>
      <c r="C113" s="346" t="n">
        <v>20</v>
      </c>
      <c r="D113" s="347" t="s">
        <v>1005</v>
      </c>
      <c r="E113" s="335" t="n">
        <v>13</v>
      </c>
      <c r="F113" s="340" t="n">
        <f aca="false">SUM(E113*C113)</f>
        <v>260</v>
      </c>
    </row>
    <row r="114" customFormat="false" ht="15" hidden="false" customHeight="false" outlineLevel="0" collapsed="false">
      <c r="A114" s="341" t="n">
        <v>10</v>
      </c>
      <c r="B114" s="343" t="s">
        <v>1104</v>
      </c>
      <c r="C114" s="346" t="n">
        <v>3</v>
      </c>
      <c r="D114" s="347" t="s">
        <v>1005</v>
      </c>
      <c r="E114" s="335" t="n">
        <v>18</v>
      </c>
      <c r="F114" s="340" t="n">
        <f aca="false">SUM(E114*C114)</f>
        <v>54</v>
      </c>
    </row>
    <row r="115" customFormat="false" ht="15" hidden="false" customHeight="false" outlineLevel="0" collapsed="false">
      <c r="A115" s="341" t="n">
        <v>11</v>
      </c>
      <c r="B115" s="343" t="s">
        <v>1105</v>
      </c>
      <c r="C115" s="346" t="n">
        <v>4</v>
      </c>
      <c r="D115" s="347" t="s">
        <v>1005</v>
      </c>
      <c r="E115" s="335" t="n">
        <v>27</v>
      </c>
      <c r="F115" s="340" t="n">
        <f aca="false">SUM(E115*C115)</f>
        <v>108</v>
      </c>
    </row>
    <row r="116" customFormat="false" ht="15" hidden="false" customHeight="false" outlineLevel="0" collapsed="false">
      <c r="A116" s="341" t="n">
        <v>12</v>
      </c>
      <c r="B116" s="343" t="s">
        <v>1106</v>
      </c>
      <c r="C116" s="346" t="n">
        <v>16</v>
      </c>
      <c r="D116" s="347" t="s">
        <v>1005</v>
      </c>
      <c r="E116" s="335" t="n">
        <v>13</v>
      </c>
      <c r="F116" s="340" t="n">
        <f aca="false">SUM(E116*C116)</f>
        <v>208</v>
      </c>
    </row>
    <row r="117" customFormat="false" ht="15" hidden="false" customHeight="false" outlineLevel="0" collapsed="false">
      <c r="A117" s="341" t="n">
        <v>13</v>
      </c>
      <c r="B117" s="343" t="s">
        <v>1107</v>
      </c>
      <c r="C117" s="346" t="n">
        <v>6</v>
      </c>
      <c r="D117" s="347" t="s">
        <v>1005</v>
      </c>
      <c r="E117" s="335" t="n">
        <v>12</v>
      </c>
      <c r="F117" s="340" t="n">
        <f aca="false">SUM(E117*C117)</f>
        <v>72</v>
      </c>
    </row>
    <row r="118" customFormat="false" ht="15" hidden="false" customHeight="false" outlineLevel="0" collapsed="false">
      <c r="A118" s="341" t="n">
        <v>14</v>
      </c>
      <c r="B118" s="343" t="s">
        <v>1108</v>
      </c>
      <c r="C118" s="346" t="n">
        <v>4</v>
      </c>
      <c r="D118" s="347" t="s">
        <v>1005</v>
      </c>
      <c r="E118" s="335" t="n">
        <v>11</v>
      </c>
      <c r="F118" s="340" t="n">
        <f aca="false">SUM(E118*C118)</f>
        <v>44</v>
      </c>
    </row>
    <row r="119" customFormat="false" ht="15" hidden="false" customHeight="false" outlineLevel="0" collapsed="false">
      <c r="A119" s="341" t="n">
        <v>15</v>
      </c>
      <c r="B119" s="343" t="s">
        <v>1109</v>
      </c>
      <c r="C119" s="346" t="n">
        <v>6</v>
      </c>
      <c r="D119" s="347" t="s">
        <v>1005</v>
      </c>
      <c r="E119" s="335" t="n">
        <v>35</v>
      </c>
      <c r="F119" s="340" t="n">
        <f aca="false">SUM(E119*C119)</f>
        <v>210</v>
      </c>
    </row>
    <row r="120" customFormat="false" ht="15" hidden="false" customHeight="false" outlineLevel="0" collapsed="false">
      <c r="A120" s="341" t="n">
        <v>16</v>
      </c>
      <c r="B120" s="343" t="s">
        <v>1110</v>
      </c>
      <c r="C120" s="346" t="n">
        <v>12</v>
      </c>
      <c r="D120" s="347" t="s">
        <v>1005</v>
      </c>
      <c r="E120" s="335" t="n">
        <v>20</v>
      </c>
      <c r="F120" s="340" t="n">
        <f aca="false">SUM(E120*C120)</f>
        <v>240</v>
      </c>
    </row>
    <row r="121" customFormat="false" ht="15" hidden="false" customHeight="false" outlineLevel="0" collapsed="false">
      <c r="A121" s="341" t="n">
        <v>17</v>
      </c>
      <c r="B121" s="343" t="s">
        <v>1111</v>
      </c>
      <c r="C121" s="346" t="n">
        <v>40</v>
      </c>
      <c r="D121" s="347" t="s">
        <v>971</v>
      </c>
      <c r="E121" s="335" t="n">
        <v>31</v>
      </c>
      <c r="F121" s="340" t="n">
        <f aca="false">SUM(E121*C121)</f>
        <v>1240</v>
      </c>
    </row>
    <row r="122" customFormat="false" ht="15" hidden="false" customHeight="false" outlineLevel="0" collapsed="false">
      <c r="A122" s="341" t="n">
        <v>18</v>
      </c>
      <c r="B122" s="343" t="s">
        <v>1112</v>
      </c>
      <c r="C122" s="346" t="n">
        <v>126</v>
      </c>
      <c r="D122" s="347" t="s">
        <v>971</v>
      </c>
      <c r="E122" s="335" t="n">
        <v>27.5</v>
      </c>
      <c r="F122" s="340" t="n">
        <f aca="false">SUM(E122*C122)</f>
        <v>3465</v>
      </c>
    </row>
    <row r="123" customFormat="false" ht="15" hidden="false" customHeight="false" outlineLevel="0" collapsed="false">
      <c r="A123" s="341" t="n">
        <v>19</v>
      </c>
      <c r="B123" s="343" t="s">
        <v>1113</v>
      </c>
      <c r="C123" s="346" t="n">
        <v>7</v>
      </c>
      <c r="D123" s="347" t="s">
        <v>1005</v>
      </c>
      <c r="E123" s="335" t="n">
        <v>13.5</v>
      </c>
      <c r="F123" s="340" t="n">
        <f aca="false">SUM(E123*C123)</f>
        <v>94.5</v>
      </c>
    </row>
    <row r="124" customFormat="false" ht="15" hidden="false" customHeight="false" outlineLevel="0" collapsed="false">
      <c r="A124" s="341" t="n">
        <v>20</v>
      </c>
      <c r="B124" s="343" t="s">
        <v>1114</v>
      </c>
      <c r="C124" s="346" t="n">
        <v>4</v>
      </c>
      <c r="D124" s="347" t="s">
        <v>1005</v>
      </c>
      <c r="E124" s="335" t="n">
        <v>13.5</v>
      </c>
      <c r="F124" s="340" t="n">
        <f aca="false">SUM(E124*C124)</f>
        <v>54</v>
      </c>
    </row>
    <row r="125" customFormat="false" ht="15" hidden="false" customHeight="false" outlineLevel="0" collapsed="false">
      <c r="A125" s="341" t="n">
        <v>21</v>
      </c>
      <c r="B125" s="343" t="s">
        <v>1115</v>
      </c>
      <c r="C125" s="346" t="n">
        <v>6</v>
      </c>
      <c r="D125" s="347" t="s">
        <v>1005</v>
      </c>
      <c r="E125" s="335" t="n">
        <v>5</v>
      </c>
      <c r="F125" s="340" t="n">
        <f aca="false">SUM(E125*C125)</f>
        <v>30</v>
      </c>
    </row>
    <row r="126" customFormat="false" ht="15" hidden="false" customHeight="false" outlineLevel="0" collapsed="false">
      <c r="A126" s="341" t="n">
        <v>22</v>
      </c>
      <c r="B126" s="343" t="s">
        <v>1116</v>
      </c>
      <c r="C126" s="346" t="n">
        <v>2</v>
      </c>
      <c r="D126" s="347" t="s">
        <v>1117</v>
      </c>
      <c r="E126" s="335" t="n">
        <v>150</v>
      </c>
      <c r="F126" s="340" t="n">
        <f aca="false">SUM(E126*C126)</f>
        <v>300</v>
      </c>
    </row>
    <row r="127" customFormat="false" ht="15" hidden="false" customHeight="false" outlineLevel="0" collapsed="false">
      <c r="A127" s="341"/>
      <c r="B127" s="343"/>
      <c r="C127" s="346"/>
      <c r="D127" s="347"/>
      <c r="E127" s="335" t="n">
        <v>15000</v>
      </c>
      <c r="F127" s="340"/>
    </row>
    <row r="128" customFormat="false" ht="15" hidden="false" customHeight="false" outlineLevel="0" collapsed="false">
      <c r="A128" s="341"/>
      <c r="B128" s="343" t="s">
        <v>1118</v>
      </c>
      <c r="C128" s="346"/>
      <c r="D128" s="347"/>
      <c r="E128" s="335"/>
      <c r="F128" s="340"/>
    </row>
    <row r="129" customFormat="false" ht="15" hidden="false" customHeight="false" outlineLevel="0" collapsed="false">
      <c r="A129" s="341" t="n">
        <v>23</v>
      </c>
      <c r="B129" s="343" t="s">
        <v>1016</v>
      </c>
      <c r="C129" s="346" t="n">
        <v>0.124</v>
      </c>
      <c r="D129" s="347" t="s">
        <v>1017</v>
      </c>
      <c r="E129" s="335" t="n">
        <v>2500</v>
      </c>
      <c r="F129" s="340" t="n">
        <f aca="false">SUM(E129*C129)</f>
        <v>310</v>
      </c>
    </row>
    <row r="130" customFormat="false" ht="15" hidden="false" customHeight="false" outlineLevel="0" collapsed="false">
      <c r="A130" s="341" t="n">
        <v>24</v>
      </c>
      <c r="B130" s="343" t="s">
        <v>1119</v>
      </c>
      <c r="C130" s="346" t="n">
        <v>124</v>
      </c>
      <c r="D130" s="347" t="s">
        <v>971</v>
      </c>
      <c r="E130" s="335" t="n">
        <v>210</v>
      </c>
      <c r="F130" s="340" t="n">
        <f aca="false">SUM(E130*C130)</f>
        <v>26040</v>
      </c>
    </row>
    <row r="131" customFormat="false" ht="26.25" hidden="false" customHeight="false" outlineLevel="0" collapsed="false">
      <c r="A131" s="341" t="n">
        <v>25</v>
      </c>
      <c r="B131" s="342" t="s">
        <v>1120</v>
      </c>
      <c r="C131" s="346" t="n">
        <v>124</v>
      </c>
      <c r="D131" s="347" t="s">
        <v>971</v>
      </c>
      <c r="E131" s="335" t="n">
        <v>140</v>
      </c>
      <c r="F131" s="340" t="n">
        <f aca="false">SUM(E131*C131)</f>
        <v>17360</v>
      </c>
    </row>
    <row r="132" customFormat="false" ht="15" hidden="false" customHeight="false" outlineLevel="0" collapsed="false">
      <c r="A132" s="341" t="n">
        <v>26</v>
      </c>
      <c r="B132" s="343" t="s">
        <v>1022</v>
      </c>
      <c r="C132" s="346" t="n">
        <v>44</v>
      </c>
      <c r="D132" s="347" t="s">
        <v>1023</v>
      </c>
      <c r="E132" s="335" t="n">
        <v>25</v>
      </c>
      <c r="F132" s="340" t="n">
        <f aca="false">SUM(E132*C132)</f>
        <v>1100</v>
      </c>
    </row>
    <row r="133" customFormat="false" ht="15" hidden="false" customHeight="false" outlineLevel="0" collapsed="false">
      <c r="A133" s="341"/>
      <c r="B133" s="343"/>
      <c r="C133" s="346"/>
      <c r="D133" s="347"/>
      <c r="E133" s="335"/>
      <c r="F133" s="340"/>
    </row>
    <row r="134" customFormat="false" ht="15" hidden="false" customHeight="false" outlineLevel="0" collapsed="false">
      <c r="A134" s="338" t="s">
        <v>1121</v>
      </c>
      <c r="B134" s="339" t="s">
        <v>1122</v>
      </c>
      <c r="C134" s="346"/>
      <c r="D134" s="347"/>
      <c r="E134" s="335"/>
      <c r="F134" s="340"/>
    </row>
    <row r="135" customFormat="false" ht="15" hidden="false" customHeight="false" outlineLevel="0" collapsed="false">
      <c r="A135" s="341" t="n">
        <v>1</v>
      </c>
      <c r="B135" s="346" t="s">
        <v>1123</v>
      </c>
      <c r="C135" s="346" t="n">
        <v>1</v>
      </c>
      <c r="D135" s="347" t="s">
        <v>1040</v>
      </c>
      <c r="E135" s="335" t="n">
        <v>1000</v>
      </c>
      <c r="F135" s="340" t="n">
        <f aca="false">SUM(E135*C135)</f>
        <v>1000</v>
      </c>
    </row>
    <row r="136" customFormat="false" ht="15" hidden="false" customHeight="false" outlineLevel="0" collapsed="false">
      <c r="A136" s="341" t="n">
        <v>2</v>
      </c>
      <c r="B136" s="346" t="s">
        <v>1124</v>
      </c>
      <c r="C136" s="346" t="n">
        <v>1</v>
      </c>
      <c r="D136" s="347" t="s">
        <v>1040</v>
      </c>
      <c r="E136" s="335" t="n">
        <v>1500</v>
      </c>
      <c r="F136" s="340" t="n">
        <f aca="false">SUM(E136*C136)</f>
        <v>1500</v>
      </c>
    </row>
    <row r="137" customFormat="false" ht="15" hidden="false" customHeight="false" outlineLevel="0" collapsed="false">
      <c r="A137" s="341" t="n">
        <v>3</v>
      </c>
      <c r="B137" s="346" t="s">
        <v>1125</v>
      </c>
      <c r="C137" s="346" t="n">
        <v>1</v>
      </c>
      <c r="D137" s="347" t="s">
        <v>1040</v>
      </c>
      <c r="E137" s="335" t="n">
        <v>300</v>
      </c>
      <c r="F137" s="340" t="n">
        <f aca="false">SUM(E137*C137)</f>
        <v>300</v>
      </c>
    </row>
    <row r="138" customFormat="false" ht="15" hidden="false" customHeight="false" outlineLevel="0" collapsed="false">
      <c r="A138" s="341" t="n">
        <v>4</v>
      </c>
      <c r="B138" s="346" t="s">
        <v>1126</v>
      </c>
      <c r="C138" s="346" t="n">
        <v>1</v>
      </c>
      <c r="D138" s="347" t="s">
        <v>1040</v>
      </c>
      <c r="E138" s="335" t="n">
        <v>15000</v>
      </c>
      <c r="F138" s="340" t="n">
        <f aca="false">SUM(E138*C138)</f>
        <v>15000</v>
      </c>
    </row>
    <row r="139" customFormat="false" ht="15" hidden="false" customHeight="false" outlineLevel="0" collapsed="false">
      <c r="A139" s="341" t="n">
        <v>5</v>
      </c>
      <c r="B139" s="346" t="s">
        <v>1127</v>
      </c>
      <c r="C139" s="346" t="n">
        <v>7</v>
      </c>
      <c r="D139" s="347" t="s">
        <v>1128</v>
      </c>
      <c r="E139" s="335" t="n">
        <v>1000</v>
      </c>
      <c r="F139" s="340" t="n">
        <f aca="false">SUM(E139*C139)</f>
        <v>7000</v>
      </c>
    </row>
    <row r="140" customFormat="false" ht="15" hidden="false" customHeight="false" outlineLevel="0" collapsed="false">
      <c r="A140" s="341" t="n">
        <v>6</v>
      </c>
      <c r="B140" s="346" t="s">
        <v>1129</v>
      </c>
      <c r="C140" s="346" t="n">
        <v>1</v>
      </c>
      <c r="D140" s="347" t="s">
        <v>1040</v>
      </c>
      <c r="E140" s="335" t="n">
        <v>3500</v>
      </c>
      <c r="F140" s="340" t="n">
        <f aca="false">SUM(E140*C140)</f>
        <v>3500</v>
      </c>
    </row>
    <row r="141" customFormat="false" ht="15" hidden="false" customHeight="false" outlineLevel="0" collapsed="false">
      <c r="A141" s="341" t="n">
        <v>7</v>
      </c>
      <c r="B141" s="343" t="s">
        <v>1130</v>
      </c>
      <c r="C141" s="346" t="n">
        <v>1</v>
      </c>
      <c r="D141" s="347" t="s">
        <v>1040</v>
      </c>
      <c r="E141" s="335" t="n">
        <v>1500</v>
      </c>
      <c r="F141" s="340" t="n">
        <f aca="false">SUM(E141*C141)</f>
        <v>1500</v>
      </c>
    </row>
    <row r="142" customFormat="false" ht="15" hidden="false" customHeight="false" outlineLevel="0" collapsed="false">
      <c r="A142" s="341"/>
      <c r="B142" s="343"/>
      <c r="C142" s="346"/>
      <c r="D142" s="347"/>
      <c r="E142" s="335"/>
      <c r="F142" s="340"/>
    </row>
    <row r="143" customFormat="false" ht="15" hidden="false" customHeight="false" outlineLevel="0" collapsed="false">
      <c r="A143" s="341"/>
      <c r="B143" s="348" t="s">
        <v>1131</v>
      </c>
      <c r="C143" s="346"/>
      <c r="D143" s="347" t="n">
        <f aca="false">F141+F140+F139+F138++F136+F135+F132+F131+F130+F129+F126+F125+F124+F123+F122+F121+F120+F119+F118+F117+F116+F115+F114+F113+F112+F111+F110+F109+F108+F107+F106+F105+F102+F101+F100+F97+F96+F95+F94+F93+F92+F89+F88+F87+F86+F85+F84+F83+F82+F81+F80+F79+F78+F77+F76+F75+F74+F73+F72+F71+F70+F69+F66+F65+F64+F63+F62+F61+F60+F59+F58+F57+F56+F55+F54+F53+F52+F51+F50+F47+F46+F45+F44+F43+F42+F41+F40+F39+F38+F37+F36+F35</f>
        <v>283229.9</v>
      </c>
      <c r="E143" s="349" t="n">
        <v>0.05</v>
      </c>
      <c r="F143" s="340" t="n">
        <f aca="false">D143*E143</f>
        <v>14161.495</v>
      </c>
    </row>
    <row r="144" customFormat="false" ht="15" hidden="false" customHeight="false" outlineLevel="0" collapsed="false">
      <c r="A144" s="341" t="s">
        <v>16</v>
      </c>
      <c r="B144" s="348" t="s">
        <v>16</v>
      </c>
      <c r="C144" s="350"/>
      <c r="D144" s="351"/>
      <c r="E144" s="352" t="s">
        <v>16</v>
      </c>
      <c r="F144" s="353" t="s">
        <v>16</v>
      </c>
    </row>
    <row r="145" customFormat="false" ht="15" hidden="false" customHeight="false" outlineLevel="0" collapsed="false">
      <c r="A145" s="354"/>
      <c r="B145" s="355"/>
      <c r="C145" s="356"/>
      <c r="D145" s="357"/>
      <c r="E145" s="357"/>
      <c r="F145" s="358"/>
    </row>
    <row r="146" customFormat="false" ht="15" hidden="false" customHeight="false" outlineLevel="0" collapsed="false">
      <c r="B146" s="339" t="s">
        <v>1132</v>
      </c>
      <c r="F146" s="359" t="n">
        <f aca="false">SUM(F12:F145)</f>
        <v>386841.795</v>
      </c>
    </row>
    <row r="147" customFormat="false" ht="15" hidden="false" customHeight="false" outlineLevel="0" collapsed="false">
      <c r="B147" s="348" t="s">
        <v>16</v>
      </c>
      <c r="E147" s="3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61" width="6.14"/>
    <col collapsed="false" customWidth="true" hidden="false" outlineLevel="0" max="2" min="2" style="361" width="61.42"/>
    <col collapsed="false" customWidth="true" hidden="false" outlineLevel="0" max="3" min="3" style="361" width="7.15"/>
    <col collapsed="false" customWidth="true" hidden="false" outlineLevel="0" max="4" min="4" style="361" width="11"/>
    <col collapsed="false" customWidth="true" hidden="false" outlineLevel="0" max="5" min="5" style="362" width="10.14"/>
    <col collapsed="false" customWidth="true" hidden="false" outlineLevel="0" max="6" min="6" style="363" width="11.85"/>
    <col collapsed="false" customWidth="true" hidden="false" outlineLevel="0" max="7" min="7" style="361" width="11.85"/>
    <col collapsed="false" customWidth="true" hidden="false" outlineLevel="0" max="8" min="8" style="361" width="12.71"/>
    <col collapsed="false" customWidth="true" hidden="false" outlineLevel="0" max="9" min="9" style="361" width="12.57"/>
    <col collapsed="false" customWidth="false" hidden="false" outlineLevel="0" max="256" min="10" style="361" width="9.14"/>
    <col collapsed="false" customWidth="true" hidden="false" outlineLevel="0" max="257" min="257" style="361" width="6.14"/>
    <col collapsed="false" customWidth="true" hidden="false" outlineLevel="0" max="258" min="258" style="361" width="61.42"/>
    <col collapsed="false" customWidth="true" hidden="false" outlineLevel="0" max="259" min="259" style="361" width="7.15"/>
    <col collapsed="false" customWidth="true" hidden="false" outlineLevel="0" max="260" min="260" style="361" width="11"/>
    <col collapsed="false" customWidth="true" hidden="false" outlineLevel="0" max="261" min="261" style="361" width="10.14"/>
    <col collapsed="false" customWidth="true" hidden="false" outlineLevel="0" max="262" min="262" style="361" width="11.85"/>
    <col collapsed="false" customWidth="true" hidden="false" outlineLevel="0" max="263" min="263" style="361" width="10.71"/>
    <col collapsed="false" customWidth="true" hidden="false" outlineLevel="0" max="264" min="264" style="361" width="12.71"/>
    <col collapsed="false" customWidth="true" hidden="false" outlineLevel="0" max="265" min="265" style="361" width="12.57"/>
    <col collapsed="false" customWidth="false" hidden="false" outlineLevel="0" max="512" min="266" style="361" width="9.14"/>
    <col collapsed="false" customWidth="true" hidden="false" outlineLevel="0" max="513" min="513" style="361" width="6.14"/>
    <col collapsed="false" customWidth="true" hidden="false" outlineLevel="0" max="514" min="514" style="361" width="61.42"/>
    <col collapsed="false" customWidth="true" hidden="false" outlineLevel="0" max="515" min="515" style="361" width="7.15"/>
    <col collapsed="false" customWidth="true" hidden="false" outlineLevel="0" max="516" min="516" style="361" width="11"/>
    <col collapsed="false" customWidth="true" hidden="false" outlineLevel="0" max="517" min="517" style="361" width="10.14"/>
    <col collapsed="false" customWidth="true" hidden="false" outlineLevel="0" max="518" min="518" style="361" width="11.85"/>
    <col collapsed="false" customWidth="true" hidden="false" outlineLevel="0" max="519" min="519" style="361" width="10.71"/>
    <col collapsed="false" customWidth="true" hidden="false" outlineLevel="0" max="520" min="520" style="361" width="12.71"/>
    <col collapsed="false" customWidth="true" hidden="false" outlineLevel="0" max="521" min="521" style="361" width="12.57"/>
    <col collapsed="false" customWidth="false" hidden="false" outlineLevel="0" max="768" min="522" style="361" width="9.14"/>
    <col collapsed="false" customWidth="true" hidden="false" outlineLevel="0" max="769" min="769" style="361" width="6.14"/>
    <col collapsed="false" customWidth="true" hidden="false" outlineLevel="0" max="770" min="770" style="361" width="61.42"/>
    <col collapsed="false" customWidth="true" hidden="false" outlineLevel="0" max="771" min="771" style="361" width="7.15"/>
    <col collapsed="false" customWidth="true" hidden="false" outlineLevel="0" max="772" min="772" style="361" width="11"/>
    <col collapsed="false" customWidth="true" hidden="false" outlineLevel="0" max="773" min="773" style="361" width="10.14"/>
    <col collapsed="false" customWidth="true" hidden="false" outlineLevel="0" max="774" min="774" style="361" width="11.85"/>
    <col collapsed="false" customWidth="true" hidden="false" outlineLevel="0" max="775" min="775" style="361" width="10.71"/>
    <col collapsed="false" customWidth="true" hidden="false" outlineLevel="0" max="776" min="776" style="361" width="12.71"/>
    <col collapsed="false" customWidth="true" hidden="false" outlineLevel="0" max="777" min="777" style="361" width="12.57"/>
    <col collapsed="false" customWidth="false" hidden="false" outlineLevel="0" max="1024" min="778" style="361" width="9.14"/>
    <col collapsed="false" customWidth="true" hidden="false" outlineLevel="0" max="1025" min="1025" style="361" width="6.14"/>
    <col collapsed="false" customWidth="true" hidden="false" outlineLevel="0" max="1026" min="1026" style="361" width="61.42"/>
    <col collapsed="false" customWidth="true" hidden="false" outlineLevel="0" max="1027" min="1027" style="361" width="7.15"/>
    <col collapsed="false" customWidth="true" hidden="false" outlineLevel="0" max="1028" min="1028" style="361" width="11"/>
    <col collapsed="false" customWidth="true" hidden="false" outlineLevel="0" max="1029" min="1029" style="361" width="10.14"/>
    <col collapsed="false" customWidth="true" hidden="false" outlineLevel="0" max="1030" min="1030" style="361" width="11.85"/>
    <col collapsed="false" customWidth="true" hidden="false" outlineLevel="0" max="1031" min="1031" style="361" width="10.71"/>
    <col collapsed="false" customWidth="true" hidden="false" outlineLevel="0" max="1032" min="1032" style="361" width="12.71"/>
    <col collapsed="false" customWidth="true" hidden="false" outlineLevel="0" max="1033" min="1033" style="361" width="12.57"/>
    <col collapsed="false" customWidth="false" hidden="false" outlineLevel="0" max="1280" min="1034" style="361" width="9.14"/>
    <col collapsed="false" customWidth="true" hidden="false" outlineLevel="0" max="1281" min="1281" style="361" width="6.14"/>
    <col collapsed="false" customWidth="true" hidden="false" outlineLevel="0" max="1282" min="1282" style="361" width="61.42"/>
    <col collapsed="false" customWidth="true" hidden="false" outlineLevel="0" max="1283" min="1283" style="361" width="7.15"/>
    <col collapsed="false" customWidth="true" hidden="false" outlineLevel="0" max="1284" min="1284" style="361" width="11"/>
    <col collapsed="false" customWidth="true" hidden="false" outlineLevel="0" max="1285" min="1285" style="361" width="10.14"/>
    <col collapsed="false" customWidth="true" hidden="false" outlineLevel="0" max="1286" min="1286" style="361" width="11.85"/>
    <col collapsed="false" customWidth="true" hidden="false" outlineLevel="0" max="1287" min="1287" style="361" width="10.71"/>
    <col collapsed="false" customWidth="true" hidden="false" outlineLevel="0" max="1288" min="1288" style="361" width="12.71"/>
    <col collapsed="false" customWidth="true" hidden="false" outlineLevel="0" max="1289" min="1289" style="361" width="12.57"/>
    <col collapsed="false" customWidth="false" hidden="false" outlineLevel="0" max="1536" min="1290" style="361" width="9.14"/>
    <col collapsed="false" customWidth="true" hidden="false" outlineLevel="0" max="1537" min="1537" style="361" width="6.14"/>
    <col collapsed="false" customWidth="true" hidden="false" outlineLevel="0" max="1538" min="1538" style="361" width="61.42"/>
    <col collapsed="false" customWidth="true" hidden="false" outlineLevel="0" max="1539" min="1539" style="361" width="7.15"/>
    <col collapsed="false" customWidth="true" hidden="false" outlineLevel="0" max="1540" min="1540" style="361" width="11"/>
    <col collapsed="false" customWidth="true" hidden="false" outlineLevel="0" max="1541" min="1541" style="361" width="10.14"/>
    <col collapsed="false" customWidth="true" hidden="false" outlineLevel="0" max="1542" min="1542" style="361" width="11.85"/>
    <col collapsed="false" customWidth="true" hidden="false" outlineLevel="0" max="1543" min="1543" style="361" width="10.71"/>
    <col collapsed="false" customWidth="true" hidden="false" outlineLevel="0" max="1544" min="1544" style="361" width="12.71"/>
    <col collapsed="false" customWidth="true" hidden="false" outlineLevel="0" max="1545" min="1545" style="361" width="12.57"/>
    <col collapsed="false" customWidth="false" hidden="false" outlineLevel="0" max="1792" min="1546" style="361" width="9.14"/>
    <col collapsed="false" customWidth="true" hidden="false" outlineLevel="0" max="1793" min="1793" style="361" width="6.14"/>
    <col collapsed="false" customWidth="true" hidden="false" outlineLevel="0" max="1794" min="1794" style="361" width="61.42"/>
    <col collapsed="false" customWidth="true" hidden="false" outlineLevel="0" max="1795" min="1795" style="361" width="7.15"/>
    <col collapsed="false" customWidth="true" hidden="false" outlineLevel="0" max="1796" min="1796" style="361" width="11"/>
    <col collapsed="false" customWidth="true" hidden="false" outlineLevel="0" max="1797" min="1797" style="361" width="10.14"/>
    <col collapsed="false" customWidth="true" hidden="false" outlineLevel="0" max="1798" min="1798" style="361" width="11.85"/>
    <col collapsed="false" customWidth="true" hidden="false" outlineLevel="0" max="1799" min="1799" style="361" width="10.71"/>
    <col collapsed="false" customWidth="true" hidden="false" outlineLevel="0" max="1800" min="1800" style="361" width="12.71"/>
    <col collapsed="false" customWidth="true" hidden="false" outlineLevel="0" max="1801" min="1801" style="361" width="12.57"/>
    <col collapsed="false" customWidth="false" hidden="false" outlineLevel="0" max="2048" min="1802" style="361" width="9.14"/>
    <col collapsed="false" customWidth="true" hidden="false" outlineLevel="0" max="2049" min="2049" style="361" width="6.14"/>
    <col collapsed="false" customWidth="true" hidden="false" outlineLevel="0" max="2050" min="2050" style="361" width="61.42"/>
    <col collapsed="false" customWidth="true" hidden="false" outlineLevel="0" max="2051" min="2051" style="361" width="7.15"/>
    <col collapsed="false" customWidth="true" hidden="false" outlineLevel="0" max="2052" min="2052" style="361" width="11"/>
    <col collapsed="false" customWidth="true" hidden="false" outlineLevel="0" max="2053" min="2053" style="361" width="10.14"/>
    <col collapsed="false" customWidth="true" hidden="false" outlineLevel="0" max="2054" min="2054" style="361" width="11.85"/>
    <col collapsed="false" customWidth="true" hidden="false" outlineLevel="0" max="2055" min="2055" style="361" width="10.71"/>
    <col collapsed="false" customWidth="true" hidden="false" outlineLevel="0" max="2056" min="2056" style="361" width="12.71"/>
    <col collapsed="false" customWidth="true" hidden="false" outlineLevel="0" max="2057" min="2057" style="361" width="12.57"/>
    <col collapsed="false" customWidth="false" hidden="false" outlineLevel="0" max="2304" min="2058" style="361" width="9.14"/>
    <col collapsed="false" customWidth="true" hidden="false" outlineLevel="0" max="2305" min="2305" style="361" width="6.14"/>
    <col collapsed="false" customWidth="true" hidden="false" outlineLevel="0" max="2306" min="2306" style="361" width="61.42"/>
    <col collapsed="false" customWidth="true" hidden="false" outlineLevel="0" max="2307" min="2307" style="361" width="7.15"/>
    <col collapsed="false" customWidth="true" hidden="false" outlineLevel="0" max="2308" min="2308" style="361" width="11"/>
    <col collapsed="false" customWidth="true" hidden="false" outlineLevel="0" max="2309" min="2309" style="361" width="10.14"/>
    <col collapsed="false" customWidth="true" hidden="false" outlineLevel="0" max="2310" min="2310" style="361" width="11.85"/>
    <col collapsed="false" customWidth="true" hidden="false" outlineLevel="0" max="2311" min="2311" style="361" width="10.71"/>
    <col collapsed="false" customWidth="true" hidden="false" outlineLevel="0" max="2312" min="2312" style="361" width="12.71"/>
    <col collapsed="false" customWidth="true" hidden="false" outlineLevel="0" max="2313" min="2313" style="361" width="12.57"/>
    <col collapsed="false" customWidth="false" hidden="false" outlineLevel="0" max="2560" min="2314" style="361" width="9.14"/>
    <col collapsed="false" customWidth="true" hidden="false" outlineLevel="0" max="2561" min="2561" style="361" width="6.14"/>
    <col collapsed="false" customWidth="true" hidden="false" outlineLevel="0" max="2562" min="2562" style="361" width="61.42"/>
    <col collapsed="false" customWidth="true" hidden="false" outlineLevel="0" max="2563" min="2563" style="361" width="7.15"/>
    <col collapsed="false" customWidth="true" hidden="false" outlineLevel="0" max="2564" min="2564" style="361" width="11"/>
    <col collapsed="false" customWidth="true" hidden="false" outlineLevel="0" max="2565" min="2565" style="361" width="10.14"/>
    <col collapsed="false" customWidth="true" hidden="false" outlineLevel="0" max="2566" min="2566" style="361" width="11.85"/>
    <col collapsed="false" customWidth="true" hidden="false" outlineLevel="0" max="2567" min="2567" style="361" width="10.71"/>
    <col collapsed="false" customWidth="true" hidden="false" outlineLevel="0" max="2568" min="2568" style="361" width="12.71"/>
    <col collapsed="false" customWidth="true" hidden="false" outlineLevel="0" max="2569" min="2569" style="361" width="12.57"/>
    <col collapsed="false" customWidth="false" hidden="false" outlineLevel="0" max="2816" min="2570" style="361" width="9.14"/>
    <col collapsed="false" customWidth="true" hidden="false" outlineLevel="0" max="2817" min="2817" style="361" width="6.14"/>
    <col collapsed="false" customWidth="true" hidden="false" outlineLevel="0" max="2818" min="2818" style="361" width="61.42"/>
    <col collapsed="false" customWidth="true" hidden="false" outlineLevel="0" max="2819" min="2819" style="361" width="7.15"/>
    <col collapsed="false" customWidth="true" hidden="false" outlineLevel="0" max="2820" min="2820" style="361" width="11"/>
    <col collapsed="false" customWidth="true" hidden="false" outlineLevel="0" max="2821" min="2821" style="361" width="10.14"/>
    <col collapsed="false" customWidth="true" hidden="false" outlineLevel="0" max="2822" min="2822" style="361" width="11.85"/>
    <col collapsed="false" customWidth="true" hidden="false" outlineLevel="0" max="2823" min="2823" style="361" width="10.71"/>
    <col collapsed="false" customWidth="true" hidden="false" outlineLevel="0" max="2824" min="2824" style="361" width="12.71"/>
    <col collapsed="false" customWidth="true" hidden="false" outlineLevel="0" max="2825" min="2825" style="361" width="12.57"/>
    <col collapsed="false" customWidth="false" hidden="false" outlineLevel="0" max="3072" min="2826" style="361" width="9.14"/>
    <col collapsed="false" customWidth="true" hidden="false" outlineLevel="0" max="3073" min="3073" style="361" width="6.14"/>
    <col collapsed="false" customWidth="true" hidden="false" outlineLevel="0" max="3074" min="3074" style="361" width="61.42"/>
    <col collapsed="false" customWidth="true" hidden="false" outlineLevel="0" max="3075" min="3075" style="361" width="7.15"/>
    <col collapsed="false" customWidth="true" hidden="false" outlineLevel="0" max="3076" min="3076" style="361" width="11"/>
    <col collapsed="false" customWidth="true" hidden="false" outlineLevel="0" max="3077" min="3077" style="361" width="10.14"/>
    <col collapsed="false" customWidth="true" hidden="false" outlineLevel="0" max="3078" min="3078" style="361" width="11.85"/>
    <col collapsed="false" customWidth="true" hidden="false" outlineLevel="0" max="3079" min="3079" style="361" width="10.71"/>
    <col collapsed="false" customWidth="true" hidden="false" outlineLevel="0" max="3080" min="3080" style="361" width="12.71"/>
    <col collapsed="false" customWidth="true" hidden="false" outlineLevel="0" max="3081" min="3081" style="361" width="12.57"/>
    <col collapsed="false" customWidth="false" hidden="false" outlineLevel="0" max="3328" min="3082" style="361" width="9.14"/>
    <col collapsed="false" customWidth="true" hidden="false" outlineLevel="0" max="3329" min="3329" style="361" width="6.14"/>
    <col collapsed="false" customWidth="true" hidden="false" outlineLevel="0" max="3330" min="3330" style="361" width="61.42"/>
    <col collapsed="false" customWidth="true" hidden="false" outlineLevel="0" max="3331" min="3331" style="361" width="7.15"/>
    <col collapsed="false" customWidth="true" hidden="false" outlineLevel="0" max="3332" min="3332" style="361" width="11"/>
    <col collapsed="false" customWidth="true" hidden="false" outlineLevel="0" max="3333" min="3333" style="361" width="10.14"/>
    <col collapsed="false" customWidth="true" hidden="false" outlineLevel="0" max="3334" min="3334" style="361" width="11.85"/>
    <col collapsed="false" customWidth="true" hidden="false" outlineLevel="0" max="3335" min="3335" style="361" width="10.71"/>
    <col collapsed="false" customWidth="true" hidden="false" outlineLevel="0" max="3336" min="3336" style="361" width="12.71"/>
    <col collapsed="false" customWidth="true" hidden="false" outlineLevel="0" max="3337" min="3337" style="361" width="12.57"/>
    <col collapsed="false" customWidth="false" hidden="false" outlineLevel="0" max="3584" min="3338" style="361" width="9.14"/>
    <col collapsed="false" customWidth="true" hidden="false" outlineLevel="0" max="3585" min="3585" style="361" width="6.14"/>
    <col collapsed="false" customWidth="true" hidden="false" outlineLevel="0" max="3586" min="3586" style="361" width="61.42"/>
    <col collapsed="false" customWidth="true" hidden="false" outlineLevel="0" max="3587" min="3587" style="361" width="7.15"/>
    <col collapsed="false" customWidth="true" hidden="false" outlineLevel="0" max="3588" min="3588" style="361" width="11"/>
    <col collapsed="false" customWidth="true" hidden="false" outlineLevel="0" max="3589" min="3589" style="361" width="10.14"/>
    <col collapsed="false" customWidth="true" hidden="false" outlineLevel="0" max="3590" min="3590" style="361" width="11.85"/>
    <col collapsed="false" customWidth="true" hidden="false" outlineLevel="0" max="3591" min="3591" style="361" width="10.71"/>
    <col collapsed="false" customWidth="true" hidden="false" outlineLevel="0" max="3592" min="3592" style="361" width="12.71"/>
    <col collapsed="false" customWidth="true" hidden="false" outlineLevel="0" max="3593" min="3593" style="361" width="12.57"/>
    <col collapsed="false" customWidth="false" hidden="false" outlineLevel="0" max="3840" min="3594" style="361" width="9.14"/>
    <col collapsed="false" customWidth="true" hidden="false" outlineLevel="0" max="3841" min="3841" style="361" width="6.14"/>
    <col collapsed="false" customWidth="true" hidden="false" outlineLevel="0" max="3842" min="3842" style="361" width="61.42"/>
    <col collapsed="false" customWidth="true" hidden="false" outlineLevel="0" max="3843" min="3843" style="361" width="7.15"/>
    <col collapsed="false" customWidth="true" hidden="false" outlineLevel="0" max="3844" min="3844" style="361" width="11"/>
    <col collapsed="false" customWidth="true" hidden="false" outlineLevel="0" max="3845" min="3845" style="361" width="10.14"/>
    <col collapsed="false" customWidth="true" hidden="false" outlineLevel="0" max="3846" min="3846" style="361" width="11.85"/>
    <col collapsed="false" customWidth="true" hidden="false" outlineLevel="0" max="3847" min="3847" style="361" width="10.71"/>
    <col collapsed="false" customWidth="true" hidden="false" outlineLevel="0" max="3848" min="3848" style="361" width="12.71"/>
    <col collapsed="false" customWidth="true" hidden="false" outlineLevel="0" max="3849" min="3849" style="361" width="12.57"/>
    <col collapsed="false" customWidth="false" hidden="false" outlineLevel="0" max="4096" min="3850" style="361" width="9.14"/>
    <col collapsed="false" customWidth="true" hidden="false" outlineLevel="0" max="4097" min="4097" style="361" width="6.14"/>
    <col collapsed="false" customWidth="true" hidden="false" outlineLevel="0" max="4098" min="4098" style="361" width="61.42"/>
    <col collapsed="false" customWidth="true" hidden="false" outlineLevel="0" max="4099" min="4099" style="361" width="7.15"/>
    <col collapsed="false" customWidth="true" hidden="false" outlineLevel="0" max="4100" min="4100" style="361" width="11"/>
    <col collapsed="false" customWidth="true" hidden="false" outlineLevel="0" max="4101" min="4101" style="361" width="10.14"/>
    <col collapsed="false" customWidth="true" hidden="false" outlineLevel="0" max="4102" min="4102" style="361" width="11.85"/>
    <col collapsed="false" customWidth="true" hidden="false" outlineLevel="0" max="4103" min="4103" style="361" width="10.71"/>
    <col collapsed="false" customWidth="true" hidden="false" outlineLevel="0" max="4104" min="4104" style="361" width="12.71"/>
    <col collapsed="false" customWidth="true" hidden="false" outlineLevel="0" max="4105" min="4105" style="361" width="12.57"/>
    <col collapsed="false" customWidth="false" hidden="false" outlineLevel="0" max="4352" min="4106" style="361" width="9.14"/>
    <col collapsed="false" customWidth="true" hidden="false" outlineLevel="0" max="4353" min="4353" style="361" width="6.14"/>
    <col collapsed="false" customWidth="true" hidden="false" outlineLevel="0" max="4354" min="4354" style="361" width="61.42"/>
    <col collapsed="false" customWidth="true" hidden="false" outlineLevel="0" max="4355" min="4355" style="361" width="7.15"/>
    <col collapsed="false" customWidth="true" hidden="false" outlineLevel="0" max="4356" min="4356" style="361" width="11"/>
    <col collapsed="false" customWidth="true" hidden="false" outlineLevel="0" max="4357" min="4357" style="361" width="10.14"/>
    <col collapsed="false" customWidth="true" hidden="false" outlineLevel="0" max="4358" min="4358" style="361" width="11.85"/>
    <col collapsed="false" customWidth="true" hidden="false" outlineLevel="0" max="4359" min="4359" style="361" width="10.71"/>
    <col collapsed="false" customWidth="true" hidden="false" outlineLevel="0" max="4360" min="4360" style="361" width="12.71"/>
    <col collapsed="false" customWidth="true" hidden="false" outlineLevel="0" max="4361" min="4361" style="361" width="12.57"/>
    <col collapsed="false" customWidth="false" hidden="false" outlineLevel="0" max="4608" min="4362" style="361" width="9.14"/>
    <col collapsed="false" customWidth="true" hidden="false" outlineLevel="0" max="4609" min="4609" style="361" width="6.14"/>
    <col collapsed="false" customWidth="true" hidden="false" outlineLevel="0" max="4610" min="4610" style="361" width="61.42"/>
    <col collapsed="false" customWidth="true" hidden="false" outlineLevel="0" max="4611" min="4611" style="361" width="7.15"/>
    <col collapsed="false" customWidth="true" hidden="false" outlineLevel="0" max="4612" min="4612" style="361" width="11"/>
    <col collapsed="false" customWidth="true" hidden="false" outlineLevel="0" max="4613" min="4613" style="361" width="10.14"/>
    <col collapsed="false" customWidth="true" hidden="false" outlineLevel="0" max="4614" min="4614" style="361" width="11.85"/>
    <col collapsed="false" customWidth="true" hidden="false" outlineLevel="0" max="4615" min="4615" style="361" width="10.71"/>
    <col collapsed="false" customWidth="true" hidden="false" outlineLevel="0" max="4616" min="4616" style="361" width="12.71"/>
    <col collapsed="false" customWidth="true" hidden="false" outlineLevel="0" max="4617" min="4617" style="361" width="12.57"/>
    <col collapsed="false" customWidth="false" hidden="false" outlineLevel="0" max="4864" min="4618" style="361" width="9.14"/>
    <col collapsed="false" customWidth="true" hidden="false" outlineLevel="0" max="4865" min="4865" style="361" width="6.14"/>
    <col collapsed="false" customWidth="true" hidden="false" outlineLevel="0" max="4866" min="4866" style="361" width="61.42"/>
    <col collapsed="false" customWidth="true" hidden="false" outlineLevel="0" max="4867" min="4867" style="361" width="7.15"/>
    <col collapsed="false" customWidth="true" hidden="false" outlineLevel="0" max="4868" min="4868" style="361" width="11"/>
    <col collapsed="false" customWidth="true" hidden="false" outlineLevel="0" max="4869" min="4869" style="361" width="10.14"/>
    <col collapsed="false" customWidth="true" hidden="false" outlineLevel="0" max="4870" min="4870" style="361" width="11.85"/>
    <col collapsed="false" customWidth="true" hidden="false" outlineLevel="0" max="4871" min="4871" style="361" width="10.71"/>
    <col collapsed="false" customWidth="true" hidden="false" outlineLevel="0" max="4872" min="4872" style="361" width="12.71"/>
    <col collapsed="false" customWidth="true" hidden="false" outlineLevel="0" max="4873" min="4873" style="361" width="12.57"/>
    <col collapsed="false" customWidth="false" hidden="false" outlineLevel="0" max="5120" min="4874" style="361" width="9.14"/>
    <col collapsed="false" customWidth="true" hidden="false" outlineLevel="0" max="5121" min="5121" style="361" width="6.14"/>
    <col collapsed="false" customWidth="true" hidden="false" outlineLevel="0" max="5122" min="5122" style="361" width="61.42"/>
    <col collapsed="false" customWidth="true" hidden="false" outlineLevel="0" max="5123" min="5123" style="361" width="7.15"/>
    <col collapsed="false" customWidth="true" hidden="false" outlineLevel="0" max="5124" min="5124" style="361" width="11"/>
    <col collapsed="false" customWidth="true" hidden="false" outlineLevel="0" max="5125" min="5125" style="361" width="10.14"/>
    <col collapsed="false" customWidth="true" hidden="false" outlineLevel="0" max="5126" min="5126" style="361" width="11.85"/>
    <col collapsed="false" customWidth="true" hidden="false" outlineLevel="0" max="5127" min="5127" style="361" width="10.71"/>
    <col collapsed="false" customWidth="true" hidden="false" outlineLevel="0" max="5128" min="5128" style="361" width="12.71"/>
    <col collapsed="false" customWidth="true" hidden="false" outlineLevel="0" max="5129" min="5129" style="361" width="12.57"/>
    <col collapsed="false" customWidth="false" hidden="false" outlineLevel="0" max="5376" min="5130" style="361" width="9.14"/>
    <col collapsed="false" customWidth="true" hidden="false" outlineLevel="0" max="5377" min="5377" style="361" width="6.14"/>
    <col collapsed="false" customWidth="true" hidden="false" outlineLevel="0" max="5378" min="5378" style="361" width="61.42"/>
    <col collapsed="false" customWidth="true" hidden="false" outlineLevel="0" max="5379" min="5379" style="361" width="7.15"/>
    <col collapsed="false" customWidth="true" hidden="false" outlineLevel="0" max="5380" min="5380" style="361" width="11"/>
    <col collapsed="false" customWidth="true" hidden="false" outlineLevel="0" max="5381" min="5381" style="361" width="10.14"/>
    <col collapsed="false" customWidth="true" hidden="false" outlineLevel="0" max="5382" min="5382" style="361" width="11.85"/>
    <col collapsed="false" customWidth="true" hidden="false" outlineLevel="0" max="5383" min="5383" style="361" width="10.71"/>
    <col collapsed="false" customWidth="true" hidden="false" outlineLevel="0" max="5384" min="5384" style="361" width="12.71"/>
    <col collapsed="false" customWidth="true" hidden="false" outlineLevel="0" max="5385" min="5385" style="361" width="12.57"/>
    <col collapsed="false" customWidth="false" hidden="false" outlineLevel="0" max="5632" min="5386" style="361" width="9.14"/>
    <col collapsed="false" customWidth="true" hidden="false" outlineLevel="0" max="5633" min="5633" style="361" width="6.14"/>
    <col collapsed="false" customWidth="true" hidden="false" outlineLevel="0" max="5634" min="5634" style="361" width="61.42"/>
    <col collapsed="false" customWidth="true" hidden="false" outlineLevel="0" max="5635" min="5635" style="361" width="7.15"/>
    <col collapsed="false" customWidth="true" hidden="false" outlineLevel="0" max="5636" min="5636" style="361" width="11"/>
    <col collapsed="false" customWidth="true" hidden="false" outlineLevel="0" max="5637" min="5637" style="361" width="10.14"/>
    <col collapsed="false" customWidth="true" hidden="false" outlineLevel="0" max="5638" min="5638" style="361" width="11.85"/>
    <col collapsed="false" customWidth="true" hidden="false" outlineLevel="0" max="5639" min="5639" style="361" width="10.71"/>
    <col collapsed="false" customWidth="true" hidden="false" outlineLevel="0" max="5640" min="5640" style="361" width="12.71"/>
    <col collapsed="false" customWidth="true" hidden="false" outlineLevel="0" max="5641" min="5641" style="361" width="12.57"/>
    <col collapsed="false" customWidth="false" hidden="false" outlineLevel="0" max="5888" min="5642" style="361" width="9.14"/>
    <col collapsed="false" customWidth="true" hidden="false" outlineLevel="0" max="5889" min="5889" style="361" width="6.14"/>
    <col collapsed="false" customWidth="true" hidden="false" outlineLevel="0" max="5890" min="5890" style="361" width="61.42"/>
    <col collapsed="false" customWidth="true" hidden="false" outlineLevel="0" max="5891" min="5891" style="361" width="7.15"/>
    <col collapsed="false" customWidth="true" hidden="false" outlineLevel="0" max="5892" min="5892" style="361" width="11"/>
    <col collapsed="false" customWidth="true" hidden="false" outlineLevel="0" max="5893" min="5893" style="361" width="10.14"/>
    <col collapsed="false" customWidth="true" hidden="false" outlineLevel="0" max="5894" min="5894" style="361" width="11.85"/>
    <col collapsed="false" customWidth="true" hidden="false" outlineLevel="0" max="5895" min="5895" style="361" width="10.71"/>
    <col collapsed="false" customWidth="true" hidden="false" outlineLevel="0" max="5896" min="5896" style="361" width="12.71"/>
    <col collapsed="false" customWidth="true" hidden="false" outlineLevel="0" max="5897" min="5897" style="361" width="12.57"/>
    <col collapsed="false" customWidth="false" hidden="false" outlineLevel="0" max="6144" min="5898" style="361" width="9.14"/>
    <col collapsed="false" customWidth="true" hidden="false" outlineLevel="0" max="6145" min="6145" style="361" width="6.14"/>
    <col collapsed="false" customWidth="true" hidden="false" outlineLevel="0" max="6146" min="6146" style="361" width="61.42"/>
    <col collapsed="false" customWidth="true" hidden="false" outlineLevel="0" max="6147" min="6147" style="361" width="7.15"/>
    <col collapsed="false" customWidth="true" hidden="false" outlineLevel="0" max="6148" min="6148" style="361" width="11"/>
    <col collapsed="false" customWidth="true" hidden="false" outlineLevel="0" max="6149" min="6149" style="361" width="10.14"/>
    <col collapsed="false" customWidth="true" hidden="false" outlineLevel="0" max="6150" min="6150" style="361" width="11.85"/>
    <col collapsed="false" customWidth="true" hidden="false" outlineLevel="0" max="6151" min="6151" style="361" width="10.71"/>
    <col collapsed="false" customWidth="true" hidden="false" outlineLevel="0" max="6152" min="6152" style="361" width="12.71"/>
    <col collapsed="false" customWidth="true" hidden="false" outlineLevel="0" max="6153" min="6153" style="361" width="12.57"/>
    <col collapsed="false" customWidth="false" hidden="false" outlineLevel="0" max="6400" min="6154" style="361" width="9.14"/>
    <col collapsed="false" customWidth="true" hidden="false" outlineLevel="0" max="6401" min="6401" style="361" width="6.14"/>
    <col collapsed="false" customWidth="true" hidden="false" outlineLevel="0" max="6402" min="6402" style="361" width="61.42"/>
    <col collapsed="false" customWidth="true" hidden="false" outlineLevel="0" max="6403" min="6403" style="361" width="7.15"/>
    <col collapsed="false" customWidth="true" hidden="false" outlineLevel="0" max="6404" min="6404" style="361" width="11"/>
    <col collapsed="false" customWidth="true" hidden="false" outlineLevel="0" max="6405" min="6405" style="361" width="10.14"/>
    <col collapsed="false" customWidth="true" hidden="false" outlineLevel="0" max="6406" min="6406" style="361" width="11.85"/>
    <col collapsed="false" customWidth="true" hidden="false" outlineLevel="0" max="6407" min="6407" style="361" width="10.71"/>
    <col collapsed="false" customWidth="true" hidden="false" outlineLevel="0" max="6408" min="6408" style="361" width="12.71"/>
    <col collapsed="false" customWidth="true" hidden="false" outlineLevel="0" max="6409" min="6409" style="361" width="12.57"/>
    <col collapsed="false" customWidth="false" hidden="false" outlineLevel="0" max="6656" min="6410" style="361" width="9.14"/>
    <col collapsed="false" customWidth="true" hidden="false" outlineLevel="0" max="6657" min="6657" style="361" width="6.14"/>
    <col collapsed="false" customWidth="true" hidden="false" outlineLevel="0" max="6658" min="6658" style="361" width="61.42"/>
    <col collapsed="false" customWidth="true" hidden="false" outlineLevel="0" max="6659" min="6659" style="361" width="7.15"/>
    <col collapsed="false" customWidth="true" hidden="false" outlineLevel="0" max="6660" min="6660" style="361" width="11"/>
    <col collapsed="false" customWidth="true" hidden="false" outlineLevel="0" max="6661" min="6661" style="361" width="10.14"/>
    <col collapsed="false" customWidth="true" hidden="false" outlineLevel="0" max="6662" min="6662" style="361" width="11.85"/>
    <col collapsed="false" customWidth="true" hidden="false" outlineLevel="0" max="6663" min="6663" style="361" width="10.71"/>
    <col collapsed="false" customWidth="true" hidden="false" outlineLevel="0" max="6664" min="6664" style="361" width="12.71"/>
    <col collapsed="false" customWidth="true" hidden="false" outlineLevel="0" max="6665" min="6665" style="361" width="12.57"/>
    <col collapsed="false" customWidth="false" hidden="false" outlineLevel="0" max="6912" min="6666" style="361" width="9.14"/>
    <col collapsed="false" customWidth="true" hidden="false" outlineLevel="0" max="6913" min="6913" style="361" width="6.14"/>
    <col collapsed="false" customWidth="true" hidden="false" outlineLevel="0" max="6914" min="6914" style="361" width="61.42"/>
    <col collapsed="false" customWidth="true" hidden="false" outlineLevel="0" max="6915" min="6915" style="361" width="7.15"/>
    <col collapsed="false" customWidth="true" hidden="false" outlineLevel="0" max="6916" min="6916" style="361" width="11"/>
    <col collapsed="false" customWidth="true" hidden="false" outlineLevel="0" max="6917" min="6917" style="361" width="10.14"/>
    <col collapsed="false" customWidth="true" hidden="false" outlineLevel="0" max="6918" min="6918" style="361" width="11.85"/>
    <col collapsed="false" customWidth="true" hidden="false" outlineLevel="0" max="6919" min="6919" style="361" width="10.71"/>
    <col collapsed="false" customWidth="true" hidden="false" outlineLevel="0" max="6920" min="6920" style="361" width="12.71"/>
    <col collapsed="false" customWidth="true" hidden="false" outlineLevel="0" max="6921" min="6921" style="361" width="12.57"/>
    <col collapsed="false" customWidth="false" hidden="false" outlineLevel="0" max="7168" min="6922" style="361" width="9.14"/>
    <col collapsed="false" customWidth="true" hidden="false" outlineLevel="0" max="7169" min="7169" style="361" width="6.14"/>
    <col collapsed="false" customWidth="true" hidden="false" outlineLevel="0" max="7170" min="7170" style="361" width="61.42"/>
    <col collapsed="false" customWidth="true" hidden="false" outlineLevel="0" max="7171" min="7171" style="361" width="7.15"/>
    <col collapsed="false" customWidth="true" hidden="false" outlineLevel="0" max="7172" min="7172" style="361" width="11"/>
    <col collapsed="false" customWidth="true" hidden="false" outlineLevel="0" max="7173" min="7173" style="361" width="10.14"/>
    <col collapsed="false" customWidth="true" hidden="false" outlineLevel="0" max="7174" min="7174" style="361" width="11.85"/>
    <col collapsed="false" customWidth="true" hidden="false" outlineLevel="0" max="7175" min="7175" style="361" width="10.71"/>
    <col collapsed="false" customWidth="true" hidden="false" outlineLevel="0" max="7176" min="7176" style="361" width="12.71"/>
    <col collapsed="false" customWidth="true" hidden="false" outlineLevel="0" max="7177" min="7177" style="361" width="12.57"/>
    <col collapsed="false" customWidth="false" hidden="false" outlineLevel="0" max="7424" min="7178" style="361" width="9.14"/>
    <col collapsed="false" customWidth="true" hidden="false" outlineLevel="0" max="7425" min="7425" style="361" width="6.14"/>
    <col collapsed="false" customWidth="true" hidden="false" outlineLevel="0" max="7426" min="7426" style="361" width="61.42"/>
    <col collapsed="false" customWidth="true" hidden="false" outlineLevel="0" max="7427" min="7427" style="361" width="7.15"/>
    <col collapsed="false" customWidth="true" hidden="false" outlineLevel="0" max="7428" min="7428" style="361" width="11"/>
    <col collapsed="false" customWidth="true" hidden="false" outlineLevel="0" max="7429" min="7429" style="361" width="10.14"/>
    <col collapsed="false" customWidth="true" hidden="false" outlineLevel="0" max="7430" min="7430" style="361" width="11.85"/>
    <col collapsed="false" customWidth="true" hidden="false" outlineLevel="0" max="7431" min="7431" style="361" width="10.71"/>
    <col collapsed="false" customWidth="true" hidden="false" outlineLevel="0" max="7432" min="7432" style="361" width="12.71"/>
    <col collapsed="false" customWidth="true" hidden="false" outlineLevel="0" max="7433" min="7433" style="361" width="12.57"/>
    <col collapsed="false" customWidth="false" hidden="false" outlineLevel="0" max="7680" min="7434" style="361" width="9.14"/>
    <col collapsed="false" customWidth="true" hidden="false" outlineLevel="0" max="7681" min="7681" style="361" width="6.14"/>
    <col collapsed="false" customWidth="true" hidden="false" outlineLevel="0" max="7682" min="7682" style="361" width="61.42"/>
    <col collapsed="false" customWidth="true" hidden="false" outlineLevel="0" max="7683" min="7683" style="361" width="7.15"/>
    <col collapsed="false" customWidth="true" hidden="false" outlineLevel="0" max="7684" min="7684" style="361" width="11"/>
    <col collapsed="false" customWidth="true" hidden="false" outlineLevel="0" max="7685" min="7685" style="361" width="10.14"/>
    <col collapsed="false" customWidth="true" hidden="false" outlineLevel="0" max="7686" min="7686" style="361" width="11.85"/>
    <col collapsed="false" customWidth="true" hidden="false" outlineLevel="0" max="7687" min="7687" style="361" width="10.71"/>
    <col collapsed="false" customWidth="true" hidden="false" outlineLevel="0" max="7688" min="7688" style="361" width="12.71"/>
    <col collapsed="false" customWidth="true" hidden="false" outlineLevel="0" max="7689" min="7689" style="361" width="12.57"/>
    <col collapsed="false" customWidth="false" hidden="false" outlineLevel="0" max="7936" min="7690" style="361" width="9.14"/>
    <col collapsed="false" customWidth="true" hidden="false" outlineLevel="0" max="7937" min="7937" style="361" width="6.14"/>
    <col collapsed="false" customWidth="true" hidden="false" outlineLevel="0" max="7938" min="7938" style="361" width="61.42"/>
    <col collapsed="false" customWidth="true" hidden="false" outlineLevel="0" max="7939" min="7939" style="361" width="7.15"/>
    <col collapsed="false" customWidth="true" hidden="false" outlineLevel="0" max="7940" min="7940" style="361" width="11"/>
    <col collapsed="false" customWidth="true" hidden="false" outlineLevel="0" max="7941" min="7941" style="361" width="10.14"/>
    <col collapsed="false" customWidth="true" hidden="false" outlineLevel="0" max="7942" min="7942" style="361" width="11.85"/>
    <col collapsed="false" customWidth="true" hidden="false" outlineLevel="0" max="7943" min="7943" style="361" width="10.71"/>
    <col collapsed="false" customWidth="true" hidden="false" outlineLevel="0" max="7944" min="7944" style="361" width="12.71"/>
    <col collapsed="false" customWidth="true" hidden="false" outlineLevel="0" max="7945" min="7945" style="361" width="12.57"/>
    <col collapsed="false" customWidth="false" hidden="false" outlineLevel="0" max="8192" min="7946" style="361" width="9.14"/>
    <col collapsed="false" customWidth="true" hidden="false" outlineLevel="0" max="8193" min="8193" style="361" width="6.14"/>
    <col collapsed="false" customWidth="true" hidden="false" outlineLevel="0" max="8194" min="8194" style="361" width="61.42"/>
    <col collapsed="false" customWidth="true" hidden="false" outlineLevel="0" max="8195" min="8195" style="361" width="7.15"/>
    <col collapsed="false" customWidth="true" hidden="false" outlineLevel="0" max="8196" min="8196" style="361" width="11"/>
    <col collapsed="false" customWidth="true" hidden="false" outlineLevel="0" max="8197" min="8197" style="361" width="10.14"/>
    <col collapsed="false" customWidth="true" hidden="false" outlineLevel="0" max="8198" min="8198" style="361" width="11.85"/>
    <col collapsed="false" customWidth="true" hidden="false" outlineLevel="0" max="8199" min="8199" style="361" width="10.71"/>
    <col collapsed="false" customWidth="true" hidden="false" outlineLevel="0" max="8200" min="8200" style="361" width="12.71"/>
    <col collapsed="false" customWidth="true" hidden="false" outlineLevel="0" max="8201" min="8201" style="361" width="12.57"/>
    <col collapsed="false" customWidth="false" hidden="false" outlineLevel="0" max="8448" min="8202" style="361" width="9.14"/>
    <col collapsed="false" customWidth="true" hidden="false" outlineLevel="0" max="8449" min="8449" style="361" width="6.14"/>
    <col collapsed="false" customWidth="true" hidden="false" outlineLevel="0" max="8450" min="8450" style="361" width="61.42"/>
    <col collapsed="false" customWidth="true" hidden="false" outlineLevel="0" max="8451" min="8451" style="361" width="7.15"/>
    <col collapsed="false" customWidth="true" hidden="false" outlineLevel="0" max="8452" min="8452" style="361" width="11"/>
    <col collapsed="false" customWidth="true" hidden="false" outlineLevel="0" max="8453" min="8453" style="361" width="10.14"/>
    <col collapsed="false" customWidth="true" hidden="false" outlineLevel="0" max="8454" min="8454" style="361" width="11.85"/>
    <col collapsed="false" customWidth="true" hidden="false" outlineLevel="0" max="8455" min="8455" style="361" width="10.71"/>
    <col collapsed="false" customWidth="true" hidden="false" outlineLevel="0" max="8456" min="8456" style="361" width="12.71"/>
    <col collapsed="false" customWidth="true" hidden="false" outlineLevel="0" max="8457" min="8457" style="361" width="12.57"/>
    <col collapsed="false" customWidth="false" hidden="false" outlineLevel="0" max="8704" min="8458" style="361" width="9.14"/>
    <col collapsed="false" customWidth="true" hidden="false" outlineLevel="0" max="8705" min="8705" style="361" width="6.14"/>
    <col collapsed="false" customWidth="true" hidden="false" outlineLevel="0" max="8706" min="8706" style="361" width="61.42"/>
    <col collapsed="false" customWidth="true" hidden="false" outlineLevel="0" max="8707" min="8707" style="361" width="7.15"/>
    <col collapsed="false" customWidth="true" hidden="false" outlineLevel="0" max="8708" min="8708" style="361" width="11"/>
    <col collapsed="false" customWidth="true" hidden="false" outlineLevel="0" max="8709" min="8709" style="361" width="10.14"/>
    <col collapsed="false" customWidth="true" hidden="false" outlineLevel="0" max="8710" min="8710" style="361" width="11.85"/>
    <col collapsed="false" customWidth="true" hidden="false" outlineLevel="0" max="8711" min="8711" style="361" width="10.71"/>
    <col collapsed="false" customWidth="true" hidden="false" outlineLevel="0" max="8712" min="8712" style="361" width="12.71"/>
    <col collapsed="false" customWidth="true" hidden="false" outlineLevel="0" max="8713" min="8713" style="361" width="12.57"/>
    <col collapsed="false" customWidth="false" hidden="false" outlineLevel="0" max="8960" min="8714" style="361" width="9.14"/>
    <col collapsed="false" customWidth="true" hidden="false" outlineLevel="0" max="8961" min="8961" style="361" width="6.14"/>
    <col collapsed="false" customWidth="true" hidden="false" outlineLevel="0" max="8962" min="8962" style="361" width="61.42"/>
    <col collapsed="false" customWidth="true" hidden="false" outlineLevel="0" max="8963" min="8963" style="361" width="7.15"/>
    <col collapsed="false" customWidth="true" hidden="false" outlineLevel="0" max="8964" min="8964" style="361" width="11"/>
    <col collapsed="false" customWidth="true" hidden="false" outlineLevel="0" max="8965" min="8965" style="361" width="10.14"/>
    <col collapsed="false" customWidth="true" hidden="false" outlineLevel="0" max="8966" min="8966" style="361" width="11.85"/>
    <col collapsed="false" customWidth="true" hidden="false" outlineLevel="0" max="8967" min="8967" style="361" width="10.71"/>
    <col collapsed="false" customWidth="true" hidden="false" outlineLevel="0" max="8968" min="8968" style="361" width="12.71"/>
    <col collapsed="false" customWidth="true" hidden="false" outlineLevel="0" max="8969" min="8969" style="361" width="12.57"/>
    <col collapsed="false" customWidth="false" hidden="false" outlineLevel="0" max="9216" min="8970" style="361" width="9.14"/>
    <col collapsed="false" customWidth="true" hidden="false" outlineLevel="0" max="9217" min="9217" style="361" width="6.14"/>
    <col collapsed="false" customWidth="true" hidden="false" outlineLevel="0" max="9218" min="9218" style="361" width="61.42"/>
    <col collapsed="false" customWidth="true" hidden="false" outlineLevel="0" max="9219" min="9219" style="361" width="7.15"/>
    <col collapsed="false" customWidth="true" hidden="false" outlineLevel="0" max="9220" min="9220" style="361" width="11"/>
    <col collapsed="false" customWidth="true" hidden="false" outlineLevel="0" max="9221" min="9221" style="361" width="10.14"/>
    <col collapsed="false" customWidth="true" hidden="false" outlineLevel="0" max="9222" min="9222" style="361" width="11.85"/>
    <col collapsed="false" customWidth="true" hidden="false" outlineLevel="0" max="9223" min="9223" style="361" width="10.71"/>
    <col collapsed="false" customWidth="true" hidden="false" outlineLevel="0" max="9224" min="9224" style="361" width="12.71"/>
    <col collapsed="false" customWidth="true" hidden="false" outlineLevel="0" max="9225" min="9225" style="361" width="12.57"/>
    <col collapsed="false" customWidth="false" hidden="false" outlineLevel="0" max="9472" min="9226" style="361" width="9.14"/>
    <col collapsed="false" customWidth="true" hidden="false" outlineLevel="0" max="9473" min="9473" style="361" width="6.14"/>
    <col collapsed="false" customWidth="true" hidden="false" outlineLevel="0" max="9474" min="9474" style="361" width="61.42"/>
    <col collapsed="false" customWidth="true" hidden="false" outlineLevel="0" max="9475" min="9475" style="361" width="7.15"/>
    <col collapsed="false" customWidth="true" hidden="false" outlineLevel="0" max="9476" min="9476" style="361" width="11"/>
    <col collapsed="false" customWidth="true" hidden="false" outlineLevel="0" max="9477" min="9477" style="361" width="10.14"/>
    <col collapsed="false" customWidth="true" hidden="false" outlineLevel="0" max="9478" min="9478" style="361" width="11.85"/>
    <col collapsed="false" customWidth="true" hidden="false" outlineLevel="0" max="9479" min="9479" style="361" width="10.71"/>
    <col collapsed="false" customWidth="true" hidden="false" outlineLevel="0" max="9480" min="9480" style="361" width="12.71"/>
    <col collapsed="false" customWidth="true" hidden="false" outlineLevel="0" max="9481" min="9481" style="361" width="12.57"/>
    <col collapsed="false" customWidth="false" hidden="false" outlineLevel="0" max="9728" min="9482" style="361" width="9.14"/>
    <col collapsed="false" customWidth="true" hidden="false" outlineLevel="0" max="9729" min="9729" style="361" width="6.14"/>
    <col collapsed="false" customWidth="true" hidden="false" outlineLevel="0" max="9730" min="9730" style="361" width="61.42"/>
    <col collapsed="false" customWidth="true" hidden="false" outlineLevel="0" max="9731" min="9731" style="361" width="7.15"/>
    <col collapsed="false" customWidth="true" hidden="false" outlineLevel="0" max="9732" min="9732" style="361" width="11"/>
    <col collapsed="false" customWidth="true" hidden="false" outlineLevel="0" max="9733" min="9733" style="361" width="10.14"/>
    <col collapsed="false" customWidth="true" hidden="false" outlineLevel="0" max="9734" min="9734" style="361" width="11.85"/>
    <col collapsed="false" customWidth="true" hidden="false" outlineLevel="0" max="9735" min="9735" style="361" width="10.71"/>
    <col collapsed="false" customWidth="true" hidden="false" outlineLevel="0" max="9736" min="9736" style="361" width="12.71"/>
    <col collapsed="false" customWidth="true" hidden="false" outlineLevel="0" max="9737" min="9737" style="361" width="12.57"/>
    <col collapsed="false" customWidth="false" hidden="false" outlineLevel="0" max="9984" min="9738" style="361" width="9.14"/>
    <col collapsed="false" customWidth="true" hidden="false" outlineLevel="0" max="9985" min="9985" style="361" width="6.14"/>
    <col collapsed="false" customWidth="true" hidden="false" outlineLevel="0" max="9986" min="9986" style="361" width="61.42"/>
    <col collapsed="false" customWidth="true" hidden="false" outlineLevel="0" max="9987" min="9987" style="361" width="7.15"/>
    <col collapsed="false" customWidth="true" hidden="false" outlineLevel="0" max="9988" min="9988" style="361" width="11"/>
    <col collapsed="false" customWidth="true" hidden="false" outlineLevel="0" max="9989" min="9989" style="361" width="10.14"/>
    <col collapsed="false" customWidth="true" hidden="false" outlineLevel="0" max="9990" min="9990" style="361" width="11.85"/>
    <col collapsed="false" customWidth="true" hidden="false" outlineLevel="0" max="9991" min="9991" style="361" width="10.71"/>
    <col collapsed="false" customWidth="true" hidden="false" outlineLevel="0" max="9992" min="9992" style="361" width="12.71"/>
    <col collapsed="false" customWidth="true" hidden="false" outlineLevel="0" max="9993" min="9993" style="361" width="12.57"/>
    <col collapsed="false" customWidth="false" hidden="false" outlineLevel="0" max="10240" min="9994" style="361" width="9.14"/>
    <col collapsed="false" customWidth="true" hidden="false" outlineLevel="0" max="10241" min="10241" style="361" width="6.14"/>
    <col collapsed="false" customWidth="true" hidden="false" outlineLevel="0" max="10242" min="10242" style="361" width="61.42"/>
    <col collapsed="false" customWidth="true" hidden="false" outlineLevel="0" max="10243" min="10243" style="361" width="7.15"/>
    <col collapsed="false" customWidth="true" hidden="false" outlineLevel="0" max="10244" min="10244" style="361" width="11"/>
    <col collapsed="false" customWidth="true" hidden="false" outlineLevel="0" max="10245" min="10245" style="361" width="10.14"/>
    <col collapsed="false" customWidth="true" hidden="false" outlineLevel="0" max="10246" min="10246" style="361" width="11.85"/>
    <col collapsed="false" customWidth="true" hidden="false" outlineLevel="0" max="10247" min="10247" style="361" width="10.71"/>
    <col collapsed="false" customWidth="true" hidden="false" outlineLevel="0" max="10248" min="10248" style="361" width="12.71"/>
    <col collapsed="false" customWidth="true" hidden="false" outlineLevel="0" max="10249" min="10249" style="361" width="12.57"/>
    <col collapsed="false" customWidth="false" hidden="false" outlineLevel="0" max="10496" min="10250" style="361" width="9.14"/>
    <col collapsed="false" customWidth="true" hidden="false" outlineLevel="0" max="10497" min="10497" style="361" width="6.14"/>
    <col collapsed="false" customWidth="true" hidden="false" outlineLevel="0" max="10498" min="10498" style="361" width="61.42"/>
    <col collapsed="false" customWidth="true" hidden="false" outlineLevel="0" max="10499" min="10499" style="361" width="7.15"/>
    <col collapsed="false" customWidth="true" hidden="false" outlineLevel="0" max="10500" min="10500" style="361" width="11"/>
    <col collapsed="false" customWidth="true" hidden="false" outlineLevel="0" max="10501" min="10501" style="361" width="10.14"/>
    <col collapsed="false" customWidth="true" hidden="false" outlineLevel="0" max="10502" min="10502" style="361" width="11.85"/>
    <col collapsed="false" customWidth="true" hidden="false" outlineLevel="0" max="10503" min="10503" style="361" width="10.71"/>
    <col collapsed="false" customWidth="true" hidden="false" outlineLevel="0" max="10504" min="10504" style="361" width="12.71"/>
    <col collapsed="false" customWidth="true" hidden="false" outlineLevel="0" max="10505" min="10505" style="361" width="12.57"/>
    <col collapsed="false" customWidth="false" hidden="false" outlineLevel="0" max="10752" min="10506" style="361" width="9.14"/>
    <col collapsed="false" customWidth="true" hidden="false" outlineLevel="0" max="10753" min="10753" style="361" width="6.14"/>
    <col collapsed="false" customWidth="true" hidden="false" outlineLevel="0" max="10754" min="10754" style="361" width="61.42"/>
    <col collapsed="false" customWidth="true" hidden="false" outlineLevel="0" max="10755" min="10755" style="361" width="7.15"/>
    <col collapsed="false" customWidth="true" hidden="false" outlineLevel="0" max="10756" min="10756" style="361" width="11"/>
    <col collapsed="false" customWidth="true" hidden="false" outlineLevel="0" max="10757" min="10757" style="361" width="10.14"/>
    <col collapsed="false" customWidth="true" hidden="false" outlineLevel="0" max="10758" min="10758" style="361" width="11.85"/>
    <col collapsed="false" customWidth="true" hidden="false" outlineLevel="0" max="10759" min="10759" style="361" width="10.71"/>
    <col collapsed="false" customWidth="true" hidden="false" outlineLevel="0" max="10760" min="10760" style="361" width="12.71"/>
    <col collapsed="false" customWidth="true" hidden="false" outlineLevel="0" max="10761" min="10761" style="361" width="12.57"/>
    <col collapsed="false" customWidth="false" hidden="false" outlineLevel="0" max="11008" min="10762" style="361" width="9.14"/>
    <col collapsed="false" customWidth="true" hidden="false" outlineLevel="0" max="11009" min="11009" style="361" width="6.14"/>
    <col collapsed="false" customWidth="true" hidden="false" outlineLevel="0" max="11010" min="11010" style="361" width="61.42"/>
    <col collapsed="false" customWidth="true" hidden="false" outlineLevel="0" max="11011" min="11011" style="361" width="7.15"/>
    <col collapsed="false" customWidth="true" hidden="false" outlineLevel="0" max="11012" min="11012" style="361" width="11"/>
    <col collapsed="false" customWidth="true" hidden="false" outlineLevel="0" max="11013" min="11013" style="361" width="10.14"/>
    <col collapsed="false" customWidth="true" hidden="false" outlineLevel="0" max="11014" min="11014" style="361" width="11.85"/>
    <col collapsed="false" customWidth="true" hidden="false" outlineLevel="0" max="11015" min="11015" style="361" width="10.71"/>
    <col collapsed="false" customWidth="true" hidden="false" outlineLevel="0" max="11016" min="11016" style="361" width="12.71"/>
    <col collapsed="false" customWidth="true" hidden="false" outlineLevel="0" max="11017" min="11017" style="361" width="12.57"/>
    <col collapsed="false" customWidth="false" hidden="false" outlineLevel="0" max="11264" min="11018" style="361" width="9.14"/>
    <col collapsed="false" customWidth="true" hidden="false" outlineLevel="0" max="11265" min="11265" style="361" width="6.14"/>
    <col collapsed="false" customWidth="true" hidden="false" outlineLevel="0" max="11266" min="11266" style="361" width="61.42"/>
    <col collapsed="false" customWidth="true" hidden="false" outlineLevel="0" max="11267" min="11267" style="361" width="7.15"/>
    <col collapsed="false" customWidth="true" hidden="false" outlineLevel="0" max="11268" min="11268" style="361" width="11"/>
    <col collapsed="false" customWidth="true" hidden="false" outlineLevel="0" max="11269" min="11269" style="361" width="10.14"/>
    <col collapsed="false" customWidth="true" hidden="false" outlineLevel="0" max="11270" min="11270" style="361" width="11.85"/>
    <col collapsed="false" customWidth="true" hidden="false" outlineLevel="0" max="11271" min="11271" style="361" width="10.71"/>
    <col collapsed="false" customWidth="true" hidden="false" outlineLevel="0" max="11272" min="11272" style="361" width="12.71"/>
    <col collapsed="false" customWidth="true" hidden="false" outlineLevel="0" max="11273" min="11273" style="361" width="12.57"/>
    <col collapsed="false" customWidth="false" hidden="false" outlineLevel="0" max="11520" min="11274" style="361" width="9.14"/>
    <col collapsed="false" customWidth="true" hidden="false" outlineLevel="0" max="11521" min="11521" style="361" width="6.14"/>
    <col collapsed="false" customWidth="true" hidden="false" outlineLevel="0" max="11522" min="11522" style="361" width="61.42"/>
    <col collapsed="false" customWidth="true" hidden="false" outlineLevel="0" max="11523" min="11523" style="361" width="7.15"/>
    <col collapsed="false" customWidth="true" hidden="false" outlineLevel="0" max="11524" min="11524" style="361" width="11"/>
    <col collapsed="false" customWidth="true" hidden="false" outlineLevel="0" max="11525" min="11525" style="361" width="10.14"/>
    <col collapsed="false" customWidth="true" hidden="false" outlineLevel="0" max="11526" min="11526" style="361" width="11.85"/>
    <col collapsed="false" customWidth="true" hidden="false" outlineLevel="0" max="11527" min="11527" style="361" width="10.71"/>
    <col collapsed="false" customWidth="true" hidden="false" outlineLevel="0" max="11528" min="11528" style="361" width="12.71"/>
    <col collapsed="false" customWidth="true" hidden="false" outlineLevel="0" max="11529" min="11529" style="361" width="12.57"/>
    <col collapsed="false" customWidth="false" hidden="false" outlineLevel="0" max="11776" min="11530" style="361" width="9.14"/>
    <col collapsed="false" customWidth="true" hidden="false" outlineLevel="0" max="11777" min="11777" style="361" width="6.14"/>
    <col collapsed="false" customWidth="true" hidden="false" outlineLevel="0" max="11778" min="11778" style="361" width="61.42"/>
    <col collapsed="false" customWidth="true" hidden="false" outlineLevel="0" max="11779" min="11779" style="361" width="7.15"/>
    <col collapsed="false" customWidth="true" hidden="false" outlineLevel="0" max="11780" min="11780" style="361" width="11"/>
    <col collapsed="false" customWidth="true" hidden="false" outlineLevel="0" max="11781" min="11781" style="361" width="10.14"/>
    <col collapsed="false" customWidth="true" hidden="false" outlineLevel="0" max="11782" min="11782" style="361" width="11.85"/>
    <col collapsed="false" customWidth="true" hidden="false" outlineLevel="0" max="11783" min="11783" style="361" width="10.71"/>
    <col collapsed="false" customWidth="true" hidden="false" outlineLevel="0" max="11784" min="11784" style="361" width="12.71"/>
    <col collapsed="false" customWidth="true" hidden="false" outlineLevel="0" max="11785" min="11785" style="361" width="12.57"/>
    <col collapsed="false" customWidth="false" hidden="false" outlineLevel="0" max="12032" min="11786" style="361" width="9.14"/>
    <col collapsed="false" customWidth="true" hidden="false" outlineLevel="0" max="12033" min="12033" style="361" width="6.14"/>
    <col collapsed="false" customWidth="true" hidden="false" outlineLevel="0" max="12034" min="12034" style="361" width="61.42"/>
    <col collapsed="false" customWidth="true" hidden="false" outlineLevel="0" max="12035" min="12035" style="361" width="7.15"/>
    <col collapsed="false" customWidth="true" hidden="false" outlineLevel="0" max="12036" min="12036" style="361" width="11"/>
    <col collapsed="false" customWidth="true" hidden="false" outlineLevel="0" max="12037" min="12037" style="361" width="10.14"/>
    <col collapsed="false" customWidth="true" hidden="false" outlineLevel="0" max="12038" min="12038" style="361" width="11.85"/>
    <col collapsed="false" customWidth="true" hidden="false" outlineLevel="0" max="12039" min="12039" style="361" width="10.71"/>
    <col collapsed="false" customWidth="true" hidden="false" outlineLevel="0" max="12040" min="12040" style="361" width="12.71"/>
    <col collapsed="false" customWidth="true" hidden="false" outlineLevel="0" max="12041" min="12041" style="361" width="12.57"/>
    <col collapsed="false" customWidth="false" hidden="false" outlineLevel="0" max="12288" min="12042" style="361" width="9.14"/>
    <col collapsed="false" customWidth="true" hidden="false" outlineLevel="0" max="12289" min="12289" style="361" width="6.14"/>
    <col collapsed="false" customWidth="true" hidden="false" outlineLevel="0" max="12290" min="12290" style="361" width="61.42"/>
    <col collapsed="false" customWidth="true" hidden="false" outlineLevel="0" max="12291" min="12291" style="361" width="7.15"/>
    <col collapsed="false" customWidth="true" hidden="false" outlineLevel="0" max="12292" min="12292" style="361" width="11"/>
    <col collapsed="false" customWidth="true" hidden="false" outlineLevel="0" max="12293" min="12293" style="361" width="10.14"/>
    <col collapsed="false" customWidth="true" hidden="false" outlineLevel="0" max="12294" min="12294" style="361" width="11.85"/>
    <col collapsed="false" customWidth="true" hidden="false" outlineLevel="0" max="12295" min="12295" style="361" width="10.71"/>
    <col collapsed="false" customWidth="true" hidden="false" outlineLevel="0" max="12296" min="12296" style="361" width="12.71"/>
    <col collapsed="false" customWidth="true" hidden="false" outlineLevel="0" max="12297" min="12297" style="361" width="12.57"/>
    <col collapsed="false" customWidth="false" hidden="false" outlineLevel="0" max="12544" min="12298" style="361" width="9.14"/>
    <col collapsed="false" customWidth="true" hidden="false" outlineLevel="0" max="12545" min="12545" style="361" width="6.14"/>
    <col collapsed="false" customWidth="true" hidden="false" outlineLevel="0" max="12546" min="12546" style="361" width="61.42"/>
    <col collapsed="false" customWidth="true" hidden="false" outlineLevel="0" max="12547" min="12547" style="361" width="7.15"/>
    <col collapsed="false" customWidth="true" hidden="false" outlineLevel="0" max="12548" min="12548" style="361" width="11"/>
    <col collapsed="false" customWidth="true" hidden="false" outlineLevel="0" max="12549" min="12549" style="361" width="10.14"/>
    <col collapsed="false" customWidth="true" hidden="false" outlineLevel="0" max="12550" min="12550" style="361" width="11.85"/>
    <col collapsed="false" customWidth="true" hidden="false" outlineLevel="0" max="12551" min="12551" style="361" width="10.71"/>
    <col collapsed="false" customWidth="true" hidden="false" outlineLevel="0" max="12552" min="12552" style="361" width="12.71"/>
    <col collapsed="false" customWidth="true" hidden="false" outlineLevel="0" max="12553" min="12553" style="361" width="12.57"/>
    <col collapsed="false" customWidth="false" hidden="false" outlineLevel="0" max="12800" min="12554" style="361" width="9.14"/>
    <col collapsed="false" customWidth="true" hidden="false" outlineLevel="0" max="12801" min="12801" style="361" width="6.14"/>
    <col collapsed="false" customWidth="true" hidden="false" outlineLevel="0" max="12802" min="12802" style="361" width="61.42"/>
    <col collapsed="false" customWidth="true" hidden="false" outlineLevel="0" max="12803" min="12803" style="361" width="7.15"/>
    <col collapsed="false" customWidth="true" hidden="false" outlineLevel="0" max="12804" min="12804" style="361" width="11"/>
    <col collapsed="false" customWidth="true" hidden="false" outlineLevel="0" max="12805" min="12805" style="361" width="10.14"/>
    <col collapsed="false" customWidth="true" hidden="false" outlineLevel="0" max="12806" min="12806" style="361" width="11.85"/>
    <col collapsed="false" customWidth="true" hidden="false" outlineLevel="0" max="12807" min="12807" style="361" width="10.71"/>
    <col collapsed="false" customWidth="true" hidden="false" outlineLevel="0" max="12808" min="12808" style="361" width="12.71"/>
    <col collapsed="false" customWidth="true" hidden="false" outlineLevel="0" max="12809" min="12809" style="361" width="12.57"/>
    <col collapsed="false" customWidth="false" hidden="false" outlineLevel="0" max="13056" min="12810" style="361" width="9.14"/>
    <col collapsed="false" customWidth="true" hidden="false" outlineLevel="0" max="13057" min="13057" style="361" width="6.14"/>
    <col collapsed="false" customWidth="true" hidden="false" outlineLevel="0" max="13058" min="13058" style="361" width="61.42"/>
    <col collapsed="false" customWidth="true" hidden="false" outlineLevel="0" max="13059" min="13059" style="361" width="7.15"/>
    <col collapsed="false" customWidth="true" hidden="false" outlineLevel="0" max="13060" min="13060" style="361" width="11"/>
    <col collapsed="false" customWidth="true" hidden="false" outlineLevel="0" max="13061" min="13061" style="361" width="10.14"/>
    <col collapsed="false" customWidth="true" hidden="false" outlineLevel="0" max="13062" min="13062" style="361" width="11.85"/>
    <col collapsed="false" customWidth="true" hidden="false" outlineLevel="0" max="13063" min="13063" style="361" width="10.71"/>
    <col collapsed="false" customWidth="true" hidden="false" outlineLevel="0" max="13064" min="13064" style="361" width="12.71"/>
    <col collapsed="false" customWidth="true" hidden="false" outlineLevel="0" max="13065" min="13065" style="361" width="12.57"/>
    <col collapsed="false" customWidth="false" hidden="false" outlineLevel="0" max="13312" min="13066" style="361" width="9.14"/>
    <col collapsed="false" customWidth="true" hidden="false" outlineLevel="0" max="13313" min="13313" style="361" width="6.14"/>
    <col collapsed="false" customWidth="true" hidden="false" outlineLevel="0" max="13314" min="13314" style="361" width="61.42"/>
    <col collapsed="false" customWidth="true" hidden="false" outlineLevel="0" max="13315" min="13315" style="361" width="7.15"/>
    <col collapsed="false" customWidth="true" hidden="false" outlineLevel="0" max="13316" min="13316" style="361" width="11"/>
    <col collapsed="false" customWidth="true" hidden="false" outlineLevel="0" max="13317" min="13317" style="361" width="10.14"/>
    <col collapsed="false" customWidth="true" hidden="false" outlineLevel="0" max="13318" min="13318" style="361" width="11.85"/>
    <col collapsed="false" customWidth="true" hidden="false" outlineLevel="0" max="13319" min="13319" style="361" width="10.71"/>
    <col collapsed="false" customWidth="true" hidden="false" outlineLevel="0" max="13320" min="13320" style="361" width="12.71"/>
    <col collapsed="false" customWidth="true" hidden="false" outlineLevel="0" max="13321" min="13321" style="361" width="12.57"/>
    <col collapsed="false" customWidth="false" hidden="false" outlineLevel="0" max="13568" min="13322" style="361" width="9.14"/>
    <col collapsed="false" customWidth="true" hidden="false" outlineLevel="0" max="13569" min="13569" style="361" width="6.14"/>
    <col collapsed="false" customWidth="true" hidden="false" outlineLevel="0" max="13570" min="13570" style="361" width="61.42"/>
    <col collapsed="false" customWidth="true" hidden="false" outlineLevel="0" max="13571" min="13571" style="361" width="7.15"/>
    <col collapsed="false" customWidth="true" hidden="false" outlineLevel="0" max="13572" min="13572" style="361" width="11"/>
    <col collapsed="false" customWidth="true" hidden="false" outlineLevel="0" max="13573" min="13573" style="361" width="10.14"/>
    <col collapsed="false" customWidth="true" hidden="false" outlineLevel="0" max="13574" min="13574" style="361" width="11.85"/>
    <col collapsed="false" customWidth="true" hidden="false" outlineLevel="0" max="13575" min="13575" style="361" width="10.71"/>
    <col collapsed="false" customWidth="true" hidden="false" outlineLevel="0" max="13576" min="13576" style="361" width="12.71"/>
    <col collapsed="false" customWidth="true" hidden="false" outlineLevel="0" max="13577" min="13577" style="361" width="12.57"/>
    <col collapsed="false" customWidth="false" hidden="false" outlineLevel="0" max="13824" min="13578" style="361" width="9.14"/>
    <col collapsed="false" customWidth="true" hidden="false" outlineLevel="0" max="13825" min="13825" style="361" width="6.14"/>
    <col collapsed="false" customWidth="true" hidden="false" outlineLevel="0" max="13826" min="13826" style="361" width="61.42"/>
    <col collapsed="false" customWidth="true" hidden="false" outlineLevel="0" max="13827" min="13827" style="361" width="7.15"/>
    <col collapsed="false" customWidth="true" hidden="false" outlineLevel="0" max="13828" min="13828" style="361" width="11"/>
    <col collapsed="false" customWidth="true" hidden="false" outlineLevel="0" max="13829" min="13829" style="361" width="10.14"/>
    <col collapsed="false" customWidth="true" hidden="false" outlineLevel="0" max="13830" min="13830" style="361" width="11.85"/>
    <col collapsed="false" customWidth="true" hidden="false" outlineLevel="0" max="13831" min="13831" style="361" width="10.71"/>
    <col collapsed="false" customWidth="true" hidden="false" outlineLevel="0" max="13832" min="13832" style="361" width="12.71"/>
    <col collapsed="false" customWidth="true" hidden="false" outlineLevel="0" max="13833" min="13833" style="361" width="12.57"/>
    <col collapsed="false" customWidth="false" hidden="false" outlineLevel="0" max="14080" min="13834" style="361" width="9.14"/>
    <col collapsed="false" customWidth="true" hidden="false" outlineLevel="0" max="14081" min="14081" style="361" width="6.14"/>
    <col collapsed="false" customWidth="true" hidden="false" outlineLevel="0" max="14082" min="14082" style="361" width="61.42"/>
    <col collapsed="false" customWidth="true" hidden="false" outlineLevel="0" max="14083" min="14083" style="361" width="7.15"/>
    <col collapsed="false" customWidth="true" hidden="false" outlineLevel="0" max="14084" min="14084" style="361" width="11"/>
    <col collapsed="false" customWidth="true" hidden="false" outlineLevel="0" max="14085" min="14085" style="361" width="10.14"/>
    <col collapsed="false" customWidth="true" hidden="false" outlineLevel="0" max="14086" min="14086" style="361" width="11.85"/>
    <col collapsed="false" customWidth="true" hidden="false" outlineLevel="0" max="14087" min="14087" style="361" width="10.71"/>
    <col collapsed="false" customWidth="true" hidden="false" outlineLevel="0" max="14088" min="14088" style="361" width="12.71"/>
    <col collapsed="false" customWidth="true" hidden="false" outlineLevel="0" max="14089" min="14089" style="361" width="12.57"/>
    <col collapsed="false" customWidth="false" hidden="false" outlineLevel="0" max="14336" min="14090" style="361" width="9.14"/>
    <col collapsed="false" customWidth="true" hidden="false" outlineLevel="0" max="14337" min="14337" style="361" width="6.14"/>
    <col collapsed="false" customWidth="true" hidden="false" outlineLevel="0" max="14338" min="14338" style="361" width="61.42"/>
    <col collapsed="false" customWidth="true" hidden="false" outlineLevel="0" max="14339" min="14339" style="361" width="7.15"/>
    <col collapsed="false" customWidth="true" hidden="false" outlineLevel="0" max="14340" min="14340" style="361" width="11"/>
    <col collapsed="false" customWidth="true" hidden="false" outlineLevel="0" max="14341" min="14341" style="361" width="10.14"/>
    <col collapsed="false" customWidth="true" hidden="false" outlineLevel="0" max="14342" min="14342" style="361" width="11.85"/>
    <col collapsed="false" customWidth="true" hidden="false" outlineLevel="0" max="14343" min="14343" style="361" width="10.71"/>
    <col collapsed="false" customWidth="true" hidden="false" outlineLevel="0" max="14344" min="14344" style="361" width="12.71"/>
    <col collapsed="false" customWidth="true" hidden="false" outlineLevel="0" max="14345" min="14345" style="361" width="12.57"/>
    <col collapsed="false" customWidth="false" hidden="false" outlineLevel="0" max="14592" min="14346" style="361" width="9.14"/>
    <col collapsed="false" customWidth="true" hidden="false" outlineLevel="0" max="14593" min="14593" style="361" width="6.14"/>
    <col collapsed="false" customWidth="true" hidden="false" outlineLevel="0" max="14594" min="14594" style="361" width="61.42"/>
    <col collapsed="false" customWidth="true" hidden="false" outlineLevel="0" max="14595" min="14595" style="361" width="7.15"/>
    <col collapsed="false" customWidth="true" hidden="false" outlineLevel="0" max="14596" min="14596" style="361" width="11"/>
    <col collapsed="false" customWidth="true" hidden="false" outlineLevel="0" max="14597" min="14597" style="361" width="10.14"/>
    <col collapsed="false" customWidth="true" hidden="false" outlineLevel="0" max="14598" min="14598" style="361" width="11.85"/>
    <col collapsed="false" customWidth="true" hidden="false" outlineLevel="0" max="14599" min="14599" style="361" width="10.71"/>
    <col collapsed="false" customWidth="true" hidden="false" outlineLevel="0" max="14600" min="14600" style="361" width="12.71"/>
    <col collapsed="false" customWidth="true" hidden="false" outlineLevel="0" max="14601" min="14601" style="361" width="12.57"/>
    <col collapsed="false" customWidth="false" hidden="false" outlineLevel="0" max="14848" min="14602" style="361" width="9.14"/>
    <col collapsed="false" customWidth="true" hidden="false" outlineLevel="0" max="14849" min="14849" style="361" width="6.14"/>
    <col collapsed="false" customWidth="true" hidden="false" outlineLevel="0" max="14850" min="14850" style="361" width="61.42"/>
    <col collapsed="false" customWidth="true" hidden="false" outlineLevel="0" max="14851" min="14851" style="361" width="7.15"/>
    <col collapsed="false" customWidth="true" hidden="false" outlineLevel="0" max="14852" min="14852" style="361" width="11"/>
    <col collapsed="false" customWidth="true" hidden="false" outlineLevel="0" max="14853" min="14853" style="361" width="10.14"/>
    <col collapsed="false" customWidth="true" hidden="false" outlineLevel="0" max="14854" min="14854" style="361" width="11.85"/>
    <col collapsed="false" customWidth="true" hidden="false" outlineLevel="0" max="14855" min="14855" style="361" width="10.71"/>
    <col collapsed="false" customWidth="true" hidden="false" outlineLevel="0" max="14856" min="14856" style="361" width="12.71"/>
    <col collapsed="false" customWidth="true" hidden="false" outlineLevel="0" max="14857" min="14857" style="361" width="12.57"/>
    <col collapsed="false" customWidth="false" hidden="false" outlineLevel="0" max="15104" min="14858" style="361" width="9.14"/>
    <col collapsed="false" customWidth="true" hidden="false" outlineLevel="0" max="15105" min="15105" style="361" width="6.14"/>
    <col collapsed="false" customWidth="true" hidden="false" outlineLevel="0" max="15106" min="15106" style="361" width="61.42"/>
    <col collapsed="false" customWidth="true" hidden="false" outlineLevel="0" max="15107" min="15107" style="361" width="7.15"/>
    <col collapsed="false" customWidth="true" hidden="false" outlineLevel="0" max="15108" min="15108" style="361" width="11"/>
    <col collapsed="false" customWidth="true" hidden="false" outlineLevel="0" max="15109" min="15109" style="361" width="10.14"/>
    <col collapsed="false" customWidth="true" hidden="false" outlineLevel="0" max="15110" min="15110" style="361" width="11.85"/>
    <col collapsed="false" customWidth="true" hidden="false" outlineLevel="0" max="15111" min="15111" style="361" width="10.71"/>
    <col collapsed="false" customWidth="true" hidden="false" outlineLevel="0" max="15112" min="15112" style="361" width="12.71"/>
    <col collapsed="false" customWidth="true" hidden="false" outlineLevel="0" max="15113" min="15113" style="361" width="12.57"/>
    <col collapsed="false" customWidth="false" hidden="false" outlineLevel="0" max="15360" min="15114" style="361" width="9.14"/>
    <col collapsed="false" customWidth="true" hidden="false" outlineLevel="0" max="15361" min="15361" style="361" width="6.14"/>
    <col collapsed="false" customWidth="true" hidden="false" outlineLevel="0" max="15362" min="15362" style="361" width="61.42"/>
    <col collapsed="false" customWidth="true" hidden="false" outlineLevel="0" max="15363" min="15363" style="361" width="7.15"/>
    <col collapsed="false" customWidth="true" hidden="false" outlineLevel="0" max="15364" min="15364" style="361" width="11"/>
    <col collapsed="false" customWidth="true" hidden="false" outlineLevel="0" max="15365" min="15365" style="361" width="10.14"/>
    <col collapsed="false" customWidth="true" hidden="false" outlineLevel="0" max="15366" min="15366" style="361" width="11.85"/>
    <col collapsed="false" customWidth="true" hidden="false" outlineLevel="0" max="15367" min="15367" style="361" width="10.71"/>
    <col collapsed="false" customWidth="true" hidden="false" outlineLevel="0" max="15368" min="15368" style="361" width="12.71"/>
    <col collapsed="false" customWidth="true" hidden="false" outlineLevel="0" max="15369" min="15369" style="361" width="12.57"/>
    <col collapsed="false" customWidth="false" hidden="false" outlineLevel="0" max="15616" min="15370" style="361" width="9.14"/>
    <col collapsed="false" customWidth="true" hidden="false" outlineLevel="0" max="15617" min="15617" style="361" width="6.14"/>
    <col collapsed="false" customWidth="true" hidden="false" outlineLevel="0" max="15618" min="15618" style="361" width="61.42"/>
    <col collapsed="false" customWidth="true" hidden="false" outlineLevel="0" max="15619" min="15619" style="361" width="7.15"/>
    <col collapsed="false" customWidth="true" hidden="false" outlineLevel="0" max="15620" min="15620" style="361" width="11"/>
    <col collapsed="false" customWidth="true" hidden="false" outlineLevel="0" max="15621" min="15621" style="361" width="10.14"/>
    <col collapsed="false" customWidth="true" hidden="false" outlineLevel="0" max="15622" min="15622" style="361" width="11.85"/>
    <col collapsed="false" customWidth="true" hidden="false" outlineLevel="0" max="15623" min="15623" style="361" width="10.71"/>
    <col collapsed="false" customWidth="true" hidden="false" outlineLevel="0" max="15624" min="15624" style="361" width="12.71"/>
    <col collapsed="false" customWidth="true" hidden="false" outlineLevel="0" max="15625" min="15625" style="361" width="12.57"/>
    <col collapsed="false" customWidth="false" hidden="false" outlineLevel="0" max="15872" min="15626" style="361" width="9.14"/>
    <col collapsed="false" customWidth="true" hidden="false" outlineLevel="0" max="15873" min="15873" style="361" width="6.14"/>
    <col collapsed="false" customWidth="true" hidden="false" outlineLevel="0" max="15874" min="15874" style="361" width="61.42"/>
    <col collapsed="false" customWidth="true" hidden="false" outlineLevel="0" max="15875" min="15875" style="361" width="7.15"/>
    <col collapsed="false" customWidth="true" hidden="false" outlineLevel="0" max="15876" min="15876" style="361" width="11"/>
    <col collapsed="false" customWidth="true" hidden="false" outlineLevel="0" max="15877" min="15877" style="361" width="10.14"/>
    <col collapsed="false" customWidth="true" hidden="false" outlineLevel="0" max="15878" min="15878" style="361" width="11.85"/>
    <col collapsed="false" customWidth="true" hidden="false" outlineLevel="0" max="15879" min="15879" style="361" width="10.71"/>
    <col collapsed="false" customWidth="true" hidden="false" outlineLevel="0" max="15880" min="15880" style="361" width="12.71"/>
    <col collapsed="false" customWidth="true" hidden="false" outlineLevel="0" max="15881" min="15881" style="361" width="12.57"/>
    <col collapsed="false" customWidth="false" hidden="false" outlineLevel="0" max="16128" min="15882" style="361" width="9.14"/>
    <col collapsed="false" customWidth="true" hidden="false" outlineLevel="0" max="16129" min="16129" style="361" width="6.14"/>
    <col collapsed="false" customWidth="true" hidden="false" outlineLevel="0" max="16130" min="16130" style="361" width="61.42"/>
    <col collapsed="false" customWidth="true" hidden="false" outlineLevel="0" max="16131" min="16131" style="361" width="7.15"/>
    <col collapsed="false" customWidth="true" hidden="false" outlineLevel="0" max="16132" min="16132" style="361" width="11"/>
    <col collapsed="false" customWidth="true" hidden="false" outlineLevel="0" max="16133" min="16133" style="361" width="10.14"/>
    <col collapsed="false" customWidth="true" hidden="false" outlineLevel="0" max="16134" min="16134" style="361" width="11.85"/>
    <col collapsed="false" customWidth="true" hidden="false" outlineLevel="0" max="16135" min="16135" style="361" width="10.71"/>
    <col collapsed="false" customWidth="true" hidden="false" outlineLevel="0" max="16136" min="16136" style="361" width="12.71"/>
    <col collapsed="false" customWidth="true" hidden="false" outlineLevel="0" max="16137" min="16137" style="361" width="12.57"/>
    <col collapsed="false" customWidth="false" hidden="false" outlineLevel="0" max="16384" min="16138" style="361" width="9.14"/>
  </cols>
  <sheetData>
    <row r="2" customFormat="false" ht="18" hidden="false" customHeight="true" outlineLevel="0" collapsed="false">
      <c r="B2" s="364" t="s">
        <v>1133</v>
      </c>
      <c r="C2" s="364"/>
      <c r="D2" s="364"/>
      <c r="E2" s="364"/>
      <c r="F2" s="364"/>
      <c r="G2" s="364"/>
      <c r="H2" s="364"/>
      <c r="I2" s="364"/>
    </row>
    <row r="3" customFormat="false" ht="15" hidden="false" customHeight="false" outlineLevel="0" collapsed="false">
      <c r="F3" s="365" t="s">
        <v>1134</v>
      </c>
      <c r="G3" s="362" t="s">
        <v>1135</v>
      </c>
      <c r="H3" s="362" t="s">
        <v>1136</v>
      </c>
    </row>
    <row r="4" customFormat="false" ht="15" hidden="false" customHeight="false" outlineLevel="0" collapsed="false">
      <c r="B4" s="366" t="s">
        <v>1137</v>
      </c>
      <c r="C4" s="366"/>
      <c r="D4" s="366"/>
      <c r="E4" s="366"/>
      <c r="F4" s="367" t="n">
        <f aca="false">F58</f>
        <v>58839.72</v>
      </c>
      <c r="G4" s="367" t="n">
        <f aca="false">H58</f>
        <v>21103.85</v>
      </c>
      <c r="H4" s="367" t="n">
        <f aca="false">I58</f>
        <v>79943.57</v>
      </c>
    </row>
    <row r="5" customFormat="false" ht="15" hidden="false" customHeight="false" outlineLevel="0" collapsed="false">
      <c r="B5" s="366" t="s">
        <v>1138</v>
      </c>
      <c r="C5" s="366"/>
      <c r="D5" s="366"/>
      <c r="E5" s="366"/>
      <c r="F5" s="367" t="n">
        <f aca="false">F86</f>
        <v>12655.14</v>
      </c>
      <c r="G5" s="367" t="n">
        <f aca="false">H86</f>
        <v>9098.17</v>
      </c>
      <c r="H5" s="367" t="n">
        <f aca="false">I86</f>
        <v>21753.31</v>
      </c>
    </row>
    <row r="6" customFormat="false" ht="15" hidden="false" customHeight="false" outlineLevel="0" collapsed="false">
      <c r="B6" s="366" t="s">
        <v>1139</v>
      </c>
      <c r="C6" s="366"/>
      <c r="D6" s="366"/>
      <c r="E6" s="366"/>
      <c r="F6" s="367" t="n">
        <f aca="false">F106</f>
        <v>89580.94</v>
      </c>
      <c r="G6" s="367" t="n">
        <f aca="false">H106</f>
        <v>29166.6</v>
      </c>
      <c r="H6" s="367" t="n">
        <f aca="false">I106</f>
        <v>118747.54</v>
      </c>
    </row>
    <row r="7" customFormat="false" ht="15" hidden="false" customHeight="false" outlineLevel="0" collapsed="false">
      <c r="B7" s="366" t="s">
        <v>1140</v>
      </c>
      <c r="C7" s="366"/>
      <c r="D7" s="366"/>
      <c r="E7" s="366"/>
      <c r="F7" s="367" t="n">
        <f aca="false">F135</f>
        <v>76052.22</v>
      </c>
      <c r="G7" s="367" t="n">
        <f aca="false">H135</f>
        <v>32529.64</v>
      </c>
      <c r="H7" s="367" t="n">
        <f aca="false">I135</f>
        <v>108581.86</v>
      </c>
    </row>
    <row r="8" customFormat="false" ht="15" hidden="false" customHeight="false" outlineLevel="0" collapsed="false">
      <c r="A8" s="368"/>
      <c r="B8" s="369" t="s">
        <v>1141</v>
      </c>
      <c r="C8" s="369"/>
      <c r="D8" s="369"/>
      <c r="E8" s="369"/>
      <c r="F8" s="370" t="n">
        <f aca="false">F154</f>
        <v>18679.5</v>
      </c>
      <c r="G8" s="370" t="n">
        <f aca="false">H154</f>
        <v>16094.2</v>
      </c>
      <c r="H8" s="370" t="n">
        <f aca="false">I154</f>
        <v>34773.7</v>
      </c>
      <c r="I8" s="368"/>
    </row>
    <row r="10" s="361" customFormat="true" ht="15" hidden="false" customHeight="false" outlineLevel="0" collapsed="false">
      <c r="B10" s="361" t="s">
        <v>1142</v>
      </c>
      <c r="H10" s="371" t="n">
        <f aca="false">H4+H5+H6+H7+H8</f>
        <v>363799.98</v>
      </c>
    </row>
    <row r="11" s="361" customFormat="true" ht="15" hidden="false" customHeight="false" outlineLevel="0" collapsed="false">
      <c r="B11" s="361" t="s">
        <v>1143</v>
      </c>
      <c r="F11" s="371" t="n">
        <f aca="false">SUM(F4:F8)/100*0.5</f>
        <v>1279.0376</v>
      </c>
      <c r="H11" s="371" t="n">
        <f aca="false">F11</f>
        <v>1279.0376</v>
      </c>
    </row>
    <row r="12" s="361" customFormat="true" ht="15" hidden="false" customHeight="false" outlineLevel="0" collapsed="false">
      <c r="B12" s="361" t="s">
        <v>1144</v>
      </c>
      <c r="H12" s="371" t="n">
        <f aca="false">SUM(H10)/100*1</f>
        <v>3637.9998</v>
      </c>
    </row>
    <row r="13" customFormat="false" ht="15" hidden="false" customHeight="false" outlineLevel="0" collapsed="false">
      <c r="A13" s="368"/>
      <c r="B13" s="368" t="s">
        <v>1131</v>
      </c>
      <c r="C13" s="368"/>
      <c r="D13" s="368"/>
      <c r="E13" s="368"/>
      <c r="F13" s="372" t="n">
        <v>0.08</v>
      </c>
      <c r="G13" s="368"/>
      <c r="H13" s="373" t="n">
        <f aca="false">H10*F13</f>
        <v>29103.9984</v>
      </c>
      <c r="I13" s="368"/>
    </row>
    <row r="14" customFormat="false" ht="15" hidden="false" customHeight="false" outlineLevel="0" collapsed="false">
      <c r="G14" s="374" t="s">
        <v>1145</v>
      </c>
      <c r="H14" s="375" t="n">
        <f aca="false">SUM(H10:H13)</f>
        <v>397821.0158</v>
      </c>
    </row>
    <row r="17" s="380" customFormat="true" ht="26.25" hidden="false" customHeight="true" outlineLevel="0" collapsed="false">
      <c r="A17" s="376" t="s">
        <v>1146</v>
      </c>
      <c r="B17" s="377" t="s">
        <v>1147</v>
      </c>
      <c r="C17" s="377" t="s">
        <v>1148</v>
      </c>
      <c r="D17" s="378" t="s">
        <v>1149</v>
      </c>
      <c r="E17" s="376" t="s">
        <v>1150</v>
      </c>
      <c r="F17" s="376" t="s">
        <v>1151</v>
      </c>
      <c r="G17" s="376" t="s">
        <v>1152</v>
      </c>
      <c r="H17" s="376" t="s">
        <v>1153</v>
      </c>
      <c r="I17" s="379" t="s">
        <v>720</v>
      </c>
    </row>
    <row r="18" customFormat="false" ht="20.25" hidden="false" customHeight="false" outlineLevel="0" collapsed="false">
      <c r="A18" s="381"/>
      <c r="B18" s="382" t="s">
        <v>1137</v>
      </c>
      <c r="C18" s="383"/>
      <c r="D18" s="383"/>
      <c r="E18" s="384"/>
      <c r="F18" s="385"/>
      <c r="G18" s="386"/>
      <c r="H18" s="386"/>
      <c r="I18" s="386"/>
    </row>
    <row r="19" customFormat="false" ht="15" hidden="false" customHeight="false" outlineLevel="0" collapsed="false">
      <c r="A19" s="387" t="n">
        <v>1</v>
      </c>
      <c r="B19" s="388" t="s">
        <v>1154</v>
      </c>
      <c r="C19" s="389" t="s">
        <v>1005</v>
      </c>
      <c r="D19" s="390" t="n">
        <v>1</v>
      </c>
      <c r="E19" s="391" t="n">
        <v>10800</v>
      </c>
      <c r="F19" s="391" t="n">
        <f aca="false">SUM(D19*E19)</f>
        <v>10800</v>
      </c>
      <c r="G19" s="391" t="n">
        <v>2500</v>
      </c>
      <c r="H19" s="391" t="n">
        <f aca="false">SUM(D19*G19)</f>
        <v>2500</v>
      </c>
      <c r="I19" s="392" t="n">
        <f aca="false">SUM(F19+H19)</f>
        <v>13300</v>
      </c>
    </row>
    <row r="20" customFormat="false" ht="15" hidden="false" customHeight="false" outlineLevel="0" collapsed="false">
      <c r="A20" s="393" t="n">
        <f aca="false">A19+1</f>
        <v>2</v>
      </c>
      <c r="B20" s="394" t="s">
        <v>1155</v>
      </c>
      <c r="C20" s="395" t="s">
        <v>1005</v>
      </c>
      <c r="D20" s="396" t="n">
        <v>20</v>
      </c>
      <c r="E20" s="397" t="n">
        <v>98</v>
      </c>
      <c r="F20" s="397" t="n">
        <f aca="false">SUM(D20*E20)</f>
        <v>1960</v>
      </c>
      <c r="G20" s="397" t="n">
        <v>100</v>
      </c>
      <c r="H20" s="397" t="n">
        <f aca="false">SUM(D20*G20)</f>
        <v>2000</v>
      </c>
      <c r="I20" s="398" t="n">
        <f aca="false">SUM(F20+H20)</f>
        <v>3960</v>
      </c>
    </row>
    <row r="21" customFormat="false" ht="15" hidden="false" customHeight="false" outlineLevel="0" collapsed="false">
      <c r="A21" s="393" t="n">
        <f aca="false">A20+1</f>
        <v>3</v>
      </c>
      <c r="B21" s="394" t="s">
        <v>1156</v>
      </c>
      <c r="C21" s="395" t="s">
        <v>1005</v>
      </c>
      <c r="D21" s="396" t="n">
        <v>1</v>
      </c>
      <c r="E21" s="397" t="n">
        <v>3720</v>
      </c>
      <c r="F21" s="397" t="n">
        <f aca="false">SUM(D21*E21)</f>
        <v>3720</v>
      </c>
      <c r="G21" s="397" t="n">
        <v>1500</v>
      </c>
      <c r="H21" s="397" t="n">
        <f aca="false">SUM(D21*G21)</f>
        <v>1500</v>
      </c>
      <c r="I21" s="398" t="n">
        <f aca="false">SUM(F21+H21)</f>
        <v>5220</v>
      </c>
    </row>
    <row r="22" customFormat="false" ht="15" hidden="false" customHeight="false" outlineLevel="0" collapsed="false">
      <c r="A22" s="393" t="n">
        <f aca="false">A21+1</f>
        <v>4</v>
      </c>
      <c r="B22" s="394" t="s">
        <v>1157</v>
      </c>
      <c r="C22" s="395" t="s">
        <v>1005</v>
      </c>
      <c r="D22" s="396" t="n">
        <v>1</v>
      </c>
      <c r="E22" s="397" t="n">
        <v>790</v>
      </c>
      <c r="F22" s="397" t="n">
        <f aca="false">SUM(D22*E22)</f>
        <v>790</v>
      </c>
      <c r="G22" s="397" t="n">
        <v>250</v>
      </c>
      <c r="H22" s="397" t="n">
        <f aca="false">SUM(D22*G22)</f>
        <v>250</v>
      </c>
      <c r="I22" s="398" t="n">
        <f aca="false">SUM(F22+H22)</f>
        <v>1040</v>
      </c>
    </row>
    <row r="23" customFormat="false" ht="15" hidden="false" customHeight="false" outlineLevel="0" collapsed="false">
      <c r="A23" s="393" t="n">
        <f aca="false">A22+1</f>
        <v>5</v>
      </c>
      <c r="B23" s="394" t="s">
        <v>1032</v>
      </c>
      <c r="C23" s="395" t="s">
        <v>971</v>
      </c>
      <c r="D23" s="396" t="n">
        <v>3</v>
      </c>
      <c r="E23" s="391" t="n">
        <v>20</v>
      </c>
      <c r="F23" s="397" t="n">
        <f aca="false">SUM(D23*E23)</f>
        <v>60</v>
      </c>
      <c r="G23" s="391" t="n">
        <v>5</v>
      </c>
      <c r="H23" s="397" t="n">
        <f aca="false">SUM(D23*G23)</f>
        <v>15</v>
      </c>
      <c r="I23" s="398" t="n">
        <f aca="false">SUM(F23+H23)</f>
        <v>75</v>
      </c>
    </row>
    <row r="24" customFormat="false" ht="15" hidden="false" customHeight="false" outlineLevel="0" collapsed="false">
      <c r="A24" s="393" t="n">
        <f aca="false">A23+1</f>
        <v>6</v>
      </c>
      <c r="B24" s="394" t="s">
        <v>1158</v>
      </c>
      <c r="C24" s="395" t="s">
        <v>1005</v>
      </c>
      <c r="D24" s="396" t="n">
        <v>1</v>
      </c>
      <c r="E24" s="391" t="n">
        <v>180</v>
      </c>
      <c r="F24" s="397" t="n">
        <f aca="false">SUM(D24*E24)</f>
        <v>180</v>
      </c>
      <c r="G24" s="391" t="n">
        <v>100</v>
      </c>
      <c r="H24" s="397" t="n">
        <f aca="false">SUM(D24*G24)</f>
        <v>100</v>
      </c>
      <c r="I24" s="398" t="n">
        <f aca="false">SUM(F24+H24)</f>
        <v>280</v>
      </c>
    </row>
    <row r="25" customFormat="false" ht="15" hidden="false" customHeight="false" outlineLevel="0" collapsed="false">
      <c r="A25" s="393" t="n">
        <f aca="false">A24+1</f>
        <v>7</v>
      </c>
      <c r="B25" s="394" t="s">
        <v>1159</v>
      </c>
      <c r="C25" s="395" t="s">
        <v>971</v>
      </c>
      <c r="D25" s="396" t="n">
        <v>3</v>
      </c>
      <c r="E25" s="391" t="n">
        <v>34</v>
      </c>
      <c r="F25" s="397" t="n">
        <f aca="false">SUM(D25*E25)</f>
        <v>102</v>
      </c>
      <c r="G25" s="391" t="n">
        <v>5</v>
      </c>
      <c r="H25" s="397" t="n">
        <f aca="false">SUM(D25*G25)</f>
        <v>15</v>
      </c>
      <c r="I25" s="398" t="n">
        <f aca="false">SUM(F25+H25)</f>
        <v>117</v>
      </c>
    </row>
    <row r="26" customFormat="false" ht="15" hidden="false" customHeight="false" outlineLevel="0" collapsed="false">
      <c r="A26" s="393" t="n">
        <f aca="false">A25+1</f>
        <v>8</v>
      </c>
      <c r="B26" s="394" t="s">
        <v>1160</v>
      </c>
      <c r="C26" s="395" t="s">
        <v>1005</v>
      </c>
      <c r="D26" s="396" t="n">
        <v>1</v>
      </c>
      <c r="E26" s="399" t="n">
        <v>395</v>
      </c>
      <c r="F26" s="397" t="n">
        <f aca="false">SUM(D26*E26)</f>
        <v>395</v>
      </c>
      <c r="G26" s="399" t="n">
        <v>10</v>
      </c>
      <c r="H26" s="397" t="n">
        <f aca="false">SUM(D26*G26)</f>
        <v>10</v>
      </c>
      <c r="I26" s="398" t="n">
        <f aca="false">SUM(F26+H26)</f>
        <v>405</v>
      </c>
    </row>
    <row r="27" customFormat="false" ht="15" hidden="false" customHeight="true" outlineLevel="0" collapsed="false">
      <c r="A27" s="393" t="n">
        <f aca="false">A26+1</f>
        <v>9</v>
      </c>
      <c r="B27" s="394" t="s">
        <v>1161</v>
      </c>
      <c r="C27" s="395" t="s">
        <v>1005</v>
      </c>
      <c r="D27" s="396" t="n">
        <v>1</v>
      </c>
      <c r="E27" s="398" t="n">
        <v>12800</v>
      </c>
      <c r="F27" s="397" t="n">
        <f aca="false">SUM(D27*E27)</f>
        <v>12800</v>
      </c>
      <c r="G27" s="398" t="n">
        <v>300</v>
      </c>
      <c r="H27" s="397" t="n">
        <f aca="false">SUM(D27*G27)</f>
        <v>300</v>
      </c>
      <c r="I27" s="398" t="n">
        <f aca="false">SUM(F27+H27)</f>
        <v>13100</v>
      </c>
    </row>
    <row r="28" customFormat="false" ht="15" hidden="false" customHeight="false" outlineLevel="0" collapsed="false">
      <c r="A28" s="393" t="n">
        <f aca="false">A27+1</f>
        <v>10</v>
      </c>
      <c r="B28" s="394" t="s">
        <v>1162</v>
      </c>
      <c r="C28" s="395" t="s">
        <v>971</v>
      </c>
      <c r="D28" s="396" t="n">
        <v>1000</v>
      </c>
      <c r="E28" s="398" t="n">
        <v>9.5</v>
      </c>
      <c r="F28" s="397" t="n">
        <f aca="false">SUM(D28*E28)</f>
        <v>9500</v>
      </c>
      <c r="G28" s="398" t="n">
        <v>3</v>
      </c>
      <c r="H28" s="397" t="n">
        <f aca="false">SUM(D28*G28)</f>
        <v>3000</v>
      </c>
      <c r="I28" s="398" t="n">
        <f aca="false">SUM(F28+H28)</f>
        <v>12500</v>
      </c>
    </row>
    <row r="29" customFormat="false" ht="15" hidden="false" customHeight="false" outlineLevel="0" collapsed="false">
      <c r="A29" s="393" t="n">
        <f aca="false">A28+1</f>
        <v>11</v>
      </c>
      <c r="B29" s="394" t="s">
        <v>1163</v>
      </c>
      <c r="C29" s="395" t="s">
        <v>1005</v>
      </c>
      <c r="D29" s="396" t="n">
        <v>2</v>
      </c>
      <c r="E29" s="398" t="n">
        <v>2015</v>
      </c>
      <c r="F29" s="397" t="n">
        <f aca="false">SUM(D29*E29)</f>
        <v>4030</v>
      </c>
      <c r="G29" s="398" t="n">
        <v>150</v>
      </c>
      <c r="H29" s="397" t="n">
        <f aca="false">SUM(D29*G29)</f>
        <v>300</v>
      </c>
      <c r="I29" s="398" t="n">
        <f aca="false">SUM(F29+H29)</f>
        <v>4330</v>
      </c>
    </row>
    <row r="30" customFormat="false" ht="15" hidden="false" customHeight="false" outlineLevel="0" collapsed="false">
      <c r="A30" s="393" t="n">
        <f aca="false">A29+1</f>
        <v>12</v>
      </c>
      <c r="B30" s="394" t="s">
        <v>1164</v>
      </c>
      <c r="C30" s="395" t="s">
        <v>1005</v>
      </c>
      <c r="D30" s="396" t="n">
        <v>8</v>
      </c>
      <c r="E30" s="398" t="n">
        <v>320</v>
      </c>
      <c r="F30" s="397" t="n">
        <f aca="false">SUM(D30*E30)</f>
        <v>2560</v>
      </c>
      <c r="G30" s="398" t="n">
        <v>80</v>
      </c>
      <c r="H30" s="397" t="n">
        <f aca="false">SUM(D30*G30)</f>
        <v>640</v>
      </c>
      <c r="I30" s="398" t="n">
        <f aca="false">SUM(F30+H30)</f>
        <v>3200</v>
      </c>
    </row>
    <row r="31" customFormat="false" ht="15" hidden="false" customHeight="false" outlineLevel="0" collapsed="false">
      <c r="A31" s="393" t="n">
        <f aca="false">A30+1</f>
        <v>13</v>
      </c>
      <c r="B31" s="394" t="s">
        <v>1165</v>
      </c>
      <c r="C31" s="395" t="s">
        <v>1005</v>
      </c>
      <c r="D31" s="396" t="n">
        <v>9</v>
      </c>
      <c r="E31" s="398" t="n">
        <v>260</v>
      </c>
      <c r="F31" s="397" t="n">
        <f aca="false">SUM(D31*E31)</f>
        <v>2340</v>
      </c>
      <c r="G31" s="398" t="n">
        <v>80</v>
      </c>
      <c r="H31" s="397" t="n">
        <f aca="false">SUM(D31*G31)</f>
        <v>720</v>
      </c>
      <c r="I31" s="398" t="n">
        <f aca="false">SUM(F31+H31)</f>
        <v>3060</v>
      </c>
    </row>
    <row r="32" customFormat="false" ht="15" hidden="false" customHeight="false" outlineLevel="0" collapsed="false">
      <c r="A32" s="393" t="n">
        <f aca="false">A31+1</f>
        <v>14</v>
      </c>
      <c r="B32" s="400" t="s">
        <v>1166</v>
      </c>
      <c r="C32" s="395" t="s">
        <v>1005</v>
      </c>
      <c r="D32" s="396" t="n">
        <v>2</v>
      </c>
      <c r="E32" s="399" t="n">
        <v>147</v>
      </c>
      <c r="F32" s="397" t="n">
        <f aca="false">SUM(D32*E32)</f>
        <v>294</v>
      </c>
      <c r="G32" s="399" t="n">
        <v>200</v>
      </c>
      <c r="H32" s="397" t="n">
        <f aca="false">SUM(D32*G32)</f>
        <v>400</v>
      </c>
      <c r="I32" s="398" t="n">
        <f aca="false">SUM(F32+H32)</f>
        <v>694</v>
      </c>
    </row>
    <row r="33" customFormat="false" ht="15" hidden="false" customHeight="false" outlineLevel="0" collapsed="false">
      <c r="A33" s="393" t="n">
        <f aca="false">A32+1</f>
        <v>15</v>
      </c>
      <c r="B33" s="400" t="s">
        <v>1167</v>
      </c>
      <c r="C33" s="395" t="s">
        <v>1005</v>
      </c>
      <c r="D33" s="396" t="n">
        <v>17</v>
      </c>
      <c r="E33" s="399" t="n">
        <v>15</v>
      </c>
      <c r="F33" s="397" t="n">
        <f aca="false">SUM(D33*E33)</f>
        <v>255</v>
      </c>
      <c r="G33" s="399" t="n">
        <v>10</v>
      </c>
      <c r="H33" s="397" t="n">
        <f aca="false">SUM(D33*G33)</f>
        <v>170</v>
      </c>
      <c r="I33" s="398" t="n">
        <f aca="false">SUM(F33+H33)</f>
        <v>425</v>
      </c>
    </row>
    <row r="34" customFormat="false" ht="15" hidden="false" customHeight="false" outlineLevel="0" collapsed="false">
      <c r="A34" s="393" t="n">
        <f aca="false">A33+1</f>
        <v>16</v>
      </c>
      <c r="B34" s="400" t="s">
        <v>1168</v>
      </c>
      <c r="C34" s="395" t="s">
        <v>1005</v>
      </c>
      <c r="D34" s="396" t="n">
        <v>2</v>
      </c>
      <c r="E34" s="399" t="n">
        <v>15</v>
      </c>
      <c r="F34" s="397" t="n">
        <f aca="false">SUM(D34*E34)</f>
        <v>30</v>
      </c>
      <c r="G34" s="399" t="n">
        <v>10</v>
      </c>
      <c r="H34" s="397" t="n">
        <f aca="false">SUM(D34*G34)</f>
        <v>20</v>
      </c>
      <c r="I34" s="398" t="n">
        <f aca="false">SUM(F34+H34)</f>
        <v>50</v>
      </c>
    </row>
    <row r="35" customFormat="false" ht="15" hidden="false" customHeight="false" outlineLevel="0" collapsed="false">
      <c r="A35" s="393" t="n">
        <f aca="false">A34+1</f>
        <v>17</v>
      </c>
      <c r="B35" s="401" t="s">
        <v>1169</v>
      </c>
      <c r="C35" s="395" t="s">
        <v>1005</v>
      </c>
      <c r="D35" s="396" t="n">
        <v>17</v>
      </c>
      <c r="E35" s="397" t="n">
        <v>58</v>
      </c>
      <c r="F35" s="397" t="n">
        <f aca="false">SUM(D35*E35)</f>
        <v>986</v>
      </c>
      <c r="G35" s="397" t="n">
        <v>35</v>
      </c>
      <c r="H35" s="397" t="n">
        <f aca="false">SUM(D35*G35)</f>
        <v>595</v>
      </c>
      <c r="I35" s="398" t="n">
        <f aca="false">SUM(F35+H35)</f>
        <v>1581</v>
      </c>
    </row>
    <row r="36" customFormat="false" ht="15" hidden="false" customHeight="true" outlineLevel="0" collapsed="false">
      <c r="A36" s="393" t="n">
        <f aca="false">A35+1</f>
        <v>18</v>
      </c>
      <c r="B36" s="402" t="s">
        <v>1170</v>
      </c>
      <c r="C36" s="403" t="s">
        <v>971</v>
      </c>
      <c r="D36" s="396" t="n">
        <v>12</v>
      </c>
      <c r="E36" s="404" t="n">
        <v>9</v>
      </c>
      <c r="F36" s="405" t="n">
        <f aca="false">SUM(D36*E36)</f>
        <v>108</v>
      </c>
      <c r="G36" s="404" t="n">
        <v>3</v>
      </c>
      <c r="H36" s="405" t="n">
        <f aca="false">SUM(D36*G36)</f>
        <v>36</v>
      </c>
      <c r="I36" s="404" t="n">
        <f aca="false">SUM(F36+H36)</f>
        <v>144</v>
      </c>
    </row>
    <row r="37" customFormat="false" ht="15" hidden="false" customHeight="true" outlineLevel="0" collapsed="false">
      <c r="A37" s="393" t="n">
        <f aca="false">A36+1</f>
        <v>19</v>
      </c>
      <c r="B37" s="402" t="s">
        <v>1171</v>
      </c>
      <c r="C37" s="403" t="s">
        <v>971</v>
      </c>
      <c r="D37" s="396" t="n">
        <v>12</v>
      </c>
      <c r="E37" s="404" t="n">
        <v>8</v>
      </c>
      <c r="F37" s="405" t="n">
        <f aca="false">SUM(D37*E37)</f>
        <v>96</v>
      </c>
      <c r="G37" s="404" t="n">
        <v>3</v>
      </c>
      <c r="H37" s="405" t="n">
        <f aca="false">SUM(D37*G37)</f>
        <v>36</v>
      </c>
      <c r="I37" s="398" t="n">
        <f aca="false">SUM(F37+H37)</f>
        <v>132</v>
      </c>
    </row>
    <row r="38" customFormat="false" ht="15" hidden="false" customHeight="true" outlineLevel="0" collapsed="false">
      <c r="A38" s="393" t="n">
        <f aca="false">A37+1</f>
        <v>20</v>
      </c>
      <c r="B38" s="406" t="s">
        <v>1172</v>
      </c>
      <c r="C38" s="395" t="s">
        <v>971</v>
      </c>
      <c r="D38" s="396" t="n">
        <v>10</v>
      </c>
      <c r="E38" s="398" t="n">
        <v>8</v>
      </c>
      <c r="F38" s="398" t="n">
        <f aca="false">SUM(D38*E38)</f>
        <v>80</v>
      </c>
      <c r="G38" s="398" t="n">
        <v>3</v>
      </c>
      <c r="H38" s="398" t="n">
        <f aca="false">SUM(D38*G38)</f>
        <v>30</v>
      </c>
      <c r="I38" s="398" t="n">
        <f aca="false">SUM(F38+H38)</f>
        <v>110</v>
      </c>
    </row>
    <row r="39" customFormat="false" ht="15" hidden="false" customHeight="true" outlineLevel="0" collapsed="false">
      <c r="A39" s="393" t="n">
        <f aca="false">A38+1</f>
        <v>21</v>
      </c>
      <c r="B39" s="407" t="s">
        <v>1173</v>
      </c>
      <c r="C39" s="395" t="s">
        <v>1005</v>
      </c>
      <c r="D39" s="396" t="n">
        <v>1</v>
      </c>
      <c r="E39" s="398" t="n">
        <v>128</v>
      </c>
      <c r="F39" s="398" t="n">
        <f aca="false">SUM(D39*E39)</f>
        <v>128</v>
      </c>
      <c r="G39" s="398" t="n">
        <v>5</v>
      </c>
      <c r="H39" s="398" t="n">
        <f aca="false">SUM(D39*G39)</f>
        <v>5</v>
      </c>
      <c r="I39" s="398" t="n">
        <f aca="false">SUM(F39+H39)</f>
        <v>133</v>
      </c>
    </row>
    <row r="40" customFormat="false" ht="15" hidden="false" customHeight="true" outlineLevel="0" collapsed="false">
      <c r="A40" s="393" t="n">
        <f aca="false">A39+1</f>
        <v>22</v>
      </c>
      <c r="B40" s="408" t="s">
        <v>1174</v>
      </c>
      <c r="C40" s="395" t="s">
        <v>1005</v>
      </c>
      <c r="D40" s="396" t="n">
        <v>1</v>
      </c>
      <c r="E40" s="398" t="n">
        <v>23</v>
      </c>
      <c r="F40" s="398" t="n">
        <f aca="false">SUM(D40*E40)</f>
        <v>23</v>
      </c>
      <c r="G40" s="398" t="n">
        <v>15</v>
      </c>
      <c r="H40" s="398" t="n">
        <f aca="false">SUM(D40*G40)</f>
        <v>15</v>
      </c>
      <c r="I40" s="398" t="n">
        <f aca="false">SUM(F40+H40)</f>
        <v>38</v>
      </c>
    </row>
    <row r="41" customFormat="false" ht="15" hidden="false" customHeight="true" outlineLevel="0" collapsed="false">
      <c r="A41" s="393" t="n">
        <f aca="false">A40+1</f>
        <v>23</v>
      </c>
      <c r="B41" s="409" t="s">
        <v>1175</v>
      </c>
      <c r="C41" s="395" t="s">
        <v>1005</v>
      </c>
      <c r="D41" s="396" t="n">
        <v>1</v>
      </c>
      <c r="E41" s="398" t="n">
        <v>352</v>
      </c>
      <c r="F41" s="398" t="n">
        <f aca="false">SUM(D41*E41)</f>
        <v>352</v>
      </c>
      <c r="G41" s="398" t="n">
        <v>50</v>
      </c>
      <c r="H41" s="398" t="n">
        <f aca="false">SUM(D41*G41)</f>
        <v>50</v>
      </c>
      <c r="I41" s="398" t="n">
        <f aca="false">SUM(F41+H41)</f>
        <v>402</v>
      </c>
    </row>
    <row r="42" customFormat="false" ht="15" hidden="false" customHeight="true" outlineLevel="0" collapsed="false">
      <c r="A42" s="393" t="n">
        <f aca="false">A41+1</f>
        <v>24</v>
      </c>
      <c r="B42" s="410" t="s">
        <v>1176</v>
      </c>
      <c r="C42" s="395" t="s">
        <v>1005</v>
      </c>
      <c r="D42" s="396" t="n">
        <v>1</v>
      </c>
      <c r="E42" s="398" t="n">
        <v>982</v>
      </c>
      <c r="F42" s="398" t="n">
        <f aca="false">SUM(D42*E42)</f>
        <v>982</v>
      </c>
      <c r="G42" s="398" t="n">
        <v>200</v>
      </c>
      <c r="H42" s="398" t="n">
        <f aca="false">SUM(D42*G42)</f>
        <v>200</v>
      </c>
      <c r="I42" s="398" t="n">
        <f aca="false">SUM(F42+H42)</f>
        <v>1182</v>
      </c>
    </row>
    <row r="43" customFormat="false" ht="15" hidden="false" customHeight="true" outlineLevel="0" collapsed="false">
      <c r="A43" s="393" t="n">
        <f aca="false">A42+1</f>
        <v>25</v>
      </c>
      <c r="B43" s="406" t="s">
        <v>1177</v>
      </c>
      <c r="C43" s="395" t="s">
        <v>971</v>
      </c>
      <c r="D43" s="396" t="n">
        <v>80</v>
      </c>
      <c r="E43" s="397" t="n">
        <v>23</v>
      </c>
      <c r="F43" s="397" t="n">
        <f aca="false">SUM(D43*E43)</f>
        <v>1840</v>
      </c>
      <c r="G43" s="397" t="n">
        <v>5</v>
      </c>
      <c r="H43" s="397" t="n">
        <f aca="false">SUM(D43*G43)</f>
        <v>400</v>
      </c>
      <c r="I43" s="398" t="n">
        <f aca="false">SUM(F43+H43)</f>
        <v>2240</v>
      </c>
    </row>
    <row r="44" customFormat="false" ht="15" hidden="false" customHeight="true" outlineLevel="0" collapsed="false">
      <c r="A44" s="393" t="n">
        <f aca="false">A43+1</f>
        <v>26</v>
      </c>
      <c r="B44" s="406" t="s">
        <v>1178</v>
      </c>
      <c r="C44" s="395" t="s">
        <v>971</v>
      </c>
      <c r="D44" s="396" t="n">
        <v>60</v>
      </c>
      <c r="E44" s="397" t="n">
        <v>20</v>
      </c>
      <c r="F44" s="397" t="n">
        <f aca="false">SUM(D44*E44)</f>
        <v>1200</v>
      </c>
      <c r="G44" s="397" t="n">
        <v>5</v>
      </c>
      <c r="H44" s="397" t="n">
        <f aca="false">SUM(D44*G44)</f>
        <v>300</v>
      </c>
      <c r="I44" s="398" t="n">
        <f aca="false">SUM(F44+H44)</f>
        <v>1500</v>
      </c>
    </row>
    <row r="45" customFormat="false" ht="15" hidden="false" customHeight="true" outlineLevel="0" collapsed="false">
      <c r="A45" s="393" t="n">
        <f aca="false">A44+1</f>
        <v>27</v>
      </c>
      <c r="B45" s="406" t="s">
        <v>1179</v>
      </c>
      <c r="C45" s="395" t="s">
        <v>1005</v>
      </c>
      <c r="D45" s="396" t="n">
        <v>8</v>
      </c>
      <c r="E45" s="391" t="n">
        <v>15</v>
      </c>
      <c r="F45" s="397" t="n">
        <f aca="false">SUM(D45*E45)</f>
        <v>120</v>
      </c>
      <c r="G45" s="391" t="n">
        <v>3</v>
      </c>
      <c r="H45" s="397" t="n">
        <f aca="false">SUM(D45*G45)</f>
        <v>24</v>
      </c>
      <c r="I45" s="398" t="n">
        <f aca="false">SUM(F45+H45)</f>
        <v>144</v>
      </c>
    </row>
    <row r="46" customFormat="false" ht="15" hidden="false" customHeight="true" outlineLevel="0" collapsed="false">
      <c r="A46" s="393" t="n">
        <f aca="false">A45+1</f>
        <v>28</v>
      </c>
      <c r="B46" s="406" t="s">
        <v>1180</v>
      </c>
      <c r="C46" s="395" t="s">
        <v>1005</v>
      </c>
      <c r="D46" s="396" t="n">
        <v>20</v>
      </c>
      <c r="E46" s="391" t="n">
        <v>26</v>
      </c>
      <c r="F46" s="397" t="n">
        <f aca="false">SUM(D46*E46)</f>
        <v>520</v>
      </c>
      <c r="G46" s="391" t="n">
        <v>3</v>
      </c>
      <c r="H46" s="397" t="n">
        <f aca="false">SUM(D46*G46)</f>
        <v>60</v>
      </c>
      <c r="I46" s="398" t="n">
        <f aca="false">SUM(F46+H46)</f>
        <v>580</v>
      </c>
    </row>
    <row r="47" customFormat="false" ht="15" hidden="false" customHeight="true" outlineLevel="0" collapsed="false">
      <c r="A47" s="393" t="n">
        <f aca="false">A46+1</f>
        <v>29</v>
      </c>
      <c r="B47" s="406" t="s">
        <v>1181</v>
      </c>
      <c r="C47" s="395" t="s">
        <v>1005</v>
      </c>
      <c r="D47" s="396" t="n">
        <v>5</v>
      </c>
      <c r="E47" s="391" t="n">
        <v>78</v>
      </c>
      <c r="F47" s="397" t="n">
        <f aca="false">SUM(D47*E47)</f>
        <v>390</v>
      </c>
      <c r="G47" s="391" t="n">
        <v>3</v>
      </c>
      <c r="H47" s="397" t="n">
        <f aca="false">SUM(D47*G47)</f>
        <v>15</v>
      </c>
      <c r="I47" s="398" t="n">
        <f aca="false">SUM(F47+H47)</f>
        <v>405</v>
      </c>
    </row>
    <row r="48" customFormat="false" ht="15" hidden="false" customHeight="true" outlineLevel="0" collapsed="false">
      <c r="A48" s="393" t="n">
        <f aca="false">A47+1</f>
        <v>30</v>
      </c>
      <c r="B48" s="400" t="s">
        <v>1182</v>
      </c>
      <c r="C48" s="395" t="s">
        <v>1005</v>
      </c>
      <c r="D48" s="396" t="n">
        <v>50</v>
      </c>
      <c r="E48" s="399" t="n">
        <v>12</v>
      </c>
      <c r="F48" s="397" t="n">
        <f aca="false">SUM(D48*E48)</f>
        <v>600</v>
      </c>
      <c r="G48" s="399" t="n">
        <v>5</v>
      </c>
      <c r="H48" s="397" t="n">
        <f aca="false">SUM(D48*G48)</f>
        <v>250</v>
      </c>
      <c r="I48" s="398" t="n">
        <f aca="false">SUM(F48+H48)</f>
        <v>850</v>
      </c>
    </row>
    <row r="49" customFormat="false" ht="15" hidden="false" customHeight="true" outlineLevel="0" collapsed="false">
      <c r="A49" s="393" t="n">
        <f aca="false">A48+1</f>
        <v>31</v>
      </c>
      <c r="B49" s="400" t="s">
        <v>1183</v>
      </c>
      <c r="C49" s="395" t="s">
        <v>1005</v>
      </c>
      <c r="D49" s="396" t="n">
        <v>25</v>
      </c>
      <c r="E49" s="398" t="n">
        <v>15</v>
      </c>
      <c r="F49" s="397" t="n">
        <f aca="false">SUM(D49*E49)</f>
        <v>375</v>
      </c>
      <c r="G49" s="398" t="n">
        <v>25</v>
      </c>
      <c r="H49" s="397" t="n">
        <f aca="false">SUM(D49*G49)</f>
        <v>625</v>
      </c>
      <c r="I49" s="398" t="n">
        <f aca="false">SUM(F49+H49)</f>
        <v>1000</v>
      </c>
    </row>
    <row r="50" customFormat="false" ht="15" hidden="false" customHeight="true" outlineLevel="0" collapsed="false">
      <c r="A50" s="393" t="n">
        <f aca="false">A49+1</f>
        <v>32</v>
      </c>
      <c r="B50" s="401" t="s">
        <v>1184</v>
      </c>
      <c r="C50" s="395" t="s">
        <v>1005</v>
      </c>
      <c r="D50" s="396" t="n">
        <v>2</v>
      </c>
      <c r="E50" s="398" t="n">
        <v>35</v>
      </c>
      <c r="F50" s="398" t="n">
        <f aca="false">SUM(D50*E50)</f>
        <v>70</v>
      </c>
      <c r="G50" s="398" t="n">
        <v>10</v>
      </c>
      <c r="H50" s="398" t="n">
        <f aca="false">SUM(D50*G50)</f>
        <v>20</v>
      </c>
      <c r="I50" s="398" t="n">
        <f aca="false">SUM(F50+H50)</f>
        <v>90</v>
      </c>
    </row>
    <row r="51" customFormat="false" ht="15" hidden="false" customHeight="true" outlineLevel="0" collapsed="false">
      <c r="A51" s="393" t="n">
        <f aca="false">A50+1</f>
        <v>33</v>
      </c>
      <c r="B51" s="411" t="s">
        <v>1185</v>
      </c>
      <c r="C51" s="395" t="s">
        <v>1186</v>
      </c>
      <c r="D51" s="396" t="n">
        <v>5</v>
      </c>
      <c r="E51" s="398"/>
      <c r="F51" s="398" t="n">
        <f aca="false">SUM(D51*E51)</f>
        <v>0</v>
      </c>
      <c r="G51" s="398" t="n">
        <v>150</v>
      </c>
      <c r="H51" s="398" t="n">
        <f aca="false">SUM(D51*G51)</f>
        <v>750</v>
      </c>
      <c r="I51" s="398" t="n">
        <f aca="false">SUM(F51+H51)</f>
        <v>750</v>
      </c>
    </row>
    <row r="52" customFormat="false" ht="15" hidden="false" customHeight="true" outlineLevel="0" collapsed="false">
      <c r="A52" s="393" t="n">
        <f aca="false">A51+1</f>
        <v>34</v>
      </c>
      <c r="B52" s="406" t="s">
        <v>1187</v>
      </c>
      <c r="C52" s="395" t="s">
        <v>971</v>
      </c>
      <c r="D52" s="396" t="n">
        <v>40</v>
      </c>
      <c r="E52" s="397"/>
      <c r="F52" s="397" t="n">
        <f aca="false">SUM(D52*E52)</f>
        <v>0</v>
      </c>
      <c r="G52" s="397" t="n">
        <v>58</v>
      </c>
      <c r="H52" s="397" t="n">
        <f aca="false">SUM(D52*G52)</f>
        <v>2320</v>
      </c>
      <c r="I52" s="398" t="n">
        <f aca="false">SUM(F52+H52)</f>
        <v>2320</v>
      </c>
    </row>
    <row r="53" customFormat="false" ht="15" hidden="false" customHeight="true" outlineLevel="0" collapsed="false">
      <c r="A53" s="393" t="n">
        <f aca="false">A52+1</f>
        <v>35</v>
      </c>
      <c r="B53" s="394" t="s">
        <v>1188</v>
      </c>
      <c r="C53" s="395" t="s">
        <v>1005</v>
      </c>
      <c r="D53" s="396" t="n">
        <v>1</v>
      </c>
      <c r="E53" s="398" t="n">
        <v>0</v>
      </c>
      <c r="F53" s="397" t="n">
        <f aca="false">SUM(D53*E53)</f>
        <v>0</v>
      </c>
      <c r="G53" s="398" t="n">
        <v>1500</v>
      </c>
      <c r="H53" s="397" t="n">
        <f aca="false">SUM(D53*G53)</f>
        <v>1500</v>
      </c>
      <c r="I53" s="398" t="n">
        <f aca="false">SUM(F53+H53)</f>
        <v>1500</v>
      </c>
    </row>
    <row r="54" customFormat="false" ht="15" hidden="false" customHeight="true" outlineLevel="0" collapsed="false">
      <c r="A54" s="393" t="n">
        <f aca="false">A53+1</f>
        <v>36</v>
      </c>
      <c r="B54" s="412" t="s">
        <v>1189</v>
      </c>
      <c r="C54" s="413" t="s">
        <v>1190</v>
      </c>
      <c r="D54" s="396" t="n">
        <v>2</v>
      </c>
      <c r="E54" s="397"/>
      <c r="F54" s="397" t="n">
        <f aca="false">SUM(D54*E54)</f>
        <v>0</v>
      </c>
      <c r="G54" s="397" t="n">
        <v>187</v>
      </c>
      <c r="H54" s="397" t="n">
        <f aca="false">SUM(D54*G54)</f>
        <v>374</v>
      </c>
      <c r="I54" s="398" t="n">
        <f aca="false">SUM(F54+H54)</f>
        <v>374</v>
      </c>
    </row>
    <row r="55" customFormat="false" ht="15" hidden="false" customHeight="true" outlineLevel="0" collapsed="false">
      <c r="A55" s="393" t="n">
        <f aca="false">A54+1</f>
        <v>37</v>
      </c>
      <c r="B55" s="414" t="s">
        <v>1191</v>
      </c>
      <c r="C55" s="413" t="s">
        <v>1190</v>
      </c>
      <c r="D55" s="396" t="n">
        <v>5</v>
      </c>
      <c r="E55" s="397"/>
      <c r="F55" s="397" t="n">
        <f aca="false">SUM(D55*E55)</f>
        <v>0</v>
      </c>
      <c r="G55" s="397" t="n">
        <v>150</v>
      </c>
      <c r="H55" s="397" t="n">
        <f aca="false">SUM(D55*G55)</f>
        <v>750</v>
      </c>
      <c r="I55" s="398" t="n">
        <f aca="false">SUM(F55+H55)</f>
        <v>750</v>
      </c>
    </row>
    <row r="56" customFormat="false" ht="15" hidden="false" customHeight="true" outlineLevel="0" collapsed="false">
      <c r="A56" s="393" t="n">
        <f aca="false">A55+1</f>
        <v>38</v>
      </c>
      <c r="B56" s="415" t="s">
        <v>1192</v>
      </c>
      <c r="C56" s="395" t="s">
        <v>1128</v>
      </c>
      <c r="D56" s="396" t="n">
        <v>2</v>
      </c>
      <c r="E56" s="397" t="n">
        <f aca="false">SUM(F19:F55)/100</f>
        <v>576.86</v>
      </c>
      <c r="F56" s="397" t="n">
        <f aca="false">SUM(D56*E56)</f>
        <v>1153.72</v>
      </c>
      <c r="G56" s="397" t="n">
        <v>100</v>
      </c>
      <c r="H56" s="397" t="n">
        <f aca="false">SUM(D56*G56)</f>
        <v>200</v>
      </c>
      <c r="I56" s="398" t="n">
        <f aca="false">SUM(F56+H56)</f>
        <v>1353.72</v>
      </c>
    </row>
    <row r="57" customFormat="false" ht="15" hidden="false" customHeight="true" outlineLevel="0" collapsed="false">
      <c r="A57" s="393" t="n">
        <f aca="false">A56+1</f>
        <v>39</v>
      </c>
      <c r="B57" s="416" t="s">
        <v>1193</v>
      </c>
      <c r="C57" s="417" t="s">
        <v>1128</v>
      </c>
      <c r="D57" s="418" t="n">
        <v>3</v>
      </c>
      <c r="E57" s="419"/>
      <c r="F57" s="419" t="n">
        <f aca="false">SUM(D57*E57)</f>
        <v>0</v>
      </c>
      <c r="G57" s="419" t="n">
        <f aca="false">SUM(H19:H55)/100</f>
        <v>202.95</v>
      </c>
      <c r="H57" s="419" t="n">
        <f aca="false">SUM(D57*G57)</f>
        <v>608.85</v>
      </c>
      <c r="I57" s="420" t="n">
        <f aca="false">SUM(F57+H57)</f>
        <v>608.85</v>
      </c>
    </row>
    <row r="58" customFormat="false" ht="15.75" hidden="false" customHeight="false" outlineLevel="0" collapsed="false">
      <c r="A58" s="421" t="n">
        <f aca="false">A57+1</f>
        <v>40</v>
      </c>
      <c r="B58" s="422" t="s">
        <v>1194</v>
      </c>
      <c r="C58" s="423"/>
      <c r="D58" s="423"/>
      <c r="E58" s="423"/>
      <c r="F58" s="424" t="n">
        <f aca="false">SUM(F19:F57)</f>
        <v>58839.72</v>
      </c>
      <c r="G58" s="425"/>
      <c r="H58" s="424" t="n">
        <f aca="false">SUM(H19:H57)</f>
        <v>21103.85</v>
      </c>
      <c r="I58" s="424" t="n">
        <f aca="false">SUM(I19:I57)</f>
        <v>79943.57</v>
      </c>
    </row>
    <row r="59" customFormat="false" ht="20.25" hidden="false" customHeight="false" outlineLevel="0" collapsed="false">
      <c r="A59" s="426"/>
      <c r="B59" s="427" t="s">
        <v>1138</v>
      </c>
      <c r="C59" s="428"/>
      <c r="D59" s="428"/>
      <c r="E59" s="429"/>
      <c r="F59" s="430"/>
      <c r="G59" s="431"/>
      <c r="H59" s="431"/>
      <c r="I59" s="431"/>
    </row>
    <row r="60" customFormat="false" ht="15" hidden="false" customHeight="false" outlineLevel="0" collapsed="false">
      <c r="A60" s="393" t="n">
        <v>1</v>
      </c>
      <c r="B60" s="394" t="s">
        <v>1195</v>
      </c>
      <c r="C60" s="395" t="s">
        <v>1005</v>
      </c>
      <c r="D60" s="396" t="n">
        <v>1</v>
      </c>
      <c r="E60" s="397" t="n">
        <v>1520</v>
      </c>
      <c r="F60" s="397" t="n">
        <f aca="false">SUM(D60*E60)</f>
        <v>1520</v>
      </c>
      <c r="G60" s="397" t="n">
        <v>320</v>
      </c>
      <c r="H60" s="397" t="n">
        <f aca="false">SUM(D60*G60)</f>
        <v>320</v>
      </c>
      <c r="I60" s="398" t="n">
        <f aca="false">SUM(F60+H60)</f>
        <v>1840</v>
      </c>
    </row>
    <row r="61" customFormat="false" ht="15" hidden="false" customHeight="false" outlineLevel="0" collapsed="false">
      <c r="A61" s="393" t="n">
        <f aca="false">A60+1</f>
        <v>2</v>
      </c>
      <c r="B61" s="394" t="s">
        <v>1196</v>
      </c>
      <c r="C61" s="395" t="s">
        <v>1005</v>
      </c>
      <c r="D61" s="396" t="n">
        <v>1</v>
      </c>
      <c r="E61" s="397" t="n">
        <v>3200</v>
      </c>
      <c r="F61" s="397" t="n">
        <f aca="false">SUM(D61*E61)</f>
        <v>3200</v>
      </c>
      <c r="G61" s="397" t="n">
        <v>580</v>
      </c>
      <c r="H61" s="397" t="n">
        <f aca="false">SUM(D61*G61)</f>
        <v>580</v>
      </c>
      <c r="I61" s="398" t="n">
        <f aca="false">SUM(F61+H61)</f>
        <v>3780</v>
      </c>
    </row>
    <row r="62" customFormat="false" ht="15" hidden="false" customHeight="false" outlineLevel="0" collapsed="false">
      <c r="A62" s="393" t="n">
        <f aca="false">A61+1</f>
        <v>3</v>
      </c>
      <c r="B62" s="394" t="s">
        <v>1197</v>
      </c>
      <c r="C62" s="395" t="s">
        <v>1005</v>
      </c>
      <c r="D62" s="396" t="n">
        <v>1</v>
      </c>
      <c r="E62" s="397" t="n">
        <v>980</v>
      </c>
      <c r="F62" s="397" t="n">
        <f aca="false">SUM(D62*E62)</f>
        <v>980</v>
      </c>
      <c r="G62" s="397" t="n">
        <v>150</v>
      </c>
      <c r="H62" s="397" t="n">
        <f aca="false">SUM(D62*G62)</f>
        <v>150</v>
      </c>
      <c r="I62" s="398" t="n">
        <f aca="false">SUM(F62+H62)</f>
        <v>1130</v>
      </c>
    </row>
    <row r="63" customFormat="false" ht="15" hidden="false" customHeight="false" outlineLevel="0" collapsed="false">
      <c r="A63" s="393" t="n">
        <f aca="false">A62+1</f>
        <v>4</v>
      </c>
      <c r="B63" s="394" t="s">
        <v>1198</v>
      </c>
      <c r="C63" s="395" t="s">
        <v>1005</v>
      </c>
      <c r="D63" s="396" t="n">
        <v>1</v>
      </c>
      <c r="E63" s="397" t="n">
        <v>240</v>
      </c>
      <c r="F63" s="397" t="n">
        <f aca="false">SUM(D63*E63)</f>
        <v>240</v>
      </c>
      <c r="G63" s="397" t="n">
        <v>150</v>
      </c>
      <c r="H63" s="397" t="n">
        <f aca="false">SUM(D63*G63)</f>
        <v>150</v>
      </c>
      <c r="I63" s="398" t="n">
        <f aca="false">SUM(F63+H63)</f>
        <v>390</v>
      </c>
    </row>
    <row r="64" customFormat="false" ht="15" hidden="false" customHeight="false" outlineLevel="0" collapsed="false">
      <c r="A64" s="393" t="n">
        <f aca="false">A63+1</f>
        <v>5</v>
      </c>
      <c r="B64" s="394" t="s">
        <v>1199</v>
      </c>
      <c r="C64" s="395" t="s">
        <v>1005</v>
      </c>
      <c r="D64" s="396" t="n">
        <v>1</v>
      </c>
      <c r="E64" s="399" t="n">
        <v>158</v>
      </c>
      <c r="F64" s="397" t="n">
        <f aca="false">SUM(D64*E64)</f>
        <v>158</v>
      </c>
      <c r="G64" s="399" t="n">
        <v>35</v>
      </c>
      <c r="H64" s="397" t="n">
        <f aca="false">SUM(D64*G64)</f>
        <v>35</v>
      </c>
      <c r="I64" s="398" t="n">
        <f aca="false">SUM(F64+H64)</f>
        <v>193</v>
      </c>
    </row>
    <row r="65" customFormat="false" ht="15" hidden="false" customHeight="false" outlineLevel="0" collapsed="false">
      <c r="A65" s="393" t="n">
        <f aca="false">A64+1</f>
        <v>6</v>
      </c>
      <c r="B65" s="394" t="s">
        <v>1200</v>
      </c>
      <c r="C65" s="395" t="s">
        <v>1005</v>
      </c>
      <c r="D65" s="396" t="n">
        <v>1</v>
      </c>
      <c r="E65" s="399" t="n">
        <v>135</v>
      </c>
      <c r="F65" s="397" t="n">
        <f aca="false">SUM(D65*E65)</f>
        <v>135</v>
      </c>
      <c r="G65" s="399" t="n">
        <v>35</v>
      </c>
      <c r="H65" s="397" t="n">
        <f aca="false">SUM(D65*G65)</f>
        <v>35</v>
      </c>
      <c r="I65" s="398" t="n">
        <f aca="false">SUM(F65+H65)</f>
        <v>170</v>
      </c>
    </row>
    <row r="66" customFormat="false" ht="15" hidden="false" customHeight="false" outlineLevel="0" collapsed="false">
      <c r="A66" s="393" t="n">
        <f aca="false">A65+1</f>
        <v>7</v>
      </c>
      <c r="B66" s="400" t="s">
        <v>1201</v>
      </c>
      <c r="C66" s="395" t="s">
        <v>1005</v>
      </c>
      <c r="D66" s="396" t="n">
        <v>1</v>
      </c>
      <c r="E66" s="397" t="n">
        <v>320</v>
      </c>
      <c r="F66" s="397" t="n">
        <f aca="false">SUM(D66*E66)</f>
        <v>320</v>
      </c>
      <c r="G66" s="397" t="n">
        <v>100</v>
      </c>
      <c r="H66" s="397" t="n">
        <f aca="false">SUM(D66*G66)</f>
        <v>100</v>
      </c>
      <c r="I66" s="398" t="n">
        <f aca="false">SUM(F66+H66)</f>
        <v>420</v>
      </c>
    </row>
    <row r="67" customFormat="false" ht="15" hidden="false" customHeight="false" outlineLevel="0" collapsed="false">
      <c r="A67" s="393" t="n">
        <f aca="false">A66+1</f>
        <v>8</v>
      </c>
      <c r="B67" s="406" t="s">
        <v>1202</v>
      </c>
      <c r="C67" s="395" t="s">
        <v>1005</v>
      </c>
      <c r="D67" s="396" t="n">
        <v>5</v>
      </c>
      <c r="E67" s="397" t="n">
        <v>112</v>
      </c>
      <c r="F67" s="397" t="n">
        <f aca="false">SUM(D67*E67)</f>
        <v>560</v>
      </c>
      <c r="G67" s="397" t="n">
        <v>50</v>
      </c>
      <c r="H67" s="397" t="n">
        <f aca="false">SUM(D67*G67)</f>
        <v>250</v>
      </c>
      <c r="I67" s="398" t="n">
        <f aca="false">SUM(F67+H67)</f>
        <v>810</v>
      </c>
    </row>
    <row r="68" customFormat="false" ht="15" hidden="false" customHeight="false" outlineLevel="0" collapsed="false">
      <c r="A68" s="393" t="n">
        <f aca="false">A67+1</f>
        <v>9</v>
      </c>
      <c r="B68" s="401" t="s">
        <v>1169</v>
      </c>
      <c r="C68" s="395" t="s">
        <v>1005</v>
      </c>
      <c r="D68" s="396" t="n">
        <v>5</v>
      </c>
      <c r="E68" s="397" t="n">
        <v>17</v>
      </c>
      <c r="F68" s="397" t="n">
        <f aca="false">SUM(D68*E68)</f>
        <v>85</v>
      </c>
      <c r="G68" s="397" t="n">
        <v>35</v>
      </c>
      <c r="H68" s="397" t="n">
        <f aca="false">SUM(D68*G68)</f>
        <v>175</v>
      </c>
      <c r="I68" s="398" t="n">
        <f aca="false">SUM(F68+H68)</f>
        <v>260</v>
      </c>
    </row>
    <row r="69" customFormat="false" ht="15" hidden="false" customHeight="false" outlineLevel="0" collapsed="false">
      <c r="A69" s="393" t="n">
        <f aca="false">A68+1</f>
        <v>10</v>
      </c>
      <c r="B69" s="406" t="s">
        <v>1203</v>
      </c>
      <c r="C69" s="395" t="s">
        <v>971</v>
      </c>
      <c r="D69" s="396" t="n">
        <v>220</v>
      </c>
      <c r="E69" s="397" t="n">
        <v>14</v>
      </c>
      <c r="F69" s="397" t="n">
        <f aca="false">SUM(D69*E69)</f>
        <v>3080</v>
      </c>
      <c r="G69" s="397" t="n">
        <v>5</v>
      </c>
      <c r="H69" s="397" t="n">
        <f aca="false">SUM(D69*G69)</f>
        <v>1100</v>
      </c>
      <c r="I69" s="398" t="n">
        <f aca="false">SUM(F69+H69)</f>
        <v>4180</v>
      </c>
    </row>
    <row r="70" customFormat="false" ht="15" hidden="false" customHeight="true" outlineLevel="0" collapsed="false">
      <c r="A70" s="393" t="n">
        <f aca="false">A69+1</f>
        <v>11</v>
      </c>
      <c r="B70" s="400" t="s">
        <v>1204</v>
      </c>
      <c r="C70" s="395" t="s">
        <v>1005</v>
      </c>
      <c r="D70" s="396" t="n">
        <v>22</v>
      </c>
      <c r="E70" s="397" t="n">
        <v>6</v>
      </c>
      <c r="F70" s="397" t="n">
        <f aca="false">SUM(D70*E70)</f>
        <v>132</v>
      </c>
      <c r="G70" s="397" t="n">
        <v>3</v>
      </c>
      <c r="H70" s="397" t="n">
        <f aca="false">SUM(D70*G70)</f>
        <v>66</v>
      </c>
      <c r="I70" s="398" t="n">
        <f aca="false">SUM(F70+H70)</f>
        <v>198</v>
      </c>
    </row>
    <row r="71" customFormat="false" ht="15" hidden="false" customHeight="false" outlineLevel="0" collapsed="false">
      <c r="A71" s="393" t="n">
        <f aca="false">A70+1</f>
        <v>12</v>
      </c>
      <c r="B71" s="406" t="s">
        <v>1205</v>
      </c>
      <c r="C71" s="395" t="s">
        <v>971</v>
      </c>
      <c r="D71" s="396" t="n">
        <v>30</v>
      </c>
      <c r="E71" s="397" t="n">
        <v>21</v>
      </c>
      <c r="F71" s="397" t="n">
        <f aca="false">SUM(D71*E71)</f>
        <v>630</v>
      </c>
      <c r="G71" s="397" t="n">
        <v>5</v>
      </c>
      <c r="H71" s="397" t="n">
        <f aca="false">SUM(D71*G71)</f>
        <v>150</v>
      </c>
      <c r="I71" s="398" t="n">
        <f aca="false">SUM(F71+H71)</f>
        <v>780</v>
      </c>
    </row>
    <row r="72" customFormat="false" ht="15" hidden="false" customHeight="false" outlineLevel="0" collapsed="false">
      <c r="A72" s="393" t="n">
        <f aca="false">A71+1</f>
        <v>13</v>
      </c>
      <c r="B72" s="394" t="s">
        <v>1029</v>
      </c>
      <c r="C72" s="395" t="s">
        <v>971</v>
      </c>
      <c r="D72" s="396" t="n">
        <v>3</v>
      </c>
      <c r="E72" s="391" t="n">
        <v>8</v>
      </c>
      <c r="F72" s="397" t="n">
        <f aca="false">SUM(D72*E72)</f>
        <v>24</v>
      </c>
      <c r="G72" s="391" t="n">
        <v>3</v>
      </c>
      <c r="H72" s="397" t="n">
        <f aca="false">SUM(D72*G72)</f>
        <v>9</v>
      </c>
      <c r="I72" s="398" t="n">
        <f aca="false">SUM(F72+H72)</f>
        <v>33</v>
      </c>
    </row>
    <row r="73" customFormat="false" ht="15" hidden="false" customHeight="false" outlineLevel="0" collapsed="false">
      <c r="A73" s="393" t="n">
        <f aca="false">A72+1</f>
        <v>14</v>
      </c>
      <c r="B73" s="394" t="s">
        <v>1158</v>
      </c>
      <c r="C73" s="395" t="s">
        <v>1005</v>
      </c>
      <c r="D73" s="396" t="n">
        <v>1</v>
      </c>
      <c r="E73" s="391" t="n">
        <v>180</v>
      </c>
      <c r="F73" s="397" t="n">
        <f aca="false">SUM(D73*E73)</f>
        <v>180</v>
      </c>
      <c r="G73" s="391" t="n">
        <v>100</v>
      </c>
      <c r="H73" s="397" t="n">
        <f aca="false">SUM(D73*G73)</f>
        <v>100</v>
      </c>
      <c r="I73" s="398" t="n">
        <f aca="false">SUM(F73+H73)</f>
        <v>280</v>
      </c>
    </row>
    <row r="74" customFormat="false" ht="15" hidden="false" customHeight="false" outlineLevel="0" collapsed="false">
      <c r="A74" s="393" t="n">
        <f aca="false">A73+1</f>
        <v>15</v>
      </c>
      <c r="B74" s="394" t="s">
        <v>1206</v>
      </c>
      <c r="C74" s="395" t="s">
        <v>971</v>
      </c>
      <c r="D74" s="396" t="n">
        <v>3</v>
      </c>
      <c r="E74" s="391" t="n">
        <v>21</v>
      </c>
      <c r="F74" s="397" t="n">
        <f aca="false">SUM(D74*E74)</f>
        <v>63</v>
      </c>
      <c r="G74" s="391" t="n">
        <v>5</v>
      </c>
      <c r="H74" s="397" t="n">
        <f aca="false">SUM(D74*G74)</f>
        <v>15</v>
      </c>
      <c r="I74" s="398" t="n">
        <f aca="false">SUM(F74+H74)</f>
        <v>78</v>
      </c>
    </row>
    <row r="75" customFormat="false" ht="15" hidden="false" customHeight="false" outlineLevel="0" collapsed="false">
      <c r="A75" s="393" t="n">
        <f aca="false">A74+1</f>
        <v>16</v>
      </c>
      <c r="B75" s="406" t="s">
        <v>1207</v>
      </c>
      <c r="C75" s="395" t="s">
        <v>971</v>
      </c>
      <c r="D75" s="396" t="n">
        <v>20</v>
      </c>
      <c r="E75" s="397"/>
      <c r="F75" s="397" t="n">
        <f aca="false">SUM(D75*E75)</f>
        <v>0</v>
      </c>
      <c r="G75" s="397" t="n">
        <v>58</v>
      </c>
      <c r="H75" s="397" t="n">
        <f aca="false">SUM(D75*G75)</f>
        <v>1160</v>
      </c>
      <c r="I75" s="398" t="n">
        <f aca="false">SUM(F75+H75)</f>
        <v>1160</v>
      </c>
    </row>
    <row r="76" customFormat="false" ht="15" hidden="false" customHeight="false" outlineLevel="0" collapsed="false">
      <c r="A76" s="393" t="n">
        <f aca="false">A75+1</f>
        <v>17</v>
      </c>
      <c r="B76" s="394" t="s">
        <v>1208</v>
      </c>
      <c r="C76" s="395" t="s">
        <v>1005</v>
      </c>
      <c r="D76" s="396" t="n">
        <v>22</v>
      </c>
      <c r="E76" s="397" t="n">
        <v>50</v>
      </c>
      <c r="F76" s="397" t="n">
        <f aca="false">SUM(D76*E76)</f>
        <v>1100</v>
      </c>
      <c r="G76" s="397" t="n">
        <v>5</v>
      </c>
      <c r="H76" s="397" t="n">
        <f aca="false">SUM(D76*G76)</f>
        <v>110</v>
      </c>
      <c r="I76" s="398" t="n">
        <f aca="false">SUM(F76+H76)</f>
        <v>1210</v>
      </c>
    </row>
    <row r="77" customFormat="false" ht="15" hidden="false" customHeight="true" outlineLevel="0" collapsed="false">
      <c r="A77" s="393" t="n">
        <f aca="false">A76+1</f>
        <v>18</v>
      </c>
      <c r="B77" s="394" t="s">
        <v>1209</v>
      </c>
      <c r="C77" s="395" t="s">
        <v>1005</v>
      </c>
      <c r="D77" s="396" t="n">
        <v>1</v>
      </c>
      <c r="E77" s="398"/>
      <c r="F77" s="397" t="n">
        <f aca="false">SUM(D77*E77)</f>
        <v>0</v>
      </c>
      <c r="G77" s="398" t="n">
        <v>180</v>
      </c>
      <c r="H77" s="397" t="n">
        <f aca="false">SUM(D77*G77)</f>
        <v>180</v>
      </c>
      <c r="I77" s="398" t="n">
        <f aca="false">SUM(F77+H77)</f>
        <v>180</v>
      </c>
    </row>
    <row r="78" customFormat="false" ht="15" hidden="false" customHeight="false" outlineLevel="0" collapsed="false">
      <c r="A78" s="393" t="n">
        <f aca="false">A77+1</f>
        <v>19</v>
      </c>
      <c r="B78" s="394" t="s">
        <v>1210</v>
      </c>
      <c r="C78" s="395" t="s">
        <v>1005</v>
      </c>
      <c r="D78" s="396" t="n">
        <v>1</v>
      </c>
      <c r="E78" s="397"/>
      <c r="F78" s="397" t="n">
        <f aca="false">SUM(D78*E78)</f>
        <v>0</v>
      </c>
      <c r="G78" s="397" t="n">
        <v>180</v>
      </c>
      <c r="H78" s="397" t="n">
        <f aca="false">SUM(D78*G78)</f>
        <v>180</v>
      </c>
      <c r="I78" s="398" t="n">
        <f aca="false">SUM(F78+H78)</f>
        <v>180</v>
      </c>
    </row>
    <row r="79" customFormat="false" ht="15" hidden="false" customHeight="false" outlineLevel="0" collapsed="false">
      <c r="A79" s="393" t="n">
        <f aca="false">A78+1</f>
        <v>20</v>
      </c>
      <c r="B79" s="394" t="s">
        <v>1211</v>
      </c>
      <c r="C79" s="395" t="s">
        <v>1190</v>
      </c>
      <c r="D79" s="396" t="n">
        <v>2</v>
      </c>
      <c r="E79" s="398"/>
      <c r="F79" s="397" t="n">
        <f aca="false">SUM(D79*E79)</f>
        <v>0</v>
      </c>
      <c r="G79" s="398" t="n">
        <v>350</v>
      </c>
      <c r="H79" s="397" t="n">
        <f aca="false">SUM(D79*G79)</f>
        <v>700</v>
      </c>
      <c r="I79" s="398" t="n">
        <f aca="false">SUM(F79+H79)</f>
        <v>700</v>
      </c>
    </row>
    <row r="80" customFormat="false" ht="15" hidden="false" customHeight="false" outlineLevel="0" collapsed="false">
      <c r="A80" s="393" t="n">
        <f aca="false">A79+1</f>
        <v>21</v>
      </c>
      <c r="B80" s="394" t="s">
        <v>1212</v>
      </c>
      <c r="C80" s="395" t="s">
        <v>1005</v>
      </c>
      <c r="D80" s="396" t="n">
        <v>5</v>
      </c>
      <c r="E80" s="398"/>
      <c r="F80" s="397" t="n">
        <f aca="false">SUM(D80*E80)</f>
        <v>0</v>
      </c>
      <c r="G80" s="398" t="n">
        <v>120</v>
      </c>
      <c r="H80" s="397" t="n">
        <f aca="false">SUM(D80*G80)</f>
        <v>600</v>
      </c>
      <c r="I80" s="398" t="n">
        <f aca="false">SUM(F80+H80)</f>
        <v>600</v>
      </c>
    </row>
    <row r="81" customFormat="false" ht="15" hidden="false" customHeight="false" outlineLevel="0" collapsed="false">
      <c r="A81" s="393" t="n">
        <f aca="false">A80+1</f>
        <v>22</v>
      </c>
      <c r="B81" s="394" t="s">
        <v>1213</v>
      </c>
      <c r="C81" s="395" t="s">
        <v>1005</v>
      </c>
      <c r="D81" s="396" t="n">
        <v>1</v>
      </c>
      <c r="E81" s="398" t="n">
        <v>0</v>
      </c>
      <c r="F81" s="397" t="n">
        <f aca="false">SUM(D81*E81)</f>
        <v>0</v>
      </c>
      <c r="G81" s="398" t="n">
        <v>1800</v>
      </c>
      <c r="H81" s="397" t="n">
        <f aca="false">SUM(D81*G81)</f>
        <v>1800</v>
      </c>
      <c r="I81" s="398" t="n">
        <f aca="false">SUM(F81+H81)</f>
        <v>1800</v>
      </c>
    </row>
    <row r="82" customFormat="false" ht="15" hidden="false" customHeight="true" outlineLevel="0" collapsed="false">
      <c r="A82" s="393" t="n">
        <f aca="false">A81+1</f>
        <v>23</v>
      </c>
      <c r="B82" s="412" t="s">
        <v>1189</v>
      </c>
      <c r="C82" s="413" t="s">
        <v>1190</v>
      </c>
      <c r="D82" s="396" t="n">
        <v>2</v>
      </c>
      <c r="E82" s="397"/>
      <c r="F82" s="397" t="n">
        <f aca="false">SUM(D82*E82)</f>
        <v>0</v>
      </c>
      <c r="G82" s="397" t="n">
        <v>187</v>
      </c>
      <c r="H82" s="397" t="n">
        <f aca="false">SUM(D82*G82)</f>
        <v>374</v>
      </c>
      <c r="I82" s="398" t="n">
        <f aca="false">SUM(F82+H82)</f>
        <v>374</v>
      </c>
    </row>
    <row r="83" customFormat="false" ht="15" hidden="false" customHeight="true" outlineLevel="0" collapsed="false">
      <c r="A83" s="393" t="n">
        <f aca="false">A82+1</f>
        <v>24</v>
      </c>
      <c r="B83" s="414" t="s">
        <v>1191</v>
      </c>
      <c r="C83" s="413" t="s">
        <v>1190</v>
      </c>
      <c r="D83" s="396" t="n">
        <v>2</v>
      </c>
      <c r="E83" s="397"/>
      <c r="F83" s="397" t="n">
        <f aca="false">SUM(D83*E83)</f>
        <v>0</v>
      </c>
      <c r="G83" s="397" t="n">
        <v>150</v>
      </c>
      <c r="H83" s="397" t="n">
        <f aca="false">SUM(D83*G83)</f>
        <v>300</v>
      </c>
      <c r="I83" s="398" t="n">
        <f aca="false">SUM(F83+H83)</f>
        <v>300</v>
      </c>
    </row>
    <row r="84" customFormat="false" ht="15" hidden="false" customHeight="true" outlineLevel="0" collapsed="false">
      <c r="A84" s="393" t="n">
        <f aca="false">A83+1</f>
        <v>25</v>
      </c>
      <c r="B84" s="415" t="s">
        <v>1192</v>
      </c>
      <c r="C84" s="395" t="s">
        <v>1128</v>
      </c>
      <c r="D84" s="396" t="n">
        <v>2</v>
      </c>
      <c r="E84" s="397" t="n">
        <f aca="false">SUM(F60:F83)/100</f>
        <v>124.07</v>
      </c>
      <c r="F84" s="397" t="n">
        <f aca="false">SUM(D84*E84)</f>
        <v>248.14</v>
      </c>
      <c r="G84" s="397" t="n">
        <v>100</v>
      </c>
      <c r="H84" s="397" t="n">
        <f aca="false">SUM(D84*G84)</f>
        <v>200</v>
      </c>
      <c r="I84" s="398" t="n">
        <f aca="false">SUM(F84+H84)</f>
        <v>448.14</v>
      </c>
    </row>
    <row r="85" customFormat="false" ht="15" hidden="false" customHeight="true" outlineLevel="0" collapsed="false">
      <c r="A85" s="432" t="n">
        <f aca="false">A84+1</f>
        <v>26</v>
      </c>
      <c r="B85" s="416" t="s">
        <v>1193</v>
      </c>
      <c r="C85" s="417" t="s">
        <v>1128</v>
      </c>
      <c r="D85" s="418" t="n">
        <v>3</v>
      </c>
      <c r="E85" s="419"/>
      <c r="F85" s="419" t="n">
        <f aca="false">SUM(D85*E85)</f>
        <v>0</v>
      </c>
      <c r="G85" s="419" t="n">
        <f aca="false">SUM(H60:H83)/100</f>
        <v>86.39</v>
      </c>
      <c r="H85" s="419" t="n">
        <f aca="false">SUM(D85*G85)</f>
        <v>259.17</v>
      </c>
      <c r="I85" s="420" t="n">
        <f aca="false">SUM(F85+H85)</f>
        <v>259.17</v>
      </c>
    </row>
    <row r="86" customFormat="false" ht="15.75" hidden="false" customHeight="false" outlineLevel="0" collapsed="false">
      <c r="A86" s="421" t="n">
        <f aca="false">A85+1</f>
        <v>27</v>
      </c>
      <c r="B86" s="425" t="s">
        <v>1214</v>
      </c>
      <c r="C86" s="423"/>
      <c r="D86" s="423"/>
      <c r="E86" s="423"/>
      <c r="F86" s="424" t="n">
        <f aca="false">SUM(F60:F85)</f>
        <v>12655.14</v>
      </c>
      <c r="G86" s="425"/>
      <c r="H86" s="424" t="n">
        <f aca="false">SUM(H60:H85)</f>
        <v>9098.17</v>
      </c>
      <c r="I86" s="424" t="n">
        <f aca="false">SUM(I60:I85)</f>
        <v>21753.31</v>
      </c>
    </row>
    <row r="87" customFormat="false" ht="20.25" hidden="false" customHeight="false" outlineLevel="0" collapsed="false">
      <c r="A87" s="426"/>
      <c r="B87" s="427" t="s">
        <v>1139</v>
      </c>
      <c r="C87" s="428"/>
      <c r="D87" s="428"/>
      <c r="E87" s="429"/>
      <c r="F87" s="430"/>
      <c r="G87" s="431"/>
      <c r="H87" s="431"/>
      <c r="I87" s="431"/>
    </row>
    <row r="88" customFormat="false" ht="15" hidden="false" customHeight="false" outlineLevel="0" collapsed="false">
      <c r="A88" s="387" t="n">
        <v>1</v>
      </c>
      <c r="B88" s="388" t="s">
        <v>1215</v>
      </c>
      <c r="C88" s="389" t="s">
        <v>1005</v>
      </c>
      <c r="D88" s="390" t="n">
        <v>4</v>
      </c>
      <c r="E88" s="391" t="n">
        <v>9870</v>
      </c>
      <c r="F88" s="391" t="n">
        <f aca="false">SUM(D88*E88)</f>
        <v>39480</v>
      </c>
      <c r="G88" s="391" t="n">
        <v>1820</v>
      </c>
      <c r="H88" s="391" t="n">
        <f aca="false">SUM(D88*G88)</f>
        <v>7280</v>
      </c>
      <c r="I88" s="392" t="n">
        <f aca="false">SUM(F88+H88)</f>
        <v>46760</v>
      </c>
    </row>
    <row r="89" customFormat="false" ht="15" hidden="false" customHeight="true" outlineLevel="0" collapsed="false">
      <c r="A89" s="393" t="n">
        <f aca="false">A88+1</f>
        <v>2</v>
      </c>
      <c r="B89" s="394" t="s">
        <v>1216</v>
      </c>
      <c r="C89" s="395" t="s">
        <v>1005</v>
      </c>
      <c r="D89" s="396" t="n">
        <v>4</v>
      </c>
      <c r="E89" s="397" t="n">
        <v>56</v>
      </c>
      <c r="F89" s="397" t="n">
        <f aca="false">SUM(D89*E89)</f>
        <v>224</v>
      </c>
      <c r="G89" s="397" t="n">
        <v>230</v>
      </c>
      <c r="H89" s="397" t="n">
        <f aca="false">SUM(D89*G89)</f>
        <v>920</v>
      </c>
      <c r="I89" s="398" t="n">
        <f aca="false">SUM(F89+H89)</f>
        <v>1144</v>
      </c>
    </row>
    <row r="90" customFormat="false" ht="15" hidden="false" customHeight="false" outlineLevel="0" collapsed="false">
      <c r="A90" s="393" t="n">
        <f aca="false">A89+1</f>
        <v>3</v>
      </c>
      <c r="B90" s="394" t="s">
        <v>1217</v>
      </c>
      <c r="C90" s="395" t="s">
        <v>1005</v>
      </c>
      <c r="D90" s="396" t="n">
        <v>4</v>
      </c>
      <c r="E90" s="397" t="n">
        <v>1550</v>
      </c>
      <c r="F90" s="397" t="n">
        <f aca="false">SUM(D90*E90)</f>
        <v>6200</v>
      </c>
      <c r="G90" s="397" t="n">
        <v>150</v>
      </c>
      <c r="H90" s="397" t="n">
        <f aca="false">SUM(D90*G90)</f>
        <v>600</v>
      </c>
      <c r="I90" s="398" t="n">
        <f aca="false">SUM(F90+H90)</f>
        <v>6800</v>
      </c>
    </row>
    <row r="91" customFormat="false" ht="15" hidden="false" customHeight="false" outlineLevel="0" collapsed="false">
      <c r="A91" s="393" t="n">
        <f aca="false">A90+1</f>
        <v>4</v>
      </c>
      <c r="B91" s="394" t="s">
        <v>1218</v>
      </c>
      <c r="C91" s="395" t="s">
        <v>1005</v>
      </c>
      <c r="D91" s="396" t="n">
        <v>2</v>
      </c>
      <c r="E91" s="397" t="n">
        <v>3850</v>
      </c>
      <c r="F91" s="397" t="n">
        <f aca="false">SUM(D91*E91)</f>
        <v>7700</v>
      </c>
      <c r="G91" s="397" t="n">
        <v>250</v>
      </c>
      <c r="H91" s="397" t="n">
        <f aca="false">SUM(D91*G91)</f>
        <v>500</v>
      </c>
      <c r="I91" s="398" t="n">
        <f aca="false">SUM(F91+H91)</f>
        <v>8200</v>
      </c>
    </row>
    <row r="92" customFormat="false" ht="15" hidden="false" customHeight="false" outlineLevel="0" collapsed="false">
      <c r="A92" s="393" t="n">
        <f aca="false">A91+1</f>
        <v>5</v>
      </c>
      <c r="B92" s="394" t="s">
        <v>1219</v>
      </c>
      <c r="C92" s="395" t="s">
        <v>1005</v>
      </c>
      <c r="D92" s="396" t="n">
        <v>150</v>
      </c>
      <c r="E92" s="391" t="n">
        <v>120</v>
      </c>
      <c r="F92" s="397" t="n">
        <f aca="false">SUM(D92*E92)</f>
        <v>18000</v>
      </c>
      <c r="G92" s="391" t="n">
        <v>80</v>
      </c>
      <c r="H92" s="397" t="n">
        <f aca="false">SUM(D92*G92)</f>
        <v>12000</v>
      </c>
      <c r="I92" s="398" t="n">
        <f aca="false">SUM(F92+H92)</f>
        <v>30000</v>
      </c>
    </row>
    <row r="93" customFormat="false" ht="15" hidden="false" customHeight="false" outlineLevel="0" collapsed="false">
      <c r="A93" s="393" t="n">
        <f aca="false">A92+1</f>
        <v>6</v>
      </c>
      <c r="B93" s="394" t="s">
        <v>1220</v>
      </c>
      <c r="C93" s="395" t="s">
        <v>1005</v>
      </c>
      <c r="D93" s="396" t="n">
        <v>1</v>
      </c>
      <c r="E93" s="399" t="n">
        <v>370</v>
      </c>
      <c r="F93" s="397" t="n">
        <f aca="false">SUM(D93*E93)</f>
        <v>370</v>
      </c>
      <c r="G93" s="399" t="n">
        <v>30</v>
      </c>
      <c r="H93" s="397" t="n">
        <f aca="false">SUM(D93*G93)</f>
        <v>30</v>
      </c>
      <c r="I93" s="398" t="n">
        <f aca="false">SUM(F93+H93)</f>
        <v>400</v>
      </c>
    </row>
    <row r="94" customFormat="false" ht="15" hidden="false" customHeight="false" outlineLevel="0" collapsed="false">
      <c r="A94" s="393" t="n">
        <f aca="false">A93+1</f>
        <v>7</v>
      </c>
      <c r="B94" s="400" t="s">
        <v>1221</v>
      </c>
      <c r="C94" s="395" t="s">
        <v>1005</v>
      </c>
      <c r="D94" s="396" t="n">
        <v>4</v>
      </c>
      <c r="E94" s="397" t="n">
        <v>3580</v>
      </c>
      <c r="F94" s="397" t="n">
        <f aca="false">SUM(D94*E94)</f>
        <v>14320</v>
      </c>
      <c r="G94" s="397" t="n">
        <v>300</v>
      </c>
      <c r="H94" s="397" t="n">
        <f aca="false">SUM(D94*G94)</f>
        <v>1200</v>
      </c>
      <c r="I94" s="398" t="n">
        <f aca="false">SUM(F94+H94)</f>
        <v>15520</v>
      </c>
    </row>
    <row r="95" customFormat="false" ht="15" hidden="false" customHeight="false" outlineLevel="0" collapsed="false">
      <c r="A95" s="393" t="n">
        <f aca="false">A94+1</f>
        <v>8</v>
      </c>
      <c r="B95" s="394" t="s">
        <v>1222</v>
      </c>
      <c r="C95" s="395" t="s">
        <v>971</v>
      </c>
      <c r="D95" s="396" t="n">
        <v>120</v>
      </c>
      <c r="E95" s="399" t="n">
        <v>12</v>
      </c>
      <c r="F95" s="397" t="n">
        <f aca="false">SUM(D95*E95)</f>
        <v>1440</v>
      </c>
      <c r="G95" s="399" t="n">
        <v>3</v>
      </c>
      <c r="H95" s="397" t="n">
        <f aca="false">SUM(D95*G95)</f>
        <v>360</v>
      </c>
      <c r="I95" s="398" t="n">
        <f aca="false">SUM(F95+H95)</f>
        <v>1800</v>
      </c>
    </row>
    <row r="96" customFormat="false" ht="15" hidden="false" customHeight="false" outlineLevel="0" collapsed="false">
      <c r="A96" s="393" t="n">
        <f aca="false">A95+1</f>
        <v>9</v>
      </c>
      <c r="B96" s="394" t="s">
        <v>1223</v>
      </c>
      <c r="C96" s="395" t="s">
        <v>971</v>
      </c>
      <c r="D96" s="396" t="n">
        <v>20</v>
      </c>
      <c r="E96" s="433" t="n">
        <v>25</v>
      </c>
      <c r="F96" s="397" t="n">
        <f aca="false">SUM(D96*E96)</f>
        <v>500</v>
      </c>
      <c r="G96" s="433" t="n">
        <v>5</v>
      </c>
      <c r="H96" s="397" t="n">
        <f aca="false">SUM(D96*G96)</f>
        <v>100</v>
      </c>
      <c r="I96" s="398" t="n">
        <f aca="false">SUM(F96+H96)</f>
        <v>600</v>
      </c>
    </row>
    <row r="97" customFormat="false" ht="15" hidden="false" customHeight="false" outlineLevel="0" collapsed="false">
      <c r="A97" s="393" t="n">
        <f aca="false">A96+1</f>
        <v>10</v>
      </c>
      <c r="B97" s="406" t="s">
        <v>1177</v>
      </c>
      <c r="C97" s="395" t="s">
        <v>971</v>
      </c>
      <c r="D97" s="396" t="n">
        <v>20</v>
      </c>
      <c r="E97" s="397" t="n">
        <v>23</v>
      </c>
      <c r="F97" s="397" t="n">
        <f aca="false">SUM(D97*E97)</f>
        <v>460</v>
      </c>
      <c r="G97" s="397" t="n">
        <v>5</v>
      </c>
      <c r="H97" s="397" t="n">
        <f aca="false">SUM(D97*G97)</f>
        <v>100</v>
      </c>
      <c r="I97" s="398" t="n">
        <f aca="false">SUM(F97+H97)</f>
        <v>560</v>
      </c>
    </row>
    <row r="98" customFormat="false" ht="15" hidden="false" customHeight="false" outlineLevel="0" collapsed="false">
      <c r="A98" s="393" t="n">
        <f aca="false">A97+1</f>
        <v>11</v>
      </c>
      <c r="B98" s="406" t="s">
        <v>1207</v>
      </c>
      <c r="C98" s="395" t="s">
        <v>971</v>
      </c>
      <c r="D98" s="396" t="n">
        <v>12</v>
      </c>
      <c r="E98" s="397"/>
      <c r="F98" s="397" t="n">
        <f aca="false">SUM(D98*E98)</f>
        <v>0</v>
      </c>
      <c r="G98" s="397" t="n">
        <v>58</v>
      </c>
      <c r="H98" s="397" t="n">
        <f aca="false">SUM(D98*G98)</f>
        <v>696</v>
      </c>
      <c r="I98" s="398" t="n">
        <f aca="false">SUM(F98+H98)</f>
        <v>696</v>
      </c>
    </row>
    <row r="99" customFormat="false" ht="15" hidden="false" customHeight="false" outlineLevel="0" collapsed="false">
      <c r="A99" s="393" t="n">
        <f aca="false">A98+1</f>
        <v>12</v>
      </c>
      <c r="B99" s="406" t="s">
        <v>1224</v>
      </c>
      <c r="C99" s="395" t="s">
        <v>1005</v>
      </c>
      <c r="D99" s="396" t="n">
        <v>16</v>
      </c>
      <c r="E99" s="397" t="n">
        <v>0</v>
      </c>
      <c r="F99" s="397" t="n">
        <f aca="false">SUM(D99*E99)</f>
        <v>0</v>
      </c>
      <c r="G99" s="397" t="n">
        <v>35</v>
      </c>
      <c r="H99" s="397" t="n">
        <f aca="false">SUM(D99*G99)</f>
        <v>560</v>
      </c>
      <c r="I99" s="398" t="n">
        <f aca="false">SUM(F99+H99)</f>
        <v>560</v>
      </c>
    </row>
    <row r="100" customFormat="false" ht="15" hidden="false" customHeight="false" outlineLevel="0" collapsed="false">
      <c r="A100" s="393" t="n">
        <f aca="false">A99+1</f>
        <v>13</v>
      </c>
      <c r="B100" s="406" t="s">
        <v>1225</v>
      </c>
      <c r="C100" s="413" t="s">
        <v>1190</v>
      </c>
      <c r="D100" s="396" t="n">
        <v>4</v>
      </c>
      <c r="E100" s="397"/>
      <c r="F100" s="397" t="n">
        <f aca="false">SUM(D100*E100)</f>
        <v>0</v>
      </c>
      <c r="G100" s="397" t="n">
        <v>350</v>
      </c>
      <c r="H100" s="397" t="n">
        <f aca="false">SUM(D100*G100)</f>
        <v>1400</v>
      </c>
      <c r="I100" s="398" t="n">
        <f aca="false">SUM(F100+H100)</f>
        <v>1400</v>
      </c>
    </row>
    <row r="101" customFormat="false" ht="15" hidden="false" customHeight="false" outlineLevel="0" collapsed="false">
      <c r="A101" s="393" t="n">
        <f aca="false">A100+1</f>
        <v>14</v>
      </c>
      <c r="B101" s="394" t="s">
        <v>1226</v>
      </c>
      <c r="C101" s="395" t="s">
        <v>1005</v>
      </c>
      <c r="D101" s="396" t="n">
        <v>1</v>
      </c>
      <c r="E101" s="398" t="n">
        <v>0</v>
      </c>
      <c r="F101" s="397" t="n">
        <f aca="false">SUM(D101*E101)</f>
        <v>0</v>
      </c>
      <c r="G101" s="398" t="n">
        <v>1800</v>
      </c>
      <c r="H101" s="397" t="n">
        <f aca="false">SUM(D101*G101)</f>
        <v>1800</v>
      </c>
      <c r="I101" s="398" t="n">
        <f aca="false">SUM(F101+H101)</f>
        <v>1800</v>
      </c>
    </row>
    <row r="102" customFormat="false" ht="15" hidden="false" customHeight="true" outlineLevel="0" collapsed="false">
      <c r="A102" s="393" t="n">
        <f aca="false">A101+1</f>
        <v>15</v>
      </c>
      <c r="B102" s="412" t="s">
        <v>1189</v>
      </c>
      <c r="C102" s="413" t="s">
        <v>1190</v>
      </c>
      <c r="D102" s="396" t="n">
        <v>2</v>
      </c>
      <c r="E102" s="397"/>
      <c r="F102" s="397" t="n">
        <f aca="false">SUM(D102*E102)</f>
        <v>0</v>
      </c>
      <c r="G102" s="397" t="n">
        <v>187</v>
      </c>
      <c r="H102" s="397" t="n">
        <f aca="false">SUM(D102*G102)</f>
        <v>374</v>
      </c>
      <c r="I102" s="398" t="n">
        <f aca="false">SUM(F102+H102)</f>
        <v>374</v>
      </c>
    </row>
    <row r="103" customFormat="false" ht="15" hidden="false" customHeight="true" outlineLevel="0" collapsed="false">
      <c r="A103" s="393" t="n">
        <f aca="false">A102+1</f>
        <v>16</v>
      </c>
      <c r="B103" s="414" t="s">
        <v>1191</v>
      </c>
      <c r="C103" s="413" t="s">
        <v>1190</v>
      </c>
      <c r="D103" s="396" t="n">
        <v>2</v>
      </c>
      <c r="E103" s="397"/>
      <c r="F103" s="397" t="n">
        <f aca="false">SUM(D103*E103)</f>
        <v>0</v>
      </c>
      <c r="G103" s="397" t="n">
        <v>150</v>
      </c>
      <c r="H103" s="397" t="n">
        <f aca="false">SUM(D103*G103)</f>
        <v>300</v>
      </c>
      <c r="I103" s="398" t="n">
        <f aca="false">SUM(F103+H103)</f>
        <v>300</v>
      </c>
    </row>
    <row r="104" customFormat="false" ht="15" hidden="false" customHeight="true" outlineLevel="0" collapsed="false">
      <c r="A104" s="393" t="n">
        <f aca="false">A103+1</f>
        <v>17</v>
      </c>
      <c r="B104" s="415" t="s">
        <v>1192</v>
      </c>
      <c r="C104" s="403" t="s">
        <v>1128</v>
      </c>
      <c r="D104" s="396" t="n">
        <v>1</v>
      </c>
      <c r="E104" s="397" t="n">
        <f aca="false">SUM(F88:F103)/100</f>
        <v>886.94</v>
      </c>
      <c r="F104" s="397" t="n">
        <f aca="false">SUM(D104*E104)</f>
        <v>886.94</v>
      </c>
      <c r="G104" s="397" t="n">
        <v>100</v>
      </c>
      <c r="H104" s="397" t="n">
        <f aca="false">SUM(D104*G104)</f>
        <v>100</v>
      </c>
      <c r="I104" s="398" t="n">
        <f aca="false">SUM(F104+H104)</f>
        <v>986.94</v>
      </c>
    </row>
    <row r="105" customFormat="false" ht="15" hidden="false" customHeight="true" outlineLevel="0" collapsed="false">
      <c r="A105" s="432" t="n">
        <f aca="false">A104+1</f>
        <v>18</v>
      </c>
      <c r="B105" s="416" t="s">
        <v>1193</v>
      </c>
      <c r="C105" s="417" t="s">
        <v>1128</v>
      </c>
      <c r="D105" s="418" t="n">
        <v>3</v>
      </c>
      <c r="E105" s="419"/>
      <c r="F105" s="419" t="n">
        <f aca="false">SUM(D105*E105)</f>
        <v>0</v>
      </c>
      <c r="G105" s="419" t="n">
        <f aca="false">SUM(H88:H103)/100</f>
        <v>282.2</v>
      </c>
      <c r="H105" s="419" t="n">
        <f aca="false">SUM(D105*G105)</f>
        <v>846.6</v>
      </c>
      <c r="I105" s="420" t="n">
        <f aca="false">SUM(F105+H105)</f>
        <v>846.6</v>
      </c>
    </row>
    <row r="106" customFormat="false" ht="15.75" hidden="false" customHeight="false" outlineLevel="0" collapsed="false">
      <c r="A106" s="421" t="n">
        <f aca="false">A105+1</f>
        <v>19</v>
      </c>
      <c r="B106" s="425" t="s">
        <v>1227</v>
      </c>
      <c r="C106" s="423"/>
      <c r="D106" s="423"/>
      <c r="E106" s="423"/>
      <c r="F106" s="424" t="n">
        <f aca="false">SUM(F88:F105)</f>
        <v>89580.94</v>
      </c>
      <c r="G106" s="425"/>
      <c r="H106" s="424" t="n">
        <f aca="false">SUM(H88:H105)</f>
        <v>29166.6</v>
      </c>
      <c r="I106" s="424" t="n">
        <f aca="false">SUM(I88:I105)</f>
        <v>118747.54</v>
      </c>
    </row>
    <row r="107" customFormat="false" ht="20.25" hidden="false" customHeight="false" outlineLevel="0" collapsed="false">
      <c r="A107" s="426"/>
      <c r="B107" s="427" t="s">
        <v>1140</v>
      </c>
      <c r="C107" s="428"/>
      <c r="D107" s="428"/>
      <c r="E107" s="429"/>
      <c r="F107" s="430"/>
      <c r="G107" s="431"/>
      <c r="H107" s="431"/>
      <c r="I107" s="431"/>
    </row>
    <row r="108" customFormat="false" ht="15" hidden="false" customHeight="false" outlineLevel="0" collapsed="false">
      <c r="A108" s="434" t="n">
        <v>1</v>
      </c>
      <c r="B108" s="388" t="s">
        <v>1228</v>
      </c>
      <c r="C108" s="389" t="s">
        <v>1005</v>
      </c>
      <c r="D108" s="390" t="n">
        <v>1</v>
      </c>
      <c r="E108" s="391" t="n">
        <v>12800</v>
      </c>
      <c r="F108" s="391" t="n">
        <f aca="false">SUM(D108*E108)</f>
        <v>12800</v>
      </c>
      <c r="G108" s="391" t="n">
        <v>1500</v>
      </c>
      <c r="H108" s="391" t="n">
        <f aca="false">SUM(D108*G108)</f>
        <v>1500</v>
      </c>
      <c r="I108" s="392" t="n">
        <f aca="false">SUM(F108+H108)</f>
        <v>14300</v>
      </c>
    </row>
    <row r="109" customFormat="false" ht="15" hidden="false" customHeight="true" outlineLevel="0" collapsed="false">
      <c r="A109" s="393" t="n">
        <f aca="false">A108+1</f>
        <v>2</v>
      </c>
      <c r="B109" s="394" t="s">
        <v>1229</v>
      </c>
      <c r="C109" s="395" t="s">
        <v>1005</v>
      </c>
      <c r="D109" s="396" t="n">
        <v>1</v>
      </c>
      <c r="E109" s="397" t="n">
        <v>430</v>
      </c>
      <c r="F109" s="397" t="n">
        <f aca="false">SUM(D109*E109)</f>
        <v>430</v>
      </c>
      <c r="G109" s="397" t="n">
        <v>150</v>
      </c>
      <c r="H109" s="397" t="n">
        <f aca="false">SUM(D109*G109)</f>
        <v>150</v>
      </c>
      <c r="I109" s="398" t="n">
        <f aca="false">SUM(F109+H109)</f>
        <v>580</v>
      </c>
    </row>
    <row r="110" customFormat="false" ht="15" hidden="false" customHeight="false" outlineLevel="0" collapsed="false">
      <c r="A110" s="393" t="n">
        <f aca="false">A109+1</f>
        <v>3</v>
      </c>
      <c r="B110" s="394" t="s">
        <v>1230</v>
      </c>
      <c r="C110" s="395" t="s">
        <v>1005</v>
      </c>
      <c r="D110" s="396" t="n">
        <v>1</v>
      </c>
      <c r="E110" s="397" t="n">
        <v>1260</v>
      </c>
      <c r="F110" s="397" t="n">
        <f aca="false">SUM(D110*E110)</f>
        <v>1260</v>
      </c>
      <c r="G110" s="397" t="n">
        <v>80</v>
      </c>
      <c r="H110" s="397" t="n">
        <f aca="false">SUM(D110*G110)</f>
        <v>80</v>
      </c>
      <c r="I110" s="398" t="n">
        <f aca="false">SUM(F110+H110)</f>
        <v>1340</v>
      </c>
    </row>
    <row r="111" customFormat="false" ht="15" hidden="false" customHeight="false" outlineLevel="0" collapsed="false">
      <c r="A111" s="393" t="n">
        <f aca="false">A110+1</f>
        <v>4</v>
      </c>
      <c r="B111" s="394" t="s">
        <v>1231</v>
      </c>
      <c r="C111" s="395" t="s">
        <v>1005</v>
      </c>
      <c r="D111" s="396" t="n">
        <v>1</v>
      </c>
      <c r="E111" s="397" t="n">
        <v>1530</v>
      </c>
      <c r="F111" s="397" t="n">
        <f aca="false">SUM(D111*E111)</f>
        <v>1530</v>
      </c>
      <c r="G111" s="397" t="n">
        <v>100</v>
      </c>
      <c r="H111" s="397" t="n">
        <f aca="false">SUM(D111*G111)</f>
        <v>100</v>
      </c>
      <c r="I111" s="398" t="n">
        <f aca="false">SUM(F111+H111)</f>
        <v>1630</v>
      </c>
    </row>
    <row r="112" customFormat="false" ht="15" hidden="false" customHeight="false" outlineLevel="0" collapsed="false">
      <c r="A112" s="393" t="n">
        <f aca="false">A111+1</f>
        <v>5</v>
      </c>
      <c r="B112" s="394" t="s">
        <v>1232</v>
      </c>
      <c r="C112" s="395" t="s">
        <v>1005</v>
      </c>
      <c r="D112" s="396" t="n">
        <v>1</v>
      </c>
      <c r="E112" s="397" t="n">
        <v>980</v>
      </c>
      <c r="F112" s="397" t="n">
        <f aca="false">SUM(D112*E112)</f>
        <v>980</v>
      </c>
      <c r="G112" s="397" t="n">
        <v>250</v>
      </c>
      <c r="H112" s="397" t="n">
        <f aca="false">SUM(D112*G112)</f>
        <v>250</v>
      </c>
      <c r="I112" s="398" t="n">
        <f aca="false">SUM(F112+H112)</f>
        <v>1230</v>
      </c>
    </row>
    <row r="113" customFormat="false" ht="15" hidden="false" customHeight="false" outlineLevel="0" collapsed="false">
      <c r="A113" s="393" t="n">
        <f aca="false">A112+1</f>
        <v>6</v>
      </c>
      <c r="B113" s="394" t="s">
        <v>1233</v>
      </c>
      <c r="C113" s="395" t="s">
        <v>1005</v>
      </c>
      <c r="D113" s="396" t="n">
        <v>1</v>
      </c>
      <c r="E113" s="397" t="n">
        <v>5320</v>
      </c>
      <c r="F113" s="397" t="n">
        <f aca="false">SUM(D113*E113)</f>
        <v>5320</v>
      </c>
      <c r="G113" s="397" t="n">
        <v>500</v>
      </c>
      <c r="H113" s="397" t="n">
        <f aca="false">SUM(D113*G113)</f>
        <v>500</v>
      </c>
      <c r="I113" s="398" t="n">
        <f aca="false">SUM(F113+H113)</f>
        <v>5820</v>
      </c>
    </row>
    <row r="114" customFormat="false" ht="15" hidden="false" customHeight="false" outlineLevel="0" collapsed="false">
      <c r="A114" s="393" t="n">
        <f aca="false">A113+1</f>
        <v>7</v>
      </c>
      <c r="B114" s="394" t="s">
        <v>1234</v>
      </c>
      <c r="C114" s="395" t="s">
        <v>1005</v>
      </c>
      <c r="D114" s="396" t="n">
        <v>4</v>
      </c>
      <c r="E114" s="397" t="n">
        <v>980</v>
      </c>
      <c r="F114" s="397" t="n">
        <f aca="false">SUM(D114*E114)</f>
        <v>3920</v>
      </c>
      <c r="G114" s="397" t="n">
        <v>150</v>
      </c>
      <c r="H114" s="397" t="n">
        <f aca="false">SUM(D114*G114)</f>
        <v>600</v>
      </c>
      <c r="I114" s="398" t="n">
        <f aca="false">SUM(F114+H114)</f>
        <v>4520</v>
      </c>
    </row>
    <row r="115" customFormat="false" ht="15" hidden="false" customHeight="false" outlineLevel="0" collapsed="false">
      <c r="A115" s="393" t="n">
        <f aca="false">A114+1</f>
        <v>8</v>
      </c>
      <c r="B115" s="394" t="s">
        <v>1235</v>
      </c>
      <c r="C115" s="395" t="s">
        <v>1005</v>
      </c>
      <c r="D115" s="396" t="n">
        <v>19</v>
      </c>
      <c r="E115" s="399" t="n">
        <v>480</v>
      </c>
      <c r="F115" s="397" t="n">
        <f aca="false">SUM(D115*E115)</f>
        <v>9120</v>
      </c>
      <c r="G115" s="399" t="n">
        <v>100</v>
      </c>
      <c r="H115" s="397" t="n">
        <f aca="false">SUM(D115*G115)</f>
        <v>1900</v>
      </c>
      <c r="I115" s="398" t="n">
        <f aca="false">SUM(F115+H115)</f>
        <v>11020</v>
      </c>
    </row>
    <row r="116" customFormat="false" ht="15" hidden="false" customHeight="false" outlineLevel="0" collapsed="false">
      <c r="A116" s="393" t="n">
        <f aca="false">A115+1</f>
        <v>9</v>
      </c>
      <c r="B116" s="394" t="s">
        <v>1236</v>
      </c>
      <c r="C116" s="395" t="s">
        <v>1005</v>
      </c>
      <c r="D116" s="396" t="n">
        <v>4</v>
      </c>
      <c r="E116" s="433" t="n">
        <v>390</v>
      </c>
      <c r="F116" s="397" t="n">
        <f aca="false">SUM(D116*E116)</f>
        <v>1560</v>
      </c>
      <c r="G116" s="433" t="n">
        <v>100</v>
      </c>
      <c r="H116" s="397" t="n">
        <f aca="false">SUM(D116*G116)</f>
        <v>400</v>
      </c>
      <c r="I116" s="398" t="n">
        <f aca="false">SUM(F116+H116)</f>
        <v>1960</v>
      </c>
    </row>
    <row r="117" customFormat="false" ht="15" hidden="false" customHeight="false" outlineLevel="0" collapsed="false">
      <c r="A117" s="393" t="n">
        <f aca="false">A116+1</f>
        <v>10</v>
      </c>
      <c r="B117" s="394" t="s">
        <v>1237</v>
      </c>
      <c r="C117" s="395" t="s">
        <v>1005</v>
      </c>
      <c r="D117" s="396" t="n">
        <v>9</v>
      </c>
      <c r="E117" s="433" t="n">
        <v>360</v>
      </c>
      <c r="F117" s="397" t="n">
        <f aca="false">SUM(D117*E117)</f>
        <v>3240</v>
      </c>
      <c r="G117" s="433" t="n">
        <v>100</v>
      </c>
      <c r="H117" s="397" t="n">
        <f aca="false">SUM(D117*G117)</f>
        <v>900</v>
      </c>
      <c r="I117" s="398" t="n">
        <f aca="false">SUM(F117+H117)</f>
        <v>4140</v>
      </c>
    </row>
    <row r="118" customFormat="false" ht="15" hidden="false" customHeight="false" outlineLevel="0" collapsed="false">
      <c r="A118" s="393" t="n">
        <f aca="false">A117+1</f>
        <v>11</v>
      </c>
      <c r="B118" s="394" t="s">
        <v>1238</v>
      </c>
      <c r="C118" s="395" t="s">
        <v>1005</v>
      </c>
      <c r="D118" s="396" t="n">
        <v>1</v>
      </c>
      <c r="E118" s="433" t="n">
        <v>390</v>
      </c>
      <c r="F118" s="397" t="n">
        <f aca="false">SUM(D118*E118)</f>
        <v>390</v>
      </c>
      <c r="G118" s="433" t="n">
        <v>100</v>
      </c>
      <c r="H118" s="397" t="n">
        <f aca="false">SUM(D118*G118)</f>
        <v>100</v>
      </c>
      <c r="I118" s="398" t="n">
        <f aca="false">SUM(F118+H118)</f>
        <v>490</v>
      </c>
    </row>
    <row r="119" customFormat="false" ht="15" hidden="false" customHeight="false" outlineLevel="0" collapsed="false">
      <c r="A119" s="393" t="n">
        <f aca="false">A118+1</f>
        <v>12</v>
      </c>
      <c r="B119" s="400" t="s">
        <v>1239</v>
      </c>
      <c r="C119" s="395" t="s">
        <v>1005</v>
      </c>
      <c r="D119" s="396" t="n">
        <v>4</v>
      </c>
      <c r="E119" s="397" t="n">
        <v>152</v>
      </c>
      <c r="F119" s="397" t="n">
        <f aca="false">SUM(D119*E119)</f>
        <v>608</v>
      </c>
      <c r="G119" s="397" t="n">
        <v>35</v>
      </c>
      <c r="H119" s="397" t="n">
        <f aca="false">SUM(D119*G119)</f>
        <v>140</v>
      </c>
      <c r="I119" s="398" t="n">
        <f aca="false">SUM(F119+H119)</f>
        <v>748</v>
      </c>
    </row>
    <row r="120" customFormat="false" ht="15" hidden="false" customHeight="false" outlineLevel="0" collapsed="false">
      <c r="A120" s="393" t="n">
        <f aca="false">A119+1</f>
        <v>13</v>
      </c>
      <c r="B120" s="394" t="s">
        <v>1240</v>
      </c>
      <c r="C120" s="395" t="s">
        <v>1005</v>
      </c>
      <c r="D120" s="396" t="n">
        <v>4</v>
      </c>
      <c r="E120" s="399" t="n">
        <v>89</v>
      </c>
      <c r="F120" s="397" t="n">
        <f aca="false">SUM(D120*E120)</f>
        <v>356</v>
      </c>
      <c r="G120" s="399" t="n">
        <v>40</v>
      </c>
      <c r="H120" s="397" t="n">
        <f aca="false">SUM(D120*G120)</f>
        <v>160</v>
      </c>
      <c r="I120" s="398" t="n">
        <f aca="false">SUM(F120+H120)</f>
        <v>516</v>
      </c>
    </row>
    <row r="121" customFormat="false" ht="15" hidden="false" customHeight="false" outlineLevel="0" collapsed="false">
      <c r="A121" s="393" t="n">
        <f aca="false">A120+1</f>
        <v>14</v>
      </c>
      <c r="B121" s="400" t="s">
        <v>1241</v>
      </c>
      <c r="C121" s="395" t="s">
        <v>971</v>
      </c>
      <c r="D121" s="396" t="n">
        <v>80</v>
      </c>
      <c r="E121" s="397" t="n">
        <v>17</v>
      </c>
      <c r="F121" s="397" t="n">
        <f aca="false">SUM(D121*E121)</f>
        <v>1360</v>
      </c>
      <c r="G121" s="397" t="n">
        <v>7</v>
      </c>
      <c r="H121" s="397" t="n">
        <f aca="false">SUM(D121*G121)</f>
        <v>560</v>
      </c>
      <c r="I121" s="398" t="n">
        <f aca="false">SUM(F121+H121)</f>
        <v>1920</v>
      </c>
    </row>
    <row r="122" customFormat="false" ht="15" hidden="false" customHeight="false" outlineLevel="0" collapsed="false">
      <c r="A122" s="393" t="n">
        <f aca="false">A121+1</f>
        <v>15</v>
      </c>
      <c r="B122" s="400" t="s">
        <v>1242</v>
      </c>
      <c r="C122" s="395" t="s">
        <v>971</v>
      </c>
      <c r="D122" s="396" t="n">
        <v>1400</v>
      </c>
      <c r="E122" s="397" t="n">
        <v>14</v>
      </c>
      <c r="F122" s="397" t="n">
        <f aca="false">SUM(D122*E122)</f>
        <v>19600</v>
      </c>
      <c r="G122" s="397" t="n">
        <v>4</v>
      </c>
      <c r="H122" s="397" t="n">
        <f aca="false">SUM(D122*G122)</f>
        <v>5600</v>
      </c>
      <c r="I122" s="398" t="n">
        <f aca="false">SUM(F122+H122)</f>
        <v>25200</v>
      </c>
    </row>
    <row r="123" customFormat="false" ht="15" hidden="false" customHeight="false" outlineLevel="0" collapsed="false">
      <c r="A123" s="393" t="n">
        <f aca="false">A122+1</f>
        <v>16</v>
      </c>
      <c r="B123" s="406" t="s">
        <v>1178</v>
      </c>
      <c r="C123" s="395" t="s">
        <v>971</v>
      </c>
      <c r="D123" s="396" t="n">
        <v>350</v>
      </c>
      <c r="E123" s="397" t="n">
        <v>20</v>
      </c>
      <c r="F123" s="397" t="n">
        <f aca="false">SUM(D123*E123)</f>
        <v>7000</v>
      </c>
      <c r="G123" s="397" t="n">
        <v>5</v>
      </c>
      <c r="H123" s="397" t="n">
        <f aca="false">SUM(D123*G123)</f>
        <v>1750</v>
      </c>
      <c r="I123" s="398" t="n">
        <f aca="false">SUM(F123+H123)</f>
        <v>8750</v>
      </c>
    </row>
    <row r="124" customFormat="false" ht="15" hidden="false" customHeight="false" outlineLevel="0" collapsed="false">
      <c r="A124" s="393" t="n">
        <f aca="false">A123+1</f>
        <v>17</v>
      </c>
      <c r="B124" s="394" t="s">
        <v>1029</v>
      </c>
      <c r="C124" s="395" t="s">
        <v>971</v>
      </c>
      <c r="D124" s="396" t="n">
        <v>3</v>
      </c>
      <c r="E124" s="391" t="n">
        <v>8</v>
      </c>
      <c r="F124" s="397" t="n">
        <f aca="false">SUM(D124*E124)</f>
        <v>24</v>
      </c>
      <c r="G124" s="391" t="n">
        <v>3</v>
      </c>
      <c r="H124" s="397" t="n">
        <f aca="false">SUM(D124*G124)</f>
        <v>9</v>
      </c>
      <c r="I124" s="398" t="n">
        <f aca="false">SUM(F124+H124)</f>
        <v>33</v>
      </c>
    </row>
    <row r="125" customFormat="false" ht="15" hidden="false" customHeight="false" outlineLevel="0" collapsed="false">
      <c r="A125" s="393" t="n">
        <f aca="false">A124+1</f>
        <v>18</v>
      </c>
      <c r="B125" s="394" t="s">
        <v>1206</v>
      </c>
      <c r="C125" s="395" t="s">
        <v>971</v>
      </c>
      <c r="D125" s="396" t="n">
        <v>3</v>
      </c>
      <c r="E125" s="391" t="n">
        <v>21</v>
      </c>
      <c r="F125" s="397" t="n">
        <f aca="false">SUM(D125*E125)</f>
        <v>63</v>
      </c>
      <c r="G125" s="391" t="n">
        <v>5</v>
      </c>
      <c r="H125" s="397" t="n">
        <f aca="false">SUM(D125*G125)</f>
        <v>15</v>
      </c>
      <c r="I125" s="398" t="n">
        <f aca="false">SUM(F125+H125)</f>
        <v>78</v>
      </c>
    </row>
    <row r="126" customFormat="false" ht="15" hidden="false" customHeight="false" outlineLevel="0" collapsed="false">
      <c r="A126" s="393" t="n">
        <f aca="false">A125+1</f>
        <v>19</v>
      </c>
      <c r="B126" s="406" t="s">
        <v>1243</v>
      </c>
      <c r="C126" s="395" t="s">
        <v>971</v>
      </c>
      <c r="D126" s="396" t="n">
        <v>200</v>
      </c>
      <c r="E126" s="397"/>
      <c r="F126" s="397" t="n">
        <f aca="false">SUM(D126*E126)</f>
        <v>0</v>
      </c>
      <c r="G126" s="397" t="n">
        <v>58</v>
      </c>
      <c r="H126" s="397" t="n">
        <f aca="false">SUM(D126*G126)</f>
        <v>11600</v>
      </c>
      <c r="I126" s="398" t="n">
        <f aca="false">SUM(F126+H126)</f>
        <v>11600</v>
      </c>
    </row>
    <row r="127" customFormat="false" ht="15" hidden="false" customHeight="false" outlineLevel="0" collapsed="false">
      <c r="A127" s="393" t="n">
        <f aca="false">A126+1</f>
        <v>20</v>
      </c>
      <c r="B127" s="406" t="s">
        <v>1244</v>
      </c>
      <c r="C127" s="395" t="s">
        <v>1005</v>
      </c>
      <c r="D127" s="396" t="n">
        <v>16</v>
      </c>
      <c r="E127" s="397" t="n">
        <v>50</v>
      </c>
      <c r="F127" s="397" t="n">
        <f aca="false">SUM(D127*E127)</f>
        <v>800</v>
      </c>
      <c r="G127" s="397" t="n">
        <v>5</v>
      </c>
      <c r="H127" s="397" t="n">
        <f aca="false">SUM(D127*G127)</f>
        <v>80</v>
      </c>
      <c r="I127" s="398" t="n">
        <f aca="false">SUM(F127+H127)</f>
        <v>880</v>
      </c>
    </row>
    <row r="128" customFormat="false" ht="15" hidden="false" customHeight="false" outlineLevel="0" collapsed="false">
      <c r="A128" s="393" t="n">
        <f aca="false">A127+1</f>
        <v>21</v>
      </c>
      <c r="B128" s="406" t="s">
        <v>1245</v>
      </c>
      <c r="C128" s="395" t="s">
        <v>1005</v>
      </c>
      <c r="D128" s="396" t="n">
        <v>84</v>
      </c>
      <c r="E128" s="397" t="n">
        <v>50</v>
      </c>
      <c r="F128" s="397" t="n">
        <f aca="false">SUM(D128*E128)</f>
        <v>4200</v>
      </c>
      <c r="G128" s="397" t="n">
        <v>5</v>
      </c>
      <c r="H128" s="397" t="n">
        <f aca="false">SUM(D128*G128)</f>
        <v>420</v>
      </c>
      <c r="I128" s="398" t="n">
        <f aca="false">SUM(F128+H128)</f>
        <v>4620</v>
      </c>
    </row>
    <row r="129" customFormat="false" ht="15" hidden="false" customHeight="false" outlineLevel="0" collapsed="false">
      <c r="A129" s="393" t="n">
        <f aca="false">A128+1</f>
        <v>22</v>
      </c>
      <c r="B129" s="406" t="s">
        <v>1225</v>
      </c>
      <c r="C129" s="413" t="s">
        <v>1190</v>
      </c>
      <c r="D129" s="396" t="n">
        <v>6</v>
      </c>
      <c r="E129" s="397"/>
      <c r="F129" s="397" t="n">
        <f aca="false">SUM(D129*E129)</f>
        <v>0</v>
      </c>
      <c r="G129" s="397" t="n">
        <v>350</v>
      </c>
      <c r="H129" s="397" t="n">
        <f aca="false">SUM(D129*G129)</f>
        <v>2100</v>
      </c>
      <c r="I129" s="398" t="n">
        <f aca="false">SUM(F129+H129)</f>
        <v>2100</v>
      </c>
    </row>
    <row r="130" customFormat="false" ht="15" hidden="false" customHeight="false" outlineLevel="0" collapsed="false">
      <c r="A130" s="393" t="n">
        <f aca="false">A129+1</f>
        <v>23</v>
      </c>
      <c r="B130" s="394" t="s">
        <v>1226</v>
      </c>
      <c r="C130" s="395" t="s">
        <v>1005</v>
      </c>
      <c r="D130" s="396" t="n">
        <v>1</v>
      </c>
      <c r="E130" s="398" t="n">
        <v>0</v>
      </c>
      <c r="F130" s="397" t="n">
        <f aca="false">SUM(D130*E130)</f>
        <v>0</v>
      </c>
      <c r="G130" s="398" t="n">
        <v>1800</v>
      </c>
      <c r="H130" s="397" t="n">
        <f aca="false">SUM(D130*G130)</f>
        <v>1800</v>
      </c>
      <c r="I130" s="398" t="n">
        <f aca="false">SUM(F130+H130)</f>
        <v>1800</v>
      </c>
    </row>
    <row r="131" customFormat="false" ht="15" hidden="false" customHeight="true" outlineLevel="0" collapsed="false">
      <c r="A131" s="393" t="n">
        <f aca="false">A130+1</f>
        <v>24</v>
      </c>
      <c r="B131" s="412" t="s">
        <v>1189</v>
      </c>
      <c r="C131" s="413" t="s">
        <v>1190</v>
      </c>
      <c r="D131" s="396" t="n">
        <v>2</v>
      </c>
      <c r="E131" s="397"/>
      <c r="F131" s="397" t="n">
        <f aca="false">SUM(D131*E131)</f>
        <v>0</v>
      </c>
      <c r="G131" s="397" t="n">
        <v>187</v>
      </c>
      <c r="H131" s="397" t="n">
        <f aca="false">SUM(D131*G131)</f>
        <v>374</v>
      </c>
      <c r="I131" s="398" t="n">
        <f aca="false">SUM(F131+H131)</f>
        <v>374</v>
      </c>
    </row>
    <row r="132" customFormat="false" ht="15" hidden="false" customHeight="true" outlineLevel="0" collapsed="false">
      <c r="A132" s="393" t="n">
        <f aca="false">A131+1</f>
        <v>25</v>
      </c>
      <c r="B132" s="414" t="s">
        <v>1191</v>
      </c>
      <c r="C132" s="413" t="s">
        <v>1190</v>
      </c>
      <c r="D132" s="396" t="n">
        <v>2</v>
      </c>
      <c r="E132" s="397"/>
      <c r="F132" s="397" t="n">
        <f aca="false">SUM(D132*E132)</f>
        <v>0</v>
      </c>
      <c r="G132" s="397" t="n">
        <v>150</v>
      </c>
      <c r="H132" s="397" t="n">
        <f aca="false">SUM(D132*G132)</f>
        <v>300</v>
      </c>
      <c r="I132" s="398" t="n">
        <f aca="false">SUM(F132+H132)</f>
        <v>300</v>
      </c>
    </row>
    <row r="133" customFormat="false" ht="15" hidden="false" customHeight="true" outlineLevel="0" collapsed="false">
      <c r="A133" s="435" t="n">
        <f aca="false">A132+1</f>
        <v>26</v>
      </c>
      <c r="B133" s="415" t="s">
        <v>1192</v>
      </c>
      <c r="C133" s="395" t="s">
        <v>1128</v>
      </c>
      <c r="D133" s="396" t="n">
        <v>2</v>
      </c>
      <c r="E133" s="397" t="n">
        <f aca="false">SUM(F108:F132)/100</f>
        <v>745.61</v>
      </c>
      <c r="F133" s="397" t="n">
        <f aca="false">SUM(D133*E133)</f>
        <v>1491.22</v>
      </c>
      <c r="G133" s="397" t="n">
        <v>100</v>
      </c>
      <c r="H133" s="397" t="n">
        <f aca="false">SUM(D133*G133)</f>
        <v>200</v>
      </c>
      <c r="I133" s="398" t="n">
        <f aca="false">SUM(F133+H133)</f>
        <v>1691.22</v>
      </c>
    </row>
    <row r="134" customFormat="false" ht="15" hidden="false" customHeight="true" outlineLevel="0" collapsed="false">
      <c r="A134" s="432" t="n">
        <f aca="false">A133+1</f>
        <v>27</v>
      </c>
      <c r="B134" s="416" t="s">
        <v>1193</v>
      </c>
      <c r="C134" s="417" t="s">
        <v>1128</v>
      </c>
      <c r="D134" s="418" t="n">
        <v>3</v>
      </c>
      <c r="E134" s="419"/>
      <c r="F134" s="419" t="n">
        <f aca="false">SUM(D134*E134)</f>
        <v>0</v>
      </c>
      <c r="G134" s="419" t="n">
        <f aca="false">SUM(H108:H132)/100</f>
        <v>313.88</v>
      </c>
      <c r="H134" s="419" t="n">
        <f aca="false">SUM(D134*G134)</f>
        <v>941.64</v>
      </c>
      <c r="I134" s="420" t="n">
        <f aca="false">SUM(F134+H134)</f>
        <v>941.64</v>
      </c>
    </row>
    <row r="135" customFormat="false" ht="15.75" hidden="false" customHeight="false" outlineLevel="0" collapsed="false">
      <c r="A135" s="421" t="n">
        <f aca="false">A134+1</f>
        <v>28</v>
      </c>
      <c r="B135" s="425" t="s">
        <v>1246</v>
      </c>
      <c r="C135" s="423"/>
      <c r="D135" s="423"/>
      <c r="E135" s="423"/>
      <c r="F135" s="424" t="n">
        <f aca="false">SUM(F108:F134)</f>
        <v>76052.22</v>
      </c>
      <c r="G135" s="425"/>
      <c r="H135" s="424" t="n">
        <f aca="false">SUM(H108:H134)</f>
        <v>32529.64</v>
      </c>
      <c r="I135" s="424" t="n">
        <f aca="false">SUM(I108:I134)</f>
        <v>108581.86</v>
      </c>
    </row>
    <row r="136" customFormat="false" ht="20.25" hidden="false" customHeight="false" outlineLevel="0" collapsed="false">
      <c r="A136" s="426"/>
      <c r="B136" s="436" t="s">
        <v>1141</v>
      </c>
      <c r="C136" s="428"/>
      <c r="D136" s="428"/>
      <c r="E136" s="429"/>
      <c r="F136" s="430"/>
      <c r="G136" s="431"/>
      <c r="H136" s="431"/>
      <c r="I136" s="431"/>
    </row>
    <row r="137" customFormat="false" ht="15" hidden="false" customHeight="false" outlineLevel="0" collapsed="false">
      <c r="A137" s="387" t="n">
        <v>1</v>
      </c>
      <c r="B137" s="388" t="s">
        <v>1247</v>
      </c>
      <c r="C137" s="389" t="s">
        <v>971</v>
      </c>
      <c r="D137" s="390" t="n">
        <v>50</v>
      </c>
      <c r="E137" s="391" t="n">
        <v>112</v>
      </c>
      <c r="F137" s="391" t="n">
        <f aca="false">SUM(D137*E137)</f>
        <v>5600</v>
      </c>
      <c r="G137" s="391" t="n">
        <v>80</v>
      </c>
      <c r="H137" s="391" t="n">
        <f aca="false">SUM(D137*G137)</f>
        <v>4000</v>
      </c>
      <c r="I137" s="392" t="n">
        <f aca="false">SUM(F137+H137)</f>
        <v>9600</v>
      </c>
    </row>
    <row r="138" customFormat="false" ht="15" hidden="false" customHeight="false" outlineLevel="0" collapsed="false">
      <c r="A138" s="393" t="n">
        <f aca="false">A137+1</f>
        <v>2</v>
      </c>
      <c r="B138" s="394" t="s">
        <v>1248</v>
      </c>
      <c r="C138" s="395" t="s">
        <v>1005</v>
      </c>
      <c r="D138" s="396" t="n">
        <v>50</v>
      </c>
      <c r="E138" s="397" t="n">
        <v>19</v>
      </c>
      <c r="F138" s="397" t="n">
        <f aca="false">SUM(D138*E138)</f>
        <v>950</v>
      </c>
      <c r="G138" s="397" t="n">
        <v>5</v>
      </c>
      <c r="H138" s="397" t="n">
        <f aca="false">SUM(D138*G138)</f>
        <v>250</v>
      </c>
      <c r="I138" s="398" t="n">
        <f aca="false">SUM(F138+H138)</f>
        <v>1200</v>
      </c>
    </row>
    <row r="139" customFormat="false" ht="15" hidden="false" customHeight="false" outlineLevel="0" collapsed="false">
      <c r="A139" s="393" t="n">
        <f aca="false">A138+1</f>
        <v>3</v>
      </c>
      <c r="B139" s="394" t="s">
        <v>1249</v>
      </c>
      <c r="C139" s="395" t="s">
        <v>1005</v>
      </c>
      <c r="D139" s="396" t="n">
        <v>34</v>
      </c>
      <c r="E139" s="397" t="n">
        <v>58</v>
      </c>
      <c r="F139" s="397" t="n">
        <f aca="false">SUM(D139*E139)</f>
        <v>1972</v>
      </c>
      <c r="G139" s="397" t="n">
        <v>25</v>
      </c>
      <c r="H139" s="397" t="n">
        <f aca="false">SUM(D139*G139)</f>
        <v>850</v>
      </c>
      <c r="I139" s="398" t="n">
        <f aca="false">SUM(F139+H139)</f>
        <v>2822</v>
      </c>
    </row>
    <row r="140" customFormat="false" ht="15" hidden="false" customHeight="false" outlineLevel="0" collapsed="false">
      <c r="A140" s="393" t="n">
        <f aca="false">A139+1</f>
        <v>4</v>
      </c>
      <c r="B140" s="394" t="s">
        <v>1250</v>
      </c>
      <c r="C140" s="395" t="s">
        <v>1005</v>
      </c>
      <c r="D140" s="396" t="n">
        <v>34</v>
      </c>
      <c r="E140" s="437" t="n">
        <v>62</v>
      </c>
      <c r="F140" s="398" t="n">
        <f aca="false">SUM(D140*E140)</f>
        <v>2108</v>
      </c>
      <c r="G140" s="437" t="n">
        <v>25</v>
      </c>
      <c r="H140" s="398" t="n">
        <f aca="false">SUM(D140*G140)</f>
        <v>850</v>
      </c>
      <c r="I140" s="398" t="n">
        <f aca="false">SUM(F140+H140)</f>
        <v>2958</v>
      </c>
    </row>
    <row r="141" customFormat="false" ht="15" hidden="false" customHeight="false" outlineLevel="0" collapsed="false">
      <c r="A141" s="393" t="n">
        <f aca="false">A140+1</f>
        <v>5</v>
      </c>
      <c r="B141" s="394" t="s">
        <v>1251</v>
      </c>
      <c r="C141" s="395" t="s">
        <v>971</v>
      </c>
      <c r="D141" s="396" t="n">
        <v>5</v>
      </c>
      <c r="E141" s="437" t="n">
        <v>54</v>
      </c>
      <c r="F141" s="398" t="n">
        <f aca="false">SUM(D141*E141)</f>
        <v>270</v>
      </c>
      <c r="G141" s="437" t="n">
        <v>20</v>
      </c>
      <c r="H141" s="398" t="n">
        <f aca="false">SUM(D141*G141)</f>
        <v>100</v>
      </c>
      <c r="I141" s="398" t="n">
        <f aca="false">SUM(F141+H141)</f>
        <v>370</v>
      </c>
    </row>
    <row r="142" customFormat="false" ht="15" hidden="false" customHeight="false" outlineLevel="0" collapsed="false">
      <c r="A142" s="393" t="n">
        <f aca="false">A141+1</f>
        <v>6</v>
      </c>
      <c r="B142" s="410" t="s">
        <v>1252</v>
      </c>
      <c r="C142" s="395" t="s">
        <v>971</v>
      </c>
      <c r="D142" s="396" t="n">
        <v>5</v>
      </c>
      <c r="E142" s="438" t="n">
        <v>32</v>
      </c>
      <c r="F142" s="398" t="n">
        <f aca="false">SUM(D142*E142)</f>
        <v>160</v>
      </c>
      <c r="G142" s="398" t="n">
        <v>15</v>
      </c>
      <c r="H142" s="398" t="n">
        <f aca="false">SUM(D142*G142)</f>
        <v>75</v>
      </c>
      <c r="I142" s="398" t="n">
        <f aca="false">SUM(F142+H142)</f>
        <v>235</v>
      </c>
    </row>
    <row r="143" customFormat="false" ht="15" hidden="false" customHeight="false" outlineLevel="0" collapsed="false">
      <c r="A143" s="393" t="n">
        <f aca="false">A142+1</f>
        <v>7</v>
      </c>
      <c r="B143" s="410" t="s">
        <v>1253</v>
      </c>
      <c r="C143" s="395" t="s">
        <v>971</v>
      </c>
      <c r="D143" s="396" t="n">
        <v>20</v>
      </c>
      <c r="E143" s="438" t="n">
        <v>28</v>
      </c>
      <c r="F143" s="398" t="n">
        <f aca="false">SUM(D143*E143)</f>
        <v>560</v>
      </c>
      <c r="G143" s="437" t="n">
        <v>15</v>
      </c>
      <c r="H143" s="398" t="n">
        <f aca="false">SUM(D143*G143)</f>
        <v>300</v>
      </c>
      <c r="I143" s="398" t="n">
        <f aca="false">SUM(F143+H143)</f>
        <v>860</v>
      </c>
    </row>
    <row r="144" customFormat="false" ht="15" hidden="false" customHeight="false" outlineLevel="0" collapsed="false">
      <c r="A144" s="393" t="n">
        <f aca="false">A143+1</f>
        <v>8</v>
      </c>
      <c r="B144" s="406" t="s">
        <v>1254</v>
      </c>
      <c r="C144" s="395" t="s">
        <v>1005</v>
      </c>
      <c r="D144" s="396" t="n">
        <v>80</v>
      </c>
      <c r="E144" s="398" t="n">
        <v>35</v>
      </c>
      <c r="F144" s="398" t="n">
        <f aca="false">SUM(D144*E144)</f>
        <v>2800</v>
      </c>
      <c r="G144" s="398" t="n">
        <v>20</v>
      </c>
      <c r="H144" s="398" t="n">
        <f aca="false">SUM(D144*G144)</f>
        <v>1600</v>
      </c>
      <c r="I144" s="398" t="n">
        <f aca="false">SUM(F144+H144)</f>
        <v>4400</v>
      </c>
    </row>
    <row r="145" customFormat="false" ht="15" hidden="false" customHeight="false" outlineLevel="0" collapsed="false">
      <c r="A145" s="393" t="n">
        <f aca="false">A144+1</f>
        <v>9</v>
      </c>
      <c r="B145" s="410" t="s">
        <v>1255</v>
      </c>
      <c r="C145" s="395" t="s">
        <v>1005</v>
      </c>
      <c r="D145" s="396" t="n">
        <v>50</v>
      </c>
      <c r="E145" s="438" t="n">
        <v>1</v>
      </c>
      <c r="F145" s="398" t="n">
        <f aca="false">SUM(D145*E145)</f>
        <v>50</v>
      </c>
      <c r="G145" s="398" t="n">
        <v>1</v>
      </c>
      <c r="H145" s="398" t="n">
        <f aca="false">SUM(D145*G145)</f>
        <v>50</v>
      </c>
      <c r="I145" s="398" t="n">
        <f aca="false">SUM(F145+H145)</f>
        <v>100</v>
      </c>
    </row>
    <row r="146" customFormat="false" ht="15" hidden="false" customHeight="false" outlineLevel="0" collapsed="false">
      <c r="A146" s="393" t="n">
        <f aca="false">A145+1</f>
        <v>10</v>
      </c>
      <c r="B146" s="439" t="s">
        <v>1256</v>
      </c>
      <c r="C146" s="395" t="s">
        <v>1005</v>
      </c>
      <c r="D146" s="396" t="n">
        <v>50</v>
      </c>
      <c r="E146" s="438" t="n">
        <v>3</v>
      </c>
      <c r="F146" s="398" t="n">
        <f aca="false">SUM(D146*E146)</f>
        <v>150</v>
      </c>
      <c r="G146" s="398" t="n">
        <v>1</v>
      </c>
      <c r="H146" s="398" t="n">
        <f aca="false">SUM(D146*G146)</f>
        <v>50</v>
      </c>
      <c r="I146" s="398" t="n">
        <f aca="false">SUM(F146+H146)</f>
        <v>200</v>
      </c>
    </row>
    <row r="147" customFormat="false" ht="15" hidden="false" customHeight="false" outlineLevel="0" collapsed="false">
      <c r="A147" s="393" t="n">
        <f aca="false">A146+1</f>
        <v>11</v>
      </c>
      <c r="B147" s="439" t="s">
        <v>1257</v>
      </c>
      <c r="C147" s="395" t="s">
        <v>1005</v>
      </c>
      <c r="D147" s="396" t="n">
        <v>50</v>
      </c>
      <c r="E147" s="438" t="n">
        <v>1</v>
      </c>
      <c r="F147" s="398" t="n">
        <f aca="false">SUM(D147*E147)</f>
        <v>50</v>
      </c>
      <c r="G147" s="398" t="n">
        <v>1</v>
      </c>
      <c r="H147" s="398" t="n">
        <f aca="false">SUM(D147*G147)</f>
        <v>50</v>
      </c>
      <c r="I147" s="398" t="n">
        <f aca="false">SUM(F147+H147)</f>
        <v>100</v>
      </c>
    </row>
    <row r="148" customFormat="false" ht="15" hidden="false" customHeight="false" outlineLevel="0" collapsed="false">
      <c r="A148" s="393" t="n">
        <f aca="false">A147+1</f>
        <v>12</v>
      </c>
      <c r="B148" s="440" t="s">
        <v>1258</v>
      </c>
      <c r="C148" s="395" t="s">
        <v>1005</v>
      </c>
      <c r="D148" s="396" t="n">
        <v>4</v>
      </c>
      <c r="E148" s="398" t="n">
        <v>780</v>
      </c>
      <c r="F148" s="398" t="n">
        <f aca="false">SUM(D148*E148)</f>
        <v>3120</v>
      </c>
      <c r="G148" s="398" t="n">
        <v>120</v>
      </c>
      <c r="H148" s="398" t="n">
        <f aca="false">SUM(D148*G148)</f>
        <v>480</v>
      </c>
      <c r="I148" s="398" t="n">
        <f aca="false">SUM(F148+H148)</f>
        <v>3600</v>
      </c>
    </row>
    <row r="149" customFormat="false" ht="15" hidden="false" customHeight="false" outlineLevel="0" collapsed="false">
      <c r="A149" s="393" t="n">
        <f aca="false">A148+1</f>
        <v>13</v>
      </c>
      <c r="B149" s="439" t="s">
        <v>1259</v>
      </c>
      <c r="C149" s="395" t="s">
        <v>1190</v>
      </c>
      <c r="D149" s="396" t="n">
        <v>20</v>
      </c>
      <c r="E149" s="438"/>
      <c r="F149" s="398" t="n">
        <f aca="false">SUM(D149*E149)</f>
        <v>0</v>
      </c>
      <c r="G149" s="398" t="n">
        <v>240</v>
      </c>
      <c r="H149" s="398" t="n">
        <f aca="false">SUM(D149*G149)</f>
        <v>4800</v>
      </c>
      <c r="I149" s="398" t="n">
        <f aca="false">SUM(F149+H149)</f>
        <v>4800</v>
      </c>
    </row>
    <row r="150" customFormat="false" ht="15" hidden="false" customHeight="true" outlineLevel="0" collapsed="false">
      <c r="A150" s="393" t="n">
        <f aca="false">A149+1</f>
        <v>14</v>
      </c>
      <c r="B150" s="412" t="s">
        <v>1189</v>
      </c>
      <c r="C150" s="413" t="s">
        <v>1190</v>
      </c>
      <c r="D150" s="396" t="n">
        <v>5</v>
      </c>
      <c r="E150" s="398"/>
      <c r="F150" s="398" t="n">
        <f aca="false">SUM(D150*E150)</f>
        <v>0</v>
      </c>
      <c r="G150" s="398" t="n">
        <v>187</v>
      </c>
      <c r="H150" s="398" t="n">
        <f aca="false">SUM(D150*G150)</f>
        <v>935</v>
      </c>
      <c r="I150" s="398" t="n">
        <f aca="false">SUM(F150+H150)</f>
        <v>935</v>
      </c>
    </row>
    <row r="151" customFormat="false" ht="15" hidden="false" customHeight="true" outlineLevel="0" collapsed="false">
      <c r="A151" s="393" t="n">
        <f aca="false">A150+1</f>
        <v>15</v>
      </c>
      <c r="B151" s="414" t="s">
        <v>1191</v>
      </c>
      <c r="C151" s="413" t="s">
        <v>1190</v>
      </c>
      <c r="D151" s="396" t="n">
        <v>5</v>
      </c>
      <c r="E151" s="398"/>
      <c r="F151" s="398" t="n">
        <f aca="false">SUM(D151*E151)</f>
        <v>0</v>
      </c>
      <c r="G151" s="398" t="n">
        <v>150</v>
      </c>
      <c r="H151" s="398" t="n">
        <f aca="false">SUM(D151*G151)</f>
        <v>750</v>
      </c>
      <c r="I151" s="398" t="n">
        <f aca="false">SUM(F151+H151)</f>
        <v>750</v>
      </c>
    </row>
    <row r="152" customFormat="false" ht="15" hidden="false" customHeight="true" outlineLevel="0" collapsed="false">
      <c r="A152" s="393" t="n">
        <f aca="false">A151+1</f>
        <v>16</v>
      </c>
      <c r="B152" s="415" t="s">
        <v>1192</v>
      </c>
      <c r="C152" s="395" t="s">
        <v>1128</v>
      </c>
      <c r="D152" s="396" t="n">
        <v>5</v>
      </c>
      <c r="E152" s="397" t="n">
        <f aca="false">SUM(F137:F151)/100</f>
        <v>177.9</v>
      </c>
      <c r="F152" s="397" t="n">
        <f aca="false">SUM(D152*E152)</f>
        <v>889.5</v>
      </c>
      <c r="G152" s="397" t="n">
        <v>100</v>
      </c>
      <c r="H152" s="397" t="n">
        <f aca="false">SUM(D152*G152)</f>
        <v>500</v>
      </c>
      <c r="I152" s="398" t="n">
        <f aca="false">SUM(F152+H152)</f>
        <v>1389.5</v>
      </c>
    </row>
    <row r="153" customFormat="false" ht="15" hidden="false" customHeight="true" outlineLevel="0" collapsed="false">
      <c r="A153" s="393" t="n">
        <f aca="false">A152+1</f>
        <v>17</v>
      </c>
      <c r="B153" s="416" t="s">
        <v>1193</v>
      </c>
      <c r="C153" s="417" t="s">
        <v>1128</v>
      </c>
      <c r="D153" s="418" t="n">
        <v>3</v>
      </c>
      <c r="E153" s="419"/>
      <c r="F153" s="419" t="n">
        <f aca="false">SUM(D153*E153)</f>
        <v>0</v>
      </c>
      <c r="G153" s="419" t="n">
        <f aca="false">SUM(H137:H151)/100</f>
        <v>151.4</v>
      </c>
      <c r="H153" s="419" t="n">
        <f aca="false">SUM(D153*G153)</f>
        <v>454.2</v>
      </c>
      <c r="I153" s="420" t="n">
        <f aca="false">SUM(F153+H153)</f>
        <v>454.2</v>
      </c>
    </row>
    <row r="154" customFormat="false" ht="15.75" hidden="false" customHeight="false" outlineLevel="0" collapsed="false">
      <c r="A154" s="421" t="n">
        <f aca="false">A153+1</f>
        <v>18</v>
      </c>
      <c r="B154" s="425" t="s">
        <v>1260</v>
      </c>
      <c r="C154" s="423"/>
      <c r="D154" s="423"/>
      <c r="E154" s="423"/>
      <c r="F154" s="424" t="n">
        <f aca="false">SUM(F137:F153)</f>
        <v>18679.5</v>
      </c>
      <c r="G154" s="425"/>
      <c r="H154" s="424" t="n">
        <f aca="false">SUM(H137:H153)</f>
        <v>16094.2</v>
      </c>
      <c r="I154" s="424" t="n">
        <f aca="false">SUM(I137:I153)</f>
        <v>34773.7</v>
      </c>
    </row>
    <row r="155" customFormat="false" ht="15.75" hidden="false" customHeight="false" outlineLevel="0" collapsed="false"/>
  </sheetData>
  <mergeCells count="1">
    <mergeCell ref="B2:I2"/>
  </mergeCells>
  <conditionalFormatting sqref="A58 C58:H58 C86:H86 A86 A18:I57 A136:I138 B139:I147 A153:I153 A59:I85 A87:I105 A107:I134 B149:I152">
    <cfRule type="cellIs" priority="2" operator="equal" aboveAverage="0" equalAverage="0" bottom="0" percent="0" rank="0" text="" dxfId="0">
      <formula>0</formula>
    </cfRule>
  </conditionalFormatting>
  <conditionalFormatting sqref="C106:H106 A106">
    <cfRule type="cellIs" priority="3" operator="equal" aboveAverage="0" equalAverage="0" bottom="0" percent="0" rank="0" text="" dxfId="1">
      <formula>0</formula>
    </cfRule>
  </conditionalFormatting>
  <conditionalFormatting sqref="C135:H135 A135">
    <cfRule type="cellIs" priority="4" operator="equal" aboveAverage="0" equalAverage="0" bottom="0" percent="0" rank="0" text="" dxfId="2">
      <formula>0</formula>
    </cfRule>
  </conditionalFormatting>
  <conditionalFormatting sqref="C154:H154 A154">
    <cfRule type="cellIs" priority="5" operator="equal" aboveAverage="0" equalAverage="0" bottom="0" percent="0" rank="0" text="" dxfId="3">
      <formula>0</formula>
    </cfRule>
  </conditionalFormatting>
  <conditionalFormatting sqref="B148">
    <cfRule type="cellIs" priority="6" operator="equal" aboveAverage="0" equalAverage="0" bottom="0" percent="0" rank="0" text="" dxfId="4">
      <formula>0</formula>
    </cfRule>
  </conditionalFormatting>
  <conditionalFormatting sqref="A139:A146">
    <cfRule type="cellIs" priority="7" operator="equal" aboveAverage="0" equalAverage="0" bottom="0" percent="0" rank="0" text="" dxfId="5">
      <formula>0</formula>
    </cfRule>
  </conditionalFormatting>
  <conditionalFormatting sqref="C148:I148">
    <cfRule type="cellIs" priority="8" operator="equal" aboveAverage="0" equalAverage="0" bottom="0" percent="0" rank="0" text="" dxfId="6">
      <formula>0</formula>
    </cfRule>
  </conditionalFormatting>
  <conditionalFormatting sqref="A147:A152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true" outlineLevel="0" max="5" min="1" style="0" width="11.53"/>
    <col collapsed="false" customWidth="true" hidden="false" outlineLevel="0" max="6" min="6" style="441" width="5.42"/>
    <col collapsed="false" customWidth="true" hidden="false" outlineLevel="0" max="7" min="7" style="442" width="14.29"/>
    <col collapsed="false" customWidth="true" hidden="false" outlineLevel="0" max="8" min="8" style="443" width="41.71"/>
    <col collapsed="false" customWidth="true" hidden="false" outlineLevel="0" max="9" min="9" style="444" width="4.29"/>
    <col collapsed="false" customWidth="true" hidden="false" outlineLevel="0" max="10" min="10" style="445" width="13.42"/>
    <col collapsed="false" customWidth="true" hidden="false" outlineLevel="0" max="11" min="11" style="446" width="12.42"/>
    <col collapsed="false" customWidth="true" hidden="false" outlineLevel="0" max="12" min="12" style="447" width="15.71"/>
    <col collapsed="false" customWidth="true" hidden="false" outlineLevel="0" max="13" min="13" style="0" width="9.42"/>
    <col collapsed="false" customWidth="true" hidden="true" outlineLevel="0" max="261" min="257" style="0" width="11.53"/>
    <col collapsed="false" customWidth="true" hidden="false" outlineLevel="0" max="262" min="262" style="0" width="5.42"/>
    <col collapsed="false" customWidth="true" hidden="false" outlineLevel="0" max="263" min="263" style="0" width="14.29"/>
    <col collapsed="false" customWidth="true" hidden="false" outlineLevel="0" max="264" min="264" style="0" width="41.71"/>
    <col collapsed="false" customWidth="true" hidden="false" outlineLevel="0" max="265" min="265" style="0" width="4.29"/>
    <col collapsed="false" customWidth="true" hidden="false" outlineLevel="0" max="266" min="266" style="0" width="13.42"/>
    <col collapsed="false" customWidth="true" hidden="false" outlineLevel="0" max="267" min="267" style="0" width="12.42"/>
    <col collapsed="false" customWidth="true" hidden="false" outlineLevel="0" max="268" min="268" style="0" width="15.71"/>
    <col collapsed="false" customWidth="true" hidden="false" outlineLevel="0" max="269" min="269" style="0" width="9.42"/>
    <col collapsed="false" customWidth="true" hidden="true" outlineLevel="0" max="517" min="513" style="0" width="11.53"/>
    <col collapsed="false" customWidth="true" hidden="false" outlineLevel="0" max="518" min="518" style="0" width="5.42"/>
    <col collapsed="false" customWidth="true" hidden="false" outlineLevel="0" max="519" min="519" style="0" width="14.29"/>
    <col collapsed="false" customWidth="true" hidden="false" outlineLevel="0" max="520" min="520" style="0" width="41.71"/>
    <col collapsed="false" customWidth="true" hidden="false" outlineLevel="0" max="521" min="521" style="0" width="4.29"/>
    <col collapsed="false" customWidth="true" hidden="false" outlineLevel="0" max="522" min="522" style="0" width="13.42"/>
    <col collapsed="false" customWidth="true" hidden="false" outlineLevel="0" max="523" min="523" style="0" width="12.42"/>
    <col collapsed="false" customWidth="true" hidden="false" outlineLevel="0" max="524" min="524" style="0" width="15.71"/>
    <col collapsed="false" customWidth="true" hidden="false" outlineLevel="0" max="525" min="525" style="0" width="9.42"/>
    <col collapsed="false" customWidth="true" hidden="true" outlineLevel="0" max="773" min="769" style="0" width="11.53"/>
    <col collapsed="false" customWidth="true" hidden="false" outlineLevel="0" max="774" min="774" style="0" width="5.42"/>
    <col collapsed="false" customWidth="true" hidden="false" outlineLevel="0" max="775" min="775" style="0" width="14.29"/>
    <col collapsed="false" customWidth="true" hidden="false" outlineLevel="0" max="776" min="776" style="0" width="41.71"/>
    <col collapsed="false" customWidth="true" hidden="false" outlineLevel="0" max="777" min="777" style="0" width="4.29"/>
    <col collapsed="false" customWidth="true" hidden="false" outlineLevel="0" max="778" min="778" style="0" width="13.42"/>
    <col collapsed="false" customWidth="true" hidden="false" outlineLevel="0" max="779" min="779" style="0" width="12.42"/>
    <col collapsed="false" customWidth="true" hidden="false" outlineLevel="0" max="780" min="780" style="0" width="15.71"/>
    <col collapsed="false" customWidth="true" hidden="false" outlineLevel="0" max="781" min="781" style="0" width="9.42"/>
    <col collapsed="false" customWidth="true" hidden="true" outlineLevel="0" max="1029" min="1025" style="0" width="11.53"/>
    <col collapsed="false" customWidth="true" hidden="false" outlineLevel="0" max="1030" min="1030" style="0" width="5.42"/>
    <col collapsed="false" customWidth="true" hidden="false" outlineLevel="0" max="1031" min="1031" style="0" width="14.29"/>
    <col collapsed="false" customWidth="true" hidden="false" outlineLevel="0" max="1032" min="1032" style="0" width="41.71"/>
    <col collapsed="false" customWidth="true" hidden="false" outlineLevel="0" max="1033" min="1033" style="0" width="4.29"/>
    <col collapsed="false" customWidth="true" hidden="false" outlineLevel="0" max="1034" min="1034" style="0" width="13.42"/>
    <col collapsed="false" customWidth="true" hidden="false" outlineLevel="0" max="1035" min="1035" style="0" width="12.42"/>
    <col collapsed="false" customWidth="true" hidden="false" outlineLevel="0" max="1036" min="1036" style="0" width="15.71"/>
    <col collapsed="false" customWidth="true" hidden="false" outlineLevel="0" max="1037" min="1037" style="0" width="9.42"/>
    <col collapsed="false" customWidth="true" hidden="true" outlineLevel="0" max="1285" min="1281" style="0" width="11.53"/>
    <col collapsed="false" customWidth="true" hidden="false" outlineLevel="0" max="1286" min="1286" style="0" width="5.42"/>
    <col collapsed="false" customWidth="true" hidden="false" outlineLevel="0" max="1287" min="1287" style="0" width="14.29"/>
    <col collapsed="false" customWidth="true" hidden="false" outlineLevel="0" max="1288" min="1288" style="0" width="41.71"/>
    <col collapsed="false" customWidth="true" hidden="false" outlineLevel="0" max="1289" min="1289" style="0" width="4.29"/>
    <col collapsed="false" customWidth="true" hidden="false" outlineLevel="0" max="1290" min="1290" style="0" width="13.42"/>
    <col collapsed="false" customWidth="true" hidden="false" outlineLevel="0" max="1291" min="1291" style="0" width="12.42"/>
    <col collapsed="false" customWidth="true" hidden="false" outlineLevel="0" max="1292" min="1292" style="0" width="15.71"/>
    <col collapsed="false" customWidth="true" hidden="false" outlineLevel="0" max="1293" min="1293" style="0" width="9.42"/>
    <col collapsed="false" customWidth="true" hidden="true" outlineLevel="0" max="1541" min="1537" style="0" width="11.53"/>
    <col collapsed="false" customWidth="true" hidden="false" outlineLevel="0" max="1542" min="1542" style="0" width="5.42"/>
    <col collapsed="false" customWidth="true" hidden="false" outlineLevel="0" max="1543" min="1543" style="0" width="14.29"/>
    <col collapsed="false" customWidth="true" hidden="false" outlineLevel="0" max="1544" min="1544" style="0" width="41.71"/>
    <col collapsed="false" customWidth="true" hidden="false" outlineLevel="0" max="1545" min="1545" style="0" width="4.29"/>
    <col collapsed="false" customWidth="true" hidden="false" outlineLevel="0" max="1546" min="1546" style="0" width="13.42"/>
    <col collapsed="false" customWidth="true" hidden="false" outlineLevel="0" max="1547" min="1547" style="0" width="12.42"/>
    <col collapsed="false" customWidth="true" hidden="false" outlineLevel="0" max="1548" min="1548" style="0" width="15.71"/>
    <col collapsed="false" customWidth="true" hidden="false" outlineLevel="0" max="1549" min="1549" style="0" width="9.42"/>
    <col collapsed="false" customWidth="true" hidden="true" outlineLevel="0" max="1797" min="1793" style="0" width="11.53"/>
    <col collapsed="false" customWidth="true" hidden="false" outlineLevel="0" max="1798" min="1798" style="0" width="5.42"/>
    <col collapsed="false" customWidth="true" hidden="false" outlineLevel="0" max="1799" min="1799" style="0" width="14.29"/>
    <col collapsed="false" customWidth="true" hidden="false" outlineLevel="0" max="1800" min="1800" style="0" width="41.71"/>
    <col collapsed="false" customWidth="true" hidden="false" outlineLevel="0" max="1801" min="1801" style="0" width="4.29"/>
    <col collapsed="false" customWidth="true" hidden="false" outlineLevel="0" max="1802" min="1802" style="0" width="13.42"/>
    <col collapsed="false" customWidth="true" hidden="false" outlineLevel="0" max="1803" min="1803" style="0" width="12.42"/>
    <col collapsed="false" customWidth="true" hidden="false" outlineLevel="0" max="1804" min="1804" style="0" width="15.71"/>
    <col collapsed="false" customWidth="true" hidden="false" outlineLevel="0" max="1805" min="1805" style="0" width="9.42"/>
    <col collapsed="false" customWidth="true" hidden="true" outlineLevel="0" max="2053" min="2049" style="0" width="11.53"/>
    <col collapsed="false" customWidth="true" hidden="false" outlineLevel="0" max="2054" min="2054" style="0" width="5.42"/>
    <col collapsed="false" customWidth="true" hidden="false" outlineLevel="0" max="2055" min="2055" style="0" width="14.29"/>
    <col collapsed="false" customWidth="true" hidden="false" outlineLevel="0" max="2056" min="2056" style="0" width="41.71"/>
    <col collapsed="false" customWidth="true" hidden="false" outlineLevel="0" max="2057" min="2057" style="0" width="4.29"/>
    <col collapsed="false" customWidth="true" hidden="false" outlineLevel="0" max="2058" min="2058" style="0" width="13.42"/>
    <col collapsed="false" customWidth="true" hidden="false" outlineLevel="0" max="2059" min="2059" style="0" width="12.42"/>
    <col collapsed="false" customWidth="true" hidden="false" outlineLevel="0" max="2060" min="2060" style="0" width="15.71"/>
    <col collapsed="false" customWidth="true" hidden="false" outlineLevel="0" max="2061" min="2061" style="0" width="9.42"/>
    <col collapsed="false" customWidth="true" hidden="true" outlineLevel="0" max="2309" min="2305" style="0" width="11.53"/>
    <col collapsed="false" customWidth="true" hidden="false" outlineLevel="0" max="2310" min="2310" style="0" width="5.42"/>
    <col collapsed="false" customWidth="true" hidden="false" outlineLevel="0" max="2311" min="2311" style="0" width="14.29"/>
    <col collapsed="false" customWidth="true" hidden="false" outlineLevel="0" max="2312" min="2312" style="0" width="41.71"/>
    <col collapsed="false" customWidth="true" hidden="false" outlineLevel="0" max="2313" min="2313" style="0" width="4.29"/>
    <col collapsed="false" customWidth="true" hidden="false" outlineLevel="0" max="2314" min="2314" style="0" width="13.42"/>
    <col collapsed="false" customWidth="true" hidden="false" outlineLevel="0" max="2315" min="2315" style="0" width="12.42"/>
    <col collapsed="false" customWidth="true" hidden="false" outlineLevel="0" max="2316" min="2316" style="0" width="15.71"/>
    <col collapsed="false" customWidth="true" hidden="false" outlineLevel="0" max="2317" min="2317" style="0" width="9.42"/>
    <col collapsed="false" customWidth="true" hidden="true" outlineLevel="0" max="2565" min="2561" style="0" width="11.53"/>
    <col collapsed="false" customWidth="true" hidden="false" outlineLevel="0" max="2566" min="2566" style="0" width="5.42"/>
    <col collapsed="false" customWidth="true" hidden="false" outlineLevel="0" max="2567" min="2567" style="0" width="14.29"/>
    <col collapsed="false" customWidth="true" hidden="false" outlineLevel="0" max="2568" min="2568" style="0" width="41.71"/>
    <col collapsed="false" customWidth="true" hidden="false" outlineLevel="0" max="2569" min="2569" style="0" width="4.29"/>
    <col collapsed="false" customWidth="true" hidden="false" outlineLevel="0" max="2570" min="2570" style="0" width="13.42"/>
    <col collapsed="false" customWidth="true" hidden="false" outlineLevel="0" max="2571" min="2571" style="0" width="12.42"/>
    <col collapsed="false" customWidth="true" hidden="false" outlineLevel="0" max="2572" min="2572" style="0" width="15.71"/>
    <col collapsed="false" customWidth="true" hidden="false" outlineLevel="0" max="2573" min="2573" style="0" width="9.42"/>
    <col collapsed="false" customWidth="true" hidden="true" outlineLevel="0" max="2821" min="2817" style="0" width="11.53"/>
    <col collapsed="false" customWidth="true" hidden="false" outlineLevel="0" max="2822" min="2822" style="0" width="5.42"/>
    <col collapsed="false" customWidth="true" hidden="false" outlineLevel="0" max="2823" min="2823" style="0" width="14.29"/>
    <col collapsed="false" customWidth="true" hidden="false" outlineLevel="0" max="2824" min="2824" style="0" width="41.71"/>
    <col collapsed="false" customWidth="true" hidden="false" outlineLevel="0" max="2825" min="2825" style="0" width="4.29"/>
    <col collapsed="false" customWidth="true" hidden="false" outlineLevel="0" max="2826" min="2826" style="0" width="13.42"/>
    <col collapsed="false" customWidth="true" hidden="false" outlineLevel="0" max="2827" min="2827" style="0" width="12.42"/>
    <col collapsed="false" customWidth="true" hidden="false" outlineLevel="0" max="2828" min="2828" style="0" width="15.71"/>
    <col collapsed="false" customWidth="true" hidden="false" outlineLevel="0" max="2829" min="2829" style="0" width="9.42"/>
    <col collapsed="false" customWidth="true" hidden="true" outlineLevel="0" max="3077" min="3073" style="0" width="11.53"/>
    <col collapsed="false" customWidth="true" hidden="false" outlineLevel="0" max="3078" min="3078" style="0" width="5.42"/>
    <col collapsed="false" customWidth="true" hidden="false" outlineLevel="0" max="3079" min="3079" style="0" width="14.29"/>
    <col collapsed="false" customWidth="true" hidden="false" outlineLevel="0" max="3080" min="3080" style="0" width="41.71"/>
    <col collapsed="false" customWidth="true" hidden="false" outlineLevel="0" max="3081" min="3081" style="0" width="4.29"/>
    <col collapsed="false" customWidth="true" hidden="false" outlineLevel="0" max="3082" min="3082" style="0" width="13.42"/>
    <col collapsed="false" customWidth="true" hidden="false" outlineLevel="0" max="3083" min="3083" style="0" width="12.42"/>
    <col collapsed="false" customWidth="true" hidden="false" outlineLevel="0" max="3084" min="3084" style="0" width="15.71"/>
    <col collapsed="false" customWidth="true" hidden="false" outlineLevel="0" max="3085" min="3085" style="0" width="9.42"/>
    <col collapsed="false" customWidth="true" hidden="true" outlineLevel="0" max="3333" min="3329" style="0" width="11.53"/>
    <col collapsed="false" customWidth="true" hidden="false" outlineLevel="0" max="3334" min="3334" style="0" width="5.42"/>
    <col collapsed="false" customWidth="true" hidden="false" outlineLevel="0" max="3335" min="3335" style="0" width="14.29"/>
    <col collapsed="false" customWidth="true" hidden="false" outlineLevel="0" max="3336" min="3336" style="0" width="41.71"/>
    <col collapsed="false" customWidth="true" hidden="false" outlineLevel="0" max="3337" min="3337" style="0" width="4.29"/>
    <col collapsed="false" customWidth="true" hidden="false" outlineLevel="0" max="3338" min="3338" style="0" width="13.42"/>
    <col collapsed="false" customWidth="true" hidden="false" outlineLevel="0" max="3339" min="3339" style="0" width="12.42"/>
    <col collapsed="false" customWidth="true" hidden="false" outlineLevel="0" max="3340" min="3340" style="0" width="15.71"/>
    <col collapsed="false" customWidth="true" hidden="false" outlineLevel="0" max="3341" min="3341" style="0" width="9.42"/>
    <col collapsed="false" customWidth="true" hidden="true" outlineLevel="0" max="3589" min="3585" style="0" width="11.53"/>
    <col collapsed="false" customWidth="true" hidden="false" outlineLevel="0" max="3590" min="3590" style="0" width="5.42"/>
    <col collapsed="false" customWidth="true" hidden="false" outlineLevel="0" max="3591" min="3591" style="0" width="14.29"/>
    <col collapsed="false" customWidth="true" hidden="false" outlineLevel="0" max="3592" min="3592" style="0" width="41.71"/>
    <col collapsed="false" customWidth="true" hidden="false" outlineLevel="0" max="3593" min="3593" style="0" width="4.29"/>
    <col collapsed="false" customWidth="true" hidden="false" outlineLevel="0" max="3594" min="3594" style="0" width="13.42"/>
    <col collapsed="false" customWidth="true" hidden="false" outlineLevel="0" max="3595" min="3595" style="0" width="12.42"/>
    <col collapsed="false" customWidth="true" hidden="false" outlineLevel="0" max="3596" min="3596" style="0" width="15.71"/>
    <col collapsed="false" customWidth="true" hidden="false" outlineLevel="0" max="3597" min="3597" style="0" width="9.42"/>
    <col collapsed="false" customWidth="true" hidden="true" outlineLevel="0" max="3845" min="3841" style="0" width="11.53"/>
    <col collapsed="false" customWidth="true" hidden="false" outlineLevel="0" max="3846" min="3846" style="0" width="5.42"/>
    <col collapsed="false" customWidth="true" hidden="false" outlineLevel="0" max="3847" min="3847" style="0" width="14.29"/>
    <col collapsed="false" customWidth="true" hidden="false" outlineLevel="0" max="3848" min="3848" style="0" width="41.71"/>
    <col collapsed="false" customWidth="true" hidden="false" outlineLevel="0" max="3849" min="3849" style="0" width="4.29"/>
    <col collapsed="false" customWidth="true" hidden="false" outlineLevel="0" max="3850" min="3850" style="0" width="13.42"/>
    <col collapsed="false" customWidth="true" hidden="false" outlineLevel="0" max="3851" min="3851" style="0" width="12.42"/>
    <col collapsed="false" customWidth="true" hidden="false" outlineLevel="0" max="3852" min="3852" style="0" width="15.71"/>
    <col collapsed="false" customWidth="true" hidden="false" outlineLevel="0" max="3853" min="3853" style="0" width="9.42"/>
    <col collapsed="false" customWidth="true" hidden="true" outlineLevel="0" max="4101" min="4097" style="0" width="11.53"/>
    <col collapsed="false" customWidth="true" hidden="false" outlineLevel="0" max="4102" min="4102" style="0" width="5.42"/>
    <col collapsed="false" customWidth="true" hidden="false" outlineLevel="0" max="4103" min="4103" style="0" width="14.29"/>
    <col collapsed="false" customWidth="true" hidden="false" outlineLevel="0" max="4104" min="4104" style="0" width="41.71"/>
    <col collapsed="false" customWidth="true" hidden="false" outlineLevel="0" max="4105" min="4105" style="0" width="4.29"/>
    <col collapsed="false" customWidth="true" hidden="false" outlineLevel="0" max="4106" min="4106" style="0" width="13.42"/>
    <col collapsed="false" customWidth="true" hidden="false" outlineLevel="0" max="4107" min="4107" style="0" width="12.42"/>
    <col collapsed="false" customWidth="true" hidden="false" outlineLevel="0" max="4108" min="4108" style="0" width="15.71"/>
    <col collapsed="false" customWidth="true" hidden="false" outlineLevel="0" max="4109" min="4109" style="0" width="9.42"/>
    <col collapsed="false" customWidth="true" hidden="true" outlineLevel="0" max="4357" min="4353" style="0" width="11.53"/>
    <col collapsed="false" customWidth="true" hidden="false" outlineLevel="0" max="4358" min="4358" style="0" width="5.42"/>
    <col collapsed="false" customWidth="true" hidden="false" outlineLevel="0" max="4359" min="4359" style="0" width="14.29"/>
    <col collapsed="false" customWidth="true" hidden="false" outlineLevel="0" max="4360" min="4360" style="0" width="41.71"/>
    <col collapsed="false" customWidth="true" hidden="false" outlineLevel="0" max="4361" min="4361" style="0" width="4.29"/>
    <col collapsed="false" customWidth="true" hidden="false" outlineLevel="0" max="4362" min="4362" style="0" width="13.42"/>
    <col collapsed="false" customWidth="true" hidden="false" outlineLevel="0" max="4363" min="4363" style="0" width="12.42"/>
    <col collapsed="false" customWidth="true" hidden="false" outlineLevel="0" max="4364" min="4364" style="0" width="15.71"/>
    <col collapsed="false" customWidth="true" hidden="false" outlineLevel="0" max="4365" min="4365" style="0" width="9.42"/>
    <col collapsed="false" customWidth="true" hidden="true" outlineLevel="0" max="4613" min="4609" style="0" width="11.53"/>
    <col collapsed="false" customWidth="true" hidden="false" outlineLevel="0" max="4614" min="4614" style="0" width="5.42"/>
    <col collapsed="false" customWidth="true" hidden="false" outlineLevel="0" max="4615" min="4615" style="0" width="14.29"/>
    <col collapsed="false" customWidth="true" hidden="false" outlineLevel="0" max="4616" min="4616" style="0" width="41.71"/>
    <col collapsed="false" customWidth="true" hidden="false" outlineLevel="0" max="4617" min="4617" style="0" width="4.29"/>
    <col collapsed="false" customWidth="true" hidden="false" outlineLevel="0" max="4618" min="4618" style="0" width="13.42"/>
    <col collapsed="false" customWidth="true" hidden="false" outlineLevel="0" max="4619" min="4619" style="0" width="12.42"/>
    <col collapsed="false" customWidth="true" hidden="false" outlineLevel="0" max="4620" min="4620" style="0" width="15.71"/>
    <col collapsed="false" customWidth="true" hidden="false" outlineLevel="0" max="4621" min="4621" style="0" width="9.42"/>
    <col collapsed="false" customWidth="true" hidden="true" outlineLevel="0" max="4869" min="4865" style="0" width="11.53"/>
    <col collapsed="false" customWidth="true" hidden="false" outlineLevel="0" max="4870" min="4870" style="0" width="5.42"/>
    <col collapsed="false" customWidth="true" hidden="false" outlineLevel="0" max="4871" min="4871" style="0" width="14.29"/>
    <col collapsed="false" customWidth="true" hidden="false" outlineLevel="0" max="4872" min="4872" style="0" width="41.71"/>
    <col collapsed="false" customWidth="true" hidden="false" outlineLevel="0" max="4873" min="4873" style="0" width="4.29"/>
    <col collapsed="false" customWidth="true" hidden="false" outlineLevel="0" max="4874" min="4874" style="0" width="13.42"/>
    <col collapsed="false" customWidth="true" hidden="false" outlineLevel="0" max="4875" min="4875" style="0" width="12.42"/>
    <col collapsed="false" customWidth="true" hidden="false" outlineLevel="0" max="4876" min="4876" style="0" width="15.71"/>
    <col collapsed="false" customWidth="true" hidden="false" outlineLevel="0" max="4877" min="4877" style="0" width="9.42"/>
    <col collapsed="false" customWidth="true" hidden="true" outlineLevel="0" max="5125" min="5121" style="0" width="11.53"/>
    <col collapsed="false" customWidth="true" hidden="false" outlineLevel="0" max="5126" min="5126" style="0" width="5.42"/>
    <col collapsed="false" customWidth="true" hidden="false" outlineLevel="0" max="5127" min="5127" style="0" width="14.29"/>
    <col collapsed="false" customWidth="true" hidden="false" outlineLevel="0" max="5128" min="5128" style="0" width="41.71"/>
    <col collapsed="false" customWidth="true" hidden="false" outlineLevel="0" max="5129" min="5129" style="0" width="4.29"/>
    <col collapsed="false" customWidth="true" hidden="false" outlineLevel="0" max="5130" min="5130" style="0" width="13.42"/>
    <col collapsed="false" customWidth="true" hidden="false" outlineLevel="0" max="5131" min="5131" style="0" width="12.42"/>
    <col collapsed="false" customWidth="true" hidden="false" outlineLevel="0" max="5132" min="5132" style="0" width="15.71"/>
    <col collapsed="false" customWidth="true" hidden="false" outlineLevel="0" max="5133" min="5133" style="0" width="9.42"/>
    <col collapsed="false" customWidth="true" hidden="true" outlineLevel="0" max="5381" min="5377" style="0" width="11.53"/>
    <col collapsed="false" customWidth="true" hidden="false" outlineLevel="0" max="5382" min="5382" style="0" width="5.42"/>
    <col collapsed="false" customWidth="true" hidden="false" outlineLevel="0" max="5383" min="5383" style="0" width="14.29"/>
    <col collapsed="false" customWidth="true" hidden="false" outlineLevel="0" max="5384" min="5384" style="0" width="41.71"/>
    <col collapsed="false" customWidth="true" hidden="false" outlineLevel="0" max="5385" min="5385" style="0" width="4.29"/>
    <col collapsed="false" customWidth="true" hidden="false" outlineLevel="0" max="5386" min="5386" style="0" width="13.42"/>
    <col collapsed="false" customWidth="true" hidden="false" outlineLevel="0" max="5387" min="5387" style="0" width="12.42"/>
    <col collapsed="false" customWidth="true" hidden="false" outlineLevel="0" max="5388" min="5388" style="0" width="15.71"/>
    <col collapsed="false" customWidth="true" hidden="false" outlineLevel="0" max="5389" min="5389" style="0" width="9.42"/>
    <col collapsed="false" customWidth="true" hidden="true" outlineLevel="0" max="5637" min="5633" style="0" width="11.53"/>
    <col collapsed="false" customWidth="true" hidden="false" outlineLevel="0" max="5638" min="5638" style="0" width="5.42"/>
    <col collapsed="false" customWidth="true" hidden="false" outlineLevel="0" max="5639" min="5639" style="0" width="14.29"/>
    <col collapsed="false" customWidth="true" hidden="false" outlineLevel="0" max="5640" min="5640" style="0" width="41.71"/>
    <col collapsed="false" customWidth="true" hidden="false" outlineLevel="0" max="5641" min="5641" style="0" width="4.29"/>
    <col collapsed="false" customWidth="true" hidden="false" outlineLevel="0" max="5642" min="5642" style="0" width="13.42"/>
    <col collapsed="false" customWidth="true" hidden="false" outlineLevel="0" max="5643" min="5643" style="0" width="12.42"/>
    <col collapsed="false" customWidth="true" hidden="false" outlineLevel="0" max="5644" min="5644" style="0" width="15.71"/>
    <col collapsed="false" customWidth="true" hidden="false" outlineLevel="0" max="5645" min="5645" style="0" width="9.42"/>
    <col collapsed="false" customWidth="true" hidden="true" outlineLevel="0" max="5893" min="5889" style="0" width="11.53"/>
    <col collapsed="false" customWidth="true" hidden="false" outlineLevel="0" max="5894" min="5894" style="0" width="5.42"/>
    <col collapsed="false" customWidth="true" hidden="false" outlineLevel="0" max="5895" min="5895" style="0" width="14.29"/>
    <col collapsed="false" customWidth="true" hidden="false" outlineLevel="0" max="5896" min="5896" style="0" width="41.71"/>
    <col collapsed="false" customWidth="true" hidden="false" outlineLevel="0" max="5897" min="5897" style="0" width="4.29"/>
    <col collapsed="false" customWidth="true" hidden="false" outlineLevel="0" max="5898" min="5898" style="0" width="13.42"/>
    <col collapsed="false" customWidth="true" hidden="false" outlineLevel="0" max="5899" min="5899" style="0" width="12.42"/>
    <col collapsed="false" customWidth="true" hidden="false" outlineLevel="0" max="5900" min="5900" style="0" width="15.71"/>
    <col collapsed="false" customWidth="true" hidden="false" outlineLevel="0" max="5901" min="5901" style="0" width="9.42"/>
    <col collapsed="false" customWidth="true" hidden="true" outlineLevel="0" max="6149" min="6145" style="0" width="11.53"/>
    <col collapsed="false" customWidth="true" hidden="false" outlineLevel="0" max="6150" min="6150" style="0" width="5.42"/>
    <col collapsed="false" customWidth="true" hidden="false" outlineLevel="0" max="6151" min="6151" style="0" width="14.29"/>
    <col collapsed="false" customWidth="true" hidden="false" outlineLevel="0" max="6152" min="6152" style="0" width="41.71"/>
    <col collapsed="false" customWidth="true" hidden="false" outlineLevel="0" max="6153" min="6153" style="0" width="4.29"/>
    <col collapsed="false" customWidth="true" hidden="false" outlineLevel="0" max="6154" min="6154" style="0" width="13.42"/>
    <col collapsed="false" customWidth="true" hidden="false" outlineLevel="0" max="6155" min="6155" style="0" width="12.42"/>
    <col collapsed="false" customWidth="true" hidden="false" outlineLevel="0" max="6156" min="6156" style="0" width="15.71"/>
    <col collapsed="false" customWidth="true" hidden="false" outlineLevel="0" max="6157" min="6157" style="0" width="9.42"/>
    <col collapsed="false" customWidth="true" hidden="true" outlineLevel="0" max="6405" min="6401" style="0" width="11.53"/>
    <col collapsed="false" customWidth="true" hidden="false" outlineLevel="0" max="6406" min="6406" style="0" width="5.42"/>
    <col collapsed="false" customWidth="true" hidden="false" outlineLevel="0" max="6407" min="6407" style="0" width="14.29"/>
    <col collapsed="false" customWidth="true" hidden="false" outlineLevel="0" max="6408" min="6408" style="0" width="41.71"/>
    <col collapsed="false" customWidth="true" hidden="false" outlineLevel="0" max="6409" min="6409" style="0" width="4.29"/>
    <col collapsed="false" customWidth="true" hidden="false" outlineLevel="0" max="6410" min="6410" style="0" width="13.42"/>
    <col collapsed="false" customWidth="true" hidden="false" outlineLevel="0" max="6411" min="6411" style="0" width="12.42"/>
    <col collapsed="false" customWidth="true" hidden="false" outlineLevel="0" max="6412" min="6412" style="0" width="15.71"/>
    <col collapsed="false" customWidth="true" hidden="false" outlineLevel="0" max="6413" min="6413" style="0" width="9.42"/>
    <col collapsed="false" customWidth="true" hidden="true" outlineLevel="0" max="6661" min="6657" style="0" width="11.53"/>
    <col collapsed="false" customWidth="true" hidden="false" outlineLevel="0" max="6662" min="6662" style="0" width="5.42"/>
    <col collapsed="false" customWidth="true" hidden="false" outlineLevel="0" max="6663" min="6663" style="0" width="14.29"/>
    <col collapsed="false" customWidth="true" hidden="false" outlineLevel="0" max="6664" min="6664" style="0" width="41.71"/>
    <col collapsed="false" customWidth="true" hidden="false" outlineLevel="0" max="6665" min="6665" style="0" width="4.29"/>
    <col collapsed="false" customWidth="true" hidden="false" outlineLevel="0" max="6666" min="6666" style="0" width="13.42"/>
    <col collapsed="false" customWidth="true" hidden="false" outlineLevel="0" max="6667" min="6667" style="0" width="12.42"/>
    <col collapsed="false" customWidth="true" hidden="false" outlineLevel="0" max="6668" min="6668" style="0" width="15.71"/>
    <col collapsed="false" customWidth="true" hidden="false" outlineLevel="0" max="6669" min="6669" style="0" width="9.42"/>
    <col collapsed="false" customWidth="true" hidden="true" outlineLevel="0" max="6917" min="6913" style="0" width="11.53"/>
    <col collapsed="false" customWidth="true" hidden="false" outlineLevel="0" max="6918" min="6918" style="0" width="5.42"/>
    <col collapsed="false" customWidth="true" hidden="false" outlineLevel="0" max="6919" min="6919" style="0" width="14.29"/>
    <col collapsed="false" customWidth="true" hidden="false" outlineLevel="0" max="6920" min="6920" style="0" width="41.71"/>
    <col collapsed="false" customWidth="true" hidden="false" outlineLevel="0" max="6921" min="6921" style="0" width="4.29"/>
    <col collapsed="false" customWidth="true" hidden="false" outlineLevel="0" max="6922" min="6922" style="0" width="13.42"/>
    <col collapsed="false" customWidth="true" hidden="false" outlineLevel="0" max="6923" min="6923" style="0" width="12.42"/>
    <col collapsed="false" customWidth="true" hidden="false" outlineLevel="0" max="6924" min="6924" style="0" width="15.71"/>
    <col collapsed="false" customWidth="true" hidden="false" outlineLevel="0" max="6925" min="6925" style="0" width="9.42"/>
    <col collapsed="false" customWidth="true" hidden="true" outlineLevel="0" max="7173" min="7169" style="0" width="11.53"/>
    <col collapsed="false" customWidth="true" hidden="false" outlineLevel="0" max="7174" min="7174" style="0" width="5.42"/>
    <col collapsed="false" customWidth="true" hidden="false" outlineLevel="0" max="7175" min="7175" style="0" width="14.29"/>
    <col collapsed="false" customWidth="true" hidden="false" outlineLevel="0" max="7176" min="7176" style="0" width="41.71"/>
    <col collapsed="false" customWidth="true" hidden="false" outlineLevel="0" max="7177" min="7177" style="0" width="4.29"/>
    <col collapsed="false" customWidth="true" hidden="false" outlineLevel="0" max="7178" min="7178" style="0" width="13.42"/>
    <col collapsed="false" customWidth="true" hidden="false" outlineLevel="0" max="7179" min="7179" style="0" width="12.42"/>
    <col collapsed="false" customWidth="true" hidden="false" outlineLevel="0" max="7180" min="7180" style="0" width="15.71"/>
    <col collapsed="false" customWidth="true" hidden="false" outlineLevel="0" max="7181" min="7181" style="0" width="9.42"/>
    <col collapsed="false" customWidth="true" hidden="true" outlineLevel="0" max="7429" min="7425" style="0" width="11.53"/>
    <col collapsed="false" customWidth="true" hidden="false" outlineLevel="0" max="7430" min="7430" style="0" width="5.42"/>
    <col collapsed="false" customWidth="true" hidden="false" outlineLevel="0" max="7431" min="7431" style="0" width="14.29"/>
    <col collapsed="false" customWidth="true" hidden="false" outlineLevel="0" max="7432" min="7432" style="0" width="41.71"/>
    <col collapsed="false" customWidth="true" hidden="false" outlineLevel="0" max="7433" min="7433" style="0" width="4.29"/>
    <col collapsed="false" customWidth="true" hidden="false" outlineLevel="0" max="7434" min="7434" style="0" width="13.42"/>
    <col collapsed="false" customWidth="true" hidden="false" outlineLevel="0" max="7435" min="7435" style="0" width="12.42"/>
    <col collapsed="false" customWidth="true" hidden="false" outlineLevel="0" max="7436" min="7436" style="0" width="15.71"/>
    <col collapsed="false" customWidth="true" hidden="false" outlineLevel="0" max="7437" min="7437" style="0" width="9.42"/>
    <col collapsed="false" customWidth="true" hidden="true" outlineLevel="0" max="7685" min="7681" style="0" width="11.53"/>
    <col collapsed="false" customWidth="true" hidden="false" outlineLevel="0" max="7686" min="7686" style="0" width="5.42"/>
    <col collapsed="false" customWidth="true" hidden="false" outlineLevel="0" max="7687" min="7687" style="0" width="14.29"/>
    <col collapsed="false" customWidth="true" hidden="false" outlineLevel="0" max="7688" min="7688" style="0" width="41.71"/>
    <col collapsed="false" customWidth="true" hidden="false" outlineLevel="0" max="7689" min="7689" style="0" width="4.29"/>
    <col collapsed="false" customWidth="true" hidden="false" outlineLevel="0" max="7690" min="7690" style="0" width="13.42"/>
    <col collapsed="false" customWidth="true" hidden="false" outlineLevel="0" max="7691" min="7691" style="0" width="12.42"/>
    <col collapsed="false" customWidth="true" hidden="false" outlineLevel="0" max="7692" min="7692" style="0" width="15.71"/>
    <col collapsed="false" customWidth="true" hidden="false" outlineLevel="0" max="7693" min="7693" style="0" width="9.42"/>
    <col collapsed="false" customWidth="true" hidden="true" outlineLevel="0" max="7941" min="7937" style="0" width="11.53"/>
    <col collapsed="false" customWidth="true" hidden="false" outlineLevel="0" max="7942" min="7942" style="0" width="5.42"/>
    <col collapsed="false" customWidth="true" hidden="false" outlineLevel="0" max="7943" min="7943" style="0" width="14.29"/>
    <col collapsed="false" customWidth="true" hidden="false" outlineLevel="0" max="7944" min="7944" style="0" width="41.71"/>
    <col collapsed="false" customWidth="true" hidden="false" outlineLevel="0" max="7945" min="7945" style="0" width="4.29"/>
    <col collapsed="false" customWidth="true" hidden="false" outlineLevel="0" max="7946" min="7946" style="0" width="13.42"/>
    <col collapsed="false" customWidth="true" hidden="false" outlineLevel="0" max="7947" min="7947" style="0" width="12.42"/>
    <col collapsed="false" customWidth="true" hidden="false" outlineLevel="0" max="7948" min="7948" style="0" width="15.71"/>
    <col collapsed="false" customWidth="true" hidden="false" outlineLevel="0" max="7949" min="7949" style="0" width="9.42"/>
    <col collapsed="false" customWidth="true" hidden="true" outlineLevel="0" max="8197" min="8193" style="0" width="11.53"/>
    <col collapsed="false" customWidth="true" hidden="false" outlineLevel="0" max="8198" min="8198" style="0" width="5.42"/>
    <col collapsed="false" customWidth="true" hidden="false" outlineLevel="0" max="8199" min="8199" style="0" width="14.29"/>
    <col collapsed="false" customWidth="true" hidden="false" outlineLevel="0" max="8200" min="8200" style="0" width="41.71"/>
    <col collapsed="false" customWidth="true" hidden="false" outlineLevel="0" max="8201" min="8201" style="0" width="4.29"/>
    <col collapsed="false" customWidth="true" hidden="false" outlineLevel="0" max="8202" min="8202" style="0" width="13.42"/>
    <col collapsed="false" customWidth="true" hidden="false" outlineLevel="0" max="8203" min="8203" style="0" width="12.42"/>
    <col collapsed="false" customWidth="true" hidden="false" outlineLevel="0" max="8204" min="8204" style="0" width="15.71"/>
    <col collapsed="false" customWidth="true" hidden="false" outlineLevel="0" max="8205" min="8205" style="0" width="9.42"/>
    <col collapsed="false" customWidth="true" hidden="true" outlineLevel="0" max="8453" min="8449" style="0" width="11.53"/>
    <col collapsed="false" customWidth="true" hidden="false" outlineLevel="0" max="8454" min="8454" style="0" width="5.42"/>
    <col collapsed="false" customWidth="true" hidden="false" outlineLevel="0" max="8455" min="8455" style="0" width="14.29"/>
    <col collapsed="false" customWidth="true" hidden="false" outlineLevel="0" max="8456" min="8456" style="0" width="41.71"/>
    <col collapsed="false" customWidth="true" hidden="false" outlineLevel="0" max="8457" min="8457" style="0" width="4.29"/>
    <col collapsed="false" customWidth="true" hidden="false" outlineLevel="0" max="8458" min="8458" style="0" width="13.42"/>
    <col collapsed="false" customWidth="true" hidden="false" outlineLevel="0" max="8459" min="8459" style="0" width="12.42"/>
    <col collapsed="false" customWidth="true" hidden="false" outlineLevel="0" max="8460" min="8460" style="0" width="15.71"/>
    <col collapsed="false" customWidth="true" hidden="false" outlineLevel="0" max="8461" min="8461" style="0" width="9.42"/>
    <col collapsed="false" customWidth="true" hidden="true" outlineLevel="0" max="8709" min="8705" style="0" width="11.53"/>
    <col collapsed="false" customWidth="true" hidden="false" outlineLevel="0" max="8710" min="8710" style="0" width="5.42"/>
    <col collapsed="false" customWidth="true" hidden="false" outlineLevel="0" max="8711" min="8711" style="0" width="14.29"/>
    <col collapsed="false" customWidth="true" hidden="false" outlineLevel="0" max="8712" min="8712" style="0" width="41.71"/>
    <col collapsed="false" customWidth="true" hidden="false" outlineLevel="0" max="8713" min="8713" style="0" width="4.29"/>
    <col collapsed="false" customWidth="true" hidden="false" outlineLevel="0" max="8714" min="8714" style="0" width="13.42"/>
    <col collapsed="false" customWidth="true" hidden="false" outlineLevel="0" max="8715" min="8715" style="0" width="12.42"/>
    <col collapsed="false" customWidth="true" hidden="false" outlineLevel="0" max="8716" min="8716" style="0" width="15.71"/>
    <col collapsed="false" customWidth="true" hidden="false" outlineLevel="0" max="8717" min="8717" style="0" width="9.42"/>
    <col collapsed="false" customWidth="true" hidden="true" outlineLevel="0" max="8965" min="8961" style="0" width="11.53"/>
    <col collapsed="false" customWidth="true" hidden="false" outlineLevel="0" max="8966" min="8966" style="0" width="5.42"/>
    <col collapsed="false" customWidth="true" hidden="false" outlineLevel="0" max="8967" min="8967" style="0" width="14.29"/>
    <col collapsed="false" customWidth="true" hidden="false" outlineLevel="0" max="8968" min="8968" style="0" width="41.71"/>
    <col collapsed="false" customWidth="true" hidden="false" outlineLevel="0" max="8969" min="8969" style="0" width="4.29"/>
    <col collapsed="false" customWidth="true" hidden="false" outlineLevel="0" max="8970" min="8970" style="0" width="13.42"/>
    <col collapsed="false" customWidth="true" hidden="false" outlineLevel="0" max="8971" min="8971" style="0" width="12.42"/>
    <col collapsed="false" customWidth="true" hidden="false" outlineLevel="0" max="8972" min="8972" style="0" width="15.71"/>
    <col collapsed="false" customWidth="true" hidden="false" outlineLevel="0" max="8973" min="8973" style="0" width="9.42"/>
    <col collapsed="false" customWidth="true" hidden="true" outlineLevel="0" max="9221" min="9217" style="0" width="11.53"/>
    <col collapsed="false" customWidth="true" hidden="false" outlineLevel="0" max="9222" min="9222" style="0" width="5.42"/>
    <col collapsed="false" customWidth="true" hidden="false" outlineLevel="0" max="9223" min="9223" style="0" width="14.29"/>
    <col collapsed="false" customWidth="true" hidden="false" outlineLevel="0" max="9224" min="9224" style="0" width="41.71"/>
    <col collapsed="false" customWidth="true" hidden="false" outlineLevel="0" max="9225" min="9225" style="0" width="4.29"/>
    <col collapsed="false" customWidth="true" hidden="false" outlineLevel="0" max="9226" min="9226" style="0" width="13.42"/>
    <col collapsed="false" customWidth="true" hidden="false" outlineLevel="0" max="9227" min="9227" style="0" width="12.42"/>
    <col collapsed="false" customWidth="true" hidden="false" outlineLevel="0" max="9228" min="9228" style="0" width="15.71"/>
    <col collapsed="false" customWidth="true" hidden="false" outlineLevel="0" max="9229" min="9229" style="0" width="9.42"/>
    <col collapsed="false" customWidth="true" hidden="true" outlineLevel="0" max="9477" min="9473" style="0" width="11.53"/>
    <col collapsed="false" customWidth="true" hidden="false" outlineLevel="0" max="9478" min="9478" style="0" width="5.42"/>
    <col collapsed="false" customWidth="true" hidden="false" outlineLevel="0" max="9479" min="9479" style="0" width="14.29"/>
    <col collapsed="false" customWidth="true" hidden="false" outlineLevel="0" max="9480" min="9480" style="0" width="41.71"/>
    <col collapsed="false" customWidth="true" hidden="false" outlineLevel="0" max="9481" min="9481" style="0" width="4.29"/>
    <col collapsed="false" customWidth="true" hidden="false" outlineLevel="0" max="9482" min="9482" style="0" width="13.42"/>
    <col collapsed="false" customWidth="true" hidden="false" outlineLevel="0" max="9483" min="9483" style="0" width="12.42"/>
    <col collapsed="false" customWidth="true" hidden="false" outlineLevel="0" max="9484" min="9484" style="0" width="15.71"/>
    <col collapsed="false" customWidth="true" hidden="false" outlineLevel="0" max="9485" min="9485" style="0" width="9.42"/>
    <col collapsed="false" customWidth="true" hidden="true" outlineLevel="0" max="9733" min="9729" style="0" width="11.53"/>
    <col collapsed="false" customWidth="true" hidden="false" outlineLevel="0" max="9734" min="9734" style="0" width="5.42"/>
    <col collapsed="false" customWidth="true" hidden="false" outlineLevel="0" max="9735" min="9735" style="0" width="14.29"/>
    <col collapsed="false" customWidth="true" hidden="false" outlineLevel="0" max="9736" min="9736" style="0" width="41.71"/>
    <col collapsed="false" customWidth="true" hidden="false" outlineLevel="0" max="9737" min="9737" style="0" width="4.29"/>
    <col collapsed="false" customWidth="true" hidden="false" outlineLevel="0" max="9738" min="9738" style="0" width="13.42"/>
    <col collapsed="false" customWidth="true" hidden="false" outlineLevel="0" max="9739" min="9739" style="0" width="12.42"/>
    <col collapsed="false" customWidth="true" hidden="false" outlineLevel="0" max="9740" min="9740" style="0" width="15.71"/>
    <col collapsed="false" customWidth="true" hidden="false" outlineLevel="0" max="9741" min="9741" style="0" width="9.42"/>
    <col collapsed="false" customWidth="true" hidden="true" outlineLevel="0" max="9989" min="9985" style="0" width="11.53"/>
    <col collapsed="false" customWidth="true" hidden="false" outlineLevel="0" max="9990" min="9990" style="0" width="5.42"/>
    <col collapsed="false" customWidth="true" hidden="false" outlineLevel="0" max="9991" min="9991" style="0" width="14.29"/>
    <col collapsed="false" customWidth="true" hidden="false" outlineLevel="0" max="9992" min="9992" style="0" width="41.71"/>
    <col collapsed="false" customWidth="true" hidden="false" outlineLevel="0" max="9993" min="9993" style="0" width="4.29"/>
    <col collapsed="false" customWidth="true" hidden="false" outlineLevel="0" max="9994" min="9994" style="0" width="13.42"/>
    <col collapsed="false" customWidth="true" hidden="false" outlineLevel="0" max="9995" min="9995" style="0" width="12.42"/>
    <col collapsed="false" customWidth="true" hidden="false" outlineLevel="0" max="9996" min="9996" style="0" width="15.71"/>
    <col collapsed="false" customWidth="true" hidden="false" outlineLevel="0" max="9997" min="9997" style="0" width="9.42"/>
    <col collapsed="false" customWidth="true" hidden="true" outlineLevel="0" max="10245" min="10241" style="0" width="11.53"/>
    <col collapsed="false" customWidth="true" hidden="false" outlineLevel="0" max="10246" min="10246" style="0" width="5.42"/>
    <col collapsed="false" customWidth="true" hidden="false" outlineLevel="0" max="10247" min="10247" style="0" width="14.29"/>
    <col collapsed="false" customWidth="true" hidden="false" outlineLevel="0" max="10248" min="10248" style="0" width="41.71"/>
    <col collapsed="false" customWidth="true" hidden="false" outlineLevel="0" max="10249" min="10249" style="0" width="4.29"/>
    <col collapsed="false" customWidth="true" hidden="false" outlineLevel="0" max="10250" min="10250" style="0" width="13.42"/>
    <col collapsed="false" customWidth="true" hidden="false" outlineLevel="0" max="10251" min="10251" style="0" width="12.42"/>
    <col collapsed="false" customWidth="true" hidden="false" outlineLevel="0" max="10252" min="10252" style="0" width="15.71"/>
    <col collapsed="false" customWidth="true" hidden="false" outlineLevel="0" max="10253" min="10253" style="0" width="9.42"/>
    <col collapsed="false" customWidth="true" hidden="true" outlineLevel="0" max="10501" min="10497" style="0" width="11.53"/>
    <col collapsed="false" customWidth="true" hidden="false" outlineLevel="0" max="10502" min="10502" style="0" width="5.42"/>
    <col collapsed="false" customWidth="true" hidden="false" outlineLevel="0" max="10503" min="10503" style="0" width="14.29"/>
    <col collapsed="false" customWidth="true" hidden="false" outlineLevel="0" max="10504" min="10504" style="0" width="41.71"/>
    <col collapsed="false" customWidth="true" hidden="false" outlineLevel="0" max="10505" min="10505" style="0" width="4.29"/>
    <col collapsed="false" customWidth="true" hidden="false" outlineLevel="0" max="10506" min="10506" style="0" width="13.42"/>
    <col collapsed="false" customWidth="true" hidden="false" outlineLevel="0" max="10507" min="10507" style="0" width="12.42"/>
    <col collapsed="false" customWidth="true" hidden="false" outlineLevel="0" max="10508" min="10508" style="0" width="15.71"/>
    <col collapsed="false" customWidth="true" hidden="false" outlineLevel="0" max="10509" min="10509" style="0" width="9.42"/>
    <col collapsed="false" customWidth="true" hidden="true" outlineLevel="0" max="10757" min="10753" style="0" width="11.53"/>
    <col collapsed="false" customWidth="true" hidden="false" outlineLevel="0" max="10758" min="10758" style="0" width="5.42"/>
    <col collapsed="false" customWidth="true" hidden="false" outlineLevel="0" max="10759" min="10759" style="0" width="14.29"/>
    <col collapsed="false" customWidth="true" hidden="false" outlineLevel="0" max="10760" min="10760" style="0" width="41.71"/>
    <col collapsed="false" customWidth="true" hidden="false" outlineLevel="0" max="10761" min="10761" style="0" width="4.29"/>
    <col collapsed="false" customWidth="true" hidden="false" outlineLevel="0" max="10762" min="10762" style="0" width="13.42"/>
    <col collapsed="false" customWidth="true" hidden="false" outlineLevel="0" max="10763" min="10763" style="0" width="12.42"/>
    <col collapsed="false" customWidth="true" hidden="false" outlineLevel="0" max="10764" min="10764" style="0" width="15.71"/>
    <col collapsed="false" customWidth="true" hidden="false" outlineLevel="0" max="10765" min="10765" style="0" width="9.42"/>
    <col collapsed="false" customWidth="true" hidden="true" outlineLevel="0" max="11013" min="11009" style="0" width="11.53"/>
    <col collapsed="false" customWidth="true" hidden="false" outlineLevel="0" max="11014" min="11014" style="0" width="5.42"/>
    <col collapsed="false" customWidth="true" hidden="false" outlineLevel="0" max="11015" min="11015" style="0" width="14.29"/>
    <col collapsed="false" customWidth="true" hidden="false" outlineLevel="0" max="11016" min="11016" style="0" width="41.71"/>
    <col collapsed="false" customWidth="true" hidden="false" outlineLevel="0" max="11017" min="11017" style="0" width="4.29"/>
    <col collapsed="false" customWidth="true" hidden="false" outlineLevel="0" max="11018" min="11018" style="0" width="13.42"/>
    <col collapsed="false" customWidth="true" hidden="false" outlineLevel="0" max="11019" min="11019" style="0" width="12.42"/>
    <col collapsed="false" customWidth="true" hidden="false" outlineLevel="0" max="11020" min="11020" style="0" width="15.71"/>
    <col collapsed="false" customWidth="true" hidden="false" outlineLevel="0" max="11021" min="11021" style="0" width="9.42"/>
    <col collapsed="false" customWidth="true" hidden="true" outlineLevel="0" max="11269" min="11265" style="0" width="11.53"/>
    <col collapsed="false" customWidth="true" hidden="false" outlineLevel="0" max="11270" min="11270" style="0" width="5.42"/>
    <col collapsed="false" customWidth="true" hidden="false" outlineLevel="0" max="11271" min="11271" style="0" width="14.29"/>
    <col collapsed="false" customWidth="true" hidden="false" outlineLevel="0" max="11272" min="11272" style="0" width="41.71"/>
    <col collapsed="false" customWidth="true" hidden="false" outlineLevel="0" max="11273" min="11273" style="0" width="4.29"/>
    <col collapsed="false" customWidth="true" hidden="false" outlineLevel="0" max="11274" min="11274" style="0" width="13.42"/>
    <col collapsed="false" customWidth="true" hidden="false" outlineLevel="0" max="11275" min="11275" style="0" width="12.42"/>
    <col collapsed="false" customWidth="true" hidden="false" outlineLevel="0" max="11276" min="11276" style="0" width="15.71"/>
    <col collapsed="false" customWidth="true" hidden="false" outlineLevel="0" max="11277" min="11277" style="0" width="9.42"/>
    <col collapsed="false" customWidth="true" hidden="true" outlineLevel="0" max="11525" min="11521" style="0" width="11.53"/>
    <col collapsed="false" customWidth="true" hidden="false" outlineLevel="0" max="11526" min="11526" style="0" width="5.42"/>
    <col collapsed="false" customWidth="true" hidden="false" outlineLevel="0" max="11527" min="11527" style="0" width="14.29"/>
    <col collapsed="false" customWidth="true" hidden="false" outlineLevel="0" max="11528" min="11528" style="0" width="41.71"/>
    <col collapsed="false" customWidth="true" hidden="false" outlineLevel="0" max="11529" min="11529" style="0" width="4.29"/>
    <col collapsed="false" customWidth="true" hidden="false" outlineLevel="0" max="11530" min="11530" style="0" width="13.42"/>
    <col collapsed="false" customWidth="true" hidden="false" outlineLevel="0" max="11531" min="11531" style="0" width="12.42"/>
    <col collapsed="false" customWidth="true" hidden="false" outlineLevel="0" max="11532" min="11532" style="0" width="15.71"/>
    <col collapsed="false" customWidth="true" hidden="false" outlineLevel="0" max="11533" min="11533" style="0" width="9.42"/>
    <col collapsed="false" customWidth="true" hidden="true" outlineLevel="0" max="11781" min="11777" style="0" width="11.53"/>
    <col collapsed="false" customWidth="true" hidden="false" outlineLevel="0" max="11782" min="11782" style="0" width="5.42"/>
    <col collapsed="false" customWidth="true" hidden="false" outlineLevel="0" max="11783" min="11783" style="0" width="14.29"/>
    <col collapsed="false" customWidth="true" hidden="false" outlineLevel="0" max="11784" min="11784" style="0" width="41.71"/>
    <col collapsed="false" customWidth="true" hidden="false" outlineLevel="0" max="11785" min="11785" style="0" width="4.29"/>
    <col collapsed="false" customWidth="true" hidden="false" outlineLevel="0" max="11786" min="11786" style="0" width="13.42"/>
    <col collapsed="false" customWidth="true" hidden="false" outlineLevel="0" max="11787" min="11787" style="0" width="12.42"/>
    <col collapsed="false" customWidth="true" hidden="false" outlineLevel="0" max="11788" min="11788" style="0" width="15.71"/>
    <col collapsed="false" customWidth="true" hidden="false" outlineLevel="0" max="11789" min="11789" style="0" width="9.42"/>
    <col collapsed="false" customWidth="true" hidden="true" outlineLevel="0" max="12037" min="12033" style="0" width="11.53"/>
    <col collapsed="false" customWidth="true" hidden="false" outlineLevel="0" max="12038" min="12038" style="0" width="5.42"/>
    <col collapsed="false" customWidth="true" hidden="false" outlineLevel="0" max="12039" min="12039" style="0" width="14.29"/>
    <col collapsed="false" customWidth="true" hidden="false" outlineLevel="0" max="12040" min="12040" style="0" width="41.71"/>
    <col collapsed="false" customWidth="true" hidden="false" outlineLevel="0" max="12041" min="12041" style="0" width="4.29"/>
    <col collapsed="false" customWidth="true" hidden="false" outlineLevel="0" max="12042" min="12042" style="0" width="13.42"/>
    <col collapsed="false" customWidth="true" hidden="false" outlineLevel="0" max="12043" min="12043" style="0" width="12.42"/>
    <col collapsed="false" customWidth="true" hidden="false" outlineLevel="0" max="12044" min="12044" style="0" width="15.71"/>
    <col collapsed="false" customWidth="true" hidden="false" outlineLevel="0" max="12045" min="12045" style="0" width="9.42"/>
    <col collapsed="false" customWidth="true" hidden="true" outlineLevel="0" max="12293" min="12289" style="0" width="11.53"/>
    <col collapsed="false" customWidth="true" hidden="false" outlineLevel="0" max="12294" min="12294" style="0" width="5.42"/>
    <col collapsed="false" customWidth="true" hidden="false" outlineLevel="0" max="12295" min="12295" style="0" width="14.29"/>
    <col collapsed="false" customWidth="true" hidden="false" outlineLevel="0" max="12296" min="12296" style="0" width="41.71"/>
    <col collapsed="false" customWidth="true" hidden="false" outlineLevel="0" max="12297" min="12297" style="0" width="4.29"/>
    <col collapsed="false" customWidth="true" hidden="false" outlineLevel="0" max="12298" min="12298" style="0" width="13.42"/>
    <col collapsed="false" customWidth="true" hidden="false" outlineLevel="0" max="12299" min="12299" style="0" width="12.42"/>
    <col collapsed="false" customWidth="true" hidden="false" outlineLevel="0" max="12300" min="12300" style="0" width="15.71"/>
    <col collapsed="false" customWidth="true" hidden="false" outlineLevel="0" max="12301" min="12301" style="0" width="9.42"/>
    <col collapsed="false" customWidth="true" hidden="true" outlineLevel="0" max="12549" min="12545" style="0" width="11.53"/>
    <col collapsed="false" customWidth="true" hidden="false" outlineLevel="0" max="12550" min="12550" style="0" width="5.42"/>
    <col collapsed="false" customWidth="true" hidden="false" outlineLevel="0" max="12551" min="12551" style="0" width="14.29"/>
    <col collapsed="false" customWidth="true" hidden="false" outlineLevel="0" max="12552" min="12552" style="0" width="41.71"/>
    <col collapsed="false" customWidth="true" hidden="false" outlineLevel="0" max="12553" min="12553" style="0" width="4.29"/>
    <col collapsed="false" customWidth="true" hidden="false" outlineLevel="0" max="12554" min="12554" style="0" width="13.42"/>
    <col collapsed="false" customWidth="true" hidden="false" outlineLevel="0" max="12555" min="12555" style="0" width="12.42"/>
    <col collapsed="false" customWidth="true" hidden="false" outlineLevel="0" max="12556" min="12556" style="0" width="15.71"/>
    <col collapsed="false" customWidth="true" hidden="false" outlineLevel="0" max="12557" min="12557" style="0" width="9.42"/>
    <col collapsed="false" customWidth="true" hidden="true" outlineLevel="0" max="12805" min="12801" style="0" width="11.53"/>
    <col collapsed="false" customWidth="true" hidden="false" outlineLevel="0" max="12806" min="12806" style="0" width="5.42"/>
    <col collapsed="false" customWidth="true" hidden="false" outlineLevel="0" max="12807" min="12807" style="0" width="14.29"/>
    <col collapsed="false" customWidth="true" hidden="false" outlineLevel="0" max="12808" min="12808" style="0" width="41.71"/>
    <col collapsed="false" customWidth="true" hidden="false" outlineLevel="0" max="12809" min="12809" style="0" width="4.29"/>
    <col collapsed="false" customWidth="true" hidden="false" outlineLevel="0" max="12810" min="12810" style="0" width="13.42"/>
    <col collapsed="false" customWidth="true" hidden="false" outlineLevel="0" max="12811" min="12811" style="0" width="12.42"/>
    <col collapsed="false" customWidth="true" hidden="false" outlineLevel="0" max="12812" min="12812" style="0" width="15.71"/>
    <col collapsed="false" customWidth="true" hidden="false" outlineLevel="0" max="12813" min="12813" style="0" width="9.42"/>
    <col collapsed="false" customWidth="true" hidden="true" outlineLevel="0" max="13061" min="13057" style="0" width="11.53"/>
    <col collapsed="false" customWidth="true" hidden="false" outlineLevel="0" max="13062" min="13062" style="0" width="5.42"/>
    <col collapsed="false" customWidth="true" hidden="false" outlineLevel="0" max="13063" min="13063" style="0" width="14.29"/>
    <col collapsed="false" customWidth="true" hidden="false" outlineLevel="0" max="13064" min="13064" style="0" width="41.71"/>
    <col collapsed="false" customWidth="true" hidden="false" outlineLevel="0" max="13065" min="13065" style="0" width="4.29"/>
    <col collapsed="false" customWidth="true" hidden="false" outlineLevel="0" max="13066" min="13066" style="0" width="13.42"/>
    <col collapsed="false" customWidth="true" hidden="false" outlineLevel="0" max="13067" min="13067" style="0" width="12.42"/>
    <col collapsed="false" customWidth="true" hidden="false" outlineLevel="0" max="13068" min="13068" style="0" width="15.71"/>
    <col collapsed="false" customWidth="true" hidden="false" outlineLevel="0" max="13069" min="13069" style="0" width="9.42"/>
    <col collapsed="false" customWidth="true" hidden="true" outlineLevel="0" max="13317" min="13313" style="0" width="11.53"/>
    <col collapsed="false" customWidth="true" hidden="false" outlineLevel="0" max="13318" min="13318" style="0" width="5.42"/>
    <col collapsed="false" customWidth="true" hidden="false" outlineLevel="0" max="13319" min="13319" style="0" width="14.29"/>
    <col collapsed="false" customWidth="true" hidden="false" outlineLevel="0" max="13320" min="13320" style="0" width="41.71"/>
    <col collapsed="false" customWidth="true" hidden="false" outlineLevel="0" max="13321" min="13321" style="0" width="4.29"/>
    <col collapsed="false" customWidth="true" hidden="false" outlineLevel="0" max="13322" min="13322" style="0" width="13.42"/>
    <col collapsed="false" customWidth="true" hidden="false" outlineLevel="0" max="13323" min="13323" style="0" width="12.42"/>
    <col collapsed="false" customWidth="true" hidden="false" outlineLevel="0" max="13324" min="13324" style="0" width="15.71"/>
    <col collapsed="false" customWidth="true" hidden="false" outlineLevel="0" max="13325" min="13325" style="0" width="9.42"/>
    <col collapsed="false" customWidth="true" hidden="true" outlineLevel="0" max="13573" min="13569" style="0" width="11.53"/>
    <col collapsed="false" customWidth="true" hidden="false" outlineLevel="0" max="13574" min="13574" style="0" width="5.42"/>
    <col collapsed="false" customWidth="true" hidden="false" outlineLevel="0" max="13575" min="13575" style="0" width="14.29"/>
    <col collapsed="false" customWidth="true" hidden="false" outlineLevel="0" max="13576" min="13576" style="0" width="41.71"/>
    <col collapsed="false" customWidth="true" hidden="false" outlineLevel="0" max="13577" min="13577" style="0" width="4.29"/>
    <col collapsed="false" customWidth="true" hidden="false" outlineLevel="0" max="13578" min="13578" style="0" width="13.42"/>
    <col collapsed="false" customWidth="true" hidden="false" outlineLevel="0" max="13579" min="13579" style="0" width="12.42"/>
    <col collapsed="false" customWidth="true" hidden="false" outlineLevel="0" max="13580" min="13580" style="0" width="15.71"/>
    <col collapsed="false" customWidth="true" hidden="false" outlineLevel="0" max="13581" min="13581" style="0" width="9.42"/>
    <col collapsed="false" customWidth="true" hidden="true" outlineLevel="0" max="13829" min="13825" style="0" width="11.53"/>
    <col collapsed="false" customWidth="true" hidden="false" outlineLevel="0" max="13830" min="13830" style="0" width="5.42"/>
    <col collapsed="false" customWidth="true" hidden="false" outlineLevel="0" max="13831" min="13831" style="0" width="14.29"/>
    <col collapsed="false" customWidth="true" hidden="false" outlineLevel="0" max="13832" min="13832" style="0" width="41.71"/>
    <col collapsed="false" customWidth="true" hidden="false" outlineLevel="0" max="13833" min="13833" style="0" width="4.29"/>
    <col collapsed="false" customWidth="true" hidden="false" outlineLevel="0" max="13834" min="13834" style="0" width="13.42"/>
    <col collapsed="false" customWidth="true" hidden="false" outlineLevel="0" max="13835" min="13835" style="0" width="12.42"/>
    <col collapsed="false" customWidth="true" hidden="false" outlineLevel="0" max="13836" min="13836" style="0" width="15.71"/>
    <col collapsed="false" customWidth="true" hidden="false" outlineLevel="0" max="13837" min="13837" style="0" width="9.42"/>
    <col collapsed="false" customWidth="true" hidden="true" outlineLevel="0" max="14085" min="14081" style="0" width="11.53"/>
    <col collapsed="false" customWidth="true" hidden="false" outlineLevel="0" max="14086" min="14086" style="0" width="5.42"/>
    <col collapsed="false" customWidth="true" hidden="false" outlineLevel="0" max="14087" min="14087" style="0" width="14.29"/>
    <col collapsed="false" customWidth="true" hidden="false" outlineLevel="0" max="14088" min="14088" style="0" width="41.71"/>
    <col collapsed="false" customWidth="true" hidden="false" outlineLevel="0" max="14089" min="14089" style="0" width="4.29"/>
    <col collapsed="false" customWidth="true" hidden="false" outlineLevel="0" max="14090" min="14090" style="0" width="13.42"/>
    <col collapsed="false" customWidth="true" hidden="false" outlineLevel="0" max="14091" min="14091" style="0" width="12.42"/>
    <col collapsed="false" customWidth="true" hidden="false" outlineLevel="0" max="14092" min="14092" style="0" width="15.71"/>
    <col collapsed="false" customWidth="true" hidden="false" outlineLevel="0" max="14093" min="14093" style="0" width="9.42"/>
    <col collapsed="false" customWidth="true" hidden="true" outlineLevel="0" max="14341" min="14337" style="0" width="11.53"/>
    <col collapsed="false" customWidth="true" hidden="false" outlineLevel="0" max="14342" min="14342" style="0" width="5.42"/>
    <col collapsed="false" customWidth="true" hidden="false" outlineLevel="0" max="14343" min="14343" style="0" width="14.29"/>
    <col collapsed="false" customWidth="true" hidden="false" outlineLevel="0" max="14344" min="14344" style="0" width="41.71"/>
    <col collapsed="false" customWidth="true" hidden="false" outlineLevel="0" max="14345" min="14345" style="0" width="4.29"/>
    <col collapsed="false" customWidth="true" hidden="false" outlineLevel="0" max="14346" min="14346" style="0" width="13.42"/>
    <col collapsed="false" customWidth="true" hidden="false" outlineLevel="0" max="14347" min="14347" style="0" width="12.42"/>
    <col collapsed="false" customWidth="true" hidden="false" outlineLevel="0" max="14348" min="14348" style="0" width="15.71"/>
    <col collapsed="false" customWidth="true" hidden="false" outlineLevel="0" max="14349" min="14349" style="0" width="9.42"/>
    <col collapsed="false" customWidth="true" hidden="true" outlineLevel="0" max="14597" min="14593" style="0" width="11.53"/>
    <col collapsed="false" customWidth="true" hidden="false" outlineLevel="0" max="14598" min="14598" style="0" width="5.42"/>
    <col collapsed="false" customWidth="true" hidden="false" outlineLevel="0" max="14599" min="14599" style="0" width="14.29"/>
    <col collapsed="false" customWidth="true" hidden="false" outlineLevel="0" max="14600" min="14600" style="0" width="41.71"/>
    <col collapsed="false" customWidth="true" hidden="false" outlineLevel="0" max="14601" min="14601" style="0" width="4.29"/>
    <col collapsed="false" customWidth="true" hidden="false" outlineLevel="0" max="14602" min="14602" style="0" width="13.42"/>
    <col collapsed="false" customWidth="true" hidden="false" outlineLevel="0" max="14603" min="14603" style="0" width="12.42"/>
    <col collapsed="false" customWidth="true" hidden="false" outlineLevel="0" max="14604" min="14604" style="0" width="15.71"/>
    <col collapsed="false" customWidth="true" hidden="false" outlineLevel="0" max="14605" min="14605" style="0" width="9.42"/>
    <col collapsed="false" customWidth="true" hidden="true" outlineLevel="0" max="14853" min="14849" style="0" width="11.53"/>
    <col collapsed="false" customWidth="true" hidden="false" outlineLevel="0" max="14854" min="14854" style="0" width="5.42"/>
    <col collapsed="false" customWidth="true" hidden="false" outlineLevel="0" max="14855" min="14855" style="0" width="14.29"/>
    <col collapsed="false" customWidth="true" hidden="false" outlineLevel="0" max="14856" min="14856" style="0" width="41.71"/>
    <col collapsed="false" customWidth="true" hidden="false" outlineLevel="0" max="14857" min="14857" style="0" width="4.29"/>
    <col collapsed="false" customWidth="true" hidden="false" outlineLevel="0" max="14858" min="14858" style="0" width="13.42"/>
    <col collapsed="false" customWidth="true" hidden="false" outlineLevel="0" max="14859" min="14859" style="0" width="12.42"/>
    <col collapsed="false" customWidth="true" hidden="false" outlineLevel="0" max="14860" min="14860" style="0" width="15.71"/>
    <col collapsed="false" customWidth="true" hidden="false" outlineLevel="0" max="14861" min="14861" style="0" width="9.42"/>
    <col collapsed="false" customWidth="true" hidden="true" outlineLevel="0" max="15109" min="15105" style="0" width="11.53"/>
    <col collapsed="false" customWidth="true" hidden="false" outlineLevel="0" max="15110" min="15110" style="0" width="5.42"/>
    <col collapsed="false" customWidth="true" hidden="false" outlineLevel="0" max="15111" min="15111" style="0" width="14.29"/>
    <col collapsed="false" customWidth="true" hidden="false" outlineLevel="0" max="15112" min="15112" style="0" width="41.71"/>
    <col collapsed="false" customWidth="true" hidden="false" outlineLevel="0" max="15113" min="15113" style="0" width="4.29"/>
    <col collapsed="false" customWidth="true" hidden="false" outlineLevel="0" max="15114" min="15114" style="0" width="13.42"/>
    <col collapsed="false" customWidth="true" hidden="false" outlineLevel="0" max="15115" min="15115" style="0" width="12.42"/>
    <col collapsed="false" customWidth="true" hidden="false" outlineLevel="0" max="15116" min="15116" style="0" width="15.71"/>
    <col collapsed="false" customWidth="true" hidden="false" outlineLevel="0" max="15117" min="15117" style="0" width="9.42"/>
    <col collapsed="false" customWidth="true" hidden="true" outlineLevel="0" max="15365" min="15361" style="0" width="11.53"/>
    <col collapsed="false" customWidth="true" hidden="false" outlineLevel="0" max="15366" min="15366" style="0" width="5.42"/>
    <col collapsed="false" customWidth="true" hidden="false" outlineLevel="0" max="15367" min="15367" style="0" width="14.29"/>
    <col collapsed="false" customWidth="true" hidden="false" outlineLevel="0" max="15368" min="15368" style="0" width="41.71"/>
    <col collapsed="false" customWidth="true" hidden="false" outlineLevel="0" max="15369" min="15369" style="0" width="4.29"/>
    <col collapsed="false" customWidth="true" hidden="false" outlineLevel="0" max="15370" min="15370" style="0" width="13.42"/>
    <col collapsed="false" customWidth="true" hidden="false" outlineLevel="0" max="15371" min="15371" style="0" width="12.42"/>
    <col collapsed="false" customWidth="true" hidden="false" outlineLevel="0" max="15372" min="15372" style="0" width="15.71"/>
    <col collapsed="false" customWidth="true" hidden="false" outlineLevel="0" max="15373" min="15373" style="0" width="9.42"/>
    <col collapsed="false" customWidth="true" hidden="true" outlineLevel="0" max="15621" min="15617" style="0" width="11.53"/>
    <col collapsed="false" customWidth="true" hidden="false" outlineLevel="0" max="15622" min="15622" style="0" width="5.42"/>
    <col collapsed="false" customWidth="true" hidden="false" outlineLevel="0" max="15623" min="15623" style="0" width="14.29"/>
    <col collapsed="false" customWidth="true" hidden="false" outlineLevel="0" max="15624" min="15624" style="0" width="41.71"/>
    <col collapsed="false" customWidth="true" hidden="false" outlineLevel="0" max="15625" min="15625" style="0" width="4.29"/>
    <col collapsed="false" customWidth="true" hidden="false" outlineLevel="0" max="15626" min="15626" style="0" width="13.42"/>
    <col collapsed="false" customWidth="true" hidden="false" outlineLevel="0" max="15627" min="15627" style="0" width="12.42"/>
    <col collapsed="false" customWidth="true" hidden="false" outlineLevel="0" max="15628" min="15628" style="0" width="15.71"/>
    <col collapsed="false" customWidth="true" hidden="false" outlineLevel="0" max="15629" min="15629" style="0" width="9.42"/>
    <col collapsed="false" customWidth="true" hidden="true" outlineLevel="0" max="15877" min="15873" style="0" width="11.53"/>
    <col collapsed="false" customWidth="true" hidden="false" outlineLevel="0" max="15878" min="15878" style="0" width="5.42"/>
    <col collapsed="false" customWidth="true" hidden="false" outlineLevel="0" max="15879" min="15879" style="0" width="14.29"/>
    <col collapsed="false" customWidth="true" hidden="false" outlineLevel="0" max="15880" min="15880" style="0" width="41.71"/>
    <col collapsed="false" customWidth="true" hidden="false" outlineLevel="0" max="15881" min="15881" style="0" width="4.29"/>
    <col collapsed="false" customWidth="true" hidden="false" outlineLevel="0" max="15882" min="15882" style="0" width="13.42"/>
    <col collapsed="false" customWidth="true" hidden="false" outlineLevel="0" max="15883" min="15883" style="0" width="12.42"/>
    <col collapsed="false" customWidth="true" hidden="false" outlineLevel="0" max="15884" min="15884" style="0" width="15.71"/>
    <col collapsed="false" customWidth="true" hidden="false" outlineLevel="0" max="15885" min="15885" style="0" width="9.42"/>
    <col collapsed="false" customWidth="true" hidden="true" outlineLevel="0" max="16133" min="16129" style="0" width="11.53"/>
    <col collapsed="false" customWidth="true" hidden="false" outlineLevel="0" max="16134" min="16134" style="0" width="5.42"/>
    <col collapsed="false" customWidth="true" hidden="false" outlineLevel="0" max="16135" min="16135" style="0" width="14.29"/>
    <col collapsed="false" customWidth="true" hidden="false" outlineLevel="0" max="16136" min="16136" style="0" width="41.71"/>
    <col collapsed="false" customWidth="true" hidden="false" outlineLevel="0" max="16137" min="16137" style="0" width="4.29"/>
    <col collapsed="false" customWidth="true" hidden="false" outlineLevel="0" max="16138" min="16138" style="0" width="13.42"/>
    <col collapsed="false" customWidth="true" hidden="false" outlineLevel="0" max="16139" min="16139" style="0" width="12.42"/>
    <col collapsed="false" customWidth="true" hidden="false" outlineLevel="0" max="16140" min="16140" style="0" width="15.71"/>
    <col collapsed="false" customWidth="true" hidden="false" outlineLevel="0" max="16141" min="16141" style="0" width="9.42"/>
  </cols>
  <sheetData>
    <row r="2" customFormat="false" ht="18.75" hidden="false" customHeight="true" outlineLevel="0" collapsed="false">
      <c r="G2" s="364" t="s">
        <v>1133</v>
      </c>
      <c r="H2" s="364"/>
      <c r="I2" s="364"/>
      <c r="J2" s="364"/>
      <c r="K2" s="364"/>
      <c r="L2" s="364"/>
    </row>
    <row r="3" customFormat="false" ht="18.75" hidden="false" customHeight="true" outlineLevel="0" collapsed="false">
      <c r="G3" s="448" t="s">
        <v>1261</v>
      </c>
      <c r="H3" s="448"/>
      <c r="I3" s="448"/>
      <c r="J3" s="448"/>
      <c r="K3" s="448"/>
      <c r="L3" s="449"/>
    </row>
    <row r="4" customFormat="false" ht="15" hidden="false" customHeight="false" outlineLevel="0" collapsed="false">
      <c r="G4" s="450" t="s">
        <v>1262</v>
      </c>
      <c r="H4" s="450"/>
      <c r="I4" s="450"/>
      <c r="J4" s="450"/>
      <c r="K4" s="450"/>
      <c r="L4" s="451" t="n">
        <f aca="false">L29</f>
        <v>9949.5</v>
      </c>
    </row>
    <row r="5" customFormat="false" ht="15" hidden="false" customHeight="false" outlineLevel="0" collapsed="false">
      <c r="G5" s="450" t="s">
        <v>1263</v>
      </c>
      <c r="H5" s="450"/>
      <c r="I5" s="450"/>
      <c r="J5" s="450"/>
      <c r="K5" s="450"/>
      <c r="L5" s="451" t="n">
        <f aca="false">L32</f>
        <v>25470</v>
      </c>
    </row>
    <row r="6" customFormat="false" ht="15" hidden="false" customHeight="false" outlineLevel="0" collapsed="false">
      <c r="G6" s="450" t="s">
        <v>1264</v>
      </c>
      <c r="H6" s="450"/>
      <c r="I6" s="450"/>
      <c r="J6" s="450"/>
      <c r="K6" s="450"/>
      <c r="L6" s="451" t="n">
        <f aca="false">L43</f>
        <v>209346.8</v>
      </c>
    </row>
    <row r="7" customFormat="false" ht="15" hidden="false" customHeight="false" outlineLevel="0" collapsed="false">
      <c r="G7" s="450" t="s">
        <v>1265</v>
      </c>
      <c r="H7" s="450"/>
      <c r="I7" s="450"/>
      <c r="J7" s="450"/>
      <c r="K7" s="450"/>
      <c r="L7" s="451" t="n">
        <f aca="false">L79</f>
        <v>107968.278</v>
      </c>
    </row>
    <row r="8" customFormat="false" ht="15" hidden="false" customHeight="false" outlineLevel="0" collapsed="false">
      <c r="G8" s="450" t="s">
        <v>1266</v>
      </c>
      <c r="H8" s="450"/>
      <c r="I8" s="450"/>
      <c r="J8" s="450"/>
      <c r="K8" s="450"/>
      <c r="L8" s="451" t="n">
        <f aca="false">L101</f>
        <v>71973.09</v>
      </c>
    </row>
    <row r="9" customFormat="false" ht="15" hidden="false" customHeight="false" outlineLevel="0" collapsed="false">
      <c r="G9" s="450" t="s">
        <v>1267</v>
      </c>
      <c r="H9" s="450"/>
      <c r="I9" s="450"/>
      <c r="J9" s="450"/>
      <c r="K9" s="450"/>
      <c r="L9" s="451" t="n">
        <f aca="false">L118</f>
        <v>146246.595</v>
      </c>
    </row>
    <row r="10" customFormat="false" ht="15" hidden="false" customHeight="false" outlineLevel="0" collapsed="false">
      <c r="G10" s="450" t="s">
        <v>1268</v>
      </c>
      <c r="H10" s="450"/>
      <c r="I10" s="450"/>
      <c r="J10" s="450"/>
      <c r="K10" s="450"/>
      <c r="L10" s="451" t="n">
        <f aca="false">L133</f>
        <v>102247.44</v>
      </c>
    </row>
    <row r="11" customFormat="false" ht="18.75" hidden="false" customHeight="true" outlineLevel="0" collapsed="false">
      <c r="G11" s="448" t="s">
        <v>1269</v>
      </c>
      <c r="H11" s="448"/>
      <c r="I11" s="448"/>
      <c r="J11" s="448"/>
      <c r="K11" s="448"/>
      <c r="L11" s="452"/>
    </row>
    <row r="12" customFormat="false" ht="15" hidden="false" customHeight="false" outlineLevel="0" collapsed="false">
      <c r="G12" s="450" t="s">
        <v>1262</v>
      </c>
      <c r="H12" s="450"/>
      <c r="I12" s="450"/>
      <c r="J12" s="450"/>
      <c r="K12" s="450"/>
      <c r="L12" s="451" t="n">
        <f aca="false">L141</f>
        <v>10034.865</v>
      </c>
    </row>
    <row r="13" customFormat="false" ht="15" hidden="false" customHeight="false" outlineLevel="0" collapsed="false">
      <c r="G13" s="450" t="s">
        <v>1270</v>
      </c>
      <c r="H13" s="450"/>
      <c r="I13" s="450"/>
      <c r="J13" s="450"/>
      <c r="K13" s="450"/>
      <c r="L13" s="451" t="n">
        <f aca="false">L145</f>
        <v>222997</v>
      </c>
    </row>
    <row r="14" customFormat="false" ht="18.75" hidden="false" customHeight="true" outlineLevel="0" collapsed="false">
      <c r="G14" s="448" t="s">
        <v>1271</v>
      </c>
      <c r="H14" s="448"/>
      <c r="I14" s="448"/>
      <c r="J14" s="448"/>
      <c r="K14" s="448"/>
      <c r="L14" s="452"/>
    </row>
    <row r="15" customFormat="false" ht="15" hidden="false" customHeight="false" outlineLevel="0" collapsed="false">
      <c r="G15" s="450" t="s">
        <v>1262</v>
      </c>
      <c r="H15" s="450"/>
      <c r="I15" s="450"/>
      <c r="J15" s="450"/>
      <c r="K15" s="450"/>
      <c r="L15" s="451" t="n">
        <f aca="false">L173</f>
        <v>6363.74787</v>
      </c>
    </row>
    <row r="16" customFormat="false" ht="15" hidden="false" customHeight="false" outlineLevel="0" collapsed="false">
      <c r="G16" s="450" t="s">
        <v>1263</v>
      </c>
      <c r="H16" s="450"/>
      <c r="I16" s="450"/>
      <c r="J16" s="450"/>
      <c r="K16" s="450"/>
      <c r="L16" s="451" t="n">
        <f aca="false">L176</f>
        <v>28380</v>
      </c>
    </row>
    <row r="17" customFormat="false" ht="15" hidden="false" customHeight="false" outlineLevel="0" collapsed="false">
      <c r="G17" s="450" t="s">
        <v>1272</v>
      </c>
      <c r="H17" s="450"/>
      <c r="I17" s="450"/>
      <c r="J17" s="450"/>
      <c r="K17" s="450"/>
      <c r="L17" s="451" t="n">
        <f aca="false">L184</f>
        <v>130131.6</v>
      </c>
    </row>
    <row r="18" customFormat="false" ht="15" hidden="false" customHeight="false" outlineLevel="0" collapsed="false">
      <c r="G18" s="450" t="s">
        <v>1273</v>
      </c>
      <c r="H18" s="450"/>
      <c r="I18" s="450"/>
      <c r="J18" s="450"/>
      <c r="K18" s="450"/>
      <c r="L18" s="451" t="n">
        <f aca="false">L191</f>
        <v>69558.99</v>
      </c>
    </row>
    <row r="19" customFormat="false" ht="15" hidden="false" customHeight="false" outlineLevel="0" collapsed="false">
      <c r="G19" s="450" t="s">
        <v>1274</v>
      </c>
      <c r="H19" s="450"/>
      <c r="I19" s="450"/>
      <c r="J19" s="450"/>
      <c r="K19" s="450"/>
      <c r="L19" s="451" t="n">
        <f aca="false">L206</f>
        <v>123121.05</v>
      </c>
    </row>
    <row r="20" customFormat="false" ht="15" hidden="false" customHeight="false" outlineLevel="0" collapsed="false">
      <c r="G20" s="450" t="s">
        <v>1275</v>
      </c>
      <c r="H20" s="450"/>
      <c r="I20" s="450"/>
      <c r="J20" s="450"/>
      <c r="K20" s="450"/>
      <c r="L20" s="451" t="n">
        <f aca="false">L214</f>
        <v>205382</v>
      </c>
    </row>
    <row r="21" customFormat="false" ht="15" hidden="false" customHeight="false" outlineLevel="0" collapsed="false">
      <c r="G21" s="450" t="s">
        <v>1276</v>
      </c>
      <c r="H21" s="450"/>
      <c r="I21" s="450"/>
      <c r="J21" s="450"/>
      <c r="K21" s="450"/>
      <c r="L21" s="451" t="n">
        <f aca="false">L228</f>
        <v>16776.1</v>
      </c>
    </row>
    <row r="22" customFormat="false" ht="15" hidden="false" customHeight="false" outlineLevel="0" collapsed="false">
      <c r="F22" s="453"/>
      <c r="G22" s="454" t="s">
        <v>1277</v>
      </c>
      <c r="H22" s="454"/>
      <c r="I22" s="454"/>
      <c r="J22" s="454"/>
      <c r="K22" s="454"/>
      <c r="L22" s="455" t="n">
        <f aca="false">L236</f>
        <v>63025.047</v>
      </c>
    </row>
    <row r="23" customFormat="false" ht="15" hidden="false" customHeight="false" outlineLevel="0" collapsed="false">
      <c r="H23" s="442"/>
      <c r="I23" s="442"/>
      <c r="J23" s="442"/>
      <c r="K23" s="442"/>
      <c r="L23" s="451"/>
    </row>
    <row r="24" customFormat="false" ht="15" hidden="false" customHeight="false" outlineLevel="0" collapsed="false">
      <c r="H24" s="442"/>
      <c r="I24" s="442"/>
      <c r="J24" s="442"/>
      <c r="K24" s="456" t="s">
        <v>1132</v>
      </c>
      <c r="L24" s="457" t="n">
        <f aca="false">SUM(L4:L23)</f>
        <v>1548972.10287</v>
      </c>
    </row>
    <row r="25" customFormat="false" ht="21" hidden="false" customHeight="true" outlineLevel="0" collapsed="false">
      <c r="F25" s="458"/>
      <c r="G25" s="459"/>
      <c r="H25" s="460"/>
      <c r="I25" s="459"/>
      <c r="J25" s="461"/>
      <c r="K25" s="462"/>
      <c r="L25" s="463"/>
    </row>
    <row r="26" s="464" customFormat="true" ht="13.5" hidden="false" customHeight="false" outlineLevel="0" collapsed="false">
      <c r="F26" s="465" t="s">
        <v>1278</v>
      </c>
      <c r="G26" s="466" t="s">
        <v>57</v>
      </c>
      <c r="H26" s="467" t="s">
        <v>141</v>
      </c>
      <c r="I26" s="468" t="s">
        <v>142</v>
      </c>
      <c r="J26" s="465" t="s">
        <v>1279</v>
      </c>
      <c r="K26" s="465" t="s">
        <v>1280</v>
      </c>
      <c r="L26" s="465" t="s">
        <v>1281</v>
      </c>
    </row>
    <row r="27" customFormat="false" ht="11.25" hidden="false" customHeight="true" outlineLevel="0" collapsed="false">
      <c r="F27" s="469"/>
      <c r="G27" s="470"/>
      <c r="H27" s="471"/>
      <c r="I27" s="472"/>
      <c r="J27" s="469"/>
      <c r="K27" s="469"/>
      <c r="L27" s="469"/>
    </row>
    <row r="28" s="473" customFormat="true" ht="18.75" hidden="false" customHeight="true" outlineLevel="0" collapsed="false">
      <c r="F28" s="474"/>
      <c r="G28" s="475"/>
      <c r="H28" s="476" t="s">
        <v>1261</v>
      </c>
      <c r="I28" s="477"/>
      <c r="J28" s="478"/>
      <c r="K28" s="479"/>
      <c r="L28" s="480" t="n">
        <f aca="false">SUBTOTAL(9,L29:L139)</f>
        <v>673201.703</v>
      </c>
    </row>
    <row r="29" s="481" customFormat="true" ht="16.5" hidden="false" customHeight="true" outlineLevel="1" collapsed="false">
      <c r="F29" s="482"/>
      <c r="G29" s="483"/>
      <c r="H29" s="471" t="s">
        <v>1262</v>
      </c>
      <c r="I29" s="472"/>
      <c r="J29" s="484"/>
      <c r="K29" s="485"/>
      <c r="L29" s="486" t="n">
        <f aca="false">SUBTOTAL(9,L30:L31)</f>
        <v>9949.5</v>
      </c>
    </row>
    <row r="30" s="487" customFormat="true" ht="36" hidden="false" customHeight="false" outlineLevel="2" collapsed="false">
      <c r="A30" s="487" t="s">
        <v>1282</v>
      </c>
      <c r="B30" s="487" t="s">
        <v>1283</v>
      </c>
      <c r="C30" s="487" t="s">
        <v>1284</v>
      </c>
      <c r="D30" s="487" t="s">
        <v>1285</v>
      </c>
      <c r="E30" s="487" t="s">
        <v>1286</v>
      </c>
      <c r="F30" s="488" t="n">
        <v>1</v>
      </c>
      <c r="G30" s="489" t="s">
        <v>1287</v>
      </c>
      <c r="H30" s="490" t="s">
        <v>1288</v>
      </c>
      <c r="I30" s="491" t="s">
        <v>1128</v>
      </c>
      <c r="J30" s="492" t="n">
        <v>6633</v>
      </c>
      <c r="K30" s="493" t="n">
        <v>1.5</v>
      </c>
      <c r="L30" s="494" t="n">
        <f aca="false">J30*K30</f>
        <v>9949.5</v>
      </c>
    </row>
    <row r="31" s="291" customFormat="true" ht="12.75" hidden="false" customHeight="true" outlineLevel="2" collapsed="false">
      <c r="F31" s="308"/>
      <c r="G31" s="309"/>
      <c r="H31" s="310"/>
      <c r="I31" s="309"/>
      <c r="J31" s="495"/>
      <c r="K31" s="313"/>
      <c r="L31" s="496"/>
    </row>
    <row r="32" s="481" customFormat="true" ht="16.5" hidden="false" customHeight="true" outlineLevel="1" collapsed="false">
      <c r="F32" s="482"/>
      <c r="G32" s="483"/>
      <c r="H32" s="471" t="s">
        <v>1263</v>
      </c>
      <c r="I32" s="472"/>
      <c r="J32" s="484"/>
      <c r="K32" s="485"/>
      <c r="L32" s="486" t="n">
        <f aca="false">SUBTOTAL(9,L33:L42)</f>
        <v>25470</v>
      </c>
    </row>
    <row r="33" s="487" customFormat="true" ht="24" hidden="false" customHeight="false" outlineLevel="2" collapsed="false">
      <c r="F33" s="488" t="n">
        <v>1</v>
      </c>
      <c r="G33" s="489" t="s">
        <v>1289</v>
      </c>
      <c r="H33" s="490" t="s">
        <v>1290</v>
      </c>
      <c r="I33" s="491" t="s">
        <v>971</v>
      </c>
      <c r="J33" s="492" t="n">
        <v>5</v>
      </c>
      <c r="K33" s="493" t="n">
        <v>55</v>
      </c>
      <c r="L33" s="494" t="n">
        <f aca="false">J33*K33</f>
        <v>275</v>
      </c>
    </row>
    <row r="34" s="487" customFormat="true" ht="24" hidden="false" customHeight="false" outlineLevel="2" collapsed="false">
      <c r="F34" s="488" t="n">
        <v>2</v>
      </c>
      <c r="G34" s="489" t="s">
        <v>1291</v>
      </c>
      <c r="H34" s="490" t="s">
        <v>1292</v>
      </c>
      <c r="I34" s="491" t="s">
        <v>971</v>
      </c>
      <c r="J34" s="492" t="n">
        <v>220</v>
      </c>
      <c r="K34" s="493" t="n">
        <v>50</v>
      </c>
      <c r="L34" s="494" t="n">
        <f aca="false">J34*K34</f>
        <v>11000</v>
      </c>
    </row>
    <row r="35" s="487" customFormat="true" ht="24" hidden="false" customHeight="false" outlineLevel="2" collapsed="false">
      <c r="F35" s="488" t="n">
        <v>3</v>
      </c>
      <c r="G35" s="489" t="s">
        <v>1293</v>
      </c>
      <c r="H35" s="490" t="s">
        <v>1294</v>
      </c>
      <c r="I35" s="491" t="s">
        <v>971</v>
      </c>
      <c r="J35" s="492" t="n">
        <v>135</v>
      </c>
      <c r="K35" s="493" t="n">
        <v>38</v>
      </c>
      <c r="L35" s="494" t="n">
        <f aca="false">J35*K35</f>
        <v>5130</v>
      </c>
    </row>
    <row r="36" s="487" customFormat="true" ht="24" hidden="false" customHeight="false" outlineLevel="2" collapsed="false">
      <c r="F36" s="488" t="n">
        <v>4</v>
      </c>
      <c r="G36" s="489" t="s">
        <v>1295</v>
      </c>
      <c r="H36" s="490" t="s">
        <v>1296</v>
      </c>
      <c r="I36" s="491" t="s">
        <v>971</v>
      </c>
      <c r="J36" s="492" t="n">
        <v>50</v>
      </c>
      <c r="K36" s="493" t="n">
        <v>42</v>
      </c>
      <c r="L36" s="494" t="n">
        <f aca="false">J36*K36</f>
        <v>2100</v>
      </c>
    </row>
    <row r="37" s="487" customFormat="true" ht="24" hidden="false" customHeight="false" outlineLevel="2" collapsed="false">
      <c r="F37" s="488" t="n">
        <v>5</v>
      </c>
      <c r="G37" s="489" t="s">
        <v>1297</v>
      </c>
      <c r="H37" s="490" t="s">
        <v>1298</v>
      </c>
      <c r="I37" s="491" t="s">
        <v>971</v>
      </c>
      <c r="J37" s="492" t="n">
        <v>45</v>
      </c>
      <c r="K37" s="493" t="n">
        <v>57</v>
      </c>
      <c r="L37" s="494" t="n">
        <f aca="false">J37*K37</f>
        <v>2565</v>
      </c>
    </row>
    <row r="38" s="487" customFormat="true" ht="24" hidden="false" customHeight="false" outlineLevel="2" collapsed="false">
      <c r="F38" s="488" t="n">
        <v>6</v>
      </c>
      <c r="G38" s="489" t="s">
        <v>1299</v>
      </c>
      <c r="H38" s="490" t="s">
        <v>1300</v>
      </c>
      <c r="I38" s="491" t="s">
        <v>971</v>
      </c>
      <c r="J38" s="492" t="n">
        <v>20</v>
      </c>
      <c r="K38" s="493" t="n">
        <v>64</v>
      </c>
      <c r="L38" s="494" t="n">
        <f aca="false">J38*K38</f>
        <v>1280</v>
      </c>
    </row>
    <row r="39" s="487" customFormat="true" ht="24" hidden="false" customHeight="false" outlineLevel="2" collapsed="false">
      <c r="F39" s="488" t="n">
        <v>7</v>
      </c>
      <c r="G39" s="489" t="s">
        <v>1301</v>
      </c>
      <c r="H39" s="490" t="s">
        <v>1302</v>
      </c>
      <c r="I39" s="491" t="s">
        <v>971</v>
      </c>
      <c r="J39" s="492" t="n">
        <v>10</v>
      </c>
      <c r="K39" s="493" t="n">
        <v>75</v>
      </c>
      <c r="L39" s="494" t="n">
        <f aca="false">J39*K39</f>
        <v>750</v>
      </c>
    </row>
    <row r="40" s="487" customFormat="true" ht="24" hidden="false" customHeight="false" outlineLevel="2" collapsed="false">
      <c r="F40" s="488" t="n">
        <v>8</v>
      </c>
      <c r="G40" s="489" t="s">
        <v>1303</v>
      </c>
      <c r="H40" s="490" t="s">
        <v>1304</v>
      </c>
      <c r="I40" s="491" t="s">
        <v>718</v>
      </c>
      <c r="J40" s="492" t="n">
        <v>6</v>
      </c>
      <c r="K40" s="493" t="n">
        <v>165</v>
      </c>
      <c r="L40" s="494" t="n">
        <f aca="false">J40*K40</f>
        <v>990</v>
      </c>
    </row>
    <row r="41" s="487" customFormat="true" ht="48" hidden="false" customHeight="false" outlineLevel="2" collapsed="false">
      <c r="F41" s="488" t="n">
        <v>9</v>
      </c>
      <c r="G41" s="489" t="s">
        <v>1305</v>
      </c>
      <c r="H41" s="490" t="s">
        <v>1306</v>
      </c>
      <c r="I41" s="491" t="s">
        <v>971</v>
      </c>
      <c r="J41" s="492" t="n">
        <v>6</v>
      </c>
      <c r="K41" s="493" t="n">
        <v>230</v>
      </c>
      <c r="L41" s="494" t="n">
        <f aca="false">J41*K41</f>
        <v>1380</v>
      </c>
    </row>
    <row r="42" s="291" customFormat="true" ht="12.75" hidden="false" customHeight="true" outlineLevel="2" collapsed="false">
      <c r="F42" s="308"/>
      <c r="G42" s="309"/>
      <c r="H42" s="310"/>
      <c r="I42" s="309"/>
      <c r="J42" s="495"/>
      <c r="K42" s="313" t="n">
        <v>0</v>
      </c>
      <c r="L42" s="496"/>
    </row>
    <row r="43" s="481" customFormat="true" ht="16.5" hidden="false" customHeight="true" outlineLevel="1" collapsed="false">
      <c r="F43" s="482"/>
      <c r="G43" s="483"/>
      <c r="H43" s="471" t="s">
        <v>1264</v>
      </c>
      <c r="I43" s="472"/>
      <c r="J43" s="484"/>
      <c r="K43" s="485"/>
      <c r="L43" s="486" t="n">
        <f aca="false">SUBTOTAL(9,L44:L78)</f>
        <v>209346.8</v>
      </c>
    </row>
    <row r="44" s="487" customFormat="true" ht="12" hidden="false" customHeight="false" outlineLevel="2" collapsed="false">
      <c r="F44" s="488" t="n">
        <v>1</v>
      </c>
      <c r="G44" s="489" t="s">
        <v>1307</v>
      </c>
      <c r="H44" s="490" t="s">
        <v>1308</v>
      </c>
      <c r="I44" s="491" t="s">
        <v>971</v>
      </c>
      <c r="J44" s="492" t="n">
        <v>50</v>
      </c>
      <c r="K44" s="493" t="n">
        <v>144</v>
      </c>
      <c r="L44" s="494" t="n">
        <f aca="false">J44*K44</f>
        <v>7200</v>
      </c>
    </row>
    <row r="45" s="487" customFormat="true" ht="12" hidden="false" customHeight="false" outlineLevel="2" collapsed="false">
      <c r="F45" s="488" t="n">
        <v>2</v>
      </c>
      <c r="G45" s="489" t="s">
        <v>1309</v>
      </c>
      <c r="H45" s="490" t="s">
        <v>1310</v>
      </c>
      <c r="I45" s="491" t="s">
        <v>971</v>
      </c>
      <c r="J45" s="492" t="n">
        <v>50</v>
      </c>
      <c r="K45" s="493" t="n">
        <v>20</v>
      </c>
      <c r="L45" s="494" t="n">
        <f aca="false">J45*K45</f>
        <v>1000</v>
      </c>
    </row>
    <row r="46" s="487" customFormat="true" ht="24" hidden="false" customHeight="false" outlineLevel="2" collapsed="false">
      <c r="F46" s="488" t="n">
        <v>3</v>
      </c>
      <c r="G46" s="489" t="s">
        <v>1311</v>
      </c>
      <c r="H46" s="490" t="s">
        <v>1312</v>
      </c>
      <c r="I46" s="491" t="s">
        <v>971</v>
      </c>
      <c r="J46" s="492" t="n">
        <v>25</v>
      </c>
      <c r="K46" s="493" t="n">
        <v>443</v>
      </c>
      <c r="L46" s="494" t="n">
        <f aca="false">J46*K46</f>
        <v>11075</v>
      </c>
    </row>
    <row r="47" s="487" customFormat="true" ht="24" hidden="false" customHeight="false" outlineLevel="2" collapsed="false">
      <c r="F47" s="488" t="n">
        <v>4</v>
      </c>
      <c r="G47" s="489" t="s">
        <v>1313</v>
      </c>
      <c r="H47" s="490" t="s">
        <v>1314</v>
      </c>
      <c r="I47" s="491" t="s">
        <v>971</v>
      </c>
      <c r="J47" s="492" t="n">
        <v>2</v>
      </c>
      <c r="K47" s="493" t="n">
        <v>572</v>
      </c>
      <c r="L47" s="494" t="n">
        <f aca="false">J47*K47</f>
        <v>1144</v>
      </c>
    </row>
    <row r="48" s="487" customFormat="true" ht="24" hidden="false" customHeight="false" outlineLevel="2" collapsed="false">
      <c r="F48" s="488" t="n">
        <v>5</v>
      </c>
      <c r="G48" s="489" t="s">
        <v>1315</v>
      </c>
      <c r="H48" s="490" t="s">
        <v>1316</v>
      </c>
      <c r="I48" s="491" t="s">
        <v>971</v>
      </c>
      <c r="J48" s="492" t="n">
        <v>35</v>
      </c>
      <c r="K48" s="493" t="n">
        <v>280</v>
      </c>
      <c r="L48" s="494" t="n">
        <f aca="false">J48*K48</f>
        <v>9800</v>
      </c>
    </row>
    <row r="49" s="487" customFormat="true" ht="24" hidden="false" customHeight="false" outlineLevel="2" collapsed="false">
      <c r="F49" s="488" t="n">
        <v>6</v>
      </c>
      <c r="G49" s="489" t="s">
        <v>1317</v>
      </c>
      <c r="H49" s="490" t="s">
        <v>1318</v>
      </c>
      <c r="I49" s="491" t="s">
        <v>971</v>
      </c>
      <c r="J49" s="492" t="n">
        <v>35</v>
      </c>
      <c r="K49" s="493" t="n">
        <v>578</v>
      </c>
      <c r="L49" s="494" t="n">
        <f aca="false">J49*K49</f>
        <v>20230</v>
      </c>
    </row>
    <row r="50" s="487" customFormat="true" ht="24" hidden="false" customHeight="false" outlineLevel="2" collapsed="false">
      <c r="F50" s="488" t="n">
        <v>7</v>
      </c>
      <c r="G50" s="489" t="s">
        <v>1319</v>
      </c>
      <c r="H50" s="490" t="s">
        <v>1320</v>
      </c>
      <c r="I50" s="491" t="s">
        <v>971</v>
      </c>
      <c r="J50" s="492" t="n">
        <v>35</v>
      </c>
      <c r="K50" s="493" t="n">
        <v>417</v>
      </c>
      <c r="L50" s="494" t="n">
        <f aca="false">J50*K50</f>
        <v>14595</v>
      </c>
    </row>
    <row r="51" s="487" customFormat="true" ht="12" hidden="false" customHeight="false" outlineLevel="2" collapsed="false">
      <c r="F51" s="488" t="n">
        <v>8</v>
      </c>
      <c r="G51" s="489" t="s">
        <v>1321</v>
      </c>
      <c r="H51" s="490" t="s">
        <v>1322</v>
      </c>
      <c r="I51" s="491" t="s">
        <v>971</v>
      </c>
      <c r="J51" s="492" t="n">
        <v>5</v>
      </c>
      <c r="K51" s="493" t="n">
        <v>265</v>
      </c>
      <c r="L51" s="494" t="n">
        <f aca="false">J51*K51</f>
        <v>1325</v>
      </c>
    </row>
    <row r="52" s="487" customFormat="true" ht="12" hidden="false" customHeight="false" outlineLevel="2" collapsed="false">
      <c r="F52" s="488" t="n">
        <v>9</v>
      </c>
      <c r="G52" s="489" t="s">
        <v>1323</v>
      </c>
      <c r="H52" s="490" t="s">
        <v>1324</v>
      </c>
      <c r="I52" s="491" t="s">
        <v>971</v>
      </c>
      <c r="J52" s="492" t="n">
        <v>30</v>
      </c>
      <c r="K52" s="493" t="n">
        <v>290</v>
      </c>
      <c r="L52" s="494" t="n">
        <f aca="false">J52*K52</f>
        <v>8700</v>
      </c>
    </row>
    <row r="53" s="487" customFormat="true" ht="12" hidden="false" customHeight="false" outlineLevel="2" collapsed="false">
      <c r="F53" s="488" t="n">
        <v>10</v>
      </c>
      <c r="G53" s="489" t="s">
        <v>1325</v>
      </c>
      <c r="H53" s="490" t="s">
        <v>1326</v>
      </c>
      <c r="I53" s="491" t="s">
        <v>971</v>
      </c>
      <c r="J53" s="492" t="n">
        <v>20</v>
      </c>
      <c r="K53" s="493" t="n">
        <v>356</v>
      </c>
      <c r="L53" s="494" t="n">
        <f aca="false">J53*K53</f>
        <v>7120</v>
      </c>
    </row>
    <row r="54" s="487" customFormat="true" ht="12" hidden="false" customHeight="false" outlineLevel="2" collapsed="false">
      <c r="F54" s="488" t="n">
        <v>11</v>
      </c>
      <c r="G54" s="489" t="s">
        <v>1327</v>
      </c>
      <c r="H54" s="490" t="s">
        <v>1328</v>
      </c>
      <c r="I54" s="491" t="s">
        <v>971</v>
      </c>
      <c r="J54" s="492" t="n">
        <v>50</v>
      </c>
      <c r="K54" s="493" t="n">
        <v>460</v>
      </c>
      <c r="L54" s="494" t="n">
        <f aca="false">J54*K54</f>
        <v>23000</v>
      </c>
    </row>
    <row r="55" s="487" customFormat="true" ht="12" hidden="false" customHeight="false" outlineLevel="2" collapsed="false">
      <c r="F55" s="488" t="n">
        <v>12</v>
      </c>
      <c r="G55" s="489" t="s">
        <v>1329</v>
      </c>
      <c r="H55" s="490" t="s">
        <v>1330</v>
      </c>
      <c r="I55" s="491" t="s">
        <v>718</v>
      </c>
      <c r="J55" s="492" t="n">
        <v>12</v>
      </c>
      <c r="K55" s="493" t="n">
        <v>50</v>
      </c>
      <c r="L55" s="494" t="n">
        <f aca="false">J55*K55</f>
        <v>600</v>
      </c>
    </row>
    <row r="56" s="487" customFormat="true" ht="12" hidden="false" customHeight="false" outlineLevel="2" collapsed="false">
      <c r="F56" s="488" t="n">
        <v>13</v>
      </c>
      <c r="G56" s="489" t="s">
        <v>1331</v>
      </c>
      <c r="H56" s="490" t="s">
        <v>1332</v>
      </c>
      <c r="I56" s="491" t="s">
        <v>718</v>
      </c>
      <c r="J56" s="492" t="n">
        <v>12</v>
      </c>
      <c r="K56" s="493" t="n">
        <v>82</v>
      </c>
      <c r="L56" s="494" t="n">
        <f aca="false">J56*K56</f>
        <v>984</v>
      </c>
    </row>
    <row r="57" s="487" customFormat="true" ht="12" hidden="false" customHeight="false" outlineLevel="2" collapsed="false">
      <c r="F57" s="488" t="n">
        <v>14</v>
      </c>
      <c r="G57" s="489" t="s">
        <v>1333</v>
      </c>
      <c r="H57" s="490" t="s">
        <v>1334</v>
      </c>
      <c r="I57" s="491" t="s">
        <v>718</v>
      </c>
      <c r="J57" s="492" t="n">
        <v>2</v>
      </c>
      <c r="K57" s="493" t="n">
        <v>686</v>
      </c>
      <c r="L57" s="494" t="n">
        <f aca="false">J57*K57</f>
        <v>1372</v>
      </c>
    </row>
    <row r="58" s="487" customFormat="true" ht="12" hidden="false" customHeight="false" outlineLevel="2" collapsed="false">
      <c r="F58" s="488" t="n">
        <v>15</v>
      </c>
      <c r="G58" s="489" t="s">
        <v>1335</v>
      </c>
      <c r="H58" s="490" t="s">
        <v>1336</v>
      </c>
      <c r="I58" s="491" t="s">
        <v>718</v>
      </c>
      <c r="J58" s="492" t="n">
        <v>5</v>
      </c>
      <c r="K58" s="493" t="n">
        <v>867</v>
      </c>
      <c r="L58" s="494" t="n">
        <f aca="false">J58*K58</f>
        <v>4335</v>
      </c>
    </row>
    <row r="59" s="487" customFormat="true" ht="24" hidden="false" customHeight="false" outlineLevel="2" collapsed="false">
      <c r="F59" s="488" t="n">
        <v>16</v>
      </c>
      <c r="G59" s="489" t="s">
        <v>1337</v>
      </c>
      <c r="H59" s="490" t="s">
        <v>1338</v>
      </c>
      <c r="I59" s="491" t="s">
        <v>971</v>
      </c>
      <c r="J59" s="492" t="n">
        <v>237</v>
      </c>
      <c r="K59" s="493" t="n">
        <v>21</v>
      </c>
      <c r="L59" s="494" t="n">
        <f aca="false">J59*K59</f>
        <v>4977</v>
      </c>
    </row>
    <row r="60" s="487" customFormat="true" ht="24" hidden="false" customHeight="false" outlineLevel="2" collapsed="false">
      <c r="F60" s="488" t="n">
        <v>17</v>
      </c>
      <c r="G60" s="489" t="s">
        <v>1339</v>
      </c>
      <c r="H60" s="490" t="s">
        <v>1340</v>
      </c>
      <c r="I60" s="491" t="s">
        <v>718</v>
      </c>
      <c r="J60" s="492" t="n">
        <v>7</v>
      </c>
      <c r="K60" s="493" t="n">
        <v>243</v>
      </c>
      <c r="L60" s="494" t="n">
        <f aca="false">J60*K60</f>
        <v>1701</v>
      </c>
    </row>
    <row r="61" s="487" customFormat="true" ht="12" hidden="false" customHeight="false" outlineLevel="2" collapsed="false">
      <c r="F61" s="488" t="n">
        <v>18</v>
      </c>
      <c r="G61" s="489" t="s">
        <v>1341</v>
      </c>
      <c r="H61" s="490" t="s">
        <v>1342</v>
      </c>
      <c r="I61" s="491" t="s">
        <v>971</v>
      </c>
      <c r="J61" s="492" t="n">
        <v>132</v>
      </c>
      <c r="K61" s="493" t="n">
        <v>128</v>
      </c>
      <c r="L61" s="494" t="n">
        <f aca="false">J61*K61</f>
        <v>16896</v>
      </c>
    </row>
    <row r="62" s="487" customFormat="true" ht="12" hidden="false" customHeight="false" outlineLevel="2" collapsed="false">
      <c r="F62" s="488" t="n">
        <v>19</v>
      </c>
      <c r="G62" s="489" t="s">
        <v>1343</v>
      </c>
      <c r="H62" s="490" t="s">
        <v>1344</v>
      </c>
      <c r="I62" s="491" t="s">
        <v>718</v>
      </c>
      <c r="J62" s="492" t="n">
        <v>4</v>
      </c>
      <c r="K62" s="493" t="n">
        <v>57</v>
      </c>
      <c r="L62" s="494" t="n">
        <f aca="false">J62*K62</f>
        <v>228</v>
      </c>
    </row>
    <row r="63" s="487" customFormat="true" ht="12" hidden="false" customHeight="false" outlineLevel="2" collapsed="false">
      <c r="F63" s="488" t="n">
        <v>20</v>
      </c>
      <c r="G63" s="489" t="s">
        <v>1345</v>
      </c>
      <c r="H63" s="490" t="s">
        <v>1346</v>
      </c>
      <c r="I63" s="491" t="s">
        <v>718</v>
      </c>
      <c r="J63" s="492" t="n">
        <v>2</v>
      </c>
      <c r="K63" s="493" t="n">
        <v>34</v>
      </c>
      <c r="L63" s="494" t="n">
        <f aca="false">J63*K63</f>
        <v>68</v>
      </c>
    </row>
    <row r="64" s="487" customFormat="true" ht="24" hidden="false" customHeight="false" outlineLevel="2" collapsed="false">
      <c r="F64" s="488" t="n">
        <v>21</v>
      </c>
      <c r="G64" s="489" t="s">
        <v>1347</v>
      </c>
      <c r="H64" s="490" t="s">
        <v>1348</v>
      </c>
      <c r="I64" s="491" t="s">
        <v>718</v>
      </c>
      <c r="J64" s="492" t="n">
        <v>17</v>
      </c>
      <c r="K64" s="493" t="n">
        <v>34</v>
      </c>
      <c r="L64" s="494" t="n">
        <f aca="false">J64*K64</f>
        <v>578</v>
      </c>
    </row>
    <row r="65" s="487" customFormat="true" ht="24" hidden="false" customHeight="false" outlineLevel="2" collapsed="false">
      <c r="F65" s="488" t="n">
        <v>22</v>
      </c>
      <c r="G65" s="489" t="s">
        <v>1349</v>
      </c>
      <c r="H65" s="490" t="s">
        <v>1350</v>
      </c>
      <c r="I65" s="491" t="s">
        <v>718</v>
      </c>
      <c r="J65" s="492" t="n">
        <v>3</v>
      </c>
      <c r="K65" s="493" t="n">
        <v>876</v>
      </c>
      <c r="L65" s="494" t="n">
        <f aca="false">J65*K65</f>
        <v>2628</v>
      </c>
    </row>
    <row r="66" s="487" customFormat="true" ht="24" hidden="false" customHeight="false" outlineLevel="2" collapsed="false">
      <c r="F66" s="488" t="n">
        <v>23</v>
      </c>
      <c r="G66" s="489" t="s">
        <v>1351</v>
      </c>
      <c r="H66" s="490" t="s">
        <v>1352</v>
      </c>
      <c r="I66" s="491" t="s">
        <v>718</v>
      </c>
      <c r="J66" s="492" t="n">
        <v>12</v>
      </c>
      <c r="K66" s="493" t="n">
        <v>487</v>
      </c>
      <c r="L66" s="494" t="n">
        <f aca="false">J66*K66</f>
        <v>5844</v>
      </c>
    </row>
    <row r="67" s="487" customFormat="true" ht="12" hidden="false" customHeight="false" outlineLevel="2" collapsed="false">
      <c r="F67" s="488" t="n">
        <v>24</v>
      </c>
      <c r="G67" s="489" t="s">
        <v>1353</v>
      </c>
      <c r="H67" s="490" t="s">
        <v>1354</v>
      </c>
      <c r="I67" s="491" t="s">
        <v>718</v>
      </c>
      <c r="J67" s="492" t="n">
        <v>3</v>
      </c>
      <c r="K67" s="493" t="n">
        <v>238</v>
      </c>
      <c r="L67" s="494" t="n">
        <f aca="false">J67*K67</f>
        <v>714</v>
      </c>
    </row>
    <row r="68" s="487" customFormat="true" ht="36" hidden="false" customHeight="false" outlineLevel="2" collapsed="false">
      <c r="F68" s="488" t="n">
        <v>25</v>
      </c>
      <c r="G68" s="489" t="s">
        <v>1355</v>
      </c>
      <c r="H68" s="490" t="s">
        <v>1356</v>
      </c>
      <c r="I68" s="491" t="s">
        <v>718</v>
      </c>
      <c r="J68" s="492" t="n">
        <v>2</v>
      </c>
      <c r="K68" s="493" t="n">
        <v>1530</v>
      </c>
      <c r="L68" s="494" t="n">
        <f aca="false">J68*K68</f>
        <v>3060</v>
      </c>
    </row>
    <row r="69" s="487" customFormat="true" ht="36" hidden="false" customHeight="false" outlineLevel="2" collapsed="false">
      <c r="F69" s="488" t="n">
        <v>26</v>
      </c>
      <c r="G69" s="489" t="s">
        <v>1357</v>
      </c>
      <c r="H69" s="490" t="s">
        <v>1358</v>
      </c>
      <c r="I69" s="491" t="s">
        <v>718</v>
      </c>
      <c r="J69" s="492" t="n">
        <v>2</v>
      </c>
      <c r="K69" s="493" t="n">
        <v>1525</v>
      </c>
      <c r="L69" s="494" t="n">
        <f aca="false">J69*K69</f>
        <v>3050</v>
      </c>
    </row>
    <row r="70" s="487" customFormat="true" ht="36" hidden="false" customHeight="false" outlineLevel="2" collapsed="false">
      <c r="F70" s="488" t="n">
        <v>27</v>
      </c>
      <c r="G70" s="489" t="s">
        <v>1359</v>
      </c>
      <c r="H70" s="490" t="s">
        <v>1360</v>
      </c>
      <c r="I70" s="491" t="s">
        <v>718</v>
      </c>
      <c r="J70" s="492" t="n">
        <v>4</v>
      </c>
      <c r="K70" s="493" t="n">
        <v>1854</v>
      </c>
      <c r="L70" s="494" t="n">
        <f aca="false">J70*K70</f>
        <v>7416</v>
      </c>
    </row>
    <row r="71" s="487" customFormat="true" ht="48" hidden="false" customHeight="false" outlineLevel="2" collapsed="false">
      <c r="F71" s="488" t="n">
        <v>28</v>
      </c>
      <c r="G71" s="489" t="s">
        <v>1361</v>
      </c>
      <c r="H71" s="490" t="s">
        <v>1362</v>
      </c>
      <c r="I71" s="491" t="s">
        <v>718</v>
      </c>
      <c r="J71" s="492" t="n">
        <v>1</v>
      </c>
      <c r="K71" s="493" t="n">
        <v>11560</v>
      </c>
      <c r="L71" s="494" t="n">
        <f aca="false">J71*K71</f>
        <v>11560</v>
      </c>
    </row>
    <row r="72" s="487" customFormat="true" ht="24" hidden="false" customHeight="false" outlineLevel="2" collapsed="false">
      <c r="F72" s="488" t="n">
        <v>29</v>
      </c>
      <c r="G72" s="489" t="s">
        <v>1363</v>
      </c>
      <c r="H72" s="490" t="s">
        <v>1364</v>
      </c>
      <c r="I72" s="491" t="s">
        <v>718</v>
      </c>
      <c r="J72" s="492" t="n">
        <v>1</v>
      </c>
      <c r="K72" s="493" t="n">
        <v>1750</v>
      </c>
      <c r="L72" s="494" t="n">
        <f aca="false">J72*K72</f>
        <v>1750</v>
      </c>
    </row>
    <row r="73" s="487" customFormat="true" ht="36" hidden="false" customHeight="false" outlineLevel="2" collapsed="false">
      <c r="F73" s="488" t="n">
        <v>30</v>
      </c>
      <c r="G73" s="489" t="s">
        <v>1365</v>
      </c>
      <c r="H73" s="490" t="s">
        <v>1366</v>
      </c>
      <c r="I73" s="491" t="s">
        <v>718</v>
      </c>
      <c r="J73" s="492" t="n">
        <v>1</v>
      </c>
      <c r="K73" s="493" t="n">
        <v>1980</v>
      </c>
      <c r="L73" s="494" t="n">
        <f aca="false">J73*K73</f>
        <v>1980</v>
      </c>
    </row>
    <row r="74" s="487" customFormat="true" ht="36" hidden="false" customHeight="false" outlineLevel="2" collapsed="false">
      <c r="F74" s="488" t="n">
        <v>31</v>
      </c>
      <c r="G74" s="489" t="s">
        <v>1367</v>
      </c>
      <c r="H74" s="490" t="s">
        <v>1368</v>
      </c>
      <c r="I74" s="491" t="s">
        <v>718</v>
      </c>
      <c r="J74" s="492" t="n">
        <v>1</v>
      </c>
      <c r="K74" s="493" t="n">
        <v>1560</v>
      </c>
      <c r="L74" s="494" t="n">
        <f aca="false">J74*K74</f>
        <v>1560</v>
      </c>
    </row>
    <row r="75" s="487" customFormat="true" ht="36" hidden="false" customHeight="false" outlineLevel="2" collapsed="false">
      <c r="F75" s="488" t="n">
        <v>32</v>
      </c>
      <c r="G75" s="489" t="s">
        <v>1369</v>
      </c>
      <c r="H75" s="490" t="s">
        <v>1370</v>
      </c>
      <c r="I75" s="491" t="s">
        <v>718</v>
      </c>
      <c r="J75" s="492" t="n">
        <v>1</v>
      </c>
      <c r="K75" s="493" t="n">
        <v>1760</v>
      </c>
      <c r="L75" s="494" t="n">
        <f aca="false">J75*K75</f>
        <v>1760</v>
      </c>
    </row>
    <row r="76" s="487" customFormat="true" ht="48" hidden="false" customHeight="false" outlineLevel="2" collapsed="false">
      <c r="F76" s="488" t="n">
        <v>33</v>
      </c>
      <c r="G76" s="489" t="s">
        <v>1371</v>
      </c>
      <c r="H76" s="490" t="s">
        <v>1372</v>
      </c>
      <c r="I76" s="491" t="s">
        <v>718</v>
      </c>
      <c r="J76" s="492" t="n">
        <v>1</v>
      </c>
      <c r="K76" s="493" t="n">
        <v>27800</v>
      </c>
      <c r="L76" s="494" t="n">
        <f aca="false">J76*K76</f>
        <v>27800</v>
      </c>
    </row>
    <row r="77" s="487" customFormat="true" ht="24" hidden="false" customHeight="false" outlineLevel="2" collapsed="false">
      <c r="F77" s="488" t="n">
        <v>34</v>
      </c>
      <c r="G77" s="489" t="s">
        <v>1373</v>
      </c>
      <c r="H77" s="490" t="s">
        <v>1374</v>
      </c>
      <c r="I77" s="491" t="s">
        <v>1128</v>
      </c>
      <c r="J77" s="492" t="n">
        <f aca="false">SUM(L44:L76)/100</f>
        <v>2060.5</v>
      </c>
      <c r="K77" s="493" t="n">
        <v>1.6</v>
      </c>
      <c r="L77" s="494" t="n">
        <f aca="false">J77*K77</f>
        <v>3296.8</v>
      </c>
    </row>
    <row r="78" s="291" customFormat="true" ht="12.75" hidden="false" customHeight="true" outlineLevel="2" collapsed="false">
      <c r="F78" s="308"/>
      <c r="G78" s="309"/>
      <c r="H78" s="310"/>
      <c r="I78" s="309"/>
      <c r="J78" s="495"/>
      <c r="K78" s="313"/>
      <c r="L78" s="496"/>
    </row>
    <row r="79" s="481" customFormat="true" ht="16.5" hidden="false" customHeight="true" outlineLevel="1" collapsed="false">
      <c r="F79" s="482"/>
      <c r="G79" s="483"/>
      <c r="H79" s="471" t="s">
        <v>1265</v>
      </c>
      <c r="I79" s="472"/>
      <c r="J79" s="484"/>
      <c r="K79" s="485"/>
      <c r="L79" s="486" t="n">
        <f aca="false">SUBTOTAL(9,L80:L99)</f>
        <v>107968.278</v>
      </c>
    </row>
    <row r="80" s="487" customFormat="true" ht="12" hidden="false" customHeight="false" outlineLevel="2" collapsed="false">
      <c r="F80" s="488" t="n">
        <v>1</v>
      </c>
      <c r="G80" s="489" t="s">
        <v>1375</v>
      </c>
      <c r="H80" s="490" t="s">
        <v>1376</v>
      </c>
      <c r="I80" s="491" t="s">
        <v>718</v>
      </c>
      <c r="J80" s="492" t="n">
        <v>10</v>
      </c>
      <c r="K80" s="493" t="n">
        <v>145</v>
      </c>
      <c r="L80" s="494" t="n">
        <f aca="false">J80*K80</f>
        <v>1450</v>
      </c>
    </row>
    <row r="81" s="487" customFormat="true" ht="24" hidden="false" customHeight="false" outlineLevel="2" collapsed="false">
      <c r="F81" s="488" t="n">
        <v>2</v>
      </c>
      <c r="G81" s="489" t="s">
        <v>1377</v>
      </c>
      <c r="H81" s="490" t="s">
        <v>1378</v>
      </c>
      <c r="I81" s="491" t="s">
        <v>971</v>
      </c>
      <c r="J81" s="492" t="n">
        <v>70</v>
      </c>
      <c r="K81" s="493" t="n">
        <v>63</v>
      </c>
      <c r="L81" s="494" t="n">
        <f aca="false">J81*K81</f>
        <v>4410</v>
      </c>
    </row>
    <row r="82" s="487" customFormat="true" ht="24" hidden="false" customHeight="false" outlineLevel="2" collapsed="false">
      <c r="F82" s="488" t="n">
        <v>3</v>
      </c>
      <c r="G82" s="489" t="s">
        <v>1379</v>
      </c>
      <c r="H82" s="490" t="s">
        <v>1380</v>
      </c>
      <c r="I82" s="491" t="s">
        <v>971</v>
      </c>
      <c r="J82" s="492" t="n">
        <v>135</v>
      </c>
      <c r="K82" s="493" t="n">
        <v>211</v>
      </c>
      <c r="L82" s="494" t="n">
        <f aca="false">J82*K82</f>
        <v>28485</v>
      </c>
    </row>
    <row r="83" s="487" customFormat="true" ht="24" hidden="false" customHeight="false" outlineLevel="2" collapsed="false">
      <c r="F83" s="488" t="n">
        <v>4</v>
      </c>
      <c r="G83" s="489" t="s">
        <v>1381</v>
      </c>
      <c r="H83" s="490" t="s">
        <v>1382</v>
      </c>
      <c r="I83" s="491" t="s">
        <v>971</v>
      </c>
      <c r="J83" s="492" t="n">
        <v>50</v>
      </c>
      <c r="K83" s="493" t="n">
        <v>257</v>
      </c>
      <c r="L83" s="494" t="n">
        <f aca="false">J83*K83</f>
        <v>12850</v>
      </c>
    </row>
    <row r="84" s="487" customFormat="true" ht="24" hidden="false" customHeight="false" outlineLevel="2" collapsed="false">
      <c r="F84" s="488" t="n">
        <v>5</v>
      </c>
      <c r="G84" s="489" t="s">
        <v>1383</v>
      </c>
      <c r="H84" s="490" t="s">
        <v>1384</v>
      </c>
      <c r="I84" s="491" t="s">
        <v>971</v>
      </c>
      <c r="J84" s="492" t="n">
        <v>45</v>
      </c>
      <c r="K84" s="493" t="n">
        <v>305</v>
      </c>
      <c r="L84" s="494" t="n">
        <f aca="false">J84*K84</f>
        <v>13725</v>
      </c>
    </row>
    <row r="85" s="487" customFormat="true" ht="24" hidden="false" customHeight="false" outlineLevel="2" collapsed="false">
      <c r="F85" s="488" t="n">
        <v>6</v>
      </c>
      <c r="G85" s="489" t="s">
        <v>1385</v>
      </c>
      <c r="H85" s="490" t="s">
        <v>1386</v>
      </c>
      <c r="I85" s="491" t="s">
        <v>971</v>
      </c>
      <c r="J85" s="492" t="n">
        <v>20</v>
      </c>
      <c r="K85" s="493" t="n">
        <v>369</v>
      </c>
      <c r="L85" s="494" t="n">
        <f aca="false">J85*K85</f>
        <v>7380</v>
      </c>
    </row>
    <row r="86" s="487" customFormat="true" ht="24" hidden="false" customHeight="false" outlineLevel="2" collapsed="false">
      <c r="F86" s="488" t="n">
        <v>7</v>
      </c>
      <c r="G86" s="489" t="s">
        <v>1387</v>
      </c>
      <c r="H86" s="490" t="s">
        <v>1388</v>
      </c>
      <c r="I86" s="491" t="s">
        <v>971</v>
      </c>
      <c r="J86" s="492" t="n">
        <v>15</v>
      </c>
      <c r="K86" s="493" t="n">
        <v>477</v>
      </c>
      <c r="L86" s="494" t="n">
        <f aca="false">J86*K86</f>
        <v>7155</v>
      </c>
    </row>
    <row r="87" s="487" customFormat="true" ht="24" hidden="false" customHeight="false" outlineLevel="2" collapsed="false">
      <c r="F87" s="488" t="n">
        <v>8</v>
      </c>
      <c r="G87" s="489" t="s">
        <v>1389</v>
      </c>
      <c r="H87" s="490" t="s">
        <v>1390</v>
      </c>
      <c r="I87" s="491" t="s">
        <v>971</v>
      </c>
      <c r="J87" s="492" t="n">
        <v>225</v>
      </c>
      <c r="K87" s="493" t="n">
        <v>30</v>
      </c>
      <c r="L87" s="494" t="n">
        <f aca="false">J87*K87</f>
        <v>6750</v>
      </c>
    </row>
    <row r="88" s="487" customFormat="true" ht="24" hidden="false" customHeight="false" outlineLevel="2" collapsed="false">
      <c r="F88" s="488" t="n">
        <v>9</v>
      </c>
      <c r="G88" s="489" t="s">
        <v>1391</v>
      </c>
      <c r="H88" s="490" t="s">
        <v>1392</v>
      </c>
      <c r="I88" s="491" t="s">
        <v>971</v>
      </c>
      <c r="J88" s="492" t="n">
        <v>225</v>
      </c>
      <c r="K88" s="493" t="n">
        <v>21</v>
      </c>
      <c r="L88" s="494" t="n">
        <f aca="false">J88*K88</f>
        <v>4725</v>
      </c>
    </row>
    <row r="89" s="487" customFormat="true" ht="12" hidden="false" customHeight="false" outlineLevel="2" collapsed="false">
      <c r="F89" s="488" t="n">
        <v>10</v>
      </c>
      <c r="G89" s="489" t="s">
        <v>1393</v>
      </c>
      <c r="H89" s="490" t="s">
        <v>1394</v>
      </c>
      <c r="I89" s="491" t="s">
        <v>718</v>
      </c>
      <c r="J89" s="492" t="n">
        <v>28</v>
      </c>
      <c r="K89" s="493" t="n">
        <v>159</v>
      </c>
      <c r="L89" s="494" t="n">
        <f aca="false">J89*K89</f>
        <v>4452</v>
      </c>
    </row>
    <row r="90" s="487" customFormat="true" ht="12" hidden="false" customHeight="false" outlineLevel="2" collapsed="false">
      <c r="F90" s="488" t="n">
        <v>11</v>
      </c>
      <c r="G90" s="489" t="s">
        <v>1395</v>
      </c>
      <c r="H90" s="490" t="s">
        <v>1396</v>
      </c>
      <c r="I90" s="491" t="s">
        <v>1186</v>
      </c>
      <c r="J90" s="492" t="n">
        <v>4</v>
      </c>
      <c r="K90" s="493" t="n">
        <v>320</v>
      </c>
      <c r="L90" s="494" t="n">
        <f aca="false">J90*K90</f>
        <v>1280</v>
      </c>
    </row>
    <row r="91" s="487" customFormat="true" ht="12" hidden="false" customHeight="false" outlineLevel="2" collapsed="false">
      <c r="F91" s="488" t="n">
        <v>12</v>
      </c>
      <c r="G91" s="489" t="s">
        <v>1397</v>
      </c>
      <c r="H91" s="490" t="s">
        <v>1398</v>
      </c>
      <c r="I91" s="491" t="s">
        <v>718</v>
      </c>
      <c r="J91" s="492" t="n">
        <v>2</v>
      </c>
      <c r="K91" s="493" t="n">
        <v>180</v>
      </c>
      <c r="L91" s="494" t="n">
        <f aca="false">J91*K91</f>
        <v>360</v>
      </c>
    </row>
    <row r="92" s="487" customFormat="true" ht="24" hidden="false" customHeight="false" outlineLevel="2" collapsed="false">
      <c r="F92" s="488" t="n">
        <v>13</v>
      </c>
      <c r="G92" s="489" t="s">
        <v>1399</v>
      </c>
      <c r="H92" s="490" t="s">
        <v>1400</v>
      </c>
      <c r="I92" s="491" t="s">
        <v>718</v>
      </c>
      <c r="J92" s="492" t="n">
        <v>1</v>
      </c>
      <c r="K92" s="493" t="n">
        <v>330</v>
      </c>
      <c r="L92" s="494" t="n">
        <f aca="false">J92*K92</f>
        <v>330</v>
      </c>
    </row>
    <row r="93" s="487" customFormat="true" ht="12" hidden="false" customHeight="false" outlineLevel="2" collapsed="false">
      <c r="F93" s="488" t="n">
        <v>14</v>
      </c>
      <c r="G93" s="489" t="s">
        <v>1401</v>
      </c>
      <c r="H93" s="490" t="s">
        <v>1402</v>
      </c>
      <c r="I93" s="491" t="s">
        <v>1403</v>
      </c>
      <c r="J93" s="492" t="n">
        <v>1</v>
      </c>
      <c r="K93" s="493" t="n">
        <v>295</v>
      </c>
      <c r="L93" s="494" t="n">
        <f aca="false">J93*K93</f>
        <v>295</v>
      </c>
    </row>
    <row r="94" s="487" customFormat="true" ht="12" hidden="false" customHeight="false" outlineLevel="2" collapsed="false">
      <c r="F94" s="488" t="n">
        <v>15</v>
      </c>
      <c r="G94" s="489" t="s">
        <v>1404</v>
      </c>
      <c r="H94" s="490" t="s">
        <v>1405</v>
      </c>
      <c r="I94" s="491" t="s">
        <v>1403</v>
      </c>
      <c r="J94" s="492" t="n">
        <v>2</v>
      </c>
      <c r="K94" s="493" t="n">
        <v>387</v>
      </c>
      <c r="L94" s="494" t="n">
        <f aca="false">J94*K94</f>
        <v>774</v>
      </c>
    </row>
    <row r="95" s="487" customFormat="true" ht="24" hidden="false" customHeight="false" outlineLevel="2" collapsed="false">
      <c r="F95" s="488" t="n">
        <v>16</v>
      </c>
      <c r="G95" s="489" t="s">
        <v>1406</v>
      </c>
      <c r="H95" s="490" t="s">
        <v>1407</v>
      </c>
      <c r="I95" s="491" t="s">
        <v>718</v>
      </c>
      <c r="J95" s="492" t="n">
        <v>1</v>
      </c>
      <c r="K95" s="493" t="n">
        <v>181</v>
      </c>
      <c r="L95" s="494" t="n">
        <f aca="false">J95*K95</f>
        <v>181</v>
      </c>
    </row>
    <row r="96" s="487" customFormat="true" ht="24" hidden="false" customHeight="false" outlineLevel="2" collapsed="false">
      <c r="F96" s="488" t="n">
        <v>17</v>
      </c>
      <c r="G96" s="489" t="s">
        <v>1408</v>
      </c>
      <c r="H96" s="490" t="s">
        <v>1409</v>
      </c>
      <c r="I96" s="491" t="s">
        <v>718</v>
      </c>
      <c r="J96" s="492" t="n">
        <v>2</v>
      </c>
      <c r="K96" s="493" t="n">
        <v>383</v>
      </c>
      <c r="L96" s="494" t="n">
        <f aca="false">J96*K96</f>
        <v>766</v>
      </c>
    </row>
    <row r="97" s="487" customFormat="true" ht="48" hidden="false" customHeight="false" outlineLevel="2" collapsed="false">
      <c r="F97" s="488" t="n">
        <v>18</v>
      </c>
      <c r="G97" s="489" t="s">
        <v>1410</v>
      </c>
      <c r="H97" s="490" t="s">
        <v>1411</v>
      </c>
      <c r="I97" s="491" t="s">
        <v>718</v>
      </c>
      <c r="J97" s="492" t="n">
        <v>1</v>
      </c>
      <c r="K97" s="493" t="n">
        <v>9930</v>
      </c>
      <c r="L97" s="494" t="n">
        <f aca="false">J97*K97</f>
        <v>9930</v>
      </c>
    </row>
    <row r="98" s="487" customFormat="true" ht="24" hidden="false" customHeight="false" outlineLevel="2" collapsed="false">
      <c r="F98" s="488" t="n">
        <v>19</v>
      </c>
      <c r="G98" s="489" t="s">
        <v>1412</v>
      </c>
      <c r="H98" s="490" t="s">
        <v>1413</v>
      </c>
      <c r="I98" s="491" t="s">
        <v>718</v>
      </c>
      <c r="J98" s="492" t="n">
        <v>2</v>
      </c>
      <c r="K98" s="493" t="n">
        <v>756</v>
      </c>
      <c r="L98" s="494" t="n">
        <f aca="false">J98*K98</f>
        <v>1512</v>
      </c>
    </row>
    <row r="99" s="487" customFormat="true" ht="24" hidden="false" customHeight="false" outlineLevel="2" collapsed="false">
      <c r="F99" s="488" t="n">
        <v>20</v>
      </c>
      <c r="G99" s="489" t="s">
        <v>1414</v>
      </c>
      <c r="H99" s="490" t="s">
        <v>1415</v>
      </c>
      <c r="I99" s="491" t="s">
        <v>1128</v>
      </c>
      <c r="J99" s="492" t="n">
        <f aca="false">SUM(L80:L97)/100</f>
        <v>1052.98</v>
      </c>
      <c r="K99" s="493" t="n">
        <v>1.1</v>
      </c>
      <c r="L99" s="494" t="n">
        <f aca="false">J99*K99</f>
        <v>1158.278</v>
      </c>
    </row>
    <row r="100" s="291" customFormat="true" ht="12.75" hidden="false" customHeight="true" outlineLevel="2" collapsed="false">
      <c r="F100" s="308"/>
      <c r="G100" s="309"/>
      <c r="H100" s="310"/>
      <c r="I100" s="309"/>
      <c r="J100" s="495"/>
      <c r="K100" s="313"/>
      <c r="L100" s="496"/>
    </row>
    <row r="101" s="481" customFormat="true" ht="16.5" hidden="false" customHeight="true" outlineLevel="1" collapsed="false">
      <c r="F101" s="482"/>
      <c r="G101" s="483"/>
      <c r="H101" s="471" t="s">
        <v>1266</v>
      </c>
      <c r="I101" s="472"/>
      <c r="J101" s="484"/>
      <c r="K101" s="485"/>
      <c r="L101" s="486" t="n">
        <f aca="false">SUBTOTAL(9,L102:L117)</f>
        <v>71973.09</v>
      </c>
    </row>
    <row r="102" s="487" customFormat="true" ht="24" hidden="false" customHeight="false" outlineLevel="2" collapsed="false">
      <c r="F102" s="488" t="n">
        <v>1</v>
      </c>
      <c r="G102" s="489" t="s">
        <v>1416</v>
      </c>
      <c r="H102" s="490" t="s">
        <v>1417</v>
      </c>
      <c r="I102" s="491" t="s">
        <v>971</v>
      </c>
      <c r="J102" s="492" t="n">
        <v>30</v>
      </c>
      <c r="K102" s="493" t="n">
        <v>99</v>
      </c>
      <c r="L102" s="494" t="n">
        <f aca="false">J102*K102</f>
        <v>2970</v>
      </c>
    </row>
    <row r="103" s="487" customFormat="true" ht="12" hidden="false" customHeight="false" outlineLevel="2" collapsed="false">
      <c r="F103" s="488" t="n">
        <v>2</v>
      </c>
      <c r="G103" s="489" t="s">
        <v>1418</v>
      </c>
      <c r="H103" s="490" t="s">
        <v>1419</v>
      </c>
      <c r="I103" s="491" t="s">
        <v>971</v>
      </c>
      <c r="J103" s="492" t="n">
        <v>3</v>
      </c>
      <c r="K103" s="493" t="n">
        <v>275</v>
      </c>
      <c r="L103" s="494" t="n">
        <f aca="false">J103*K103</f>
        <v>825</v>
      </c>
    </row>
    <row r="104" s="487" customFormat="true" ht="24" hidden="false" customHeight="false" outlineLevel="2" collapsed="false">
      <c r="F104" s="488" t="n">
        <v>3</v>
      </c>
      <c r="G104" s="489" t="s">
        <v>1420</v>
      </c>
      <c r="H104" s="490" t="s">
        <v>1421</v>
      </c>
      <c r="I104" s="491" t="s">
        <v>971</v>
      </c>
      <c r="J104" s="492" t="n">
        <v>3</v>
      </c>
      <c r="K104" s="493" t="n">
        <v>313</v>
      </c>
      <c r="L104" s="494" t="n">
        <f aca="false">J104*K104</f>
        <v>939</v>
      </c>
    </row>
    <row r="105" s="487" customFormat="true" ht="24" hidden="false" customHeight="false" outlineLevel="2" collapsed="false">
      <c r="F105" s="488" t="n">
        <v>4</v>
      </c>
      <c r="G105" s="489" t="s">
        <v>1422</v>
      </c>
      <c r="H105" s="490" t="s">
        <v>1423</v>
      </c>
      <c r="I105" s="491" t="s">
        <v>971</v>
      </c>
      <c r="J105" s="492" t="n">
        <v>45</v>
      </c>
      <c r="K105" s="493" t="n">
        <v>534</v>
      </c>
      <c r="L105" s="494" t="n">
        <f aca="false">J105*K105</f>
        <v>24030</v>
      </c>
    </row>
    <row r="106" s="487" customFormat="true" ht="12" hidden="false" customHeight="false" outlineLevel="2" collapsed="false">
      <c r="F106" s="488" t="n">
        <v>5</v>
      </c>
      <c r="G106" s="489" t="s">
        <v>1424</v>
      </c>
      <c r="H106" s="490" t="s">
        <v>1425</v>
      </c>
      <c r="I106" s="491" t="s">
        <v>971</v>
      </c>
      <c r="J106" s="492" t="n">
        <v>45</v>
      </c>
      <c r="K106" s="493" t="n">
        <v>101</v>
      </c>
      <c r="L106" s="494" t="n">
        <f aca="false">J106*K106</f>
        <v>4545</v>
      </c>
    </row>
    <row r="107" s="487" customFormat="true" ht="12" hidden="false" customHeight="false" outlineLevel="2" collapsed="false">
      <c r="F107" s="488" t="n">
        <v>6</v>
      </c>
      <c r="G107" s="489" t="s">
        <v>1426</v>
      </c>
      <c r="H107" s="490" t="s">
        <v>1427</v>
      </c>
      <c r="I107" s="491" t="s">
        <v>718</v>
      </c>
      <c r="J107" s="492" t="n">
        <v>45</v>
      </c>
      <c r="K107" s="493" t="n">
        <v>174</v>
      </c>
      <c r="L107" s="494" t="n">
        <f aca="false">J107*K107</f>
        <v>7830</v>
      </c>
    </row>
    <row r="108" s="487" customFormat="true" ht="24" hidden="false" customHeight="false" outlineLevel="2" collapsed="false">
      <c r="F108" s="488" t="n">
        <v>7</v>
      </c>
      <c r="G108" s="489" t="s">
        <v>1428</v>
      </c>
      <c r="H108" s="490" t="s">
        <v>1429</v>
      </c>
      <c r="I108" s="491" t="s">
        <v>718</v>
      </c>
      <c r="J108" s="492" t="n">
        <v>2</v>
      </c>
      <c r="K108" s="493" t="n">
        <v>1250</v>
      </c>
      <c r="L108" s="494" t="n">
        <f aca="false">J108*K108</f>
        <v>2500</v>
      </c>
    </row>
    <row r="109" s="487" customFormat="true" ht="24" hidden="false" customHeight="false" outlineLevel="2" collapsed="false">
      <c r="F109" s="488" t="n">
        <v>8</v>
      </c>
      <c r="G109" s="489" t="s">
        <v>1430</v>
      </c>
      <c r="H109" s="490" t="s">
        <v>1431</v>
      </c>
      <c r="I109" s="491" t="s">
        <v>1403</v>
      </c>
      <c r="J109" s="492" t="n">
        <v>1</v>
      </c>
      <c r="K109" s="493" t="n">
        <v>2750</v>
      </c>
      <c r="L109" s="494" t="n">
        <f aca="false">J109*K109</f>
        <v>2750</v>
      </c>
    </row>
    <row r="110" s="487" customFormat="true" ht="24" hidden="false" customHeight="false" outlineLevel="2" collapsed="false">
      <c r="F110" s="488" t="n">
        <v>9</v>
      </c>
      <c r="G110" s="489" t="s">
        <v>1432</v>
      </c>
      <c r="H110" s="490" t="s">
        <v>1433</v>
      </c>
      <c r="I110" s="491" t="s">
        <v>718</v>
      </c>
      <c r="J110" s="492" t="n">
        <v>2</v>
      </c>
      <c r="K110" s="493" t="n">
        <v>807</v>
      </c>
      <c r="L110" s="494" t="n">
        <f aca="false">J110*K110</f>
        <v>1614</v>
      </c>
    </row>
    <row r="111" s="487" customFormat="true" ht="24" hidden="false" customHeight="false" outlineLevel="2" collapsed="false">
      <c r="F111" s="488" t="n">
        <v>10</v>
      </c>
      <c r="G111" s="489" t="s">
        <v>1434</v>
      </c>
      <c r="H111" s="490" t="s">
        <v>1435</v>
      </c>
      <c r="I111" s="491" t="s">
        <v>718</v>
      </c>
      <c r="J111" s="492" t="n">
        <v>2</v>
      </c>
      <c r="K111" s="493" t="n">
        <v>453</v>
      </c>
      <c r="L111" s="494" t="n">
        <f aca="false">J111*K111</f>
        <v>906</v>
      </c>
    </row>
    <row r="112" s="487" customFormat="true" ht="24" hidden="false" customHeight="false" outlineLevel="2" collapsed="false">
      <c r="F112" s="488" t="n">
        <v>11</v>
      </c>
      <c r="G112" s="489" t="s">
        <v>1436</v>
      </c>
      <c r="H112" s="490" t="s">
        <v>1437</v>
      </c>
      <c r="I112" s="491" t="s">
        <v>718</v>
      </c>
      <c r="J112" s="492" t="n">
        <v>6</v>
      </c>
      <c r="K112" s="493" t="n">
        <v>85</v>
      </c>
      <c r="L112" s="494" t="n">
        <f aca="false">J112*K112</f>
        <v>510</v>
      </c>
    </row>
    <row r="113" s="487" customFormat="true" ht="12" hidden="false" customHeight="false" outlineLevel="2" collapsed="false">
      <c r="F113" s="488" t="n">
        <v>12</v>
      </c>
      <c r="G113" s="489" t="s">
        <v>1438</v>
      </c>
      <c r="H113" s="490" t="s">
        <v>1439</v>
      </c>
      <c r="I113" s="491" t="s">
        <v>718</v>
      </c>
      <c r="J113" s="492" t="n">
        <v>1</v>
      </c>
      <c r="K113" s="493" t="n">
        <v>111</v>
      </c>
      <c r="L113" s="494" t="n">
        <f aca="false">J113*K113</f>
        <v>111</v>
      </c>
    </row>
    <row r="114" s="487" customFormat="true" ht="24" hidden="false" customHeight="false" outlineLevel="2" collapsed="false">
      <c r="F114" s="488" t="n">
        <v>13</v>
      </c>
      <c r="G114" s="489" t="s">
        <v>1440</v>
      </c>
      <c r="H114" s="490" t="s">
        <v>1441</v>
      </c>
      <c r="I114" s="491" t="s">
        <v>1403</v>
      </c>
      <c r="J114" s="492" t="n">
        <v>1</v>
      </c>
      <c r="K114" s="493" t="n">
        <v>7860</v>
      </c>
      <c r="L114" s="494" t="n">
        <f aca="false">J114*K114</f>
        <v>7860</v>
      </c>
    </row>
    <row r="115" s="487" customFormat="true" ht="72" hidden="false" customHeight="false" outlineLevel="2" collapsed="false">
      <c r="F115" s="488" t="n">
        <v>14</v>
      </c>
      <c r="G115" s="489" t="s">
        <v>1442</v>
      </c>
      <c r="H115" s="490" t="s">
        <v>1443</v>
      </c>
      <c r="I115" s="491" t="s">
        <v>718</v>
      </c>
      <c r="J115" s="492" t="n">
        <v>1</v>
      </c>
      <c r="K115" s="493" t="n">
        <v>13800</v>
      </c>
      <c r="L115" s="494" t="n">
        <f aca="false">J115*K115</f>
        <v>13800</v>
      </c>
    </row>
    <row r="116" s="487" customFormat="true" ht="24" hidden="false" customHeight="false" outlineLevel="2" collapsed="false">
      <c r="F116" s="488" t="n">
        <v>15</v>
      </c>
      <c r="G116" s="489" t="s">
        <v>1444</v>
      </c>
      <c r="H116" s="490" t="s">
        <v>1445</v>
      </c>
      <c r="I116" s="491" t="s">
        <v>1128</v>
      </c>
      <c r="J116" s="492" t="n">
        <f aca="false">SUM(L102:L115)/100</f>
        <v>711.9</v>
      </c>
      <c r="K116" s="493" t="n">
        <v>1.1</v>
      </c>
      <c r="L116" s="494" t="n">
        <f aca="false">J116*K116</f>
        <v>783.09</v>
      </c>
    </row>
    <row r="117" s="291" customFormat="true" ht="12.75" hidden="false" customHeight="true" outlineLevel="2" collapsed="false">
      <c r="F117" s="308"/>
      <c r="G117" s="309"/>
      <c r="H117" s="310"/>
      <c r="I117" s="309"/>
      <c r="J117" s="495"/>
      <c r="K117" s="313"/>
      <c r="L117" s="496"/>
    </row>
    <row r="118" s="481" customFormat="true" ht="16.5" hidden="false" customHeight="true" outlineLevel="1" collapsed="false">
      <c r="F118" s="482"/>
      <c r="G118" s="483"/>
      <c r="H118" s="471" t="s">
        <v>1267</v>
      </c>
      <c r="I118" s="472"/>
      <c r="J118" s="484"/>
      <c r="K118" s="485"/>
      <c r="L118" s="486" t="n">
        <f aca="false">SUBTOTAL(9,L119:L132)</f>
        <v>146246.595</v>
      </c>
    </row>
    <row r="119" s="487" customFormat="true" ht="12" hidden="false" customHeight="false" outlineLevel="2" collapsed="false">
      <c r="F119" s="488" t="n">
        <v>1</v>
      </c>
      <c r="G119" s="489" t="s">
        <v>1446</v>
      </c>
      <c r="H119" s="490" t="s">
        <v>1447</v>
      </c>
      <c r="I119" s="491" t="s">
        <v>718</v>
      </c>
      <c r="J119" s="492" t="n">
        <v>2</v>
      </c>
      <c r="K119" s="493" t="n">
        <v>1460</v>
      </c>
      <c r="L119" s="494" t="n">
        <f aca="false">J119*K119</f>
        <v>2920</v>
      </c>
    </row>
    <row r="120" s="487" customFormat="true" ht="24" hidden="false" customHeight="false" outlineLevel="2" collapsed="false">
      <c r="F120" s="488" t="n">
        <v>2</v>
      </c>
      <c r="G120" s="489" t="s">
        <v>1448</v>
      </c>
      <c r="H120" s="490" t="s">
        <v>1449</v>
      </c>
      <c r="I120" s="491" t="s">
        <v>718</v>
      </c>
      <c r="J120" s="492" t="n">
        <v>10</v>
      </c>
      <c r="K120" s="493" t="n">
        <v>1320</v>
      </c>
      <c r="L120" s="494" t="n">
        <f aca="false">J120*K120</f>
        <v>13200</v>
      </c>
    </row>
    <row r="121" s="487" customFormat="true" ht="24" hidden="false" customHeight="false" outlineLevel="2" collapsed="false">
      <c r="F121" s="488" t="n">
        <v>3</v>
      </c>
      <c r="G121" s="489" t="s">
        <v>1450</v>
      </c>
      <c r="H121" s="490" t="s">
        <v>1451</v>
      </c>
      <c r="I121" s="491" t="s">
        <v>718</v>
      </c>
      <c r="J121" s="492" t="n">
        <v>10</v>
      </c>
      <c r="K121" s="493" t="n">
        <v>3870</v>
      </c>
      <c r="L121" s="494" t="n">
        <f aca="false">J121*K121</f>
        <v>38700</v>
      </c>
    </row>
    <row r="122" s="487" customFormat="true" ht="24" hidden="false" customHeight="false" outlineLevel="2" collapsed="false">
      <c r="F122" s="488" t="n">
        <v>4</v>
      </c>
      <c r="G122" s="489" t="s">
        <v>1452</v>
      </c>
      <c r="H122" s="490" t="s">
        <v>1453</v>
      </c>
      <c r="I122" s="491" t="s">
        <v>718</v>
      </c>
      <c r="J122" s="492" t="n">
        <v>1</v>
      </c>
      <c r="K122" s="493" t="n">
        <v>3560</v>
      </c>
      <c r="L122" s="494" t="n">
        <f aca="false">J122*K122</f>
        <v>3560</v>
      </c>
    </row>
    <row r="123" s="487" customFormat="true" ht="24" hidden="false" customHeight="false" outlineLevel="2" collapsed="false">
      <c r="F123" s="488" t="n">
        <v>5</v>
      </c>
      <c r="G123" s="489" t="s">
        <v>1454</v>
      </c>
      <c r="H123" s="490" t="s">
        <v>1455</v>
      </c>
      <c r="I123" s="491" t="s">
        <v>718</v>
      </c>
      <c r="J123" s="492" t="n">
        <v>1</v>
      </c>
      <c r="K123" s="493" t="n">
        <v>3860</v>
      </c>
      <c r="L123" s="494" t="n">
        <f aca="false">J123*K123</f>
        <v>3860</v>
      </c>
    </row>
    <row r="124" s="487" customFormat="true" ht="24" hidden="false" customHeight="false" outlineLevel="2" collapsed="false">
      <c r="F124" s="488" t="n">
        <v>6</v>
      </c>
      <c r="G124" s="489" t="s">
        <v>1456</v>
      </c>
      <c r="H124" s="490" t="s">
        <v>1457</v>
      </c>
      <c r="I124" s="491" t="s">
        <v>1403</v>
      </c>
      <c r="J124" s="492" t="n">
        <v>2</v>
      </c>
      <c r="K124" s="493" t="n">
        <v>5330</v>
      </c>
      <c r="L124" s="494" t="n">
        <f aca="false">J124*K124</f>
        <v>10660</v>
      </c>
    </row>
    <row r="125" s="487" customFormat="true" ht="24" hidden="false" customHeight="false" outlineLevel="2" collapsed="false">
      <c r="F125" s="488" t="n">
        <v>7</v>
      </c>
      <c r="G125" s="489" t="s">
        <v>1458</v>
      </c>
      <c r="H125" s="490" t="s">
        <v>1459</v>
      </c>
      <c r="I125" s="491" t="s">
        <v>1403</v>
      </c>
      <c r="J125" s="492" t="n">
        <v>2</v>
      </c>
      <c r="K125" s="493" t="n">
        <v>6440</v>
      </c>
      <c r="L125" s="494" t="n">
        <f aca="false">J125*K125</f>
        <v>12880</v>
      </c>
    </row>
    <row r="126" s="487" customFormat="true" ht="36" hidden="false" customHeight="false" outlineLevel="2" collapsed="false">
      <c r="F126" s="488" t="n">
        <v>8</v>
      </c>
      <c r="G126" s="489" t="s">
        <v>1460</v>
      </c>
      <c r="H126" s="490" t="s">
        <v>1461</v>
      </c>
      <c r="I126" s="491" t="s">
        <v>1403</v>
      </c>
      <c r="J126" s="492" t="n">
        <v>1</v>
      </c>
      <c r="K126" s="493" t="n">
        <v>11500</v>
      </c>
      <c r="L126" s="494" t="n">
        <f aca="false">J126*K126</f>
        <v>11500</v>
      </c>
    </row>
    <row r="127" s="487" customFormat="true" ht="24" hidden="false" customHeight="false" outlineLevel="2" collapsed="false">
      <c r="F127" s="488" t="n">
        <v>9</v>
      </c>
      <c r="G127" s="489" t="s">
        <v>1462</v>
      </c>
      <c r="H127" s="490" t="s">
        <v>1463</v>
      </c>
      <c r="I127" s="491" t="s">
        <v>1403</v>
      </c>
      <c r="J127" s="492" t="n">
        <v>27</v>
      </c>
      <c r="K127" s="493" t="n">
        <v>157</v>
      </c>
      <c r="L127" s="494" t="n">
        <f aca="false">J127*K127</f>
        <v>4239</v>
      </c>
    </row>
    <row r="128" s="487" customFormat="true" ht="24" hidden="false" customHeight="false" outlineLevel="2" collapsed="false">
      <c r="F128" s="488" t="n">
        <v>10</v>
      </c>
      <c r="G128" s="489" t="s">
        <v>1464</v>
      </c>
      <c r="H128" s="490" t="s">
        <v>1465</v>
      </c>
      <c r="I128" s="491" t="s">
        <v>1403</v>
      </c>
      <c r="J128" s="492" t="n">
        <v>12</v>
      </c>
      <c r="K128" s="493" t="n">
        <v>1580</v>
      </c>
      <c r="L128" s="494" t="n">
        <f aca="false">J128*K128</f>
        <v>18960</v>
      </c>
    </row>
    <row r="129" s="487" customFormat="true" ht="24" hidden="false" customHeight="false" outlineLevel="2" collapsed="false">
      <c r="F129" s="488" t="n">
        <v>11</v>
      </c>
      <c r="G129" s="489" t="s">
        <v>1466</v>
      </c>
      <c r="H129" s="490" t="s">
        <v>1467</v>
      </c>
      <c r="I129" s="491" t="s">
        <v>1403</v>
      </c>
      <c r="J129" s="492" t="n">
        <v>1</v>
      </c>
      <c r="K129" s="493" t="n">
        <v>1370</v>
      </c>
      <c r="L129" s="494" t="n">
        <f aca="false">J129*K129</f>
        <v>1370</v>
      </c>
    </row>
    <row r="130" s="487" customFormat="true" ht="24" hidden="false" customHeight="false" outlineLevel="2" collapsed="false">
      <c r="F130" s="488" t="n">
        <v>12</v>
      </c>
      <c r="G130" s="489" t="s">
        <v>1468</v>
      </c>
      <c r="H130" s="490" t="s">
        <v>1469</v>
      </c>
      <c r="I130" s="491" t="s">
        <v>1403</v>
      </c>
      <c r="J130" s="492" t="n">
        <v>3</v>
      </c>
      <c r="K130" s="493" t="n">
        <v>7890</v>
      </c>
      <c r="L130" s="494" t="n">
        <f aca="false">J130*K130</f>
        <v>23670</v>
      </c>
    </row>
    <row r="131" s="487" customFormat="true" ht="24" hidden="false" customHeight="false" outlineLevel="2" collapsed="false">
      <c r="F131" s="488" t="n">
        <v>13</v>
      </c>
      <c r="G131" s="489" t="s">
        <v>1470</v>
      </c>
      <c r="H131" s="490" t="s">
        <v>1471</v>
      </c>
      <c r="I131" s="491" t="s">
        <v>1128</v>
      </c>
      <c r="J131" s="492" t="n">
        <f aca="false">SUM(L119:L130)/100</f>
        <v>1455.19</v>
      </c>
      <c r="K131" s="493" t="n">
        <v>0.5</v>
      </c>
      <c r="L131" s="494" t="n">
        <f aca="false">J131*K131</f>
        <v>727.595</v>
      </c>
    </row>
    <row r="132" s="291" customFormat="true" ht="12.75" hidden="false" customHeight="true" outlineLevel="2" collapsed="false">
      <c r="F132" s="308"/>
      <c r="G132" s="309"/>
      <c r="H132" s="310"/>
      <c r="I132" s="309"/>
      <c r="J132" s="495"/>
      <c r="K132" s="313"/>
      <c r="L132" s="496"/>
    </row>
    <row r="133" s="481" customFormat="true" ht="16.5" hidden="false" customHeight="true" outlineLevel="1" collapsed="false">
      <c r="F133" s="482"/>
      <c r="G133" s="483"/>
      <c r="H133" s="471" t="s">
        <v>1268</v>
      </c>
      <c r="I133" s="472"/>
      <c r="J133" s="484"/>
      <c r="K133" s="485"/>
      <c r="L133" s="486" t="n">
        <f aca="false">SUBTOTAL(9,L134:L138)</f>
        <v>102247.44</v>
      </c>
    </row>
    <row r="134" s="487" customFormat="true" ht="24" hidden="false" customHeight="false" outlineLevel="2" collapsed="false">
      <c r="F134" s="488" t="n">
        <v>1</v>
      </c>
      <c r="G134" s="489" t="s">
        <v>1472</v>
      </c>
      <c r="H134" s="490" t="s">
        <v>1473</v>
      </c>
      <c r="I134" s="491" t="s">
        <v>1403</v>
      </c>
      <c r="J134" s="492" t="n">
        <v>12</v>
      </c>
      <c r="K134" s="493" t="n">
        <v>7860</v>
      </c>
      <c r="L134" s="494" t="n">
        <f aca="false">J134*K134</f>
        <v>94320</v>
      </c>
    </row>
    <row r="135" s="487" customFormat="true" ht="12" hidden="false" customHeight="false" outlineLevel="2" collapsed="false">
      <c r="F135" s="488" t="n">
        <v>2</v>
      </c>
      <c r="G135" s="489" t="s">
        <v>1474</v>
      </c>
      <c r="H135" s="490" t="s">
        <v>1475</v>
      </c>
      <c r="I135" s="491" t="s">
        <v>1403</v>
      </c>
      <c r="J135" s="492" t="n">
        <v>12</v>
      </c>
      <c r="K135" s="493" t="n">
        <v>230</v>
      </c>
      <c r="L135" s="494" t="n">
        <f aca="false">J135*K135</f>
        <v>2760</v>
      </c>
    </row>
    <row r="136" s="487" customFormat="true" ht="12" hidden="false" customHeight="false" outlineLevel="2" collapsed="false">
      <c r="F136" s="488" t="n">
        <v>3</v>
      </c>
      <c r="G136" s="489" t="s">
        <v>1476</v>
      </c>
      <c r="H136" s="490" t="s">
        <v>1477</v>
      </c>
      <c r="I136" s="491" t="s">
        <v>1403</v>
      </c>
      <c r="J136" s="492" t="n">
        <v>12</v>
      </c>
      <c r="K136" s="493" t="n">
        <v>420</v>
      </c>
      <c r="L136" s="494" t="n">
        <f aca="false">J136*K136</f>
        <v>5040</v>
      </c>
    </row>
    <row r="137" s="487" customFormat="true" ht="24" hidden="false" customHeight="false" outlineLevel="2" collapsed="false">
      <c r="F137" s="488" t="n">
        <v>4</v>
      </c>
      <c r="G137" s="489" t="s">
        <v>1478</v>
      </c>
      <c r="H137" s="490" t="s">
        <v>1479</v>
      </c>
      <c r="I137" s="491" t="s">
        <v>1480</v>
      </c>
      <c r="J137" s="492" t="n">
        <v>0.236</v>
      </c>
      <c r="K137" s="493" t="n">
        <v>540</v>
      </c>
      <c r="L137" s="494" t="n">
        <f aca="false">J137*K137</f>
        <v>127.44</v>
      </c>
    </row>
    <row r="138" s="291" customFormat="true" ht="12.75" hidden="false" customHeight="true" outlineLevel="2" collapsed="false">
      <c r="F138" s="308"/>
      <c r="G138" s="309"/>
      <c r="H138" s="310"/>
      <c r="I138" s="309"/>
      <c r="J138" s="495"/>
      <c r="K138" s="313"/>
      <c r="L138" s="496"/>
    </row>
    <row r="139" s="291" customFormat="true" ht="12.75" hidden="false" customHeight="true" outlineLevel="1" collapsed="false">
      <c r="F139" s="308"/>
      <c r="G139" s="309"/>
      <c r="H139" s="310"/>
      <c r="I139" s="309"/>
      <c r="J139" s="495"/>
      <c r="K139" s="313"/>
      <c r="L139" s="496"/>
    </row>
    <row r="140" s="473" customFormat="true" ht="18.75" hidden="false" customHeight="true" outlineLevel="0" collapsed="false">
      <c r="F140" s="474"/>
      <c r="G140" s="475"/>
      <c r="H140" s="476" t="s">
        <v>1269</v>
      </c>
      <c r="I140" s="477"/>
      <c r="J140" s="478"/>
      <c r="K140" s="479"/>
      <c r="L140" s="480" t="n">
        <f aca="false">SUBTOTAL(9,L141:L171)</f>
        <v>233031.865</v>
      </c>
    </row>
    <row r="141" s="481" customFormat="true" ht="16.5" hidden="false" customHeight="true" outlineLevel="1" collapsed="false">
      <c r="F141" s="482"/>
      <c r="G141" s="483"/>
      <c r="H141" s="471" t="s">
        <v>1262</v>
      </c>
      <c r="I141" s="472"/>
      <c r="J141" s="484"/>
      <c r="K141" s="485"/>
      <c r="L141" s="486" t="n">
        <f aca="false">SUBTOTAL(9,L142:L144)</f>
        <v>10034.865</v>
      </c>
    </row>
    <row r="142" s="487" customFormat="true" ht="36" hidden="false" customHeight="false" outlineLevel="2" collapsed="false">
      <c r="F142" s="488" t="n">
        <v>1</v>
      </c>
      <c r="G142" s="489" t="s">
        <v>1481</v>
      </c>
      <c r="H142" s="490" t="s">
        <v>1482</v>
      </c>
      <c r="I142" s="491" t="s">
        <v>1128</v>
      </c>
      <c r="J142" s="492" t="n">
        <f aca="false">SUM(L146:L169)/100</f>
        <v>2229.97</v>
      </c>
      <c r="K142" s="493" t="n">
        <v>3</v>
      </c>
      <c r="L142" s="494" t="n">
        <f aca="false">J142*K142</f>
        <v>6689.91</v>
      </c>
    </row>
    <row r="143" s="487" customFormat="true" ht="24" hidden="false" customHeight="false" outlineLevel="2" collapsed="false">
      <c r="F143" s="488" t="n">
        <v>3</v>
      </c>
      <c r="G143" s="489" t="s">
        <v>1483</v>
      </c>
      <c r="H143" s="490" t="s">
        <v>1484</v>
      </c>
      <c r="I143" s="491" t="s">
        <v>1128</v>
      </c>
      <c r="J143" s="492" t="n">
        <f aca="false">SUM(L146:L169)/100</f>
        <v>2229.97</v>
      </c>
      <c r="K143" s="493" t="n">
        <v>1.5</v>
      </c>
      <c r="L143" s="494" t="n">
        <f aca="false">J143*K143</f>
        <v>3344.955</v>
      </c>
    </row>
    <row r="144" s="291" customFormat="true" ht="12.75" hidden="false" customHeight="true" outlineLevel="2" collapsed="false">
      <c r="F144" s="308"/>
      <c r="G144" s="309"/>
      <c r="H144" s="310"/>
      <c r="I144" s="309"/>
      <c r="J144" s="495"/>
      <c r="K144" s="313"/>
      <c r="L144" s="496"/>
    </row>
    <row r="145" s="481" customFormat="true" ht="16.5" hidden="false" customHeight="true" outlineLevel="1" collapsed="false">
      <c r="F145" s="482"/>
      <c r="G145" s="483"/>
      <c r="H145" s="471" t="s">
        <v>1270</v>
      </c>
      <c r="I145" s="472"/>
      <c r="J145" s="484"/>
      <c r="K145" s="485"/>
      <c r="L145" s="486" t="n">
        <f aca="false">SUBTOTAL(9,L146:L170)</f>
        <v>222997</v>
      </c>
    </row>
    <row r="146" s="487" customFormat="true" ht="36" hidden="false" customHeight="false" outlineLevel="2" collapsed="false">
      <c r="F146" s="488" t="n">
        <v>1</v>
      </c>
      <c r="G146" s="489" t="s">
        <v>1485</v>
      </c>
      <c r="H146" s="490" t="s">
        <v>1486</v>
      </c>
      <c r="I146" s="491" t="s">
        <v>718</v>
      </c>
      <c r="J146" s="492" t="n">
        <v>1</v>
      </c>
      <c r="K146" s="493" t="n">
        <v>2860</v>
      </c>
      <c r="L146" s="494" t="n">
        <f aca="false">J146*K146</f>
        <v>2860</v>
      </c>
    </row>
    <row r="147" s="487" customFormat="true" ht="36" hidden="false" customHeight="false" outlineLevel="2" collapsed="false">
      <c r="F147" s="488" t="n">
        <v>2</v>
      </c>
      <c r="G147" s="489" t="s">
        <v>1487</v>
      </c>
      <c r="H147" s="490" t="s">
        <v>1488</v>
      </c>
      <c r="I147" s="491" t="s">
        <v>718</v>
      </c>
      <c r="J147" s="492" t="n">
        <v>1</v>
      </c>
      <c r="K147" s="493" t="n">
        <v>3560</v>
      </c>
      <c r="L147" s="494" t="n">
        <f aca="false">J147*K147</f>
        <v>3560</v>
      </c>
    </row>
    <row r="148" s="487" customFormat="true" ht="12" hidden="false" customHeight="false" outlineLevel="2" collapsed="false">
      <c r="F148" s="488" t="n">
        <v>3</v>
      </c>
      <c r="G148" s="489" t="s">
        <v>1489</v>
      </c>
      <c r="H148" s="490" t="s">
        <v>1490</v>
      </c>
      <c r="I148" s="491" t="s">
        <v>718</v>
      </c>
      <c r="J148" s="492" t="n">
        <v>9</v>
      </c>
      <c r="K148" s="493" t="n">
        <v>320</v>
      </c>
      <c r="L148" s="494" t="n">
        <f aca="false">J148*K148</f>
        <v>2880</v>
      </c>
    </row>
    <row r="149" s="487" customFormat="true" ht="12" hidden="false" customHeight="false" outlineLevel="2" collapsed="false">
      <c r="F149" s="488" t="n">
        <v>4</v>
      </c>
      <c r="G149" s="489" t="s">
        <v>1491</v>
      </c>
      <c r="H149" s="490" t="s">
        <v>1492</v>
      </c>
      <c r="I149" s="491" t="s">
        <v>718</v>
      </c>
      <c r="J149" s="492" t="n">
        <v>50</v>
      </c>
      <c r="K149" s="493" t="n">
        <v>62</v>
      </c>
      <c r="L149" s="494" t="n">
        <f aca="false">J149*K149</f>
        <v>3100</v>
      </c>
    </row>
    <row r="150" s="487" customFormat="true" ht="84" hidden="false" customHeight="false" outlineLevel="2" collapsed="false">
      <c r="F150" s="488" t="n">
        <v>5</v>
      </c>
      <c r="G150" s="489" t="s">
        <v>1493</v>
      </c>
      <c r="H150" s="490" t="s">
        <v>1494</v>
      </c>
      <c r="I150" s="491" t="s">
        <v>718</v>
      </c>
      <c r="J150" s="492" t="n">
        <v>2</v>
      </c>
      <c r="K150" s="493" t="n">
        <v>78900</v>
      </c>
      <c r="L150" s="494" t="n">
        <f aca="false">J150*K150</f>
        <v>157800</v>
      </c>
    </row>
    <row r="151" s="487" customFormat="true" ht="24" hidden="false" customHeight="false" outlineLevel="2" collapsed="false">
      <c r="F151" s="488" t="n">
        <v>6</v>
      </c>
      <c r="G151" s="489" t="s">
        <v>1495</v>
      </c>
      <c r="H151" s="490" t="s">
        <v>1496</v>
      </c>
      <c r="I151" s="491" t="s">
        <v>718</v>
      </c>
      <c r="J151" s="492" t="n">
        <v>2</v>
      </c>
      <c r="K151" s="493" t="n">
        <v>1230</v>
      </c>
      <c r="L151" s="494" t="n">
        <f aca="false">J151*K151</f>
        <v>2460</v>
      </c>
    </row>
    <row r="152" s="487" customFormat="true" ht="12" hidden="false" customHeight="false" outlineLevel="2" collapsed="false">
      <c r="F152" s="488" t="n">
        <v>7</v>
      </c>
      <c r="G152" s="489" t="s">
        <v>1497</v>
      </c>
      <c r="H152" s="490" t="s">
        <v>1498</v>
      </c>
      <c r="I152" s="491" t="s">
        <v>718</v>
      </c>
      <c r="J152" s="492" t="n">
        <v>8</v>
      </c>
      <c r="K152" s="493" t="n">
        <v>990</v>
      </c>
      <c r="L152" s="494" t="n">
        <f aca="false">J152*K152</f>
        <v>7920</v>
      </c>
    </row>
    <row r="153" s="487" customFormat="true" ht="36" hidden="false" customHeight="false" outlineLevel="2" collapsed="false">
      <c r="F153" s="488" t="n">
        <v>8</v>
      </c>
      <c r="G153" s="489" t="s">
        <v>1499</v>
      </c>
      <c r="H153" s="490" t="s">
        <v>1500</v>
      </c>
      <c r="I153" s="491" t="s">
        <v>718</v>
      </c>
      <c r="J153" s="492" t="n">
        <v>1</v>
      </c>
      <c r="K153" s="493" t="n">
        <v>9180</v>
      </c>
      <c r="L153" s="494" t="n">
        <f aca="false">J153*K153</f>
        <v>9180</v>
      </c>
    </row>
    <row r="154" s="487" customFormat="true" ht="36" hidden="false" customHeight="false" outlineLevel="2" collapsed="false">
      <c r="F154" s="488" t="n">
        <v>9</v>
      </c>
      <c r="G154" s="489" t="s">
        <v>1501</v>
      </c>
      <c r="H154" s="490" t="s">
        <v>1502</v>
      </c>
      <c r="I154" s="491" t="s">
        <v>718</v>
      </c>
      <c r="J154" s="492" t="n">
        <v>1</v>
      </c>
      <c r="K154" s="493" t="n">
        <v>8760</v>
      </c>
      <c r="L154" s="494" t="n">
        <f aca="false">J154*K154</f>
        <v>8760</v>
      </c>
    </row>
    <row r="155" s="487" customFormat="true" ht="24" hidden="false" customHeight="false" outlineLevel="2" collapsed="false">
      <c r="F155" s="488" t="n">
        <v>10</v>
      </c>
      <c r="G155" s="489" t="s">
        <v>1503</v>
      </c>
      <c r="H155" s="490" t="s">
        <v>1504</v>
      </c>
      <c r="I155" s="491" t="s">
        <v>718</v>
      </c>
      <c r="J155" s="492" t="n">
        <v>1</v>
      </c>
      <c r="K155" s="493" t="n">
        <v>1520</v>
      </c>
      <c r="L155" s="494" t="n">
        <f aca="false">J155*K155</f>
        <v>1520</v>
      </c>
    </row>
    <row r="156" s="487" customFormat="true" ht="24" hidden="false" customHeight="false" outlineLevel="2" collapsed="false">
      <c r="F156" s="488" t="n">
        <v>11</v>
      </c>
      <c r="G156" s="489" t="s">
        <v>1505</v>
      </c>
      <c r="H156" s="490" t="s">
        <v>1506</v>
      </c>
      <c r="I156" s="491" t="s">
        <v>718</v>
      </c>
      <c r="J156" s="492" t="n">
        <v>1</v>
      </c>
      <c r="K156" s="493" t="n">
        <v>1650</v>
      </c>
      <c r="L156" s="494" t="n">
        <f aca="false">J156*K156</f>
        <v>1650</v>
      </c>
    </row>
    <row r="157" s="487" customFormat="true" ht="24" hidden="false" customHeight="false" outlineLevel="2" collapsed="false">
      <c r="F157" s="488" t="n">
        <v>12</v>
      </c>
      <c r="G157" s="489" t="s">
        <v>1507</v>
      </c>
      <c r="H157" s="490" t="s">
        <v>1508</v>
      </c>
      <c r="I157" s="491" t="s">
        <v>971</v>
      </c>
      <c r="J157" s="492" t="n">
        <v>7</v>
      </c>
      <c r="K157" s="493" t="n">
        <v>132</v>
      </c>
      <c r="L157" s="494" t="n">
        <f aca="false">J157*K157</f>
        <v>924</v>
      </c>
    </row>
    <row r="158" s="487" customFormat="true" ht="24" hidden="false" customHeight="false" outlineLevel="2" collapsed="false">
      <c r="F158" s="488" t="n">
        <v>13</v>
      </c>
      <c r="G158" s="489" t="s">
        <v>1509</v>
      </c>
      <c r="H158" s="490" t="s">
        <v>1510</v>
      </c>
      <c r="I158" s="491" t="s">
        <v>971</v>
      </c>
      <c r="J158" s="492" t="n">
        <v>15</v>
      </c>
      <c r="K158" s="493" t="n">
        <v>148</v>
      </c>
      <c r="L158" s="494" t="n">
        <f aca="false">J158*K158</f>
        <v>2220</v>
      </c>
    </row>
    <row r="159" s="487" customFormat="true" ht="24" hidden="false" customHeight="false" outlineLevel="2" collapsed="false">
      <c r="F159" s="488" t="n">
        <v>14</v>
      </c>
      <c r="G159" s="489" t="s">
        <v>1511</v>
      </c>
      <c r="H159" s="490" t="s">
        <v>1512</v>
      </c>
      <c r="I159" s="491" t="s">
        <v>971</v>
      </c>
      <c r="J159" s="492" t="n">
        <v>25</v>
      </c>
      <c r="K159" s="493" t="n">
        <v>152</v>
      </c>
      <c r="L159" s="494" t="n">
        <f aca="false">J159*K159</f>
        <v>3800</v>
      </c>
    </row>
    <row r="160" s="487" customFormat="true" ht="24" hidden="false" customHeight="false" outlineLevel="2" collapsed="false">
      <c r="F160" s="488" t="n">
        <v>15</v>
      </c>
      <c r="G160" s="489" t="s">
        <v>1513</v>
      </c>
      <c r="H160" s="490" t="s">
        <v>1514</v>
      </c>
      <c r="I160" s="491" t="s">
        <v>971</v>
      </c>
      <c r="J160" s="492" t="n">
        <v>5</v>
      </c>
      <c r="K160" s="493" t="n">
        <v>164</v>
      </c>
      <c r="L160" s="494" t="n">
        <f aca="false">J160*K160</f>
        <v>820</v>
      </c>
    </row>
    <row r="161" s="487" customFormat="true" ht="24" hidden="false" customHeight="false" outlineLevel="2" collapsed="false">
      <c r="F161" s="488" t="n">
        <v>16</v>
      </c>
      <c r="G161" s="489" t="s">
        <v>1515</v>
      </c>
      <c r="H161" s="490" t="s">
        <v>1516</v>
      </c>
      <c r="I161" s="491" t="s">
        <v>971</v>
      </c>
      <c r="J161" s="492" t="n">
        <v>45</v>
      </c>
      <c r="K161" s="493" t="n">
        <v>185</v>
      </c>
      <c r="L161" s="494" t="n">
        <f aca="false">J161*K161</f>
        <v>8325</v>
      </c>
    </row>
    <row r="162" s="487" customFormat="true" ht="24" hidden="false" customHeight="false" outlineLevel="2" collapsed="false">
      <c r="F162" s="488" t="n">
        <v>17</v>
      </c>
      <c r="G162" s="489" t="s">
        <v>1517</v>
      </c>
      <c r="H162" s="490" t="s">
        <v>1518</v>
      </c>
      <c r="I162" s="491" t="s">
        <v>718</v>
      </c>
      <c r="J162" s="492" t="n">
        <v>3</v>
      </c>
      <c r="K162" s="493" t="n">
        <v>215</v>
      </c>
      <c r="L162" s="494" t="n">
        <f aca="false">J162*K162</f>
        <v>645</v>
      </c>
    </row>
    <row r="163" s="487" customFormat="true" ht="24" hidden="false" customHeight="false" outlineLevel="2" collapsed="false">
      <c r="F163" s="488" t="n">
        <v>18</v>
      </c>
      <c r="G163" s="489" t="s">
        <v>1519</v>
      </c>
      <c r="H163" s="490" t="s">
        <v>1520</v>
      </c>
      <c r="I163" s="491" t="s">
        <v>718</v>
      </c>
      <c r="J163" s="492" t="n">
        <v>9</v>
      </c>
      <c r="K163" s="493" t="n">
        <v>228</v>
      </c>
      <c r="L163" s="494" t="n">
        <f aca="false">J163*K163</f>
        <v>2052</v>
      </c>
    </row>
    <row r="164" s="487" customFormat="true" ht="24" hidden="false" customHeight="false" outlineLevel="2" collapsed="false">
      <c r="F164" s="488" t="n">
        <v>19</v>
      </c>
      <c r="G164" s="489" t="s">
        <v>1521</v>
      </c>
      <c r="H164" s="490" t="s">
        <v>1522</v>
      </c>
      <c r="I164" s="491" t="s">
        <v>718</v>
      </c>
      <c r="J164" s="492" t="n">
        <v>8</v>
      </c>
      <c r="K164" s="493" t="n">
        <v>232</v>
      </c>
      <c r="L164" s="494" t="n">
        <f aca="false">J164*K164</f>
        <v>1856</v>
      </c>
    </row>
    <row r="165" s="487" customFormat="true" ht="24" hidden="false" customHeight="false" outlineLevel="2" collapsed="false">
      <c r="F165" s="488" t="n">
        <v>20</v>
      </c>
      <c r="G165" s="489" t="s">
        <v>1523</v>
      </c>
      <c r="H165" s="490" t="s">
        <v>1524</v>
      </c>
      <c r="I165" s="491" t="s">
        <v>718</v>
      </c>
      <c r="J165" s="492" t="n">
        <v>1</v>
      </c>
      <c r="K165" s="493" t="n">
        <v>48</v>
      </c>
      <c r="L165" s="494" t="n">
        <f aca="false">J165*K165</f>
        <v>48</v>
      </c>
    </row>
    <row r="166" s="487" customFormat="true" ht="24" hidden="false" customHeight="false" outlineLevel="2" collapsed="false">
      <c r="F166" s="488" t="n">
        <v>21</v>
      </c>
      <c r="G166" s="489" t="s">
        <v>1525</v>
      </c>
      <c r="H166" s="490" t="s">
        <v>1526</v>
      </c>
      <c r="I166" s="491" t="s">
        <v>718</v>
      </c>
      <c r="J166" s="492" t="n">
        <v>1</v>
      </c>
      <c r="K166" s="493" t="n">
        <v>53</v>
      </c>
      <c r="L166" s="494" t="n">
        <f aca="false">J166*K166</f>
        <v>53</v>
      </c>
    </row>
    <row r="167" s="487" customFormat="true" ht="24" hidden="false" customHeight="false" outlineLevel="2" collapsed="false">
      <c r="F167" s="488" t="n">
        <v>22</v>
      </c>
      <c r="G167" s="489" t="s">
        <v>1527</v>
      </c>
      <c r="H167" s="490" t="s">
        <v>1528</v>
      </c>
      <c r="I167" s="491" t="s">
        <v>718</v>
      </c>
      <c r="J167" s="492" t="n">
        <v>1</v>
      </c>
      <c r="K167" s="493" t="n">
        <v>66</v>
      </c>
      <c r="L167" s="494" t="n">
        <f aca="false">J167*K167</f>
        <v>66</v>
      </c>
    </row>
    <row r="168" s="487" customFormat="true" ht="24" hidden="false" customHeight="false" outlineLevel="2" collapsed="false">
      <c r="F168" s="488" t="n">
        <v>23</v>
      </c>
      <c r="G168" s="489" t="s">
        <v>1529</v>
      </c>
      <c r="H168" s="490" t="s">
        <v>1530</v>
      </c>
      <c r="I168" s="491" t="s">
        <v>718</v>
      </c>
      <c r="J168" s="492" t="n">
        <v>2</v>
      </c>
      <c r="K168" s="493" t="n">
        <v>79</v>
      </c>
      <c r="L168" s="494" t="n">
        <f aca="false">J168*K168</f>
        <v>158</v>
      </c>
    </row>
    <row r="169" s="487" customFormat="true" ht="24" hidden="false" customHeight="false" outlineLevel="2" collapsed="false">
      <c r="F169" s="488" t="n">
        <v>24</v>
      </c>
      <c r="G169" s="489" t="s">
        <v>1531</v>
      </c>
      <c r="H169" s="490" t="s">
        <v>1532</v>
      </c>
      <c r="I169" s="491" t="s">
        <v>718</v>
      </c>
      <c r="J169" s="492" t="n">
        <v>4</v>
      </c>
      <c r="K169" s="493" t="n">
        <v>85</v>
      </c>
      <c r="L169" s="494" t="n">
        <f aca="false">J169*K169</f>
        <v>340</v>
      </c>
    </row>
    <row r="170" s="291" customFormat="true" ht="12.75" hidden="false" customHeight="true" outlineLevel="2" collapsed="false">
      <c r="F170" s="308"/>
      <c r="G170" s="309"/>
      <c r="H170" s="310"/>
      <c r="I170" s="309"/>
      <c r="J170" s="495"/>
      <c r="K170" s="313" t="n">
        <v>0</v>
      </c>
      <c r="L170" s="496"/>
    </row>
    <row r="171" s="291" customFormat="true" ht="12.75" hidden="false" customHeight="true" outlineLevel="1" collapsed="false">
      <c r="F171" s="308"/>
      <c r="G171" s="309"/>
      <c r="H171" s="310"/>
      <c r="I171" s="309"/>
      <c r="J171" s="495"/>
      <c r="K171" s="313"/>
      <c r="L171" s="496"/>
    </row>
    <row r="172" s="473" customFormat="true" ht="18.75" hidden="false" customHeight="true" outlineLevel="0" collapsed="false">
      <c r="F172" s="474"/>
      <c r="G172" s="475"/>
      <c r="H172" s="476" t="s">
        <v>1271</v>
      </c>
      <c r="I172" s="477"/>
      <c r="J172" s="478"/>
      <c r="K172" s="479"/>
      <c r="L172" s="480" t="n">
        <f aca="false">SUBTOTAL(9,L173:L248)</f>
        <v>642738.53487</v>
      </c>
    </row>
    <row r="173" s="481" customFormat="true" ht="16.5" hidden="false" customHeight="true" outlineLevel="1" collapsed="false">
      <c r="F173" s="482"/>
      <c r="G173" s="483"/>
      <c r="H173" s="471" t="s">
        <v>1262</v>
      </c>
      <c r="I173" s="472"/>
      <c r="J173" s="484"/>
      <c r="K173" s="485"/>
      <c r="L173" s="486" t="n">
        <f aca="false">SUBTOTAL(9,L174:L175)</f>
        <v>6363.74787</v>
      </c>
    </row>
    <row r="174" s="487" customFormat="true" ht="24" hidden="false" customHeight="false" outlineLevel="2" collapsed="false">
      <c r="F174" s="488" t="n">
        <v>1</v>
      </c>
      <c r="G174" s="489" t="s">
        <v>1287</v>
      </c>
      <c r="H174" s="490" t="s">
        <v>1533</v>
      </c>
      <c r="I174" s="491" t="s">
        <v>1128</v>
      </c>
      <c r="J174" s="492" t="n">
        <f aca="false">SUM(L177:L182,L185:L189,L192:L204,L207:L212,L215:L226,L229:L234,L237:L246)/100</f>
        <v>6363.74787</v>
      </c>
      <c r="K174" s="493" t="n">
        <v>1</v>
      </c>
      <c r="L174" s="494" t="n">
        <f aca="false">J174*K174</f>
        <v>6363.74787</v>
      </c>
    </row>
    <row r="175" s="291" customFormat="true" ht="12.75" hidden="false" customHeight="true" outlineLevel="2" collapsed="false">
      <c r="F175" s="308"/>
      <c r="G175" s="309"/>
      <c r="H175" s="310"/>
      <c r="I175" s="309"/>
      <c r="J175" s="495"/>
      <c r="K175" s="313" t="n">
        <v>0</v>
      </c>
      <c r="L175" s="496"/>
    </row>
    <row r="176" s="481" customFormat="true" ht="16.5" hidden="false" customHeight="true" outlineLevel="1" collapsed="false">
      <c r="F176" s="482"/>
      <c r="G176" s="483"/>
      <c r="H176" s="471" t="s">
        <v>1263</v>
      </c>
      <c r="I176" s="472"/>
      <c r="J176" s="484"/>
      <c r="K176" s="485" t="n">
        <v>0</v>
      </c>
      <c r="L176" s="486" t="n">
        <f aca="false">SUBTOTAL(9,L177:L183)</f>
        <v>28380</v>
      </c>
    </row>
    <row r="177" s="487" customFormat="true" ht="24" hidden="false" customHeight="false" outlineLevel="2" collapsed="false">
      <c r="F177" s="488" t="n">
        <v>1</v>
      </c>
      <c r="G177" s="489" t="s">
        <v>1291</v>
      </c>
      <c r="H177" s="490" t="s">
        <v>1292</v>
      </c>
      <c r="I177" s="491" t="s">
        <v>971</v>
      </c>
      <c r="J177" s="492" t="n">
        <v>265</v>
      </c>
      <c r="K177" s="493" t="n">
        <v>50</v>
      </c>
      <c r="L177" s="494" t="n">
        <f aca="false">J177*K177</f>
        <v>13250</v>
      </c>
    </row>
    <row r="178" s="487" customFormat="true" ht="24" hidden="false" customHeight="false" outlineLevel="2" collapsed="false">
      <c r="F178" s="488" t="n">
        <v>2</v>
      </c>
      <c r="G178" s="489" t="s">
        <v>1534</v>
      </c>
      <c r="H178" s="490" t="s">
        <v>1535</v>
      </c>
      <c r="I178" s="491" t="s">
        <v>971</v>
      </c>
      <c r="J178" s="492" t="n">
        <v>100</v>
      </c>
      <c r="K178" s="493" t="n">
        <v>42</v>
      </c>
      <c r="L178" s="494" t="n">
        <f aca="false">J178*K178</f>
        <v>4200</v>
      </c>
    </row>
    <row r="179" s="487" customFormat="true" ht="24" hidden="false" customHeight="false" outlineLevel="2" collapsed="false">
      <c r="F179" s="488" t="n">
        <v>3</v>
      </c>
      <c r="G179" s="489" t="s">
        <v>1536</v>
      </c>
      <c r="H179" s="490" t="s">
        <v>1537</v>
      </c>
      <c r="I179" s="491" t="s">
        <v>971</v>
      </c>
      <c r="J179" s="492" t="n">
        <v>40</v>
      </c>
      <c r="K179" s="493" t="n">
        <v>48</v>
      </c>
      <c r="L179" s="494" t="n">
        <f aca="false">J179*K179</f>
        <v>1920</v>
      </c>
    </row>
    <row r="180" s="487" customFormat="true" ht="24" hidden="false" customHeight="false" outlineLevel="2" collapsed="false">
      <c r="F180" s="488" t="n">
        <v>4</v>
      </c>
      <c r="G180" s="489" t="s">
        <v>1538</v>
      </c>
      <c r="H180" s="490" t="s">
        <v>1539</v>
      </c>
      <c r="I180" s="491" t="s">
        <v>971</v>
      </c>
      <c r="J180" s="492" t="n">
        <v>15</v>
      </c>
      <c r="K180" s="493" t="n">
        <v>56</v>
      </c>
      <c r="L180" s="494" t="n">
        <f aca="false">J180*K180</f>
        <v>840</v>
      </c>
    </row>
    <row r="181" s="487" customFormat="true" ht="24" hidden="false" customHeight="false" outlineLevel="2" collapsed="false">
      <c r="F181" s="488" t="n">
        <v>5</v>
      </c>
      <c r="G181" s="489" t="s">
        <v>1540</v>
      </c>
      <c r="H181" s="490" t="s">
        <v>1541</v>
      </c>
      <c r="I181" s="491" t="s">
        <v>971</v>
      </c>
      <c r="J181" s="492" t="n">
        <v>110</v>
      </c>
      <c r="K181" s="493" t="n">
        <v>64</v>
      </c>
      <c r="L181" s="494" t="n">
        <f aca="false">J181*K181</f>
        <v>7040</v>
      </c>
    </row>
    <row r="182" s="487" customFormat="true" ht="24" hidden="false" customHeight="false" outlineLevel="2" collapsed="false">
      <c r="F182" s="488" t="n">
        <v>6</v>
      </c>
      <c r="G182" s="489" t="s">
        <v>1303</v>
      </c>
      <c r="H182" s="490" t="s">
        <v>1304</v>
      </c>
      <c r="I182" s="491" t="s">
        <v>718</v>
      </c>
      <c r="J182" s="492" t="n">
        <v>10</v>
      </c>
      <c r="K182" s="493" t="n">
        <v>113</v>
      </c>
      <c r="L182" s="494" t="n">
        <f aca="false">J182*K182</f>
        <v>1130</v>
      </c>
    </row>
    <row r="183" s="291" customFormat="true" ht="12.75" hidden="false" customHeight="true" outlineLevel="2" collapsed="false">
      <c r="F183" s="308"/>
      <c r="G183" s="309"/>
      <c r="H183" s="310"/>
      <c r="I183" s="309"/>
      <c r="J183" s="495"/>
      <c r="K183" s="313" t="n">
        <v>0</v>
      </c>
      <c r="L183" s="496"/>
    </row>
    <row r="184" s="481" customFormat="true" ht="16.5" hidden="false" customHeight="true" outlineLevel="1" collapsed="false">
      <c r="F184" s="482"/>
      <c r="G184" s="483"/>
      <c r="H184" s="471" t="s">
        <v>1272</v>
      </c>
      <c r="I184" s="472"/>
      <c r="J184" s="484"/>
      <c r="K184" s="485" t="n">
        <v>0</v>
      </c>
      <c r="L184" s="486" t="n">
        <f aca="false">SUBTOTAL(9,L185:L190)</f>
        <v>130131.6</v>
      </c>
    </row>
    <row r="185" s="487" customFormat="true" ht="36" hidden="false" customHeight="false" outlineLevel="2" collapsed="false">
      <c r="F185" s="488" t="n">
        <v>1</v>
      </c>
      <c r="G185" s="489" t="s">
        <v>1542</v>
      </c>
      <c r="H185" s="490" t="s">
        <v>1543</v>
      </c>
      <c r="I185" s="491" t="s">
        <v>1403</v>
      </c>
      <c r="J185" s="492" t="n">
        <v>1</v>
      </c>
      <c r="K185" s="493" t="n">
        <v>1560</v>
      </c>
      <c r="L185" s="494" t="n">
        <f aca="false">J185*K185</f>
        <v>1560</v>
      </c>
    </row>
    <row r="186" s="487" customFormat="true" ht="132" hidden="false" customHeight="false" outlineLevel="2" collapsed="false">
      <c r="F186" s="488" t="n">
        <v>2</v>
      </c>
      <c r="G186" s="489" t="s">
        <v>1544</v>
      </c>
      <c r="H186" s="490" t="s">
        <v>1545</v>
      </c>
      <c r="I186" s="491" t="s">
        <v>718</v>
      </c>
      <c r="J186" s="492" t="n">
        <v>2</v>
      </c>
      <c r="K186" s="493" t="n">
        <v>57800</v>
      </c>
      <c r="L186" s="494" t="n">
        <f aca="false">J186*K186</f>
        <v>115600</v>
      </c>
    </row>
    <row r="187" s="487" customFormat="true" ht="12" hidden="false" customHeight="false" outlineLevel="2" collapsed="false">
      <c r="F187" s="488" t="n">
        <v>3</v>
      </c>
      <c r="G187" s="489" t="s">
        <v>1546</v>
      </c>
      <c r="H187" s="490" t="s">
        <v>1547</v>
      </c>
      <c r="I187" s="491" t="s">
        <v>718</v>
      </c>
      <c r="J187" s="492" t="n">
        <v>2</v>
      </c>
      <c r="K187" s="493" t="n">
        <v>2350</v>
      </c>
      <c r="L187" s="494" t="n">
        <f aca="false">J187*K187</f>
        <v>4700</v>
      </c>
    </row>
    <row r="188" s="487" customFormat="true" ht="60" hidden="false" customHeight="false" outlineLevel="2" collapsed="false">
      <c r="F188" s="488" t="n">
        <v>4</v>
      </c>
      <c r="G188" s="489" t="s">
        <v>1548</v>
      </c>
      <c r="H188" s="490" t="s">
        <v>1549</v>
      </c>
      <c r="I188" s="491" t="s">
        <v>1403</v>
      </c>
      <c r="J188" s="492" t="n">
        <v>2</v>
      </c>
      <c r="K188" s="493" t="n">
        <v>2860</v>
      </c>
      <c r="L188" s="494" t="n">
        <f aca="false">J188*K188</f>
        <v>5720</v>
      </c>
    </row>
    <row r="189" s="487" customFormat="true" ht="12" hidden="false" customHeight="false" outlineLevel="2" collapsed="false">
      <c r="F189" s="488" t="n">
        <v>5</v>
      </c>
      <c r="G189" s="489" t="s">
        <v>1550</v>
      </c>
      <c r="H189" s="490" t="s">
        <v>1551</v>
      </c>
      <c r="I189" s="491" t="s">
        <v>1128</v>
      </c>
      <c r="J189" s="492" t="n">
        <f aca="false">SUM(L185:L188)/100</f>
        <v>1275.8</v>
      </c>
      <c r="K189" s="493" t="n">
        <v>2</v>
      </c>
      <c r="L189" s="494" t="n">
        <f aca="false">J189*K189</f>
        <v>2551.6</v>
      </c>
    </row>
    <row r="190" s="291" customFormat="true" ht="12.75" hidden="false" customHeight="true" outlineLevel="2" collapsed="false">
      <c r="F190" s="308"/>
      <c r="G190" s="309"/>
      <c r="H190" s="310"/>
      <c r="I190" s="309"/>
      <c r="J190" s="495"/>
      <c r="K190" s="313"/>
      <c r="L190" s="496"/>
    </row>
    <row r="191" s="481" customFormat="true" ht="16.5" hidden="false" customHeight="true" outlineLevel="1" collapsed="false">
      <c r="F191" s="482"/>
      <c r="G191" s="483"/>
      <c r="H191" s="471" t="s">
        <v>1273</v>
      </c>
      <c r="I191" s="472"/>
      <c r="J191" s="484"/>
      <c r="K191" s="485"/>
      <c r="L191" s="486" t="n">
        <f aca="false">SUBTOTAL(9,L192:L205)</f>
        <v>69558.99</v>
      </c>
    </row>
    <row r="192" s="487" customFormat="true" ht="12" hidden="false" customHeight="false" outlineLevel="2" collapsed="false">
      <c r="F192" s="488" t="n">
        <v>1</v>
      </c>
      <c r="G192" s="489" t="s">
        <v>1552</v>
      </c>
      <c r="H192" s="490" t="s">
        <v>1553</v>
      </c>
      <c r="I192" s="491" t="s">
        <v>718</v>
      </c>
      <c r="J192" s="492" t="n">
        <v>1</v>
      </c>
      <c r="K192" s="493" t="n">
        <v>1340</v>
      </c>
      <c r="L192" s="494" t="n">
        <f aca="false">J192*K192</f>
        <v>1340</v>
      </c>
    </row>
    <row r="193" s="487" customFormat="true" ht="24" hidden="false" customHeight="false" outlineLevel="2" collapsed="false">
      <c r="F193" s="488" t="n">
        <v>2</v>
      </c>
      <c r="G193" s="489" t="s">
        <v>1554</v>
      </c>
      <c r="H193" s="490" t="s">
        <v>1555</v>
      </c>
      <c r="I193" s="491" t="s">
        <v>718</v>
      </c>
      <c r="J193" s="492" t="n">
        <v>1</v>
      </c>
      <c r="K193" s="493" t="n">
        <v>7400</v>
      </c>
      <c r="L193" s="494" t="n">
        <f aca="false">J193*K193</f>
        <v>7400</v>
      </c>
    </row>
    <row r="194" s="487" customFormat="true" ht="12" hidden="false" customHeight="false" outlineLevel="2" collapsed="false">
      <c r="F194" s="488" t="n">
        <v>3</v>
      </c>
      <c r="G194" s="489" t="s">
        <v>1556</v>
      </c>
      <c r="H194" s="490" t="s">
        <v>1557</v>
      </c>
      <c r="I194" s="491" t="s">
        <v>718</v>
      </c>
      <c r="J194" s="492" t="n">
        <v>3</v>
      </c>
      <c r="K194" s="493" t="n">
        <v>982</v>
      </c>
      <c r="L194" s="494" t="n">
        <f aca="false">J194*K194</f>
        <v>2946</v>
      </c>
    </row>
    <row r="195" s="487" customFormat="true" ht="12" hidden="false" customHeight="false" outlineLevel="2" collapsed="false">
      <c r="F195" s="488" t="n">
        <v>4</v>
      </c>
      <c r="G195" s="489" t="s">
        <v>1558</v>
      </c>
      <c r="H195" s="490" t="s">
        <v>1559</v>
      </c>
      <c r="I195" s="491" t="s">
        <v>718</v>
      </c>
      <c r="J195" s="492" t="n">
        <v>1</v>
      </c>
      <c r="K195" s="493" t="n">
        <v>387</v>
      </c>
      <c r="L195" s="494" t="n">
        <f aca="false">J195*K195</f>
        <v>387</v>
      </c>
    </row>
    <row r="196" s="487" customFormat="true" ht="12" hidden="false" customHeight="false" outlineLevel="2" collapsed="false">
      <c r="F196" s="488" t="n">
        <v>5</v>
      </c>
      <c r="G196" s="489" t="s">
        <v>1560</v>
      </c>
      <c r="H196" s="490" t="s">
        <v>1561</v>
      </c>
      <c r="I196" s="491" t="s">
        <v>718</v>
      </c>
      <c r="J196" s="492" t="n">
        <v>1</v>
      </c>
      <c r="K196" s="493" t="n">
        <v>4480</v>
      </c>
      <c r="L196" s="494" t="n">
        <f aca="false">J196*K196</f>
        <v>4480</v>
      </c>
    </row>
    <row r="197" s="487" customFormat="true" ht="12" hidden="false" customHeight="false" outlineLevel="2" collapsed="false">
      <c r="F197" s="488" t="n">
        <v>6</v>
      </c>
      <c r="G197" s="489" t="s">
        <v>1562</v>
      </c>
      <c r="H197" s="490" t="s">
        <v>1563</v>
      </c>
      <c r="I197" s="491" t="s">
        <v>718</v>
      </c>
      <c r="J197" s="492" t="n">
        <v>1</v>
      </c>
      <c r="K197" s="493" t="n">
        <v>2970</v>
      </c>
      <c r="L197" s="494" t="n">
        <f aca="false">J197*K197</f>
        <v>2970</v>
      </c>
    </row>
    <row r="198" s="487" customFormat="true" ht="12" hidden="false" customHeight="false" outlineLevel="2" collapsed="false">
      <c r="F198" s="488" t="n">
        <v>7</v>
      </c>
      <c r="G198" s="489" t="s">
        <v>1564</v>
      </c>
      <c r="H198" s="490" t="s">
        <v>1565</v>
      </c>
      <c r="I198" s="491" t="s">
        <v>718</v>
      </c>
      <c r="J198" s="492" t="n">
        <v>1</v>
      </c>
      <c r="K198" s="493" t="n">
        <v>65</v>
      </c>
      <c r="L198" s="494" t="n">
        <f aca="false">J198*K198</f>
        <v>65</v>
      </c>
    </row>
    <row r="199" s="487" customFormat="true" ht="12" hidden="false" customHeight="false" outlineLevel="2" collapsed="false">
      <c r="F199" s="488" t="n">
        <v>8</v>
      </c>
      <c r="G199" s="489" t="s">
        <v>1566</v>
      </c>
      <c r="H199" s="490" t="s">
        <v>1567</v>
      </c>
      <c r="I199" s="491" t="s">
        <v>718</v>
      </c>
      <c r="J199" s="492" t="n">
        <v>1</v>
      </c>
      <c r="K199" s="493" t="n">
        <v>145</v>
      </c>
      <c r="L199" s="494" t="n">
        <f aca="false">J199*K199</f>
        <v>145</v>
      </c>
    </row>
    <row r="200" s="487" customFormat="true" ht="24" hidden="false" customHeight="false" outlineLevel="2" collapsed="false">
      <c r="F200" s="488" t="n">
        <v>9</v>
      </c>
      <c r="G200" s="489" t="s">
        <v>1568</v>
      </c>
      <c r="H200" s="490" t="s">
        <v>1569</v>
      </c>
      <c r="I200" s="491" t="s">
        <v>718</v>
      </c>
      <c r="J200" s="492" t="n">
        <v>1</v>
      </c>
      <c r="K200" s="493" t="n">
        <v>1130</v>
      </c>
      <c r="L200" s="494" t="n">
        <f aca="false">J200*K200</f>
        <v>1130</v>
      </c>
    </row>
    <row r="201" s="487" customFormat="true" ht="60" hidden="false" customHeight="false" outlineLevel="2" collapsed="false">
      <c r="F201" s="488" t="n">
        <v>10</v>
      </c>
      <c r="G201" s="489" t="s">
        <v>1570</v>
      </c>
      <c r="H201" s="490" t="s">
        <v>1571</v>
      </c>
      <c r="I201" s="491" t="s">
        <v>718</v>
      </c>
      <c r="J201" s="492" t="n">
        <v>1</v>
      </c>
      <c r="K201" s="493" t="n">
        <v>25600</v>
      </c>
      <c r="L201" s="494" t="n">
        <f aca="false">J201*K201</f>
        <v>25600</v>
      </c>
    </row>
    <row r="202" s="487" customFormat="true" ht="120" hidden="false" customHeight="false" outlineLevel="2" collapsed="false">
      <c r="F202" s="488" t="n">
        <v>11</v>
      </c>
      <c r="G202" s="489" t="s">
        <v>1572</v>
      </c>
      <c r="H202" s="490" t="s">
        <v>1573</v>
      </c>
      <c r="I202" s="491" t="s">
        <v>718</v>
      </c>
      <c r="J202" s="492" t="n">
        <v>1</v>
      </c>
      <c r="K202" s="493" t="n">
        <v>19200</v>
      </c>
      <c r="L202" s="494" t="n">
        <f aca="false">J202*K202</f>
        <v>19200</v>
      </c>
    </row>
    <row r="203" s="487" customFormat="true" ht="60" hidden="false" customHeight="false" outlineLevel="2" collapsed="false">
      <c r="F203" s="488" t="n">
        <v>12</v>
      </c>
      <c r="G203" s="489" t="s">
        <v>1574</v>
      </c>
      <c r="H203" s="490" t="s">
        <v>1575</v>
      </c>
      <c r="I203" s="491" t="s">
        <v>718</v>
      </c>
      <c r="J203" s="492" t="n">
        <v>1</v>
      </c>
      <c r="K203" s="493" t="n">
        <v>1870</v>
      </c>
      <c r="L203" s="494" t="n">
        <f aca="false">J203*K203</f>
        <v>1870</v>
      </c>
    </row>
    <row r="204" s="487" customFormat="true" ht="12" hidden="false" customHeight="false" outlineLevel="2" collapsed="false">
      <c r="F204" s="488" t="n">
        <v>13</v>
      </c>
      <c r="G204" s="489" t="s">
        <v>1576</v>
      </c>
      <c r="H204" s="490" t="s">
        <v>1577</v>
      </c>
      <c r="I204" s="491" t="s">
        <v>1128</v>
      </c>
      <c r="J204" s="492" t="n">
        <f aca="false">SUM(L192:L203)/100</f>
        <v>675.33</v>
      </c>
      <c r="K204" s="493" t="n">
        <v>3</v>
      </c>
      <c r="L204" s="494" t="n">
        <f aca="false">J204*K204</f>
        <v>2025.99</v>
      </c>
    </row>
    <row r="205" s="291" customFormat="true" ht="12.75" hidden="false" customHeight="true" outlineLevel="2" collapsed="false">
      <c r="F205" s="308"/>
      <c r="G205" s="309"/>
      <c r="H205" s="310"/>
      <c r="I205" s="309"/>
      <c r="J205" s="495"/>
      <c r="K205" s="313" t="n">
        <v>0</v>
      </c>
      <c r="L205" s="496"/>
    </row>
    <row r="206" s="481" customFormat="true" ht="16.5" hidden="false" customHeight="true" outlineLevel="1" collapsed="false">
      <c r="F206" s="482"/>
      <c r="G206" s="483"/>
      <c r="H206" s="471" t="s">
        <v>1274</v>
      </c>
      <c r="I206" s="472"/>
      <c r="J206" s="484"/>
      <c r="K206" s="485"/>
      <c r="L206" s="486" t="n">
        <f aca="false">SUBTOTAL(9,L207:L213)</f>
        <v>123121.05</v>
      </c>
    </row>
    <row r="207" s="487" customFormat="true" ht="24" hidden="false" customHeight="false" outlineLevel="2" collapsed="false">
      <c r="F207" s="488" t="n">
        <v>1</v>
      </c>
      <c r="G207" s="489" t="s">
        <v>1578</v>
      </c>
      <c r="H207" s="490" t="s">
        <v>1579</v>
      </c>
      <c r="I207" s="491" t="s">
        <v>971</v>
      </c>
      <c r="J207" s="492" t="n">
        <v>100</v>
      </c>
      <c r="K207" s="493" t="n">
        <v>245</v>
      </c>
      <c r="L207" s="494" t="n">
        <f aca="false">J207*K207</f>
        <v>24500</v>
      </c>
    </row>
    <row r="208" s="487" customFormat="true" ht="24" hidden="false" customHeight="false" outlineLevel="2" collapsed="false">
      <c r="F208" s="488" t="n">
        <v>2</v>
      </c>
      <c r="G208" s="489" t="s">
        <v>1580</v>
      </c>
      <c r="H208" s="490" t="s">
        <v>1581</v>
      </c>
      <c r="I208" s="491" t="s">
        <v>971</v>
      </c>
      <c r="J208" s="492" t="n">
        <v>40</v>
      </c>
      <c r="K208" s="493" t="n">
        <v>284</v>
      </c>
      <c r="L208" s="494" t="n">
        <f aca="false">J208*K208</f>
        <v>11360</v>
      </c>
    </row>
    <row r="209" s="487" customFormat="true" ht="24" hidden="false" customHeight="false" outlineLevel="2" collapsed="false">
      <c r="F209" s="488" t="n">
        <v>3</v>
      </c>
      <c r="G209" s="489" t="s">
        <v>1582</v>
      </c>
      <c r="H209" s="490" t="s">
        <v>1583</v>
      </c>
      <c r="I209" s="491" t="s">
        <v>971</v>
      </c>
      <c r="J209" s="492" t="n">
        <v>15</v>
      </c>
      <c r="K209" s="493" t="n">
        <v>318</v>
      </c>
      <c r="L209" s="494" t="n">
        <f aca="false">J209*K209</f>
        <v>4770</v>
      </c>
    </row>
    <row r="210" s="487" customFormat="true" ht="24" hidden="false" customHeight="false" outlineLevel="2" collapsed="false">
      <c r="F210" s="488" t="n">
        <v>4</v>
      </c>
      <c r="G210" s="489" t="s">
        <v>1584</v>
      </c>
      <c r="H210" s="490" t="s">
        <v>1585</v>
      </c>
      <c r="I210" s="491" t="s">
        <v>971</v>
      </c>
      <c r="J210" s="492" t="n">
        <v>110</v>
      </c>
      <c r="K210" s="493" t="n">
        <v>686</v>
      </c>
      <c r="L210" s="494" t="n">
        <f aca="false">J210*K210</f>
        <v>75460</v>
      </c>
    </row>
    <row r="211" s="487" customFormat="true" ht="12" hidden="false" customHeight="false" outlineLevel="2" collapsed="false">
      <c r="F211" s="488" t="n">
        <v>5</v>
      </c>
      <c r="G211" s="489" t="s">
        <v>1586</v>
      </c>
      <c r="H211" s="490" t="s">
        <v>1587</v>
      </c>
      <c r="I211" s="491" t="s">
        <v>971</v>
      </c>
      <c r="J211" s="492" t="n">
        <v>265</v>
      </c>
      <c r="K211" s="493" t="n">
        <v>13</v>
      </c>
      <c r="L211" s="494" t="n">
        <f aca="false">J211*K211</f>
        <v>3445</v>
      </c>
    </row>
    <row r="212" s="487" customFormat="true" ht="24" hidden="false" customHeight="false" outlineLevel="2" collapsed="false">
      <c r="F212" s="488" t="n">
        <v>6</v>
      </c>
      <c r="G212" s="489" t="s">
        <v>1588</v>
      </c>
      <c r="H212" s="490" t="s">
        <v>1589</v>
      </c>
      <c r="I212" s="491" t="s">
        <v>1128</v>
      </c>
      <c r="J212" s="492" t="n">
        <f aca="false">SUM(L207:L211)/100</f>
        <v>1195.35</v>
      </c>
      <c r="K212" s="493" t="n">
        <v>3</v>
      </c>
      <c r="L212" s="494" t="n">
        <f aca="false">J212*K212</f>
        <v>3586.05</v>
      </c>
    </row>
    <row r="213" s="291" customFormat="true" ht="12.75" hidden="false" customHeight="true" outlineLevel="2" collapsed="false">
      <c r="F213" s="308"/>
      <c r="G213" s="309"/>
      <c r="H213" s="310"/>
      <c r="I213" s="309"/>
      <c r="J213" s="495"/>
      <c r="K213" s="313" t="n">
        <v>0</v>
      </c>
      <c r="L213" s="496"/>
    </row>
    <row r="214" s="481" customFormat="true" ht="16.5" hidden="false" customHeight="true" outlineLevel="1" collapsed="false">
      <c r="F214" s="482"/>
      <c r="G214" s="483"/>
      <c r="H214" s="471" t="s">
        <v>1275</v>
      </c>
      <c r="I214" s="472"/>
      <c r="J214" s="484"/>
      <c r="K214" s="485"/>
      <c r="L214" s="486" t="n">
        <f aca="false">SUBTOTAL(9,L215:L227)</f>
        <v>205382</v>
      </c>
    </row>
    <row r="215" s="487" customFormat="true" ht="48" hidden="false" customHeight="false" outlineLevel="2" collapsed="false">
      <c r="F215" s="488" t="n">
        <v>1</v>
      </c>
      <c r="G215" s="489" t="s">
        <v>1590</v>
      </c>
      <c r="H215" s="490" t="s">
        <v>1591</v>
      </c>
      <c r="I215" s="491" t="s">
        <v>1023</v>
      </c>
      <c r="J215" s="492" t="n">
        <v>370</v>
      </c>
      <c r="K215" s="493" t="n">
        <v>187</v>
      </c>
      <c r="L215" s="494" t="n">
        <f aca="false">J215*K215</f>
        <v>69190</v>
      </c>
    </row>
    <row r="216" s="487" customFormat="true" ht="108" hidden="false" customHeight="false" outlineLevel="2" collapsed="false">
      <c r="F216" s="488" t="n">
        <v>2</v>
      </c>
      <c r="G216" s="489" t="s">
        <v>1592</v>
      </c>
      <c r="H216" s="490" t="s">
        <v>1593</v>
      </c>
      <c r="I216" s="491" t="s">
        <v>971</v>
      </c>
      <c r="J216" s="492" t="n">
        <v>2500</v>
      </c>
      <c r="K216" s="493" t="n">
        <v>27</v>
      </c>
      <c r="L216" s="494" t="n">
        <f aca="false">J216*K216</f>
        <v>67500</v>
      </c>
    </row>
    <row r="217" s="487" customFormat="true" ht="12" hidden="false" customHeight="false" outlineLevel="2" collapsed="false">
      <c r="F217" s="488" t="n">
        <v>3</v>
      </c>
      <c r="G217" s="489" t="s">
        <v>1594</v>
      </c>
      <c r="H217" s="490" t="s">
        <v>1595</v>
      </c>
      <c r="I217" s="491" t="s">
        <v>1023</v>
      </c>
      <c r="J217" s="492" t="n">
        <v>350</v>
      </c>
      <c r="K217" s="493" t="n">
        <v>58</v>
      </c>
      <c r="L217" s="494" t="n">
        <f aca="false">J217*K217</f>
        <v>20300</v>
      </c>
    </row>
    <row r="218" s="487" customFormat="true" ht="108" hidden="false" customHeight="false" outlineLevel="2" collapsed="false">
      <c r="F218" s="488" t="n">
        <v>4</v>
      </c>
      <c r="G218" s="489" t="s">
        <v>1596</v>
      </c>
      <c r="H218" s="490" t="s">
        <v>1597</v>
      </c>
      <c r="I218" s="491" t="s">
        <v>1403</v>
      </c>
      <c r="J218" s="492" t="n">
        <v>1</v>
      </c>
      <c r="K218" s="493" t="n">
        <v>4620</v>
      </c>
      <c r="L218" s="494" t="n">
        <f aca="false">J218*K218</f>
        <v>4620</v>
      </c>
    </row>
    <row r="219" s="487" customFormat="true" ht="108" hidden="false" customHeight="false" outlineLevel="2" collapsed="false">
      <c r="F219" s="488" t="n">
        <v>5</v>
      </c>
      <c r="G219" s="489" t="s">
        <v>1598</v>
      </c>
      <c r="H219" s="490" t="s">
        <v>1599</v>
      </c>
      <c r="I219" s="491" t="s">
        <v>1403</v>
      </c>
      <c r="J219" s="492" t="n">
        <v>1</v>
      </c>
      <c r="K219" s="493" t="n">
        <v>7840</v>
      </c>
      <c r="L219" s="494" t="n">
        <f aca="false">J219*K219</f>
        <v>7840</v>
      </c>
    </row>
    <row r="220" s="487" customFormat="true" ht="24" hidden="false" customHeight="false" outlineLevel="2" collapsed="false">
      <c r="F220" s="488" t="n">
        <v>6</v>
      </c>
      <c r="G220" s="489" t="s">
        <v>1600</v>
      </c>
      <c r="H220" s="490" t="s">
        <v>1601</v>
      </c>
      <c r="I220" s="491" t="s">
        <v>718</v>
      </c>
      <c r="J220" s="492" t="n">
        <v>1</v>
      </c>
      <c r="K220" s="493" t="n">
        <v>1320</v>
      </c>
      <c r="L220" s="494" t="n">
        <f aca="false">J220*K220</f>
        <v>1320</v>
      </c>
    </row>
    <row r="221" s="487" customFormat="true" ht="12" hidden="false" customHeight="false" outlineLevel="2" collapsed="false">
      <c r="F221" s="488" t="n">
        <v>7</v>
      </c>
      <c r="G221" s="489" t="s">
        <v>1602</v>
      </c>
      <c r="H221" s="490" t="s">
        <v>1603</v>
      </c>
      <c r="I221" s="491" t="s">
        <v>971</v>
      </c>
      <c r="J221" s="492" t="n">
        <v>70</v>
      </c>
      <c r="K221" s="493" t="n">
        <v>27</v>
      </c>
      <c r="L221" s="494" t="n">
        <f aca="false">J221*K221</f>
        <v>1890</v>
      </c>
    </row>
    <row r="222" s="487" customFormat="true" ht="12" hidden="false" customHeight="false" outlineLevel="2" collapsed="false">
      <c r="F222" s="488" t="n">
        <v>8</v>
      </c>
      <c r="G222" s="489" t="s">
        <v>1604</v>
      </c>
      <c r="H222" s="490" t="s">
        <v>1605</v>
      </c>
      <c r="I222" s="491" t="s">
        <v>718</v>
      </c>
      <c r="J222" s="492" t="n">
        <v>54</v>
      </c>
      <c r="K222" s="493" t="n">
        <v>38</v>
      </c>
      <c r="L222" s="494" t="n">
        <f aca="false">J222*K222</f>
        <v>2052</v>
      </c>
    </row>
    <row r="223" s="487" customFormat="true" ht="24" hidden="false" customHeight="false" outlineLevel="2" collapsed="false">
      <c r="F223" s="488" t="n">
        <v>9</v>
      </c>
      <c r="G223" s="489" t="s">
        <v>1606</v>
      </c>
      <c r="H223" s="490" t="s">
        <v>1607</v>
      </c>
      <c r="I223" s="491" t="s">
        <v>718</v>
      </c>
      <c r="J223" s="492" t="n">
        <v>54</v>
      </c>
      <c r="K223" s="493" t="n">
        <v>47</v>
      </c>
      <c r="L223" s="494" t="n">
        <f aca="false">J223*K223</f>
        <v>2538</v>
      </c>
    </row>
    <row r="224" s="487" customFormat="true" ht="12" hidden="false" customHeight="false" outlineLevel="2" collapsed="false">
      <c r="F224" s="488" t="n">
        <v>10</v>
      </c>
      <c r="G224" s="489" t="s">
        <v>1608</v>
      </c>
      <c r="H224" s="490" t="s">
        <v>1609</v>
      </c>
      <c r="I224" s="491" t="s">
        <v>1186</v>
      </c>
      <c r="J224" s="492" t="n">
        <v>2</v>
      </c>
      <c r="K224" s="493" t="n">
        <v>875</v>
      </c>
      <c r="L224" s="494" t="n">
        <f aca="false">J224*K224</f>
        <v>1750</v>
      </c>
    </row>
    <row r="225" s="487" customFormat="true" ht="12" hidden="false" customHeight="false" outlineLevel="2" collapsed="false">
      <c r="F225" s="488" t="n">
        <v>11</v>
      </c>
      <c r="G225" s="489" t="s">
        <v>1610</v>
      </c>
      <c r="H225" s="490" t="s">
        <v>1611</v>
      </c>
      <c r="I225" s="491" t="s">
        <v>718</v>
      </c>
      <c r="J225" s="492" t="n">
        <v>300</v>
      </c>
      <c r="K225" s="493" t="n">
        <v>68</v>
      </c>
      <c r="L225" s="494" t="n">
        <f aca="false">J225*K225</f>
        <v>20400</v>
      </c>
    </row>
    <row r="226" s="487" customFormat="true" ht="24" hidden="false" customHeight="false" outlineLevel="2" collapsed="false">
      <c r="F226" s="488" t="n">
        <v>12</v>
      </c>
      <c r="G226" s="489" t="s">
        <v>1588</v>
      </c>
      <c r="H226" s="490" t="s">
        <v>1589</v>
      </c>
      <c r="I226" s="491" t="s">
        <v>1128</v>
      </c>
      <c r="J226" s="492" t="n">
        <f aca="false">SUM(L215:L225)/100</f>
        <v>1994</v>
      </c>
      <c r="K226" s="493" t="n">
        <v>3</v>
      </c>
      <c r="L226" s="494" t="n">
        <f aca="false">J226*K226</f>
        <v>5982</v>
      </c>
    </row>
    <row r="227" s="291" customFormat="true" ht="12.75" hidden="false" customHeight="true" outlineLevel="2" collapsed="false">
      <c r="F227" s="308"/>
      <c r="G227" s="309"/>
      <c r="H227" s="310"/>
      <c r="I227" s="309"/>
      <c r="J227" s="495"/>
      <c r="K227" s="313"/>
      <c r="L227" s="496"/>
    </row>
    <row r="228" s="481" customFormat="true" ht="16.5" hidden="false" customHeight="true" outlineLevel="1" collapsed="false">
      <c r="F228" s="482"/>
      <c r="G228" s="483"/>
      <c r="H228" s="471" t="s">
        <v>1276</v>
      </c>
      <c r="I228" s="472"/>
      <c r="J228" s="484"/>
      <c r="K228" s="485"/>
      <c r="L228" s="486" t="n">
        <f aca="false">SUBTOTAL(9,L229:L235)</f>
        <v>16776.1</v>
      </c>
    </row>
    <row r="229" s="487" customFormat="true" ht="24" hidden="false" customHeight="false" outlineLevel="2" collapsed="false">
      <c r="F229" s="488" t="n">
        <v>1</v>
      </c>
      <c r="G229" s="489" t="s">
        <v>1612</v>
      </c>
      <c r="H229" s="490" t="s">
        <v>1613</v>
      </c>
      <c r="I229" s="491" t="s">
        <v>718</v>
      </c>
      <c r="J229" s="492" t="n">
        <v>5</v>
      </c>
      <c r="K229" s="493" t="n">
        <v>264</v>
      </c>
      <c r="L229" s="494" t="n">
        <f aca="false">J229*K229</f>
        <v>1320</v>
      </c>
    </row>
    <row r="230" s="487" customFormat="true" ht="24" hidden="false" customHeight="false" outlineLevel="2" collapsed="false">
      <c r="F230" s="488" t="n">
        <v>2</v>
      </c>
      <c r="G230" s="489" t="s">
        <v>1614</v>
      </c>
      <c r="H230" s="490" t="s">
        <v>1409</v>
      </c>
      <c r="I230" s="491" t="s">
        <v>718</v>
      </c>
      <c r="J230" s="492" t="n">
        <v>10</v>
      </c>
      <c r="K230" s="493" t="n">
        <v>383</v>
      </c>
      <c r="L230" s="494" t="n">
        <f aca="false">J230*K230</f>
        <v>3830</v>
      </c>
    </row>
    <row r="231" s="487" customFormat="true" ht="24" hidden="false" customHeight="false" outlineLevel="2" collapsed="false">
      <c r="F231" s="488" t="n">
        <v>3</v>
      </c>
      <c r="G231" s="489" t="s">
        <v>1615</v>
      </c>
      <c r="H231" s="490" t="s">
        <v>1616</v>
      </c>
      <c r="I231" s="491" t="s">
        <v>718</v>
      </c>
      <c r="J231" s="492" t="n">
        <v>4</v>
      </c>
      <c r="K231" s="493" t="n">
        <v>180</v>
      </c>
      <c r="L231" s="494" t="n">
        <f aca="false">J231*K231</f>
        <v>720</v>
      </c>
    </row>
    <row r="232" s="487" customFormat="true" ht="24" hidden="false" customHeight="false" outlineLevel="2" collapsed="false">
      <c r="F232" s="488" t="n">
        <v>4</v>
      </c>
      <c r="G232" s="489" t="s">
        <v>1617</v>
      </c>
      <c r="H232" s="490" t="s">
        <v>1618</v>
      </c>
      <c r="I232" s="491" t="s">
        <v>718</v>
      </c>
      <c r="J232" s="492" t="n">
        <v>12</v>
      </c>
      <c r="K232" s="493" t="n">
        <v>303</v>
      </c>
      <c r="L232" s="494" t="n">
        <f aca="false">J232*K232</f>
        <v>3636</v>
      </c>
    </row>
    <row r="233" s="487" customFormat="true" ht="24" hidden="false" customHeight="false" outlineLevel="2" collapsed="false">
      <c r="F233" s="488" t="n">
        <v>5</v>
      </c>
      <c r="G233" s="489" t="s">
        <v>1619</v>
      </c>
      <c r="H233" s="490" t="s">
        <v>1620</v>
      </c>
      <c r="I233" s="491" t="s">
        <v>718</v>
      </c>
      <c r="J233" s="492" t="n">
        <v>12</v>
      </c>
      <c r="K233" s="493" t="n">
        <v>592</v>
      </c>
      <c r="L233" s="494" t="n">
        <f aca="false">J233*K233</f>
        <v>7104</v>
      </c>
    </row>
    <row r="234" s="487" customFormat="true" ht="12" hidden="false" customHeight="false" outlineLevel="2" collapsed="false">
      <c r="F234" s="488" t="n">
        <v>6</v>
      </c>
      <c r="G234" s="489" t="s">
        <v>1621</v>
      </c>
      <c r="H234" s="490" t="s">
        <v>1622</v>
      </c>
      <c r="I234" s="491" t="s">
        <v>1128</v>
      </c>
      <c r="J234" s="492" t="n">
        <f aca="false">SUM(L229:L233)/100</f>
        <v>166.1</v>
      </c>
      <c r="K234" s="493" t="n">
        <v>1</v>
      </c>
      <c r="L234" s="494" t="n">
        <f aca="false">J234*K234</f>
        <v>166.1</v>
      </c>
    </row>
    <row r="235" s="291" customFormat="true" ht="12.75" hidden="false" customHeight="true" outlineLevel="2" collapsed="false">
      <c r="F235" s="308"/>
      <c r="G235" s="309"/>
      <c r="H235" s="310"/>
      <c r="I235" s="309"/>
      <c r="J235" s="495"/>
      <c r="K235" s="313" t="n">
        <v>0</v>
      </c>
      <c r="L235" s="496"/>
    </row>
    <row r="236" s="481" customFormat="true" ht="16.5" hidden="false" customHeight="true" outlineLevel="1" collapsed="false">
      <c r="F236" s="482"/>
      <c r="G236" s="483"/>
      <c r="H236" s="471" t="s">
        <v>1277</v>
      </c>
      <c r="I236" s="472"/>
      <c r="J236" s="484"/>
      <c r="K236" s="485" t="n">
        <v>0</v>
      </c>
      <c r="L236" s="486" t="n">
        <f aca="false">SUBTOTAL(9,L237:L247)</f>
        <v>63025.047</v>
      </c>
    </row>
    <row r="237" s="487" customFormat="true" ht="12" hidden="false" customHeight="false" outlineLevel="2" collapsed="false">
      <c r="F237" s="488" t="n">
        <v>1</v>
      </c>
      <c r="G237" s="489" t="s">
        <v>1623</v>
      </c>
      <c r="H237" s="490" t="s">
        <v>1624</v>
      </c>
      <c r="I237" s="491" t="s">
        <v>718</v>
      </c>
      <c r="J237" s="492" t="n">
        <v>24</v>
      </c>
      <c r="K237" s="493" t="n">
        <v>73</v>
      </c>
      <c r="L237" s="494" t="n">
        <f aca="false">J237*K237</f>
        <v>1752</v>
      </c>
    </row>
    <row r="238" s="487" customFormat="true" ht="12" hidden="false" customHeight="false" outlineLevel="2" collapsed="false">
      <c r="F238" s="488" t="n">
        <v>2</v>
      </c>
      <c r="G238" s="489" t="s">
        <v>1625</v>
      </c>
      <c r="H238" s="490" t="s">
        <v>1626</v>
      </c>
      <c r="I238" s="491" t="s">
        <v>718</v>
      </c>
      <c r="J238" s="492" t="n">
        <v>13</v>
      </c>
      <c r="K238" s="493" t="n">
        <v>42</v>
      </c>
      <c r="L238" s="494" t="n">
        <f aca="false">J238*K238</f>
        <v>546</v>
      </c>
    </row>
    <row r="239" s="487" customFormat="true" ht="24" hidden="false" customHeight="false" outlineLevel="2" collapsed="false">
      <c r="F239" s="488" t="n">
        <v>3</v>
      </c>
      <c r="G239" s="489" t="s">
        <v>1627</v>
      </c>
      <c r="H239" s="490" t="s">
        <v>1628</v>
      </c>
      <c r="I239" s="491" t="s">
        <v>718</v>
      </c>
      <c r="J239" s="492" t="n">
        <v>2</v>
      </c>
      <c r="K239" s="493" t="n">
        <v>3030</v>
      </c>
      <c r="L239" s="494" t="n">
        <f aca="false">J239*K239</f>
        <v>6060</v>
      </c>
    </row>
    <row r="240" s="487" customFormat="true" ht="24" hidden="false" customHeight="false" outlineLevel="2" collapsed="false">
      <c r="F240" s="488" t="n">
        <v>4</v>
      </c>
      <c r="G240" s="489" t="s">
        <v>1629</v>
      </c>
      <c r="H240" s="490" t="s">
        <v>1630</v>
      </c>
      <c r="I240" s="491" t="s">
        <v>718</v>
      </c>
      <c r="J240" s="492" t="n">
        <v>2</v>
      </c>
      <c r="K240" s="493" t="n">
        <v>3640</v>
      </c>
      <c r="L240" s="494" t="n">
        <f aca="false">J240*K240</f>
        <v>7280</v>
      </c>
    </row>
    <row r="241" s="487" customFormat="true" ht="24" hidden="false" customHeight="false" outlineLevel="2" collapsed="false">
      <c r="F241" s="488" t="n">
        <v>5</v>
      </c>
      <c r="G241" s="489" t="s">
        <v>1631</v>
      </c>
      <c r="H241" s="490" t="s">
        <v>1632</v>
      </c>
      <c r="I241" s="491" t="s">
        <v>718</v>
      </c>
      <c r="J241" s="492" t="n">
        <v>1</v>
      </c>
      <c r="K241" s="493" t="n">
        <v>4230</v>
      </c>
      <c r="L241" s="494" t="n">
        <f aca="false">J241*K241</f>
        <v>4230</v>
      </c>
    </row>
    <row r="242" s="487" customFormat="true" ht="24" hidden="false" customHeight="false" outlineLevel="2" collapsed="false">
      <c r="F242" s="488" t="n">
        <v>6</v>
      </c>
      <c r="G242" s="489" t="s">
        <v>1633</v>
      </c>
      <c r="H242" s="490" t="s">
        <v>1634</v>
      </c>
      <c r="I242" s="491" t="s">
        <v>718</v>
      </c>
      <c r="J242" s="492" t="n">
        <v>1</v>
      </c>
      <c r="K242" s="493" t="n">
        <v>4700</v>
      </c>
      <c r="L242" s="494" t="n">
        <f aca="false">J242*K242</f>
        <v>4700</v>
      </c>
    </row>
    <row r="243" s="487" customFormat="true" ht="24" hidden="false" customHeight="false" outlineLevel="2" collapsed="false">
      <c r="F243" s="488" t="n">
        <v>7</v>
      </c>
      <c r="G243" s="489" t="s">
        <v>1635</v>
      </c>
      <c r="H243" s="490" t="s">
        <v>1636</v>
      </c>
      <c r="I243" s="491" t="s">
        <v>718</v>
      </c>
      <c r="J243" s="492" t="n">
        <v>1</v>
      </c>
      <c r="K243" s="493" t="n">
        <v>4070</v>
      </c>
      <c r="L243" s="494" t="n">
        <f aca="false">J243*K243</f>
        <v>4070</v>
      </c>
    </row>
    <row r="244" s="487" customFormat="true" ht="24" hidden="false" customHeight="false" outlineLevel="2" collapsed="false">
      <c r="F244" s="488" t="n">
        <v>8</v>
      </c>
      <c r="G244" s="489" t="s">
        <v>1637</v>
      </c>
      <c r="H244" s="490" t="s">
        <v>1638</v>
      </c>
      <c r="I244" s="491" t="s">
        <v>718</v>
      </c>
      <c r="J244" s="492" t="n">
        <v>1</v>
      </c>
      <c r="K244" s="493" t="n">
        <v>4440</v>
      </c>
      <c r="L244" s="494" t="n">
        <f aca="false">J244*K244</f>
        <v>4440</v>
      </c>
    </row>
    <row r="245" s="487" customFormat="true" ht="24" hidden="false" customHeight="false" outlineLevel="2" collapsed="false">
      <c r="F245" s="488" t="n">
        <v>9</v>
      </c>
      <c r="G245" s="489" t="s">
        <v>1639</v>
      </c>
      <c r="H245" s="490" t="s">
        <v>1640</v>
      </c>
      <c r="I245" s="491" t="s">
        <v>718</v>
      </c>
      <c r="J245" s="492" t="n">
        <v>4</v>
      </c>
      <c r="K245" s="493" t="n">
        <v>7080</v>
      </c>
      <c r="L245" s="494" t="n">
        <f aca="false">J245*K245</f>
        <v>28320</v>
      </c>
    </row>
    <row r="246" s="487" customFormat="true" ht="24" hidden="false" customHeight="false" outlineLevel="2" collapsed="false">
      <c r="F246" s="488" t="n">
        <v>10</v>
      </c>
      <c r="G246" s="489" t="s">
        <v>1641</v>
      </c>
      <c r="H246" s="490" t="s">
        <v>1642</v>
      </c>
      <c r="I246" s="491" t="s">
        <v>1128</v>
      </c>
      <c r="J246" s="492" t="n">
        <f aca="false">SUM(L237:L245)/100</f>
        <v>613.98</v>
      </c>
      <c r="K246" s="493" t="n">
        <v>2.65</v>
      </c>
      <c r="L246" s="494" t="n">
        <f aca="false">J246*K246</f>
        <v>1627.047</v>
      </c>
    </row>
    <row r="247" s="291" customFormat="true" ht="12.75" hidden="false" customHeight="true" outlineLevel="2" collapsed="false">
      <c r="F247" s="308"/>
      <c r="G247" s="309"/>
      <c r="H247" s="310"/>
      <c r="I247" s="309"/>
      <c r="J247" s="495"/>
      <c r="K247" s="313"/>
      <c r="L247" s="496"/>
    </row>
    <row r="248" s="291" customFormat="true" ht="12.75" hidden="false" customHeight="true" outlineLevel="1" collapsed="false">
      <c r="F248" s="308"/>
      <c r="G248" s="309"/>
      <c r="H248" s="310"/>
      <c r="I248" s="309"/>
      <c r="J248" s="495"/>
      <c r="K248" s="313"/>
      <c r="L248" s="496"/>
    </row>
    <row r="249" s="291" customFormat="true" ht="12.75" hidden="false" customHeight="true" outlineLevel="0" collapsed="false">
      <c r="F249" s="308"/>
      <c r="G249" s="309"/>
      <c r="H249" s="310"/>
      <c r="I249" s="309"/>
      <c r="J249" s="495"/>
      <c r="K249" s="313"/>
      <c r="L249" s="496"/>
    </row>
  </sheetData>
  <mergeCells count="21">
    <mergeCell ref="G2:L2"/>
    <mergeCell ref="G3:K3"/>
    <mergeCell ref="G4:K4"/>
    <mergeCell ref="G5:K5"/>
    <mergeCell ref="G6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18:45:51Z</dcterms:created>
  <dc:creator>Petr</dc:creator>
  <dc:description/>
  <dc:language>en-US</dc:language>
  <cp:lastModifiedBy>Sádlová Ilona</cp:lastModifiedBy>
  <cp:lastPrinted>2016-12-09T10:39:47Z</cp:lastPrinted>
  <dcterms:modified xsi:type="dcterms:W3CDTF">2017-02-07T11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