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 - AR a ST část" sheetId="2" state="visible" r:id="rId3"/>
    <sheet name="2 - Vnitřní vodovod" sheetId="3" state="visible" r:id="rId4"/>
    <sheet name="3 - VZT" sheetId="4" state="visible" r:id="rId5"/>
    <sheet name="4 - ÚT" sheetId="5" state="visible" r:id="rId6"/>
    <sheet name="5 - Vnitřní kanalizace" sheetId="6" state="visible" r:id="rId7"/>
    <sheet name="6 - Venkovní kanalizace" sheetId="7" state="visible" r:id="rId8"/>
    <sheet name="7 - Venkovní úpravy" sheetId="8" state="visible" r:id="rId9"/>
    <sheet name="8 - Elektroinstalace" sheetId="9" state="visible" r:id="rId10"/>
    <sheet name="9 - Přeložka VO" sheetId="10" state="visible" r:id="rId11"/>
    <sheet name="91 - Elektronický zabezpe..." sheetId="11" state="visible" r:id="rId12"/>
    <sheet name="92 - Vedlejší náklady" sheetId="12" state="visible" r:id="rId13"/>
    <sheet name="Pokyny pro vyplnění" sheetId="13" state="visible" r:id="rId14"/>
  </sheets>
  <definedNames>
    <definedName function="false" hidden="false" localSheetId="1" name="_xlnm.Print_Area" vbProcedure="false">'1 - AR a ST část'!$C$4:$J$36,'1 - AR a ST část'!$C$42:$J$78,'1 - AR a ST část'!$C$84:$K$1082</definedName>
    <definedName function="false" hidden="false" localSheetId="1" name="_xlnm.Print_Titles" vbProcedure="false">'1 - AR a ST část'!$96:$96</definedName>
    <definedName function="false" hidden="true" localSheetId="1" name="_xlnm._FilterDatabase" vbProcedure="false">'1 - AR a ST část'!$C$96:$K$1082</definedName>
    <definedName function="false" hidden="false" localSheetId="2" name="_xlnm.Print_Area" vbProcedure="false">'2 - Vnitřní vodovod'!$C$4:$J$36,'2 - Vnitřní vodovod'!$C$42:$J$65,'2 - Vnitřní vodovod'!$C$71:$K$144</definedName>
    <definedName function="false" hidden="false" localSheetId="2" name="_xlnm.Print_Titles" vbProcedure="false">'2 - Vnitřní vodovod'!$83:$83</definedName>
    <definedName function="false" hidden="true" localSheetId="2" name="_xlnm._FilterDatabase" vbProcedure="false">'2 - Vnitřní vodovod'!$C$83:$K$144</definedName>
    <definedName function="false" hidden="false" localSheetId="3" name="_xlnm.Print_Area" vbProcedure="false">'3 - VZT'!$C$4:$J$36,'3 - VZT'!$C$42:$J$59,'3 - VZT'!$C$65:$K$122</definedName>
    <definedName function="false" hidden="false" localSheetId="3" name="_xlnm.Print_Titles" vbProcedure="false">'3 - VZT'!$77:$77</definedName>
    <definedName function="false" hidden="true" localSheetId="3" name="_xlnm._FilterDatabase" vbProcedure="false">'3 - VZT'!$C$77:$K$122</definedName>
    <definedName function="false" hidden="false" localSheetId="4" name="_xlnm.Print_Area" vbProcedure="false">'4 - ÚT'!$C$4:$J$36,'4 - ÚT'!$C$42:$J$65,'4 - ÚT'!$C$71:$K$158</definedName>
    <definedName function="false" hidden="false" localSheetId="4" name="_xlnm.Print_Titles" vbProcedure="false">'4 - ÚT'!$83:$83</definedName>
    <definedName function="false" hidden="true" localSheetId="4" name="_xlnm._FilterDatabase" vbProcedure="false">'4 - ÚT'!$C$83:$K$158</definedName>
    <definedName function="false" hidden="false" localSheetId="5" name="_xlnm.Print_Area" vbProcedure="false">'5 - Vnitřní kanalizace'!$C$4:$J$36,'5 - Vnitřní kanalizace'!$C$42:$J$64,'5 - Vnitřní kanalizace'!$C$70:$K$112</definedName>
    <definedName function="false" hidden="false" localSheetId="5" name="_xlnm.Print_Titles" vbProcedure="false">'5 - Vnitřní kanalizace'!$82:$82</definedName>
    <definedName function="false" hidden="true" localSheetId="5" name="_xlnm._FilterDatabase" vbProcedure="false">'5 - Vnitřní kanalizace'!$C$82:$K$112</definedName>
    <definedName function="false" hidden="false" localSheetId="6" name="_xlnm.Print_Area" vbProcedure="false">'6 - Venkovní kanalizace'!$C$4:$J$36,'6 - Venkovní kanalizace'!$C$42:$J$67,'6 - Venkovní kanalizace'!$C$73:$K$125</definedName>
    <definedName function="false" hidden="false" localSheetId="6" name="_xlnm.Print_Titles" vbProcedure="false">'6 - Venkovní kanalizace'!$85:$85</definedName>
    <definedName function="false" hidden="true" localSheetId="6" name="_xlnm._FilterDatabase" vbProcedure="false">'6 - Venkovní kanalizace'!$C$85:$K$125</definedName>
    <definedName function="false" hidden="false" localSheetId="7" name="_xlnm.Print_Area" vbProcedure="false">'7 - Venkovní úpravy'!$C$4:$J$36,'7 - Venkovní úpravy'!$C$42:$J$66,'7 - Venkovní úpravy'!$C$72:$K$170</definedName>
    <definedName function="false" hidden="false" localSheetId="7" name="_xlnm.Print_Titles" vbProcedure="false">'7 - Venkovní úpravy'!$84:$84</definedName>
    <definedName function="false" hidden="true" localSheetId="7" name="_xlnm._FilterDatabase" vbProcedure="false">'7 - Venkovní úpravy'!$C$84:$K$170</definedName>
    <definedName function="false" hidden="false" localSheetId="8" name="_xlnm.Print_Area" vbProcedure="false">'8 - Elektroinstalace'!$C$4:$J$36,'8 - Elektroinstalace'!$C$42:$J$67,'8 - Elektroinstalace'!$C$73:$K$222</definedName>
    <definedName function="false" hidden="false" localSheetId="8" name="_xlnm.Print_Titles" vbProcedure="false">'8 - Elektroinstalace'!$85:$85</definedName>
    <definedName function="false" hidden="true" localSheetId="8" name="_xlnm._FilterDatabase" vbProcedure="false">'8 - Elektroinstalace'!$C$85:$K$222</definedName>
    <definedName function="false" hidden="false" localSheetId="9" name="_xlnm.Print_Area" vbProcedure="false">'9 - Přeložka VO'!$C$4:$J$36,'9 - Přeložka VO'!$C$42:$J$64,'9 - Přeložka VO'!$C$70:$K$133</definedName>
    <definedName function="false" hidden="false" localSheetId="9" name="_xlnm.Print_Titles" vbProcedure="false">'9 - Přeložka VO'!$82:$82</definedName>
    <definedName function="false" hidden="true" localSheetId="9" name="_xlnm._FilterDatabase" vbProcedure="false">'9 - Přeložka VO'!$C$82:$K$133</definedName>
    <definedName function="false" hidden="false" localSheetId="10" name="_xlnm.Print_Area" vbProcedure="false">'91 - Elektronický zabezpe...'!$C$4:$J$36,'91 - Elektronický zabezpe...'!$C$42:$J$59,'91 - Elektronický zabezpe...'!$C$65:$K$104</definedName>
    <definedName function="false" hidden="false" localSheetId="10" name="_xlnm.Print_Titles" vbProcedure="false">'91 - Elektronický zabezpe...'!$77:$77</definedName>
    <definedName function="false" hidden="true" localSheetId="10" name="_xlnm._FilterDatabase" vbProcedure="false">'91 - Elektronický zabezpe...'!$C$77:$K$104</definedName>
    <definedName function="false" hidden="false" localSheetId="11" name="_xlnm.Print_Area" vbProcedure="false">'92 - Vedlejší náklady'!$C$4:$J$36,'92 - Vedlejší náklady'!$C$42:$J$67,'92 - Vedlejší náklady'!$C$73:$K$105</definedName>
    <definedName function="false" hidden="false" localSheetId="11" name="_xlnm.Print_Titles" vbProcedure="false">'92 - Vedlejší náklady'!$85:$85</definedName>
    <definedName function="false" hidden="true" localSheetId="11" name="_xlnm._FilterDatabase" vbProcedure="false">'92 - Vedlejší náklady'!$C$85:$K$105</definedName>
    <definedName function="false" hidden="false" localSheetId="12"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63</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996" uniqueCount="2815">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d3c04930-e49f-4ebd-af6d-4ef2b20e2d6f}</t>
  </si>
  <si>
    <t xml:space="preserve">0,1</t>
  </si>
  <si>
    <t xml:space="preserve">21</t>
  </si>
  <si>
    <t xml:space="preserve">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O16036</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PD - MŠ a ZŠ Barrandov I, objekt Chaplinovo nám. 615/1, Praha 5 - Hlubočepy - sociální zázemí pro sportovní areál</t>
  </si>
  <si>
    <t xml:space="preserve">KSO:</t>
  </si>
  <si>
    <t xml:space="preserve">801 39 1</t>
  </si>
  <si>
    <t xml:space="preserve">CC-CZ:</t>
  </si>
  <si>
    <t xml:space="preserve">12631</t>
  </si>
  <si>
    <t xml:space="preserve">Místo:</t>
  </si>
  <si>
    <t xml:space="preserve">Chaplinovo náměstí, Praha 5</t>
  </si>
  <si>
    <t xml:space="preserve">Datum:</t>
  </si>
  <si>
    <t xml:space="preserve">12.12.2016</t>
  </si>
  <si>
    <t xml:space="preserve">10</t>
  </si>
  <si>
    <t xml:space="preserve">CZ-CPA:</t>
  </si>
  <si>
    <t xml:space="preserve">41.00.28</t>
  </si>
  <si>
    <t xml:space="preserve">100</t>
  </si>
  <si>
    <t xml:space="preserve">Zadavatel:</t>
  </si>
  <si>
    <t xml:space="preserve">IČ:</t>
  </si>
  <si>
    <t xml:space="preserve">MČ Praha 5, Náměstí 14 října 4, Praha 5</t>
  </si>
  <si>
    <t xml:space="preserve">DIČ:</t>
  </si>
  <si>
    <t xml:space="preserve">Uchazeč:</t>
  </si>
  <si>
    <t xml:space="preserve">Vyplň údaj</t>
  </si>
  <si>
    <t xml:space="preserve">Projektant:</t>
  </si>
  <si>
    <t xml:space="preserve">25962914</t>
  </si>
  <si>
    <t xml:space="preserve">Ing. Ivan Šír, Projektování dopravních staveb CZ</t>
  </si>
  <si>
    <t xml:space="preserve">CZ25962914</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AR a ST část</t>
  </si>
  <si>
    <t xml:space="preserve">STA</t>
  </si>
  <si>
    <t xml:space="preserve">{a3077279-f941-4daf-b597-f96417de98c2}</t>
  </si>
  <si>
    <t xml:space="preserve">2</t>
  </si>
  <si>
    <t xml:space="preserve">Vnitřní vodovod</t>
  </si>
  <si>
    <t xml:space="preserve">{250b7b7d-3a7b-4878-8230-72e70496775e}</t>
  </si>
  <si>
    <t xml:space="preserve">3</t>
  </si>
  <si>
    <t xml:space="preserve">VZT</t>
  </si>
  <si>
    <t xml:space="preserve">{8d98de9a-df57-4e4d-8849-e94647ea9ace}</t>
  </si>
  <si>
    <t xml:space="preserve">4</t>
  </si>
  <si>
    <t xml:space="preserve">ÚT</t>
  </si>
  <si>
    <t xml:space="preserve">{ff0887e2-efc3-4a6b-98e0-6f0be9e75b6f}</t>
  </si>
  <si>
    <t xml:space="preserve">5</t>
  </si>
  <si>
    <t xml:space="preserve">Vnitřní kanalizace</t>
  </si>
  <si>
    <t xml:space="preserve">{3df21f93-e5b3-4a97-99ef-e67442082289}</t>
  </si>
  <si>
    <t xml:space="preserve">6</t>
  </si>
  <si>
    <t xml:space="preserve">Venkovní kanalizace</t>
  </si>
  <si>
    <t xml:space="preserve">{db930ebe-7ae5-4b76-996c-10e5fd1732e3}</t>
  </si>
  <si>
    <t xml:space="preserve">7</t>
  </si>
  <si>
    <t xml:space="preserve">Venkovní úpravy</t>
  </si>
  <si>
    <t xml:space="preserve">{1d948237-1320-428c-b0e7-16c92af17a68}</t>
  </si>
  <si>
    <t xml:space="preserve">8</t>
  </si>
  <si>
    <t xml:space="preserve">Elektroinstalace</t>
  </si>
  <si>
    <t xml:space="preserve">{d651018b-af5c-41e3-8249-bfeccfba0510}</t>
  </si>
  <si>
    <t xml:space="preserve">9</t>
  </si>
  <si>
    <t xml:space="preserve">Přeložka VO</t>
  </si>
  <si>
    <t xml:space="preserve">{8d14c5fa-43b4-4c2d-b370-1abcbe66ef47}</t>
  </si>
  <si>
    <t xml:space="preserve">91</t>
  </si>
  <si>
    <t xml:space="preserve">Elektronický zabezpečovací systém</t>
  </si>
  <si>
    <t xml:space="preserve">{a69c8d61-b874-4d39-8521-1ce0760ab581}</t>
  </si>
  <si>
    <t xml:space="preserve">92</t>
  </si>
  <si>
    <t xml:space="preserve">Vedlejší náklady</t>
  </si>
  <si>
    <t xml:space="preserve">{58bbd9a5-7df5-42f9-b184-6f2fa760f654}</t>
  </si>
  <si>
    <t xml:space="preserve">1) Krycí list soupisu</t>
  </si>
  <si>
    <t xml:space="preserve">2) Rekapitulace</t>
  </si>
  <si>
    <t xml:space="preserve">3) Soupis prací</t>
  </si>
  <si>
    <t xml:space="preserve">Zpět na list:</t>
  </si>
  <si>
    <t xml:space="preserve">Rekapitulace stavby</t>
  </si>
  <si>
    <t xml:space="preserve">fig101</t>
  </si>
  <si>
    <t xml:space="preserve">odkopání terénu</t>
  </si>
  <si>
    <t xml:space="preserve">133,635</t>
  </si>
  <si>
    <t xml:space="preserve">fig102</t>
  </si>
  <si>
    <t xml:space="preserve">výkop základů</t>
  </si>
  <si>
    <t xml:space="preserve">129,26</t>
  </si>
  <si>
    <t xml:space="preserve">KRYCÍ LIST SOUPISU</t>
  </si>
  <si>
    <t xml:space="preserve">fig11</t>
  </si>
  <si>
    <t xml:space="preserve">úprava vnitřních stropů</t>
  </si>
  <si>
    <t xml:space="preserve">17,17</t>
  </si>
  <si>
    <t xml:space="preserve">fig12</t>
  </si>
  <si>
    <t xml:space="preserve">úprava vnitřních stěn</t>
  </si>
  <si>
    <t xml:space="preserve">1339,279</t>
  </si>
  <si>
    <t xml:space="preserve">fig13</t>
  </si>
  <si>
    <t xml:space="preserve">keramický obklad</t>
  </si>
  <si>
    <t xml:space="preserve">397,144</t>
  </si>
  <si>
    <t xml:space="preserve">fig14</t>
  </si>
  <si>
    <t xml:space="preserve">keramický sokl</t>
  </si>
  <si>
    <t xml:space="preserve">130,93</t>
  </si>
  <si>
    <t xml:space="preserve">Objekt:</t>
  </si>
  <si>
    <t xml:space="preserve">fig19</t>
  </si>
  <si>
    <t xml:space="preserve">KZS podhledů EPS 160 mm</t>
  </si>
  <si>
    <t xml:space="preserve">3,735</t>
  </si>
  <si>
    <t xml:space="preserve">1 - AR a ST část</t>
  </si>
  <si>
    <t xml:space="preserve">fig21</t>
  </si>
  <si>
    <t xml:space="preserve">KZS XPS 80 mm pod terénem</t>
  </si>
  <si>
    <t xml:space="preserve">19,935</t>
  </si>
  <si>
    <t xml:space="preserve">fig22</t>
  </si>
  <si>
    <t xml:space="preserve">KZS XPS 80 mm nad terénem</t>
  </si>
  <si>
    <t xml:space="preserve">31,01</t>
  </si>
  <si>
    <t xml:space="preserve">fig23</t>
  </si>
  <si>
    <t xml:space="preserve">KZS EPS 100 mm</t>
  </si>
  <si>
    <t xml:space="preserve">106,563</t>
  </si>
  <si>
    <t xml:space="preserve">fig25</t>
  </si>
  <si>
    <t xml:space="preserve">KZS XPS 180 mm nad terénem</t>
  </si>
  <si>
    <t xml:space="preserve">25,2</t>
  </si>
  <si>
    <t xml:space="preserve">fig26</t>
  </si>
  <si>
    <t xml:space="preserve">KZS EPS 200 mm</t>
  </si>
  <si>
    <t xml:space="preserve">200,011</t>
  </si>
  <si>
    <t xml:space="preserve">fig27</t>
  </si>
  <si>
    <t xml:space="preserve">KZS ostění hl. do 200 mm EPS 40 mm</t>
  </si>
  <si>
    <t xml:space="preserve">98,4</t>
  </si>
  <si>
    <t xml:space="preserve">fig31</t>
  </si>
  <si>
    <t xml:space="preserve">soklová lišta tl. 100 mm</t>
  </si>
  <si>
    <t xml:space="preserve">44,3</t>
  </si>
  <si>
    <t xml:space="preserve">fig32</t>
  </si>
  <si>
    <t xml:space="preserve">soklová lišta tl. 200 mm</t>
  </si>
  <si>
    <t xml:space="preserve">36</t>
  </si>
  <si>
    <t xml:space="preserve">fig33</t>
  </si>
  <si>
    <t xml:space="preserve">rohové lišty</t>
  </si>
  <si>
    <t xml:space="preserve">126,88</t>
  </si>
  <si>
    <t xml:space="preserve">fig34</t>
  </si>
  <si>
    <t xml:space="preserve">začišťovací lišty</t>
  </si>
  <si>
    <t xml:space="preserve">76,1</t>
  </si>
  <si>
    <t xml:space="preserve">fig35</t>
  </si>
  <si>
    <t xml:space="preserve">parapetní lišty</t>
  </si>
  <si>
    <t xml:space="preserve">22,3</t>
  </si>
  <si>
    <t xml:space="preserve">fig41</t>
  </si>
  <si>
    <t xml:space="preserve">parozábrana na střeše</t>
  </si>
  <si>
    <t xml:space="preserve">319,44</t>
  </si>
  <si>
    <t xml:space="preserve">fig42</t>
  </si>
  <si>
    <t xml:space="preserve">povlaková krytina na atikách</t>
  </si>
  <si>
    <t xml:space="preserve">78,85</t>
  </si>
  <si>
    <t xml:space="preserve">fig43</t>
  </si>
  <si>
    <t xml:space="preserve">povlaková krytina na ploché střeše</t>
  </si>
  <si>
    <t xml:space="preserve">304,18</t>
  </si>
  <si>
    <t xml:space="preserve">fig44</t>
  </si>
  <si>
    <t xml:space="preserve">TI ploché střechy</t>
  </si>
  <si>
    <t xml:space="preserve">Obchodní názvy uváděné v rozpočtu jsou pouze pro vymezení standardu kvality, pokud nelze jinak vlastnosti specifikovat!</t>
  </si>
  <si>
    <t xml:space="preserve">fig45</t>
  </si>
  <si>
    <t xml:space="preserve">TI vodorovné atiky</t>
  </si>
  <si>
    <t xml:space="preserve">15,66</t>
  </si>
  <si>
    <t xml:space="preserve">fig46</t>
  </si>
  <si>
    <t xml:space="preserve">TI svislé atiky</t>
  </si>
  <si>
    <t xml:space="preserve">41,52</t>
  </si>
  <si>
    <t xml:space="preserve">fig49</t>
  </si>
  <si>
    <t xml:space="preserve">bednění říms deskami OSB 25 mm</t>
  </si>
  <si>
    <t xml:space="preserve">38,53</t>
  </si>
  <si>
    <t xml:space="preserve">fig5</t>
  </si>
  <si>
    <t xml:space="preserve">izolace proti vodě vodorovná</t>
  </si>
  <si>
    <t xml:space="preserve">327,43</t>
  </si>
  <si>
    <t xml:space="preserve">fig50</t>
  </si>
  <si>
    <t xml:space="preserve">cetris 24 mm - tunel</t>
  </si>
  <si>
    <t xml:space="preserve">3,57</t>
  </si>
  <si>
    <t xml:space="preserve">fig51</t>
  </si>
  <si>
    <t xml:space="preserve">SDK předstěna 1xH2 12,5 mm</t>
  </si>
  <si>
    <t xml:space="preserve">12,15</t>
  </si>
  <si>
    <t xml:space="preserve">fig52</t>
  </si>
  <si>
    <t xml:space="preserve">SDK podhled 1xH2 12,5 mm</t>
  </si>
  <si>
    <t xml:space="preserve">54,76</t>
  </si>
  <si>
    <t xml:space="preserve">fig53</t>
  </si>
  <si>
    <t xml:space="preserve">minerální podhled</t>
  </si>
  <si>
    <t xml:space="preserve">203,96</t>
  </si>
  <si>
    <t xml:space="preserve">fig54</t>
  </si>
  <si>
    <t xml:space="preserve">SDK obklad ve tvaru L šíře do 0,4 m 1xH2 12,5 mm</t>
  </si>
  <si>
    <t xml:space="preserve">fig59</t>
  </si>
  <si>
    <t xml:space="preserve">TI EPS 100 S tunelu </t>
  </si>
  <si>
    <t xml:space="preserve">1,455</t>
  </si>
  <si>
    <t xml:space="preserve">fig6</t>
  </si>
  <si>
    <t xml:space="preserve">izolace proti vodě svislá</t>
  </si>
  <si>
    <t xml:space="preserve">51,155</t>
  </si>
  <si>
    <t xml:space="preserve">fig7</t>
  </si>
  <si>
    <t xml:space="preserve">stěny nosné pórobetonové tl. 200 mm</t>
  </si>
  <si>
    <t xml:space="preserve">32,438</t>
  </si>
  <si>
    <t xml:space="preserve">fig8</t>
  </si>
  <si>
    <t xml:space="preserve">stěny nosné pórobetonové tl. 250 mm</t>
  </si>
  <si>
    <t xml:space="preserve">168</t>
  </si>
  <si>
    <t xml:space="preserve">fig9</t>
  </si>
  <si>
    <t xml:space="preserve">příčky pórobetonové tl. 125 mm</t>
  </si>
  <si>
    <t xml:space="preserve">331,069</t>
  </si>
  <si>
    <t xml:space="preserve">fig99</t>
  </si>
  <si>
    <t xml:space="preserve">fasádní lešení</t>
  </si>
  <si>
    <t xml:space="preserve">461,5</t>
  </si>
  <si>
    <t xml:space="preserve">KD1</t>
  </si>
  <si>
    <t xml:space="preserve">KD1 keramická dlažba</t>
  </si>
  <si>
    <t xml:space="preserve">118,08</t>
  </si>
  <si>
    <t xml:space="preserve">KD2</t>
  </si>
  <si>
    <t xml:space="preserve">KD2 keramická dlažba s izolací proti vodě</t>
  </si>
  <si>
    <t xml:space="preserve">157,81</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6 - Úpravy povrchů, podlahy a osazování výplní</t>
  </si>
  <si>
    <t xml:space="preserve">    9 - Ostatní konstrukce a práce, bourání</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81 - Dokončovací práce - obklady</t>
  </si>
  <si>
    <t xml:space="preserve">    783 - Dokončovací práce - nátěry</t>
  </si>
  <si>
    <t xml:space="preserve">    784 - Dokončovací práce - malby a tapet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31201102</t>
  </si>
  <si>
    <t xml:space="preserve">Hloubení nezapažených jam a zářezů s urovnáním dna do předepsaného profilu a spádu v hornině tř. 3 přes 100 do 1 000 m3</t>
  </si>
  <si>
    <t xml:space="preserve">m3</t>
  </si>
  <si>
    <t xml:space="preserve">CS ÚRS 2016 02</t>
  </si>
  <si>
    <t xml:space="preserve">1041964899</t>
  </si>
  <si>
    <t xml:space="preserve">PSC</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VV</t>
  </si>
  <si>
    <t xml:space="preserve">(27,8+1,2*2)*(12,35+1,2*2)*0,3</t>
  </si>
  <si>
    <t xml:space="preserve">Mezisoučet</t>
  </si>
  <si>
    <t xml:space="preserve">131201109</t>
  </si>
  <si>
    <t xml:space="preserve">Hloubení nezapažených jam a zářezů s urovnáním dna do předepsaného profilu a spádu Příplatek k cenám za lepivost horniny tř. 3</t>
  </si>
  <si>
    <t xml:space="preserve">-2067050604</t>
  </si>
  <si>
    <t xml:space="preserve">132201202</t>
  </si>
  <si>
    <t xml:space="preserve">Hloubení zapažených i nezapažených rýh šířky přes 600 do 2 000 mm s urovnáním dna do předepsaného profilu a spádu v hornině tř. 3 přes 100 do 1 000 m3</t>
  </si>
  <si>
    <t xml:space="preserve">1519792801</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26,2+12,35+3,65)*2*0,8*1,05+(6,0+0,8+3,65)*0,8*0,4</t>
  </si>
  <si>
    <t xml:space="preserve">26,2*2*1,0*1,05</t>
  </si>
  <si>
    <t xml:space="preserve">132201209</t>
  </si>
  <si>
    <t xml:space="preserve">Hloubení zapažených i nezapažených rýh šířky přes 600 do 2 000 mm s urovnáním dna do předepsaného profilu a spádu v hornině tř. 3 Příplatek k cenám za lepivost horniny tř. 3</t>
  </si>
  <si>
    <t xml:space="preserve">581018464</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540294977</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83499479</t>
  </si>
  <si>
    <t xml:space="preserve">262,895*5 'Přepočtené koeficientem množství</t>
  </si>
  <si>
    <t xml:space="preserve">171201201</t>
  </si>
  <si>
    <t xml:space="preserve">Uložení sypaniny na skládky</t>
  </si>
  <si>
    <t xml:space="preserve">-1637021931</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fig101+fig102</t>
  </si>
  <si>
    <t xml:space="preserve">171201211</t>
  </si>
  <si>
    <t xml:space="preserve">Uložení sypaniny poplatek za uložení sypaniny na skládce (skládkovné)</t>
  </si>
  <si>
    <t xml:space="preserve">t</t>
  </si>
  <si>
    <t xml:space="preserve">816289951</t>
  </si>
  <si>
    <t xml:space="preserve">(fig101+fig102)*1,800</t>
  </si>
  <si>
    <t xml:space="preserve">Zakládání</t>
  </si>
  <si>
    <t xml:space="preserve">212755214</t>
  </si>
  <si>
    <t xml:space="preserve">Trativody bez lože z drenážních trubek plastových flexibilních D 100 mm</t>
  </si>
  <si>
    <t xml:space="preserve">m</t>
  </si>
  <si>
    <t xml:space="preserve">1372258964</t>
  </si>
  <si>
    <t xml:space="preserve">Poznámka k souboru cen:
1. Ceny jsou určeny pro uložení drenážních trubek do výkopu bez lože a obsypu. 2. Trativody včetně lože a obsypu trubek se ocení cenami souboru cen 212 75-2 . Trativody z drenážních trubek katalogu 827-1 Vedení trubní dálková a přípojná – vodovody a kanalizace </t>
  </si>
  <si>
    <t xml:space="preserve">(9,75-1,0*2)*13</t>
  </si>
  <si>
    <t xml:space="preserve">2*pi*1,0*6</t>
  </si>
  <si>
    <t xml:space="preserve">1,551</t>
  </si>
  <si>
    <t xml:space="preserve">212972112</t>
  </si>
  <si>
    <t xml:space="preserve">Opláštění drenážních trub filtrační textilií DN 100</t>
  </si>
  <si>
    <t xml:space="preserve">-1470748835</t>
  </si>
  <si>
    <t xml:space="preserve">Poznámka k souboru cen:
1. V cenách jsou započteny i náklady na nařezání filtrační textilie na potřebnou šířku, rozprostření pruhu textilie na uložené drenážní potrubí, urovnání a napnutí textilie před uložením zásypového materiálu a odsun zbytku textilie. </t>
  </si>
  <si>
    <t xml:space="preserve">11</t>
  </si>
  <si>
    <t xml:space="preserve">271532212</t>
  </si>
  <si>
    <t xml:space="preserve">Podsyp pod základové konstrukce se zhutněním a urovnáním povrchu z kameniva hrubého, frakce 16 - 32 mm</t>
  </si>
  <si>
    <t xml:space="preserve">-1675378715</t>
  </si>
  <si>
    <t xml:space="preserve">Poznámka k souboru cen:
1. Ceny slouží pro ocenění násypů pod základové konstrukce tloušťky vrstvy do 300 mm. 2. Násypy s tloušťkou vrstvy přesahující 300 mm se ocení cenami souboru cen 213 31-…. Polštáře zhutněné pod základy v katalogu 800-2 Zvláštní zakládání objektů. </t>
  </si>
  <si>
    <t xml:space="preserve">(27,8-0,2*2-0,4*2)*(12,35-0,2*2-0,4*2)*0,15</t>
  </si>
  <si>
    <t xml:space="preserve">12</t>
  </si>
  <si>
    <t xml:space="preserve">273321411</t>
  </si>
  <si>
    <t xml:space="preserve">Základy z betonu železového (bez výztuže) desky z betonu bez zvýšených nároků na prostředí tř. C 20/25</t>
  </si>
  <si>
    <t xml:space="preserve">1418044831</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t>
  </si>
  <si>
    <t xml:space="preserve">(27,8-0,2*2)*(12,35-0,2*2)*0,15</t>
  </si>
  <si>
    <t xml:space="preserve">13</t>
  </si>
  <si>
    <t xml:space="preserve">273351215</t>
  </si>
  <si>
    <t xml:space="preserve">Bednění základových stěn desek svislé nebo šikmé (odkloněné), půdorysně přímé nebo zalomené ve volných nebo zapažených jámách, rýhách, šachtách, včetně případných vzpěr zřízení</t>
  </si>
  <si>
    <t xml:space="preserve">m2</t>
  </si>
  <si>
    <t xml:space="preserve">2070708699</t>
  </si>
  <si>
    <t xml:space="preserve">(27,8-0,2*2+12,35-0,2*2)*2*0,15</t>
  </si>
  <si>
    <t xml:space="preserve">14</t>
  </si>
  <si>
    <t xml:space="preserve">273351216</t>
  </si>
  <si>
    <t xml:space="preserve">Bednění základových stěn desek svislé nebo šikmé (odkloněné), půdorysně přímé nebo zalomené ve volných nebo zapažených jámách, rýhách, šachtách, včetně případných vzpěr odstranění</t>
  </si>
  <si>
    <t xml:space="preserve">-1956297647</t>
  </si>
  <si>
    <t xml:space="preserve">273362021</t>
  </si>
  <si>
    <t xml:space="preserve">Výztuž základů desek ze svařovaných sítí z drátů typu KARI</t>
  </si>
  <si>
    <t xml:space="preserve">775370240</t>
  </si>
  <si>
    <t xml:space="preserve">Poznámka k souboru cen:
1. Ceny platí pro desky rovné, s náběhy, hřibové nebo upnuté do žeber včetně výztuže těchto žeber. </t>
  </si>
  <si>
    <t xml:space="preserve">(27,8-0,2*2)*(12,35-0,2*2)*3,03*0,001*1,30*2           "2 x 6/150 x 6/150"</t>
  </si>
  <si>
    <t xml:space="preserve">Mezisoučet                                              </t>
  </si>
  <si>
    <t xml:space="preserve">16</t>
  </si>
  <si>
    <t xml:space="preserve">274313611</t>
  </si>
  <si>
    <t xml:space="preserve">Základy z betonu prostého pasy betonu kamenem neprokládaného tř. C 16/20</t>
  </si>
  <si>
    <t xml:space="preserve">1597085220</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26,2+12,35+3,65)*2*0,8*0,7+(6,0+0,8+3,65)*0,8*0,4</t>
  </si>
  <si>
    <t xml:space="preserve">26,2*2*1,0*0,7</t>
  </si>
  <si>
    <t xml:space="preserve">17</t>
  </si>
  <si>
    <t xml:space="preserve">279113135</t>
  </si>
  <si>
    <t xml:space="preserve">Základové zdi z tvárnic ztraceného bednění včetně výplně z betonu bez zvláštních nároků na vliv prostředí třídy C 16/20, tloušťky zdiva přes 300 do 400 mm</t>
  </si>
  <si>
    <t xml:space="preserve">-1574102307</t>
  </si>
  <si>
    <t xml:space="preserve">Poznámka k souboru cen:
1. V cenách jsou započteny i náklady na dodání a uložení betonu. 2. V cenách nejsou započteny náklady na dodání a uložení betonářské výztuže; tyto se oceňují cenami souboru cen 279 36- . . Výztuž základových zdí nosných. 3. Množství jednotek se určuje v m2 plochy zdiva. </t>
  </si>
  <si>
    <t xml:space="preserve">((26,2+0,2*2)*4+(12,35-0,2*2)*2+4,15*2)*0,5</t>
  </si>
  <si>
    <t xml:space="preserve">18</t>
  </si>
  <si>
    <t xml:space="preserve">279361821</t>
  </si>
  <si>
    <t xml:space="preserve">Výztuž základových zdí nosných svislých nebo odkloněných od svislice, rovinných nebo oblých, deskových nebo žebrových, včetně výztuže jejich žeber z betonářské oceli 10 505 (R) nebo BSt 500</t>
  </si>
  <si>
    <t xml:space="preserve">629666358</t>
  </si>
  <si>
    <t xml:space="preserve">((26,2+0,2*2)*4+(12,35-0,2*2)*2+4,15*2)*4*0,62*0,001*1,20  "R10 - vodorovně"</t>
  </si>
  <si>
    <t xml:space="preserve">((26,2+0,2*2)*4+(12,35-0,2*2)*2+4,15*2)*8*1,05*0,62*0,001 "R10 - svisle" </t>
  </si>
  <si>
    <t xml:space="preserve">Svislé a kompletní konstrukce</t>
  </si>
  <si>
    <t xml:space="preserve">19</t>
  </si>
  <si>
    <t xml:space="preserve">310237241</t>
  </si>
  <si>
    <t xml:space="preserve">Zazdívka otvorů ve zdivu nadzákladovém cihlami pálenými plochy přes 0,09 m2 do 0,25 m2, ve zdi tl. do 300 mm</t>
  </si>
  <si>
    <t xml:space="preserve">kus</t>
  </si>
  <si>
    <t xml:space="preserve">372495852</t>
  </si>
  <si>
    <t xml:space="preserve">1                                               "tunel"</t>
  </si>
  <si>
    <t xml:space="preserve">20</t>
  </si>
  <si>
    <t xml:space="preserve">315321511</t>
  </si>
  <si>
    <t xml:space="preserve">Nadzákladové zdi z betonu železového (bez výztuže) půdní, štítové, nadstřešní, poprsní bez zvláštních nároků na vliv prostředí tř. C 20/25</t>
  </si>
  <si>
    <t xml:space="preserve">447166337</t>
  </si>
  <si>
    <t xml:space="preserve">Poznámka k souboru cen:
1. Při betonování do ztraceného bednění z desek je zohledněna zvýšená opatrnost, aby se předešlo poškození zabudovaných desek. 2. Při stanovení množství měrných jednotek betonu do ztraceného bednění z desek je třeba zohlednit skutečnou spotřebu betonu v m3 zdiva. 3. V cenách nejsou započteny náklady na: a) bednění; tyto se oceňují cenami souboru cen: - 31* 35-11 Bednění nadzákladových zdí, - 31* 35-12 Ztracené bednění nadzákladových zdí ze štěpkocementových desek, b) dodání a uložení výztuže; tyto se oceňují cenami souboru cen 31* 36- . . Výztuž nadzákladových zdí. 4. V cenách -1812 až -1816 jsou započteny i plastifikační přísady a pečlivé hutnění zejména při líci konstrukce pro docílení neporušeného maltového povrchu bez vzhledových kazů. V líci betonu nesmí být hnízda ani uštípané konce stahovacích drátů (čl. 3212 Všeobecných podmínek části A 02 tohoto katalogu). </t>
  </si>
  <si>
    <t xml:space="preserve">((27,8-0,25*2+12,35-0,25*2)*2-7,0*2-3,0-1,2)*0,15*0,75</t>
  </si>
  <si>
    <t xml:space="preserve">(7,0*2+3,0+1,2)*0,15*0,45</t>
  </si>
  <si>
    <t xml:space="preserve">Mezisoučet                                                       "atika"</t>
  </si>
  <si>
    <t xml:space="preserve">315351105</t>
  </si>
  <si>
    <t xml:space="preserve">Bednění nadzákladových zdí půdních, štítových svislé nebo šikmé (odkloněné), půdorysně přímé nebo zalomené ve volném prostranství, ve volných nebo zapažených jamách, rýhách, šachtách, včetně případných vzpěr, oboustranné za každou stranu zřízení</t>
  </si>
  <si>
    <t xml:space="preserve">358575864</t>
  </si>
  <si>
    <t xml:space="preserve">Poznámka k souboru cen:
1. Položky -1101, -1102, -1105 a -1106 nelze použít pro bednění výšky přes 4 m při předepsané nepřetržité betonáži konstrukce. Toto bednění se oceňuje individuálně. 2. Položky -1111 a -1112 jsou určeny v nezapažených prostorách: a) pro masivní betonové konstrukce vyžadující podle statického posudku tuhost bednění a únosnost tlaku čerstvé betonové směsi přes 40 do 80 kN/m2, b) při požadované přesnosti povrchu betonových konstrukcí podle ČSN 73 0202, c) pro docílení požadovaného kvalitního hladkého povrchu zatmeleného bednění bez pracovních spár, vhodného i pro vzhled pohledového betonu (ceny 311 32-1812 až -1814) bez dalších zednických vnějších povrchových úprav, tj. omítek, nástřiků fasád apod. nebo zednických vnitřních povrchových úprav přímo pod malby, nátěry, tapety apod.. 3. Není-li v úvodním projektu odůvodněně předepsána nejméně jedna podmínka uvedená v poznámce 2, použijí se ceny -1105 a -1106. </t>
  </si>
  <si>
    <t xml:space="preserve">((27,8-0,25*2+12,35-0,25*2)*2-7,0*2-3,0-1,2)*2*0,75</t>
  </si>
  <si>
    <t xml:space="preserve">(7,0*2+3,0+1,2)*2*0,45</t>
  </si>
  <si>
    <t xml:space="preserve">Mezisoučet                                                        "atika"</t>
  </si>
  <si>
    <t xml:space="preserve">22</t>
  </si>
  <si>
    <t xml:space="preserve">315351106</t>
  </si>
  <si>
    <t xml:space="preserve">Bednění nadzákladových zdí půdních, štítových svislé nebo šikmé (odkloněné), půdorysně přímé nebo zalomené ve volném prostranství, ve volných nebo zapažených jamách, rýhách, šachtách, včetně případných vzpěr, oboustranné za každou stranu odstranění</t>
  </si>
  <si>
    <t xml:space="preserve">-532534058</t>
  </si>
  <si>
    <t xml:space="preserve">23</t>
  </si>
  <si>
    <t xml:space="preserve">315362021</t>
  </si>
  <si>
    <t xml:space="preserve">Výztuž nadzákladových zdí půdních, štítových, poprsních svislých nebo odkloněných od svislice, rovných nebo oblých ze svařovaných sítí z drátů typu KARI</t>
  </si>
  <si>
    <t xml:space="preserve">-1534342107</t>
  </si>
  <si>
    <t xml:space="preserve">((27,8-0,25*2+12,35-0,25*2)*2-7,0*2-3,0-1,2)*0,75*4,44*0,001*1,30*2</t>
  </si>
  <si>
    <t xml:space="preserve">(7,0*2+3,0+1,2)*0,45*4,44*0,001*1,30*2</t>
  </si>
  <si>
    <t xml:space="preserve">Mezisoučet                         "2 x 6/100 x 6/100 - atika"</t>
  </si>
  <si>
    <t xml:space="preserve">24</t>
  </si>
  <si>
    <t xml:space="preserve">317141211</t>
  </si>
  <si>
    <t xml:space="preserve">Překlady ploché prefabrikované z pórobetonu [YTONG] osazené do tenkého maltového lože, včetně slepení dvou překladů vedle sebe po celé délce boční plochy, šířky překladu 125 mm, světlost otvoru do 900 mm</t>
  </si>
  <si>
    <t xml:space="preserve">-498164309</t>
  </si>
  <si>
    <t xml:space="preserve">Poznámka k souboru cen:
1. V cenách jsou započteny náklady na: a) dodání a uložení překladu předepsané délky, včetně podmazáním ložné plochy tenkovrstvou maltou, b) montážní podepření plochých překladů tak, aby světlá vzdálenost mezi podporou a okrajem otvoru nebo mezi podporami byla maximálně 1,25 m. 2. Množství jednotek se určuje v kusech překladů podle šířky a světlosti otvoru. </t>
  </si>
  <si>
    <t xml:space="preserve">25</t>
  </si>
  <si>
    <t xml:space="preserve">317141212</t>
  </si>
  <si>
    <t xml:space="preserve">Překlady ploché prefabrikované z pórobetonu [YTONG] osazené do tenkého maltového lože, včetně slepení dvou překladů vedle sebe po celé délce boční plochy, šířky překladu 125 mm, světlost otvoru přes 900 do 1000 mm</t>
  </si>
  <si>
    <t xml:space="preserve">978500174</t>
  </si>
  <si>
    <t xml:space="preserve">26</t>
  </si>
  <si>
    <t xml:space="preserve">317143512</t>
  </si>
  <si>
    <t xml:space="preserve">Překlady nosné prefabrikované z pórobetonu [YTONG] osazené do tenkého maltového lože, ve zdech tloušťky 250 mm, pro světlost otvoru do 900 mm</t>
  </si>
  <si>
    <t xml:space="preserve">-855588664</t>
  </si>
  <si>
    <t xml:space="preserve">Poznámka k souboru cen:
1. V cenách jsou započteny náklady na dodání a uložení překladu předepsané délky, včetně podmazáním ložné plochy tenkovrstvou maltou. </t>
  </si>
  <si>
    <t xml:space="preserve">27</t>
  </si>
  <si>
    <t xml:space="preserve">317143521</t>
  </si>
  <si>
    <t xml:space="preserve">Překlady nosné prefabrikované z pórobetonu [YTONG] osazené do tenkého maltového lože, ve zdech tloušťky 250 mm, pro světlost otvoru přes 900 do 1100 mm</t>
  </si>
  <si>
    <t xml:space="preserve">-1056306193</t>
  </si>
  <si>
    <t xml:space="preserve">28</t>
  </si>
  <si>
    <t xml:space="preserve">317143612</t>
  </si>
  <si>
    <t xml:space="preserve">Překlady nosné prefabrikované z pórobetonu [YTONG] osazené do tenkého maltového lože, ve zdech tloušťky 300 mm, pro světlost otvoru do 900 mm</t>
  </si>
  <si>
    <t xml:space="preserve">911189409</t>
  </si>
  <si>
    <t xml:space="preserve">29</t>
  </si>
  <si>
    <t xml:space="preserve">317143622</t>
  </si>
  <si>
    <t xml:space="preserve">Překlady nosné prefabrikované z pórobetonu [YTONG] osazené do tenkého maltového lože, ve zdech tloušťky 300 mm, pro světlost otvoru přes 1100 do 1350 mm</t>
  </si>
  <si>
    <t xml:space="preserve">-1282719814</t>
  </si>
  <si>
    <t xml:space="preserve">30</t>
  </si>
  <si>
    <t xml:space="preserve">317143624</t>
  </si>
  <si>
    <t xml:space="preserve">Překlady nosné prefabrikované z pórobetonu [YTONG] osazené do tenkého maltového lože, ve zdech tloušťky 300 mm, pro světlost otvoru přes 1350 do 1500 mm</t>
  </si>
  <si>
    <t xml:space="preserve">65094736</t>
  </si>
  <si>
    <t xml:space="preserve">31</t>
  </si>
  <si>
    <t xml:space="preserve">317944321</t>
  </si>
  <si>
    <t xml:space="preserve">Válcované nosníky dodatečně osazované do připravených otvorů bez zazdění hlav do č. 12</t>
  </si>
  <si>
    <t xml:space="preserve">1799490408</t>
  </si>
  <si>
    <t xml:space="preserve">Poznámka k souboru cen:
1. V cenách jsou zahrnuty náklady na dodávku a montáž válcovaných nosníků. 2. Ceny jsou určeny pouze pro ocenění konstrukce překladů nad otvory. </t>
  </si>
  <si>
    <t xml:space="preserve">0,9*2*4,57*0,001                            "L60/60/5"</t>
  </si>
  <si>
    <t xml:space="preserve">32</t>
  </si>
  <si>
    <t xml:space="preserve">341272612</t>
  </si>
  <si>
    <t xml:space="preserve">Stěny z přesných pórobetonových tvárnic [YTONG] nosné hladkých jakékoli pevnosti na tenké maltové lože, tloušťka stěny 200 mm, objemová hmotnost 500 kg/m3</t>
  </si>
  <si>
    <t xml:space="preserve">1276210077</t>
  </si>
  <si>
    <t xml:space="preserve">(4,325+4,325)*3,75</t>
  </si>
  <si>
    <t xml:space="preserve">33</t>
  </si>
  <si>
    <t xml:space="preserve">341272622</t>
  </si>
  <si>
    <t xml:space="preserve">Stěny z přesných pórobetonových tvárnic [YTONG] nosné hladkých jakékoli pevnosti na tenké maltové lože, tloušťka stěny 250 mm, objemová hmotnost 500 kg/m3</t>
  </si>
  <si>
    <t xml:space="preserve">2052022190</t>
  </si>
  <si>
    <t xml:space="preserve">(27,8-0,5*2)*2*3,75</t>
  </si>
  <si>
    <t xml:space="preserve">-0,9*2,25*1</t>
  </si>
  <si>
    <t xml:space="preserve">-1,0*2,25*8</t>
  </si>
  <si>
    <t xml:space="preserve">-1,1*2,25*5</t>
  </si>
  <si>
    <t xml:space="preserve">-0,6*1,0</t>
  </si>
  <si>
    <t xml:space="preserve">34</t>
  </si>
  <si>
    <t xml:space="preserve">341272631</t>
  </si>
  <si>
    <t xml:space="preserve">Stěny z přesných pórobetonových tvárnic [YTONG] nosné hladkých jakékoli pevnosti na tenké maltové lože, tloušťka stěny 300 mm, objemová hmotnost 400 kg/m3</t>
  </si>
  <si>
    <t xml:space="preserve">-1954717458</t>
  </si>
  <si>
    <t xml:space="preserve">(27,8-0,2*2+12,35-0,5*2)*2*3,75</t>
  </si>
  <si>
    <t xml:space="preserve">-1,2*2,75*2</t>
  </si>
  <si>
    <t xml:space="preserve">-0,8*0,8*2</t>
  </si>
  <si>
    <t xml:space="preserve">-1,2*0,8*6</t>
  </si>
  <si>
    <t xml:space="preserve">-1,5*0,8*2</t>
  </si>
  <si>
    <t xml:space="preserve">-1,5*1,8*7</t>
  </si>
  <si>
    <t xml:space="preserve">35</t>
  </si>
  <si>
    <t xml:space="preserve">342272423</t>
  </si>
  <si>
    <t xml:space="preserve">Příčky z pórobetonových přesných příčkovek [YTONG] hladkých, objemové hmotnosti 500 kg/m3 na tenké maltové lože, tloušťky příčky 125 mm</t>
  </si>
  <si>
    <t xml:space="preserve">1177083640</t>
  </si>
  <si>
    <t xml:space="preserve">(4,325*13+3,0+2,0*2+0,9+1,875*2+1,025*2+0,9*2+1,875*2+1,025*2+0,9+1,7+2,0*2+1,375+0,125+0,9+1,8+1,4+2,4+1,8+2,2)*3,75</t>
  </si>
  <si>
    <t xml:space="preserve">-(0,7*2,0*7+0,8*2,0*10+0,9*2,0*2)</t>
  </si>
  <si>
    <t xml:space="preserve">Vodorovné konstrukce</t>
  </si>
  <si>
    <t xml:space="preserve">411321515</t>
  </si>
  <si>
    <t xml:space="preserve">Stropy z betonu železového (bez výztuže) stropů deskových, plochých střech, desek balkonových, desek hřibových stropů včetně hlavic hřibových sloupů tř. C 20/25</t>
  </si>
  <si>
    <t xml:space="preserve">-687908084</t>
  </si>
  <si>
    <t xml:space="preserve">(27,8-0,25*2)*(12,35-0,25*2)*0,22</t>
  </si>
  <si>
    <t xml:space="preserve">37</t>
  </si>
  <si>
    <t xml:space="preserve">411351101</t>
  </si>
  <si>
    <t xml:space="preserve">Bednění stropů, kleneb nebo skořepin bez podpěrné konstrukce stropů deskových, balkonových nebo plošných konzol plné, rovné, popř. s náběhy zřízení</t>
  </si>
  <si>
    <t xml:space="preserve">662527307</t>
  </si>
  <si>
    <t xml:space="preserve">Poznámka k souboru cen:
1. Při poloměru klenby do 1 m oceňuje se Bednění fabionů na přechodu stěn do stropů, monolitických kleneb, vnějších říms cenami souboru cen 416 35-11. </t>
  </si>
  <si>
    <t xml:space="preserve">(27,8-0,25*2)*(12,35-0,25*2)</t>
  </si>
  <si>
    <t xml:space="preserve">(27,8-0,25*2+12,35-0,25*2)*2*0,22</t>
  </si>
  <si>
    <t xml:space="preserve">38</t>
  </si>
  <si>
    <t xml:space="preserve">411351102</t>
  </si>
  <si>
    <t xml:space="preserve">Bednění stropů, kleneb nebo skořepin bez podpěrné konstrukce stropů deskových, balkonových nebo plošných konzol plné, rovné, popř. s náběhy odstranění</t>
  </si>
  <si>
    <t xml:space="preserve">1930972157</t>
  </si>
  <si>
    <t xml:space="preserve">39</t>
  </si>
  <si>
    <t xml:space="preserve">411354173</t>
  </si>
  <si>
    <t xml:space="preserve">Podpěrná konstrukce stropů výšky do 4 m se zesílením dna bednění na výměru m2 půdorysu pro zatížení betonovou směsí a výztuží přes 5 do 12 kPa zřízení</t>
  </si>
  <si>
    <t xml:space="preserve">1795266689</t>
  </si>
  <si>
    <t xml:space="preserve">40</t>
  </si>
  <si>
    <t xml:space="preserve">411354174</t>
  </si>
  <si>
    <t xml:space="preserve">Podpěrná konstrukce stropů výšky do 4 m se zesílením dna bednění na výměru m2 půdorysu pro zatížení betonovou směsí a výztuží přes 5 do 12 kPa odstranění</t>
  </si>
  <si>
    <t xml:space="preserve">2112049774</t>
  </si>
  <si>
    <t xml:space="preserve">41</t>
  </si>
  <si>
    <t xml:space="preserve">4113620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e svařovaných sítí z drátů typu KARI</t>
  </si>
  <si>
    <t xml:space="preserve">-1886666627</t>
  </si>
  <si>
    <t xml:space="preserve">(27,8-0,25*2)*(12,35-0,25*2)*7,89*0,001*1,30*2</t>
  </si>
  <si>
    <t xml:space="preserve">Mezisoučet                    "2 x 8/100 x 8/100"</t>
  </si>
  <si>
    <t xml:space="preserve">Úpravy povrchů, podlahy a osazování výplní</t>
  </si>
  <si>
    <t xml:space="preserve">42</t>
  </si>
  <si>
    <t xml:space="preserve">611142001</t>
  </si>
  <si>
    <t xml:space="preserve">Potažení vnitřních stropů sklovláknitým pletivem vtlačeným do tenkovrstvé hmoty</t>
  </si>
  <si>
    <t xml:space="preserve">193630319</t>
  </si>
  <si>
    <t xml:space="preserve">17,17                                                                 "118"</t>
  </si>
  <si>
    <t xml:space="preserve">Součet</t>
  </si>
  <si>
    <t xml:space="preserve">43</t>
  </si>
  <si>
    <t xml:space="preserve">611311131</t>
  </si>
  <si>
    <t xml:space="preserve">Potažení vnitřních ploch štukem tloušťky do 3 mm vodorovných konstrukcí stropů rovných</t>
  </si>
  <si>
    <t xml:space="preserve">1945603585</t>
  </si>
  <si>
    <t xml:space="preserve">44</t>
  </si>
  <si>
    <t xml:space="preserve">612142001</t>
  </si>
  <si>
    <t xml:space="preserve">Potažení vnitřních stěn sklovláknitým pletivem vtlačeným do tenkovrstvé hmoty</t>
  </si>
  <si>
    <t xml:space="preserve">-1306950064</t>
  </si>
  <si>
    <t xml:space="preserve">(27,8-0,5*2+12,35-0,5*2)*2*3,75</t>
  </si>
  <si>
    <t xml:space="preserve">-1,2*2,55*2</t>
  </si>
  <si>
    <t xml:space="preserve">(1,2+2*2,55)*0,25*2</t>
  </si>
  <si>
    <t xml:space="preserve">(0,8+0,8)*2*0,25*2</t>
  </si>
  <si>
    <t xml:space="preserve">(1,2+0,8)*2*0,25*6</t>
  </si>
  <si>
    <t xml:space="preserve">(1,5+0,8)*2*0,25*2</t>
  </si>
  <si>
    <t xml:space="preserve">(1,5+1,8)*2*0,25*7</t>
  </si>
  <si>
    <t xml:space="preserve">Mezisoučet                                              "obvodové nosné zdivo tl. 300 mm"</t>
  </si>
  <si>
    <t xml:space="preserve">fig7*2</t>
  </si>
  <si>
    <t xml:space="preserve">fig8*2</t>
  </si>
  <si>
    <t xml:space="preserve">fig9*2</t>
  </si>
  <si>
    <t xml:space="preserve">Mezisoučet                                               "vnitřní nosné zdivo a příčky"</t>
  </si>
  <si>
    <t xml:space="preserve">45</t>
  </si>
  <si>
    <t xml:space="preserve">612311131</t>
  </si>
  <si>
    <t xml:space="preserve">Potažení vnitřních ploch štukem tloušťky do 3 mm svislých konstrukcí stěn</t>
  </si>
  <si>
    <t xml:space="preserve">-1215827157</t>
  </si>
  <si>
    <t xml:space="preserve">-fig13</t>
  </si>
  <si>
    <t xml:space="preserve">46</t>
  </si>
  <si>
    <t xml:space="preserve">621211031</t>
  </si>
  <si>
    <t xml:space="preserve">Montáž kontaktního zateplení z polystyrenových desek nebo z kombinovaných desek na vnější podhledy, tloušťky desek přes 120 do 160 mm</t>
  </si>
  <si>
    <t xml:space="preserve">-1589489947</t>
  </si>
  <si>
    <t xml:space="preserve">Poznámka k souboru cen:
1. V cenách jsou započteny náklady na: a) upevnění desek lepením a talířovými hmoždinkami, b) přestěrkování izolačních desek, c) vložení sklovláknité výztužné tkaniny. 2. V cenách nejsou započteny náklady na: a) dodávku desek tepelné izolace; tyto se ocení ve specifikaci, ztratné lze stanovit ve výši 2%,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c) osazení lišt; tyto se ocení příslušnými cenami této části katalogu. 3. V cenách -1101 a -1105 jsou započteny náklady na osazení a dodávku tepelněizolačních zátek v počtu 9 ks/m2 pro podhledy a 6 ks/m2 pro stěny. 4. Kombinovaná deska je např. sendvičově uspořádaná deska tvořena izolačním jádrem z grafitového polystyrenu a krycí deskou z minerální vlny. </t>
  </si>
  <si>
    <t xml:space="preserve">(0,75+0,97+0,77)*1,5              "tunel"</t>
  </si>
  <si>
    <t xml:space="preserve">47</t>
  </si>
  <si>
    <t xml:space="preserve">M</t>
  </si>
  <si>
    <t xml:space="preserve">283759850</t>
  </si>
  <si>
    <t xml:space="preserve">deska fasádní polystyrénová EPS 100 F 1000 x 500 x 160 mm</t>
  </si>
  <si>
    <t xml:space="preserve">1500546954</t>
  </si>
  <si>
    <t xml:space="preserve">fig19*1,05</t>
  </si>
  <si>
    <t xml:space="preserve">48</t>
  </si>
  <si>
    <t xml:space="preserve">621521011</t>
  </si>
  <si>
    <t xml:space="preserve">Omítka tenkovrstvá silikátová vnějších ploch probarvená, včetně penetrace podkladu zrnitá, tloušťky 1,5 mm podhledů</t>
  </si>
  <si>
    <t xml:space="preserve">1616229607</t>
  </si>
  <si>
    <t xml:space="preserve">49</t>
  </si>
  <si>
    <t xml:space="preserve">622211011</t>
  </si>
  <si>
    <t xml:space="preserve">Montáž kontaktního zateplení z polystyrenových desek nebo z kombinovaných desek na vnější stěny, tloušťky desek přes 40 do 80 mm</t>
  </si>
  <si>
    <t xml:space="preserve">-1595693009</t>
  </si>
  <si>
    <t xml:space="preserve">(7,5+7,0+5,3+1,2+5,3+7,0+8,0+3,0)*(0,85-0,1+0,85-0,7)/2</t>
  </si>
  <si>
    <t xml:space="preserve">Mezisoučet                                                       "XPS 80 mm pod terénem"</t>
  </si>
  <si>
    <t xml:space="preserve">(7,5+7,0+5,3+1,2+5,3+7,0+8,0+3,0)*(0,3+0,1+0,3+0,7)/2</t>
  </si>
  <si>
    <t xml:space="preserve">Mezisoučet                                                       "XPS 80 mm nad terénem"</t>
  </si>
  <si>
    <t xml:space="preserve">50</t>
  </si>
  <si>
    <t xml:space="preserve">283764210</t>
  </si>
  <si>
    <t xml:space="preserve">deska z polystyrénu XPS, hrana polodrážková a hladký povrch tl 80 mm</t>
  </si>
  <si>
    <t xml:space="preserve">173272767</t>
  </si>
  <si>
    <t xml:space="preserve">fig21*1,02</t>
  </si>
  <si>
    <t xml:space="preserve">fig22*1,02</t>
  </si>
  <si>
    <t xml:space="preserve">51</t>
  </si>
  <si>
    <t xml:space="preserve">622211021</t>
  </si>
  <si>
    <t xml:space="preserve">Montáž kontaktního zateplení z polystyrenových desek nebo z kombinovaných desek na vnější stěny, tloušťky desek přes 80 do 120 mm</t>
  </si>
  <si>
    <t xml:space="preserve">-456542739</t>
  </si>
  <si>
    <t xml:space="preserve">(7,5+5,3+5,3+8,0)*(2,8-0,3)</t>
  </si>
  <si>
    <t xml:space="preserve">(7,0+1,2+7,0+3,0)*(4,315-0,3)</t>
  </si>
  <si>
    <t xml:space="preserve">-1,5*1,8*6</t>
  </si>
  <si>
    <t xml:space="preserve">Mezisoučet                                                         "EPS 100 mm"</t>
  </si>
  <si>
    <t xml:space="preserve">52</t>
  </si>
  <si>
    <t xml:space="preserve">283759500</t>
  </si>
  <si>
    <t xml:space="preserve">deska fasádní polystyrénová EPS 100 F 1000 x 500 x 100 mm</t>
  </si>
  <si>
    <t xml:space="preserve">-2113807477</t>
  </si>
  <si>
    <t xml:space="preserve">fig23*1,02</t>
  </si>
  <si>
    <t xml:space="preserve">53</t>
  </si>
  <si>
    <t xml:space="preserve">622211041</t>
  </si>
  <si>
    <t xml:space="preserve">Montáž kontaktního zateplení z polystyrenových desek nebo z kombinovaných desek na vnější stěny, tloušťky desek přes 160 do 200 mm</t>
  </si>
  <si>
    <t xml:space="preserve">-1693624511</t>
  </si>
  <si>
    <t xml:space="preserve">((27,8+12,35)*2-7,5-7,0-5,3-1,2-5,3-7,0-8,0-3,0)*(0,85-0,1+0,85-0,7)/2</t>
  </si>
  <si>
    <t xml:space="preserve">fig24</t>
  </si>
  <si>
    <t xml:space="preserve">Mezisoučet                                              "XPS 180 mm pod terénem"</t>
  </si>
  <si>
    <t xml:space="preserve">((27,8+12,35)*2-7,5-7,0-5,3-1,2-5,3-7,0-8,0-3,0)*(0,3+0,1+0,3+0,7)/2</t>
  </si>
  <si>
    <t xml:space="preserve">Mezisoučet                                              "XPS 180 mm nad terénem"</t>
  </si>
  <si>
    <t xml:space="preserve">(2,2+8,0+0,8+0,5*2+4,175*2+0,5*2+1,3+7,5+2,2)*(4,615-0,3)</t>
  </si>
  <si>
    <t xml:space="preserve">(2,2+6,6+0,5*2+5,075*2+0,5*2+6,6+2,2)*(4,615-0,3)</t>
  </si>
  <si>
    <t xml:space="preserve">-(7,5+5,3+5,3+8,0)*(2,8-0,3)</t>
  </si>
  <si>
    <t xml:space="preserve">-1,5*1,8</t>
  </si>
  <si>
    <t xml:space="preserve">Mezisoučet                                              "EPS 200 mm"</t>
  </si>
  <si>
    <t xml:space="preserve">54</t>
  </si>
  <si>
    <t xml:space="preserve">283759870</t>
  </si>
  <si>
    <t xml:space="preserve">deska fasádní polystyrénová EPS 100 F 1000 x 500 x 200 mm</t>
  </si>
  <si>
    <t xml:space="preserve">1098086256</t>
  </si>
  <si>
    <t xml:space="preserve">fig26*1,02</t>
  </si>
  <si>
    <t xml:space="preserve">55</t>
  </si>
  <si>
    <t xml:space="preserve">622212001</t>
  </si>
  <si>
    <t xml:space="preserve">Montáž kontaktního zateplení vnějšího ostění, nadpraží nebo parapetu z polystyrenových desek hloubky špalet do 200 mm, tloušťky desek do 40 mm</t>
  </si>
  <si>
    <t xml:space="preserve">130365168</t>
  </si>
  <si>
    <t xml:space="preserve">Poznámka k souboru cen:
1. V cenách jsou započteny náklady na: a) upevnění desek celoplošným lepením, b) přestěrkování izolačních desek, c) vložení sklovláknité výztužné tkaniny, d) osazení a dodávku rohovníků. 2. V cenách nejsou započteny náklady na: a) dodávku desek tepelné izolace; tyto se ocení ve specifikaci; ztratné lze stanovit ve výši 10%, b) provedení konečné povrchové úpravy: - vrchní tenkovrstvou omítkou; tyto se ocení příslušnými cenami této části katalogu - nátěrem; tyto se ocení příslušnými cenami části A07 katalogu 800-783 Nátěry 3. Pro ocenění montáže kontaktního zateplení ostění nebo nadpraží hloubky přes 400 mm se použijí ceny souboru cen 62. 2.- 1… Montáž kontaktního zateplení. </t>
  </si>
  <si>
    <t xml:space="preserve">(1,2+2*2,55)*2</t>
  </si>
  <si>
    <t xml:space="preserve">(0,8+0,8)*2*2</t>
  </si>
  <si>
    <t xml:space="preserve">(1,2+0,8)*2*6</t>
  </si>
  <si>
    <t xml:space="preserve">(1,5+0,8)*2*2</t>
  </si>
  <si>
    <t xml:space="preserve">(1,5+1,8)*2*7</t>
  </si>
  <si>
    <t xml:space="preserve">Mezisoučet                         "EPS 40 mm"</t>
  </si>
  <si>
    <t xml:space="preserve">56</t>
  </si>
  <si>
    <t xml:space="preserve">283759440</t>
  </si>
  <si>
    <t xml:space="preserve">deska fasádní polystyrénová EPS 100 F 1000 x 500 x 40 mm</t>
  </si>
  <si>
    <t xml:space="preserve">-984235230</t>
  </si>
  <si>
    <t xml:space="preserve">fig27*0,2*1,02</t>
  </si>
  <si>
    <t xml:space="preserve">57</t>
  </si>
  <si>
    <t xml:space="preserve">622252001</t>
  </si>
  <si>
    <t xml:space="preserve">Montáž lišt kontaktního zateplení zakládacích soklových připevněných hmoždinkami</t>
  </si>
  <si>
    <t xml:space="preserve">-1353332895</t>
  </si>
  <si>
    <t xml:space="preserve">Poznámka k souboru cen:
1. V cenách jsou započteny náklady na osazení lišt. 2. V cenách nejsou započteny náklady dodávku lišt; tyto se ocení ve specifikaci. Ztratné lze stanovit ve výši 5%. 3. Položku -2002 nelze použít v případě montáže lišt kontaktního zateplení ostění nebo nadpraží, kde jsou náklady na osazení rohovníků již započteny. </t>
  </si>
  <si>
    <t xml:space="preserve">7,5+7,0+5,3+1,2+5,3+7,0+8,0+3,0</t>
  </si>
  <si>
    <t xml:space="preserve">(27,8+12,35)*2</t>
  </si>
  <si>
    <t xml:space="preserve">-(7,5+7,0+5,3+1,2+5,3+7,0+8,0+3,0)</t>
  </si>
  <si>
    <t xml:space="preserve">58</t>
  </si>
  <si>
    <t xml:space="preserve">590516470</t>
  </si>
  <si>
    <t xml:space="preserve">lišta soklová Al s okapničkou, zakládací U 10 cm, 0,95/200 cm</t>
  </si>
  <si>
    <t xml:space="preserve">-757965614</t>
  </si>
  <si>
    <t xml:space="preserve">fig31*1,05</t>
  </si>
  <si>
    <t xml:space="preserve">59</t>
  </si>
  <si>
    <t xml:space="preserve">590516570</t>
  </si>
  <si>
    <t xml:space="preserve">lišta soklová Al s okapničkou, zakládací U 20 cm, 0,95/200 cm</t>
  </si>
  <si>
    <t xml:space="preserve">1017107286</t>
  </si>
  <si>
    <t xml:space="preserve">fig32*1,05</t>
  </si>
  <si>
    <t xml:space="preserve">60</t>
  </si>
  <si>
    <t xml:space="preserve">622252002</t>
  </si>
  <si>
    <t xml:space="preserve">Montáž lišt kontaktního zateplení ostatních stěnových, dilatačních apod. lepených do tmelu</t>
  </si>
  <si>
    <t xml:space="preserve">-901363266</t>
  </si>
  <si>
    <t xml:space="preserve">(4,615+0,85)*12</t>
  </si>
  <si>
    <t xml:space="preserve">(3,65+7,5+3,65+3,65+5,3+3,65+3,65+5,3+3,65+3,65+8,0+3,65)</t>
  </si>
  <si>
    <t xml:space="preserve">1,5*4                                                   "tunel"</t>
  </si>
  <si>
    <t xml:space="preserve">Mezisoučet                                "rohové lišty"    </t>
  </si>
  <si>
    <t xml:space="preserve">(0,8+0,8*2)*2</t>
  </si>
  <si>
    <t xml:space="preserve">(1,2+0,8*2)*6</t>
  </si>
  <si>
    <t xml:space="preserve">(1,5+0,8*2)*2</t>
  </si>
  <si>
    <t xml:space="preserve">(1,5+1,8*2)*7</t>
  </si>
  <si>
    <t xml:space="preserve">Mezisoučet                                  "začišťovací lišty"</t>
  </si>
  <si>
    <t xml:space="preserve">0,8*2</t>
  </si>
  <si>
    <t xml:space="preserve">1,2*6</t>
  </si>
  <si>
    <t xml:space="preserve">1,5*2</t>
  </si>
  <si>
    <t xml:space="preserve">1,5*7</t>
  </si>
  <si>
    <t xml:space="preserve">Mezisoučet                                  "parapetní lišty"</t>
  </si>
  <si>
    <t xml:space="preserve">61</t>
  </si>
  <si>
    <t xml:space="preserve">590514800</t>
  </si>
  <si>
    <t xml:space="preserve">lišta rohová Al 10/10 cm s tkaninou bal. 2,5 m</t>
  </si>
  <si>
    <t xml:space="preserve">-1507392453</t>
  </si>
  <si>
    <t xml:space="preserve">fig33*1,05</t>
  </si>
  <si>
    <t xml:space="preserve">62</t>
  </si>
  <si>
    <t xml:space="preserve">590514760</t>
  </si>
  <si>
    <t xml:space="preserve">profil okenní začišťovací se sklovláknitou armovací tkaninou 9 mm/2,4 m</t>
  </si>
  <si>
    <t xml:space="preserve">-560286472</t>
  </si>
  <si>
    <t xml:space="preserve">fig34*1,05</t>
  </si>
  <si>
    <t xml:space="preserve">63</t>
  </si>
  <si>
    <t xml:space="preserve">590515120</t>
  </si>
  <si>
    <t xml:space="preserve">profil parapetní se sklovláknitou armovací tkaninou PVC 2 m</t>
  </si>
  <si>
    <t xml:space="preserve">-1481890351</t>
  </si>
  <si>
    <t xml:space="preserve">fig35*1,05</t>
  </si>
  <si>
    <t xml:space="preserve">64</t>
  </si>
  <si>
    <t xml:space="preserve">622511111</t>
  </si>
  <si>
    <t xml:space="preserve">Omítka tenkovrstvá akrylátová vnějších ploch probarvená, včetně penetrace podkladu mozaiková střednězrnná stěn</t>
  </si>
  <si>
    <t xml:space="preserve">295309674</t>
  </si>
  <si>
    <t xml:space="preserve">65</t>
  </si>
  <si>
    <t xml:space="preserve">622521011</t>
  </si>
  <si>
    <t xml:space="preserve">Omítka tenkovrstvá silikátová vnějších ploch probarvená, včetně penetrace podkladu zrnitá, tloušťky 1,5 mm stěn</t>
  </si>
  <si>
    <t xml:space="preserve">517115347</t>
  </si>
  <si>
    <t xml:space="preserve">fig27*0,20</t>
  </si>
  <si>
    <t xml:space="preserve">66</t>
  </si>
  <si>
    <t xml:space="preserve">629991012</t>
  </si>
  <si>
    <t xml:space="preserve">Zakrytí vnějších ploch před znečištěním včetně pozdějšího odkrytí výplní otvorů a svislých ploch fólií přilepenou na začišťovací lištu</t>
  </si>
  <si>
    <t xml:space="preserve">-1093085143</t>
  </si>
  <si>
    <t xml:space="preserve">Poznámka k souboru cen:
1. V ceně -1012 nejsou započteny náklady na dodávku a montáž začišťovací lišty; tyto se oceňují cenou 622 14-3004 této části katalogu a materiálem ve specifikaci. </t>
  </si>
  <si>
    <t xml:space="preserve">1,2*2,55*2</t>
  </si>
  <si>
    <t xml:space="preserve">0,8*0,8*2</t>
  </si>
  <si>
    <t xml:space="preserve">1,2*0,8*6</t>
  </si>
  <si>
    <t xml:space="preserve">1,5*0,8*2</t>
  </si>
  <si>
    <t xml:space="preserve">1,5*1,8*7</t>
  </si>
  <si>
    <t xml:space="preserve">67</t>
  </si>
  <si>
    <t xml:space="preserve">631311115</t>
  </si>
  <si>
    <t xml:space="preserve">Mazanina z betonu prostého bez zvýšených nároků na prostředí tl. přes 50 do 80 mm tř. C 20/25</t>
  </si>
  <si>
    <t xml:space="preserve">-1031101293</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22,55+36,14+14,27+5,7+6,9+15,35+17,17</t>
  </si>
  <si>
    <t xml:space="preserve">8,04+15,79+13,69+13,69+15,89+15,89+13,69+13,69+15,79+5,7+2,0+1,24+8,09+5,46+9,16</t>
  </si>
  <si>
    <t xml:space="preserve">(KD1+KD2)*0,063</t>
  </si>
  <si>
    <t xml:space="preserve">68</t>
  </si>
  <si>
    <t xml:space="preserve">631319011</t>
  </si>
  <si>
    <t xml:space="preserve">Příplatek k cenám mazanin za úpravu povrchu mazaniny přehlazením, mazanina tl. přes 50 do 80 mm</t>
  </si>
  <si>
    <t xml:space="preserve">371376778</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69</t>
  </si>
  <si>
    <t xml:space="preserve">631319171</t>
  </si>
  <si>
    <t xml:space="preserve">Příplatek k cenám mazanin za stržení povrchu spodní vrstvy mazaniny latí před vložením výztuže nebo pletiva pro tl. obou vrstev mazaniny přes 50 do 80 mm</t>
  </si>
  <si>
    <t xml:space="preserve">-1893507</t>
  </si>
  <si>
    <t xml:space="preserve">70</t>
  </si>
  <si>
    <t xml:space="preserve">631362021</t>
  </si>
  <si>
    <t xml:space="preserve">Výztuž mazanin ze svařovaných sítí z drátů typu KARI</t>
  </si>
  <si>
    <t xml:space="preserve">-237824366</t>
  </si>
  <si>
    <t xml:space="preserve">(KD1+KD2)*1,98*0,001*1,20</t>
  </si>
  <si>
    <t xml:space="preserve">Mezisoučet                               "4/100 x 4/100"</t>
  </si>
  <si>
    <t xml:space="preserve">71</t>
  </si>
  <si>
    <t xml:space="preserve">642944121</t>
  </si>
  <si>
    <t xml:space="preserve">Osazení ocelových dveřních zárubní lisovaných nebo z úhelníků dodatečně s vybetonováním prahu, plochy do 2,5 m2</t>
  </si>
  <si>
    <t xml:space="preserve">363285587</t>
  </si>
  <si>
    <t xml:space="preserve">Poznámka k souboru cen:
1. V cenách nejsou započteny náklady na dodání zárubní, tyto se oceňují ve specifikaci. </t>
  </si>
  <si>
    <t xml:space="preserve">7+10+2</t>
  </si>
  <si>
    <t xml:space="preserve">1+8+5</t>
  </si>
  <si>
    <t xml:space="preserve">72</t>
  </si>
  <si>
    <t xml:space="preserve">553312301</t>
  </si>
  <si>
    <t xml:space="preserve">zárubeň ocelová HSE jednokřídlová 600 - 900 mm</t>
  </si>
  <si>
    <t xml:space="preserve">CS ÚRS 2012 02</t>
  </si>
  <si>
    <t xml:space="preserve">1595623876</t>
  </si>
  <si>
    <t xml:space="preserve">Ostatní konstrukce a práce, bourání</t>
  </si>
  <si>
    <t xml:space="preserve">73</t>
  </si>
  <si>
    <t xml:space="preserve">941111131</t>
  </si>
  <si>
    <t xml:space="preserve">Montáž lešení řadového trubkového lehkého pracovního s podlahami s provozním zatížením tř. 3 do 200 kg/m2 šířky tř. W12 přes 1,2 do 1,5 m, výšky do 10 m</t>
  </si>
  <si>
    <t xml:space="preserve">-1426036039</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27,8+12,35+1,5*4)*2*5,0</t>
  </si>
  <si>
    <t xml:space="preserve">74</t>
  </si>
  <si>
    <t xml:space="preserve">941111231</t>
  </si>
  <si>
    <t xml:space="preserve">Montáž lešení řadového trubkového lehkého pracovního s podlahami s provozním zatížením tř. 3 do 200 kg/m2 Příplatek za první a každý další den použití lešení k ceně -1131</t>
  </si>
  <si>
    <t xml:space="preserve">-1362637332</t>
  </si>
  <si>
    <t xml:space="preserve">fig99*30*2</t>
  </si>
  <si>
    <t xml:space="preserve">75</t>
  </si>
  <si>
    <t xml:space="preserve">941111831</t>
  </si>
  <si>
    <t xml:space="preserve">Demontáž lešení řadového trubkového lehkého pracovního s podlahami s provozním zatížením tř. 3 do 200 kg/m2 šířky tř. W12 přes 1,2 do 1,5 m, výšky do 10 m</t>
  </si>
  <si>
    <t xml:space="preserve">-652702331</t>
  </si>
  <si>
    <t xml:space="preserve">Poznámka k souboru cen:
1. Demontáž lešení řadového trubkového lehkého výšky přes 25 m se oceňuje individuálně. </t>
  </si>
  <si>
    <t xml:space="preserve">76</t>
  </si>
  <si>
    <t xml:space="preserve">949101111</t>
  </si>
  <si>
    <t xml:space="preserve">Lešení pomocné pracovní pro objekty pozemních staveb pro zatížení do 150 kg/m2, o výšce lešeňové podlahy do 1,9 m</t>
  </si>
  <si>
    <t xml:space="preserve">551588225</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27,8-0,5*2)*(12,35-0,5*2-0,25*2)</t>
  </si>
  <si>
    <t xml:space="preserve">77</t>
  </si>
  <si>
    <t xml:space="preserve">952901111</t>
  </si>
  <si>
    <t xml:space="preserve">Vyčištění budov nebo objektů před předáním do užívání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i světlé výšce podlaží do 4 m</t>
  </si>
  <si>
    <t xml:space="preserve">1767561146</t>
  </si>
  <si>
    <t xml:space="preserve">Poznámka k souboru cen:
1. Cena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t>
  </si>
  <si>
    <t xml:space="preserve">27,8*12,35</t>
  </si>
  <si>
    <t xml:space="preserve">78</t>
  </si>
  <si>
    <t xml:space="preserve">449321130</t>
  </si>
  <si>
    <t xml:space="preserve">přístroj hasicí ruční práškový 6 kg</t>
  </si>
  <si>
    <t xml:space="preserve">1947146259</t>
  </si>
  <si>
    <t xml:space="preserve">79</t>
  </si>
  <si>
    <t xml:space="preserve">404830100</t>
  </si>
  <si>
    <t xml:space="preserve">detektor kouře a teploty kombinovaný bezdrátový</t>
  </si>
  <si>
    <t xml:space="preserve">-1323155133</t>
  </si>
  <si>
    <t xml:space="preserve">80</t>
  </si>
  <si>
    <t xml:space="preserve">4044552001</t>
  </si>
  <si>
    <t xml:space="preserve">značka dopravní svislá retroreflexní fólie tř. 1, FeZn-Al rám., 1000 x 1500 mm</t>
  </si>
  <si>
    <t xml:space="preserve">1693325885</t>
  </si>
  <si>
    <t xml:space="preserve">81</t>
  </si>
  <si>
    <t xml:space="preserve">953961114</t>
  </si>
  <si>
    <t xml:space="preserve">Kotvy chemické s vyvrtáním otvoru do betonu, železobetonu nebo tvrdého kamene tmel, velikost M 16, hloubka 125 mm</t>
  </si>
  <si>
    <t xml:space="preserve">920665758</t>
  </si>
  <si>
    <t xml:space="preserve">Poznámka k souboru cen:
1. V cenách 953 96-11 a 953 96-12 jsou započteny i náklady na: a) rozměření, vrtání a spotřebu vrtáků. Pro velikost M 8 až M 30 jsou započteny náklady na vrtání příklepovými vrtáky, pro velikost M 33 až M 39 diamantovými korunkami, b) vyfoukání otvoru, přípravu kotev k uložení do otvorů, vyplnění kotevních otvorů tmelem nebo chemickou patronou včetně dodávky materiálu. 2. V cenách 953 96-51.. jsou započteny i náklady na dodání a zasunutí kotevního šroubu do otvoru vyplněného chemickým tmelem nebo patronou a dotažení matice. </t>
  </si>
  <si>
    <t xml:space="preserve">4                                               "tunel"</t>
  </si>
  <si>
    <t xml:space="preserve">82</t>
  </si>
  <si>
    <t xml:space="preserve">953965131</t>
  </si>
  <si>
    <t xml:space="preserve">Kotvy chemické s vyvrtáním otvoru kotevní šrouby pro chemické kotvy, velikost M 16, délka 190 mm</t>
  </si>
  <si>
    <t xml:space="preserve">1135788107</t>
  </si>
  <si>
    <t xml:space="preserve">83</t>
  </si>
  <si>
    <t xml:space="preserve">971033441</t>
  </si>
  <si>
    <t xml:space="preserve">Vybourání otvorů ve zdivu základovém nebo nadzákladovém z cihel, tvárnic, příčkovek z cihel pálených na maltu vápennou nebo vápenocementovou plochy do 0,25 m2, tl. do 300 mm</t>
  </si>
  <si>
    <t xml:space="preserve">1834230241</t>
  </si>
  <si>
    <t xml:space="preserve">1                                        "napojení tunelu"</t>
  </si>
  <si>
    <t xml:space="preserve">998</t>
  </si>
  <si>
    <t xml:space="preserve">Přesun hmot</t>
  </si>
  <si>
    <t xml:space="preserve">84</t>
  </si>
  <si>
    <t xml:space="preserve">998011001</t>
  </si>
  <si>
    <t xml:space="preserve">Přesun hmot pro budovy občanské výstavby, bydlení, výrobu a služby s nosnou svislou konstrukcí zděnou z cihel, tvárnic nebo kamene vodorovná dopravní vzdálenost do 100 m pro budovy výšky do 6 m</t>
  </si>
  <si>
    <t xml:space="preserve">-1127285923</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85</t>
  </si>
  <si>
    <t xml:space="preserve">711111001</t>
  </si>
  <si>
    <t xml:space="preserve">Provedení izolace proti zemní vlhkosti natěradly a tmely za studena na ploše vodorovné V nátěrem penetračním</t>
  </si>
  <si>
    <t xml:space="preserve">1021717554</t>
  </si>
  <si>
    <t xml:space="preserve">Poznámka k souboru cen:
1. Izolace plochy jednotlivě do 10 m2 se oceňují skladebně cenou příslušné izolace a cenou 711 19-9095 Příplatek za plochu do 10 m2. </t>
  </si>
  <si>
    <t xml:space="preserve">(27,8-0,2*2)*(12,35-0,2*2)</t>
  </si>
  <si>
    <t xml:space="preserve">86</t>
  </si>
  <si>
    <t xml:space="preserve">711112001</t>
  </si>
  <si>
    <t xml:space="preserve">Provedení izolace proti zemní vlhkosti natěradly a tmely za studena na ploše svislé S nátěrem penetračním</t>
  </si>
  <si>
    <t xml:space="preserve">-198441016</t>
  </si>
  <si>
    <t xml:space="preserve">(27,8-0,2*2+12,35-0,2*2)*2*0,65</t>
  </si>
  <si>
    <t xml:space="preserve">87</t>
  </si>
  <si>
    <t xml:space="preserve">111631500</t>
  </si>
  <si>
    <t xml:space="preserve">lak asfaltový penetrační (MJ t) bal 9 kg</t>
  </si>
  <si>
    <t xml:space="preserve">408549457</t>
  </si>
  <si>
    <t xml:space="preserve">fig5*0,00030</t>
  </si>
  <si>
    <t xml:space="preserve">fig6*0,00035</t>
  </si>
  <si>
    <t xml:space="preserve">88</t>
  </si>
  <si>
    <t xml:space="preserve">711141559</t>
  </si>
  <si>
    <t xml:space="preserve">Provedení izolace proti zemní vlhkosti pásy přitavením NAIP na ploše vodorovné V</t>
  </si>
  <si>
    <t xml:space="preserve">-583573606</t>
  </si>
  <si>
    <t xml:space="preserve">Poznámka k souboru cen:
1. Izolace plochy jednotlivě do 10 m2 se oceňují skladebně cenou příslušné izolace a cenou 711 19-9097 Příplatek za plochu do 10 m2. </t>
  </si>
  <si>
    <t xml:space="preserve">89</t>
  </si>
  <si>
    <t xml:space="preserve">711142559</t>
  </si>
  <si>
    <t xml:space="preserve">Provedení izolace proti zemní vlhkosti pásy přitavením NAIP na ploše svislé S</t>
  </si>
  <si>
    <t xml:space="preserve">630073323</t>
  </si>
  <si>
    <t xml:space="preserve">90</t>
  </si>
  <si>
    <t xml:space="preserve">628361100</t>
  </si>
  <si>
    <t xml:space="preserve">pás těžký asfaltovaný s Al folií nosnou vložkou</t>
  </si>
  <si>
    <t xml:space="preserve">-938086002</t>
  </si>
  <si>
    <t xml:space="preserve">fig5*1,15</t>
  </si>
  <si>
    <t xml:space="preserve">fig6*1,20</t>
  </si>
  <si>
    <t xml:space="preserve">711193121</t>
  </si>
  <si>
    <t xml:space="preserve">Izolace proti zemní vlhkosti ostatní [SCHOMBURG] těsnicí kaší [AQUAFIN-2K] flexibilní minerální na ploše vodorovné V</t>
  </si>
  <si>
    <t xml:space="preserve">-649490612</t>
  </si>
  <si>
    <t xml:space="preserve">711193131</t>
  </si>
  <si>
    <t xml:space="preserve">Izolace proti zemní vlhkosti ostatní [SCHOMBURG] těsnicí kaší [AQUAFIN-2K] flexibilní minerální na ploše svislé S</t>
  </si>
  <si>
    <t xml:space="preserve">-995083747</t>
  </si>
  <si>
    <t xml:space="preserve">(2,0+0,9+2,0+1,66+2,0+1,515)*2*0,5-0,7*0,5*2-0,8*0,5*3 "107"</t>
  </si>
  <si>
    <t xml:space="preserve">(3,65+4,325)*2*0,5-0,8*0,5*2              "108"</t>
  </si>
  <si>
    <t xml:space="preserve">(0,9+2,325+0,9)*2*2,2                            "109"</t>
  </si>
  <si>
    <t xml:space="preserve">(0,125+0,9+1,875+2,275+1,875+0,125+1,5)*0,5-0,8*0,5*2 "109"</t>
  </si>
  <si>
    <t xml:space="preserve">(0,9+1,75)*2*0,5-0,8*0,5                       "109"</t>
  </si>
  <si>
    <t xml:space="preserve">(0,9+2,325+0,9)*2*2,2                            "110"</t>
  </si>
  <si>
    <t xml:space="preserve">(0,125+0,9+1,875+2,275+1,875+0,125+1,5)*0,5-0,8*0,5*2 "110"</t>
  </si>
  <si>
    <t xml:space="preserve">(0,9+1,75)*2*0,5-0,8*0,5                       "110"</t>
  </si>
  <si>
    <t xml:space="preserve">(3,675+4,325)*2*0,5-0,8*0,5*2            "111"</t>
  </si>
  <si>
    <t xml:space="preserve">(3,675+4,325)*2*0,5-0,8*0,5*2            "112"</t>
  </si>
  <si>
    <t xml:space="preserve">(0,9+2,325+0,9)*2*2,2                            "113"</t>
  </si>
  <si>
    <t xml:space="preserve">(0,125+0,9+1,875+2,275+1,875+0,125+1,5)*0,5-0,8*0,5*2 "113"</t>
  </si>
  <si>
    <t xml:space="preserve">(0,9+1,75)*2*0,5-0,8*0,5                       "113"</t>
  </si>
  <si>
    <t xml:space="preserve">(0,9+2,325+0,9)*2*2,2                            "114"</t>
  </si>
  <si>
    <t xml:space="preserve">(0,125+0,9+1,875+2,275+1,875+0,125+1,5)*0,5-0,8*0,5*2 "114"</t>
  </si>
  <si>
    <t xml:space="preserve">(0,9+1,75)*2*0,5-0,8*0,5                       "114"</t>
  </si>
  <si>
    <t xml:space="preserve">(3,65+4,325)*2*0,5-0,8*0,5*2              "115"</t>
  </si>
  <si>
    <t xml:space="preserve">(2,0+1,375+0,94+1,7+0,94+1,7)*2*0,5-0,7*0,5*4-0,8*0,5 "116"</t>
  </si>
  <si>
    <t xml:space="preserve">(2,0+1,0)*2*2,2-0,7*2,0                           "117"</t>
  </si>
  <si>
    <t xml:space="preserve">(0,9+1,375)*2*0,5-0,7*0,5                      "119"</t>
  </si>
  <si>
    <t xml:space="preserve">(1,4+2,275+1,66+1,925+0,95+1,925)*2*0,5-0,7*0,5*2-0,8*0,5*3 "120"</t>
  </si>
  <si>
    <t xml:space="preserve">(2,4+2,275)*2*0,5-0,5*0,9                       "121"</t>
  </si>
  <si>
    <t xml:space="preserve">(1,8+3,3+1,8+0,9+0,95+1,8)*2*0,5-0,7*0,5*4-0,8*0,5  "122"</t>
  </si>
  <si>
    <t xml:space="preserve">93</t>
  </si>
  <si>
    <t xml:space="preserve">998711101</t>
  </si>
  <si>
    <t xml:space="preserve">Přesun hmot pro izolace proti vodě, vlhkosti a plynům stanovený z hmotnosti přesunovaného materiálu vodorovná dopravní vzdálenost do 50 m v objektech výšky do 6 m</t>
  </si>
  <si>
    <t xml:space="preserve">-101170533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2</t>
  </si>
  <si>
    <t xml:space="preserve">Povlakové krytiny</t>
  </si>
  <si>
    <t xml:space="preserve">94</t>
  </si>
  <si>
    <t xml:space="preserve">712311101</t>
  </si>
  <si>
    <t xml:space="preserve">Provedení povlakové krytiny střech plochých do 10 st. natěradly a tmely za studena nátěrem lakem penetračním nebo asfaltovým</t>
  </si>
  <si>
    <t xml:space="preserve">1393583512</t>
  </si>
  <si>
    <t xml:space="preserve">Poznámka k souboru cen:
1. Povlakové krytiny střech jednotlivě do 10 m2 se oceňují skladebně cenou příslušné izolace a cenou 712 39-9095 Příplatek za plochu do 10 m2. </t>
  </si>
  <si>
    <t xml:space="preserve">95</t>
  </si>
  <si>
    <t xml:space="preserve">-889444975</t>
  </si>
  <si>
    <t xml:space="preserve">fig41*0,00030</t>
  </si>
  <si>
    <t xml:space="preserve">96</t>
  </si>
  <si>
    <t xml:space="preserve">712341659</t>
  </si>
  <si>
    <t xml:space="preserve">Provedení povlakové krytiny střech plochých do 10 st. pásy přitavením NAIP bodově</t>
  </si>
  <si>
    <t xml:space="preserve">2106046455</t>
  </si>
  <si>
    <t xml:space="preserve">Poznámka k souboru cen:
1. Povlakové krytiny střech jednotlivě do 10 m2 se oceňují skladebně cenou příslušné izolace a cenou 712 39-9097 Příplatek za plochu do 10 m2. </t>
  </si>
  <si>
    <t xml:space="preserve">(27,8-0,5*2)*(12,35-0,5*2)</t>
  </si>
  <si>
    <t xml:space="preserve">Mezisoučet                             "vodorovná část"</t>
  </si>
  <si>
    <t xml:space="preserve">(27,8-0,5*2+12,35-0,5*2)*2*0,2</t>
  </si>
  <si>
    <t xml:space="preserve">Mezisoučet                             "svislá část"</t>
  </si>
  <si>
    <t xml:space="preserve">97</t>
  </si>
  <si>
    <t xml:space="preserve">628331590</t>
  </si>
  <si>
    <t xml:space="preserve">pás těžký asfaltovaný G 200 S40</t>
  </si>
  <si>
    <t xml:space="preserve">-2010155004</t>
  </si>
  <si>
    <t xml:space="preserve">fig41*1,15</t>
  </si>
  <si>
    <t xml:space="preserve">98</t>
  </si>
  <si>
    <t xml:space="preserve">712363402</t>
  </si>
  <si>
    <t xml:space="preserve">Provedení povlakové krytiny střech plochých do 10 st. s mechanicky kotvenou izolací včetně položení fólie a horkovzdušného svaření tl. tepelné izolace do 100 mm budovy výšky do 18 m, kotvené do betonu nebo pórobetonu okraj</t>
  </si>
  <si>
    <t xml:space="preserve">1730651777</t>
  </si>
  <si>
    <t xml:space="preserve">Poznámka k souboru cen:
1. V cenách jsou započteny i náklady na dodávku kotev. 2. V cenách nejsou započteny náklady na dodávku fólie, tato se oceňuje ve specifikaci. 3. Kotvení plechových lišt rš větší než 200 mm se oceňují katalogem 800-764 Klempířské konstrukce. 4. Vymezení rohových a okrajových částí je dané kotevním plánem nebo výpočtem podle přílohy č. 3 tohoto katalogu. </t>
  </si>
  <si>
    <t xml:space="preserve">((27,8+12,35-0,5*2)*2-7,0*2-1,2-3,0)*0,5</t>
  </si>
  <si>
    <t xml:space="preserve">(7,0*2+1,2+3,0)*0,4</t>
  </si>
  <si>
    <t xml:space="preserve">Mezisoučet                                    "vodorovná část"</t>
  </si>
  <si>
    <t xml:space="preserve">((27,8-0,5*2+12,35-0,5*2)*2-7,0*2-1,2-3,0)*0,6</t>
  </si>
  <si>
    <t xml:space="preserve">0,5*0,3*8</t>
  </si>
  <si>
    <t xml:space="preserve">(7,0*2+1,2+3,0)*0,3</t>
  </si>
  <si>
    <t xml:space="preserve">Mezisoučet                                     "svislá část"</t>
  </si>
  <si>
    <t xml:space="preserve">99</t>
  </si>
  <si>
    <t xml:space="preserve">283428320</t>
  </si>
  <si>
    <t xml:space="preserve">fólie hydroizolační střešní na bázi FPO vyztužená skelným vláknem tl 1,8 mm</t>
  </si>
  <si>
    <t xml:space="preserve">-1705162596</t>
  </si>
  <si>
    <t xml:space="preserve">fig42*1,15</t>
  </si>
  <si>
    <t xml:space="preserve">712363602</t>
  </si>
  <si>
    <t xml:space="preserve">Provedení povlakové krytiny střech plochých do 10 st. s mechanicky kotvenou izolací včetně položení fólie a horkovzdušného svaření tl. tepelné izolace přes 240 mm budovy výšky do 18 m, kotvené do betonu nebo pórobetonu okraj</t>
  </si>
  <si>
    <t xml:space="preserve">-2085361798</t>
  </si>
  <si>
    <t xml:space="preserve">101</t>
  </si>
  <si>
    <t xml:space="preserve">750586094</t>
  </si>
  <si>
    <t xml:space="preserve">fig43*1,15</t>
  </si>
  <si>
    <t xml:space="preserve">102</t>
  </si>
  <si>
    <t xml:space="preserve">712363672</t>
  </si>
  <si>
    <t xml:space="preserve">Provedení povlakové krytiny střech plochých do 10 st. s mechanicky kotvenou izolací ostatní práce mechanické kotvení plechových lišt do rš 200 mm do podkladu ze dřeva</t>
  </si>
  <si>
    <t xml:space="preserve">-594551067</t>
  </si>
  <si>
    <t xml:space="preserve">(27,8+12,35)*2+0,3*8           "okapnice rš 250"</t>
  </si>
  <si>
    <t xml:space="preserve">(27,8+12,35)*2                        "rohová lišta rš 100"</t>
  </si>
  <si>
    <t xml:space="preserve">(27,8+12,35)*2                        "koutová lišta rš 100"</t>
  </si>
  <si>
    <t xml:space="preserve">103</t>
  </si>
  <si>
    <t xml:space="preserve">283428600</t>
  </si>
  <si>
    <t xml:space="preserve">plech ocelový galvanizovaný s nakašírovanou vrstvou FPO</t>
  </si>
  <si>
    <t xml:space="preserve">1875830596</t>
  </si>
  <si>
    <t xml:space="preserve">((27,8+12,35)*2+0,3*8)*0,25           "okapnice rš 250"</t>
  </si>
  <si>
    <t xml:space="preserve">(27,8+12,35)*2*0,10                        "rohová lišta rš 100"</t>
  </si>
  <si>
    <t xml:space="preserve">(27,8+12,35)*2*0,10                       "koutová lišta rš 100"</t>
  </si>
  <si>
    <t xml:space="preserve">104</t>
  </si>
  <si>
    <t xml:space="preserve">712391171</t>
  </si>
  <si>
    <t xml:space="preserve">Provedení povlakové krytiny střech plochých do 10 st. -ostatní práce provedení vrstvy textilní podkladní</t>
  </si>
  <si>
    <t xml:space="preserve">1536830896</t>
  </si>
  <si>
    <t xml:space="preserve">Poznámka k souboru cen:
1. Cenami -9095 až -9097 lze oceňovat jen tehdy, nepřesáhne-li součet plochy vodorovné a svislé izolační vrstvy 10 m2. 2. Cenou -9095 až -9097 nelze oceňovat opravy a údržbu povlakové krytiny. </t>
  </si>
  <si>
    <t xml:space="preserve">105</t>
  </si>
  <si>
    <t xml:space="preserve">693111990</t>
  </si>
  <si>
    <t xml:space="preserve">textilie 300 g/m2 do š 8,8 m</t>
  </si>
  <si>
    <t xml:space="preserve">1518927223</t>
  </si>
  <si>
    <t xml:space="preserve">fig42*1,1</t>
  </si>
  <si>
    <t xml:space="preserve">fig43*1,1</t>
  </si>
  <si>
    <t xml:space="preserve">106</t>
  </si>
  <si>
    <t xml:space="preserve">998712101</t>
  </si>
  <si>
    <t xml:space="preserve">Přesun hmot pro povlakové krytiny stanovený z hmotnosti přesunovaného materiálu vodorovná dopravní vzdálenost do 50 m v objektech výšky do 6 m</t>
  </si>
  <si>
    <t xml:space="preserve">129449992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13</t>
  </si>
  <si>
    <t xml:space="preserve">Izolace tepelné</t>
  </si>
  <si>
    <t xml:space="preserve">107</t>
  </si>
  <si>
    <t xml:space="preserve">713121111</t>
  </si>
  <si>
    <t xml:space="preserve">Montáž tepelné izolace podlah rohožemi, pásy, deskami, dílci, bloky (izolační materiál ve specifikaci) kladenými volně jednovrstvá</t>
  </si>
  <si>
    <t xml:space="preserve">-145223637</t>
  </si>
  <si>
    <t xml:space="preserve">Poznámka k souboru cen:
1. Množství tepelné izolace podlah okrajovými pásky k ceně -1211 se určuje v m projektované délky obložení (bez přesahů) na obvodu podlahy. </t>
  </si>
  <si>
    <t xml:space="preserve">108</t>
  </si>
  <si>
    <t xml:space="preserve">283759150</t>
  </si>
  <si>
    <t xml:space="preserve">deska z pěnového polystyrenu pro trvalé zatížení v tlaku (max. 3000 kg/m2) 1000 x 500 x 120 mm</t>
  </si>
  <si>
    <t xml:space="preserve">-1118195046</t>
  </si>
  <si>
    <t xml:space="preserve">KD1*1,02</t>
  </si>
  <si>
    <t xml:space="preserve">KD2*1,02</t>
  </si>
  <si>
    <t xml:space="preserve">109</t>
  </si>
  <si>
    <t xml:space="preserve">713121211</t>
  </si>
  <si>
    <t xml:space="preserve">Montáž tepelné izolace podlah okrajovými pásky kladenými volně</t>
  </si>
  <si>
    <t xml:space="preserve">-1152612795</t>
  </si>
  <si>
    <t xml:space="preserve">110</t>
  </si>
  <si>
    <t xml:space="preserve">283550120</t>
  </si>
  <si>
    <t xml:space="preserve">páska dilatační s fólií pro podlahové systémy 10/100 bal. 50 m</t>
  </si>
  <si>
    <t xml:space="preserve">-1307116057</t>
  </si>
  <si>
    <t xml:space="preserve">111</t>
  </si>
  <si>
    <t xml:space="preserve">713141131</t>
  </si>
  <si>
    <t xml:space="preserve">Montáž tepelné izolace střech plochých rohožemi, pásy, deskami, dílci, bloky (izolační materiál ve specifikaci) přilepenými za studena zplna, jednovrstvá</t>
  </si>
  <si>
    <t xml:space="preserve">-1662490746</t>
  </si>
  <si>
    <t xml:space="preserve">Poznámka k souboru cen:
1. Množství tepelné izolace střech plochých atikovými pásky k ceně -1211 se určuje v m projektované délky obložení (bez přesahů) na obvodu ploché střechy. </t>
  </si>
  <si>
    <t xml:space="preserve">0,97*1,5                                      "tunel"</t>
  </si>
  <si>
    <t xml:space="preserve">112</t>
  </si>
  <si>
    <t xml:space="preserve">283723190</t>
  </si>
  <si>
    <t xml:space="preserve">deska z pěnového polystyrenu pro trvalé zatížení v tlaku (max. 2000 kg/m2) 1000 x 500 x 160 mm</t>
  </si>
  <si>
    <t xml:space="preserve">1463910476</t>
  </si>
  <si>
    <t xml:space="preserve">fig59*1,031                                      "tunel"</t>
  </si>
  <si>
    <t xml:space="preserve">113</t>
  </si>
  <si>
    <t xml:space="preserve">713141135</t>
  </si>
  <si>
    <t xml:space="preserve">Montáž tepelné izolace střech plochých rohožemi, pásy, deskami, dílci, bloky (izolační materiál ve specifikaci) přilepenými za studena bodově, jednovrstvá</t>
  </si>
  <si>
    <t xml:space="preserve">193532207</t>
  </si>
  <si>
    <t xml:space="preserve">((27,8+12,35-0,5*2)*2-7,0*2-1,2-3,0)*0,2</t>
  </si>
  <si>
    <t xml:space="preserve">(7,0*2+1,2+3,0)*0,2</t>
  </si>
  <si>
    <t xml:space="preserve">114</t>
  </si>
  <si>
    <t xml:space="preserve">-474232511</t>
  </si>
  <si>
    <t xml:space="preserve">fig44*1,02</t>
  </si>
  <si>
    <t xml:space="preserve">115</t>
  </si>
  <si>
    <t xml:space="preserve">2837591301</t>
  </si>
  <si>
    <t xml:space="preserve">deska z pěnového polystyrenu pro trvalé zatížení v tlaku (max. 2000 kg/m2) 1000 x 500 (1000) mm</t>
  </si>
  <si>
    <t xml:space="preserve">534919443</t>
  </si>
  <si>
    <t xml:space="preserve">fig44*(0,08+0,20)/2*1,02</t>
  </si>
  <si>
    <t xml:space="preserve">116</t>
  </si>
  <si>
    <t xml:space="preserve">283723090</t>
  </si>
  <si>
    <t xml:space="preserve">deska z pěnového polystyrenu pro trvalé zatížení v tlaku (max. 2000 kg/m2) 1000 x 500 x 100 mm</t>
  </si>
  <si>
    <t xml:space="preserve">-1416815171</t>
  </si>
  <si>
    <t xml:space="preserve">fig46*1,02</t>
  </si>
  <si>
    <t xml:space="preserve">117</t>
  </si>
  <si>
    <t xml:space="preserve">283723060</t>
  </si>
  <si>
    <t xml:space="preserve">deska z pěnového polystyrenu pro trvalé zatížení v tlaku (max. 2000 kg/m2) 1000 x 500 x 60 mm</t>
  </si>
  <si>
    <t xml:space="preserve">-2123370485</t>
  </si>
  <si>
    <t xml:space="preserve">fig45*1,02</t>
  </si>
  <si>
    <t xml:space="preserve">118</t>
  </si>
  <si>
    <t xml:space="preserve">713191132</t>
  </si>
  <si>
    <t xml:space="preserve">Montáž tepelné izolace stavebních konstrukcí - doplňky a konstrukční součásti podlah, stropů vrchem nebo střech překrytím fólií separační z PE</t>
  </si>
  <si>
    <t xml:space="preserve">151322593</t>
  </si>
  <si>
    <t xml:space="preserve">119</t>
  </si>
  <si>
    <t xml:space="preserve">283231500</t>
  </si>
  <si>
    <t xml:space="preserve">fólie separační PE bal. 100 m2</t>
  </si>
  <si>
    <t xml:space="preserve">2097005066</t>
  </si>
  <si>
    <t xml:space="preserve">KD1*1,1</t>
  </si>
  <si>
    <t xml:space="preserve">KD2*1,1</t>
  </si>
  <si>
    <t xml:space="preserve">120</t>
  </si>
  <si>
    <t xml:space="preserve">998713101</t>
  </si>
  <si>
    <t xml:space="preserve">Přesun hmot pro izolace tepelné stanovený z hmotnosti přesunovaného materiálu vodorovná dopravní vzdálenost do 50 m v objektech výšky do 6 m</t>
  </si>
  <si>
    <t xml:space="preserve">-58868213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62</t>
  </si>
  <si>
    <t xml:space="preserve">Konstrukce tesařské</t>
  </si>
  <si>
    <t xml:space="preserve">121</t>
  </si>
  <si>
    <t xml:space="preserve">762341670</t>
  </si>
  <si>
    <t xml:space="preserve">Bednění a laťování montáž bednění štítových okapových říms, krajnic, závětrných prken a žaluzií ve spádu nebo rovnoběžně s okapem z desek dřevotřískových nebo dřevoštěpkových na sraz</t>
  </si>
  <si>
    <t xml:space="preserve">1144780052</t>
  </si>
  <si>
    <t xml:space="preserve">Poznámka k souboru cen:
1. V cenách -1011 až -1149 bednění střech z desek dřevoštěpkových a cementotřískových jsou započteny i náklady na dodávku spojovacích prostředků, na tyto položky se nevztahuje ocenění dodávky spojovacích prostředků položka 762 39-5000. </t>
  </si>
  <si>
    <t xml:space="preserve">122</t>
  </si>
  <si>
    <t xml:space="preserve">762341680</t>
  </si>
  <si>
    <t xml:space="preserve">Bednění a laťování montáž bednění štítových okapových říms, krajnic, závětrných prken a žaluzií ve spádu nebo rovnoběžně s okapem z desek cementotřískových nebo cementových na sraz</t>
  </si>
  <si>
    <t xml:space="preserve">-596239759</t>
  </si>
  <si>
    <t xml:space="preserve">(0,65+0,4)*2*1,7                               "tunel"</t>
  </si>
  <si>
    <t xml:space="preserve">123</t>
  </si>
  <si>
    <t xml:space="preserve">762395000</t>
  </si>
  <si>
    <t xml:space="preserve">Spojovací prostředky krovů, bednění a laťování, nadstřešních konstrukcí svory, prkna, hřebíky, pásová ocel, vruty</t>
  </si>
  <si>
    <t xml:space="preserve">-1777397934</t>
  </si>
  <si>
    <t xml:space="preserve">Poznámka k souboru cen:
1. Cena je určena pro montážní ceny souborů cen: a) 762 33- Montáž vázaných konstrukcí krovů, b) 762 34- Bednění a laťování, ceny -1210 až -2441, c) 762 35- Montáž nadstřešních konstrukcí, d) 762 36- Montáž spádových klínů. 2. Ochrana konstrukce se oceňuje samostatně, např. položkami 762 08-3 Impregnace řeziva tohoto katalogu nebo příslušnými položkami katalogu 800-783 Nátěry. </t>
  </si>
  <si>
    <t xml:space="preserve">fig49*0,025</t>
  </si>
  <si>
    <t xml:space="preserve">fig50*0,024</t>
  </si>
  <si>
    <t xml:space="preserve">124</t>
  </si>
  <si>
    <t xml:space="preserve">607262800</t>
  </si>
  <si>
    <t xml:space="preserve">deska dřevoštěpková OSB perodrážka nebroušená 2500x675x25 mm</t>
  </si>
  <si>
    <t xml:space="preserve">418749216</t>
  </si>
  <si>
    <t xml:space="preserve">fig49*1,1</t>
  </si>
  <si>
    <t xml:space="preserve">125</t>
  </si>
  <si>
    <t xml:space="preserve">595907430</t>
  </si>
  <si>
    <t xml:space="preserve">deska cementotřísková 125x335 cm tl.2,4 cm - bez povrchové úpravy</t>
  </si>
  <si>
    <t xml:space="preserve">972916419</t>
  </si>
  <si>
    <t xml:space="preserve">fig50*1,1                               "tunel"</t>
  </si>
  <si>
    <t xml:space="preserve">126</t>
  </si>
  <si>
    <t xml:space="preserve">998762101</t>
  </si>
  <si>
    <t xml:space="preserve">Přesun hmot pro konstrukce tesařské stanovený z hmotnosti přesunovaného materiálu vodorovná dopravní vzdálenost do 50 m v objektech výšky do 6 m</t>
  </si>
  <si>
    <t xml:space="preserve">1455949723</t>
  </si>
  <si>
    <t xml:space="preserve">763</t>
  </si>
  <si>
    <t xml:space="preserve">Konstrukce suché výstavby</t>
  </si>
  <si>
    <t xml:space="preserve">127</t>
  </si>
  <si>
    <t xml:space="preserve">763121429</t>
  </si>
  <si>
    <t xml:space="preserve">Stěna předsazená ze sádrokartonových desek s nosnou konstrukcí z ocelových profilů CW, UW jednoduše opláštěná deskou impregnovanou H2 tl. 12,5 mm, bez TI, EI 15 stěna tl. 112,5 mm, profil 100</t>
  </si>
  <si>
    <t xml:space="preserve">-1416381983</t>
  </si>
  <si>
    <t xml:space="preserve">Poznámka k souboru cen:
1. V cenách jsou započteny i náklady na tmelení a výztužnou pásku. 2. V cenách nejsou započteny náklady na základní penetrační nátěr; tyto se oceňují cenou 763 12-1714. 3. Ceny pro předsazené stěny lepené celoplošně jsou určeny pro lepení na rovný podklad, lepené na bochánky jsou určeny pro podklad o nerovnosti do 20 mm a lepené na pásky jsou určeny pro podklad o nerovnosti přes 20 mm. 4. Ceny -1611 a -1612 Montáž nosné konstrukce je stanoveny pro m2 plochy předsazené stěny. 5. V ceně -1611 a -1612 nejsou započteny náklady na profily; tyto se oceňují ve specifikaci. Doporučené množství na 1 m2 stěny je: a) 1,9 m profilu CW a 0,8 m profilu UW u ceny. -1611, b) 1,9 m profilu CD a 0,5 m profilu UD u ceny -1612. 6. V cenách -1621 až -1641 Montáž desek nejsou započteny náklady na desky; tato dodávka se oceňuje ve specifikaci. 7. Ostatní konstrukce a práce a příplatky, neuvedené v tomto souboru cen, se oceňují cenami 763 11-17.. pro příčky ze sádrokartonových desek. </t>
  </si>
  <si>
    <t xml:space="preserve">0,9*1,35*10</t>
  </si>
  <si>
    <t xml:space="preserve">128</t>
  </si>
  <si>
    <t xml:space="preserve">763121714</t>
  </si>
  <si>
    <t xml:space="preserve">Stěna předsazená ze sádrokartonových desek ostatní konstrukce a práce na předsazených stěnách ze sádrokartonových desek základní penetrační nátěr</t>
  </si>
  <si>
    <t xml:space="preserve">1040399092</t>
  </si>
  <si>
    <t xml:space="preserve">fig54*0,4</t>
  </si>
  <si>
    <t xml:space="preserve">129</t>
  </si>
  <si>
    <t xml:space="preserve">763131451</t>
  </si>
  <si>
    <t xml:space="preserve">Podhled ze sádrokartonových desek dvouvrstvá zavěšená spodní konstrukce z ocelových profilů CD, UD jednoduše opláštěná deskou impregnovanou H2, tl. 12,5 mm, bez TI</t>
  </si>
  <si>
    <t xml:space="preserve">1315331761</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13,69+13,69+13,69+13,69                 "109,110,113,114"</t>
  </si>
  <si>
    <t xml:space="preserve">130</t>
  </si>
  <si>
    <t xml:space="preserve">763131714</t>
  </si>
  <si>
    <t xml:space="preserve">Podhled ze sádrokartonových desek ostatní práce a konstrukce na podhledech ze sádrokartonových desek základní penetrační nátěr</t>
  </si>
  <si>
    <t xml:space="preserve">1980173598</t>
  </si>
  <si>
    <t xml:space="preserve">131</t>
  </si>
  <si>
    <t xml:space="preserve">763164521</t>
  </si>
  <si>
    <t xml:space="preserve">Obklad ze sádrokartonových desek konstrukcí kovových včetně ochranných úhelníků ve tvaru L rozvinuté šíře do 0,4 m, opláštěný deskou impregnovanou H2, tl. 12,5 mm</t>
  </si>
  <si>
    <t xml:space="preserve">834260119</t>
  </si>
  <si>
    <t xml:space="preserve">Poznámka k souboru cen:
1. Ceny jsou určeny pro obklad trámů i sloupů. 2. V cenách jsou započteny i náklady na tmelení, výztužnou pásku a ochranu rohů úhelníky. 3. V cenách nejsou započteny náklady na základní penetrační nátěr; tyto se oceňují cenou 763 13-1714. 4. V cenách montáže obkladů nejsou započteny náklady na: a) desky; tato dodávka se oceňuje ve specifikaci, b) ochranné úhelníky; tato dodávka se oceňuje ve specifikaci, c) profily u obkladu konstrukcí kovových – u cen -4791 až -4793; tato dodávka se oceňuje ve specifikaci. </t>
  </si>
  <si>
    <t xml:space="preserve">3,0*3</t>
  </si>
  <si>
    <t xml:space="preserve">132</t>
  </si>
  <si>
    <t xml:space="preserve">763171111</t>
  </si>
  <si>
    <t xml:space="preserve">Instalační technika pro konstrukce ze sádrokartonových desek montáž revizních klapek pro příčky nebo předsazené stěny, velikost do 0,10 m2</t>
  </si>
  <si>
    <t xml:space="preserve">-1530672398</t>
  </si>
  <si>
    <t xml:space="preserve">Poznámka k souboru cen:
1. V cenách montáže revizních klapek 763 17-1 a revizních dvířek 763 17-2 nejsou započteny náklady na jejich dodávku a dodávku pomocné konstrukce z profilů a spojek; tato dodávka se oceňuje ve specifikaci. 2. V cenách montáže nosičů zařizovacích předmětů 763 17-3 nejsou započteny náklady na jejich dodávku a dodávku spojovacího materiálu uchycení zařizovacích předmětů; tato dodávka se oceňuje ve specifikaci. </t>
  </si>
  <si>
    <t xml:space="preserve">133</t>
  </si>
  <si>
    <t xml:space="preserve">590301590</t>
  </si>
  <si>
    <t xml:space="preserve">klapka revizní  protipožární pro stěny, 12,5 mm 30x30 cm</t>
  </si>
  <si>
    <t xml:space="preserve">362526357</t>
  </si>
  <si>
    <t xml:space="preserve">134</t>
  </si>
  <si>
    <t xml:space="preserve">763431001</t>
  </si>
  <si>
    <t xml:space="preserve">Montáž podhledu minerálního včetně zavěšeného roštu viditelného s panely vyjímatelnými, velikosti panelů do 0,36 m2</t>
  </si>
  <si>
    <t xml:space="preserve">2016341786</t>
  </si>
  <si>
    <t xml:space="preserve">Poznámka k souboru cen:
1. V cenách montáže podhledu -1001 až -1201 jsou započteny náklady na montáž a dodávku nosné konstrukce. 2. V cenách nejsou započteny náklady na dodávku panelů; jejich dodávka se oceňuje ve specifikaci. 3. Ostatní práce a konstrukce na minerálních podhledech lze ocenit cenami 763 13-17. . . </t>
  </si>
  <si>
    <t xml:space="preserve">22,55+36,14+14,27+5,7+6,9+15,35+8,04+15,79+15,89+15,89+15,79+5,7+2,0+1,24+8,09+5,46+9,16</t>
  </si>
  <si>
    <t xml:space="preserve">Mezisoučet                    "101-108,111,112,115,116,117,119-122"</t>
  </si>
  <si>
    <t xml:space="preserve">135</t>
  </si>
  <si>
    <t xml:space="preserve">590365270</t>
  </si>
  <si>
    <t xml:space="preserve">deska podhledová minerální polodrážka jemně texturovaná bez perforace  bílá 17x600x600mm</t>
  </si>
  <si>
    <t xml:space="preserve">-1084655911</t>
  </si>
  <si>
    <t xml:space="preserve">fig53*1,05</t>
  </si>
  <si>
    <t xml:space="preserve">136</t>
  </si>
  <si>
    <t xml:space="preserve">998763301</t>
  </si>
  <si>
    <t xml:space="preserve">Přesun hmot pro konstrukce montované z desek sádrokartonových, sádrovláknitých, cementovláknitých nebo cementových stanovený z hmotnosti přesunovaného materiálu vodorovná dopravní vzdálenost do 50 m v objektech výšky do 6 m</t>
  </si>
  <si>
    <t xml:space="preserve">434471385</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4</t>
  </si>
  <si>
    <t xml:space="preserve">Konstrukce klempířské</t>
  </si>
  <si>
    <t xml:space="preserve">137</t>
  </si>
  <si>
    <t xml:space="preserve">764215611</t>
  </si>
  <si>
    <t xml:space="preserve">Oplechování horních ploch zdí a nadezdívek (atik) z pozinkovaného plechu s povrchovou úpravou celoplošně lepené přes rš 800 mm</t>
  </si>
  <si>
    <t xml:space="preserve">580126347</t>
  </si>
  <si>
    <t xml:space="preserve">1,14*1,754                                   "tunel"</t>
  </si>
  <si>
    <t xml:space="preserve">138</t>
  </si>
  <si>
    <t xml:space="preserve">764216642</t>
  </si>
  <si>
    <t xml:space="preserve">Oplechování parapetů z pozinkovaného plechu s povrchovou úpravou rovných celoplošně lepené, bez rohů rš 200 mm</t>
  </si>
  <si>
    <t xml:space="preserve">-522082581</t>
  </si>
  <si>
    <t xml:space="preserve">1,55*8                                                          "K01"</t>
  </si>
  <si>
    <t xml:space="preserve">1,25*6                                                          "K02"</t>
  </si>
  <si>
    <t xml:space="preserve">0,85*2                                                          "K03"</t>
  </si>
  <si>
    <t xml:space="preserve">139</t>
  </si>
  <si>
    <t xml:space="preserve">764216644</t>
  </si>
  <si>
    <t xml:space="preserve">Oplechování parapetů z pozinkovaného plechu s povrchovou úpravou rovných celoplošně lepené, bez rohů rš 330 mm</t>
  </si>
  <si>
    <t xml:space="preserve">-638270731</t>
  </si>
  <si>
    <t xml:space="preserve">1,55*1                                                               "K07"</t>
  </si>
  <si>
    <t xml:space="preserve">140</t>
  </si>
  <si>
    <t xml:space="preserve">764521413</t>
  </si>
  <si>
    <t xml:space="preserve">Žlab podokapní z hliníkového plechu včetně háků a čel hranatý rš 250 mm</t>
  </si>
  <si>
    <t xml:space="preserve">1442798075</t>
  </si>
  <si>
    <t xml:space="preserve">4,5                                         "K08"</t>
  </si>
  <si>
    <t xml:space="preserve">141</t>
  </si>
  <si>
    <t xml:space="preserve">764521433</t>
  </si>
  <si>
    <t xml:space="preserve">Žlab podokapní z hliníkového plechu včetně háků a čel roh nebo kout, žlabu hranatého rš 250 mm</t>
  </si>
  <si>
    <t xml:space="preserve">-801280759</t>
  </si>
  <si>
    <t xml:space="preserve">1                                           "K08"</t>
  </si>
  <si>
    <t xml:space="preserve">142</t>
  </si>
  <si>
    <t xml:space="preserve">764521463</t>
  </si>
  <si>
    <t xml:space="preserve">Žlab podokapní z hliníkového plechu včetně háků a čel kotlík hranatý, rš žlabu/průměr svodu 250/80 mm</t>
  </si>
  <si>
    <t xml:space="preserve">1100536552</t>
  </si>
  <si>
    <t xml:space="preserve">143</t>
  </si>
  <si>
    <t xml:space="preserve">764528421</t>
  </si>
  <si>
    <t xml:space="preserve">Svod z hliníkového plechu včetně objímek, kolen a odskoků kruhový, průměru 80 mm</t>
  </si>
  <si>
    <t xml:space="preserve">995562988</t>
  </si>
  <si>
    <t xml:space="preserve">2,6                                         "K08"</t>
  </si>
  <si>
    <t xml:space="preserve">144</t>
  </si>
  <si>
    <t xml:space="preserve">998764101</t>
  </si>
  <si>
    <t xml:space="preserve">Přesun hmot pro konstrukce klempířské stanovený z hmotnosti přesunovaného materiálu vodorovná dopravní vzdálenost do 50 m v objektech výšky do 6 m</t>
  </si>
  <si>
    <t xml:space="preserve">36557070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6</t>
  </si>
  <si>
    <t xml:space="preserve">Konstrukce truhlářské</t>
  </si>
  <si>
    <t xml:space="preserve">145</t>
  </si>
  <si>
    <t xml:space="preserve">766622131</t>
  </si>
  <si>
    <t xml:space="preserve">Montáž oken plastových včetně montáže rámu na polyuretanovou pěnu plochy přes 1 m2 otevíravých nebo sklápěcích do zdiva, výšky do 1,5 m</t>
  </si>
  <si>
    <t xml:space="preserve">1454767366</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Tepelnou izolaci mezi ostěním a rámem okna je možné ocenit položkami 766 62 - 9 . . Příplatek k cenám za tepelnou izolaci mezi ostěním a rámem okna jsou započteny náklady na izolaci vnější i vnitřní. 3. Délka izolace se určuje v metrech délky rámu okna. </t>
  </si>
  <si>
    <t xml:space="preserve">1,5*0,8*2                                    "03"</t>
  </si>
  <si>
    <t xml:space="preserve">146</t>
  </si>
  <si>
    <t xml:space="preserve">766622132</t>
  </si>
  <si>
    <t xml:space="preserve">Montáž oken plastových včetně montáže rámu na polyuretanovou pěnu plochy přes 1 m2 otevíravých nebo sklápěcích do zdiva, výšky přes 1,5 do 2,5 m</t>
  </si>
  <si>
    <t xml:space="preserve">-549847951</t>
  </si>
  <si>
    <t xml:space="preserve">1,5*1,8*7                                    "01"</t>
  </si>
  <si>
    <t xml:space="preserve">147</t>
  </si>
  <si>
    <t xml:space="preserve">766622216</t>
  </si>
  <si>
    <t xml:space="preserve">Montáž oken plastových plochy do 1 m2 včetně montáže rámu na polyuretanovou pěnu otevíravých nebo sklápěcích do zdiva</t>
  </si>
  <si>
    <t xml:space="preserve">-683506697</t>
  </si>
  <si>
    <t xml:space="preserve">6                                                     "02"</t>
  </si>
  <si>
    <t xml:space="preserve">2                                                     "04"</t>
  </si>
  <si>
    <t xml:space="preserve">1                                                     "07"</t>
  </si>
  <si>
    <t xml:space="preserve">148</t>
  </si>
  <si>
    <t xml:space="preserve">6119600011</t>
  </si>
  <si>
    <t xml:space="preserve">Plastová okna - 01,02,03,04,07</t>
  </si>
  <si>
    <t xml:space="preserve">1844572254</t>
  </si>
  <si>
    <t xml:space="preserve">1,2*0,8*6                                    "02"</t>
  </si>
  <si>
    <t xml:space="preserve">0,8*0,8*2                                    "04"</t>
  </si>
  <si>
    <t xml:space="preserve">0,6*1,0*1                                    "07"</t>
  </si>
  <si>
    <t xml:space="preserve">149</t>
  </si>
  <si>
    <t xml:space="preserve">766629215</t>
  </si>
  <si>
    <t xml:space="preserve">Montáž oken dřevěných Příplatek k cenám za tepelnou izolaci mezi ostěním a rámem okna při rovném ostění, připojovací spára tl. do 45 mm</t>
  </si>
  <si>
    <t xml:space="preserve">-426620676</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V cenách 766 62 - 9 . . Příplatek k cenám za tepelnou izolaci mezi ostěním a rámem okna jsou započteny náklady na izolaci vnější i vnitřní. 3. Délka izolace se určuje v metrech délky rámu okna. </t>
  </si>
  <si>
    <t xml:space="preserve">(1,5+1,8)*2*7                                    "01"</t>
  </si>
  <si>
    <t xml:space="preserve">(1,2+0,8)*2*6                                    "02"</t>
  </si>
  <si>
    <t xml:space="preserve">(1,5+0,8)*2*2                                    "03"</t>
  </si>
  <si>
    <t xml:space="preserve">(0,8+0,8)*2*2                                    "04"</t>
  </si>
  <si>
    <t xml:space="preserve">150</t>
  </si>
  <si>
    <t xml:space="preserve">766660001</t>
  </si>
  <si>
    <t xml:space="preserve">Montáž dveřních křídel dřevěných nebo plastových otevíravých do ocelové zárubně povrchově upravených jednokřídlových, šířky do 800 mm</t>
  </si>
  <si>
    <t xml:space="preserve">591839534</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11 až -0324 jsou započtené i náklady na osazení kování, vodícího trnu, dorazů, seřízení pojezdů a následné vyrovnání a seřízení dveřních křídel. 4. V cenách -0351 až -0358 jsou započtené i náklady na osazení kování, vodícího trnu, dorazů, seřízení pojezdů na stěnu a následné vyrovnání a seřízení dveřních křídel. 5. V ceně -0722 je započtena montáž zámku, zámkové vložky a osazení štítku s klikou 6.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1                                           "003"</t>
  </si>
  <si>
    <t xml:space="preserve">1                                           "004"</t>
  </si>
  <si>
    <t xml:space="preserve">1                                           "005"</t>
  </si>
  <si>
    <t xml:space="preserve">1                                           "007"</t>
  </si>
  <si>
    <t xml:space="preserve">1                                           "008"</t>
  </si>
  <si>
    <t xml:space="preserve">1                                           "009"</t>
  </si>
  <si>
    <t xml:space="preserve">1                                           "010"</t>
  </si>
  <si>
    <t xml:space="preserve">1                                           "012"</t>
  </si>
  <si>
    <t xml:space="preserve">1                                           "015"</t>
  </si>
  <si>
    <t xml:space="preserve">1                                           "016"</t>
  </si>
  <si>
    <t xml:space="preserve">1                                           "017"</t>
  </si>
  <si>
    <t xml:space="preserve">1                                           "018"</t>
  </si>
  <si>
    <t xml:space="preserve">1                                           "019"</t>
  </si>
  <si>
    <t xml:space="preserve">1                                           "020"</t>
  </si>
  <si>
    <t xml:space="preserve">1                                           "022"</t>
  </si>
  <si>
    <t xml:space="preserve">1                                           "023"</t>
  </si>
  <si>
    <t xml:space="preserve">1                                           "024"</t>
  </si>
  <si>
    <t xml:space="preserve">1                                           "025"</t>
  </si>
  <si>
    <t xml:space="preserve">1                                           "026"</t>
  </si>
  <si>
    <t xml:space="preserve">1                                           "027"</t>
  </si>
  <si>
    <t xml:space="preserve">1                                           "028"</t>
  </si>
  <si>
    <t xml:space="preserve">1                                           "029"</t>
  </si>
  <si>
    <t xml:space="preserve">1                                           "030"</t>
  </si>
  <si>
    <t xml:space="preserve">1                                           "031"</t>
  </si>
  <si>
    <t xml:space="preserve">1                                           "032"</t>
  </si>
  <si>
    <t xml:space="preserve">1                                           "033"</t>
  </si>
  <si>
    <t xml:space="preserve">151</t>
  </si>
  <si>
    <t xml:space="preserve">6116171701</t>
  </si>
  <si>
    <t xml:space="preserve">dveře vnitřní hladké dýhované plné 1křídlové 70x197 cm dub</t>
  </si>
  <si>
    <t xml:space="preserve">355827011</t>
  </si>
  <si>
    <t xml:space="preserve">152</t>
  </si>
  <si>
    <t xml:space="preserve">6116172101</t>
  </si>
  <si>
    <t xml:space="preserve">dveře vnitřní hladké dýhované plné 1křídlové 80x197 cm dub</t>
  </si>
  <si>
    <t xml:space="preserve">-622878975</t>
  </si>
  <si>
    <t xml:space="preserve">153</t>
  </si>
  <si>
    <t xml:space="preserve">766660002</t>
  </si>
  <si>
    <t xml:space="preserve">Montáž dveřních křídel dřevěných nebo plastových otevíravých do ocelové zárubně povrchově upravených jednokřídlových, šířky přes 800 mm</t>
  </si>
  <si>
    <t xml:space="preserve">-954476288</t>
  </si>
  <si>
    <t xml:space="preserve">1                                           "001"</t>
  </si>
  <si>
    <t xml:space="preserve">1                                           "002"</t>
  </si>
  <si>
    <t xml:space="preserve">1                                           "006"</t>
  </si>
  <si>
    <t xml:space="preserve">1                                           "011"</t>
  </si>
  <si>
    <t xml:space="preserve">1                                           "013"</t>
  </si>
  <si>
    <t xml:space="preserve">1                                           "014"</t>
  </si>
  <si>
    <t xml:space="preserve">1                                           "021"</t>
  </si>
  <si>
    <t xml:space="preserve">154</t>
  </si>
  <si>
    <t xml:space="preserve">6116172501</t>
  </si>
  <si>
    <t xml:space="preserve">dveře vnitřní hladké dýhované plné 1křídlové 90x197 cm dub</t>
  </si>
  <si>
    <t xml:space="preserve">-81663692</t>
  </si>
  <si>
    <t xml:space="preserve">155</t>
  </si>
  <si>
    <t xml:space="preserve">6116176401</t>
  </si>
  <si>
    <t xml:space="preserve">dveře vnitřní hladké dýhované 2/3sklo 1křídlé 90x197 cm dub</t>
  </si>
  <si>
    <t xml:space="preserve">-104010862</t>
  </si>
  <si>
    <t xml:space="preserve">156</t>
  </si>
  <si>
    <t xml:space="preserve">766660411</t>
  </si>
  <si>
    <t xml:space="preserve">Montáž dveřních křídel dřevěných nebo plastových vchodových dveří včetně rámu do zdiva jednokřídlových bez nadsvětlíku</t>
  </si>
  <si>
    <t xml:space="preserve">-1762922549</t>
  </si>
  <si>
    <t xml:space="preserve">1                                               "05"</t>
  </si>
  <si>
    <t xml:space="preserve">1                                               "06"</t>
  </si>
  <si>
    <t xml:space="preserve">157</t>
  </si>
  <si>
    <t xml:space="preserve">611960002</t>
  </si>
  <si>
    <t xml:space="preserve">Plastové vchodové dveře - 05,06</t>
  </si>
  <si>
    <t xml:space="preserve">827365625</t>
  </si>
  <si>
    <t xml:space="preserve">1,2*2,55                                               "05"</t>
  </si>
  <si>
    <t xml:space="preserve">1,2*2,55                                               "06"</t>
  </si>
  <si>
    <t xml:space="preserve">158</t>
  </si>
  <si>
    <t xml:space="preserve">766660722</t>
  </si>
  <si>
    <t xml:space="preserve">Montáž dveřních křídel dřevěných nebo plastových ostatní práce dveřního kování zámku</t>
  </si>
  <si>
    <t xml:space="preserve">1325507503</t>
  </si>
  <si>
    <t xml:space="preserve">33                                  "001 - 033"</t>
  </si>
  <si>
    <t xml:space="preserve">159</t>
  </si>
  <si>
    <t xml:space="preserve">549960003</t>
  </si>
  <si>
    <t xml:space="preserve">Dveřní kování</t>
  </si>
  <si>
    <t xml:space="preserve">1736415300</t>
  </si>
  <si>
    <t xml:space="preserve">160</t>
  </si>
  <si>
    <t xml:space="preserve">766694111</t>
  </si>
  <si>
    <t xml:space="preserve">Montáž ostatních truhlářských konstrukcí parapetních desek dřevěných nebo plastových šířky do 300 mm, délky do 1000 mm</t>
  </si>
  <si>
    <t xml:space="preserve">1874487844</t>
  </si>
  <si>
    <t xml:space="preserve">Poznámka k souboru cen:
1. Cenami -8111 a -8112 se oceňuje montáž vrat oboru JKPOV 611. 2. Cenami -97 . . nelze oceňovat venkovní krycí lišty balkónových dveří; tato montáž se oceňuje cenou -1610. </t>
  </si>
  <si>
    <t xml:space="preserve">2                                           "D04"</t>
  </si>
  <si>
    <t xml:space="preserve">2                                           "D03"</t>
  </si>
  <si>
    <t xml:space="preserve">161</t>
  </si>
  <si>
    <t xml:space="preserve">766694112</t>
  </si>
  <si>
    <t xml:space="preserve">Montáž ostatních truhlářských konstrukcí parapetních desek dřevěných nebo plastových šířky do 300 mm, délky přes 1000 do 1600 mm</t>
  </si>
  <si>
    <t xml:space="preserve">1999954675</t>
  </si>
  <si>
    <t xml:space="preserve">6                                           "D02"</t>
  </si>
  <si>
    <t xml:space="preserve">9                                           "D01"</t>
  </si>
  <si>
    <t xml:space="preserve">162</t>
  </si>
  <si>
    <t xml:space="preserve">607941030</t>
  </si>
  <si>
    <t xml:space="preserve">deska parapetní dřevotřísková vnitřní 0,3 x 1 m</t>
  </si>
  <si>
    <t xml:space="preserve">1599751325</t>
  </si>
  <si>
    <t xml:space="preserve">2*0,6                                           "D04"</t>
  </si>
  <si>
    <t xml:space="preserve">2*0,8                                           "D03"</t>
  </si>
  <si>
    <t xml:space="preserve">6*1,2                                           "D02"</t>
  </si>
  <si>
    <t xml:space="preserve">9*1,5                                           "D01"</t>
  </si>
  <si>
    <t xml:space="preserve">163</t>
  </si>
  <si>
    <t xml:space="preserve">998766101</t>
  </si>
  <si>
    <t xml:space="preserve">Přesun hmot pro konstrukce truhlářské stanovený z hmotnosti přesunovaného materiálu vodorovná dopravní vzdálenost do 50 m v objektech výšky do 6 m</t>
  </si>
  <si>
    <t xml:space="preserve">-209591963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164</t>
  </si>
  <si>
    <t xml:space="preserve">767531111</t>
  </si>
  <si>
    <t xml:space="preserve">Montáž vstupních čistících zón z rohoží kovových nebo plastových</t>
  </si>
  <si>
    <t xml:space="preserve">1133017292</t>
  </si>
  <si>
    <t xml:space="preserve">Poznámka k souboru cen:
1. Cena -1111 je určena pro všechny typy rohoží kromě textilních, tj. hliníkové nebo plastové v kombinaci s různými typy kartáčů, kovové - škrabáky, pryžové, z vláken z plastických hmot, apod. 2. Textilní rohože se oceňují souborem cen 776 57-3 Montáž textilních čistících zón katalogu 800-776 Podlahy povlakové. </t>
  </si>
  <si>
    <t xml:space="preserve">1,0*1,2*2                          "b"</t>
  </si>
  <si>
    <t xml:space="preserve">2,4*2,2+2,23*2,2           "c"</t>
  </si>
  <si>
    <t xml:space="preserve">165</t>
  </si>
  <si>
    <t xml:space="preserve">697520300</t>
  </si>
  <si>
    <t xml:space="preserve">rohož vstupní provedení hliník nebo mosaz/gumové vlnovky/</t>
  </si>
  <si>
    <t xml:space="preserve">-1778692102</t>
  </si>
  <si>
    <t xml:space="preserve">166</t>
  </si>
  <si>
    <t xml:space="preserve">697521000</t>
  </si>
  <si>
    <t xml:space="preserve">rohož textilní provedení 100% PP, zatavený do měkčeného PVC</t>
  </si>
  <si>
    <t xml:space="preserve">-201207587</t>
  </si>
  <si>
    <t xml:space="preserve">2,4*2,2+2,23*2,2              "c"</t>
  </si>
  <si>
    <t xml:space="preserve">167</t>
  </si>
  <si>
    <t xml:space="preserve">767531121</t>
  </si>
  <si>
    <t xml:space="preserve">Montáž vstupních čistících zón z rohoží osazení rámu mosazného nebo hliníkového zapuštěného z L profilů</t>
  </si>
  <si>
    <t xml:space="preserve">678088790</t>
  </si>
  <si>
    <t xml:space="preserve">(1,0+1,2)*2*2                          "b"</t>
  </si>
  <si>
    <t xml:space="preserve">697521610</t>
  </si>
  <si>
    <t xml:space="preserve">rám pro zapuštění, profil L - 30/30, 20/30 - mosaz</t>
  </si>
  <si>
    <t xml:space="preserve">604407459</t>
  </si>
  <si>
    <t xml:space="preserve">169</t>
  </si>
  <si>
    <t xml:space="preserve">7678126121</t>
  </si>
  <si>
    <t xml:space="preserve">Montáž markýz fasádních přes 2000 do 3500 mm</t>
  </si>
  <si>
    <t xml:space="preserve">-1164122658</t>
  </si>
  <si>
    <t xml:space="preserve">Poznámka k souboru cen:
1. Ceny souboru cen 767 81-2 . jsou určeny k montáži markýz s ručním pohonem na jakoukoliv konstrukci. </t>
  </si>
  <si>
    <t xml:space="preserve">1                                                                 "a"</t>
  </si>
  <si>
    <t xml:space="preserve">170</t>
  </si>
  <si>
    <t xml:space="preserve">5534655401</t>
  </si>
  <si>
    <t xml:space="preserve">markýza se sklopnými rameny 90° šířka 300 cm</t>
  </si>
  <si>
    <t xml:space="preserve">-705904115</t>
  </si>
  <si>
    <t xml:space="preserve">171</t>
  </si>
  <si>
    <t xml:space="preserve">7678211121</t>
  </si>
  <si>
    <t xml:space="preserve">Montáž poštovních schránek samostatných zavěšených</t>
  </si>
  <si>
    <t xml:space="preserve">756510495</t>
  </si>
  <si>
    <t xml:space="preserve">Poznámka k souboru cen:
1. Ceny jsou kalkulovány pro osazení schránek na předem připravené konstrukce. </t>
  </si>
  <si>
    <t xml:space="preserve">9*4+1</t>
  </si>
  <si>
    <t xml:space="preserve">172</t>
  </si>
  <si>
    <t xml:space="preserve">5571111401</t>
  </si>
  <si>
    <t xml:space="preserve">skříň na šaty jednodílná 1800x400x500  základní</t>
  </si>
  <si>
    <t xml:space="preserve">621348863</t>
  </si>
  <si>
    <t xml:space="preserve">173</t>
  </si>
  <si>
    <t xml:space="preserve">767995115</t>
  </si>
  <si>
    <t xml:space="preserve">Montáž ostatních atypických zámečnických konstrukcí hmotnosti přes 50 do 100 kg</t>
  </si>
  <si>
    <t xml:space="preserve">kg</t>
  </si>
  <si>
    <t xml:space="preserve">-1701617917</t>
  </si>
  <si>
    <t xml:space="preserve">Poznámka k souboru cen:
1. Určení cen se řídí hmotností jednotlivě montovaného dílu konstrukce. </t>
  </si>
  <si>
    <t xml:space="preserve">63,0+14,6+1,9                    "tunel"</t>
  </si>
  <si>
    <t xml:space="preserve">174</t>
  </si>
  <si>
    <t xml:space="preserve">553960019</t>
  </si>
  <si>
    <t xml:space="preserve">Ocelové hutní profily - dodávka</t>
  </si>
  <si>
    <t xml:space="preserve">-1214566666</t>
  </si>
  <si>
    <t xml:space="preserve">175</t>
  </si>
  <si>
    <t xml:space="preserve">998767101</t>
  </si>
  <si>
    <t xml:space="preserve">Přesun hmot pro zámečnické konstrukce stanovený z hmotnosti přesunovaného materiálu vodorovná dopravní vzdálenost do 50 m v objektech výšky do 6 m</t>
  </si>
  <si>
    <t xml:space="preserve">73477637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1</t>
  </si>
  <si>
    <t xml:space="preserve">Podlahy z dlaždic</t>
  </si>
  <si>
    <t xml:space="preserve">176</t>
  </si>
  <si>
    <t xml:space="preserve">771474113</t>
  </si>
  <si>
    <t xml:space="preserve">Montáž soklíků z dlaždic keramických lepených flexibilním lepidlem rovných výšky přes 90 do 120 mm</t>
  </si>
  <si>
    <t xml:space="preserve">767427115</t>
  </si>
  <si>
    <t xml:space="preserve">(10,25+2,2)*2                             "101"</t>
  </si>
  <si>
    <t xml:space="preserve">(16,4+2,2)*2                               "102"</t>
  </si>
  <si>
    <t xml:space="preserve">(3,3+4,325)*2                            "103"</t>
  </si>
  <si>
    <t xml:space="preserve">(3,0+1,9)*2                                "104"</t>
  </si>
  <si>
    <t xml:space="preserve">(3,0+2,3)*2                                "105"</t>
  </si>
  <si>
    <t xml:space="preserve">(3,55+4,325)*2                         "106"</t>
  </si>
  <si>
    <t xml:space="preserve">(4,39+4,325)*2                         "118"</t>
  </si>
  <si>
    <t xml:space="preserve">177</t>
  </si>
  <si>
    <t xml:space="preserve">771574116</t>
  </si>
  <si>
    <t xml:space="preserve">Montáž podlah z dlaždic keramických lepených flexibilním lepidlem režných nebo glazovaných hladkých přes 22 do 25 ks/ m2</t>
  </si>
  <si>
    <t xml:space="preserve">-433226870</t>
  </si>
  <si>
    <t xml:space="preserve">178</t>
  </si>
  <si>
    <t xml:space="preserve">597960001</t>
  </si>
  <si>
    <t xml:space="preserve">Keramická dlažba - cena 300 Kč/m2</t>
  </si>
  <si>
    <t xml:space="preserve">1239116882</t>
  </si>
  <si>
    <t xml:space="preserve">fig14*0,1*1,1</t>
  </si>
  <si>
    <t xml:space="preserve">179</t>
  </si>
  <si>
    <t xml:space="preserve">771591111</t>
  </si>
  <si>
    <t xml:space="preserve">Podlahy - ostatní práce penetrace podkladu</t>
  </si>
  <si>
    <t xml:space="preserve">1444473783</t>
  </si>
  <si>
    <t xml:space="preserve">Poznámka k souboru cen:
1. Množství měrných jednotek u ceny -1185 se stanoví podle počtu řezaných dlaždic, nezávisle na jejich velikosti. 2. Položkou -1185 lze ocenit provádění více řezů na jednom kusu dlažby. </t>
  </si>
  <si>
    <t xml:space="preserve">fig14*0,1</t>
  </si>
  <si>
    <t xml:space="preserve">180</t>
  </si>
  <si>
    <t xml:space="preserve">998771101</t>
  </si>
  <si>
    <t xml:space="preserve">Přesun hmot pro podlahy z dlaždic stanovený z hmotnosti přesunovaného materiálu vodorovná dopravní vzdálenost do 50 m v objektech výšky do 6 m</t>
  </si>
  <si>
    <t xml:space="preserve">-821292705</t>
  </si>
  <si>
    <t xml:space="preserve">781</t>
  </si>
  <si>
    <t xml:space="preserve">Dokončovací práce - obklady</t>
  </si>
  <si>
    <t xml:space="preserve">181</t>
  </si>
  <si>
    <t xml:space="preserve">781474116</t>
  </si>
  <si>
    <t xml:space="preserve">Montáž obkladů vnitřních stěn z dlaždic keramických lepených flexibilním lepidlem režných nebo glazovaných hladkých přes 25 do 35 ks/m2</t>
  </si>
  <si>
    <t xml:space="preserve">-1858017554</t>
  </si>
  <si>
    <t xml:space="preserve">(0,8+0,6)*1,8                                                "103"</t>
  </si>
  <si>
    <t xml:space="preserve">(0,8+0,6)*1,8                                                "105"</t>
  </si>
  <si>
    <t xml:space="preserve">(2,0+0,9+2,0+1,66+2,0+1,515)*2*1,8-0,7*1,8*2-0,8*1,8*3 "107"</t>
  </si>
  <si>
    <t xml:space="preserve">(3,65+4,325)*2*1,5-0,8*1,5*2              "108"</t>
  </si>
  <si>
    <t xml:space="preserve">(0,125+0,9+1,875+2,275+1,875+0,125+1,5)*1,8-0,8*1,8*2 "109"</t>
  </si>
  <si>
    <t xml:space="preserve">(0,9+1,75)*2*1,8-0,8*1,8                       "109"</t>
  </si>
  <si>
    <t xml:space="preserve">(0,125+0,9+1,875+2,275+1,875+0,125+1,5)*1,8-0,8*1,8*2 "110"</t>
  </si>
  <si>
    <t xml:space="preserve">(0,9+1,75)*2*1,8-0,8*1,8                       "110"</t>
  </si>
  <si>
    <t xml:space="preserve">(3,675+4,325)*2*1,5-0,8*1,5*2            "111"</t>
  </si>
  <si>
    <t xml:space="preserve">(3,675+4,325)*2*1,5-0,8*1,5*2            "112"</t>
  </si>
  <si>
    <t xml:space="preserve">(0,125+0,9+1,875+2,275+1,875+0,125+1,5)*1,8-0,8*1,8*2 "113"</t>
  </si>
  <si>
    <t xml:space="preserve">(0,9+1,75)*2*1,8-0,8*1,8                       "113"</t>
  </si>
  <si>
    <t xml:space="preserve">(0,125+0,9+1,875+2,275+1,875+0,125+1,5)*1,8-0,8*1,8*2 "114"</t>
  </si>
  <si>
    <t xml:space="preserve">(0,9+1,75)*2*1,8-0,8*1,8                       "114"</t>
  </si>
  <si>
    <t xml:space="preserve">(3,65+4,325)*2*1,5-0,8*1,5*2              "115"</t>
  </si>
  <si>
    <t xml:space="preserve">(2,0+1,375+0,94+1,7+0,94+1,7)*2*1,8-0,7*1,8*4-0,8*1,8 "116"</t>
  </si>
  <si>
    <t xml:space="preserve">(0,9+1,375)*2*1,8-0,7*1,8                      "119"</t>
  </si>
  <si>
    <t xml:space="preserve">(1,4+2,275+1,66+1,925+0,95+1,925)*2*1,8-0,7*1,8*2-0,8*1,8*3 "120"</t>
  </si>
  <si>
    <t xml:space="preserve">(2,4+2,275)*2*1,8-0,5*1,8                       "121"</t>
  </si>
  <si>
    <t xml:space="preserve">(1,8+3,3+1,8+0,9+0,95+1,8)*2*1,8-0,7*1,8*4-0,8*1,8  "122"</t>
  </si>
  <si>
    <t xml:space="preserve">182</t>
  </si>
  <si>
    <t xml:space="preserve">597960002</t>
  </si>
  <si>
    <t xml:space="preserve">Keramické obklady - cena 300 Kč/m2</t>
  </si>
  <si>
    <t xml:space="preserve">-1420292351</t>
  </si>
  <si>
    <t xml:space="preserve">fig13*1,1</t>
  </si>
  <si>
    <t xml:space="preserve">183</t>
  </si>
  <si>
    <t xml:space="preserve">781494111</t>
  </si>
  <si>
    <t xml:space="preserve">Ostatní prvky plastové profily ukončovací a dilatační lepené flexibilním lepidlem rohové</t>
  </si>
  <si>
    <t xml:space="preserve">-1165046462</t>
  </si>
  <si>
    <t xml:space="preserve">Poznámka k souboru cen:
1. Množství měrných jednotek u ceny -5185 se stanoví podle počtu řezaných obkladaček, nezávisle na jejich velikosti. 2. Položkou -5185 lze ocenit provádění více řezů na jednom kusu obkladu. </t>
  </si>
  <si>
    <t xml:space="preserve">1,8*2                                                               "107"</t>
  </si>
  <si>
    <t xml:space="preserve">1,5*2                                                              "108"</t>
  </si>
  <si>
    <t xml:space="preserve">2,2*2*2                                                         "109"</t>
  </si>
  <si>
    <t xml:space="preserve">1,8*1                                                             "109"</t>
  </si>
  <si>
    <t xml:space="preserve">2,2*2*2                                                         "110"</t>
  </si>
  <si>
    <t xml:space="preserve">1,8*1                                                              "110"</t>
  </si>
  <si>
    <t xml:space="preserve">1,5*2                                                              "111"</t>
  </si>
  <si>
    <t xml:space="preserve">1,5*2                                                              "112"</t>
  </si>
  <si>
    <t xml:space="preserve">2,2*2*2                                                         "113"</t>
  </si>
  <si>
    <t xml:space="preserve">1,8*1                                                              "113"</t>
  </si>
  <si>
    <t xml:space="preserve">2,2*2*2                                                         "114"</t>
  </si>
  <si>
    <t xml:space="preserve">1,8*1                                                              "114"</t>
  </si>
  <si>
    <t xml:space="preserve">1,5*2                                                              "115"</t>
  </si>
  <si>
    <t xml:space="preserve">1,8*2                                                              "116"</t>
  </si>
  <si>
    <t xml:space="preserve">1,5                                                                  "117"</t>
  </si>
  <si>
    <t xml:space="preserve">1,8*2                                                              "120"</t>
  </si>
  <si>
    <t xml:space="preserve">1,8*2                                                              "122"</t>
  </si>
  <si>
    <t xml:space="preserve">184</t>
  </si>
  <si>
    <t xml:space="preserve">781494511</t>
  </si>
  <si>
    <t xml:space="preserve">Ostatní prvky plastové profily ukončovací a dilatační lepené flexibilním lepidlem ukončovací</t>
  </si>
  <si>
    <t xml:space="preserve">1810750483</t>
  </si>
  <si>
    <t xml:space="preserve">(0,8+0,6)                                                "103"</t>
  </si>
  <si>
    <t xml:space="preserve">(0,8+0,6)                                                "105"</t>
  </si>
  <si>
    <t xml:space="preserve">(2,0+0,9+2,0+1,66+2,0+1,515)*2-0,7*2-0,8*3 "107"</t>
  </si>
  <si>
    <t xml:space="preserve">(3,65+4,325)*2-0,8*2              "108"</t>
  </si>
  <si>
    <t xml:space="preserve">(0,9+2,325+0,9)*2                            "109"</t>
  </si>
  <si>
    <t xml:space="preserve">(0,125+0,9+1,875+2,275+1,875+0,125+1,5)-0,8*2 "109"</t>
  </si>
  <si>
    <t xml:space="preserve">(0,9+1,75)*2-0,8                       "109"</t>
  </si>
  <si>
    <t xml:space="preserve">(0,9+2,325+0,9)*2                            "110"</t>
  </si>
  <si>
    <t xml:space="preserve">(0,125+0,9+1,875+2,275+1,875+0,125+1,5)-0,8*2 "110"</t>
  </si>
  <si>
    <t xml:space="preserve">(0,9+1,75)*2-0,8                       "110"</t>
  </si>
  <si>
    <t xml:space="preserve">(3,675+4,325)*2-0,8*2            "111"</t>
  </si>
  <si>
    <t xml:space="preserve">(3,675+4,325)*2-0,8*2            "112"</t>
  </si>
  <si>
    <t xml:space="preserve">(0,9+2,325+0,9)*2                            "113"</t>
  </si>
  <si>
    <t xml:space="preserve">(0,125+0,9+1,875+2,275+1,875+0,125+1,5)-0,8*2 "113"</t>
  </si>
  <si>
    <t xml:space="preserve">(0,9+1,75)*2-0,8                       "113"</t>
  </si>
  <si>
    <t xml:space="preserve">(0,9+2,325+0,9)*2                            "114"</t>
  </si>
  <si>
    <t xml:space="preserve">(0,125+0,9+1,875+2,275+1,875+0,125+1,5)-0,8*2 "114"</t>
  </si>
  <si>
    <t xml:space="preserve">(0,9+1,75)*2-0,8                       "114"</t>
  </si>
  <si>
    <t xml:space="preserve">(3,65+4,325)*2-0,8*2              "115"</t>
  </si>
  <si>
    <t xml:space="preserve">(2,0+1,375+0,94+1,7+0,94+1,7)*2-0,7*4-0,8 "116"</t>
  </si>
  <si>
    <t xml:space="preserve">(2,0+1,0)*2-0,7                           "117"</t>
  </si>
  <si>
    <t xml:space="preserve">(0,9+1,375)*2-0,7                      "119"</t>
  </si>
  <si>
    <t xml:space="preserve">(1,4+2,275+1,66+1,925+0,95+1,925)*2-0,7*2-0,8*3 "120"</t>
  </si>
  <si>
    <t xml:space="preserve">(2,4+2,275)*2-0,5                       "121"</t>
  </si>
  <si>
    <t xml:space="preserve">(1,8+3,3+1,8+0,9+0,95+1,8)*2-0,7*4-0,8  "122"</t>
  </si>
  <si>
    <t xml:space="preserve">185</t>
  </si>
  <si>
    <t xml:space="preserve">781495111</t>
  </si>
  <si>
    <t xml:space="preserve">Ostatní prvky ostatní práce penetrace podkladu</t>
  </si>
  <si>
    <t xml:space="preserve">338176148</t>
  </si>
  <si>
    <t xml:space="preserve">186</t>
  </si>
  <si>
    <t xml:space="preserve">998781101</t>
  </si>
  <si>
    <t xml:space="preserve">Přesun hmot pro obklady keramické stanovený z hmotnosti přesunovaného materiálu vodorovná dopravní vzdálenost do 50 m v objektech výšky do 6 m</t>
  </si>
  <si>
    <t xml:space="preserve">-1543862409</t>
  </si>
  <si>
    <t xml:space="preserve">783</t>
  </si>
  <si>
    <t xml:space="preserve">Dokončovací práce - nátěry</t>
  </si>
  <si>
    <t xml:space="preserve">187</t>
  </si>
  <si>
    <t xml:space="preserve">783314101</t>
  </si>
  <si>
    <t xml:space="preserve">Základní nátěr zámečnických konstrukcí jednonásobný syntetický</t>
  </si>
  <si>
    <t xml:space="preserve">1521877705</t>
  </si>
  <si>
    <t xml:space="preserve">(0,7+2*2,0)*0,25*7</t>
  </si>
  <si>
    <t xml:space="preserve">(0,7+2*2,0)*0,40*1</t>
  </si>
  <si>
    <t xml:space="preserve">(0,8+2*2,0)*0,25*10</t>
  </si>
  <si>
    <t xml:space="preserve">(0,8+2*2,0)*0,40*8</t>
  </si>
  <si>
    <t xml:space="preserve">(0,9+2*2,0)*0,25*2</t>
  </si>
  <si>
    <t xml:space="preserve">(0,9+2*2,0)*0,40*5</t>
  </si>
  <si>
    <t xml:space="preserve">Mezisoučet                                                      "zárubně"</t>
  </si>
  <si>
    <t xml:space="preserve">188</t>
  </si>
  <si>
    <t xml:space="preserve">783317101</t>
  </si>
  <si>
    <t xml:space="preserve">Krycí nátěr (email) zámečnických konstrukcí jednonásobný syntetický standardní</t>
  </si>
  <si>
    <t xml:space="preserve">-324016050</t>
  </si>
  <si>
    <t xml:space="preserve">784</t>
  </si>
  <si>
    <t xml:space="preserve">Dokončovací práce - malby a tapety</t>
  </si>
  <si>
    <t xml:space="preserve">189</t>
  </si>
  <si>
    <t xml:space="preserve">784181101</t>
  </si>
  <si>
    <t xml:space="preserve">Penetrace podkladu jednonásobná základní akrylátová v místnostech výšky do 3,80 m</t>
  </si>
  <si>
    <t xml:space="preserve">1013806081</t>
  </si>
  <si>
    <t xml:space="preserve">17,17                                             "118"</t>
  </si>
  <si>
    <t xml:space="preserve">Mezisoučet                              "stropy"</t>
  </si>
  <si>
    <t xml:space="preserve">(10,25+2,2)*2*3,0                             "101"</t>
  </si>
  <si>
    <t xml:space="preserve">(16,4+2,2)*2*3,0                               "102"</t>
  </si>
  <si>
    <t xml:space="preserve">(3,3+4,325)*2*3,0                            "103"</t>
  </si>
  <si>
    <t xml:space="preserve">(3,0+1,9)*2*3,0                                "104"</t>
  </si>
  <si>
    <t xml:space="preserve">(3,0+2,3)*2*3,0                                "105"</t>
  </si>
  <si>
    <t xml:space="preserve">(3,55+4,325)*2*3,0                         "106"</t>
  </si>
  <si>
    <t xml:space="preserve">(4,39+4,325)*2*3,55                       "118"</t>
  </si>
  <si>
    <t xml:space="preserve">(2,0+0,9+2,0+1,66+2,0+1,515)*2*(3,0-1,8) "107"</t>
  </si>
  <si>
    <t xml:space="preserve">(3,65+4,325)*2*(3,0-1,5)                                  "108"</t>
  </si>
  <si>
    <t xml:space="preserve">(0,9+2,325+0,9)*2*(3,0-2,2)                            "109"</t>
  </si>
  <si>
    <t xml:space="preserve">(0,125+0,9+1,875+2,275+1,875+0,125+1,5)*(3,0-1,8)     "109"</t>
  </si>
  <si>
    <t xml:space="preserve">(0,9+1,75)*2*(3,0-1,8)                                       "109"</t>
  </si>
  <si>
    <t xml:space="preserve">(0,9+2,325+0,9)*2*(3,0-2,2)                            "110"</t>
  </si>
  <si>
    <t xml:space="preserve">(0,125+0,9+1,875+2,275+1,875+0,125+1,5)*(3,0-1,8)      "110"</t>
  </si>
  <si>
    <t xml:space="preserve">(0,9+1,75)*2*(3,0-1,8)                                      "110"</t>
  </si>
  <si>
    <t xml:space="preserve">(3,675+4,325)*2*(3,0-1,5)                               "111"</t>
  </si>
  <si>
    <t xml:space="preserve">(3,675+4,325)*2*(3,0-1,5)                               "112"</t>
  </si>
  <si>
    <t xml:space="preserve">(0,9+2,325+0,9)*2*(3,0-2,2)                            "113"</t>
  </si>
  <si>
    <t xml:space="preserve">(0,125+0,9+1,875+2,275+1,875+0,125+1,5)*(3,0-1,8)     "113"</t>
  </si>
  <si>
    <t xml:space="preserve">(0,9+1,75)*2*(3,0-1,8)                                      "113"</t>
  </si>
  <si>
    <t xml:space="preserve">(0,9+2,325+0,9)*2*(3,0-2,2)                            "114"</t>
  </si>
  <si>
    <t xml:space="preserve">(0,125+0,9+1,875+2,275+1,875+0,125+1,5)*(3,0-1,8)      "114"</t>
  </si>
  <si>
    <t xml:space="preserve">(0,9+1,75)*2*(3,0-1,8)                                      "114"</t>
  </si>
  <si>
    <t xml:space="preserve">(3,65+4,325)*2*(3,0-1,5)                                 "115"</t>
  </si>
  <si>
    <t xml:space="preserve">(2,0+1,375+0,94+1,7+0,94+1,7)*2*(3,0-1,8)                       "116"</t>
  </si>
  <si>
    <t xml:space="preserve">(2,0+1,0)*2*(3,0-2,2)                                        "117"</t>
  </si>
  <si>
    <t xml:space="preserve">(0,9+1,375)*2*(3,0-1,8)                                   "119"</t>
  </si>
  <si>
    <t xml:space="preserve">(1,4+2,275+1,66+1,925+0,95+1,925)*2*(3,0-1,8)             "120"</t>
  </si>
  <si>
    <t xml:space="preserve">(2,4+2,275)*2*(3,0-1,8)                                   "121"</t>
  </si>
  <si>
    <t xml:space="preserve">(1,8+3,3+1,8+0,9+0,95+1,8)*2*(3,0-1,8)    "122"</t>
  </si>
  <si>
    <t xml:space="preserve">Mezisoučet                                                 "stěny"  </t>
  </si>
  <si>
    <t xml:space="preserve">190</t>
  </si>
  <si>
    <t xml:space="preserve">784211101</t>
  </si>
  <si>
    <t xml:space="preserve">Malby z malířských směsí otěruvzdorných za mokra dvojnásobné, bílé za mokra otěruvzdorné výborně v místnostech výšky do 3,80 m</t>
  </si>
  <si>
    <t xml:space="preserve">-1208917334</t>
  </si>
  <si>
    <t xml:space="preserve">(10,25+2,2)*2*1,5                             "101"</t>
  </si>
  <si>
    <t xml:space="preserve">(16,4+2,2)*2*1,5                               "102"</t>
  </si>
  <si>
    <t xml:space="preserve">(4,39+4,325)*2*1,5                          "118"</t>
  </si>
  <si>
    <t xml:space="preserve">Mezisoučet                                     "stěny"</t>
  </si>
  <si>
    <t xml:space="preserve">191</t>
  </si>
  <si>
    <t xml:space="preserve">784221101</t>
  </si>
  <si>
    <t xml:space="preserve">Malby z malířských směsí otěruvzdorných za sucha dvojnásobné, bílé za sucha otěruvzdorné dobře v místnostech výšky do 3,80 m</t>
  </si>
  <si>
    <t xml:space="preserve">1006153253</t>
  </si>
  <si>
    <t xml:space="preserve">(10,25+2,2)*2*(3,0-1,5)                  "101"</t>
  </si>
  <si>
    <t xml:space="preserve">(16,4+2,2)*2*(3,0-1,5)                    "102"</t>
  </si>
  <si>
    <t xml:space="preserve">(4,39+4,325)*2*(3,55-1,5)            "118"</t>
  </si>
  <si>
    <t xml:space="preserve">Mezisoučet                                       "SDK podhled"</t>
  </si>
  <si>
    <t xml:space="preserve">2 - Vnitřní vodovod</t>
  </si>
  <si>
    <t xml:space="preserve">    94 - Lešení a stavební výtahy</t>
  </si>
  <si>
    <t xml:space="preserve">    722 - Vnitřní vodovod</t>
  </si>
  <si>
    <t xml:space="preserve">    724 - Strojní vybavení</t>
  </si>
  <si>
    <t xml:space="preserve">    725 - Zařizovací předměty</t>
  </si>
  <si>
    <t xml:space="preserve">    732 - Strojovny</t>
  </si>
  <si>
    <t xml:space="preserve">    734 - Armatury</t>
  </si>
  <si>
    <t xml:space="preserve">Lešení a stavební výtahy</t>
  </si>
  <si>
    <t xml:space="preserve">941955002R00</t>
  </si>
  <si>
    <t xml:space="preserve">Lešení lehké pomocné, výška podlahy do 1,9 m</t>
  </si>
  <si>
    <t xml:space="preserve">722</t>
  </si>
  <si>
    <t xml:space="preserve">722170804R00</t>
  </si>
  <si>
    <t xml:space="preserve">Demontáž rozvodů vody z plastů do D 63</t>
  </si>
  <si>
    <t xml:space="preserve">722172331R00</t>
  </si>
  <si>
    <t xml:space="preserve">Potrubí z PPR, teplá, D 20/3,4 mm</t>
  </si>
  <si>
    <t xml:space="preserve">722172332R00</t>
  </si>
  <si>
    <t xml:space="preserve">Potrubí z PPR, teplá, D 25/4,2 mm</t>
  </si>
  <si>
    <t xml:space="preserve">722172333R00</t>
  </si>
  <si>
    <t xml:space="preserve">Potrubí z PPR, teplá, D 32/5,4 mm</t>
  </si>
  <si>
    <t xml:space="preserve">722172334R00</t>
  </si>
  <si>
    <t xml:space="preserve">Potrubí z PPR, teplá, D 40/6,7 mm</t>
  </si>
  <si>
    <t xml:space="preserve">722181221U00</t>
  </si>
  <si>
    <t xml:space="preserve">Vod potrubí izolace PE tl-10 DN-22</t>
  </si>
  <si>
    <t xml:space="preserve">722181222U00</t>
  </si>
  <si>
    <t xml:space="preserve">Vod potrubí izolace PE tl-10 DN-42</t>
  </si>
  <si>
    <t xml:space="preserve">722231252U00</t>
  </si>
  <si>
    <t xml:space="preserve">Ventil poj mos G3/4 k bojleru</t>
  </si>
  <si>
    <t xml:space="preserve">722262223U00</t>
  </si>
  <si>
    <t xml:space="preserve">Vodoměr závit -40°C G 3/4x130mm</t>
  </si>
  <si>
    <t xml:space="preserve">722269112R00</t>
  </si>
  <si>
    <t xml:space="preserve">Montáž vodoměru závitového jdnovt. suchob. G3/4"</t>
  </si>
  <si>
    <t xml:space="preserve">998722101R00</t>
  </si>
  <si>
    <t xml:space="preserve">Přesun hmot pro vnitřní vodovod, výšky do 6 m</t>
  </si>
  <si>
    <t xml:space="preserve">724</t>
  </si>
  <si>
    <t xml:space="preserve">Strojní vybavení</t>
  </si>
  <si>
    <t xml:space="preserve">724311115R00</t>
  </si>
  <si>
    <t xml:space="preserve">Nádrž tlaková 1000 litrů, 6 bar, vč. izolace</t>
  </si>
  <si>
    <t xml:space="preserve">soubor</t>
  </si>
  <si>
    <t xml:space="preserve">724319115R00</t>
  </si>
  <si>
    <t xml:space="preserve">Montáž nádrže tlakové stojaté 1000 litrů</t>
  </si>
  <si>
    <t xml:space="preserve">724-001</t>
  </si>
  <si>
    <t xml:space="preserve">Topná jednotka 9 kW</t>
  </si>
  <si>
    <t xml:space="preserve">724-002</t>
  </si>
  <si>
    <t xml:space="preserve">Topná jednotka 12 kW</t>
  </si>
  <si>
    <t xml:space="preserve">725</t>
  </si>
  <si>
    <t xml:space="preserve">Zařizovací předměty</t>
  </si>
  <si>
    <t xml:space="preserve">725014131R00</t>
  </si>
  <si>
    <t xml:space="preserve">Klozet závěsný  + sedátko, bílý</t>
  </si>
  <si>
    <t xml:space="preserve">725017151R00</t>
  </si>
  <si>
    <t xml:space="preserve">Umyvadlo invalidní, bílé</t>
  </si>
  <si>
    <t xml:space="preserve">725019101R00</t>
  </si>
  <si>
    <t xml:space="preserve">Výlevka s plastovou mřížkou</t>
  </si>
  <si>
    <t xml:space="preserve">725111264RT1</t>
  </si>
  <si>
    <t xml:space="preserve">Nádrž splachovací vestavěná ovlád.zepředu do sádrokartonu</t>
  </si>
  <si>
    <t xml:space="preserve">725112011R00</t>
  </si>
  <si>
    <t xml:space="preserve">Souprava zvukizolační mezi klozet a stěnu</t>
  </si>
  <si>
    <t xml:space="preserve">725119306R00</t>
  </si>
  <si>
    <t xml:space="preserve">Montáž klozetu závěsného</t>
  </si>
  <si>
    <t xml:space="preserve">725119402R00</t>
  </si>
  <si>
    <t xml:space="preserve">Montáž předstěnových systémů do sádrokartonu</t>
  </si>
  <si>
    <t xml:space="preserve">725121612R00</t>
  </si>
  <si>
    <t xml:space="preserve">Splachovač pisoárů automatický</t>
  </si>
  <si>
    <t xml:space="preserve">725122002U00</t>
  </si>
  <si>
    <t xml:space="preserve">Mtž pisoáru automat splach</t>
  </si>
  <si>
    <t xml:space="preserve">725122112R00</t>
  </si>
  <si>
    <t xml:space="preserve">Pisoárová mísa diturvitová</t>
  </si>
  <si>
    <t xml:space="preserve">725211601U00</t>
  </si>
  <si>
    <t xml:space="preserve">Umyvadlo keram bez krytu 500 mm</t>
  </si>
  <si>
    <t xml:space="preserve">725215102U00</t>
  </si>
  <si>
    <t xml:space="preserve">Mtž umyvadla na šrouby</t>
  </si>
  <si>
    <t xml:space="preserve">725291511U00</t>
  </si>
  <si>
    <t xml:space="preserve">Dávkovač tekutého mýdla na 350 ml, vč. mont</t>
  </si>
  <si>
    <t xml:space="preserve">725810401R00</t>
  </si>
  <si>
    <t xml:space="preserve">Ventil rohový bez přípoj. trubičky</t>
  </si>
  <si>
    <t xml:space="preserve">725819402R00</t>
  </si>
  <si>
    <t xml:space="preserve">Montáž ventilu rohového bez trubičky G 1/2</t>
  </si>
  <si>
    <t xml:space="preserve">725822654U00</t>
  </si>
  <si>
    <t xml:space="preserve">Baterie umyv aut senzor+term ventil</t>
  </si>
  <si>
    <t xml:space="preserve">725829301R00</t>
  </si>
  <si>
    <t xml:space="preserve">Montáž baterie umyv.a dřezové stojánkové</t>
  </si>
  <si>
    <t xml:space="preserve">725841354U00</t>
  </si>
  <si>
    <t xml:space="preserve">Baterie sprcha aut+term ventil+růž</t>
  </si>
  <si>
    <t xml:space="preserve">725841414U00</t>
  </si>
  <si>
    <t xml:space="preserve">Mtž baterie sprcha stěna automat</t>
  </si>
  <si>
    <t xml:space="preserve">725860213R00</t>
  </si>
  <si>
    <t xml:space="preserve">Sifon umyvadlový</t>
  </si>
  <si>
    <t xml:space="preserve">998725101R00</t>
  </si>
  <si>
    <t xml:space="preserve">Přesun hmot pro zařizovací předměty, výšky do 6 m</t>
  </si>
  <si>
    <t xml:space="preserve">732</t>
  </si>
  <si>
    <t xml:space="preserve">Strojovny</t>
  </si>
  <si>
    <t xml:space="preserve">732339102R00</t>
  </si>
  <si>
    <t xml:space="preserve">Montáž nádoby expanzní tlakové do 25 l.</t>
  </si>
  <si>
    <t xml:space="preserve">732429111R00</t>
  </si>
  <si>
    <t xml:space="preserve">Montáž čerpadel oběhových spirálních, DN 25</t>
  </si>
  <si>
    <t xml:space="preserve">732-001</t>
  </si>
  <si>
    <t xml:space="preserve">Nádoba expanzní s vakem, 18 l, 10 bar</t>
  </si>
  <si>
    <t xml:space="preserve">732-002</t>
  </si>
  <si>
    <t xml:space="preserve">Armatura průtočná pro EN, 3/4"</t>
  </si>
  <si>
    <t xml:space="preserve">732-003</t>
  </si>
  <si>
    <t xml:space="preserve">Čerpadlo cirkulační, TUV, bronz</t>
  </si>
  <si>
    <t xml:space="preserve">734</t>
  </si>
  <si>
    <t xml:space="preserve">Armatury</t>
  </si>
  <si>
    <t xml:space="preserve">734209103RT2</t>
  </si>
  <si>
    <t xml:space="preserve">Montáž armatur závitových,s 1závitem, G 1/2 včetně ventilu odvzdušňovacího automatického</t>
  </si>
  <si>
    <t xml:space="preserve">734209113R00</t>
  </si>
  <si>
    <t xml:space="preserve">Montáž armatur závitových,se 2závity, G 1/2</t>
  </si>
  <si>
    <t xml:space="preserve">734209113RT2</t>
  </si>
  <si>
    <t xml:space="preserve">Montáž armatur závitových,se 2závity, G 1/2 včetně kulového kohoutu</t>
  </si>
  <si>
    <t xml:space="preserve">734209114R00</t>
  </si>
  <si>
    <t xml:space="preserve">Montáž armatur závitových,se 2závity, G 3/4</t>
  </si>
  <si>
    <t xml:space="preserve">734209114RT2</t>
  </si>
  <si>
    <t xml:space="preserve">Montáž armatur závitových,se 2závity, G 3/4 včetně kulového kohoutu</t>
  </si>
  <si>
    <t xml:space="preserve">734209114RT3</t>
  </si>
  <si>
    <t xml:space="preserve">Montáž armatur závitových,se 2závity, G 3/4 včetně filtru</t>
  </si>
  <si>
    <t xml:space="preserve">734209114RT4</t>
  </si>
  <si>
    <t xml:space="preserve">Montáž armatur závitových,se 2závity, G 3/4 včetně klapky zpětné</t>
  </si>
  <si>
    <t xml:space="preserve">734209116RT2</t>
  </si>
  <si>
    <t xml:space="preserve">Montáž armatur závitových,se 2závity, G 5/4 včetně kulového kohoutu</t>
  </si>
  <si>
    <t xml:space="preserve">734-001</t>
  </si>
  <si>
    <t xml:space="preserve">Ventil termostatický, vodovod, dvoucestný</t>
  </si>
  <si>
    <t xml:space="preserve">998734101R00</t>
  </si>
  <si>
    <t xml:space="preserve">Přesun hmot pro armatury, výšky do 6 m</t>
  </si>
  <si>
    <t xml:space="preserve">3 - VZT</t>
  </si>
  <si>
    <t xml:space="preserve">M - Práce a dodávky M</t>
  </si>
  <si>
    <t xml:space="preserve">    M24 - Montáže vzduchotechnických zařízení</t>
  </si>
  <si>
    <t xml:space="preserve">Práce a dodávky M</t>
  </si>
  <si>
    <t xml:space="preserve">M24</t>
  </si>
  <si>
    <t xml:space="preserve">Montáže vzduchotechnických zařízení</t>
  </si>
  <si>
    <t xml:space="preserve">240040012R00</t>
  </si>
  <si>
    <t xml:space="preserve">Elektroskříň - montáž</t>
  </si>
  <si>
    <t xml:space="preserve">240040013R00</t>
  </si>
  <si>
    <t xml:space="preserve">Strojovna - osazení jednotky</t>
  </si>
  <si>
    <t xml:space="preserve">240070571R00</t>
  </si>
  <si>
    <t xml:space="preserve">Klapka škrtící kruhová velikost d  100</t>
  </si>
  <si>
    <t xml:space="preserve">240070573R00</t>
  </si>
  <si>
    <t xml:space="preserve">Klapka škrtící kruhová velikost d  125</t>
  </si>
  <si>
    <t xml:space="preserve">240070577R00</t>
  </si>
  <si>
    <t xml:space="preserve">Klapka škrtící kruhová velikost d  200</t>
  </si>
  <si>
    <t xml:space="preserve">240070656R00</t>
  </si>
  <si>
    <t xml:space="preserve">Klapka regulační čtyřhranná vel.  355x 400</t>
  </si>
  <si>
    <t xml:space="preserve">240070668R00</t>
  </si>
  <si>
    <t xml:space="preserve">Klapka regulační čtyřhranná vel.  800x 400, těsná</t>
  </si>
  <si>
    <t xml:space="preserve">240070896R00</t>
  </si>
  <si>
    <t xml:space="preserve">Žaluzie protidešťová do zdi velikost  600x 800</t>
  </si>
  <si>
    <t xml:space="preserve">240071102R00</t>
  </si>
  <si>
    <t xml:space="preserve">Mont.ventil talířový vel. 100,125,200</t>
  </si>
  <si>
    <t xml:space="preserve">240071107R00</t>
  </si>
  <si>
    <t xml:space="preserve">Mont. anemostat difuzorový</t>
  </si>
  <si>
    <t xml:space="preserve">240071348R00</t>
  </si>
  <si>
    <t xml:space="preserve">Měření rovinnosti při montáži výustek do podhledu</t>
  </si>
  <si>
    <t xml:space="preserve">240071352R00</t>
  </si>
  <si>
    <t xml:space="preserve">Klapka automatická zpětná do d 250</t>
  </si>
  <si>
    <t xml:space="preserve">240080001R00</t>
  </si>
  <si>
    <t xml:space="preserve">Potrubí kruhové sk. I. PK 120311 do d 100</t>
  </si>
  <si>
    <t xml:space="preserve">240080002R00</t>
  </si>
  <si>
    <t xml:space="preserve">Potrubí kruhové sk. I. PK 120311 do d 140</t>
  </si>
  <si>
    <t xml:space="preserve">240080003R00</t>
  </si>
  <si>
    <t xml:space="preserve">Potrubí kruhové sk. I. PK 120311 do d 200</t>
  </si>
  <si>
    <t xml:space="preserve">240080078R00</t>
  </si>
  <si>
    <t xml:space="preserve">Potrubí 4hranné sk. I. PM 120403 do obv. 1050</t>
  </si>
  <si>
    <t xml:space="preserve">240080079R00</t>
  </si>
  <si>
    <t xml:space="preserve">Potrubí 4hranné sk. I. PM 120403 do obv. 1500</t>
  </si>
  <si>
    <t xml:space="preserve">240080080R00</t>
  </si>
  <si>
    <t xml:space="preserve">Potrubí 4hranné sk. I. PM 120403 do obv. 1890</t>
  </si>
  <si>
    <t xml:space="preserve">240080081R00</t>
  </si>
  <si>
    <t xml:space="preserve">Potrubí 4hranné sk. I. PM 120403 do obv. 2630</t>
  </si>
  <si>
    <t xml:space="preserve">240080339R00</t>
  </si>
  <si>
    <t xml:space="preserve">Trouby ohebné do  d 100</t>
  </si>
  <si>
    <t xml:space="preserve">240080340R00</t>
  </si>
  <si>
    <t xml:space="preserve">Trouby ohebné do  d 125</t>
  </si>
  <si>
    <t xml:space="preserve">240080341R00</t>
  </si>
  <si>
    <t xml:space="preserve">Trouby ohebné do  d 160</t>
  </si>
  <si>
    <t xml:space="preserve">240080526R00</t>
  </si>
  <si>
    <t xml:space="preserve">Značení potrubí barvou (včetně zhotov.šablony)</t>
  </si>
  <si>
    <t xml:space="preserve">240110470R00</t>
  </si>
  <si>
    <t xml:space="preserve">Příprava ventilátoru, montáž</t>
  </si>
  <si>
    <t xml:space="preserve">240170182R00</t>
  </si>
  <si>
    <t xml:space="preserve">Seřízení a regulace výustky a zařízení VZT</t>
  </si>
  <si>
    <t xml:space="preserve">240180046R00</t>
  </si>
  <si>
    <t xml:space="preserve">Montáž nástavce pro výustky potrubí d 250</t>
  </si>
  <si>
    <t xml:space="preserve">M24-01p</t>
  </si>
  <si>
    <t xml:space="preserve">Montáž a připojení VZT jednotky</t>
  </si>
  <si>
    <t xml:space="preserve">M24-02p</t>
  </si>
  <si>
    <t xml:space="preserve">VZT jednotka - autorizované spuštění</t>
  </si>
  <si>
    <t xml:space="preserve">M24-001</t>
  </si>
  <si>
    <t xml:space="preserve">VZT jednotka s rekuperačnín výměníkem vodní ohř., p/o 3860/3860 m3/h</t>
  </si>
  <si>
    <t xml:space="preserve">M24-002</t>
  </si>
  <si>
    <t xml:space="preserve">Přívodní vířivá vyúsť</t>
  </si>
  <si>
    <t xml:space="preserve">M24-003</t>
  </si>
  <si>
    <t xml:space="preserve">Přívodní talířový ventil d 200 mm</t>
  </si>
  <si>
    <t xml:space="preserve">M24-004</t>
  </si>
  <si>
    <t xml:space="preserve">Odvodní talířový ventil d 200 mm</t>
  </si>
  <si>
    <t xml:space="preserve">M24-005</t>
  </si>
  <si>
    <t xml:space="preserve">Přívodní talířový ventil d 125 mm</t>
  </si>
  <si>
    <t xml:space="preserve">M24-006</t>
  </si>
  <si>
    <t xml:space="preserve">Odvodní talířový ventil d 125 mm</t>
  </si>
  <si>
    <t xml:space="preserve">M24-007</t>
  </si>
  <si>
    <t xml:space="preserve">Přívodní talířový ventil d 100 mm</t>
  </si>
  <si>
    <t xml:space="preserve">M24-008</t>
  </si>
  <si>
    <t xml:space="preserve">Odvodní talířový ventil d 100 mm</t>
  </si>
  <si>
    <t xml:space="preserve">M24-009</t>
  </si>
  <si>
    <t xml:space="preserve">Výfukový kus 800x600</t>
  </si>
  <si>
    <t xml:space="preserve">M24-010</t>
  </si>
  <si>
    <t xml:space="preserve">Výfukový kus d 125</t>
  </si>
  <si>
    <t xml:space="preserve">M24-011</t>
  </si>
  <si>
    <t xml:space="preserve">Malý axiální ventilátor</t>
  </si>
  <si>
    <t xml:space="preserve">M24-012</t>
  </si>
  <si>
    <t xml:space="preserve">Kulisový tlumič, 800x400x1500 4x kulisa 100 mm</t>
  </si>
  <si>
    <t xml:space="preserve">M24-013</t>
  </si>
  <si>
    <t xml:space="preserve">Kulisový tlumič, 600x400x1500 2x kulisa 100 mm</t>
  </si>
  <si>
    <t xml:space="preserve">M24-014</t>
  </si>
  <si>
    <t xml:space="preserve">Kruhový tlumič DN 200 mm, dl. 1500 mm</t>
  </si>
  <si>
    <t xml:space="preserve">4 - ÚT</t>
  </si>
  <si>
    <t xml:space="preserve">    732 - Ústřední vytápění - strojovny</t>
  </si>
  <si>
    <t xml:space="preserve">    733 - Ústřední vytápění - rozvodné potrubí</t>
  </si>
  <si>
    <t xml:space="preserve">    734 - Ústřední vytápění - armatury</t>
  </si>
  <si>
    <t xml:space="preserve">    735 - Ústřední vytápění - otopná tělesa</t>
  </si>
  <si>
    <t xml:space="preserve">941955003R00</t>
  </si>
  <si>
    <t xml:space="preserve">Lešení lehké pomocné, výška podlahy do 2,5 m</t>
  </si>
  <si>
    <t xml:space="preserve">713491111R00</t>
  </si>
  <si>
    <t xml:space="preserve">Izolace -  montáž oplechování pevného potrubí</t>
  </si>
  <si>
    <t xml:space="preserve">19420825</t>
  </si>
  <si>
    <t xml:space="preserve">Plech Al 99,5  0,63x500x2000 mm</t>
  </si>
  <si>
    <t xml:space="preserve">998713101R00</t>
  </si>
  <si>
    <t xml:space="preserve">Přesun hmot pro izolace tepelné, výšky do 6 m</t>
  </si>
  <si>
    <t xml:space="preserve">Ústřední vytápění - strojovny</t>
  </si>
  <si>
    <t xml:space="preserve">732119190R00</t>
  </si>
  <si>
    <t xml:space="preserve">M. rozdělovačů a sběračů do DN 80 (60x60mm) dl 1m</t>
  </si>
  <si>
    <t xml:space="preserve">732199100RM1</t>
  </si>
  <si>
    <t xml:space="preserve">Montáž orientačního štítku včetně dodávky štítku</t>
  </si>
  <si>
    <t xml:space="preserve">732-004</t>
  </si>
  <si>
    <t xml:space="preserve">HVDT Z 1"</t>
  </si>
  <si>
    <t xml:space="preserve">732-01</t>
  </si>
  <si>
    <t xml:space="preserve">Montáž těles HVDT</t>
  </si>
  <si>
    <t xml:space="preserve">484</t>
  </si>
  <si>
    <t xml:space="preserve">RS mini 2.0</t>
  </si>
  <si>
    <t xml:space="preserve">Čerpadlo s EC motorem (Pmax=10bar) - M=1,7 m?/h, p=31,4 kPa</t>
  </si>
  <si>
    <t xml:space="preserve">Čerpadlo s EC motorem (Pmax=10bar); M=1,39 m?/h, p=19,5 kPa</t>
  </si>
  <si>
    <t xml:space="preserve">Čerpadlo s EC motorem (Pmax=10bar); M=0,09 m?/h, p=0,6 kPa</t>
  </si>
  <si>
    <t xml:space="preserve">998732101R00</t>
  </si>
  <si>
    <t xml:space="preserve">Přesun hmot pro strojovny, výšky do 6 m</t>
  </si>
  <si>
    <t xml:space="preserve">733</t>
  </si>
  <si>
    <t xml:space="preserve">Ústřední vytápění - rozvodné potrubí</t>
  </si>
  <si>
    <t xml:space="preserve">722182001R00</t>
  </si>
  <si>
    <t xml:space="preserve">Montáž izolačních skruží na potrubí přímé DN 25</t>
  </si>
  <si>
    <t xml:space="preserve">722290234R00</t>
  </si>
  <si>
    <t xml:space="preserve">Proplach potrubí</t>
  </si>
  <si>
    <t xml:space="preserve">733161104R00</t>
  </si>
  <si>
    <t xml:space="preserve">Potrubí měděné 15 x 1 mm, polotvrdé</t>
  </si>
  <si>
    <t xml:space="preserve">733161104RZ1</t>
  </si>
  <si>
    <t xml:space="preserve">Potrubí měděné 15 x 1 mm, polotvrdé zednické výpomoci</t>
  </si>
  <si>
    <t xml:space="preserve">733161106R00</t>
  </si>
  <si>
    <t xml:space="preserve">Potrubí měděné 18 x 1 mm, polotvrdé</t>
  </si>
  <si>
    <t xml:space="preserve">733161107R00</t>
  </si>
  <si>
    <t xml:space="preserve">Potrubí měděné 22 x 1 mm, polotvrdé</t>
  </si>
  <si>
    <t xml:space="preserve">733161108R00</t>
  </si>
  <si>
    <t xml:space="preserve">Potrubí měděné 28 x 1,5 mm, tvrdé</t>
  </si>
  <si>
    <t xml:space="preserve">733161109R00</t>
  </si>
  <si>
    <t xml:space="preserve">Potrubí měděné 35 x 1,5 mm, tvrdé</t>
  </si>
  <si>
    <t xml:space="preserve">733291101U00</t>
  </si>
  <si>
    <t xml:space="preserve">Zkouška těsnosti potrubí Cu -D 35</t>
  </si>
  <si>
    <t xml:space="preserve">904      R02</t>
  </si>
  <si>
    <t xml:space="preserve">Hzs-zkousky v ramci montaz.praci Topná zkouška</t>
  </si>
  <si>
    <t xml:space="preserve">hod</t>
  </si>
  <si>
    <t xml:space="preserve">28377011</t>
  </si>
  <si>
    <t xml:space="preserve">Izolace potrubí pěněný PE 15 x 10 mm</t>
  </si>
  <si>
    <t xml:space="preserve">28377012</t>
  </si>
  <si>
    <t xml:space="preserve">Izolace potrubí pěněný PE 18 x 10 mm</t>
  </si>
  <si>
    <t xml:space="preserve">28377013</t>
  </si>
  <si>
    <t xml:space="preserve">Izolace potrubí pěněný PE 22 x 10 mm</t>
  </si>
  <si>
    <t xml:space="preserve">28377014</t>
  </si>
  <si>
    <t xml:space="preserve">Izolace potrubí pěněný PE 28 x 10 mm</t>
  </si>
  <si>
    <t xml:space="preserve">63154533</t>
  </si>
  <si>
    <t xml:space="preserve">Pouzdro potrubní izolační, vláknité 42/30 mm AL folie se skl. mřížkou</t>
  </si>
  <si>
    <t xml:space="preserve">63154573</t>
  </si>
  <si>
    <t xml:space="preserve">Pouzdro potrubní izolační, vláknité 42/40 mm AL folie se skl. mřížkou</t>
  </si>
  <si>
    <t xml:space="preserve">998733101R00</t>
  </si>
  <si>
    <t xml:space="preserve">Přesun hmot pro rozvody potrubí, výšky do 6 m</t>
  </si>
  <si>
    <t xml:space="preserve">Ústřední vytápění - armatury</t>
  </si>
  <si>
    <t xml:space="preserve">734209103RT3</t>
  </si>
  <si>
    <t xml:space="preserve">Montáž armatur závitových,s 1závitem, G 1/2 včetně kul.kohoutu vypouštěcího</t>
  </si>
  <si>
    <t xml:space="preserve">734209115RT2</t>
  </si>
  <si>
    <t xml:space="preserve">Montáž armatur závitových,se 2závity, G 1 včetně kulového kohoutu</t>
  </si>
  <si>
    <t xml:space="preserve">734209116R00</t>
  </si>
  <si>
    <t xml:space="preserve">Montáž armatur závitových,se 2závity, G 5/4</t>
  </si>
  <si>
    <t xml:space="preserve">734209116RT3</t>
  </si>
  <si>
    <t xml:space="preserve">Montáž armatur závitových,se 2závity, G 5/4 včetně filtru</t>
  </si>
  <si>
    <t xml:space="preserve">734209116RT4</t>
  </si>
  <si>
    <t xml:space="preserve">Montáž armatur závitových,se 2závity, G 5/4 včetně klapky zpětné</t>
  </si>
  <si>
    <t xml:space="preserve">734221672RT3</t>
  </si>
  <si>
    <t xml:space="preserve">Hlavice ovládání ventilů termostat. hlavice K</t>
  </si>
  <si>
    <t xml:space="preserve">734221679U00</t>
  </si>
  <si>
    <t xml:space="preserve">Termostat hlavice+ovládání, bezpečnostní</t>
  </si>
  <si>
    <t xml:space="preserve">734261213RT3</t>
  </si>
  <si>
    <t xml:space="preserve">Šroubení, G 1/2</t>
  </si>
  <si>
    <t xml:space="preserve">734261402U00</t>
  </si>
  <si>
    <t xml:space="preserve">Radiátor. garnitura pro připoj. těles bez vent. vl Rp 1/2"</t>
  </si>
  <si>
    <t xml:space="preserve">734261402U01</t>
  </si>
  <si>
    <t xml:space="preserve">Arm roh G1/2x18 připoj radiátor VK</t>
  </si>
  <si>
    <t xml:space="preserve">734295111R00</t>
  </si>
  <si>
    <t xml:space="preserve">Směšovací armatury trojcestné, DN 20</t>
  </si>
  <si>
    <t xml:space="preserve">734411111R00</t>
  </si>
  <si>
    <t xml:space="preserve">Teploměr přímý s pouzdrem  typ 160</t>
  </si>
  <si>
    <t xml:space="preserve">734419111R00</t>
  </si>
  <si>
    <t xml:space="preserve">Montáž teploměru s pouzdrem nebo stonkem a jímkou</t>
  </si>
  <si>
    <t xml:space="preserve">Trojcestný regulační ventil zdvihový DN20, Kvs 6,3</t>
  </si>
  <si>
    <t xml:space="preserve">734-002</t>
  </si>
  <si>
    <t xml:space="preserve">Pryžový kompenzátor,se 2závity, G 5/4</t>
  </si>
  <si>
    <t xml:space="preserve">735</t>
  </si>
  <si>
    <t xml:space="preserve">Ústřední vytápění - otopná tělesa</t>
  </si>
  <si>
    <t xml:space="preserve">735000912R00</t>
  </si>
  <si>
    <t xml:space="preserve">Oprava-vyregulování ventilů s termost.ovládáním</t>
  </si>
  <si>
    <t xml:space="preserve">735159111R00</t>
  </si>
  <si>
    <t xml:space="preserve">Montáž panelových těles</t>
  </si>
  <si>
    <t xml:space="preserve">735191905R00</t>
  </si>
  <si>
    <t xml:space="preserve">Oprava - odvzdušnění otopných těles</t>
  </si>
  <si>
    <t xml:space="preserve">735-001</t>
  </si>
  <si>
    <t xml:space="preserve">SOT K20VM  1800/958 (Bílá RAL 9016)</t>
  </si>
  <si>
    <t xml:space="preserve">735-002</t>
  </si>
  <si>
    <t xml:space="preserve">DOT 11 VKM  500/500 (Bílá RAL 9016)</t>
  </si>
  <si>
    <t xml:space="preserve">735-003</t>
  </si>
  <si>
    <t xml:space="preserve">DOT 11 VKM  500/700 (Bílá RAL 9016)</t>
  </si>
  <si>
    <t xml:space="preserve">735-004</t>
  </si>
  <si>
    <t xml:space="preserve">DOT 11 VKM  500/800 (Bílá RAL 9016)</t>
  </si>
  <si>
    <t xml:space="preserve">735-005</t>
  </si>
  <si>
    <t xml:space="preserve">DOT 11 VKM  500/900 (Bílá RAL 9016)</t>
  </si>
  <si>
    <t xml:space="preserve">735-006</t>
  </si>
  <si>
    <t xml:space="preserve">DOT 11 VKM  500/1000 (Bílá RAL 9016)</t>
  </si>
  <si>
    <t xml:space="preserve">735-007</t>
  </si>
  <si>
    <t xml:space="preserve">DOT 11 VKM  500/1200 (Bílá RAL 9016)</t>
  </si>
  <si>
    <t xml:space="preserve">735-008</t>
  </si>
  <si>
    <t xml:space="preserve">DOT 11 VKM  600/500 (Bílá RAL 9016)</t>
  </si>
  <si>
    <t xml:space="preserve">735-009</t>
  </si>
  <si>
    <t xml:space="preserve">DOT 11 VKM  600/600 (Bílá RAL 9016)</t>
  </si>
  <si>
    <t xml:space="preserve">735-010</t>
  </si>
  <si>
    <t xml:space="preserve">DOT 11 VKM  900/700 (Bílá RAL 9016)</t>
  </si>
  <si>
    <t xml:space="preserve">735-011</t>
  </si>
  <si>
    <t xml:space="preserve">DOT 21 VKM  500/1000 (Bílá RAL 9016)</t>
  </si>
  <si>
    <t xml:space="preserve">735-012</t>
  </si>
  <si>
    <t xml:space="preserve">DOT 22 VKM  700/900 (Bílá RAL 9016)</t>
  </si>
  <si>
    <t xml:space="preserve">998735101R00</t>
  </si>
  <si>
    <t xml:space="preserve">Přesun hmot pro otopná tělesa, výšky do 6 m</t>
  </si>
  <si>
    <t xml:space="preserve">5 - Vnitřní kanalizace</t>
  </si>
  <si>
    <t xml:space="preserve">    8 - Trubní vedení</t>
  </si>
  <si>
    <t xml:space="preserve">    99 - Přesuny hmot a suti</t>
  </si>
  <si>
    <t xml:space="preserve">    721 - Zdravotechnika - vnitřní kanalizace</t>
  </si>
  <si>
    <t xml:space="preserve">    725 - Zdravotechnika - zařizovací předměty</t>
  </si>
  <si>
    <t xml:space="preserve">132201102R00</t>
  </si>
  <si>
    <t xml:space="preserve">Hloubení rýh šířky do 60 cm v hor.3 nad 100 m3</t>
  </si>
  <si>
    <t xml:space="preserve">132201109R00</t>
  </si>
  <si>
    <t xml:space="preserve">Příplatek za lepivost - hloubení rýh 60 cm v hor.3</t>
  </si>
  <si>
    <t xml:space="preserve">174101101R00</t>
  </si>
  <si>
    <t xml:space="preserve">Zásyp jam, rýh, šachet se zhutněním</t>
  </si>
  <si>
    <t xml:space="preserve">175101101RT2</t>
  </si>
  <si>
    <t xml:space="preserve">Obsyp potrubí bez prohození sypaniny s dodáním štěrkopísku frakce 0 - 22 mm</t>
  </si>
  <si>
    <t xml:space="preserve">Trubní vedení</t>
  </si>
  <si>
    <t xml:space="preserve">894432112R00</t>
  </si>
  <si>
    <t xml:space="preserve">Osazení plastové šachty revizní prům.425 mm,</t>
  </si>
  <si>
    <t xml:space="preserve">28697124</t>
  </si>
  <si>
    <t xml:space="preserve">Dno šachtové pro KG 425/150 mm</t>
  </si>
  <si>
    <t xml:space="preserve">286971403</t>
  </si>
  <si>
    <t xml:space="preserve">Roura šachtová korugovaná  bez hrdla 425/2000 mm</t>
  </si>
  <si>
    <t xml:space="preserve">28697146</t>
  </si>
  <si>
    <t xml:space="preserve">Poklop do šachtové roury 425 mm</t>
  </si>
  <si>
    <t xml:space="preserve">Přesuny hmot a suti</t>
  </si>
  <si>
    <t xml:space="preserve">998011002R00</t>
  </si>
  <si>
    <t xml:space="preserve">Přesun hmot pro budovy zděné výšky do 12 m</t>
  </si>
  <si>
    <t xml:space="preserve">721</t>
  </si>
  <si>
    <t xml:space="preserve">Zdravotechnika - vnitřní kanalizace</t>
  </si>
  <si>
    <t xml:space="preserve">721173316U00</t>
  </si>
  <si>
    <t xml:space="preserve">Potrubí PVC hrdl dešťové DN 125</t>
  </si>
  <si>
    <t xml:space="preserve">721173317U00</t>
  </si>
  <si>
    <t xml:space="preserve">Potrubí PVC hrdl dešťové DN 160</t>
  </si>
  <si>
    <t xml:space="preserve">721174063U00</t>
  </si>
  <si>
    <t xml:space="preserve">Kanal potr PP větrací DN 110</t>
  </si>
  <si>
    <t xml:space="preserve">721175102U00</t>
  </si>
  <si>
    <t xml:space="preserve">Potrubí plast odpad přípoj DN 40</t>
  </si>
  <si>
    <t xml:space="preserve">721175104U00</t>
  </si>
  <si>
    <t xml:space="preserve">Potrubí plast odpad přípoj DN 75</t>
  </si>
  <si>
    <t xml:space="preserve">721175105U00</t>
  </si>
  <si>
    <t xml:space="preserve">Potrubí plast odpad přípoj DN 110</t>
  </si>
  <si>
    <t xml:space="preserve">721176115R00</t>
  </si>
  <si>
    <t xml:space="preserve">Potrubí HT odpadní svislé DN 100 x 2,7 mm</t>
  </si>
  <si>
    <t xml:space="preserve">721176212R00</t>
  </si>
  <si>
    <t xml:space="preserve">Potrubí KG odpadní svislé DN 100 x 3,2 mm</t>
  </si>
  <si>
    <t xml:space="preserve">721176223R00</t>
  </si>
  <si>
    <t xml:space="preserve">Potrubí KG svodné (ležaté) v zemi DN 125 x 3,2 mm</t>
  </si>
  <si>
    <t xml:space="preserve">721234104RT1</t>
  </si>
  <si>
    <t xml:space="preserve">Vtok střešní PP pro plochou střechu záchytný koš vyhřívaný DN 70 až 125</t>
  </si>
  <si>
    <t xml:space="preserve">998721101R00</t>
  </si>
  <si>
    <t xml:space="preserve">Přesun hmot pro vnitřní kanalizaci, výšky do 6 m</t>
  </si>
  <si>
    <t xml:space="preserve">Zdravotechnika - zařizovací předměty</t>
  </si>
  <si>
    <t xml:space="preserve">725334301R00</t>
  </si>
  <si>
    <t xml:space="preserve">Nálevka se sifonem PP, s kuličkou</t>
  </si>
  <si>
    <t xml:space="preserve">725411111U00</t>
  </si>
  <si>
    <t xml:space="preserve">Žlab odvodňovací, sprchový, nastavitelný límec ke stěně, nerez rošt, montáž</t>
  </si>
  <si>
    <t xml:space="preserve">6 - Venkovní kanalizace</t>
  </si>
  <si>
    <t xml:space="preserve">    91 - Doplňující konstrukce a práce pozemních komunikací, letišť a ploch</t>
  </si>
  <si>
    <t xml:space="preserve">    96 - Bourání konstrukcí</t>
  </si>
  <si>
    <t xml:space="preserve">    97 - Prorážení otvorů a ostatní bourací práce</t>
  </si>
  <si>
    <t xml:space="preserve">    M46 - Zemní práce při montážích</t>
  </si>
  <si>
    <t xml:space="preserve">132201202R00</t>
  </si>
  <si>
    <t xml:space="preserve">Hloubení rýh šířky do 200 cm v hor.3 do 1000 m3</t>
  </si>
  <si>
    <t xml:space="preserve">151101201R00</t>
  </si>
  <si>
    <t xml:space="preserve">Pažení stěn výkopu - příložné - hloubky do 4 m</t>
  </si>
  <si>
    <t xml:space="preserve">151101211R00</t>
  </si>
  <si>
    <t xml:space="preserve">Odstranění pažení stěn - příložné - hl. do 4 m</t>
  </si>
  <si>
    <t xml:space="preserve">151101301R00</t>
  </si>
  <si>
    <t xml:space="preserve">Rozepření stěn pažení - příložné -  hl. do 4 m</t>
  </si>
  <si>
    <t xml:space="preserve">151101311R00</t>
  </si>
  <si>
    <t xml:space="preserve">Odstranění rozepření stěn - příložné - hl. do 4 m</t>
  </si>
  <si>
    <t xml:space="preserve">175101101R00</t>
  </si>
  <si>
    <t xml:space="preserve">Obsyp potrubí bez prohození sypaniny</t>
  </si>
  <si>
    <t xml:space="preserve">382411115U01</t>
  </si>
  <si>
    <t xml:space="preserve">Nádrž PE nad 6500l běžné zatížení s regulátorem odtoku</t>
  </si>
  <si>
    <t xml:space="preserve">724319119R00</t>
  </si>
  <si>
    <t xml:space="preserve">Montáž nádrže nad 6500</t>
  </si>
  <si>
    <t xml:space="preserve">871365221U00</t>
  </si>
  <si>
    <t xml:space="preserve">Potr.PVC-systém KG třídy SN8 DN250</t>
  </si>
  <si>
    <t xml:space="preserve">871375221U00</t>
  </si>
  <si>
    <t xml:space="preserve">Potr.PVC-systém KG třídy SN8 DN300</t>
  </si>
  <si>
    <t xml:space="preserve">877373121R00</t>
  </si>
  <si>
    <t xml:space="preserve">Montáž tvarovek odboč. z PVC gumový kroužek DN 300</t>
  </si>
  <si>
    <t xml:space="preserve">894118001RT3</t>
  </si>
  <si>
    <t xml:space="preserve">Příplatek za dalších 0,60 m výšky vstupu včetně 2 ks skruže TBS-Q 100/25 PS 100/250/90</t>
  </si>
  <si>
    <t xml:space="preserve">894411221RT2</t>
  </si>
  <si>
    <t xml:space="preserve">Zřízení šachet z dílců, dno kamen., potrubí DN 300 včetně dílců TBS-Q 100/50 PS a TBR-Q 100-63/58 KPS</t>
  </si>
  <si>
    <t xml:space="preserve">894431112R00</t>
  </si>
  <si>
    <t xml:space="preserve">Osazení plastové šachty z dílů prům.600 mm, Wavin</t>
  </si>
  <si>
    <t xml:space="preserve">899104111RT2</t>
  </si>
  <si>
    <t xml:space="preserve">Osazení poklopu s rámem nad 150 kg včetně dodávky poklopu šachtového lit. D 650</t>
  </si>
  <si>
    <t xml:space="preserve">899203111RT2</t>
  </si>
  <si>
    <t xml:space="preserve">Osazení mříží litinových s rámem do 150 kg včetně dodávky mříže stružkové 500 x 500</t>
  </si>
  <si>
    <t xml:space="preserve">28651717.A</t>
  </si>
  <si>
    <t xml:space="preserve">Odbočka kanalizační KGEA 315/ 160/45° PVC</t>
  </si>
  <si>
    <t xml:space="preserve">286971513</t>
  </si>
  <si>
    <t xml:space="preserve">Dno šachtové TEGRA 600/250mm přímé pro potrubí KG</t>
  </si>
  <si>
    <t xml:space="preserve">286971516</t>
  </si>
  <si>
    <t xml:space="preserve">Dno šachtové TEGRA 600/250mm úh 90° pro potrubí KG</t>
  </si>
  <si>
    <t xml:space="preserve">286971519</t>
  </si>
  <si>
    <t xml:space="preserve">Dno šachtové TEGRA 600/250mm koncov pro potrubí KG</t>
  </si>
  <si>
    <t xml:space="preserve">28697154</t>
  </si>
  <si>
    <t xml:space="preserve">Roura šachtová korugovaná  bez hrdla 600/2000 mm</t>
  </si>
  <si>
    <t xml:space="preserve">28697160</t>
  </si>
  <si>
    <t xml:space="preserve">Těsnění pro teleskop a beton. prstenec DN=600 mm</t>
  </si>
  <si>
    <t xml:space="preserve">28697161</t>
  </si>
  <si>
    <t xml:space="preserve">Těsnění pro šachtové dno DN=600 mm</t>
  </si>
  <si>
    <t xml:space="preserve">Doplňující konstrukce a práce pozemních komunikací, letišť a ploch</t>
  </si>
  <si>
    <t xml:space="preserve">919732300U00</t>
  </si>
  <si>
    <t xml:space="preserve">Řezání podkladu živičného hl 15cm</t>
  </si>
  <si>
    <t xml:space="preserve">Bourání konstrukcí</t>
  </si>
  <si>
    <t xml:space="preserve">969021131R00</t>
  </si>
  <si>
    <t xml:space="preserve">Vybourání kanalizačního potrubí DN do 300 mm</t>
  </si>
  <si>
    <t xml:space="preserve">Prorážení otvorů a ostatní bourací práce</t>
  </si>
  <si>
    <t xml:space="preserve">976044211R00</t>
  </si>
  <si>
    <t xml:space="preserve">Vybourání beton.obrub šachet</t>
  </si>
  <si>
    <t xml:space="preserve">998011001R00</t>
  </si>
  <si>
    <t xml:space="preserve">Přesun hmot pro budovy zděné výšky do 6 m</t>
  </si>
  <si>
    <t xml:space="preserve">M46</t>
  </si>
  <si>
    <t xml:space="preserve">Zemní práce při montážích</t>
  </si>
  <si>
    <t xml:space="preserve">460030072RT3</t>
  </si>
  <si>
    <t xml:space="preserve">Bourání živičných povrchů tl. vrstvy 5 - 10 cm v ploše nad 10 m2</t>
  </si>
  <si>
    <t xml:space="preserve">7 - Venkovní úpravy</t>
  </si>
  <si>
    <t xml:space="preserve">    0 - Přípravné práce</t>
  </si>
  <si>
    <t xml:space="preserve">    5 - Komunikace pozemní</t>
  </si>
  <si>
    <t xml:space="preserve">Přípravné práce</t>
  </si>
  <si>
    <t xml:space="preserve">014111</t>
  </si>
  <si>
    <t xml:space="preserve">POPLATKY ZA SKLÁDKU TYP S-IO (INERTNÍ ODPAD)</t>
  </si>
  <si>
    <t xml:space="preserve">M3</t>
  </si>
  <si>
    <t xml:space="preserve">P</t>
  </si>
  <si>
    <t xml:space="preserve">Poznámka k položce:
zahrnuje veškeré poplatky provozovateli skládky související s uložením odpadu na skládce.</t>
  </si>
  <si>
    <t xml:space="preserve">014131</t>
  </si>
  <si>
    <t xml:space="preserve">POPLATKY ZA SKLÁDKU TYP S-NO (NEBEZPEČNÝ ODPAD)</t>
  </si>
  <si>
    <t xml:space="preserve">02720</t>
  </si>
  <si>
    <t xml:space="preserve">POMOC PRÁCE ZŘÍZ NEBO ZAJIŠŤ REGULACI A OCHRANU DOPRAVY</t>
  </si>
  <si>
    <t xml:space="preserve">SOUBOR</t>
  </si>
  <si>
    <t xml:space="preserve">Poznámka k položce:
zajištění dopravy a regulace dopravy během stavby - jakýmkoliv způsobem, regulace provozu chodců a cyklistů, ochranné zařízení, lávky, vstupy na pozemky - podrobnosti viz ZOV; zahrnuje veškeré náklady spojené s objednatelem požadovanými zařízeními</t>
  </si>
  <si>
    <t xml:space="preserve">02730</t>
  </si>
  <si>
    <t xml:space="preserve">POMOC PRÁCE ZŘÍZ NEBO ZAJIŠŤ OCHRANU INŽENÝRSKÝCH SÍTÍ</t>
  </si>
  <si>
    <t xml:space="preserve">Poznámka k položce:
Osazení ocelové chráničky na překračované vedení plynovodu v délce 7,5 m , Dočasné vynesení plynovodu v místě výměny kanalizačního potrubí; zahrnuje veškeré náklady spojené s objednatelem požadovanými zařízeními</t>
  </si>
  <si>
    <t xml:space="preserve">Poznámka k položce:
Případná ochrana obnaženého kanálu CZT (centrálního zásobování teplem) - rozsah a způsob provedení dle obnažených konstrukcí , přebetonováním deskou s výztuží, plocha 15 m x 1,0 m, beton tl. 150 mm, stupeň vyztužení 60 kg/m3.  , Ochrana asfaltovým nátěrem.; zahrnuje veškeré náklady spojené s objednatelem požadovanými zařízeními</t>
  </si>
  <si>
    <t xml:space="preserve">111204</t>
  </si>
  <si>
    <t xml:space="preserve">ODSTRANĚNÍ KŘOVIN S ODVOZEM DO 5KM</t>
  </si>
  <si>
    <t xml:space="preserve">M2</t>
  </si>
  <si>
    <t xml:space="preserve">Poznámka k položce:
odstranění křovin a stromů do průměru 100 mm  , doprava dřevin na předepsanou vzdálenost  , spálení na hromadách nebo štěpkování</t>
  </si>
  <si>
    <t xml:space="preserve">112014</t>
  </si>
  <si>
    <t xml:space="preserve">KÁCENÍ STROMŮ D KMENE DO 0,5M S ODSTRANĚNÍM PAŘEZŮ, ODVOZ DO 5KM</t>
  </si>
  <si>
    <t xml:space="preserve">KUS</t>
  </si>
  <si>
    <t xml:space="preserve">Poznámka k položce:
Kácení stromů se měří v [ks] poražených stromů (průměr stromů se měří v místě řezu) a zahrnuje zejména:  , - poražení stromu a osekání větví  , - spálení větví na hromadách nebo štěpkování  , - dopravu a uložení kmenů, případné další práce s nimi dle pokynů zadávací dokumentace  , Odstranění pařezů se měří v [ks] vytrhaných nebo vykopaných pařezů a zahrnuje zejména:  , - vytrhání nebo vykopání pařezů  , - veškeré zemní práce spojené s odstraněním pařezů  , - dopravu a uložení pařezů, případně další práce s nimi dle pokynů zadávací dokumentace  , - zásyp jam po pařezech</t>
  </si>
  <si>
    <t xml:space="preserve">113138</t>
  </si>
  <si>
    <t xml:space="preserve">ODSTRANĚNÍ KRYTU ZPEVNĚNÝCH PLOCH S ASFALT POJIVEM, ODVOZ DO 20KM</t>
  </si>
  <si>
    <t xml:space="preserve">Poznámka k položce:
Vybourání asfaltových ploch pod nově prováděnými komunikacemi. Předpokládaná tloušťka je 100 mm.; 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352</t>
  </si>
  <si>
    <t xml:space="preserve">ODSTRANĚNÍ CHODNÍKOVÝCH OBRUBNÍKŮ BETONOVÝCH</t>
  </si>
  <si>
    <t xml:space="preserve">Poznámka k položce:
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Obrubníky v místě nahrazovaných ploch - A" 11,944+21,565+42,275+68,732+26,146 </t>
  </si>
  <si>
    <t xml:space="preserve">113728</t>
  </si>
  <si>
    <t xml:space="preserve">FRÉZOVÁNÍ ZPEVNĚNÝCH PLOCH ASFALTOVÝCH, ODVOZ DO 20KM</t>
  </si>
  <si>
    <t xml:space="preserve">Poznámka k položce:
Plochy pro stupňovité napojení - bude-li možné provést frézováním.; 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2110</t>
  </si>
  <si>
    <t xml:space="preserve">SEJMUTÍ ORNICE NEBO LESNÍ PŮDY</t>
  </si>
  <si>
    <t xml:space="preserve">Poznámka k položce:
Sejmutí ornice a uložení v místě stavby na dočasnou skládku , Předpoklad na tloušťu 150 mm.; položka zahrnuje sejmutí ornice bez ohledu na tloušťku vrstvy a její vodorovnou dopravu  , nezahrnuje uložení na trvalou skládku</t>
  </si>
  <si>
    <t xml:space="preserve">123738</t>
  </si>
  <si>
    <t xml:space="preserve">ODKOP PRO SPOD STAVBU SILNIC A ŽELEZNIC TŘ. I, ODVOZ DO 20KM</t>
  </si>
  <si>
    <t xml:space="preserve">Poznámka k položce:
položka zahrnuje:  , - vodorovná a svislá doprava, přemístění, přeložení, manipulace s výkopkem  , - kompletní provedení vykopávky nezapažené i zapažené  , - ošetření výkopiště po celou dobu práce v něm vč. klimatických opatření  , - ztížení vykopávek v blízkosti podzemního vedení, konstrukcí a objektů vč. jejich dočasného zajištění  , - ztížení pod vodou, v okolí výbušnin, ve stísněných prostorech a pod.  , - příplatek za lepivost  , - těžení po vrstvách, pásech a po jiných nutných částech (figurách)  , - čerpání vody vč. čerpacích jímek, potrubí a pohotovostní čerpací soupravy (viz ustanovení k pol. 1151,2)  , - potřebné snížení hladiny podzemní vody  , - těžení a rozpojování jednotlivých balvanů  , - vytahování a nošení výkopku  , - svahování a přesvah. svahů do konečného tvaru, výměna hornin v podloží a v pláni znehodnocené klimatickými vlivy  , - ruční vykopávky, odstranění kořenů a napadávek  , - pažení, vzepření a rozepření vč. přepažování (vyjma štětových stěn)  , - úpravu, ochranu a očištění dna, základové spáry, stěn a svahů  , - zhutnění podloží, případně i svahů vč. svahování  , - zřízení stupňů v podloží a lavic na svazích, není-li pro tyto práce zřízena samostatná položka  , - udržování výkopiště a jeho ochrana proti vodě  , - odvedení nebo obvedení vody v okolí výkopiště a ve výkopišti  , - třídění výkopku  , - veškeré pomocné konstrukce umožňující provedení vykopávky (příjezdy, sjezdy, nájezdy, lešení, podpěr. konstr., přemostění, zpevněné plochy, zakrytí a pod.)  , - nezahrnuje uložení zeminy (na skládku, do násypu) ani poplatky za skládku, vykazují se v položce č.0141**</t>
  </si>
  <si>
    <t xml:space="preserve">17180</t>
  </si>
  <si>
    <t xml:space="preserve">ULOŽENÍ SYPANINY DO NÁSYPŮ Z NAKUPOVANÝCH MATERIÁLŮ</t>
  </si>
  <si>
    <t xml:space="preserve">Poznámka k položce:
Ochranné vrstvy do podloží komunikace v místech nad rámec tloušťky skladby - pro výškové vyrovnání v násypech , ŠDB 0-63. , Vč. předepsaného hutnění; položka zahrnuje:  , - kompletní provedení zemní konstrukce (násypového tělesa včetně aktivní zóny) včetně nákupu a dopravy materiálu dle zadávací dokumentace  , - úprava  ukládaného  materiálu  vlhčením,  tříděním,  promícháním  nebo  vysoušením,  příp. jiné úpravy za účelem zlepšení jeho  mech. vlastností  , - hutnění i různé míry hutnění   , - ošetření úložiště po celou dobu práce v něm vč. klimatických opatření  , - ztížení v okolí vedení, konstrukcí a objektů a jejich dočasné zajištění  , - ztížení provádění vč. hutnění ve ztížených podmínkách a stísněných prostorech  , - ztížené ukládání sypaniny pod vodu  , - ukládání po vrstvách a po jiných nutných částech (figurách) vč. dosypávek  , - spouštění a nošení materiálu  , - výměna částí zemní konstrukce znehodnocené klimatickými vlivy  , - ruční hutnění a výplň jam a prohlubní v podloží  , - úprava, očištění, ochrana a zhutnění podloží  , - svahování, hutnění a uzavírání povrchů svahů  , - zřízení lavic na svazích  , - udržování úložiště a jeho ochrana proti vodě  , - odvedení nebo obvedení vody v okolí úložiště a v úložišti  , - veškeré  pomocné konstrukce umožňující provedení  zemní konstrukce  (příjezdy,  sjezdy,  nájezdy, lešení, podpěrné konstrukce, přemostění, zpevněné plochy, zakrytí a pod.)</t>
  </si>
  <si>
    <t xml:space="preserve">Poznámka k položce:
Kačírek kolem objektu, na tloušťku 150 mm; položka zahrnuje:  , - kompletní provedení zemní konstrukce (násypového tělesa včetně aktivní zóny) včetně nákupu a dopravy materiálu dle zadávací dokumentace  , - úprava  ukládaného  materiálu  vlhčením,  tříděním,  promícháním  nebo  vysoušením,  příp. jiné úpravy za účelem zlepšení jeho  mech. vlastností  , - hutnění i různé míry hutnění   , - ošetření úložiště po celou dobu práce v něm vč. klimatických opatření  , - ztížení v okolí vedení, konstrukcí a objektů a jejich dočasné zajištění  , - ztížení provádění vč. hutnění ve ztížených podmínkách a stísněných prostorech  , - ztížené ukládání sypaniny pod vodu  , - ukládání po vrstvách a po jiných nutných částech (figurách) vč. dosypávek  , - spouštění a nošení materiálu  , - výměna částí zemní konstrukce znehodnocené klimatickými vlivy  , - ruční hutnění a výplň jam a prohlubní v podloží  , - úprava, očištění, ochrana a zhutnění podloží  , - svahování, hutnění a uzavírání povrchů svahů  , - zřízení lavic na svazích  , - udržování úložiště a jeho ochrana proti vodě  , - odvedení nebo obvedení vody v okolí úložiště a v úložišti  , - veškeré  pomocné konstrukce umožňující provedení  zemní konstrukce  (příjezdy,  sjezdy,  nájezdy, lešení, podpěrné konstrukce, přemostění, zpevněné plochy, zakrytí a pod.)</t>
  </si>
  <si>
    <t xml:space="preserve">18110</t>
  </si>
  <si>
    <t xml:space="preserve">ÚPRAVA PLÁNĚ SE ZHUTNĚNÍM V HORNINĚ TŘ. I</t>
  </si>
  <si>
    <t xml:space="preserve">Poznámka k položce:
položka zahrnuje úpravu pláně včetně vyrovnání výškových rozdílů. Míru zhutnění určuje projekt.</t>
  </si>
  <si>
    <t xml:space="preserve">18232</t>
  </si>
  <si>
    <t xml:space="preserve">ROZPROSTŘENÍ ORNICE V ROVINĚ V TL DO 0,15M</t>
  </si>
  <si>
    <t xml:space="preserve">Poznámka k položce:
Předpokládaná tloušťka do 15 cm. , Předpoklad využití původního materiálu ze skrývky; položka zahrnuje:  , nutné přemístění ornice z dočasných skládek vzdálených do 50m  , rozprostření ornice v předepsané tloušťce v rovině a ve svahu do 1:5</t>
  </si>
  <si>
    <t xml:space="preserve">18242</t>
  </si>
  <si>
    <t xml:space="preserve">ZALOŽENÍ TRÁVNÍKU HYDROOSEVEM NA ORNICI</t>
  </si>
  <si>
    <t xml:space="preserve">Poznámka k položce:
Zahrnuje dodání předepsané travní směsi, hydroosev na ornici, zalévání, první pokosení, to vše bez ohledu na sklon terénu</t>
  </si>
  <si>
    <t xml:space="preserve">21361</t>
  </si>
  <si>
    <t xml:space="preserve">DRENÁŽNÍ VRSTVY Z GEOTEXTILIE</t>
  </si>
  <si>
    <t xml:space="preserve">Poznámka k položce:
Separační vrstva z geotextílie pod ochranné vrstvy štěrkodrti , CBR&gt;3 kN, odolnost proti proražení &lt; 10 mm, tažnost &gt;50% , NETKANÁ GEOTEXTÍLIE; Položka zahrnuje:  , - dodávku předepsané geotextilie (včetně nutných přesahů) pro drenážní vrstvu, včetně mimostaveništní a vnitrostaveništní dopravy  , - provedení drenážní vrstvy předepsaných rozměrů a předepsaného tvaru</t>
  </si>
  <si>
    <t xml:space="preserve">348173</t>
  </si>
  <si>
    <t xml:space="preserve">ZÁBRADLÍ Z DÍLCŮ KOVOVÝCH ŽÁROVĚ ZINK PONOREM S NÁTĚREM</t>
  </si>
  <si>
    <t xml:space="preserve">KG</t>
  </si>
  <si>
    <t xml:space="preserve">Poznámka k položce:
Zábradlí pro opravovanou rampu pro imobilní, zábradlí městského typu se svislým členěním s dvěma madly.  , Předpokládaná hmotnost zábradlí je 30 kg/m; - dílenská dokumentace, včetně technologického předpisu spojování,  , - dodání  materiálu  v požadované kvalitě a výroba konstrukce i dílenská (včetně  pomůcek,  přípravků a prostředků pro výrobu) bez ohledu na náročnost a její hmotnost, dílenská montáž,  , - dodání spojovacího materiálu,  , - zřízení  montážních  a  dilatačních  spojů,  spar, včetně potřebných úprav, vložek, opracování, očištění a ošetření,  , - podpěr. konstr. a lešení všech druhů pro montáž konstrukcí i doplňkových, včetně požadovaných otvorů, ochranných a bezpečnostních opatření a základů pro tyto konstrukce a lešení,  , - jakákoliv doprava a manipulace dílců  a  montážních  sestav,  včetně  dopravy konstrukce z výrobny na stavbu,  , - montáž konstrukce na staveništi, včetně montážních prostředků a pomůcek a zednických výpomocí,                              - montážní dokumentace včetně technologického předpisu montáže,  , - výplň, těsnění a tmelení spar a spojů,  , - čištění konstrukce a odstranění všech vrubů (vrypy, otlačeniny a pod.),  , - veškeré druhy opracování povrchů, včetně úprav pod nátěry a pod izolaci,  , - veškeré druhy dílenských základů a základních nátěrů a povlaků,  , - všechny druhy ocelového kotvení,  , - dílenskou přejímku a montážní prohlídku, včetně požadovaných dokladů,  , - zřízení kotevních otvorů nebo jam, nejsou-li částí jiné konstrukce, jejich úpravy, očištění a ošetření,  , - osazení kotvení nebo přímo částí konstrukce do podpůrné konstrukce nebo do zeminy,  , - výplň kotevních otvorů  (příp.  podlití  patních  desek)  maltou,  betonem  nebo  jinou speciální hmotou, vyplnění jam zeminou,  , - ošetření kotevní oblasti proti vzniku trhlin, vlivu povětrnosti a pod.,  , - osazení nivelačních značek, včetně jejich zaměření, označení znakem výrobce a vyznačení letopočtu.  , Dokumentace pro zadání stavby může dále předepsat, že cena položky ještě obsahuje například:  , - veškeré druhy protikorozní ochrany a nátěry konstrukcí,  , - žárové zinkování ponorem nebo žárové stříkání (metalizace) kovem,  , - zvláštní spojovací prostředky, rozebíratelnost konstrukce,  , - osazení měřících zařízení a úpravy pro ně  , - ochranná opatření před účinky bludných proudů  , - ochranu před přepětím.</t>
  </si>
  <si>
    <t xml:space="preserve">411324</t>
  </si>
  <si>
    <t xml:space="preserve">STROPY ZE ŽELEZOBETONU DO C25/30 (B30)</t>
  </si>
  <si>
    <t xml:space="preserve">Poznámka k položce:
Oprava konstrukce rampy, žlb deska uložená na samostatný základ a terasu školní budovy U2; - dodání  čerstvého  betonu  (betonové  směsi)  požadované  kvality,  jeho  uložení  do požadovaného tvaru při jakékoliv hustotě výztuže, konzistenci čerstvého betonu a způsobu hutnění, ošetření a ochranu betonu,  , - zhotovení nepropustného, mrazuvzdorného betonu a betonu požadované trvanlivosti a vlastností,  , - užití potřebných přísad a technologií výroby betonu,  , - zřízení pracovních a dilatačních spar, včetně potřebných úprav, výplně, vložek, opracování, očištění a ošetření,  , - bednění  požadovaných  konstr. (i ztracené) s úpravou  dle požadované  kvality povrchu betonu, včetně odbedňovacích a odskružovacích prostředků,  , - podpěrné  konstr. (skruže) a lešení všech druhů pro bednění, uložení čerstvého betonu, výztuže a doplňkových konstr., vč. požadovaných otvorů, ochranných a bezpečnostních opatření a základů těchto konstrukcí a lešení,  , - vytvoření kotevních čel, kapes, nálitků, a sedel,  , - zřízení  všech  požadovaných  otvorů, kapes, výklenků, prostupů, dutin, drážek a pod., vč. ztížení práce a úprav  kolem nich,  , - úpravy pro osazení výztuže, doplňkových konstrukcí a vybavení,  , - úpravy povrchu pro položení požadované izolace, povlaků a nátěrů, případně vyspravení,  , - ztížení práce u kabelových a injektážních trubek a ostatních zařízení osazovaných do betonu,  , - konstrukce betonových kloubů, upevnění kotevních prvků a doplňkových konstrukcí,  , - nátěry zabraňující soudržnost betonu a bednění,  , - výplň, těsnění  a tmelení spar a spojů,  , - opatření  povrchů  betonu  izolací  proti zemní vlhkosti v částech, kde přijdou do styku se zeminou nebo kamenivem,  , - případné zřízení spojovací vrstvy u základů,  , - úpravy pro osazení zařízení ochrany konstrukce proti vlivu bludných proudů</t>
  </si>
  <si>
    <t xml:space="preserve">411365</t>
  </si>
  <si>
    <t xml:space="preserve">VÝZTUŽ STROPŮ Z BETONÁŘSKÉ OCELI 10505, B500B</t>
  </si>
  <si>
    <t xml:space="preserve">T</t>
  </si>
  <si>
    <t xml:space="preserve">Poznámka k položce:
Výztuž pro železobetonovou konstrukci rampy, 100 kg/m3 , Včetně kotvení výztuže a jejího spojování; Položka zahrnuje veškerý materiál, výrobky a polotovary, včetně mimostaveništní a vnitrostaveništní dopravy (rovněž přesuny), včetně naložení a složení, případně s uložením  , - dodání betonářské výztuže v požadované kvalitě, stříhání, řezání, ohýbání a spojování do všech požadovaných tvarů (vč. armakošů) a uložení s požadovaným zajištěním polohy a krytí výztuže betonem,  , - veškeré svary nebo jiné spoje výztuže,  , - pomocné konstrukce a práce pro osazení a upevnění výztuže,  , - zednické výpomoci pro montáž betonářské výztuže,  , - úpravy výztuže pro osazení doplňkových konstrukcí,  , - ochranu výztuže do doby jejího zabetonování,  , - úpravy výztuže pro zřízení železobetonových kloubů, kotevních prvků, závěsných ok a doplňkových konstrukcí,  , - veškerá opatření pro zajištění soudržnosti výztuže a betonu,  , - vodivé propojení výztuže, které je součástí ochrany konstrukce proti vlivům bludných proudů, vyvedení do měřících skříní nebo míst pro měření bludných proudů (vlastní měřící skříně se uvádějí položkami SD 74),  , - povrchovou antikorozní úpravu výztuže,  , - separaci výztuže,  , - osazení měřících zařízení a úpravy pro ně,  , - osazení měřících skříní nebo míst pro měření bludných proudů.</t>
  </si>
  <si>
    <t xml:space="preserve">Komunikace pozemní</t>
  </si>
  <si>
    <t xml:space="preserve">56333</t>
  </si>
  <si>
    <t xml:space="preserve">VOZOVKOVÉ VRSTVY ZE ŠTĚRKODRTI TL. DO 150MM</t>
  </si>
  <si>
    <t xml:space="preserve">Poznámka k položce:
Ochranná vrstva - horní část, štěrkodrť ŠDa 0-32 , Lože chodníku; - dodání kameniva předepsané kvality a zrnitosti  , - rozprostření a zhutnění vrstvy v předepsané tloušťce  , - zřízení vrstvy bez rozlišení šířky, pokládání vrstvy po etapách  , - nezahrnuje postřiky, nátěry</t>
  </si>
  <si>
    <t xml:space="preserve">Poznámka k položce:
Ochranná vrstva, dolní část - ŠDb - 0-63; - dodání kameniva předepsané kvality a zrnitosti  , - rozprostření a zhutnění vrstvy v předepsané tloušťce  , - zřízení vrstvy bez rozlišení šířky, pokládání vrstvy po etapách  , - nezahrnuje postřiky, nátěry</t>
  </si>
  <si>
    <t xml:space="preserve">572131</t>
  </si>
  <si>
    <t xml:space="preserve">INFILTRAČNÍ POSTŘIK ASFALTOVÝ DO 1,5KG/M2</t>
  </si>
  <si>
    <t xml:space="preserve">Poznámka k položce:
- dodání všech předepsaných materiálů pro postřiky v předepsaném množství  , - provedení dle předepsaného technologického předpisu  , - zřízení vrstvy bez rozlišení šířky, pokládání vrstvy po etapách  , - úpravu napojení, ukončení</t>
  </si>
  <si>
    <t xml:space="preserve">572213</t>
  </si>
  <si>
    <t xml:space="preserve">SPOJOVACÍ POSTŘIK Z EMULZE DO 0,5KG/M2</t>
  </si>
  <si>
    <t xml:space="preserve">574A33</t>
  </si>
  <si>
    <t xml:space="preserve">ASFALTOVÝ BETON PRO OBRUSNÉ VRSTVY ACO 11 TL. 40MM</t>
  </si>
  <si>
    <t xml:space="preserve">Poznámka k položce:
- dodání směsi v požadované kvalitě  , - očištění podkladu  , - uložení směsi dle předepsaného technologického předpisu, zhutnění vrstvy v předepsané tloušťce  , - zřízení vrstvy bez rozlišení šířky, pokládání vrstvy po etapách, včetně pracovních spar a spojů  , - úpravu napojení, ukončení podél obrubníků, dilatačních zařízení, odvodňovacích proužků, odvodňovačů, vpustí, šachet a pod.  , - nezahrnuje postřiky, nátěry  , - nezahrnuje těsnění podél obrubníků, dilatačních zařízení, odvodňovacích proužků, odvodňovačů, vpustí, šachet a pod.</t>
  </si>
  <si>
    <t xml:space="preserve">574E46</t>
  </si>
  <si>
    <t xml:space="preserve">ASFALTOVÝ BETON PRO PODKLADNÍ VRSTVY ACP 16+, 16S TL. 50MM</t>
  </si>
  <si>
    <t xml:space="preserve">582611</t>
  </si>
  <si>
    <t xml:space="preserve">KRYTY Z BETON DLAŽDIC SE ZÁMKEM ŠEDÝCH TL 60MM DO LOŽE Z KAM</t>
  </si>
  <si>
    <t xml:space="preserve">Poznámka k položce:
Opravované plochy zámkových dlažeb , Dlažba vč. lože a výplní spár; - dodání dlažebního materiálu v požadované kvalitě, dodání materiálu pro předepsané  lože v tloušťce předepsané dokumentací a pro předepsanou výplň spar  , - očištění podkladu  , - uložení dlažby dle předepsaného technologického předpisu včetně předepsané podkladní vrstvy a předepsané výplně spar  , - zřízení vrstvy bez rozlišení šířky, pokládání vrstvy po etapách   , - úpravu napojení, ukončení podél obrubníků, dilatačních zařízení, odvodňovacích proužků, odvodňovačů, vpustí, šachet a pod., nestanoví-li zadávací dokumentace jinak  , - nezahrnuje postřiky, nátěry  , - nezahrnuje těsnění podél obrubníků, dilatačních zařízení, odvodňovacích proužků, odvodňovačů, vpustí, šachet a pod.</t>
  </si>
  <si>
    <t xml:space="preserve">58920</t>
  </si>
  <si>
    <t xml:space="preserve">VÝPLŇ SPAR MODIFIKOVANÝM ASFALTEM</t>
  </si>
  <si>
    <t xml:space="preserve">Poznámka k položce:
těsnění spáry zálivkou za horka dle ČSN14188-1 Typ N1, adhezní nátěr PBH.  , U obrubníků silničních, v místech napojování nového a starého asfaltobetonového krytu.; položka zahrnuje:  , - dodávku předepsaného materiálu  , - vyčištění a výplň spar tímto materiálem</t>
  </si>
  <si>
    <t xml:space="preserve">894146</t>
  </si>
  <si>
    <t xml:space="preserve">ŠACHTY KANALIZAČNÍ Z BETON DÍLCŮ NA POTRUBÍ DN DO 400MM</t>
  </si>
  <si>
    <t xml:space="preserve">Poznámka k položce:
Rezervní šachty pro řešení zlomů venkovní kanalizace.  , Betonová šachta na hl. 3,0 m.; položka zahrnuje:  , - poklopy s rámem, mříže s rámem, stupadla, žebříky, stropy z bet. dílců a pod.  , - předepsané betonové skruže, prefabrikované nebo monolitické betonové dno a není-li uvedeno jinak i podkladní vrstvu (z kameniva nebo betonu).  , - dodání  dílce  požadovaného  tvaru  a  vlastností,  jeho  skladování,  doprava  a  osazení  do  definitivní polohy, včetně komplexní technologie výroby a montáže dílců, ošetření a ochrana dílců,  , - u dílců železobetonových a předpjatých veškerá výztuž, případně i tuhé kovové prvky a závěsná oka,  , - úpravy a zařízení pro uložení a transport dílce,  , - veškeré požadované úpravy dílců, včetně doplňkových konstrukcí a vybavení,  , - sestavení dílce na stavbě včetně montážních zařízení, plošin a prahů a pod.,  , - výplň, těsnění a tmelení spár a spojů,  , - očištění a ošetření úložných ploch,  , - zednické výpomoce pro montáž dílců,  , - označení dílce výrobním štítkem nebo jiným způsobem,  , - úpravy dílce pro dodržení požadované přesnosti jeho osazení, včetně případných měření,  , - veškerá zařízení pro zajištění stability v každém okamžiku  , - předepsané podkladní konstrukce</t>
  </si>
  <si>
    <t xml:space="preserve">916814</t>
  </si>
  <si>
    <t xml:space="preserve">ODDĚL OPLOCENÍ S PODSTAVCI DRÁTĚNNÉ - DOD, MONTÁŽ, DEMONTÁŽ</t>
  </si>
  <si>
    <t xml:space="preserve">Poznámka k položce:
Oplocení staveniště s výkopy. Cena je určena včetně přesunů při změně prací dle potřeby.; položka zahrnuje:  , - dodání zařízení v předepsaném provedení včetně jejich osazení  , - údržbu po celou dobu trvání funkce, náhradu zničených nebo ztracených kusů, nutnou opravu poškozených částí  , - odstranění, demontáž a odklizení zařízení s odvozem na předepsané místo</t>
  </si>
  <si>
    <t xml:space="preserve">916819</t>
  </si>
  <si>
    <t xml:space="preserve">ODDĚL OPLOCENÍ S PODSTAVCI DRÁTĚNNÉ - NÁJEMNÉ</t>
  </si>
  <si>
    <t xml:space="preserve">MDEN</t>
  </si>
  <si>
    <t xml:space="preserve">Poznámka k položce:
Předpokládá se doba výstavby 3 měsíce; položka zahrnuje sazbu za pronájem zařízení. Počet měrných jednotek se určí jako součin délky zařízení a počtu dní použití.</t>
  </si>
  <si>
    <t xml:space="preserve">91710</t>
  </si>
  <si>
    <t xml:space="preserve">OBRUBY Z BETONOVÝCH PALISÁD</t>
  </si>
  <si>
    <t xml:space="preserve">Poznámka k položce:
Obruba stupně u zadního vstupu, palisády 120x180 mm hloubka 800 mm, do betonového lože vč. opěry; Položka zahrnuje:  , dodání a pokládku betonových palisád o rozměrech předepsaných zadávací dokumentací  , betonové lože i boční betonovou opěrku.</t>
  </si>
  <si>
    <t xml:space="preserve">917211</t>
  </si>
  <si>
    <t xml:space="preserve">ZÁHONOVÉ OBRUBY Z BETONOVÝCH OBRUBNÍKŮ ŠÍŘ 50MM</t>
  </si>
  <si>
    <t xml:space="preserve">Poznámka k položce:
Obrubníky kolem objektu a v chodníku mimo komunikace. Včetně betonového lože a opěry.; Položka zahrnuje:  , dodání a pokládku betonových obrubníků o rozměrech předepsaných zadávací dokumentací  , betonové lože i boční betonovou opěrku.</t>
  </si>
  <si>
    <t xml:space="preserve">917224</t>
  </si>
  <si>
    <t xml:space="preserve">SILNIČNÍ A CHODNÍKOVÉ OBRUBY Z BETONOVÝCH OBRUBNÍKŮ ŠÍŘ 150MM</t>
  </si>
  <si>
    <t xml:space="preserve">Poznámka k položce:
Obrubníky u komunikace, vč. lože a opěry; Položka zahrnuje:  , dodání a pokládku betonových obrubníků o rozměrech předepsaných zadávací dokumentací  , betonové lože i boční betonovou opěrku.</t>
  </si>
  <si>
    <t xml:space="preserve">919112</t>
  </si>
  <si>
    <t xml:space="preserve">ŘEZÁNÍ ASFALTOVÉHO KRYTU VOZOVEK TL DO 100MM</t>
  </si>
  <si>
    <t xml:space="preserve">Poznámka k položce:
1. řezání před vybouráním asfaltových ploch , 2. řezání po položení asfaltových betonů pro provedení EMZ; položka zahrnuje řezání vozovkové vrstvy v předepsané tloušťce, včetně spotřeby vody</t>
  </si>
  <si>
    <t xml:space="preserve">966168</t>
  </si>
  <si>
    <t xml:space="preserve">BOURÁNÍ KONSTRUKCÍ ZE ŽELEZOBETONU S ODVOZEM DO 20KM</t>
  </si>
  <si>
    <t xml:space="preserve">Poznámka k položce:
Lavičky, betonové zídky, drobné betonové konstrukce, slabě vyztužené; položka zahrnuje:  , - rozbourání konstrukce bez ohledu na použitou technologii  , - veškeré pomocné konstrukce (lešení a pod.)  ,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 veškeré další práce plynoucí z technologického předpisu a z platných předpisů</t>
  </si>
  <si>
    <t xml:space="preserve">8 - Elektroinstalace</t>
  </si>
  <si>
    <t xml:space="preserve">    21-M - Elektromontáže</t>
  </si>
  <si>
    <t xml:space="preserve">      D1 - Spínací zařízení</t>
  </si>
  <si>
    <t xml:space="preserve">      D2 - Rozvody elektrické energie</t>
  </si>
  <si>
    <t xml:space="preserve">      D3 - Montáž rozvodů elektrické energie</t>
  </si>
  <si>
    <t xml:space="preserve">      D4 - Osvětlení</t>
  </si>
  <si>
    <t xml:space="preserve">      D5 - Montáž osvětlení</t>
  </si>
  <si>
    <t xml:space="preserve">      D6 - Bleskosvody</t>
  </si>
  <si>
    <t xml:space="preserve">      D7 - Montáž bleskosvodu</t>
  </si>
  <si>
    <t xml:space="preserve">      D8 - Silnoproudé zařízení-výkopové práce</t>
  </si>
  <si>
    <t xml:space="preserve">21-M</t>
  </si>
  <si>
    <t xml:space="preserve">Elektromontáže</t>
  </si>
  <si>
    <t xml:space="preserve">D1</t>
  </si>
  <si>
    <t xml:space="preserve">Spínací zařízení</t>
  </si>
  <si>
    <t xml:space="preserve">443</t>
  </si>
  <si>
    <t xml:space="preserve">Pol1</t>
  </si>
  <si>
    <t xml:space="preserve">Výkonový jistič, In=80-100A, Icu=36kA, LZMC1-A100-I</t>
  </si>
  <si>
    <t xml:space="preserve">ks</t>
  </si>
  <si>
    <t xml:space="preserve">256</t>
  </si>
  <si>
    <t xml:space="preserve">Pol2</t>
  </si>
  <si>
    <t xml:space="preserve">podružný materiál</t>
  </si>
  <si>
    <t xml:space="preserve">Pol3</t>
  </si>
  <si>
    <t xml:space="preserve">demontáž, úprava rozváděče a montáž</t>
  </si>
  <si>
    <t xml:space="preserve">KPL</t>
  </si>
  <si>
    <t xml:space="preserve">Poznámka k položce:
ROZVÁDĚČ   RS1</t>
  </si>
  <si>
    <t xml:space="preserve">Pol4</t>
  </si>
  <si>
    <t xml:space="preserve">rozvodnice  EATON BF-U-3/72-C pod omítku</t>
  </si>
  <si>
    <t xml:space="preserve">Pol5</t>
  </si>
  <si>
    <t xml:space="preserve">svorka RSA 6</t>
  </si>
  <si>
    <t xml:space="preserve">Pol6</t>
  </si>
  <si>
    <t xml:space="preserve">svorka RSA 70</t>
  </si>
  <si>
    <t xml:space="preserve">Pol7</t>
  </si>
  <si>
    <t xml:space="preserve">vypínač IS-80/3</t>
  </si>
  <si>
    <t xml:space="preserve">Pol8</t>
  </si>
  <si>
    <t xml:space="preserve">svodič přepětí PIVM12,5-275/3+0</t>
  </si>
  <si>
    <t xml:space="preserve">Pol9</t>
  </si>
  <si>
    <t xml:space="preserve">proudový chránič PFL7-10/1N/B/003</t>
  </si>
  <si>
    <t xml:space="preserve">Pol10</t>
  </si>
  <si>
    <t xml:space="preserve">proudový chránič PF7-25/4/003</t>
  </si>
  <si>
    <t xml:space="preserve">Pol11</t>
  </si>
  <si>
    <t xml:space="preserve">jistič PL7-B10/1</t>
  </si>
  <si>
    <t xml:space="preserve">Pol12</t>
  </si>
  <si>
    <t xml:space="preserve">jistič PL7-B16/1</t>
  </si>
  <si>
    <t xml:space="preserve">Pol13</t>
  </si>
  <si>
    <t xml:space="preserve">jistič PL7-B16/3</t>
  </si>
  <si>
    <t xml:space="preserve">Pol14</t>
  </si>
  <si>
    <t xml:space="preserve">jistič PL7-C16/3</t>
  </si>
  <si>
    <t xml:space="preserve">Pol15</t>
  </si>
  <si>
    <t xml:space="preserve">jistič PL7-B32/3</t>
  </si>
  <si>
    <t xml:space="preserve">Pol16</t>
  </si>
  <si>
    <t xml:space="preserve">lišta propojovací ZV7-10-3P-3TE</t>
  </si>
  <si>
    <t xml:space="preserve">Pol17</t>
  </si>
  <si>
    <t xml:space="preserve">Pol18</t>
  </si>
  <si>
    <t xml:space="preserve">montáž</t>
  </si>
  <si>
    <t xml:space="preserve">D2</t>
  </si>
  <si>
    <t xml:space="preserve">Rozvody elektrické energie</t>
  </si>
  <si>
    <t xml:space="preserve">444</t>
  </si>
  <si>
    <t xml:space="preserve">Pol19</t>
  </si>
  <si>
    <t xml:space="preserve">krabice pro společnou montáž KP 68 ( hloubka 43 mm )</t>
  </si>
  <si>
    <t xml:space="preserve">Pol20</t>
  </si>
  <si>
    <t xml:space="preserve">krabice KU 68-1903</t>
  </si>
  <si>
    <t xml:space="preserve">Pol21</t>
  </si>
  <si>
    <t xml:space="preserve">krabice KR 97/5 pětivodičová</t>
  </si>
  <si>
    <t xml:space="preserve">Pol22</t>
  </si>
  <si>
    <t xml:space="preserve">krabice KT 250/1  vč. svorkovnice  EPS 2</t>
  </si>
  <si>
    <t xml:space="preserve">Pol23</t>
  </si>
  <si>
    <t xml:space="preserve">trubka KOPOFLEX 90</t>
  </si>
  <si>
    <t xml:space="preserve">Pol24</t>
  </si>
  <si>
    <t xml:space="preserve">lišta LV 25x20 vkládací</t>
  </si>
  <si>
    <t xml:space="preserve">Pol25</t>
  </si>
  <si>
    <t xml:space="preserve">lišta LV 40x40</t>
  </si>
  <si>
    <t xml:space="preserve">Pol26</t>
  </si>
  <si>
    <t xml:space="preserve">drátěný žlab MERKUR 100/50</t>
  </si>
  <si>
    <t xml:space="preserve">Pol27</t>
  </si>
  <si>
    <t xml:space="preserve">spojka SDž 1    bez šroubová</t>
  </si>
  <si>
    <t xml:space="preserve">Pol28</t>
  </si>
  <si>
    <t xml:space="preserve">kabelová spojka SVCZ 50-70</t>
  </si>
  <si>
    <t xml:space="preserve">Pol29</t>
  </si>
  <si>
    <t xml:space="preserve">hmoždinka vč. vrutu - 6x40</t>
  </si>
  <si>
    <t xml:space="preserve">Pol30</t>
  </si>
  <si>
    <t xml:space="preserve">hmoždinka vč. vrutu - 8x60</t>
  </si>
  <si>
    <t xml:space="preserve">Pol31</t>
  </si>
  <si>
    <t xml:space="preserve">svorka zemnící ZSA 16</t>
  </si>
  <si>
    <t xml:space="preserve">Pol32</t>
  </si>
  <si>
    <t xml:space="preserve">páska zemnící úzká ZS 16</t>
  </si>
  <si>
    <t xml:space="preserve">Pol33</t>
  </si>
  <si>
    <t xml:space="preserve">svorka připojovací</t>
  </si>
  <si>
    <t xml:space="preserve">Pol34</t>
  </si>
  <si>
    <t xml:space="preserve">svorka Wago 3x1-2.5</t>
  </si>
  <si>
    <t xml:space="preserve">Pol35</t>
  </si>
  <si>
    <t xml:space="preserve">svorka Wago 4x1-2.5</t>
  </si>
  <si>
    <t xml:space="preserve">Pol36</t>
  </si>
  <si>
    <t xml:space="preserve">sádra stavební</t>
  </si>
  <si>
    <t xml:space="preserve">q</t>
  </si>
  <si>
    <t xml:space="preserve">Pol37</t>
  </si>
  <si>
    <t xml:space="preserve">CY 2,5 zž</t>
  </si>
  <si>
    <t xml:space="preserve">Pol38</t>
  </si>
  <si>
    <t xml:space="preserve">CY 6 zž</t>
  </si>
  <si>
    <t xml:space="preserve">Pol39</t>
  </si>
  <si>
    <t xml:space="preserve">CYA  25 zž</t>
  </si>
  <si>
    <t xml:space="preserve">Pol40</t>
  </si>
  <si>
    <t xml:space="preserve">CYKY J3x1,5</t>
  </si>
  <si>
    <t xml:space="preserve">Pol41</t>
  </si>
  <si>
    <t xml:space="preserve">CYKY J3x2,5</t>
  </si>
  <si>
    <t xml:space="preserve">Pol42</t>
  </si>
  <si>
    <t xml:space="preserve">CYKY J4x50</t>
  </si>
  <si>
    <t xml:space="preserve">Pol43</t>
  </si>
  <si>
    <t xml:space="preserve">AYKY J4x70</t>
  </si>
  <si>
    <t xml:space="preserve">Pol44</t>
  </si>
  <si>
    <t xml:space="preserve">CYKY J5x2,5</t>
  </si>
  <si>
    <t xml:space="preserve">Pol45</t>
  </si>
  <si>
    <t xml:space="preserve">CYKY J5x4</t>
  </si>
  <si>
    <t xml:space="preserve">Pol46</t>
  </si>
  <si>
    <t xml:space="preserve">vypínač 3559-A01345 Bílý   komplet  TANGO</t>
  </si>
  <si>
    <t xml:space="preserve">Pol47</t>
  </si>
  <si>
    <t xml:space="preserve">vypínač 3559-A05345 Bílý   komplet   TANGO</t>
  </si>
  <si>
    <t xml:space="preserve">Pol48</t>
  </si>
  <si>
    <t xml:space="preserve">vypínač 3559-A91345 Bílý   komplet   TANGO   logo ZVONEK</t>
  </si>
  <si>
    <t xml:space="preserve">Pol49</t>
  </si>
  <si>
    <t xml:space="preserve">T-supermultifunkční relé pod přístroje SMR-T</t>
  </si>
  <si>
    <t xml:space="preserve">Pol50</t>
  </si>
  <si>
    <t xml:space="preserve">trafo 8/12</t>
  </si>
  <si>
    <t xml:space="preserve">Pol51</t>
  </si>
  <si>
    <t xml:space="preserve">zvonek výstražný</t>
  </si>
  <si>
    <t xml:space="preserve">Pol52</t>
  </si>
  <si>
    <t xml:space="preserve">jednonásobná zásuvka 5519A-A02357 Bílá komplet TANGO</t>
  </si>
  <si>
    <t xml:space="preserve">Pol53</t>
  </si>
  <si>
    <t xml:space="preserve">jednonásobná zás. chráněná 5598A-A2349B bílá komplet TANGO</t>
  </si>
  <si>
    <t xml:space="preserve">Pol54</t>
  </si>
  <si>
    <t xml:space="preserve">zásuvka BALS 101 5x32A  nástěnná IP 44</t>
  </si>
  <si>
    <t xml:space="preserve">Pol55</t>
  </si>
  <si>
    <t xml:space="preserve">pohybový senzor B.E.G. LUXOMAT    typ  PD3-1C-FC</t>
  </si>
  <si>
    <t xml:space="preserve">Pol56</t>
  </si>
  <si>
    <t xml:space="preserve">pohybový senzor B.E.G. LUXOMAT    typ  RC-plus next 230   IP54</t>
  </si>
  <si>
    <t xml:space="preserve">Pol57</t>
  </si>
  <si>
    <t xml:space="preserve">fotoluminiscenční plast tl.1,3 mm, zelený inverzní piktogram proveden barvou odolnou proti UV-záření i povětrnostním vlivům s označením směru úniku 200x100</t>
  </si>
  <si>
    <t xml:space="preserve">Poznámka k položce:
CELKEM ; podružný materiál       3% z nosného materiálu</t>
  </si>
  <si>
    <t xml:space="preserve">D3</t>
  </si>
  <si>
    <t xml:space="preserve">Montáž rozvodů elektrické energie</t>
  </si>
  <si>
    <t xml:space="preserve">Pol58</t>
  </si>
  <si>
    <t xml:space="preserve">krabice pod přístroje bez zapojení</t>
  </si>
  <si>
    <t xml:space="preserve">Pol59</t>
  </si>
  <si>
    <t xml:space="preserve">krabicová rozvodka odboč.s víčkem vč. zapojení</t>
  </si>
  <si>
    <t xml:space="preserve">Pol60</t>
  </si>
  <si>
    <t xml:space="preserve">kabelový žlab vč.podpěr</t>
  </si>
  <si>
    <t xml:space="preserve">Pol61</t>
  </si>
  <si>
    <t xml:space="preserve">upevnění plastových lišt</t>
  </si>
  <si>
    <t xml:space="preserve">Pol62</t>
  </si>
  <si>
    <t xml:space="preserve">krabice KT 250 vč. svorkovnice MET</t>
  </si>
  <si>
    <t xml:space="preserve">Pol63</t>
  </si>
  <si>
    <t xml:space="preserve">motáž rozváděče do 50 kg</t>
  </si>
  <si>
    <t xml:space="preserve">Pol64</t>
  </si>
  <si>
    <t xml:space="preserve">tabulky a štítky na kabely</t>
  </si>
  <si>
    <t xml:space="preserve">Pol65</t>
  </si>
  <si>
    <t xml:space="preserve">osazení hmoždinky do panelu</t>
  </si>
  <si>
    <t xml:space="preserve">Pol66</t>
  </si>
  <si>
    <t xml:space="preserve">uzemnění na povrchu do 50mm2</t>
  </si>
  <si>
    <t xml:space="preserve">Pol67</t>
  </si>
  <si>
    <t xml:space="preserve">kabel  CYKYLo pod omítkou-do CYKY 5x2.5 PU</t>
  </si>
  <si>
    <t xml:space="preserve">Pol68</t>
  </si>
  <si>
    <t xml:space="preserve">kabel  CYKY  do 5x6 PU</t>
  </si>
  <si>
    <t xml:space="preserve">Pol69</t>
  </si>
  <si>
    <t xml:space="preserve">kabel  CYKY  do 4x95 VU</t>
  </si>
  <si>
    <t xml:space="preserve">Pol70</t>
  </si>
  <si>
    <t xml:space="preserve">montáž zemní spojky SVCZ</t>
  </si>
  <si>
    <t xml:space="preserve">Pol71</t>
  </si>
  <si>
    <t xml:space="preserve">drát do 25 mm2 pevně ulož.</t>
  </si>
  <si>
    <t xml:space="preserve">Pol72</t>
  </si>
  <si>
    <t xml:space="preserve">příplatek za zatahování kabelu do 2 kg</t>
  </si>
  <si>
    <t xml:space="preserve">Pol73</t>
  </si>
  <si>
    <t xml:space="preserve">ukončení kabelu do 4x10</t>
  </si>
  <si>
    <t xml:space="preserve">Pol74</t>
  </si>
  <si>
    <t xml:space="preserve">připojení spínacího prvku</t>
  </si>
  <si>
    <t xml:space="preserve">Pol75</t>
  </si>
  <si>
    <t xml:space="preserve">připojení časových členů, pohybových senzorů, kouřových hlásičů, termostatů</t>
  </si>
  <si>
    <t xml:space="preserve">Pol76</t>
  </si>
  <si>
    <t xml:space="preserve">připojení zásuvek 1f.</t>
  </si>
  <si>
    <t xml:space="preserve">Pol77</t>
  </si>
  <si>
    <t xml:space="preserve">zapojení VZT jednotky, bojleru</t>
  </si>
  <si>
    <t xml:space="preserve">Pol78</t>
  </si>
  <si>
    <t xml:space="preserve">zapojení transformátoru do200VA</t>
  </si>
  <si>
    <t xml:space="preserve">Pol79</t>
  </si>
  <si>
    <t xml:space="preserve">přetočení kabelu z bubnu</t>
  </si>
  <si>
    <t xml:space="preserve">Pol80</t>
  </si>
  <si>
    <t xml:space="preserve">přepojení rozváděče RU2A k RU2B</t>
  </si>
  <si>
    <t xml:space="preserve">Pol81</t>
  </si>
  <si>
    <t xml:space="preserve">montáž piktogramu</t>
  </si>
  <si>
    <t xml:space="preserve">Pol82</t>
  </si>
  <si>
    <t xml:space="preserve">Nepředvídatelné náklady neobsažené v soupisu výkonů,  koordinace s ostatními profesemi - VZT, ZTI, TeV, budou účtovány dle skutečných výkonů v jednotkových cenách obvyklých po předchozím odsouhlasení investora a uživatele</t>
  </si>
  <si>
    <t xml:space="preserve">Pol83</t>
  </si>
  <si>
    <t xml:space="preserve">Rýha v betonu - hl.3cm š.3cm</t>
  </si>
  <si>
    <t xml:space="preserve">Pol84</t>
  </si>
  <si>
    <t xml:space="preserve">práce s revizním technikem</t>
  </si>
  <si>
    <t xml:space="preserve">Pol85</t>
  </si>
  <si>
    <t xml:space="preserve">Výchozí revizní zpráva  6 paré</t>
  </si>
  <si>
    <t xml:space="preserve">Pol86</t>
  </si>
  <si>
    <t xml:space="preserve">Dokumentace skutečného provedení 6 paré + 1x CD, vč. protokolu o měření intenzity osvětlení dle čsn 12464-1</t>
  </si>
  <si>
    <t xml:space="preserve">Poznámka k položce:
zednické přípomoce     3% z ceny montáže</t>
  </si>
  <si>
    <t xml:space="preserve">D4</t>
  </si>
  <si>
    <t xml:space="preserve">Osvětlení</t>
  </si>
  <si>
    <t xml:space="preserve">445</t>
  </si>
  <si>
    <t xml:space="preserve">Pol87</t>
  </si>
  <si>
    <t xml:space="preserve">A/ MODUS  Q2A600/700ND</t>
  </si>
  <si>
    <t xml:space="preserve">Pol88</t>
  </si>
  <si>
    <t xml:space="preserve">B/ MODUS  Q3A600/1050ND</t>
  </si>
  <si>
    <t xml:space="preserve">Pol89</t>
  </si>
  <si>
    <t xml:space="preserve">C/ MODUS  Q3C600/1050ND</t>
  </si>
  <si>
    <t xml:space="preserve">Pol90</t>
  </si>
  <si>
    <t xml:space="preserve">D/ TREVOS  FUTURA 2.4ft PC Al 5200/840</t>
  </si>
  <si>
    <t xml:space="preserve">Pol91</t>
  </si>
  <si>
    <t xml:space="preserve">E/ MODUS SPMI2000KO3V2DB/ND</t>
  </si>
  <si>
    <t xml:space="preserve">Pol92</t>
  </si>
  <si>
    <t xml:space="preserve">F/ MODUS SPMI1500KO3V2DB/ND</t>
  </si>
  <si>
    <t xml:space="preserve">Pol93</t>
  </si>
  <si>
    <t xml:space="preserve">G/  MODUS SPMI3000KO3V2DB/ND</t>
  </si>
  <si>
    <t xml:space="preserve">Pol94</t>
  </si>
  <si>
    <t xml:space="preserve">H/ PRISMA DROP 28 750° č. 004972  vč. LED zdroje</t>
  </si>
  <si>
    <t xml:space="preserve">Pol95</t>
  </si>
  <si>
    <t xml:space="preserve">N/ nouzové svítidlo TREVOS  LOVATO PO NM1hAt</t>
  </si>
  <si>
    <t xml:space="preserve">Poznámka k položce:
CELKEM</t>
  </si>
  <si>
    <t xml:space="preserve">D5</t>
  </si>
  <si>
    <t xml:space="preserve">Montáž osvětlení</t>
  </si>
  <si>
    <t xml:space="preserve">Pol96</t>
  </si>
  <si>
    <t xml:space="preserve">upevnění žárovkových svítidel</t>
  </si>
  <si>
    <t xml:space="preserve">192</t>
  </si>
  <si>
    <t xml:space="preserve">Pol97</t>
  </si>
  <si>
    <t xml:space="preserve">upevnění LED svítidel do podhledu vč.připoj.</t>
  </si>
  <si>
    <t xml:space="preserve">194</t>
  </si>
  <si>
    <t xml:space="preserve">Pol98</t>
  </si>
  <si>
    <t xml:space="preserve">upevnění nouzových svítidel</t>
  </si>
  <si>
    <t xml:space="preserve">196</t>
  </si>
  <si>
    <t xml:space="preserve">Pol99</t>
  </si>
  <si>
    <t xml:space="preserve">doplnění světelných zdrojů a startérů</t>
  </si>
  <si>
    <t xml:space="preserve">198</t>
  </si>
  <si>
    <t xml:space="preserve">D6</t>
  </si>
  <si>
    <t xml:space="preserve">Bleskosvody</t>
  </si>
  <si>
    <t xml:space="preserve">446</t>
  </si>
  <si>
    <t xml:space="preserve">Pol100</t>
  </si>
  <si>
    <t xml:space="preserve">AlMgSi drát pr.8mm   č.100 018</t>
  </si>
  <si>
    <t xml:space="preserve">200</t>
  </si>
  <si>
    <t xml:space="preserve">Pol101</t>
  </si>
  <si>
    <t xml:space="preserve">AlMgSi drát pr.8mm  ISO-FUGAL  č.100 123</t>
  </si>
  <si>
    <t xml:space="preserve">202</t>
  </si>
  <si>
    <t xml:space="preserve">Pol102</t>
  </si>
  <si>
    <t xml:space="preserve">drát zemnící  FeZn pr. 10</t>
  </si>
  <si>
    <t xml:space="preserve">204</t>
  </si>
  <si>
    <t xml:space="preserve">Pol103</t>
  </si>
  <si>
    <t xml:space="preserve">FeZn 30/4 zemnící pásek</t>
  </si>
  <si>
    <t xml:space="preserve">206</t>
  </si>
  <si>
    <t xml:space="preserve">Pol104</t>
  </si>
  <si>
    <t xml:space="preserve">SR 03 - svorka pásek/kulatina</t>
  </si>
  <si>
    <t xml:space="preserve">208</t>
  </si>
  <si>
    <t xml:space="preserve">Pol105</t>
  </si>
  <si>
    <t xml:space="preserve">štítek označení</t>
  </si>
  <si>
    <t xml:space="preserve">210</t>
  </si>
  <si>
    <t xml:space="preserve">Pol106</t>
  </si>
  <si>
    <t xml:space="preserve">svorka zkušební  Al  č. 1332</t>
  </si>
  <si>
    <t xml:space="preserve">212</t>
  </si>
  <si>
    <t xml:space="preserve">Pol107</t>
  </si>
  <si>
    <t xml:space="preserve">podpěra vedení na svislé stěny   Ř 10  č. 110 090 S  vč. hmoždinky a šroubu</t>
  </si>
  <si>
    <t xml:space="preserve">214</t>
  </si>
  <si>
    <t xml:space="preserve">Pol108</t>
  </si>
  <si>
    <t xml:space="preserve">podpěra vedení na ploché střechy  č. 111 630</t>
  </si>
  <si>
    <t xml:space="preserve">216</t>
  </si>
  <si>
    <t xml:space="preserve">Pol109</t>
  </si>
  <si>
    <t xml:space="preserve">UNI svorka univerzální   č. 1271</t>
  </si>
  <si>
    <t xml:space="preserve">218</t>
  </si>
  <si>
    <t xml:space="preserve">Pol110</t>
  </si>
  <si>
    <t xml:space="preserve">podpěra na "falc" č. 111 687</t>
  </si>
  <si>
    <t xml:space="preserve">220</t>
  </si>
  <si>
    <t xml:space="preserve">Pol111</t>
  </si>
  <si>
    <t xml:space="preserve">jímací tyč   č. 103 150    1,5 m</t>
  </si>
  <si>
    <t xml:space="preserve">222</t>
  </si>
  <si>
    <t xml:space="preserve">Pol112</t>
  </si>
  <si>
    <t xml:space="preserve">revizní šachta do chodníku    č. 1055</t>
  </si>
  <si>
    <t xml:space="preserve">224</t>
  </si>
  <si>
    <t xml:space="preserve">Pol113</t>
  </si>
  <si>
    <t xml:space="preserve">betonový kruhový sokl   12 kg   č. 103 103</t>
  </si>
  <si>
    <t xml:space="preserve">226</t>
  </si>
  <si>
    <t xml:space="preserve">Pol114</t>
  </si>
  <si>
    <t xml:space="preserve">svorka č. 111 433</t>
  </si>
  <si>
    <t xml:space="preserve">228</t>
  </si>
  <si>
    <t xml:space="preserve">D7</t>
  </si>
  <si>
    <t xml:space="preserve">Montáž bleskosvodu</t>
  </si>
  <si>
    <t xml:space="preserve">Pol115</t>
  </si>
  <si>
    <t xml:space="preserve">montáž AlMgSi drát 8mm</t>
  </si>
  <si>
    <t xml:space="preserve">230</t>
  </si>
  <si>
    <t xml:space="preserve">Pol116</t>
  </si>
  <si>
    <t xml:space="preserve">tvarování montážních dílů</t>
  </si>
  <si>
    <t xml:space="preserve">232</t>
  </si>
  <si>
    <t xml:space="preserve">Pol117</t>
  </si>
  <si>
    <t xml:space="preserve">montáž FeZn pásek uzemnění</t>
  </si>
  <si>
    <t xml:space="preserve">234</t>
  </si>
  <si>
    <t xml:space="preserve">Pol118</t>
  </si>
  <si>
    <t xml:space="preserve">montáž svorky do 2 šroubů</t>
  </si>
  <si>
    <t xml:space="preserve">236</t>
  </si>
  <si>
    <t xml:space="preserve">Pol119</t>
  </si>
  <si>
    <t xml:space="preserve">montáž zemnící / jímací  tyče</t>
  </si>
  <si>
    <t xml:space="preserve">238</t>
  </si>
  <si>
    <t xml:space="preserve">Pol120</t>
  </si>
  <si>
    <t xml:space="preserve">označení svodů štítkem</t>
  </si>
  <si>
    <t xml:space="preserve">240</t>
  </si>
  <si>
    <t xml:space="preserve">Pol121</t>
  </si>
  <si>
    <t xml:space="preserve">montáž revizní šachty</t>
  </si>
  <si>
    <t xml:space="preserve">242</t>
  </si>
  <si>
    <t xml:space="preserve">D8</t>
  </si>
  <si>
    <t xml:space="preserve">Silnoproudé zařízení-výkopové práce</t>
  </si>
  <si>
    <t xml:space="preserve">546</t>
  </si>
  <si>
    <t xml:space="preserve">Pol122</t>
  </si>
  <si>
    <t xml:space="preserve">vytyčení trasy, výkop 35 x 80 / 3.tř zeminy, včetně zřízení kabelového lože, hutnění, natažení folie, provizorní úprava terénu</t>
  </si>
  <si>
    <t xml:space="preserve">244</t>
  </si>
  <si>
    <t xml:space="preserve">9 - Přeložka VO</t>
  </si>
  <si>
    <t xml:space="preserve">      D1 - Rozvody elektrické energie</t>
  </si>
  <si>
    <t xml:space="preserve">      D2 - Montáž rozvodů elektrické energie</t>
  </si>
  <si>
    <t xml:space="preserve">      D3 - Osvětlení</t>
  </si>
  <si>
    <t xml:space="preserve">      D4 - Montáž osvětlení</t>
  </si>
  <si>
    <t xml:space="preserve">      D5 - Silnoproudé zařízení-výkopové práce</t>
  </si>
  <si>
    <t xml:space="preserve">Pol123</t>
  </si>
  <si>
    <t xml:space="preserve">Výstražná fólie elektřina červená</t>
  </si>
  <si>
    <t xml:space="preserve">Pol124</t>
  </si>
  <si>
    <t xml:space="preserve">trubka PVC 25</t>
  </si>
  <si>
    <t xml:space="preserve">Pol125</t>
  </si>
  <si>
    <t xml:space="preserve">trubka KOPOFLEX 50</t>
  </si>
  <si>
    <t xml:space="preserve">Pol126</t>
  </si>
  <si>
    <t xml:space="preserve">CYKY J5x6</t>
  </si>
  <si>
    <t xml:space="preserve">Pol127</t>
  </si>
  <si>
    <t xml:space="preserve">stožárové pouzdro</t>
  </si>
  <si>
    <t xml:space="preserve">Pol128</t>
  </si>
  <si>
    <t xml:space="preserve">betonová směs</t>
  </si>
  <si>
    <t xml:space="preserve">Pol129</t>
  </si>
  <si>
    <t xml:space="preserve">drát zemnící  FeZn pr. 8</t>
  </si>
  <si>
    <t xml:space="preserve">Pol130</t>
  </si>
  <si>
    <t xml:space="preserve">SS - svorka</t>
  </si>
  <si>
    <t xml:space="preserve">Pol131</t>
  </si>
  <si>
    <t xml:space="preserve">svorka připojovací   č. 1363</t>
  </si>
  <si>
    <t xml:space="preserve">Pol132</t>
  </si>
  <si>
    <t xml:space="preserve">smršťovací polyetylen - černá GPH na vodič FeZn O  8</t>
  </si>
  <si>
    <t xml:space="preserve">Pol133</t>
  </si>
  <si>
    <t xml:space="preserve">stožárová manžeta patní</t>
  </si>
  <si>
    <t xml:space="preserve">547</t>
  </si>
  <si>
    <t xml:space="preserve">Pol1331</t>
  </si>
  <si>
    <t xml:space="preserve">-1831942596</t>
  </si>
  <si>
    <t xml:space="preserve">Pol134</t>
  </si>
  <si>
    <t xml:space="preserve">kabel  do CYKY 5x2.5 VU</t>
  </si>
  <si>
    <t xml:space="preserve">Pol135</t>
  </si>
  <si>
    <t xml:space="preserve">kabel  CYKY  do 5x6 VU</t>
  </si>
  <si>
    <t xml:space="preserve">Pol136</t>
  </si>
  <si>
    <t xml:space="preserve">příplatek za zatahování kabelu do 0,7 kg</t>
  </si>
  <si>
    <t xml:space="preserve">Pol137</t>
  </si>
  <si>
    <t xml:space="preserve">Koordinace s ostatními profesemi</t>
  </si>
  <si>
    <t xml:space="preserve">Pol138</t>
  </si>
  <si>
    <t xml:space="preserve">Pol139</t>
  </si>
  <si>
    <t xml:space="preserve">stožár bezpaticový, žárově pozinkovaný typ KLL6-114/76/60 přesnou výšku zjistit na stavbě</t>
  </si>
  <si>
    <t xml:space="preserve">Pol140</t>
  </si>
  <si>
    <t xml:space="preserve">Průchozí, čtyřvodičová svorkovnice s jedním držákem pojistky RSP 4v vč. pojistky  2A</t>
  </si>
  <si>
    <t xml:space="preserve">Pol141</t>
  </si>
  <si>
    <t xml:space="preserve">svítidlo svítidlo MALAGA SGS101 SON-T 70W II MR-AS SKD 42/60 Philips  ( na stožár O 60 mm )  vč. zdroje</t>
  </si>
  <si>
    <t xml:space="preserve">Pol142</t>
  </si>
  <si>
    <t xml:space="preserve">osazení svítidla na stožár, vč. zapojení</t>
  </si>
  <si>
    <t xml:space="preserve">Pol143</t>
  </si>
  <si>
    <t xml:space="preserve">osazení stožáru</t>
  </si>
  <si>
    <t xml:space="preserve">Pol144</t>
  </si>
  <si>
    <t xml:space="preserve">práce s jeřábem</t>
  </si>
  <si>
    <t xml:space="preserve">Pol145</t>
  </si>
  <si>
    <t xml:space="preserve">demontáže stávajícího stožáru a svítidla, vč. likvidace</t>
  </si>
  <si>
    <t xml:space="preserve">Pol146</t>
  </si>
  <si>
    <t xml:space="preserve">vytyčení trati ve volném terénu - ZAJISTÍ STAVBA</t>
  </si>
  <si>
    <t xml:space="preserve">km</t>
  </si>
  <si>
    <t xml:space="preserve">Pol147</t>
  </si>
  <si>
    <t xml:space="preserve">stožárová jáma z.tř.3-stožár 6-8m bez patice</t>
  </si>
  <si>
    <t xml:space="preserve">Pol148</t>
  </si>
  <si>
    <t xml:space="preserve">pouzdrový základ pro stož.VO pr-250x800</t>
  </si>
  <si>
    <t xml:space="preserve">Pol149</t>
  </si>
  <si>
    <t xml:space="preserve">hloubení kabelové rýhy z.tř.3  35x80 / terén</t>
  </si>
  <si>
    <t xml:space="preserve">Pol150</t>
  </si>
  <si>
    <t xml:space="preserve">hutnění zeminy po vrstvách 20cm strojově</t>
  </si>
  <si>
    <t xml:space="preserve">Pol151</t>
  </si>
  <si>
    <t xml:space="preserve">zřízení kabelového lože š.do 65 cm tl.10 cm</t>
  </si>
  <si>
    <t xml:space="preserve">Pol152</t>
  </si>
  <si>
    <t xml:space="preserve">rozvinutí výstražné folie š.33 cm</t>
  </si>
  <si>
    <t xml:space="preserve">Pol153</t>
  </si>
  <si>
    <t xml:space="preserve">zához rýhy š.35 cm,  h.60 cm tř.z.3</t>
  </si>
  <si>
    <t xml:space="preserve">91 - Elektronický zabezpečovací systém</t>
  </si>
  <si>
    <t xml:space="preserve">9999600001</t>
  </si>
  <si>
    <t xml:space="preserve">Digitální ústředna - 2x8=16 zón, max. 192 zón, na desce 4+1 PGM, modulární sběrnicový zabezpečovací systém pro střední a velké objekty, až 192 zón, 4-vodičová sběrnice MULTIBUS, zóny BUS/klasické NC/bezdrátové, 999 už.kódů, 8 podsystémů, paměť 2048 událostí, digit. komunikátor na PCO, bezdrátová nadstavba MG pro bezdrátové zóny a ovládání klíčenkami, spínaný zdroj AUX 1A</t>
  </si>
  <si>
    <t xml:space="preserve">1485922493</t>
  </si>
  <si>
    <t xml:space="preserve">9999600002</t>
  </si>
  <si>
    <t xml:space="preserve">Klávesnice pro digitální ústřednu - textová klávesnice LCD se dvěma řádky, česká verze, 1 klávesnicová zóna, 1PGM na desce, modré podsvícení</t>
  </si>
  <si>
    <t xml:space="preserve">1790958205</t>
  </si>
  <si>
    <t xml:space="preserve">9999600003</t>
  </si>
  <si>
    <t xml:space="preserve">Rozšiřující moduly pro digitální ústřednu - expander s 8x2 zónami s ATZ připojitelný na sběrnici, 1xPGM výstup, kompatibilní i pro E/SP/MG ale bez ATZ!!</t>
  </si>
  <si>
    <t xml:space="preserve">-1720274107</t>
  </si>
  <si>
    <t xml:space="preserve">9999600004</t>
  </si>
  <si>
    <t xml:space="preserve">GSM komunikátor pro digitální ústředny v plastovém boxu. GSM komunikátor je schopen zajistit přenos kódovaných datových formátů ústředny na PCO v hlasovém pásmu GSM nebo přes přijímač IPR1024 v pásmu GPRS/4G. Přes GPRS/4G je také možné navázat spojení s programem WinLoad/Babyware a NEware. GSM komunikátor je schopn posílat uživateli SMS zprávy s identifikací poplachů na konkrétní zóně včetně popisů, zprávy SMS o zapnutí, vypnutí, poruchách a obnově poruch systému EZS.</t>
  </si>
  <si>
    <t xml:space="preserve">-1910207070</t>
  </si>
  <si>
    <t xml:space="preserve">9999600005</t>
  </si>
  <si>
    <t xml:space="preserve">GSM anténa magnetická - střešní magnetická anténa, délka kabelu 150cm</t>
  </si>
  <si>
    <t xml:space="preserve">-2003408311</t>
  </si>
  <si>
    <t xml:space="preserve">9999600006</t>
  </si>
  <si>
    <t xml:space="preserve">VNITŘNÍ DETEKCE - Kombinovaná PIR + GB - Kombinace stropního PIR detektoru a detektoru tříštění skla s dosahem 7,5m</t>
  </si>
  <si>
    <t xml:space="preserve">979140404</t>
  </si>
  <si>
    <t xml:space="preserve">9999600007</t>
  </si>
  <si>
    <t xml:space="preserve">VNITŘNÍ DETEKCE - Kombinovaná PIR + GB - digitální audio + PIR v jednom detektoru</t>
  </si>
  <si>
    <t xml:space="preserve">-481972664</t>
  </si>
  <si>
    <t xml:space="preserve">9999600008</t>
  </si>
  <si>
    <t xml:space="preserve">VNITŘNÍ DETEKCE - digitální duální - Duální (PIR+MW) detektor, vestavěny EOL resistory pro rychlejší zapojení.</t>
  </si>
  <si>
    <t xml:space="preserve">1212097100</t>
  </si>
  <si>
    <t xml:space="preserve">9999600009</t>
  </si>
  <si>
    <t xml:space="preserve">VNITŘNÍ DETEKCE - požární, cigaret a plynů - doplňkový požární detektor pro EZS, detekce teploty nad 57°C a rychl.nárůstu dle křivek EN54, det.plocha max.20m2/max.výška 7m, nap.10,5–14V=, odběr 0,032mA/55mA při popl., start.doba 60s, NO/NC výstup, prac.tepl.:-10 až 70°C, samoreset. provedení</t>
  </si>
  <si>
    <t xml:space="preserve">-422776476</t>
  </si>
  <si>
    <t xml:space="preserve">9999600010</t>
  </si>
  <si>
    <t xml:space="preserve">VNITŘNÍ DETEKCE - požární, cigaret a plynů - opticko-kouřový, doplňkový pro EZS, det.plocha max.40m2/max.výška 7m, prac.tepl. 0 až 70°C, nap:10,5–14V=, odběr 0,032mA/55mA při popl., NO/NC výstup, samoreset. Provedení</t>
  </si>
  <si>
    <t xml:space="preserve">-789711114</t>
  </si>
  <si>
    <t xml:space="preserve">9999600011</t>
  </si>
  <si>
    <t xml:space="preserve">VNITŘNÍ DETEKCE - požární, cigaret a plynů - povrchový, samolepící - 2vodič, možnost nalepit samolepkou+přišroubovat, rozměry 33x13x7mm, prac.vzdálenost max.24mm</t>
  </si>
  <si>
    <t xml:space="preserve">-588444528</t>
  </si>
  <si>
    <t xml:space="preserve">9999600012</t>
  </si>
  <si>
    <t xml:space="preserve">SIGNALIZACE - vnitřní - vnitřní plochá piezosiréna s červeným blikačem, 110dB/m</t>
  </si>
  <si>
    <t xml:space="preserve">-1844851214</t>
  </si>
  <si>
    <t xml:space="preserve">9999600013</t>
  </si>
  <si>
    <t xml:space="preserve">SIGNALIZACE - venkovní - elegantní venkovní piezo-siréna s nízkým odběrem a s vestavěným Ni-MH akumulátorem, 2 režimy činnosti, 2 indikační LED (vše OK), zdvojený TAMPER, napájení 9-16V=/450mA v režimu SAB (poplach)/30mA v režimu SCB, akustický tlak 118dB + stroboskop, rozměr 300x212x60mm</t>
  </si>
  <si>
    <t xml:space="preserve">2133681691</t>
  </si>
  <si>
    <t xml:space="preserve">9999600014</t>
  </si>
  <si>
    <t xml:space="preserve">BOXY - včetně TRAFA 80VA</t>
  </si>
  <si>
    <t xml:space="preserve">-774804862</t>
  </si>
  <si>
    <t xml:space="preserve">9999600015</t>
  </si>
  <si>
    <t xml:space="preserve">krabice odbočná s víčkem</t>
  </si>
  <si>
    <t xml:space="preserve">-1423341653</t>
  </si>
  <si>
    <t xml:space="preserve">9999600016</t>
  </si>
  <si>
    <t xml:space="preserve">trubka hrdlovaná PVC 320N, vnější průměr 20mm</t>
  </si>
  <si>
    <t xml:space="preserve">-1959088464</t>
  </si>
  <si>
    <t xml:space="preserve">9999600017</t>
  </si>
  <si>
    <t xml:space="preserve">trubka hrdlovaná PVC 320N, vnější průměr 40mm</t>
  </si>
  <si>
    <t xml:space="preserve">-1248252034</t>
  </si>
  <si>
    <t xml:space="preserve">9999600018</t>
  </si>
  <si>
    <t xml:space="preserve">drobný elektrotechnický materiál</t>
  </si>
  <si>
    <t xml:space="preserve">kpl</t>
  </si>
  <si>
    <t xml:space="preserve">327318812</t>
  </si>
  <si>
    <t xml:space="preserve">9999600019</t>
  </si>
  <si>
    <t xml:space="preserve">Kabely - Instalační síťový kabel Typ kabelu: UTP - nestíněný kroucený čtyřpár Kategorie: 5e</t>
  </si>
  <si>
    <t xml:space="preserve">1024128592</t>
  </si>
  <si>
    <t xml:space="preserve">9999600020</t>
  </si>
  <si>
    <t xml:space="preserve">Kabely - venkovní stíněný kabel CAT5E s polyethylenovým pláštěm</t>
  </si>
  <si>
    <t xml:space="preserve">-1691961804</t>
  </si>
  <si>
    <t xml:space="preserve">9999600021</t>
  </si>
  <si>
    <t xml:space="preserve">Zdroj - pomocný spínaný zdroj v plechovém boxu s místem pro ACCU max. 18Ah, napájení 230V, AUX nastavitelný 12 - 14V, proud AUX 6A, dobíjecí proud batt 1A (nebo AUX 5A + 2A batt), ochrana batt před hlubokým vybitím (9,5V) a zkratem, ochrana AUX proti zkratu, přetížení, vstup AC proti přepětí, optická signalizace LED AC a LED AUX, tamper, vč. akumulátoru - akumulátor pro náročné aplikace s dlouhou životností - 2ks</t>
  </si>
  <si>
    <t xml:space="preserve">1442503236</t>
  </si>
  <si>
    <t xml:space="preserve">9999600022</t>
  </si>
  <si>
    <t xml:space="preserve">Montáž systému</t>
  </si>
  <si>
    <t xml:space="preserve">-1882984214</t>
  </si>
  <si>
    <t xml:space="preserve">9999600023</t>
  </si>
  <si>
    <t xml:space="preserve">Programování, sw práce, připojení do stávajícího systému</t>
  </si>
  <si>
    <t xml:space="preserve">-512591791</t>
  </si>
  <si>
    <t xml:space="preserve">9999600024</t>
  </si>
  <si>
    <t xml:space="preserve">Výchozí revize dle ČSN.</t>
  </si>
  <si>
    <t xml:space="preserve">-2096800639</t>
  </si>
  <si>
    <t xml:space="preserve">92 - Vedlejší náklady</t>
  </si>
  <si>
    <t xml:space="preserve">VRN - Vedlejší rozpočtové náklady</t>
  </si>
  <si>
    <t xml:space="preserve">    VRN1 - Průzkumné, geodetické a projektové práce</t>
  </si>
  <si>
    <t xml:space="preserve">    VRN2 - Příprava staveniště</t>
  </si>
  <si>
    <t xml:space="preserve">    VRN3 - Zařízení staveniště</t>
  </si>
  <si>
    <t xml:space="preserve">    VRN4 - Inženýrská činnost</t>
  </si>
  <si>
    <t xml:space="preserve">    VRN5 - Finanční náklady</t>
  </si>
  <si>
    <t xml:space="preserve">    VRN6 - Územní vlivy</t>
  </si>
  <si>
    <t xml:space="preserve">    VRN7 - Provozní vlivy</t>
  </si>
  <si>
    <t xml:space="preserve">    VRN8 - Přesun stavebních kapacit</t>
  </si>
  <si>
    <t xml:space="preserve">    VRN9 - Ostatní náklady</t>
  </si>
  <si>
    <t xml:space="preserve">VRN</t>
  </si>
  <si>
    <t xml:space="preserve">Vedlejší rozpočtové náklady</t>
  </si>
  <si>
    <t xml:space="preserve">VRN1</t>
  </si>
  <si>
    <t xml:space="preserve">Průzkumné, geodetické a projektové práce</t>
  </si>
  <si>
    <t xml:space="preserve">010001000</t>
  </si>
  <si>
    <t xml:space="preserve">Základní rozdělení průvodních činností a nákladů průzkumné, geodetické a projektové práce</t>
  </si>
  <si>
    <t xml:space="preserve">Kč</t>
  </si>
  <si>
    <t xml:space="preserve">1024</t>
  </si>
  <si>
    <t xml:space="preserve">476358017</t>
  </si>
  <si>
    <t xml:space="preserve">VRN2</t>
  </si>
  <si>
    <t xml:space="preserve">Příprava staveniště</t>
  </si>
  <si>
    <t xml:space="preserve">020001000</t>
  </si>
  <si>
    <t xml:space="preserve">Základní rozdělení průvodních činností a nákladů příprava staveniště</t>
  </si>
  <si>
    <t xml:space="preserve">-1125893924</t>
  </si>
  <si>
    <t xml:space="preserve">VRN3</t>
  </si>
  <si>
    <t xml:space="preserve">Zařízení staveniště</t>
  </si>
  <si>
    <t xml:space="preserve">030001000</t>
  </si>
  <si>
    <t xml:space="preserve">Základní rozdělení průvodních činností a nákladů zařízení staveniště</t>
  </si>
  <si>
    <t xml:space="preserve">1153496481</t>
  </si>
  <si>
    <t xml:space="preserve">VRN4</t>
  </si>
  <si>
    <t xml:space="preserve">Inženýrská činnost</t>
  </si>
  <si>
    <t xml:space="preserve">040001000</t>
  </si>
  <si>
    <t xml:space="preserve">Základní rozdělení průvodních činností a nákladů inženýrská činnost</t>
  </si>
  <si>
    <t xml:space="preserve">801633</t>
  </si>
  <si>
    <t xml:space="preserve">VRN5</t>
  </si>
  <si>
    <t xml:space="preserve">Finanční náklady</t>
  </si>
  <si>
    <t xml:space="preserve">050001000</t>
  </si>
  <si>
    <t xml:space="preserve">Základní rozdělení průvodních činností a nákladů finanční náklady</t>
  </si>
  <si>
    <t xml:space="preserve">2052609324</t>
  </si>
  <si>
    <t xml:space="preserve">VRN6</t>
  </si>
  <si>
    <t xml:space="preserve">Územní vlivy</t>
  </si>
  <si>
    <t xml:space="preserve">060001000</t>
  </si>
  <si>
    <t xml:space="preserve">Základní rozdělení průvodních činností a nákladů územní vlivy</t>
  </si>
  <si>
    <t xml:space="preserve">-849965434</t>
  </si>
  <si>
    <t xml:space="preserve">VRN7</t>
  </si>
  <si>
    <t xml:space="preserve">Provozní vlivy</t>
  </si>
  <si>
    <t xml:space="preserve">070001000</t>
  </si>
  <si>
    <t xml:space="preserve">Základní rozdělení průvodních činností a nákladů provozní vlivy</t>
  </si>
  <si>
    <t xml:space="preserve">151250507</t>
  </si>
  <si>
    <t xml:space="preserve">VRN8</t>
  </si>
  <si>
    <t xml:space="preserve">Přesun stavebních kapacit</t>
  </si>
  <si>
    <t xml:space="preserve">080001000</t>
  </si>
  <si>
    <t xml:space="preserve">Základní rozdělení průvodních činností a nákladů další náklady na pracovníky</t>
  </si>
  <si>
    <t xml:space="preserve">782722714</t>
  </si>
  <si>
    <t xml:space="preserve">VRN9</t>
  </si>
  <si>
    <t xml:space="preserve">Ostatní náklady</t>
  </si>
  <si>
    <t xml:space="preserve">090001000</t>
  </si>
  <si>
    <t xml:space="preserve">Základní rozdělení průvodních činností a nákladů ostatní náklady</t>
  </si>
  <si>
    <t xml:space="preserve">-749476081</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8"/>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8"/>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1">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sz val="8"/>
      <color rgb="FF000000"/>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9"/>
      <color rgb="FF000000"/>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505050"/>
      <name val="Trebuchet MS"/>
      <family val="0"/>
      <charset val="1"/>
    </font>
    <font>
      <sz val="8"/>
      <color rgb="FF0000A8"/>
      <name val="Trebuchet MS"/>
      <family val="0"/>
      <charset val="1"/>
    </font>
    <font>
      <sz val="8"/>
      <color rgb="FFFF0000"/>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top" textRotation="0" wrapText="false" indent="0" shrinkToFit="false"/>
      <protection locked="tru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23" xfId="0" applyFont="true" applyBorder="true" applyAlignment="true" applyProtection="true">
      <alignment horizontal="left" vertical="center" textRotation="0" wrapText="false" indent="0" shrinkToFit="false"/>
      <protection locked="true" hidden="false"/>
    </xf>
    <xf numFmtId="164" fontId="32" fillId="0" borderId="23" xfId="0" applyFont="true" applyBorder="true" applyAlignment="true" applyProtection="true">
      <alignment horizontal="general" vertical="center" textRotation="0" wrapText="false" indent="0" shrinkToFit="false"/>
      <protection locked="true" hidden="false"/>
    </xf>
    <xf numFmtId="164" fontId="32" fillId="0" borderId="23" xfId="0" applyFont="true" applyBorder="true" applyAlignment="true" applyProtection="true">
      <alignment horizontal="general" vertical="center" textRotation="0" wrapText="false" indent="0" shrinkToFit="false"/>
      <protection locked="false" hidden="false"/>
    </xf>
    <xf numFmtId="166" fontId="32" fillId="0" borderId="23" xfId="0" applyFont="true" applyBorder="true" applyAlignment="true" applyProtection="true">
      <alignment horizontal="general" vertical="center" textRotation="0" wrapText="false" indent="0" shrinkToFit="false"/>
      <protection locked="true" hidden="false"/>
    </xf>
    <xf numFmtId="164" fontId="32"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3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4" fillId="0" borderId="15" xfId="0" applyFont="true" applyBorder="true" applyAlignment="true" applyProtection="true">
      <alignment horizontal="general" vertical="bottom" textRotation="0" wrapText="false" indent="0" shrinkToFit="false"/>
      <protection locked="true" hidden="false"/>
    </xf>
    <xf numFmtId="170" fontId="34" fillId="0" borderId="16" xfId="0" applyFont="true" applyBorder="true" applyAlignment="true" applyProtection="true">
      <alignment horizontal="general"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4"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6" fillId="0" borderId="4" xfId="0" applyFont="true" applyBorder="true" applyAlignment="true" applyProtection="false">
      <alignment horizontal="general" vertical="bottom" textRotation="0" wrapText="false" indent="0" shrinkToFit="false"/>
      <protection locked="true" hidden="false"/>
    </xf>
    <xf numFmtId="164" fontId="36" fillId="0" borderId="21"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70" fontId="36" fillId="0" borderId="0" xfId="0" applyFont="true" applyBorder="true" applyAlignment="true" applyProtection="true">
      <alignment horizontal="general" vertical="bottom" textRotation="0" wrapText="false" indent="0" shrinkToFit="false"/>
      <protection locked="true" hidden="false"/>
    </xf>
    <xf numFmtId="170" fontId="36" fillId="0" borderId="17"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6" fontId="32" fillId="0" borderId="0" xfId="0"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71" fontId="40"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71"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71" fontId="41"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27" xfId="0" applyFont="true" applyBorder="true" applyAlignment="true" applyProtection="true">
      <alignment horizontal="center" vertical="center" textRotation="0" wrapText="false" indent="0" shrinkToFit="false"/>
      <protection locked="true" hidden="false"/>
    </xf>
    <xf numFmtId="165" fontId="42" fillId="0" borderId="27" xfId="0" applyFont="true" applyBorder="true" applyAlignment="true" applyProtection="true">
      <alignment horizontal="left" vertical="center" textRotation="0" wrapText="true" indent="0" shrinkToFit="false"/>
      <protection locked="true" hidden="false"/>
    </xf>
    <xf numFmtId="164" fontId="42" fillId="0" borderId="27" xfId="0" applyFont="true" applyBorder="true" applyAlignment="true" applyProtection="true">
      <alignment horizontal="left" vertical="center" textRotation="0" wrapText="true" indent="0" shrinkToFit="false"/>
      <protection locked="true" hidden="false"/>
    </xf>
    <xf numFmtId="164" fontId="42" fillId="0" borderId="27" xfId="0" applyFont="true" applyBorder="true" applyAlignment="true" applyProtection="true">
      <alignment horizontal="center" vertical="center" textRotation="0" wrapText="true" indent="0" shrinkToFit="false"/>
      <protection locked="true" hidden="false"/>
    </xf>
    <xf numFmtId="171" fontId="42" fillId="0" borderId="27" xfId="0" applyFont="true" applyBorder="true" applyAlignment="true" applyProtection="true">
      <alignment horizontal="general" vertical="center" textRotation="0" wrapText="false" indent="0" shrinkToFit="false"/>
      <protection locked="true" hidden="false"/>
    </xf>
    <xf numFmtId="166" fontId="42" fillId="3" borderId="27" xfId="0" applyFont="true" applyBorder="true" applyAlignment="true" applyProtection="true">
      <alignment horizontal="general" vertical="center" textRotation="0" wrapText="false" indent="0" shrinkToFit="false"/>
      <protection locked="false" hidden="false"/>
    </xf>
    <xf numFmtId="166" fontId="42" fillId="0" borderId="27" xfId="0" applyFont="true" applyBorder="true" applyAlignment="true" applyProtection="true">
      <alignment horizontal="general"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3" borderId="27"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22" xfId="0" applyFont="true" applyBorder="true" applyAlignment="true" applyProtection="true">
      <alignment horizontal="general" vertical="center" textRotation="0" wrapText="false" indent="0" shrinkToFit="false"/>
      <protection locked="true" hidden="false"/>
    </xf>
    <xf numFmtId="164" fontId="41" fillId="0" borderId="23" xfId="0" applyFont="true" applyBorder="true" applyAlignment="true" applyProtection="true">
      <alignment horizontal="general" vertical="center" textRotation="0" wrapText="false" indent="0" shrinkToFit="false"/>
      <protection locked="true" hidden="false"/>
    </xf>
    <xf numFmtId="164" fontId="41"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42" fillId="0" borderId="2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3" fillId="0" borderId="1" xfId="0" applyFont="true" applyBorder="true" applyAlignment="true" applyProtection="true">
      <alignment horizontal="general" vertical="center" textRotation="0" wrapText="true" indent="0" shrinkToFit="false"/>
      <protection locked="false" hidden="false"/>
    </xf>
    <xf numFmtId="164" fontId="43" fillId="0" borderId="2" xfId="0" applyFont="true" applyBorder="true" applyAlignment="true" applyProtection="true">
      <alignment horizontal="general" vertical="center" textRotation="0" wrapText="true" indent="0" shrinkToFit="false"/>
      <protection locked="false" hidden="false"/>
    </xf>
    <xf numFmtId="164" fontId="43"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3" fillId="0" borderId="4"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3" fillId="0" borderId="5" xfId="0" applyFont="true" applyBorder="true" applyAlignment="true" applyProtection="true">
      <alignment horizontal="center" vertical="center" textRotation="0" wrapText="true" indent="0" shrinkToFit="false"/>
      <protection locked="false" hidden="false"/>
    </xf>
    <xf numFmtId="164" fontId="43" fillId="0" borderId="4" xfId="0" applyFont="true" applyBorder="true" applyAlignment="true" applyProtection="true">
      <alignment horizontal="general" vertical="center" textRotation="0" wrapText="true" indent="0" shrinkToFit="false"/>
      <protection locked="false" hidden="false"/>
    </xf>
    <xf numFmtId="164" fontId="45" fillId="0" borderId="12" xfId="0" applyFont="true" applyBorder="true" applyAlignment="true" applyProtection="true">
      <alignment horizontal="left" vertical="bottom" textRotation="0" wrapText="true" indent="0" shrinkToFit="false"/>
      <protection locked="false" hidden="false"/>
    </xf>
    <xf numFmtId="164" fontId="43" fillId="0" borderId="5"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6" fillId="0" borderId="4" xfId="0" applyFont="true" applyBorder="true" applyAlignment="true" applyProtection="true">
      <alignment horizontal="general"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5" fontId="46" fillId="0" borderId="0" xfId="0" applyFont="true" applyBorder="true" applyAlignment="true" applyProtection="true">
      <alignment horizontal="left" vertical="center" textRotation="0" wrapText="true" indent="0" shrinkToFit="false"/>
      <protection locked="false" hidden="false"/>
    </xf>
    <xf numFmtId="165" fontId="46" fillId="0" borderId="0" xfId="0" applyFont="true" applyBorder="true" applyAlignment="true" applyProtection="true">
      <alignment horizontal="general" vertical="center" textRotation="0" wrapText="true" indent="0" shrinkToFit="false"/>
      <protection locked="false" hidden="false"/>
    </xf>
    <xf numFmtId="164" fontId="43" fillId="0" borderId="11" xfId="0" applyFont="true" applyBorder="true" applyAlignment="true" applyProtection="true">
      <alignment horizontal="general" vertical="center" textRotation="0" wrapText="true" indent="0" shrinkToFit="false"/>
      <protection locked="false" hidden="false"/>
    </xf>
    <xf numFmtId="164" fontId="49" fillId="0" borderId="12" xfId="0" applyFont="true" applyBorder="true" applyAlignment="true" applyProtection="true">
      <alignment horizontal="general" vertical="center" textRotation="0" wrapText="true" indent="0" shrinkToFit="false"/>
      <protection locked="false" hidden="false"/>
    </xf>
    <xf numFmtId="164" fontId="43" fillId="0" borderId="13"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top" textRotation="0" wrapText="false" indent="0" shrinkToFit="false"/>
      <protection locked="false" hidden="false"/>
    </xf>
    <xf numFmtId="164" fontId="43" fillId="0" borderId="0" xfId="0" applyFont="true" applyBorder="false" applyAlignment="true" applyProtection="true">
      <alignment horizontal="general" vertical="top" textRotation="0" wrapText="false" indent="0" shrinkToFit="false"/>
      <protection locked="false" hidden="false"/>
    </xf>
    <xf numFmtId="164" fontId="43" fillId="0" borderId="1" xfId="0" applyFont="true" applyBorder="true" applyAlignment="true" applyProtection="true">
      <alignment horizontal="left" vertical="center" textRotation="0" wrapText="false" indent="0" shrinkToFit="false"/>
      <protection locked="false" hidden="false"/>
    </xf>
    <xf numFmtId="164" fontId="43" fillId="0" borderId="2" xfId="0" applyFont="true" applyBorder="true" applyAlignment="true" applyProtection="true">
      <alignment horizontal="left" vertical="center" textRotation="0" wrapText="false" indent="0" shrinkToFit="false"/>
      <protection locked="false" hidden="false"/>
    </xf>
    <xf numFmtId="164" fontId="43" fillId="0" borderId="3" xfId="0" applyFont="true" applyBorder="true" applyAlignment="true" applyProtection="true">
      <alignment horizontal="left" vertical="center" textRotation="0" wrapText="false" indent="0" shrinkToFit="false"/>
      <protection locked="false" hidden="false"/>
    </xf>
    <xf numFmtId="164" fontId="43" fillId="0" borderId="4"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3" fillId="0" borderId="5"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fals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center" vertical="center" textRotation="0" wrapText="false" indent="0" shrinkToFit="false"/>
      <protection locked="false" hidden="false"/>
    </xf>
    <xf numFmtId="164" fontId="50" fillId="0" borderId="12"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fals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6" fillId="0" borderId="4"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3" fillId="0" borderId="11" xfId="0" applyFont="true" applyBorder="true" applyAlignment="true" applyProtection="true">
      <alignment horizontal="left" vertical="center" textRotation="0" wrapText="false" indent="0" shrinkToFit="false"/>
      <protection locked="false" hidden="false"/>
    </xf>
    <xf numFmtId="164" fontId="49" fillId="0" borderId="12" xfId="0" applyFont="true" applyBorder="true" applyAlignment="true" applyProtection="true">
      <alignment horizontal="left" vertical="center" textRotation="0" wrapText="false" indent="0" shrinkToFit="false"/>
      <protection locked="false" hidden="false"/>
    </xf>
    <xf numFmtId="164" fontId="43" fillId="0" borderId="13"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true" indent="0" shrinkToFit="false"/>
      <protection locked="false" hidden="false"/>
    </xf>
    <xf numFmtId="164" fontId="43" fillId="0" borderId="1" xfId="0" applyFont="true" applyBorder="true" applyAlignment="true" applyProtection="true">
      <alignment horizontal="left" vertical="center" textRotation="0" wrapText="true" indent="0" shrinkToFit="false"/>
      <protection locked="false" hidden="false"/>
    </xf>
    <xf numFmtId="164" fontId="43" fillId="0" borderId="2" xfId="0" applyFont="true" applyBorder="true" applyAlignment="true" applyProtection="true">
      <alignment horizontal="left" vertical="center" textRotation="0" wrapText="true" indent="0" shrinkToFit="false"/>
      <protection locked="false" hidden="false"/>
    </xf>
    <xf numFmtId="164" fontId="43" fillId="0" borderId="3"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true" indent="0" shrinkToFit="false"/>
      <protection locked="false" hidden="false"/>
    </xf>
    <xf numFmtId="164" fontId="50" fillId="0" borderId="4" xfId="0" applyFont="true" applyBorder="true" applyAlignment="true" applyProtection="true">
      <alignment horizontal="left" vertical="center" textRotation="0" wrapText="true" indent="0" shrinkToFit="false"/>
      <protection locked="false" hidden="false"/>
    </xf>
    <xf numFmtId="164" fontId="50" fillId="0" borderId="5" xfId="0" applyFont="true" applyBorder="true" applyAlignment="true" applyProtection="true">
      <alignment horizontal="left" vertical="center" textRotation="0" wrapText="true" indent="0" shrinkToFit="false"/>
      <protection locked="false" hidden="false"/>
    </xf>
    <xf numFmtId="164" fontId="46" fillId="0" borderId="4" xfId="0" applyFont="true" applyBorder="true" applyAlignment="true" applyProtection="true">
      <alignment horizontal="left" vertical="center" textRotation="0" wrapText="true" indent="0" shrinkToFit="false"/>
      <protection locked="false" hidden="false"/>
    </xf>
    <xf numFmtId="164" fontId="46" fillId="0" borderId="5" xfId="0" applyFont="true" applyBorder="true" applyAlignment="true" applyProtection="true">
      <alignment horizontal="left" vertical="center" textRotation="0" wrapText="true" indent="0" shrinkToFit="false"/>
      <protection locked="false" hidden="false"/>
    </xf>
    <xf numFmtId="164" fontId="46" fillId="0" borderId="5" xfId="0" applyFont="true" applyBorder="true" applyAlignment="true" applyProtection="true">
      <alignment horizontal="left" vertical="center" textRotation="0" wrapText="false" indent="0" shrinkToFit="false"/>
      <protection locked="false" hidden="false"/>
    </xf>
    <xf numFmtId="164" fontId="46" fillId="0" borderId="11" xfId="0" applyFont="true" applyBorder="true" applyAlignment="true" applyProtection="true">
      <alignment horizontal="left" vertical="center" textRotation="0" wrapText="true" indent="0" shrinkToFit="false"/>
      <protection locked="false" hidden="false"/>
    </xf>
    <xf numFmtId="164" fontId="46" fillId="0" borderId="12" xfId="0" applyFont="true" applyBorder="true" applyAlignment="true" applyProtection="true">
      <alignment horizontal="left" vertical="center" textRotation="0" wrapText="true" indent="0" shrinkToFit="false"/>
      <protection locked="false" hidden="false"/>
    </xf>
    <xf numFmtId="164" fontId="46" fillId="0" borderId="13"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left" vertical="top" textRotation="0" wrapText="false" indent="0" shrinkToFit="false"/>
      <protection locked="false" hidden="false"/>
    </xf>
    <xf numFmtId="164" fontId="46" fillId="0" borderId="0" xfId="0" applyFont="true" applyBorder="true" applyAlignment="true" applyProtection="true">
      <alignment horizontal="center" vertical="top" textRotation="0" wrapText="false" indent="0" shrinkToFit="false"/>
      <protection locked="false" hidden="false"/>
    </xf>
    <xf numFmtId="164" fontId="46" fillId="0" borderId="11" xfId="0" applyFont="true" applyBorder="true" applyAlignment="true" applyProtection="true">
      <alignment horizontal="left" vertical="center" textRotation="0" wrapText="false" indent="0" shrinkToFit="false"/>
      <protection locked="false" hidden="false"/>
    </xf>
    <xf numFmtId="164" fontId="46" fillId="0" borderId="13"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fals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50" fillId="0" borderId="12" xfId="0" applyFont="true" applyBorder="true" applyAlignment="true" applyProtection="true">
      <alignment horizontal="general" vertical="center" textRotation="0" wrapText="false" indent="0" shrinkToFit="false"/>
      <protection locked="false" hidden="false"/>
    </xf>
    <xf numFmtId="164" fontId="45"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6"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5" fillId="0" borderId="12" xfId="0" applyFont="true" applyBorder="true" applyAlignment="true" applyProtection="true">
      <alignment horizontal="left" vertical="bottom" textRotation="0" wrapText="false" indent="0" shrinkToFit="false"/>
      <protection locked="false" hidden="false"/>
    </xf>
    <xf numFmtId="164" fontId="50" fillId="0" borderId="12" xfId="0" applyFont="true" applyBorder="true" applyAlignment="true" applyProtection="true">
      <alignment horizontal="general" vertical="bottom" textRotation="0" wrapText="false" indent="0" shrinkToFit="false"/>
      <protection locked="false" hidden="false"/>
    </xf>
    <xf numFmtId="164" fontId="43" fillId="0" borderId="4" xfId="0" applyFont="true" applyBorder="true" applyAlignment="true" applyProtection="true">
      <alignment horizontal="general" vertical="top" textRotation="0" wrapText="false" indent="0" shrinkToFit="false"/>
      <protection locked="false" hidden="false"/>
    </xf>
    <xf numFmtId="164" fontId="43" fillId="0" borderId="5" xfId="0" applyFont="true" applyBorder="true" applyAlignment="true" applyProtection="true">
      <alignment horizontal="general" vertical="top"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left" vertical="top" textRotation="0" wrapText="false" indent="0" shrinkToFit="false"/>
      <protection locked="false" hidden="false"/>
    </xf>
    <xf numFmtId="164" fontId="43" fillId="0" borderId="11" xfId="0" applyFont="true" applyBorder="true" applyAlignment="true" applyProtection="true">
      <alignment horizontal="general" vertical="top" textRotation="0" wrapText="false" indent="0" shrinkToFit="false"/>
      <protection locked="false" hidden="false"/>
    </xf>
    <xf numFmtId="164" fontId="43" fillId="0" borderId="12" xfId="0" applyFont="true" applyBorder="true" applyAlignment="true" applyProtection="true">
      <alignment horizontal="general" vertical="top" textRotation="0" wrapText="false" indent="0" shrinkToFit="false"/>
      <protection locked="false" hidden="false"/>
    </xf>
    <xf numFmtId="164" fontId="43"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FF0000"/>
        </patternFill>
      </fill>
    </dxf>
    <dxf>
      <fill>
        <patternFill patternType="solid">
          <fgColor rgb="FF50505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9"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0"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8"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10</v>
      </c>
      <c r="BT3" s="10" t="s">
        <v>11</v>
      </c>
    </row>
    <row r="4" customFormat="false" ht="36.75" hidden="false" customHeight="true" outlineLevel="0" collapsed="false">
      <c r="B4" s="14"/>
      <c r="C4" s="15"/>
      <c r="D4" s="16" t="s">
        <v>12</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3</v>
      </c>
      <c r="BE4" s="19" t="s">
        <v>14</v>
      </c>
      <c r="BS4" s="10" t="s">
        <v>15</v>
      </c>
    </row>
    <row r="5" customFormat="false" ht="14.25" hidden="false" customHeight="true" outlineLevel="0" collapsed="false">
      <c r="B5" s="14"/>
      <c r="C5" s="15"/>
      <c r="D5" s="20" t="s">
        <v>16</v>
      </c>
      <c r="E5" s="15"/>
      <c r="F5" s="15"/>
      <c r="G5" s="15"/>
      <c r="H5" s="15"/>
      <c r="I5" s="15"/>
      <c r="J5" s="15"/>
      <c r="K5" s="21" t="s">
        <v>17</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8</v>
      </c>
      <c r="BS5" s="10" t="s">
        <v>8</v>
      </c>
    </row>
    <row r="6" customFormat="false" ht="36.75" hidden="false" customHeight="true" outlineLevel="0" collapsed="false">
      <c r="B6" s="14"/>
      <c r="C6" s="15"/>
      <c r="D6" s="23" t="s">
        <v>19</v>
      </c>
      <c r="E6" s="15"/>
      <c r="F6" s="15"/>
      <c r="G6" s="15"/>
      <c r="H6" s="15"/>
      <c r="I6" s="15"/>
      <c r="J6" s="15"/>
      <c r="K6" s="24" t="s">
        <v>20</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25" hidden="false" customHeight="true" outlineLevel="0" collapsed="false">
      <c r="B7" s="14"/>
      <c r="C7" s="15"/>
      <c r="D7" s="25" t="s">
        <v>21</v>
      </c>
      <c r="E7" s="15"/>
      <c r="F7" s="15"/>
      <c r="G7" s="15"/>
      <c r="H7" s="15"/>
      <c r="I7" s="15"/>
      <c r="J7" s="15"/>
      <c r="K7" s="21" t="s">
        <v>22</v>
      </c>
      <c r="L7" s="15"/>
      <c r="M7" s="15"/>
      <c r="N7" s="15"/>
      <c r="O7" s="15"/>
      <c r="P7" s="15"/>
      <c r="Q7" s="15"/>
      <c r="R7" s="15"/>
      <c r="S7" s="15"/>
      <c r="T7" s="15"/>
      <c r="U7" s="15"/>
      <c r="V7" s="15"/>
      <c r="W7" s="15"/>
      <c r="X7" s="15"/>
      <c r="Y7" s="15"/>
      <c r="Z7" s="15"/>
      <c r="AA7" s="15"/>
      <c r="AB7" s="15"/>
      <c r="AC7" s="15"/>
      <c r="AD7" s="15"/>
      <c r="AE7" s="15"/>
      <c r="AF7" s="15"/>
      <c r="AG7" s="15"/>
      <c r="AH7" s="15"/>
      <c r="AI7" s="15"/>
      <c r="AJ7" s="15"/>
      <c r="AK7" s="25" t="s">
        <v>23</v>
      </c>
      <c r="AL7" s="15"/>
      <c r="AM7" s="15"/>
      <c r="AN7" s="21" t="s">
        <v>24</v>
      </c>
      <c r="AO7" s="15"/>
      <c r="AP7" s="15"/>
      <c r="AQ7" s="17"/>
      <c r="BE7" s="22"/>
      <c r="BS7" s="10" t="s">
        <v>10</v>
      </c>
    </row>
    <row r="8" customFormat="false" ht="14.25" hidden="false" customHeight="true" outlineLevel="0" collapsed="false">
      <c r="B8" s="14"/>
      <c r="C8" s="15"/>
      <c r="D8" s="25" t="s">
        <v>25</v>
      </c>
      <c r="E8" s="15"/>
      <c r="F8" s="15"/>
      <c r="G8" s="15"/>
      <c r="H8" s="15"/>
      <c r="I8" s="15"/>
      <c r="J8" s="15"/>
      <c r="K8" s="21" t="s">
        <v>26</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7</v>
      </c>
      <c r="AL8" s="15"/>
      <c r="AM8" s="15"/>
      <c r="AN8" s="26" t="s">
        <v>28</v>
      </c>
      <c r="AO8" s="15"/>
      <c r="AP8" s="15"/>
      <c r="AQ8" s="17"/>
      <c r="BE8" s="22"/>
      <c r="BS8" s="10" t="s">
        <v>29</v>
      </c>
    </row>
    <row r="9" customFormat="false" ht="29.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20" t="s">
        <v>30</v>
      </c>
      <c r="AL9" s="15"/>
      <c r="AM9" s="15"/>
      <c r="AN9" s="27" t="s">
        <v>31</v>
      </c>
      <c r="AO9" s="15"/>
      <c r="AP9" s="15"/>
      <c r="AQ9" s="17"/>
      <c r="BE9" s="22"/>
      <c r="BS9" s="10" t="s">
        <v>32</v>
      </c>
    </row>
    <row r="10" customFormat="false" ht="14.25" hidden="false" customHeight="true" outlineLevel="0" collapsed="false">
      <c r="B10" s="14"/>
      <c r="C10" s="15"/>
      <c r="D10" s="25" t="s">
        <v>33</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4</v>
      </c>
      <c r="AL10" s="15"/>
      <c r="AM10" s="15"/>
      <c r="AN10" s="21"/>
      <c r="AO10" s="15"/>
      <c r="AP10" s="15"/>
      <c r="AQ10" s="17"/>
      <c r="BE10" s="22"/>
      <c r="BS10" s="10" t="s">
        <v>8</v>
      </c>
    </row>
    <row r="11" customFormat="false" ht="18" hidden="false" customHeight="true" outlineLevel="0" collapsed="false">
      <c r="B11" s="14"/>
      <c r="C11" s="15"/>
      <c r="D11" s="15"/>
      <c r="E11" s="21" t="s">
        <v>35</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6</v>
      </c>
      <c r="AL11" s="15"/>
      <c r="AM11" s="15"/>
      <c r="AN11" s="21"/>
      <c r="AO11" s="15"/>
      <c r="AP11" s="15"/>
      <c r="AQ11" s="17"/>
      <c r="BE11" s="22"/>
      <c r="BS11" s="10" t="s">
        <v>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10</v>
      </c>
    </row>
    <row r="13" customFormat="false" ht="14.25" hidden="false" customHeight="true" outlineLevel="0" collapsed="false">
      <c r="B13" s="14"/>
      <c r="C13" s="15"/>
      <c r="D13" s="25" t="s">
        <v>37</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4</v>
      </c>
      <c r="AL13" s="15"/>
      <c r="AM13" s="15"/>
      <c r="AN13" s="28" t="s">
        <v>38</v>
      </c>
      <c r="AO13" s="15"/>
      <c r="AP13" s="15"/>
      <c r="AQ13" s="17"/>
      <c r="BE13" s="22"/>
      <c r="BS13" s="10" t="s">
        <v>10</v>
      </c>
    </row>
    <row r="14" customFormat="false" ht="15" hidden="false" customHeight="false" outlineLevel="0" collapsed="false">
      <c r="B14" s="14"/>
      <c r="C14" s="15"/>
      <c r="D14" s="15"/>
      <c r="E14" s="28" t="s">
        <v>38</v>
      </c>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5" t="s">
        <v>36</v>
      </c>
      <c r="AL14" s="15"/>
      <c r="AM14" s="15"/>
      <c r="AN14" s="28" t="s">
        <v>38</v>
      </c>
      <c r="AO14" s="15"/>
      <c r="AP14" s="15"/>
      <c r="AQ14" s="17"/>
      <c r="BE14" s="22"/>
      <c r="BS14" s="10" t="s">
        <v>10</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9</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4</v>
      </c>
      <c r="AL16" s="15"/>
      <c r="AM16" s="15"/>
      <c r="AN16" s="21" t="s">
        <v>40</v>
      </c>
      <c r="AO16" s="15"/>
      <c r="AP16" s="15"/>
      <c r="AQ16" s="17"/>
      <c r="BE16" s="22"/>
      <c r="BS16" s="10" t="s">
        <v>6</v>
      </c>
    </row>
    <row r="17" customFormat="false" ht="18" hidden="false" customHeight="true" outlineLevel="0" collapsed="false">
      <c r="B17" s="14"/>
      <c r="C17" s="15"/>
      <c r="D17" s="15"/>
      <c r="E17" s="21" t="s">
        <v>41</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6</v>
      </c>
      <c r="AL17" s="15"/>
      <c r="AM17" s="15"/>
      <c r="AN17" s="21" t="s">
        <v>42</v>
      </c>
      <c r="AO17" s="15"/>
      <c r="AP17" s="15"/>
      <c r="AQ17" s="17"/>
      <c r="BE17" s="22"/>
      <c r="BS17" s="10" t="s">
        <v>43</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10</v>
      </c>
    </row>
    <row r="19" customFormat="false" ht="14.25" hidden="false" customHeight="true" outlineLevel="0" collapsed="false">
      <c r="B19" s="14"/>
      <c r="C19" s="15"/>
      <c r="D19" s="25" t="s">
        <v>44</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10</v>
      </c>
    </row>
    <row r="20" customFormat="false" ht="22.5" hidden="false" customHeight="true" outlineLevel="0" collapsed="false">
      <c r="B20" s="14"/>
      <c r="C20" s="15"/>
      <c r="D20" s="15"/>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15"/>
      <c r="AQ22" s="17"/>
      <c r="BE22" s="22"/>
    </row>
    <row r="23" s="31" customFormat="true" ht="25.5" hidden="false" customHeight="true" outlineLevel="0" collapsed="false">
      <c r="B23" s="32"/>
      <c r="C23" s="33"/>
      <c r="D23" s="34" t="s">
        <v>45</v>
      </c>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6" t="n">
        <f aca="false">ROUND(AG51,0)</f>
        <v>0</v>
      </c>
      <c r="AL23" s="36"/>
      <c r="AM23" s="36"/>
      <c r="AN23" s="36"/>
      <c r="AO23" s="36"/>
      <c r="AP23" s="33"/>
      <c r="AQ23" s="37"/>
      <c r="BE23" s="22"/>
    </row>
    <row r="24" s="31" customFormat="true" ht="6.75" hidden="false" customHeight="true" outlineLevel="0" collapsed="false">
      <c r="B24" s="32"/>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7"/>
      <c r="BE24" s="22"/>
    </row>
    <row r="25" s="31" customFormat="true" ht="13.5" hidden="false" customHeight="false" outlineLevel="0" collapsed="false">
      <c r="B25" s="32"/>
      <c r="C25" s="33"/>
      <c r="D25" s="33"/>
      <c r="E25" s="33"/>
      <c r="F25" s="33"/>
      <c r="G25" s="33"/>
      <c r="H25" s="33"/>
      <c r="I25" s="33"/>
      <c r="J25" s="33"/>
      <c r="K25" s="33"/>
      <c r="L25" s="38" t="s">
        <v>46</v>
      </c>
      <c r="M25" s="38"/>
      <c r="N25" s="38"/>
      <c r="O25" s="38"/>
      <c r="P25" s="33"/>
      <c r="Q25" s="33"/>
      <c r="R25" s="33"/>
      <c r="S25" s="33"/>
      <c r="T25" s="33"/>
      <c r="U25" s="33"/>
      <c r="V25" s="33"/>
      <c r="W25" s="38" t="s">
        <v>47</v>
      </c>
      <c r="X25" s="38"/>
      <c r="Y25" s="38"/>
      <c r="Z25" s="38"/>
      <c r="AA25" s="38"/>
      <c r="AB25" s="38"/>
      <c r="AC25" s="38"/>
      <c r="AD25" s="38"/>
      <c r="AE25" s="38"/>
      <c r="AF25" s="33"/>
      <c r="AG25" s="33"/>
      <c r="AH25" s="33"/>
      <c r="AI25" s="33"/>
      <c r="AJ25" s="33"/>
      <c r="AK25" s="38" t="s">
        <v>48</v>
      </c>
      <c r="AL25" s="38"/>
      <c r="AM25" s="38"/>
      <c r="AN25" s="38"/>
      <c r="AO25" s="38"/>
      <c r="AP25" s="33"/>
      <c r="AQ25" s="37"/>
      <c r="BE25" s="22"/>
    </row>
    <row r="26" s="39" customFormat="true" ht="14.25" hidden="false" customHeight="true" outlineLevel="0" collapsed="false">
      <c r="B26" s="40"/>
      <c r="C26" s="41"/>
      <c r="D26" s="42" t="s">
        <v>49</v>
      </c>
      <c r="E26" s="41"/>
      <c r="F26" s="42" t="s">
        <v>50</v>
      </c>
      <c r="G26" s="41"/>
      <c r="H26" s="41"/>
      <c r="I26" s="41"/>
      <c r="J26" s="41"/>
      <c r="K26" s="41"/>
      <c r="L26" s="43" t="n">
        <v>0.21</v>
      </c>
      <c r="M26" s="43"/>
      <c r="N26" s="43"/>
      <c r="O26" s="43"/>
      <c r="P26" s="41"/>
      <c r="Q26" s="41"/>
      <c r="R26" s="41"/>
      <c r="S26" s="41"/>
      <c r="T26" s="41"/>
      <c r="U26" s="41"/>
      <c r="V26" s="41"/>
      <c r="W26" s="44" t="n">
        <f aca="false">ROUND(AZ51,0)</f>
        <v>0</v>
      </c>
      <c r="X26" s="44"/>
      <c r="Y26" s="44"/>
      <c r="Z26" s="44"/>
      <c r="AA26" s="44"/>
      <c r="AB26" s="44"/>
      <c r="AC26" s="44"/>
      <c r="AD26" s="44"/>
      <c r="AE26" s="44"/>
      <c r="AF26" s="41"/>
      <c r="AG26" s="41"/>
      <c r="AH26" s="41"/>
      <c r="AI26" s="41"/>
      <c r="AJ26" s="41"/>
      <c r="AK26" s="44" t="n">
        <f aca="false">ROUND(AV51,0)</f>
        <v>0</v>
      </c>
      <c r="AL26" s="44"/>
      <c r="AM26" s="44"/>
      <c r="AN26" s="44"/>
      <c r="AO26" s="44"/>
      <c r="AP26" s="41"/>
      <c r="AQ26" s="45"/>
      <c r="BE26" s="22"/>
    </row>
    <row r="27" s="39" customFormat="true" ht="14.25" hidden="false" customHeight="true" outlineLevel="0" collapsed="false">
      <c r="B27" s="40"/>
      <c r="C27" s="41"/>
      <c r="D27" s="41"/>
      <c r="E27" s="41"/>
      <c r="F27" s="42" t="s">
        <v>51</v>
      </c>
      <c r="G27" s="41"/>
      <c r="H27" s="41"/>
      <c r="I27" s="41"/>
      <c r="J27" s="41"/>
      <c r="K27" s="41"/>
      <c r="L27" s="43" t="n">
        <v>0.15</v>
      </c>
      <c r="M27" s="43"/>
      <c r="N27" s="43"/>
      <c r="O27" s="43"/>
      <c r="P27" s="41"/>
      <c r="Q27" s="41"/>
      <c r="R27" s="41"/>
      <c r="S27" s="41"/>
      <c r="T27" s="41"/>
      <c r="U27" s="41"/>
      <c r="V27" s="41"/>
      <c r="W27" s="44" t="n">
        <f aca="false">ROUND(BA51,0)</f>
        <v>0</v>
      </c>
      <c r="X27" s="44"/>
      <c r="Y27" s="44"/>
      <c r="Z27" s="44"/>
      <c r="AA27" s="44"/>
      <c r="AB27" s="44"/>
      <c r="AC27" s="44"/>
      <c r="AD27" s="44"/>
      <c r="AE27" s="44"/>
      <c r="AF27" s="41"/>
      <c r="AG27" s="41"/>
      <c r="AH27" s="41"/>
      <c r="AI27" s="41"/>
      <c r="AJ27" s="41"/>
      <c r="AK27" s="44" t="n">
        <f aca="false">ROUND(AW51,0)</f>
        <v>0</v>
      </c>
      <c r="AL27" s="44"/>
      <c r="AM27" s="44"/>
      <c r="AN27" s="44"/>
      <c r="AO27" s="44"/>
      <c r="AP27" s="41"/>
      <c r="AQ27" s="45"/>
      <c r="BE27" s="22"/>
    </row>
    <row r="28" s="39" customFormat="true" ht="14.25" hidden="true" customHeight="true" outlineLevel="0" collapsed="false">
      <c r="B28" s="40"/>
      <c r="C28" s="41"/>
      <c r="D28" s="41"/>
      <c r="E28" s="41"/>
      <c r="F28" s="42" t="s">
        <v>52</v>
      </c>
      <c r="G28" s="41"/>
      <c r="H28" s="41"/>
      <c r="I28" s="41"/>
      <c r="J28" s="41"/>
      <c r="K28" s="41"/>
      <c r="L28" s="43" t="n">
        <v>0.21</v>
      </c>
      <c r="M28" s="43"/>
      <c r="N28" s="43"/>
      <c r="O28" s="43"/>
      <c r="P28" s="41"/>
      <c r="Q28" s="41"/>
      <c r="R28" s="41"/>
      <c r="S28" s="41"/>
      <c r="T28" s="41"/>
      <c r="U28" s="41"/>
      <c r="V28" s="41"/>
      <c r="W28" s="44" t="n">
        <f aca="false">ROUND(BB51,0)</f>
        <v>0</v>
      </c>
      <c r="X28" s="44"/>
      <c r="Y28" s="44"/>
      <c r="Z28" s="44"/>
      <c r="AA28" s="44"/>
      <c r="AB28" s="44"/>
      <c r="AC28" s="44"/>
      <c r="AD28" s="44"/>
      <c r="AE28" s="44"/>
      <c r="AF28" s="41"/>
      <c r="AG28" s="41"/>
      <c r="AH28" s="41"/>
      <c r="AI28" s="41"/>
      <c r="AJ28" s="41"/>
      <c r="AK28" s="44" t="n">
        <v>0</v>
      </c>
      <c r="AL28" s="44"/>
      <c r="AM28" s="44"/>
      <c r="AN28" s="44"/>
      <c r="AO28" s="44"/>
      <c r="AP28" s="41"/>
      <c r="AQ28" s="45"/>
      <c r="BE28" s="22"/>
    </row>
    <row r="29" s="39" customFormat="true" ht="14.25" hidden="true" customHeight="true" outlineLevel="0" collapsed="false">
      <c r="B29" s="40"/>
      <c r="C29" s="41"/>
      <c r="D29" s="41"/>
      <c r="E29" s="41"/>
      <c r="F29" s="42" t="s">
        <v>53</v>
      </c>
      <c r="G29" s="41"/>
      <c r="H29" s="41"/>
      <c r="I29" s="41"/>
      <c r="J29" s="41"/>
      <c r="K29" s="41"/>
      <c r="L29" s="43" t="n">
        <v>0.15</v>
      </c>
      <c r="M29" s="43"/>
      <c r="N29" s="43"/>
      <c r="O29" s="43"/>
      <c r="P29" s="41"/>
      <c r="Q29" s="41"/>
      <c r="R29" s="41"/>
      <c r="S29" s="41"/>
      <c r="T29" s="41"/>
      <c r="U29" s="41"/>
      <c r="V29" s="41"/>
      <c r="W29" s="44" t="n">
        <f aca="false">ROUND(BC51,0)</f>
        <v>0</v>
      </c>
      <c r="X29" s="44"/>
      <c r="Y29" s="44"/>
      <c r="Z29" s="44"/>
      <c r="AA29" s="44"/>
      <c r="AB29" s="44"/>
      <c r="AC29" s="44"/>
      <c r="AD29" s="44"/>
      <c r="AE29" s="44"/>
      <c r="AF29" s="41"/>
      <c r="AG29" s="41"/>
      <c r="AH29" s="41"/>
      <c r="AI29" s="41"/>
      <c r="AJ29" s="41"/>
      <c r="AK29" s="44" t="n">
        <v>0</v>
      </c>
      <c r="AL29" s="44"/>
      <c r="AM29" s="44"/>
      <c r="AN29" s="44"/>
      <c r="AO29" s="44"/>
      <c r="AP29" s="41"/>
      <c r="AQ29" s="45"/>
      <c r="BE29" s="22"/>
    </row>
    <row r="30" s="39" customFormat="true" ht="14.25" hidden="true" customHeight="true" outlineLevel="0" collapsed="false">
      <c r="B30" s="40"/>
      <c r="C30" s="41"/>
      <c r="D30" s="41"/>
      <c r="E30" s="41"/>
      <c r="F30" s="42" t="s">
        <v>54</v>
      </c>
      <c r="G30" s="41"/>
      <c r="H30" s="41"/>
      <c r="I30" s="41"/>
      <c r="J30" s="41"/>
      <c r="K30" s="41"/>
      <c r="L30" s="43" t="n">
        <v>0</v>
      </c>
      <c r="M30" s="43"/>
      <c r="N30" s="43"/>
      <c r="O30" s="43"/>
      <c r="P30" s="41"/>
      <c r="Q30" s="41"/>
      <c r="R30" s="41"/>
      <c r="S30" s="41"/>
      <c r="T30" s="41"/>
      <c r="U30" s="41"/>
      <c r="V30" s="41"/>
      <c r="W30" s="44" t="n">
        <f aca="false">ROUND(BD51,0)</f>
        <v>0</v>
      </c>
      <c r="X30" s="44"/>
      <c r="Y30" s="44"/>
      <c r="Z30" s="44"/>
      <c r="AA30" s="44"/>
      <c r="AB30" s="44"/>
      <c r="AC30" s="44"/>
      <c r="AD30" s="44"/>
      <c r="AE30" s="44"/>
      <c r="AF30" s="41"/>
      <c r="AG30" s="41"/>
      <c r="AH30" s="41"/>
      <c r="AI30" s="41"/>
      <c r="AJ30" s="41"/>
      <c r="AK30" s="44" t="n">
        <v>0</v>
      </c>
      <c r="AL30" s="44"/>
      <c r="AM30" s="44"/>
      <c r="AN30" s="44"/>
      <c r="AO30" s="44"/>
      <c r="AP30" s="41"/>
      <c r="AQ30" s="45"/>
      <c r="BE30" s="22"/>
    </row>
    <row r="31" s="31" customFormat="true" ht="6.75" hidden="false" customHeight="true" outlineLevel="0" collapsed="false">
      <c r="B31" s="32"/>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7"/>
      <c r="BE31" s="22"/>
    </row>
    <row r="32" s="31" customFormat="true" ht="25.5" hidden="false" customHeight="true" outlineLevel="0" collapsed="false">
      <c r="B32" s="32"/>
      <c r="C32" s="46"/>
      <c r="D32" s="47" t="s">
        <v>55</v>
      </c>
      <c r="E32" s="48"/>
      <c r="F32" s="48"/>
      <c r="G32" s="48"/>
      <c r="H32" s="48"/>
      <c r="I32" s="48"/>
      <c r="J32" s="48"/>
      <c r="K32" s="48"/>
      <c r="L32" s="48"/>
      <c r="M32" s="48"/>
      <c r="N32" s="48"/>
      <c r="O32" s="48"/>
      <c r="P32" s="48"/>
      <c r="Q32" s="48"/>
      <c r="R32" s="48"/>
      <c r="S32" s="48"/>
      <c r="T32" s="49" t="s">
        <v>56</v>
      </c>
      <c r="U32" s="48"/>
      <c r="V32" s="48"/>
      <c r="W32" s="48"/>
      <c r="X32" s="50" t="s">
        <v>57</v>
      </c>
      <c r="Y32" s="50"/>
      <c r="Z32" s="50"/>
      <c r="AA32" s="50"/>
      <c r="AB32" s="50"/>
      <c r="AC32" s="48"/>
      <c r="AD32" s="48"/>
      <c r="AE32" s="48"/>
      <c r="AF32" s="48"/>
      <c r="AG32" s="48"/>
      <c r="AH32" s="48"/>
      <c r="AI32" s="48"/>
      <c r="AJ32" s="48"/>
      <c r="AK32" s="51" t="n">
        <f aca="false">SUM(AK23:AK30)</f>
        <v>0</v>
      </c>
      <c r="AL32" s="51"/>
      <c r="AM32" s="51"/>
      <c r="AN32" s="51"/>
      <c r="AO32" s="51"/>
      <c r="AP32" s="46"/>
      <c r="AQ32" s="52"/>
      <c r="BE32" s="22"/>
    </row>
    <row r="33" s="31" customFormat="true" ht="6.75" hidden="false" customHeight="true" outlineLevel="0" collapsed="false">
      <c r="B33" s="32"/>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7"/>
    </row>
    <row r="34" s="31" customFormat="true" ht="6.75" hidden="false" customHeight="true" outlineLevel="0" collapsed="false">
      <c r="B34" s="53"/>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5"/>
    </row>
    <row r="38" s="31" customFormat="true" ht="6.75" hidden="false" customHeight="true" outlineLevel="0" collapsed="false">
      <c r="B38" s="56"/>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8"/>
    </row>
    <row r="39" s="31" customFormat="true" ht="36.75" hidden="false" customHeight="true" outlineLevel="0" collapsed="false">
      <c r="B39" s="32"/>
      <c r="C39" s="59" t="s">
        <v>58</v>
      </c>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58"/>
    </row>
    <row r="40" s="31" customFormat="true" ht="6.75" hidden="false" customHeight="true" outlineLevel="0" collapsed="false">
      <c r="B40" s="32"/>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58"/>
    </row>
    <row r="41" s="61" customFormat="true" ht="14.25" hidden="false" customHeight="true" outlineLevel="0" collapsed="false">
      <c r="B41" s="62"/>
      <c r="C41" s="63" t="s">
        <v>16</v>
      </c>
      <c r="D41" s="64"/>
      <c r="E41" s="64"/>
      <c r="F41" s="64"/>
      <c r="G41" s="64"/>
      <c r="H41" s="64"/>
      <c r="I41" s="64"/>
      <c r="J41" s="64"/>
      <c r="K41" s="64"/>
      <c r="L41" s="64" t="str">
        <f aca="false">K5</f>
        <v>O16036</v>
      </c>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5"/>
    </row>
    <row r="42" s="66" customFormat="true" ht="36.75" hidden="false" customHeight="true" outlineLevel="0" collapsed="false">
      <c r="B42" s="67"/>
      <c r="C42" s="68" t="s">
        <v>19</v>
      </c>
      <c r="D42" s="69"/>
      <c r="E42" s="69"/>
      <c r="F42" s="69"/>
      <c r="G42" s="69"/>
      <c r="H42" s="69"/>
      <c r="I42" s="69"/>
      <c r="J42" s="69"/>
      <c r="K42" s="69"/>
      <c r="L42" s="70" t="str">
        <f aca="false">K6</f>
        <v>PD - MŠ a ZŠ Barrandov I, objekt Chaplinovo nám. 615/1, Praha 5 - Hlubočepy - sociální zázemí pro sportovní areál</v>
      </c>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69"/>
      <c r="AQ42" s="69"/>
      <c r="AR42" s="71"/>
    </row>
    <row r="43" s="31" customFormat="true" ht="6.75" hidden="false" customHeight="true" outlineLevel="0" collapsed="false">
      <c r="B43" s="32"/>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58"/>
    </row>
    <row r="44" s="31" customFormat="true" ht="15" hidden="false" customHeight="false" outlineLevel="0" collapsed="false">
      <c r="B44" s="32"/>
      <c r="C44" s="63" t="s">
        <v>25</v>
      </c>
      <c r="D44" s="60"/>
      <c r="E44" s="60"/>
      <c r="F44" s="60"/>
      <c r="G44" s="60"/>
      <c r="H44" s="60"/>
      <c r="I44" s="60"/>
      <c r="J44" s="60"/>
      <c r="K44" s="60"/>
      <c r="L44" s="72" t="str">
        <f aca="false">IF(K8="","",K8)</f>
        <v>Chaplinovo náměstí, Praha 5</v>
      </c>
      <c r="M44" s="60"/>
      <c r="N44" s="60"/>
      <c r="O44" s="60"/>
      <c r="P44" s="60"/>
      <c r="Q44" s="60"/>
      <c r="R44" s="60"/>
      <c r="S44" s="60"/>
      <c r="T44" s="60"/>
      <c r="U44" s="60"/>
      <c r="V44" s="60"/>
      <c r="W44" s="60"/>
      <c r="X44" s="60"/>
      <c r="Y44" s="60"/>
      <c r="Z44" s="60"/>
      <c r="AA44" s="60"/>
      <c r="AB44" s="60"/>
      <c r="AC44" s="60"/>
      <c r="AD44" s="60"/>
      <c r="AE44" s="60"/>
      <c r="AF44" s="60"/>
      <c r="AG44" s="60"/>
      <c r="AH44" s="60"/>
      <c r="AI44" s="63" t="s">
        <v>27</v>
      </c>
      <c r="AJ44" s="60"/>
      <c r="AK44" s="60"/>
      <c r="AL44" s="60"/>
      <c r="AM44" s="73" t="str">
        <f aca="false">IF(AN8= "","",AN8)</f>
        <v>12.12.2016</v>
      </c>
      <c r="AN44" s="73"/>
      <c r="AO44" s="60"/>
      <c r="AP44" s="60"/>
      <c r="AQ44" s="60"/>
      <c r="AR44" s="58"/>
    </row>
    <row r="45" s="31" customFormat="true" ht="6.75" hidden="false" customHeight="true" outlineLevel="0" collapsed="false">
      <c r="B45" s="32"/>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58"/>
    </row>
    <row r="46" s="31" customFormat="true" ht="15" hidden="false" customHeight="false" outlineLevel="0" collapsed="false">
      <c r="B46" s="32"/>
      <c r="C46" s="63" t="s">
        <v>33</v>
      </c>
      <c r="D46" s="60"/>
      <c r="E46" s="60"/>
      <c r="F46" s="60"/>
      <c r="G46" s="60"/>
      <c r="H46" s="60"/>
      <c r="I46" s="60"/>
      <c r="J46" s="60"/>
      <c r="K46" s="60"/>
      <c r="L46" s="64" t="str">
        <f aca="false">IF(E11= "","",E11)</f>
        <v>MČ Praha 5, Náměstí 14 října 4, Praha 5</v>
      </c>
      <c r="M46" s="60"/>
      <c r="N46" s="60"/>
      <c r="O46" s="60"/>
      <c r="P46" s="60"/>
      <c r="Q46" s="60"/>
      <c r="R46" s="60"/>
      <c r="S46" s="60"/>
      <c r="T46" s="60"/>
      <c r="U46" s="60"/>
      <c r="V46" s="60"/>
      <c r="W46" s="60"/>
      <c r="X46" s="60"/>
      <c r="Y46" s="60"/>
      <c r="Z46" s="60"/>
      <c r="AA46" s="60"/>
      <c r="AB46" s="60"/>
      <c r="AC46" s="60"/>
      <c r="AD46" s="60"/>
      <c r="AE46" s="60"/>
      <c r="AF46" s="60"/>
      <c r="AG46" s="60"/>
      <c r="AH46" s="60"/>
      <c r="AI46" s="63" t="s">
        <v>39</v>
      </c>
      <c r="AJ46" s="60"/>
      <c r="AK46" s="60"/>
      <c r="AL46" s="60"/>
      <c r="AM46" s="74" t="str">
        <f aca="false">IF(E17="","",E17)</f>
        <v>Ing. Ivan Šír, Projektování dopravních staveb CZ</v>
      </c>
      <c r="AN46" s="74"/>
      <c r="AO46" s="74"/>
      <c r="AP46" s="74"/>
      <c r="AQ46" s="60"/>
      <c r="AR46" s="58"/>
      <c r="AS46" s="75" t="s">
        <v>59</v>
      </c>
      <c r="AT46" s="75"/>
      <c r="AU46" s="76"/>
      <c r="AV46" s="76"/>
      <c r="AW46" s="76"/>
      <c r="AX46" s="76"/>
      <c r="AY46" s="76"/>
      <c r="AZ46" s="76"/>
      <c r="BA46" s="76"/>
      <c r="BB46" s="76"/>
      <c r="BC46" s="76"/>
      <c r="BD46" s="77"/>
    </row>
    <row r="47" s="31" customFormat="true" ht="15" hidden="false" customHeight="false" outlineLevel="0" collapsed="false">
      <c r="B47" s="32"/>
      <c r="C47" s="63" t="s">
        <v>37</v>
      </c>
      <c r="D47" s="60"/>
      <c r="E47" s="60"/>
      <c r="F47" s="60"/>
      <c r="G47" s="60"/>
      <c r="H47" s="60"/>
      <c r="I47" s="60"/>
      <c r="J47" s="60"/>
      <c r="K47" s="60"/>
      <c r="L47" s="64" t="str">
        <f aca="false">IF(E14= "Vyplň údaj","",E14)</f>
        <v/>
      </c>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58"/>
      <c r="AS47" s="75"/>
      <c r="AT47" s="75"/>
      <c r="AU47" s="78"/>
      <c r="AV47" s="78"/>
      <c r="AW47" s="78"/>
      <c r="AX47" s="78"/>
      <c r="AY47" s="78"/>
      <c r="AZ47" s="78"/>
      <c r="BA47" s="78"/>
      <c r="BB47" s="78"/>
      <c r="BC47" s="78"/>
      <c r="BD47" s="79"/>
    </row>
    <row r="48" s="31" customFormat="true" ht="10.5" hidden="false" customHeight="true" outlineLevel="0" collapsed="false">
      <c r="B48" s="32"/>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58"/>
      <c r="AS48" s="75"/>
      <c r="AT48" s="75"/>
      <c r="AU48" s="33"/>
      <c r="AV48" s="33"/>
      <c r="AW48" s="33"/>
      <c r="AX48" s="33"/>
      <c r="AY48" s="33"/>
      <c r="AZ48" s="33"/>
      <c r="BA48" s="33"/>
      <c r="BB48" s="33"/>
      <c r="BC48" s="33"/>
      <c r="BD48" s="80"/>
    </row>
    <row r="49" s="31" customFormat="true" ht="29.25" hidden="false" customHeight="true" outlineLevel="0" collapsed="false">
      <c r="B49" s="32"/>
      <c r="C49" s="81" t="s">
        <v>60</v>
      </c>
      <c r="D49" s="81"/>
      <c r="E49" s="81"/>
      <c r="F49" s="81"/>
      <c r="G49" s="81"/>
      <c r="H49" s="82"/>
      <c r="I49" s="83" t="s">
        <v>61</v>
      </c>
      <c r="J49" s="83"/>
      <c r="K49" s="83"/>
      <c r="L49" s="83"/>
      <c r="M49" s="83"/>
      <c r="N49" s="83"/>
      <c r="O49" s="83"/>
      <c r="P49" s="83"/>
      <c r="Q49" s="83"/>
      <c r="R49" s="83"/>
      <c r="S49" s="83"/>
      <c r="T49" s="83"/>
      <c r="U49" s="83"/>
      <c r="V49" s="83"/>
      <c r="W49" s="83"/>
      <c r="X49" s="83"/>
      <c r="Y49" s="83"/>
      <c r="Z49" s="83"/>
      <c r="AA49" s="83"/>
      <c r="AB49" s="83"/>
      <c r="AC49" s="83"/>
      <c r="AD49" s="83"/>
      <c r="AE49" s="83"/>
      <c r="AF49" s="83"/>
      <c r="AG49" s="84" t="s">
        <v>62</v>
      </c>
      <c r="AH49" s="84"/>
      <c r="AI49" s="84"/>
      <c r="AJ49" s="84"/>
      <c r="AK49" s="84"/>
      <c r="AL49" s="84"/>
      <c r="AM49" s="84"/>
      <c r="AN49" s="83" t="s">
        <v>63</v>
      </c>
      <c r="AO49" s="83"/>
      <c r="AP49" s="83"/>
      <c r="AQ49" s="85" t="s">
        <v>64</v>
      </c>
      <c r="AR49" s="58"/>
      <c r="AS49" s="86" t="s">
        <v>65</v>
      </c>
      <c r="AT49" s="87" t="s">
        <v>66</v>
      </c>
      <c r="AU49" s="87" t="s">
        <v>67</v>
      </c>
      <c r="AV49" s="87" t="s">
        <v>68</v>
      </c>
      <c r="AW49" s="87" t="s">
        <v>69</v>
      </c>
      <c r="AX49" s="87" t="s">
        <v>70</v>
      </c>
      <c r="AY49" s="87" t="s">
        <v>71</v>
      </c>
      <c r="AZ49" s="87" t="s">
        <v>72</v>
      </c>
      <c r="BA49" s="87" t="s">
        <v>73</v>
      </c>
      <c r="BB49" s="87" t="s">
        <v>74</v>
      </c>
      <c r="BC49" s="87" t="s">
        <v>75</v>
      </c>
      <c r="BD49" s="88" t="s">
        <v>76</v>
      </c>
    </row>
    <row r="50" s="31" customFormat="true" ht="10.5" hidden="false" customHeight="true" outlineLevel="0" collapsed="false">
      <c r="B50" s="32"/>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58"/>
      <c r="AS50" s="89"/>
      <c r="AT50" s="90"/>
      <c r="AU50" s="90"/>
      <c r="AV50" s="90"/>
      <c r="AW50" s="90"/>
      <c r="AX50" s="90"/>
      <c r="AY50" s="90"/>
      <c r="AZ50" s="90"/>
      <c r="BA50" s="90"/>
      <c r="BB50" s="90"/>
      <c r="BC50" s="90"/>
      <c r="BD50" s="91"/>
    </row>
    <row r="51" s="66" customFormat="true" ht="32.25" hidden="false" customHeight="true" outlineLevel="0" collapsed="false">
      <c r="B51" s="67"/>
      <c r="C51" s="92" t="s">
        <v>77</v>
      </c>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4" t="n">
        <f aca="false">ROUND(SUM(AG52:AG62),0)</f>
        <v>0</v>
      </c>
      <c r="AH51" s="94"/>
      <c r="AI51" s="94"/>
      <c r="AJ51" s="94"/>
      <c r="AK51" s="94"/>
      <c r="AL51" s="94"/>
      <c r="AM51" s="94"/>
      <c r="AN51" s="95" t="n">
        <f aca="false">SUM(AG51,AT51)</f>
        <v>0</v>
      </c>
      <c r="AO51" s="95"/>
      <c r="AP51" s="95"/>
      <c r="AQ51" s="96"/>
      <c r="AR51" s="71"/>
      <c r="AS51" s="97" t="n">
        <f aca="false">ROUND(SUM(AS52:AS62),0)</f>
        <v>0</v>
      </c>
      <c r="AT51" s="98" t="n">
        <f aca="false">ROUND(SUM(AV51:AW51),0)</f>
        <v>0</v>
      </c>
      <c r="AU51" s="99" t="n">
        <f aca="false">ROUND(SUM(AU52:AU62),5)</f>
        <v>0</v>
      </c>
      <c r="AV51" s="98" t="n">
        <f aca="false">ROUND(AZ51*L26,0)</f>
        <v>0</v>
      </c>
      <c r="AW51" s="98" t="n">
        <f aca="false">ROUND(BA51*L27,0)</f>
        <v>0</v>
      </c>
      <c r="AX51" s="98" t="n">
        <f aca="false">ROUND(BB51*L26,0)</f>
        <v>0</v>
      </c>
      <c r="AY51" s="98" t="n">
        <f aca="false">ROUND(BC51*L27,0)</f>
        <v>0</v>
      </c>
      <c r="AZ51" s="98" t="n">
        <f aca="false">ROUND(SUM(AZ52:AZ62),0)</f>
        <v>0</v>
      </c>
      <c r="BA51" s="98" t="n">
        <f aca="false">ROUND(SUM(BA52:BA62),0)</f>
        <v>0</v>
      </c>
      <c r="BB51" s="98" t="n">
        <f aca="false">ROUND(SUM(BB52:BB62),0)</f>
        <v>0</v>
      </c>
      <c r="BC51" s="98" t="n">
        <f aca="false">ROUND(SUM(BC52:BC62),0)</f>
        <v>0</v>
      </c>
      <c r="BD51" s="100" t="n">
        <f aca="false">ROUND(SUM(BD52:BD62),0)</f>
        <v>0</v>
      </c>
      <c r="BS51" s="101" t="s">
        <v>78</v>
      </c>
      <c r="BT51" s="101" t="s">
        <v>79</v>
      </c>
      <c r="BU51" s="102" t="s">
        <v>80</v>
      </c>
      <c r="BV51" s="101" t="s">
        <v>81</v>
      </c>
      <c r="BW51" s="101" t="s">
        <v>7</v>
      </c>
      <c r="BX51" s="101" t="s">
        <v>82</v>
      </c>
      <c r="CL51" s="101" t="s">
        <v>22</v>
      </c>
    </row>
    <row r="52" s="115" customFormat="true" ht="22.5" hidden="false" customHeight="true" outlineLevel="0" collapsed="false">
      <c r="A52" s="103" t="s">
        <v>83</v>
      </c>
      <c r="B52" s="104"/>
      <c r="C52" s="105"/>
      <c r="D52" s="106" t="s">
        <v>10</v>
      </c>
      <c r="E52" s="106"/>
      <c r="F52" s="106"/>
      <c r="G52" s="106"/>
      <c r="H52" s="106"/>
      <c r="I52" s="107"/>
      <c r="J52" s="106" t="s">
        <v>84</v>
      </c>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8" t="n">
        <f aca="false">'1 - AR a ST část'!J27</f>
        <v>0</v>
      </c>
      <c r="AH52" s="108"/>
      <c r="AI52" s="108"/>
      <c r="AJ52" s="108"/>
      <c r="AK52" s="108"/>
      <c r="AL52" s="108"/>
      <c r="AM52" s="108"/>
      <c r="AN52" s="108" t="n">
        <f aca="false">SUM(AG52,AT52)</f>
        <v>0</v>
      </c>
      <c r="AO52" s="108"/>
      <c r="AP52" s="108"/>
      <c r="AQ52" s="109" t="s">
        <v>85</v>
      </c>
      <c r="AR52" s="110"/>
      <c r="AS52" s="111" t="n">
        <v>0</v>
      </c>
      <c r="AT52" s="112" t="n">
        <f aca="false">ROUND(SUM(AV52:AW52),0)</f>
        <v>0</v>
      </c>
      <c r="AU52" s="113" t="n">
        <f aca="false">'1 - AR a ST část'!P97</f>
        <v>0</v>
      </c>
      <c r="AV52" s="112" t="n">
        <f aca="false">'1 - AR a ST část'!J30</f>
        <v>0</v>
      </c>
      <c r="AW52" s="112" t="n">
        <f aca="false">'1 - AR a ST část'!J31</f>
        <v>0</v>
      </c>
      <c r="AX52" s="112" t="n">
        <f aca="false">'1 - AR a ST část'!J32</f>
        <v>0</v>
      </c>
      <c r="AY52" s="112" t="n">
        <f aca="false">'1 - AR a ST část'!J33</f>
        <v>0</v>
      </c>
      <c r="AZ52" s="112" t="n">
        <f aca="false">'1 - AR a ST část'!F30</f>
        <v>0</v>
      </c>
      <c r="BA52" s="112" t="n">
        <f aca="false">'1 - AR a ST část'!F31</f>
        <v>0</v>
      </c>
      <c r="BB52" s="112" t="n">
        <f aca="false">'1 - AR a ST část'!F32</f>
        <v>0</v>
      </c>
      <c r="BC52" s="112" t="n">
        <f aca="false">'1 - AR a ST část'!F33</f>
        <v>0</v>
      </c>
      <c r="BD52" s="114" t="n">
        <f aca="false">'1 - AR a ST část'!F34</f>
        <v>0</v>
      </c>
      <c r="BT52" s="116" t="s">
        <v>10</v>
      </c>
      <c r="BV52" s="116" t="s">
        <v>81</v>
      </c>
      <c r="BW52" s="116" t="s">
        <v>86</v>
      </c>
      <c r="BX52" s="116" t="s">
        <v>7</v>
      </c>
      <c r="CL52" s="116"/>
      <c r="CM52" s="116" t="s">
        <v>87</v>
      </c>
    </row>
    <row r="53" s="115" customFormat="true" ht="22.5" hidden="false" customHeight="true" outlineLevel="0" collapsed="false">
      <c r="A53" s="103" t="s">
        <v>83</v>
      </c>
      <c r="B53" s="104"/>
      <c r="C53" s="105"/>
      <c r="D53" s="106" t="s">
        <v>87</v>
      </c>
      <c r="E53" s="106"/>
      <c r="F53" s="106"/>
      <c r="G53" s="106"/>
      <c r="H53" s="106"/>
      <c r="I53" s="107"/>
      <c r="J53" s="106" t="s">
        <v>88</v>
      </c>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8" t="n">
        <f aca="false">'2 - Vnitřní vodovod'!J27</f>
        <v>0</v>
      </c>
      <c r="AH53" s="108"/>
      <c r="AI53" s="108"/>
      <c r="AJ53" s="108"/>
      <c r="AK53" s="108"/>
      <c r="AL53" s="108"/>
      <c r="AM53" s="108"/>
      <c r="AN53" s="108" t="n">
        <f aca="false">SUM(AG53,AT53)</f>
        <v>0</v>
      </c>
      <c r="AO53" s="108"/>
      <c r="AP53" s="108"/>
      <c r="AQ53" s="109" t="s">
        <v>85</v>
      </c>
      <c r="AR53" s="110"/>
      <c r="AS53" s="111" t="n">
        <v>0</v>
      </c>
      <c r="AT53" s="112" t="n">
        <f aca="false">ROUND(SUM(AV53:AW53),0)</f>
        <v>0</v>
      </c>
      <c r="AU53" s="113" t="n">
        <f aca="false">'2 - Vnitřní vodovod'!P84</f>
        <v>0</v>
      </c>
      <c r="AV53" s="112" t="n">
        <f aca="false">'2 - Vnitřní vodovod'!J30</f>
        <v>0</v>
      </c>
      <c r="AW53" s="112" t="n">
        <f aca="false">'2 - Vnitřní vodovod'!J31</f>
        <v>0</v>
      </c>
      <c r="AX53" s="112" t="n">
        <f aca="false">'2 - Vnitřní vodovod'!J32</f>
        <v>0</v>
      </c>
      <c r="AY53" s="112" t="n">
        <f aca="false">'2 - Vnitřní vodovod'!J33</f>
        <v>0</v>
      </c>
      <c r="AZ53" s="112" t="n">
        <f aca="false">'2 - Vnitřní vodovod'!F30</f>
        <v>0</v>
      </c>
      <c r="BA53" s="112" t="n">
        <f aca="false">'2 - Vnitřní vodovod'!F31</f>
        <v>0</v>
      </c>
      <c r="BB53" s="112" t="n">
        <f aca="false">'2 - Vnitřní vodovod'!F32</f>
        <v>0</v>
      </c>
      <c r="BC53" s="112" t="n">
        <f aca="false">'2 - Vnitřní vodovod'!F33</f>
        <v>0</v>
      </c>
      <c r="BD53" s="114" t="n">
        <f aca="false">'2 - Vnitřní vodovod'!F34</f>
        <v>0</v>
      </c>
      <c r="BT53" s="116" t="s">
        <v>10</v>
      </c>
      <c r="BV53" s="116" t="s">
        <v>81</v>
      </c>
      <c r="BW53" s="116" t="s">
        <v>89</v>
      </c>
      <c r="BX53" s="116" t="s">
        <v>7</v>
      </c>
      <c r="CL53" s="116"/>
      <c r="CM53" s="116" t="s">
        <v>87</v>
      </c>
    </row>
    <row r="54" s="115" customFormat="true" ht="22.5" hidden="false" customHeight="true" outlineLevel="0" collapsed="false">
      <c r="A54" s="103" t="s">
        <v>83</v>
      </c>
      <c r="B54" s="104"/>
      <c r="C54" s="105"/>
      <c r="D54" s="106" t="s">
        <v>90</v>
      </c>
      <c r="E54" s="106"/>
      <c r="F54" s="106"/>
      <c r="G54" s="106"/>
      <c r="H54" s="106"/>
      <c r="I54" s="107"/>
      <c r="J54" s="106" t="s">
        <v>91</v>
      </c>
      <c r="K54" s="106"/>
      <c r="L54" s="106"/>
      <c r="M54" s="106"/>
      <c r="N54" s="106"/>
      <c r="O54" s="106"/>
      <c r="P54" s="106"/>
      <c r="Q54" s="106"/>
      <c r="R54" s="106"/>
      <c r="S54" s="106"/>
      <c r="T54" s="106"/>
      <c r="U54" s="106"/>
      <c r="V54" s="106"/>
      <c r="W54" s="106"/>
      <c r="X54" s="106"/>
      <c r="Y54" s="106"/>
      <c r="Z54" s="106"/>
      <c r="AA54" s="106"/>
      <c r="AB54" s="106"/>
      <c r="AC54" s="106"/>
      <c r="AD54" s="106"/>
      <c r="AE54" s="106"/>
      <c r="AF54" s="106"/>
      <c r="AG54" s="108" t="n">
        <f aca="false">'3 - VZT'!J27</f>
        <v>0</v>
      </c>
      <c r="AH54" s="108"/>
      <c r="AI54" s="108"/>
      <c r="AJ54" s="108"/>
      <c r="AK54" s="108"/>
      <c r="AL54" s="108"/>
      <c r="AM54" s="108"/>
      <c r="AN54" s="108" t="n">
        <f aca="false">SUM(AG54,AT54)</f>
        <v>0</v>
      </c>
      <c r="AO54" s="108"/>
      <c r="AP54" s="108"/>
      <c r="AQ54" s="109" t="s">
        <v>85</v>
      </c>
      <c r="AR54" s="110"/>
      <c r="AS54" s="111" t="n">
        <v>0</v>
      </c>
      <c r="AT54" s="112" t="n">
        <f aca="false">ROUND(SUM(AV54:AW54),0)</f>
        <v>0</v>
      </c>
      <c r="AU54" s="113" t="n">
        <f aca="false">'3 - VZT'!P78</f>
        <v>0</v>
      </c>
      <c r="AV54" s="112" t="n">
        <f aca="false">'3 - VZT'!J30</f>
        <v>0</v>
      </c>
      <c r="AW54" s="112" t="n">
        <f aca="false">'3 - VZT'!J31</f>
        <v>0</v>
      </c>
      <c r="AX54" s="112" t="n">
        <f aca="false">'3 - VZT'!J32</f>
        <v>0</v>
      </c>
      <c r="AY54" s="112" t="n">
        <f aca="false">'3 - VZT'!J33</f>
        <v>0</v>
      </c>
      <c r="AZ54" s="112" t="n">
        <f aca="false">'3 - VZT'!F30</f>
        <v>0</v>
      </c>
      <c r="BA54" s="112" t="n">
        <f aca="false">'3 - VZT'!F31</f>
        <v>0</v>
      </c>
      <c r="BB54" s="112" t="n">
        <f aca="false">'3 - VZT'!F32</f>
        <v>0</v>
      </c>
      <c r="BC54" s="112" t="n">
        <f aca="false">'3 - VZT'!F33</f>
        <v>0</v>
      </c>
      <c r="BD54" s="114" t="n">
        <f aca="false">'3 - VZT'!F34</f>
        <v>0</v>
      </c>
      <c r="BT54" s="116" t="s">
        <v>10</v>
      </c>
      <c r="BV54" s="116" t="s">
        <v>81</v>
      </c>
      <c r="BW54" s="116" t="s">
        <v>92</v>
      </c>
      <c r="BX54" s="116" t="s">
        <v>7</v>
      </c>
      <c r="CL54" s="116"/>
      <c r="CM54" s="116" t="s">
        <v>87</v>
      </c>
    </row>
    <row r="55" s="115" customFormat="true" ht="22.5" hidden="false" customHeight="true" outlineLevel="0" collapsed="false">
      <c r="A55" s="103" t="s">
        <v>83</v>
      </c>
      <c r="B55" s="104"/>
      <c r="C55" s="105"/>
      <c r="D55" s="106" t="s">
        <v>93</v>
      </c>
      <c r="E55" s="106"/>
      <c r="F55" s="106"/>
      <c r="G55" s="106"/>
      <c r="H55" s="106"/>
      <c r="I55" s="107"/>
      <c r="J55" s="106" t="s">
        <v>94</v>
      </c>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8" t="n">
        <f aca="false">'4 - ÚT'!J27</f>
        <v>0</v>
      </c>
      <c r="AH55" s="108"/>
      <c r="AI55" s="108"/>
      <c r="AJ55" s="108"/>
      <c r="AK55" s="108"/>
      <c r="AL55" s="108"/>
      <c r="AM55" s="108"/>
      <c r="AN55" s="108" t="n">
        <f aca="false">SUM(AG55,AT55)</f>
        <v>0</v>
      </c>
      <c r="AO55" s="108"/>
      <c r="AP55" s="108"/>
      <c r="AQ55" s="109" t="s">
        <v>85</v>
      </c>
      <c r="AR55" s="110"/>
      <c r="AS55" s="111" t="n">
        <v>0</v>
      </c>
      <c r="AT55" s="112" t="n">
        <f aca="false">ROUND(SUM(AV55:AW55),0)</f>
        <v>0</v>
      </c>
      <c r="AU55" s="113" t="n">
        <f aca="false">'4 - ÚT'!P84</f>
        <v>0</v>
      </c>
      <c r="AV55" s="112" t="n">
        <f aca="false">'4 - ÚT'!J30</f>
        <v>0</v>
      </c>
      <c r="AW55" s="112" t="n">
        <f aca="false">'4 - ÚT'!J31</f>
        <v>0</v>
      </c>
      <c r="AX55" s="112" t="n">
        <f aca="false">'4 - ÚT'!J32</f>
        <v>0</v>
      </c>
      <c r="AY55" s="112" t="n">
        <f aca="false">'4 - ÚT'!J33</f>
        <v>0</v>
      </c>
      <c r="AZ55" s="112" t="n">
        <f aca="false">'4 - ÚT'!F30</f>
        <v>0</v>
      </c>
      <c r="BA55" s="112" t="n">
        <f aca="false">'4 - ÚT'!F31</f>
        <v>0</v>
      </c>
      <c r="BB55" s="112" t="n">
        <f aca="false">'4 - ÚT'!F32</f>
        <v>0</v>
      </c>
      <c r="BC55" s="112" t="n">
        <f aca="false">'4 - ÚT'!F33</f>
        <v>0</v>
      </c>
      <c r="BD55" s="114" t="n">
        <f aca="false">'4 - ÚT'!F34</f>
        <v>0</v>
      </c>
      <c r="BT55" s="116" t="s">
        <v>10</v>
      </c>
      <c r="BV55" s="116" t="s">
        <v>81</v>
      </c>
      <c r="BW55" s="116" t="s">
        <v>95</v>
      </c>
      <c r="BX55" s="116" t="s">
        <v>7</v>
      </c>
      <c r="CL55" s="116"/>
      <c r="CM55" s="116" t="s">
        <v>87</v>
      </c>
    </row>
    <row r="56" s="115" customFormat="true" ht="22.5" hidden="false" customHeight="true" outlineLevel="0" collapsed="false">
      <c r="A56" s="103" t="s">
        <v>83</v>
      </c>
      <c r="B56" s="104"/>
      <c r="C56" s="105"/>
      <c r="D56" s="106" t="s">
        <v>96</v>
      </c>
      <c r="E56" s="106"/>
      <c r="F56" s="106"/>
      <c r="G56" s="106"/>
      <c r="H56" s="106"/>
      <c r="I56" s="107"/>
      <c r="J56" s="106" t="s">
        <v>97</v>
      </c>
      <c r="K56" s="106"/>
      <c r="L56" s="106"/>
      <c r="M56" s="106"/>
      <c r="N56" s="106"/>
      <c r="O56" s="106"/>
      <c r="P56" s="106"/>
      <c r="Q56" s="106"/>
      <c r="R56" s="106"/>
      <c r="S56" s="106"/>
      <c r="T56" s="106"/>
      <c r="U56" s="106"/>
      <c r="V56" s="106"/>
      <c r="W56" s="106"/>
      <c r="X56" s="106"/>
      <c r="Y56" s="106"/>
      <c r="Z56" s="106"/>
      <c r="AA56" s="106"/>
      <c r="AB56" s="106"/>
      <c r="AC56" s="106"/>
      <c r="AD56" s="106"/>
      <c r="AE56" s="106"/>
      <c r="AF56" s="106"/>
      <c r="AG56" s="108" t="n">
        <f aca="false">'5 - Vnitřní kanalizace'!J27</f>
        <v>0</v>
      </c>
      <c r="AH56" s="108"/>
      <c r="AI56" s="108"/>
      <c r="AJ56" s="108"/>
      <c r="AK56" s="108"/>
      <c r="AL56" s="108"/>
      <c r="AM56" s="108"/>
      <c r="AN56" s="108" t="n">
        <f aca="false">SUM(AG56,AT56)</f>
        <v>0</v>
      </c>
      <c r="AO56" s="108"/>
      <c r="AP56" s="108"/>
      <c r="AQ56" s="109" t="s">
        <v>85</v>
      </c>
      <c r="AR56" s="110"/>
      <c r="AS56" s="111" t="n">
        <v>0</v>
      </c>
      <c r="AT56" s="112" t="n">
        <f aca="false">ROUND(SUM(AV56:AW56),0)</f>
        <v>0</v>
      </c>
      <c r="AU56" s="113" t="n">
        <f aca="false">'5 - Vnitřní kanalizace'!P83</f>
        <v>0</v>
      </c>
      <c r="AV56" s="112" t="n">
        <f aca="false">'5 - Vnitřní kanalizace'!J30</f>
        <v>0</v>
      </c>
      <c r="AW56" s="112" t="n">
        <f aca="false">'5 - Vnitřní kanalizace'!J31</f>
        <v>0</v>
      </c>
      <c r="AX56" s="112" t="n">
        <f aca="false">'5 - Vnitřní kanalizace'!J32</f>
        <v>0</v>
      </c>
      <c r="AY56" s="112" t="n">
        <f aca="false">'5 - Vnitřní kanalizace'!J33</f>
        <v>0</v>
      </c>
      <c r="AZ56" s="112" t="n">
        <f aca="false">'5 - Vnitřní kanalizace'!F30</f>
        <v>0</v>
      </c>
      <c r="BA56" s="112" t="n">
        <f aca="false">'5 - Vnitřní kanalizace'!F31</f>
        <v>0</v>
      </c>
      <c r="BB56" s="112" t="n">
        <f aca="false">'5 - Vnitřní kanalizace'!F32</f>
        <v>0</v>
      </c>
      <c r="BC56" s="112" t="n">
        <f aca="false">'5 - Vnitřní kanalizace'!F33</f>
        <v>0</v>
      </c>
      <c r="BD56" s="114" t="n">
        <f aca="false">'5 - Vnitřní kanalizace'!F34</f>
        <v>0</v>
      </c>
      <c r="BT56" s="116" t="s">
        <v>10</v>
      </c>
      <c r="BV56" s="116" t="s">
        <v>81</v>
      </c>
      <c r="BW56" s="116" t="s">
        <v>98</v>
      </c>
      <c r="BX56" s="116" t="s">
        <v>7</v>
      </c>
      <c r="CL56" s="116"/>
      <c r="CM56" s="116" t="s">
        <v>87</v>
      </c>
    </row>
    <row r="57" s="115" customFormat="true" ht="22.5" hidden="false" customHeight="true" outlineLevel="0" collapsed="false">
      <c r="A57" s="103" t="s">
        <v>83</v>
      </c>
      <c r="B57" s="104"/>
      <c r="C57" s="105"/>
      <c r="D57" s="106" t="s">
        <v>99</v>
      </c>
      <c r="E57" s="106"/>
      <c r="F57" s="106"/>
      <c r="G57" s="106"/>
      <c r="H57" s="106"/>
      <c r="I57" s="107"/>
      <c r="J57" s="106" t="s">
        <v>100</v>
      </c>
      <c r="K57" s="106"/>
      <c r="L57" s="106"/>
      <c r="M57" s="106"/>
      <c r="N57" s="106"/>
      <c r="O57" s="106"/>
      <c r="P57" s="106"/>
      <c r="Q57" s="106"/>
      <c r="R57" s="106"/>
      <c r="S57" s="106"/>
      <c r="T57" s="106"/>
      <c r="U57" s="106"/>
      <c r="V57" s="106"/>
      <c r="W57" s="106"/>
      <c r="X57" s="106"/>
      <c r="Y57" s="106"/>
      <c r="Z57" s="106"/>
      <c r="AA57" s="106"/>
      <c r="AB57" s="106"/>
      <c r="AC57" s="106"/>
      <c r="AD57" s="106"/>
      <c r="AE57" s="106"/>
      <c r="AF57" s="106"/>
      <c r="AG57" s="108" t="n">
        <f aca="false">'6 - Venkovní kanalizace'!J27</f>
        <v>0</v>
      </c>
      <c r="AH57" s="108"/>
      <c r="AI57" s="108"/>
      <c r="AJ57" s="108"/>
      <c r="AK57" s="108"/>
      <c r="AL57" s="108"/>
      <c r="AM57" s="108"/>
      <c r="AN57" s="108" t="n">
        <f aca="false">SUM(AG57,AT57)</f>
        <v>0</v>
      </c>
      <c r="AO57" s="108"/>
      <c r="AP57" s="108"/>
      <c r="AQ57" s="109" t="s">
        <v>85</v>
      </c>
      <c r="AR57" s="110"/>
      <c r="AS57" s="111" t="n">
        <v>0</v>
      </c>
      <c r="AT57" s="112" t="n">
        <f aca="false">ROUND(SUM(AV57:AW57),0)</f>
        <v>0</v>
      </c>
      <c r="AU57" s="113" t="n">
        <f aca="false">'6 - Venkovní kanalizace'!P86</f>
        <v>0</v>
      </c>
      <c r="AV57" s="112" t="n">
        <f aca="false">'6 - Venkovní kanalizace'!J30</f>
        <v>0</v>
      </c>
      <c r="AW57" s="112" t="n">
        <f aca="false">'6 - Venkovní kanalizace'!J31</f>
        <v>0</v>
      </c>
      <c r="AX57" s="112" t="n">
        <f aca="false">'6 - Venkovní kanalizace'!J32</f>
        <v>0</v>
      </c>
      <c r="AY57" s="112" t="n">
        <f aca="false">'6 - Venkovní kanalizace'!J33</f>
        <v>0</v>
      </c>
      <c r="AZ57" s="112" t="n">
        <f aca="false">'6 - Venkovní kanalizace'!F30</f>
        <v>0</v>
      </c>
      <c r="BA57" s="112" t="n">
        <f aca="false">'6 - Venkovní kanalizace'!F31</f>
        <v>0</v>
      </c>
      <c r="BB57" s="112" t="n">
        <f aca="false">'6 - Venkovní kanalizace'!F32</f>
        <v>0</v>
      </c>
      <c r="BC57" s="112" t="n">
        <f aca="false">'6 - Venkovní kanalizace'!F33</f>
        <v>0</v>
      </c>
      <c r="BD57" s="114" t="n">
        <f aca="false">'6 - Venkovní kanalizace'!F34</f>
        <v>0</v>
      </c>
      <c r="BT57" s="116" t="s">
        <v>10</v>
      </c>
      <c r="BV57" s="116" t="s">
        <v>81</v>
      </c>
      <c r="BW57" s="116" t="s">
        <v>101</v>
      </c>
      <c r="BX57" s="116" t="s">
        <v>7</v>
      </c>
      <c r="CL57" s="116"/>
      <c r="CM57" s="116" t="s">
        <v>87</v>
      </c>
    </row>
    <row r="58" s="115" customFormat="true" ht="22.5" hidden="false" customHeight="true" outlineLevel="0" collapsed="false">
      <c r="A58" s="103" t="s">
        <v>83</v>
      </c>
      <c r="B58" s="104"/>
      <c r="C58" s="105"/>
      <c r="D58" s="106" t="s">
        <v>102</v>
      </c>
      <c r="E58" s="106"/>
      <c r="F58" s="106"/>
      <c r="G58" s="106"/>
      <c r="H58" s="106"/>
      <c r="I58" s="107"/>
      <c r="J58" s="106" t="s">
        <v>103</v>
      </c>
      <c r="K58" s="106"/>
      <c r="L58" s="106"/>
      <c r="M58" s="106"/>
      <c r="N58" s="106"/>
      <c r="O58" s="106"/>
      <c r="P58" s="106"/>
      <c r="Q58" s="106"/>
      <c r="R58" s="106"/>
      <c r="S58" s="106"/>
      <c r="T58" s="106"/>
      <c r="U58" s="106"/>
      <c r="V58" s="106"/>
      <c r="W58" s="106"/>
      <c r="X58" s="106"/>
      <c r="Y58" s="106"/>
      <c r="Z58" s="106"/>
      <c r="AA58" s="106"/>
      <c r="AB58" s="106"/>
      <c r="AC58" s="106"/>
      <c r="AD58" s="106"/>
      <c r="AE58" s="106"/>
      <c r="AF58" s="106"/>
      <c r="AG58" s="108" t="n">
        <f aca="false">'7 - Venkovní úpravy'!J27</f>
        <v>0</v>
      </c>
      <c r="AH58" s="108"/>
      <c r="AI58" s="108"/>
      <c r="AJ58" s="108"/>
      <c r="AK58" s="108"/>
      <c r="AL58" s="108"/>
      <c r="AM58" s="108"/>
      <c r="AN58" s="108" t="n">
        <f aca="false">SUM(AG58,AT58)</f>
        <v>0</v>
      </c>
      <c r="AO58" s="108"/>
      <c r="AP58" s="108"/>
      <c r="AQ58" s="109" t="s">
        <v>85</v>
      </c>
      <c r="AR58" s="110"/>
      <c r="AS58" s="111" t="n">
        <v>0</v>
      </c>
      <c r="AT58" s="112" t="n">
        <f aca="false">ROUND(SUM(AV58:AW58),0)</f>
        <v>0</v>
      </c>
      <c r="AU58" s="113" t="n">
        <f aca="false">'7 - Venkovní úpravy'!P85</f>
        <v>0</v>
      </c>
      <c r="AV58" s="112" t="n">
        <f aca="false">'7 - Venkovní úpravy'!J30</f>
        <v>0</v>
      </c>
      <c r="AW58" s="112" t="n">
        <f aca="false">'7 - Venkovní úpravy'!J31</f>
        <v>0</v>
      </c>
      <c r="AX58" s="112" t="n">
        <f aca="false">'7 - Venkovní úpravy'!J32</f>
        <v>0</v>
      </c>
      <c r="AY58" s="112" t="n">
        <f aca="false">'7 - Venkovní úpravy'!J33</f>
        <v>0</v>
      </c>
      <c r="AZ58" s="112" t="n">
        <f aca="false">'7 - Venkovní úpravy'!F30</f>
        <v>0</v>
      </c>
      <c r="BA58" s="112" t="n">
        <f aca="false">'7 - Venkovní úpravy'!F31</f>
        <v>0</v>
      </c>
      <c r="BB58" s="112" t="n">
        <f aca="false">'7 - Venkovní úpravy'!F32</f>
        <v>0</v>
      </c>
      <c r="BC58" s="112" t="n">
        <f aca="false">'7 - Venkovní úpravy'!F33</f>
        <v>0</v>
      </c>
      <c r="BD58" s="114" t="n">
        <f aca="false">'7 - Venkovní úpravy'!F34</f>
        <v>0</v>
      </c>
      <c r="BT58" s="116" t="s">
        <v>10</v>
      </c>
      <c r="BV58" s="116" t="s">
        <v>81</v>
      </c>
      <c r="BW58" s="116" t="s">
        <v>104</v>
      </c>
      <c r="BX58" s="116" t="s">
        <v>7</v>
      </c>
      <c r="CL58" s="116"/>
      <c r="CM58" s="116" t="s">
        <v>87</v>
      </c>
    </row>
    <row r="59" s="115" customFormat="true" ht="22.5" hidden="false" customHeight="true" outlineLevel="0" collapsed="false">
      <c r="A59" s="103" t="s">
        <v>83</v>
      </c>
      <c r="B59" s="104"/>
      <c r="C59" s="105"/>
      <c r="D59" s="106" t="s">
        <v>105</v>
      </c>
      <c r="E59" s="106"/>
      <c r="F59" s="106"/>
      <c r="G59" s="106"/>
      <c r="H59" s="106"/>
      <c r="I59" s="107"/>
      <c r="J59" s="106" t="s">
        <v>106</v>
      </c>
      <c r="K59" s="106"/>
      <c r="L59" s="106"/>
      <c r="M59" s="106"/>
      <c r="N59" s="106"/>
      <c r="O59" s="106"/>
      <c r="P59" s="106"/>
      <c r="Q59" s="106"/>
      <c r="R59" s="106"/>
      <c r="S59" s="106"/>
      <c r="T59" s="106"/>
      <c r="U59" s="106"/>
      <c r="V59" s="106"/>
      <c r="W59" s="106"/>
      <c r="X59" s="106"/>
      <c r="Y59" s="106"/>
      <c r="Z59" s="106"/>
      <c r="AA59" s="106"/>
      <c r="AB59" s="106"/>
      <c r="AC59" s="106"/>
      <c r="AD59" s="106"/>
      <c r="AE59" s="106"/>
      <c r="AF59" s="106"/>
      <c r="AG59" s="108" t="n">
        <f aca="false">'8 - Elektroinstalace'!J27</f>
        <v>0</v>
      </c>
      <c r="AH59" s="108"/>
      <c r="AI59" s="108"/>
      <c r="AJ59" s="108"/>
      <c r="AK59" s="108"/>
      <c r="AL59" s="108"/>
      <c r="AM59" s="108"/>
      <c r="AN59" s="108" t="n">
        <f aca="false">SUM(AG59,AT59)</f>
        <v>0</v>
      </c>
      <c r="AO59" s="108"/>
      <c r="AP59" s="108"/>
      <c r="AQ59" s="109" t="s">
        <v>85</v>
      </c>
      <c r="AR59" s="110"/>
      <c r="AS59" s="111" t="n">
        <v>0</v>
      </c>
      <c r="AT59" s="112" t="n">
        <f aca="false">ROUND(SUM(AV59:AW59),0)</f>
        <v>0</v>
      </c>
      <c r="AU59" s="113" t="n">
        <f aca="false">'8 - Elektroinstalace'!P86</f>
        <v>0</v>
      </c>
      <c r="AV59" s="112" t="n">
        <f aca="false">'8 - Elektroinstalace'!J30</f>
        <v>0</v>
      </c>
      <c r="AW59" s="112" t="n">
        <f aca="false">'8 - Elektroinstalace'!J31</f>
        <v>0</v>
      </c>
      <c r="AX59" s="112" t="n">
        <f aca="false">'8 - Elektroinstalace'!J32</f>
        <v>0</v>
      </c>
      <c r="AY59" s="112" t="n">
        <f aca="false">'8 - Elektroinstalace'!J33</f>
        <v>0</v>
      </c>
      <c r="AZ59" s="112" t="n">
        <f aca="false">'8 - Elektroinstalace'!F30</f>
        <v>0</v>
      </c>
      <c r="BA59" s="112" t="n">
        <f aca="false">'8 - Elektroinstalace'!F31</f>
        <v>0</v>
      </c>
      <c r="BB59" s="112" t="n">
        <f aca="false">'8 - Elektroinstalace'!F32</f>
        <v>0</v>
      </c>
      <c r="BC59" s="112" t="n">
        <f aca="false">'8 - Elektroinstalace'!F33</f>
        <v>0</v>
      </c>
      <c r="BD59" s="114" t="n">
        <f aca="false">'8 - Elektroinstalace'!F34</f>
        <v>0</v>
      </c>
      <c r="BT59" s="116" t="s">
        <v>10</v>
      </c>
      <c r="BV59" s="116" t="s">
        <v>81</v>
      </c>
      <c r="BW59" s="116" t="s">
        <v>107</v>
      </c>
      <c r="BX59" s="116" t="s">
        <v>7</v>
      </c>
      <c r="CL59" s="116"/>
      <c r="CM59" s="116" t="s">
        <v>87</v>
      </c>
    </row>
    <row r="60" s="115" customFormat="true" ht="22.5" hidden="false" customHeight="true" outlineLevel="0" collapsed="false">
      <c r="A60" s="103" t="s">
        <v>83</v>
      </c>
      <c r="B60" s="104"/>
      <c r="C60" s="105"/>
      <c r="D60" s="106" t="s">
        <v>108</v>
      </c>
      <c r="E60" s="106"/>
      <c r="F60" s="106"/>
      <c r="G60" s="106"/>
      <c r="H60" s="106"/>
      <c r="I60" s="107"/>
      <c r="J60" s="106" t="s">
        <v>109</v>
      </c>
      <c r="K60" s="106"/>
      <c r="L60" s="106"/>
      <c r="M60" s="106"/>
      <c r="N60" s="106"/>
      <c r="O60" s="106"/>
      <c r="P60" s="106"/>
      <c r="Q60" s="106"/>
      <c r="R60" s="106"/>
      <c r="S60" s="106"/>
      <c r="T60" s="106"/>
      <c r="U60" s="106"/>
      <c r="V60" s="106"/>
      <c r="W60" s="106"/>
      <c r="X60" s="106"/>
      <c r="Y60" s="106"/>
      <c r="Z60" s="106"/>
      <c r="AA60" s="106"/>
      <c r="AB60" s="106"/>
      <c r="AC60" s="106"/>
      <c r="AD60" s="106"/>
      <c r="AE60" s="106"/>
      <c r="AF60" s="106"/>
      <c r="AG60" s="108" t="n">
        <f aca="false">'9 - Přeložka VO'!J27</f>
        <v>0</v>
      </c>
      <c r="AH60" s="108"/>
      <c r="AI60" s="108"/>
      <c r="AJ60" s="108"/>
      <c r="AK60" s="108"/>
      <c r="AL60" s="108"/>
      <c r="AM60" s="108"/>
      <c r="AN60" s="108" t="n">
        <f aca="false">SUM(AG60,AT60)</f>
        <v>0</v>
      </c>
      <c r="AO60" s="108"/>
      <c r="AP60" s="108"/>
      <c r="AQ60" s="109" t="s">
        <v>85</v>
      </c>
      <c r="AR60" s="110"/>
      <c r="AS60" s="111" t="n">
        <v>0</v>
      </c>
      <c r="AT60" s="112" t="n">
        <f aca="false">ROUND(SUM(AV60:AW60),0)</f>
        <v>0</v>
      </c>
      <c r="AU60" s="113" t="n">
        <f aca="false">'9 - Přeložka VO'!P83</f>
        <v>0</v>
      </c>
      <c r="AV60" s="112" t="n">
        <f aca="false">'9 - Přeložka VO'!J30</f>
        <v>0</v>
      </c>
      <c r="AW60" s="112" t="n">
        <f aca="false">'9 - Přeložka VO'!J31</f>
        <v>0</v>
      </c>
      <c r="AX60" s="112" t="n">
        <f aca="false">'9 - Přeložka VO'!J32</f>
        <v>0</v>
      </c>
      <c r="AY60" s="112" t="n">
        <f aca="false">'9 - Přeložka VO'!J33</f>
        <v>0</v>
      </c>
      <c r="AZ60" s="112" t="n">
        <f aca="false">'9 - Přeložka VO'!F30</f>
        <v>0</v>
      </c>
      <c r="BA60" s="112" t="n">
        <f aca="false">'9 - Přeložka VO'!F31</f>
        <v>0</v>
      </c>
      <c r="BB60" s="112" t="n">
        <f aca="false">'9 - Přeložka VO'!F32</f>
        <v>0</v>
      </c>
      <c r="BC60" s="112" t="n">
        <f aca="false">'9 - Přeložka VO'!F33</f>
        <v>0</v>
      </c>
      <c r="BD60" s="114" t="n">
        <f aca="false">'9 - Přeložka VO'!F34</f>
        <v>0</v>
      </c>
      <c r="BT60" s="116" t="s">
        <v>10</v>
      </c>
      <c r="BV60" s="116" t="s">
        <v>81</v>
      </c>
      <c r="BW60" s="116" t="s">
        <v>110</v>
      </c>
      <c r="BX60" s="116" t="s">
        <v>7</v>
      </c>
      <c r="CL60" s="116"/>
      <c r="CM60" s="116" t="s">
        <v>87</v>
      </c>
    </row>
    <row r="61" s="115" customFormat="true" ht="22.5" hidden="false" customHeight="true" outlineLevel="0" collapsed="false">
      <c r="A61" s="103" t="s">
        <v>83</v>
      </c>
      <c r="B61" s="104"/>
      <c r="C61" s="105"/>
      <c r="D61" s="106" t="s">
        <v>111</v>
      </c>
      <c r="E61" s="106"/>
      <c r="F61" s="106"/>
      <c r="G61" s="106"/>
      <c r="H61" s="106"/>
      <c r="I61" s="107"/>
      <c r="J61" s="106" t="s">
        <v>112</v>
      </c>
      <c r="K61" s="106"/>
      <c r="L61" s="106"/>
      <c r="M61" s="106"/>
      <c r="N61" s="106"/>
      <c r="O61" s="106"/>
      <c r="P61" s="106"/>
      <c r="Q61" s="106"/>
      <c r="R61" s="106"/>
      <c r="S61" s="106"/>
      <c r="T61" s="106"/>
      <c r="U61" s="106"/>
      <c r="V61" s="106"/>
      <c r="W61" s="106"/>
      <c r="X61" s="106"/>
      <c r="Y61" s="106"/>
      <c r="Z61" s="106"/>
      <c r="AA61" s="106"/>
      <c r="AB61" s="106"/>
      <c r="AC61" s="106"/>
      <c r="AD61" s="106"/>
      <c r="AE61" s="106"/>
      <c r="AF61" s="106"/>
      <c r="AG61" s="108" t="n">
        <f aca="false">'91 - Elektronický zabezpe...'!J27</f>
        <v>0</v>
      </c>
      <c r="AH61" s="108"/>
      <c r="AI61" s="108"/>
      <c r="AJ61" s="108"/>
      <c r="AK61" s="108"/>
      <c r="AL61" s="108"/>
      <c r="AM61" s="108"/>
      <c r="AN61" s="108" t="n">
        <f aca="false">SUM(AG61,AT61)</f>
        <v>0</v>
      </c>
      <c r="AO61" s="108"/>
      <c r="AP61" s="108"/>
      <c r="AQ61" s="109" t="s">
        <v>85</v>
      </c>
      <c r="AR61" s="110"/>
      <c r="AS61" s="111" t="n">
        <v>0</v>
      </c>
      <c r="AT61" s="112" t="n">
        <f aca="false">ROUND(SUM(AV61:AW61),0)</f>
        <v>0</v>
      </c>
      <c r="AU61" s="113" t="n">
        <f aca="false">'91 - Elektronický zabezpe...'!P78</f>
        <v>0</v>
      </c>
      <c r="AV61" s="112" t="n">
        <f aca="false">'91 - Elektronický zabezpe...'!J30</f>
        <v>0</v>
      </c>
      <c r="AW61" s="112" t="n">
        <f aca="false">'91 - Elektronický zabezpe...'!J31</f>
        <v>0</v>
      </c>
      <c r="AX61" s="112" t="n">
        <f aca="false">'91 - Elektronický zabezpe...'!J32</f>
        <v>0</v>
      </c>
      <c r="AY61" s="112" t="n">
        <f aca="false">'91 - Elektronický zabezpe...'!J33</f>
        <v>0</v>
      </c>
      <c r="AZ61" s="112" t="n">
        <f aca="false">'91 - Elektronický zabezpe...'!F30</f>
        <v>0</v>
      </c>
      <c r="BA61" s="112" t="n">
        <f aca="false">'91 - Elektronický zabezpe...'!F31</f>
        <v>0</v>
      </c>
      <c r="BB61" s="112" t="n">
        <f aca="false">'91 - Elektronický zabezpe...'!F32</f>
        <v>0</v>
      </c>
      <c r="BC61" s="112" t="n">
        <f aca="false">'91 - Elektronický zabezpe...'!F33</f>
        <v>0</v>
      </c>
      <c r="BD61" s="114" t="n">
        <f aca="false">'91 - Elektronický zabezpe...'!F34</f>
        <v>0</v>
      </c>
      <c r="BT61" s="116" t="s">
        <v>10</v>
      </c>
      <c r="BV61" s="116" t="s">
        <v>81</v>
      </c>
      <c r="BW61" s="116" t="s">
        <v>113</v>
      </c>
      <c r="BX61" s="116" t="s">
        <v>7</v>
      </c>
      <c r="CL61" s="116"/>
      <c r="CM61" s="116" t="s">
        <v>87</v>
      </c>
    </row>
    <row r="62" s="115" customFormat="true" ht="22.5" hidden="false" customHeight="true" outlineLevel="0" collapsed="false">
      <c r="A62" s="103" t="s">
        <v>83</v>
      </c>
      <c r="B62" s="104"/>
      <c r="C62" s="105"/>
      <c r="D62" s="106" t="s">
        <v>114</v>
      </c>
      <c r="E62" s="106"/>
      <c r="F62" s="106"/>
      <c r="G62" s="106"/>
      <c r="H62" s="106"/>
      <c r="I62" s="107"/>
      <c r="J62" s="106" t="s">
        <v>115</v>
      </c>
      <c r="K62" s="106"/>
      <c r="L62" s="106"/>
      <c r="M62" s="106"/>
      <c r="N62" s="106"/>
      <c r="O62" s="106"/>
      <c r="P62" s="106"/>
      <c r="Q62" s="106"/>
      <c r="R62" s="106"/>
      <c r="S62" s="106"/>
      <c r="T62" s="106"/>
      <c r="U62" s="106"/>
      <c r="V62" s="106"/>
      <c r="W62" s="106"/>
      <c r="X62" s="106"/>
      <c r="Y62" s="106"/>
      <c r="Z62" s="106"/>
      <c r="AA62" s="106"/>
      <c r="AB62" s="106"/>
      <c r="AC62" s="106"/>
      <c r="AD62" s="106"/>
      <c r="AE62" s="106"/>
      <c r="AF62" s="106"/>
      <c r="AG62" s="108" t="n">
        <f aca="false">'92 - Vedlejší náklady'!J27</f>
        <v>0</v>
      </c>
      <c r="AH62" s="108"/>
      <c r="AI62" s="108"/>
      <c r="AJ62" s="108"/>
      <c r="AK62" s="108"/>
      <c r="AL62" s="108"/>
      <c r="AM62" s="108"/>
      <c r="AN62" s="108" t="n">
        <f aca="false">SUM(AG62,AT62)</f>
        <v>0</v>
      </c>
      <c r="AO62" s="108"/>
      <c r="AP62" s="108"/>
      <c r="AQ62" s="109" t="s">
        <v>85</v>
      </c>
      <c r="AR62" s="110"/>
      <c r="AS62" s="117" t="n">
        <v>0</v>
      </c>
      <c r="AT62" s="118" t="n">
        <f aca="false">ROUND(SUM(AV62:AW62),0)</f>
        <v>0</v>
      </c>
      <c r="AU62" s="119" t="n">
        <f aca="false">'92 - Vedlejší náklady'!P86</f>
        <v>0</v>
      </c>
      <c r="AV62" s="118" t="n">
        <f aca="false">'92 - Vedlejší náklady'!J30</f>
        <v>0</v>
      </c>
      <c r="AW62" s="118" t="n">
        <f aca="false">'92 - Vedlejší náklady'!J31</f>
        <v>0</v>
      </c>
      <c r="AX62" s="118" t="n">
        <f aca="false">'92 - Vedlejší náklady'!J32</f>
        <v>0</v>
      </c>
      <c r="AY62" s="118" t="n">
        <f aca="false">'92 - Vedlejší náklady'!J33</f>
        <v>0</v>
      </c>
      <c r="AZ62" s="118" t="n">
        <f aca="false">'92 - Vedlejší náklady'!F30</f>
        <v>0</v>
      </c>
      <c r="BA62" s="118" t="n">
        <f aca="false">'92 - Vedlejší náklady'!F31</f>
        <v>0</v>
      </c>
      <c r="BB62" s="118" t="n">
        <f aca="false">'92 - Vedlejší náklady'!F32</f>
        <v>0</v>
      </c>
      <c r="BC62" s="118" t="n">
        <f aca="false">'92 - Vedlejší náklady'!F33</f>
        <v>0</v>
      </c>
      <c r="BD62" s="120" t="n">
        <f aca="false">'92 - Vedlejší náklady'!F34</f>
        <v>0</v>
      </c>
      <c r="BT62" s="116" t="s">
        <v>10</v>
      </c>
      <c r="BV62" s="116" t="s">
        <v>81</v>
      </c>
      <c r="BW62" s="116" t="s">
        <v>116</v>
      </c>
      <c r="BX62" s="116" t="s">
        <v>7</v>
      </c>
      <c r="CL62" s="116"/>
      <c r="CM62" s="116" t="s">
        <v>87</v>
      </c>
    </row>
    <row r="63" s="31" customFormat="true" ht="30" hidden="false" customHeight="true" outlineLevel="0" collapsed="false">
      <c r="B63" s="32"/>
      <c r="C63" s="60"/>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60"/>
      <c r="AK63" s="60"/>
      <c r="AL63" s="60"/>
      <c r="AM63" s="60"/>
      <c r="AN63" s="60"/>
      <c r="AO63" s="60"/>
      <c r="AP63" s="60"/>
      <c r="AQ63" s="60"/>
      <c r="AR63" s="58"/>
    </row>
    <row r="64" s="31" customFormat="true" ht="6.75" hidden="false" customHeight="true" outlineLevel="0" collapsed="false">
      <c r="B64" s="53"/>
      <c r="C64" s="54"/>
      <c r="D64" s="54"/>
      <c r="E64" s="54"/>
      <c r="F64" s="54"/>
      <c r="G64" s="54"/>
      <c r="H64" s="54"/>
      <c r="I64" s="54"/>
      <c r="J64" s="54"/>
      <c r="K64" s="54"/>
      <c r="L64" s="54"/>
      <c r="M64" s="54"/>
      <c r="N64" s="54"/>
      <c r="O64" s="54"/>
      <c r="P64" s="54"/>
      <c r="Q64" s="54"/>
      <c r="R64" s="54"/>
      <c r="S64" s="54"/>
      <c r="T64" s="54"/>
      <c r="U64" s="54"/>
      <c r="V64" s="54"/>
      <c r="W64" s="54"/>
      <c r="X64" s="54"/>
      <c r="Y64" s="54"/>
      <c r="Z64" s="54"/>
      <c r="AA64" s="54"/>
      <c r="AB64" s="54"/>
      <c r="AC64" s="54"/>
      <c r="AD64" s="54"/>
      <c r="AE64" s="54"/>
      <c r="AF64" s="54"/>
      <c r="AG64" s="54"/>
      <c r="AH64" s="54"/>
      <c r="AI64" s="54"/>
      <c r="AJ64" s="54"/>
      <c r="AK64" s="54"/>
      <c r="AL64" s="54"/>
      <c r="AM64" s="54"/>
      <c r="AN64" s="54"/>
      <c r="AO64" s="54"/>
      <c r="AP64" s="54"/>
      <c r="AQ64" s="54"/>
      <c r="AR64" s="58"/>
    </row>
  </sheetData>
  <sheetProtection sheet="true" password="cc35" objects="true" scenarios="true" formatCells="false" formatColumns="false" formatRows="false" sort="false" autoFilter="false"/>
  <mergeCells count="81">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s>
  <hyperlinks>
    <hyperlink ref="K1" location="C2" display="1) Rekapitulace stavby"/>
    <hyperlink ref="W1" location="C51" display="2) Rekapitulace objektů stavby a soupisů prací"/>
    <hyperlink ref="A52" location="'1 - AR a ST část'!C2" display="/"/>
    <hyperlink ref="A53" location="'2 - Vnitřní vodovod'!C2" display="/"/>
    <hyperlink ref="A54" location="'3 - VZT'!C2" display="/"/>
    <hyperlink ref="A55" location="'4 - ÚT'!C2" display="/"/>
    <hyperlink ref="A56" location="'5 - Vnitřní kanalizace'!C2" display="/"/>
    <hyperlink ref="A57" location="'6 - Venkovní kanalizace'!C2" display="/"/>
    <hyperlink ref="A58" location="'7 - Venkovní úpravy'!C2" display="/"/>
    <hyperlink ref="A59" location="'8 - Elektroinstalace'!C2" display="/"/>
    <hyperlink ref="A60" location="'9 - Přeložka VO'!C2" display="/"/>
    <hyperlink ref="A61" location="'91 - Elektronický zabezpe...'!C2" display="/"/>
    <hyperlink ref="A62" location="'92 - Vedlejší náklady'!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2"/>
      <c r="C1" s="122"/>
      <c r="D1" s="123" t="s">
        <v>1</v>
      </c>
      <c r="E1" s="122"/>
      <c r="F1" s="124" t="s">
        <v>117</v>
      </c>
      <c r="G1" s="124" t="s">
        <v>118</v>
      </c>
      <c r="H1" s="124"/>
      <c r="I1" s="125"/>
      <c r="J1" s="124" t="s">
        <v>119</v>
      </c>
      <c r="K1" s="123" t="s">
        <v>120</v>
      </c>
      <c r="L1" s="124" t="s">
        <v>121</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10</v>
      </c>
    </row>
    <row r="3" customFormat="false" ht="6.75" hidden="false" customHeight="true" outlineLevel="0" collapsed="false">
      <c r="B3" s="11"/>
      <c r="C3" s="12"/>
      <c r="D3" s="12"/>
      <c r="E3" s="12"/>
      <c r="F3" s="12"/>
      <c r="G3" s="12"/>
      <c r="H3" s="12"/>
      <c r="I3" s="127"/>
      <c r="J3" s="12"/>
      <c r="K3" s="13"/>
      <c r="AT3" s="10" t="s">
        <v>87</v>
      </c>
    </row>
    <row r="4" customFormat="false" ht="36.75" hidden="false" customHeight="true" outlineLevel="0" collapsed="false">
      <c r="B4" s="14"/>
      <c r="C4" s="15"/>
      <c r="D4" s="16" t="s">
        <v>128</v>
      </c>
      <c r="E4" s="15"/>
      <c r="F4" s="15"/>
      <c r="G4" s="15"/>
      <c r="H4" s="15"/>
      <c r="I4" s="128"/>
      <c r="J4" s="15"/>
      <c r="K4" s="17"/>
      <c r="M4" s="18" t="s">
        <v>13</v>
      </c>
      <c r="AT4" s="10" t="s">
        <v>6</v>
      </c>
    </row>
    <row r="5" customFormat="false" ht="6.75" hidden="false" customHeight="true" outlineLevel="0" collapsed="false">
      <c r="B5" s="14"/>
      <c r="C5" s="15"/>
      <c r="D5" s="15"/>
      <c r="E5" s="15"/>
      <c r="F5" s="15"/>
      <c r="G5" s="15"/>
      <c r="H5" s="15"/>
      <c r="I5" s="128"/>
      <c r="J5" s="15"/>
      <c r="K5" s="17"/>
    </row>
    <row r="6" customFormat="false" ht="15" hidden="false" customHeight="false" outlineLevel="0" collapsed="false">
      <c r="B6" s="14"/>
      <c r="C6" s="15"/>
      <c r="D6" s="25" t="s">
        <v>19</v>
      </c>
      <c r="E6" s="15"/>
      <c r="F6" s="15"/>
      <c r="G6" s="15"/>
      <c r="H6" s="15"/>
      <c r="I6" s="128"/>
      <c r="J6" s="15"/>
      <c r="K6" s="17"/>
    </row>
    <row r="7" customFormat="false" ht="22.5" hidden="false" customHeight="true" outlineLevel="0" collapsed="false">
      <c r="B7" s="14"/>
      <c r="C7" s="15"/>
      <c r="D7" s="15"/>
      <c r="E7" s="129" t="str">
        <f aca="false">'Rekapitulace stavby'!K6</f>
        <v>PD - MŠ a ZŠ Barrandov I, objekt Chaplinovo nám. 615/1, Praha 5 - Hlubočepy - sociální zázemí pro sportovní areál</v>
      </c>
      <c r="F7" s="129"/>
      <c r="G7" s="129"/>
      <c r="H7" s="129"/>
      <c r="I7" s="128"/>
      <c r="J7" s="15"/>
      <c r="K7" s="17"/>
    </row>
    <row r="8" s="31" customFormat="true" ht="15" hidden="false" customHeight="false" outlineLevel="0" collapsed="false">
      <c r="B8" s="32"/>
      <c r="C8" s="33"/>
      <c r="D8" s="25" t="s">
        <v>141</v>
      </c>
      <c r="E8" s="33"/>
      <c r="F8" s="33"/>
      <c r="G8" s="33"/>
      <c r="H8" s="33"/>
      <c r="I8" s="130"/>
      <c r="J8" s="33"/>
      <c r="K8" s="37"/>
    </row>
    <row r="9" s="31" customFormat="true" ht="36.75" hidden="false" customHeight="true" outlineLevel="0" collapsed="false">
      <c r="B9" s="32"/>
      <c r="C9" s="33"/>
      <c r="D9" s="33"/>
      <c r="E9" s="131" t="s">
        <v>2428</v>
      </c>
      <c r="F9" s="131"/>
      <c r="G9" s="131"/>
      <c r="H9" s="131"/>
      <c r="I9" s="130"/>
      <c r="J9" s="33"/>
      <c r="K9" s="37"/>
    </row>
    <row r="10" s="31" customFormat="true" ht="13.5" hidden="false" customHeight="false" outlineLevel="0" collapsed="false">
      <c r="B10" s="32"/>
      <c r="C10" s="33"/>
      <c r="D10" s="33"/>
      <c r="E10" s="33"/>
      <c r="F10" s="33"/>
      <c r="G10" s="33"/>
      <c r="H10" s="33"/>
      <c r="I10" s="130"/>
      <c r="J10" s="33"/>
      <c r="K10" s="37"/>
    </row>
    <row r="11" s="31" customFormat="true" ht="14.25" hidden="false" customHeight="true" outlineLevel="0" collapsed="false">
      <c r="B11" s="32"/>
      <c r="C11" s="33"/>
      <c r="D11" s="25" t="s">
        <v>21</v>
      </c>
      <c r="E11" s="33"/>
      <c r="F11" s="21"/>
      <c r="G11" s="33"/>
      <c r="H11" s="33"/>
      <c r="I11" s="132" t="s">
        <v>23</v>
      </c>
      <c r="J11" s="21"/>
      <c r="K11" s="37"/>
    </row>
    <row r="12" s="31" customFormat="true" ht="14.25" hidden="false" customHeight="true" outlineLevel="0" collapsed="false">
      <c r="B12" s="32"/>
      <c r="C12" s="33"/>
      <c r="D12" s="25" t="s">
        <v>25</v>
      </c>
      <c r="E12" s="33"/>
      <c r="F12" s="21" t="s">
        <v>26</v>
      </c>
      <c r="G12" s="33"/>
      <c r="H12" s="33"/>
      <c r="I12" s="132" t="s">
        <v>27</v>
      </c>
      <c r="J12" s="73" t="str">
        <f aca="false">'Rekapitulace stavby'!AN8</f>
        <v>12.12.2016</v>
      </c>
      <c r="K12" s="37"/>
    </row>
    <row r="13" s="31" customFormat="true" ht="10.5" hidden="false" customHeight="true" outlineLevel="0" collapsed="false">
      <c r="B13" s="32"/>
      <c r="C13" s="33"/>
      <c r="D13" s="33"/>
      <c r="E13" s="33"/>
      <c r="F13" s="33"/>
      <c r="G13" s="33"/>
      <c r="H13" s="33"/>
      <c r="I13" s="130"/>
      <c r="J13" s="33"/>
      <c r="K13" s="37"/>
    </row>
    <row r="14" s="31" customFormat="true" ht="14.25" hidden="false" customHeight="true" outlineLevel="0" collapsed="false">
      <c r="B14" s="32"/>
      <c r="C14" s="33"/>
      <c r="D14" s="25" t="s">
        <v>33</v>
      </c>
      <c r="E14" s="33"/>
      <c r="F14" s="33"/>
      <c r="G14" s="33"/>
      <c r="H14" s="33"/>
      <c r="I14" s="132" t="s">
        <v>34</v>
      </c>
      <c r="J14" s="21"/>
      <c r="K14" s="37"/>
    </row>
    <row r="15" s="31" customFormat="true" ht="18" hidden="false" customHeight="true" outlineLevel="0" collapsed="false">
      <c r="B15" s="32"/>
      <c r="C15" s="33"/>
      <c r="D15" s="33"/>
      <c r="E15" s="21" t="s">
        <v>35</v>
      </c>
      <c r="F15" s="33"/>
      <c r="G15" s="33"/>
      <c r="H15" s="33"/>
      <c r="I15" s="132" t="s">
        <v>36</v>
      </c>
      <c r="J15" s="21"/>
      <c r="K15" s="37"/>
    </row>
    <row r="16" s="31" customFormat="true" ht="6.75" hidden="false" customHeight="true" outlineLevel="0" collapsed="false">
      <c r="B16" s="32"/>
      <c r="C16" s="33"/>
      <c r="D16" s="33"/>
      <c r="E16" s="33"/>
      <c r="F16" s="33"/>
      <c r="G16" s="33"/>
      <c r="H16" s="33"/>
      <c r="I16" s="130"/>
      <c r="J16" s="33"/>
      <c r="K16" s="37"/>
    </row>
    <row r="17" s="31" customFormat="true" ht="14.25" hidden="false" customHeight="true" outlineLevel="0" collapsed="false">
      <c r="B17" s="32"/>
      <c r="C17" s="33"/>
      <c r="D17" s="25" t="s">
        <v>37</v>
      </c>
      <c r="E17" s="33"/>
      <c r="F17" s="33"/>
      <c r="G17" s="33"/>
      <c r="H17" s="33"/>
      <c r="I17" s="132" t="s">
        <v>34</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2" t="s">
        <v>36</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30"/>
      <c r="J19" s="33"/>
      <c r="K19" s="37"/>
    </row>
    <row r="20" s="31" customFormat="true" ht="14.25" hidden="false" customHeight="true" outlineLevel="0" collapsed="false">
      <c r="B20" s="32"/>
      <c r="C20" s="33"/>
      <c r="D20" s="25" t="s">
        <v>39</v>
      </c>
      <c r="E20" s="33"/>
      <c r="F20" s="33"/>
      <c r="G20" s="33"/>
      <c r="H20" s="33"/>
      <c r="I20" s="132" t="s">
        <v>34</v>
      </c>
      <c r="J20" s="21" t="s">
        <v>40</v>
      </c>
      <c r="K20" s="37"/>
    </row>
    <row r="21" s="31" customFormat="true" ht="18" hidden="false" customHeight="true" outlineLevel="0" collapsed="false">
      <c r="B21" s="32"/>
      <c r="C21" s="33"/>
      <c r="D21" s="33"/>
      <c r="E21" s="21" t="s">
        <v>41</v>
      </c>
      <c r="F21" s="33"/>
      <c r="G21" s="33"/>
      <c r="H21" s="33"/>
      <c r="I21" s="132" t="s">
        <v>36</v>
      </c>
      <c r="J21" s="21" t="s">
        <v>42</v>
      </c>
      <c r="K21" s="37"/>
    </row>
    <row r="22" s="31" customFormat="true" ht="6.75" hidden="false" customHeight="true" outlineLevel="0" collapsed="false">
      <c r="B22" s="32"/>
      <c r="C22" s="33"/>
      <c r="D22" s="33"/>
      <c r="E22" s="33"/>
      <c r="F22" s="33"/>
      <c r="G22" s="33"/>
      <c r="H22" s="33"/>
      <c r="I22" s="130"/>
      <c r="J22" s="33"/>
      <c r="K22" s="37"/>
    </row>
    <row r="23" s="31" customFormat="true" ht="14.25" hidden="false" customHeight="true" outlineLevel="0" collapsed="false">
      <c r="B23" s="32"/>
      <c r="C23" s="33"/>
      <c r="D23" s="25" t="s">
        <v>44</v>
      </c>
      <c r="E23" s="33"/>
      <c r="F23" s="33"/>
      <c r="G23" s="33"/>
      <c r="H23" s="33"/>
      <c r="I23" s="130"/>
      <c r="J23" s="33"/>
      <c r="K23" s="37"/>
    </row>
    <row r="24" s="133" customFormat="true" ht="22.5" hidden="false" customHeight="true" outlineLevel="0" collapsed="false">
      <c r="B24" s="134"/>
      <c r="C24" s="135"/>
      <c r="D24" s="135"/>
      <c r="E24" s="29" t="s">
        <v>190</v>
      </c>
      <c r="F24" s="29"/>
      <c r="G24" s="29"/>
      <c r="H24" s="29"/>
      <c r="I24" s="29"/>
      <c r="J24" s="29"/>
      <c r="K24" s="136"/>
    </row>
    <row r="25" s="31" customFormat="true" ht="6.75" hidden="false" customHeight="true" outlineLevel="0" collapsed="false">
      <c r="B25" s="32"/>
      <c r="C25" s="33"/>
      <c r="D25" s="33"/>
      <c r="E25" s="33"/>
      <c r="F25" s="33"/>
      <c r="G25" s="33"/>
      <c r="H25" s="33"/>
      <c r="I25" s="130"/>
      <c r="J25" s="33"/>
      <c r="K25" s="37"/>
    </row>
    <row r="26" s="31" customFormat="true" ht="6.75" hidden="false" customHeight="true" outlineLevel="0" collapsed="false">
      <c r="B26" s="32"/>
      <c r="C26" s="33"/>
      <c r="D26" s="90"/>
      <c r="E26" s="90"/>
      <c r="F26" s="90"/>
      <c r="G26" s="90"/>
      <c r="H26" s="90"/>
      <c r="I26" s="138"/>
      <c r="J26" s="90"/>
      <c r="K26" s="139"/>
    </row>
    <row r="27" s="31" customFormat="true" ht="24.75" hidden="false" customHeight="true" outlineLevel="0" collapsed="false">
      <c r="B27" s="32"/>
      <c r="C27" s="33"/>
      <c r="D27" s="140" t="s">
        <v>45</v>
      </c>
      <c r="E27" s="33"/>
      <c r="F27" s="33"/>
      <c r="G27" s="33"/>
      <c r="H27" s="33"/>
      <c r="I27" s="130"/>
      <c r="J27" s="95" t="n">
        <f aca="false">ROUND(J83,0)</f>
        <v>0</v>
      </c>
      <c r="K27" s="37"/>
    </row>
    <row r="28" s="31" customFormat="true" ht="6.75" hidden="false" customHeight="true" outlineLevel="0" collapsed="false">
      <c r="B28" s="32"/>
      <c r="C28" s="33"/>
      <c r="D28" s="90"/>
      <c r="E28" s="90"/>
      <c r="F28" s="90"/>
      <c r="G28" s="90"/>
      <c r="H28" s="90"/>
      <c r="I28" s="138"/>
      <c r="J28" s="90"/>
      <c r="K28" s="139"/>
    </row>
    <row r="29" s="31" customFormat="true" ht="14.25" hidden="false" customHeight="true" outlineLevel="0" collapsed="false">
      <c r="B29" s="32"/>
      <c r="C29" s="33"/>
      <c r="D29" s="33"/>
      <c r="E29" s="33"/>
      <c r="F29" s="38" t="s">
        <v>47</v>
      </c>
      <c r="G29" s="33"/>
      <c r="H29" s="33"/>
      <c r="I29" s="141" t="s">
        <v>46</v>
      </c>
      <c r="J29" s="38" t="s">
        <v>48</v>
      </c>
      <c r="K29" s="37"/>
    </row>
    <row r="30" s="31" customFormat="true" ht="14.25" hidden="false" customHeight="true" outlineLevel="0" collapsed="false">
      <c r="B30" s="32"/>
      <c r="C30" s="33"/>
      <c r="D30" s="42" t="s">
        <v>49</v>
      </c>
      <c r="E30" s="42" t="s">
        <v>50</v>
      </c>
      <c r="F30" s="142" t="n">
        <f aca="false">ROUND(SUM(BE83:BE133), 0)</f>
        <v>0</v>
      </c>
      <c r="G30" s="33"/>
      <c r="H30" s="33"/>
      <c r="I30" s="143" t="n">
        <v>0.21</v>
      </c>
      <c r="J30" s="142" t="n">
        <f aca="false">ROUND(ROUND((SUM(BE83:BE133)), 0)*I30, 0)</f>
        <v>0</v>
      </c>
      <c r="K30" s="37"/>
    </row>
    <row r="31" s="31" customFormat="true" ht="14.25" hidden="false" customHeight="true" outlineLevel="0" collapsed="false">
      <c r="B31" s="32"/>
      <c r="C31" s="33"/>
      <c r="D31" s="33"/>
      <c r="E31" s="42" t="s">
        <v>51</v>
      </c>
      <c r="F31" s="142" t="n">
        <f aca="false">ROUND(SUM(BF83:BF133), 0)</f>
        <v>0</v>
      </c>
      <c r="G31" s="33"/>
      <c r="H31" s="33"/>
      <c r="I31" s="143" t="n">
        <v>0.15</v>
      </c>
      <c r="J31" s="142" t="n">
        <f aca="false">ROUND(ROUND((SUM(BF83:BF133)), 0)*I31, 0)</f>
        <v>0</v>
      </c>
      <c r="K31" s="37"/>
    </row>
    <row r="32" s="31" customFormat="true" ht="14.25" hidden="true" customHeight="true" outlineLevel="0" collapsed="false">
      <c r="B32" s="32"/>
      <c r="C32" s="33"/>
      <c r="D32" s="33"/>
      <c r="E32" s="42" t="s">
        <v>52</v>
      </c>
      <c r="F32" s="142" t="n">
        <f aca="false">ROUND(SUM(BG83:BG133), 0)</f>
        <v>0</v>
      </c>
      <c r="G32" s="33"/>
      <c r="H32" s="33"/>
      <c r="I32" s="143" t="n">
        <v>0.21</v>
      </c>
      <c r="J32" s="142" t="n">
        <v>0</v>
      </c>
      <c r="K32" s="37"/>
    </row>
    <row r="33" s="31" customFormat="true" ht="14.25" hidden="true" customHeight="true" outlineLevel="0" collapsed="false">
      <c r="B33" s="32"/>
      <c r="C33" s="33"/>
      <c r="D33" s="33"/>
      <c r="E33" s="42" t="s">
        <v>53</v>
      </c>
      <c r="F33" s="142" t="n">
        <f aca="false">ROUND(SUM(BH83:BH133), 0)</f>
        <v>0</v>
      </c>
      <c r="G33" s="33"/>
      <c r="H33" s="33"/>
      <c r="I33" s="143" t="n">
        <v>0.15</v>
      </c>
      <c r="J33" s="142" t="n">
        <v>0</v>
      </c>
      <c r="K33" s="37"/>
    </row>
    <row r="34" s="31" customFormat="true" ht="14.25" hidden="true" customHeight="true" outlineLevel="0" collapsed="false">
      <c r="B34" s="32"/>
      <c r="C34" s="33"/>
      <c r="D34" s="33"/>
      <c r="E34" s="42" t="s">
        <v>54</v>
      </c>
      <c r="F34" s="142" t="n">
        <f aca="false">ROUND(SUM(BI83:BI133), 0)</f>
        <v>0</v>
      </c>
      <c r="G34" s="33"/>
      <c r="H34" s="33"/>
      <c r="I34" s="143" t="n">
        <v>0</v>
      </c>
      <c r="J34" s="142" t="n">
        <v>0</v>
      </c>
      <c r="K34" s="37"/>
    </row>
    <row r="35" s="31" customFormat="true" ht="6.75" hidden="false" customHeight="true" outlineLevel="0" collapsed="false">
      <c r="B35" s="32"/>
      <c r="C35" s="33"/>
      <c r="D35" s="33"/>
      <c r="E35" s="33"/>
      <c r="F35" s="33"/>
      <c r="G35" s="33"/>
      <c r="H35" s="33"/>
      <c r="I35" s="130"/>
      <c r="J35" s="33"/>
      <c r="K35" s="37"/>
    </row>
    <row r="36" s="31" customFormat="true" ht="24.75" hidden="false" customHeight="true" outlineLevel="0" collapsed="false">
      <c r="B36" s="32"/>
      <c r="C36" s="144"/>
      <c r="D36" s="145" t="s">
        <v>55</v>
      </c>
      <c r="E36" s="82"/>
      <c r="F36" s="82"/>
      <c r="G36" s="146" t="s">
        <v>56</v>
      </c>
      <c r="H36" s="147" t="s">
        <v>57</v>
      </c>
      <c r="I36" s="148"/>
      <c r="J36" s="149" t="n">
        <f aca="false">SUM(J27:J34)</f>
        <v>0</v>
      </c>
      <c r="K36" s="150"/>
    </row>
    <row r="37" s="31" customFormat="true" ht="14.25" hidden="false" customHeight="true" outlineLevel="0" collapsed="false">
      <c r="B37" s="53"/>
      <c r="C37" s="54"/>
      <c r="D37" s="54"/>
      <c r="E37" s="54"/>
      <c r="F37" s="54"/>
      <c r="G37" s="54"/>
      <c r="H37" s="54"/>
      <c r="I37" s="151"/>
      <c r="J37" s="54"/>
      <c r="K37" s="55"/>
    </row>
    <row r="41" s="31" customFormat="true" ht="6.75" hidden="false" customHeight="true" outlineLevel="0" collapsed="false">
      <c r="B41" s="152"/>
      <c r="C41" s="153"/>
      <c r="D41" s="153"/>
      <c r="E41" s="153"/>
      <c r="F41" s="153"/>
      <c r="G41" s="153"/>
      <c r="H41" s="153"/>
      <c r="I41" s="154"/>
      <c r="J41" s="153"/>
      <c r="K41" s="155"/>
    </row>
    <row r="42" s="31" customFormat="true" ht="36.75" hidden="false" customHeight="true" outlineLevel="0" collapsed="false">
      <c r="B42" s="32"/>
      <c r="C42" s="16" t="s">
        <v>241</v>
      </c>
      <c r="D42" s="33"/>
      <c r="E42" s="33"/>
      <c r="F42" s="33"/>
      <c r="G42" s="33"/>
      <c r="H42" s="33"/>
      <c r="I42" s="130"/>
      <c r="J42" s="33"/>
      <c r="K42" s="37"/>
    </row>
    <row r="43" s="31" customFormat="true" ht="6.75" hidden="false" customHeight="true" outlineLevel="0" collapsed="false">
      <c r="B43" s="32"/>
      <c r="C43" s="33"/>
      <c r="D43" s="33"/>
      <c r="E43" s="33"/>
      <c r="F43" s="33"/>
      <c r="G43" s="33"/>
      <c r="H43" s="33"/>
      <c r="I43" s="130"/>
      <c r="J43" s="33"/>
      <c r="K43" s="37"/>
    </row>
    <row r="44" s="31" customFormat="true" ht="14.25" hidden="false" customHeight="true" outlineLevel="0" collapsed="false">
      <c r="B44" s="32"/>
      <c r="C44" s="25" t="s">
        <v>19</v>
      </c>
      <c r="D44" s="33"/>
      <c r="E44" s="33"/>
      <c r="F44" s="33"/>
      <c r="G44" s="33"/>
      <c r="H44" s="33"/>
      <c r="I44" s="130"/>
      <c r="J44" s="33"/>
      <c r="K44" s="37"/>
    </row>
    <row r="45" s="31" customFormat="true" ht="22.5" hidden="false" customHeight="true" outlineLevel="0" collapsed="false">
      <c r="B45" s="32"/>
      <c r="C45" s="33"/>
      <c r="D45" s="33"/>
      <c r="E45" s="129" t="str">
        <f aca="false">E7</f>
        <v>PD - MŠ a ZŠ Barrandov I, objekt Chaplinovo nám. 615/1, Praha 5 - Hlubočepy - sociální zázemí pro sportovní areál</v>
      </c>
      <c r="F45" s="129"/>
      <c r="G45" s="129"/>
      <c r="H45" s="129"/>
      <c r="I45" s="130"/>
      <c r="J45" s="33"/>
      <c r="K45" s="37"/>
    </row>
    <row r="46" s="31" customFormat="true" ht="14.25" hidden="false" customHeight="true" outlineLevel="0" collapsed="false">
      <c r="B46" s="32"/>
      <c r="C46" s="25" t="s">
        <v>141</v>
      </c>
      <c r="D46" s="33"/>
      <c r="E46" s="33"/>
      <c r="F46" s="33"/>
      <c r="G46" s="33"/>
      <c r="H46" s="33"/>
      <c r="I46" s="130"/>
      <c r="J46" s="33"/>
      <c r="K46" s="37"/>
    </row>
    <row r="47" s="31" customFormat="true" ht="23.25" hidden="false" customHeight="true" outlineLevel="0" collapsed="false">
      <c r="B47" s="32"/>
      <c r="C47" s="33"/>
      <c r="D47" s="33"/>
      <c r="E47" s="131" t="str">
        <f aca="false">E9</f>
        <v>9 - Přeložka VO</v>
      </c>
      <c r="F47" s="131"/>
      <c r="G47" s="131"/>
      <c r="H47" s="131"/>
      <c r="I47" s="130"/>
      <c r="J47" s="33"/>
      <c r="K47" s="37"/>
    </row>
    <row r="48" s="31" customFormat="true" ht="6.75" hidden="false" customHeight="true" outlineLevel="0" collapsed="false">
      <c r="B48" s="32"/>
      <c r="C48" s="33"/>
      <c r="D48" s="33"/>
      <c r="E48" s="33"/>
      <c r="F48" s="33"/>
      <c r="G48" s="33"/>
      <c r="H48" s="33"/>
      <c r="I48" s="130"/>
      <c r="J48" s="33"/>
      <c r="K48" s="37"/>
    </row>
    <row r="49" s="31" customFormat="true" ht="18" hidden="false" customHeight="true" outlineLevel="0" collapsed="false">
      <c r="B49" s="32"/>
      <c r="C49" s="25" t="s">
        <v>25</v>
      </c>
      <c r="D49" s="33"/>
      <c r="E49" s="33"/>
      <c r="F49" s="21" t="str">
        <f aca="false">F12</f>
        <v>Chaplinovo náměstí, Praha 5</v>
      </c>
      <c r="G49" s="33"/>
      <c r="H49" s="33"/>
      <c r="I49" s="132" t="s">
        <v>27</v>
      </c>
      <c r="J49" s="73" t="str">
        <f aca="false">IF(J12="","",J12)</f>
        <v>12.12.2016</v>
      </c>
      <c r="K49" s="37"/>
    </row>
    <row r="50" s="31" customFormat="true" ht="6.75" hidden="false" customHeight="true" outlineLevel="0" collapsed="false">
      <c r="B50" s="32"/>
      <c r="C50" s="33"/>
      <c r="D50" s="33"/>
      <c r="E50" s="33"/>
      <c r="F50" s="33"/>
      <c r="G50" s="33"/>
      <c r="H50" s="33"/>
      <c r="I50" s="130"/>
      <c r="J50" s="33"/>
      <c r="K50" s="37"/>
    </row>
    <row r="51" s="31" customFormat="true" ht="15" hidden="false" customHeight="false" outlineLevel="0" collapsed="false">
      <c r="B51" s="32"/>
      <c r="C51" s="25" t="s">
        <v>33</v>
      </c>
      <c r="D51" s="33"/>
      <c r="E51" s="33"/>
      <c r="F51" s="21" t="str">
        <f aca="false">E15</f>
        <v>MČ Praha 5, Náměstí 14 října 4, Praha 5</v>
      </c>
      <c r="G51" s="33"/>
      <c r="H51" s="33"/>
      <c r="I51" s="132" t="s">
        <v>39</v>
      </c>
      <c r="J51" s="21" t="str">
        <f aca="false">E21</f>
        <v>Ing. Ivan Šír, Projektování dopravních staveb CZ</v>
      </c>
      <c r="K51" s="37"/>
    </row>
    <row r="52" s="31" customFormat="true" ht="14.25" hidden="false" customHeight="true" outlineLevel="0" collapsed="false">
      <c r="B52" s="32"/>
      <c r="C52" s="25" t="s">
        <v>37</v>
      </c>
      <c r="D52" s="33"/>
      <c r="E52" s="33"/>
      <c r="F52" s="21" t="str">
        <f aca="false">IF(E18="","",E18)</f>
        <v/>
      </c>
      <c r="G52" s="33"/>
      <c r="H52" s="33"/>
      <c r="I52" s="130"/>
      <c r="J52" s="33"/>
      <c r="K52" s="37"/>
    </row>
    <row r="53" s="31" customFormat="true" ht="9.75" hidden="false" customHeight="true" outlineLevel="0" collapsed="false">
      <c r="B53" s="32"/>
      <c r="C53" s="33"/>
      <c r="D53" s="33"/>
      <c r="E53" s="33"/>
      <c r="F53" s="33"/>
      <c r="G53" s="33"/>
      <c r="H53" s="33"/>
      <c r="I53" s="130"/>
      <c r="J53" s="33"/>
      <c r="K53" s="37"/>
    </row>
    <row r="54" s="31" customFormat="true" ht="29.25" hidden="false" customHeight="true" outlineLevel="0" collapsed="false">
      <c r="B54" s="32"/>
      <c r="C54" s="156" t="s">
        <v>242</v>
      </c>
      <c r="D54" s="144"/>
      <c r="E54" s="144"/>
      <c r="F54" s="144"/>
      <c r="G54" s="144"/>
      <c r="H54" s="144"/>
      <c r="I54" s="157"/>
      <c r="J54" s="158" t="s">
        <v>243</v>
      </c>
      <c r="K54" s="159"/>
    </row>
    <row r="55" s="31" customFormat="true" ht="9.75" hidden="false" customHeight="true" outlineLevel="0" collapsed="false">
      <c r="B55" s="32"/>
      <c r="C55" s="33"/>
      <c r="D55" s="33"/>
      <c r="E55" s="33"/>
      <c r="F55" s="33"/>
      <c r="G55" s="33"/>
      <c r="H55" s="33"/>
      <c r="I55" s="130"/>
      <c r="J55" s="33"/>
      <c r="K55" s="37"/>
    </row>
    <row r="56" s="31" customFormat="true" ht="29.25" hidden="false" customHeight="true" outlineLevel="0" collapsed="false">
      <c r="B56" s="32"/>
      <c r="C56" s="160" t="s">
        <v>244</v>
      </c>
      <c r="D56" s="33"/>
      <c r="E56" s="33"/>
      <c r="F56" s="33"/>
      <c r="G56" s="33"/>
      <c r="H56" s="33"/>
      <c r="I56" s="130"/>
      <c r="J56" s="95" t="n">
        <f aca="false">J83</f>
        <v>0</v>
      </c>
      <c r="K56" s="37"/>
      <c r="AU56" s="10" t="s">
        <v>245</v>
      </c>
    </row>
    <row r="57" s="161" customFormat="true" ht="24.75" hidden="false" customHeight="true" outlineLevel="0" collapsed="false">
      <c r="B57" s="162"/>
      <c r="C57" s="163"/>
      <c r="D57" s="164" t="s">
        <v>1662</v>
      </c>
      <c r="E57" s="165"/>
      <c r="F57" s="165"/>
      <c r="G57" s="165"/>
      <c r="H57" s="165"/>
      <c r="I57" s="166"/>
      <c r="J57" s="167" t="n">
        <f aca="false">J84</f>
        <v>0</v>
      </c>
      <c r="K57" s="168"/>
    </row>
    <row r="58" s="169" customFormat="true" ht="19.5" hidden="false" customHeight="true" outlineLevel="0" collapsed="false">
      <c r="B58" s="170"/>
      <c r="C58" s="171"/>
      <c r="D58" s="172" t="s">
        <v>2118</v>
      </c>
      <c r="E58" s="173"/>
      <c r="F58" s="173"/>
      <c r="G58" s="173"/>
      <c r="H58" s="173"/>
      <c r="I58" s="174"/>
      <c r="J58" s="175" t="n">
        <f aca="false">J85</f>
        <v>0</v>
      </c>
      <c r="K58" s="176"/>
    </row>
    <row r="59" s="169" customFormat="true" ht="14.25" hidden="false" customHeight="true" outlineLevel="0" collapsed="false">
      <c r="B59" s="170"/>
      <c r="C59" s="171"/>
      <c r="D59" s="172" t="s">
        <v>2429</v>
      </c>
      <c r="E59" s="173"/>
      <c r="F59" s="173"/>
      <c r="G59" s="173"/>
      <c r="H59" s="173"/>
      <c r="I59" s="174"/>
      <c r="J59" s="175" t="n">
        <f aca="false">J86</f>
        <v>0</v>
      </c>
      <c r="K59" s="176"/>
    </row>
    <row r="60" s="169" customFormat="true" ht="14.25" hidden="false" customHeight="true" outlineLevel="0" collapsed="false">
      <c r="B60" s="170"/>
      <c r="C60" s="171"/>
      <c r="D60" s="172" t="s">
        <v>2430</v>
      </c>
      <c r="E60" s="173"/>
      <c r="F60" s="173"/>
      <c r="G60" s="173"/>
      <c r="H60" s="173"/>
      <c r="I60" s="174"/>
      <c r="J60" s="175" t="n">
        <f aca="false">J103</f>
        <v>0</v>
      </c>
      <c r="K60" s="176"/>
    </row>
    <row r="61" s="169" customFormat="true" ht="14.25" hidden="false" customHeight="true" outlineLevel="0" collapsed="false">
      <c r="B61" s="170"/>
      <c r="C61" s="171"/>
      <c r="D61" s="172" t="s">
        <v>2431</v>
      </c>
      <c r="E61" s="173"/>
      <c r="F61" s="173"/>
      <c r="G61" s="173"/>
      <c r="H61" s="173"/>
      <c r="I61" s="174"/>
      <c r="J61" s="175" t="n">
        <f aca="false">J115</f>
        <v>0</v>
      </c>
      <c r="K61" s="176"/>
    </row>
    <row r="62" s="169" customFormat="true" ht="14.25" hidden="false" customHeight="true" outlineLevel="0" collapsed="false">
      <c r="B62" s="170"/>
      <c r="C62" s="171"/>
      <c r="D62" s="172" t="s">
        <v>2432</v>
      </c>
      <c r="E62" s="173"/>
      <c r="F62" s="173"/>
      <c r="G62" s="173"/>
      <c r="H62" s="173"/>
      <c r="I62" s="174"/>
      <c r="J62" s="175" t="n">
        <f aca="false">J120</f>
        <v>0</v>
      </c>
      <c r="K62" s="176"/>
    </row>
    <row r="63" s="169" customFormat="true" ht="14.25" hidden="false" customHeight="true" outlineLevel="0" collapsed="false">
      <c r="B63" s="170"/>
      <c r="C63" s="171"/>
      <c r="D63" s="172" t="s">
        <v>2433</v>
      </c>
      <c r="E63" s="173"/>
      <c r="F63" s="173"/>
      <c r="G63" s="173"/>
      <c r="H63" s="173"/>
      <c r="I63" s="174"/>
      <c r="J63" s="175" t="n">
        <f aca="false">J125</f>
        <v>0</v>
      </c>
      <c r="K63" s="176"/>
    </row>
    <row r="64" s="31" customFormat="true" ht="21.75" hidden="false" customHeight="true" outlineLevel="0" collapsed="false">
      <c r="B64" s="32"/>
      <c r="C64" s="33"/>
      <c r="D64" s="33"/>
      <c r="E64" s="33"/>
      <c r="F64" s="33"/>
      <c r="G64" s="33"/>
      <c r="H64" s="33"/>
      <c r="I64" s="130"/>
      <c r="J64" s="33"/>
      <c r="K64" s="37"/>
    </row>
    <row r="65" s="31" customFormat="true" ht="6.75" hidden="false" customHeight="true" outlineLevel="0" collapsed="false">
      <c r="B65" s="53"/>
      <c r="C65" s="54"/>
      <c r="D65" s="54"/>
      <c r="E65" s="54"/>
      <c r="F65" s="54"/>
      <c r="G65" s="54"/>
      <c r="H65" s="54"/>
      <c r="I65" s="151"/>
      <c r="J65" s="54"/>
      <c r="K65" s="55"/>
    </row>
    <row r="69" s="31" customFormat="true" ht="6.75" hidden="false" customHeight="true" outlineLevel="0" collapsed="false">
      <c r="B69" s="56"/>
      <c r="C69" s="57"/>
      <c r="D69" s="57"/>
      <c r="E69" s="57"/>
      <c r="F69" s="57"/>
      <c r="G69" s="57"/>
      <c r="H69" s="57"/>
      <c r="I69" s="154"/>
      <c r="J69" s="57"/>
      <c r="K69" s="57"/>
      <c r="L69" s="58"/>
    </row>
    <row r="70" s="31" customFormat="true" ht="36.75" hidden="false" customHeight="true" outlineLevel="0" collapsed="false">
      <c r="B70" s="32"/>
      <c r="C70" s="59" t="s">
        <v>267</v>
      </c>
      <c r="D70" s="60"/>
      <c r="E70" s="60"/>
      <c r="F70" s="60"/>
      <c r="G70" s="60"/>
      <c r="H70" s="60"/>
      <c r="I70" s="177"/>
      <c r="J70" s="60"/>
      <c r="K70" s="60"/>
      <c r="L70" s="58"/>
    </row>
    <row r="71" s="31" customFormat="true" ht="6.75" hidden="false" customHeight="true" outlineLevel="0" collapsed="false">
      <c r="B71" s="32"/>
      <c r="C71" s="60"/>
      <c r="D71" s="60"/>
      <c r="E71" s="60"/>
      <c r="F71" s="60"/>
      <c r="G71" s="60"/>
      <c r="H71" s="60"/>
      <c r="I71" s="177"/>
      <c r="J71" s="60"/>
      <c r="K71" s="60"/>
      <c r="L71" s="58"/>
    </row>
    <row r="72" s="31" customFormat="true" ht="14.25" hidden="false" customHeight="true" outlineLevel="0" collapsed="false">
      <c r="B72" s="32"/>
      <c r="C72" s="63" t="s">
        <v>19</v>
      </c>
      <c r="D72" s="60"/>
      <c r="E72" s="60"/>
      <c r="F72" s="60"/>
      <c r="G72" s="60"/>
      <c r="H72" s="60"/>
      <c r="I72" s="177"/>
      <c r="J72" s="60"/>
      <c r="K72" s="60"/>
      <c r="L72" s="58"/>
    </row>
    <row r="73" s="31" customFormat="true" ht="22.5" hidden="false" customHeight="true" outlineLevel="0" collapsed="false">
      <c r="B73" s="32"/>
      <c r="C73" s="60"/>
      <c r="D73" s="60"/>
      <c r="E73" s="129" t="str">
        <f aca="false">E7</f>
        <v>PD - MŠ a ZŠ Barrandov I, objekt Chaplinovo nám. 615/1, Praha 5 - Hlubočepy - sociální zázemí pro sportovní areál</v>
      </c>
      <c r="F73" s="129"/>
      <c r="G73" s="129"/>
      <c r="H73" s="129"/>
      <c r="I73" s="177"/>
      <c r="J73" s="60"/>
      <c r="K73" s="60"/>
      <c r="L73" s="58"/>
    </row>
    <row r="74" s="31" customFormat="true" ht="14.25" hidden="false" customHeight="true" outlineLevel="0" collapsed="false">
      <c r="B74" s="32"/>
      <c r="C74" s="63" t="s">
        <v>141</v>
      </c>
      <c r="D74" s="60"/>
      <c r="E74" s="60"/>
      <c r="F74" s="60"/>
      <c r="G74" s="60"/>
      <c r="H74" s="60"/>
      <c r="I74" s="177"/>
      <c r="J74" s="60"/>
      <c r="K74" s="60"/>
      <c r="L74" s="58"/>
    </row>
    <row r="75" s="31" customFormat="true" ht="23.25" hidden="false" customHeight="true" outlineLevel="0" collapsed="false">
      <c r="B75" s="32"/>
      <c r="C75" s="60"/>
      <c r="D75" s="60"/>
      <c r="E75" s="70" t="str">
        <f aca="false">E9</f>
        <v>9 - Přeložka VO</v>
      </c>
      <c r="F75" s="70"/>
      <c r="G75" s="70"/>
      <c r="H75" s="70"/>
      <c r="I75" s="177"/>
      <c r="J75" s="60"/>
      <c r="K75" s="60"/>
      <c r="L75" s="58"/>
    </row>
    <row r="76" s="31" customFormat="true" ht="6.75" hidden="false" customHeight="true" outlineLevel="0" collapsed="false">
      <c r="B76" s="32"/>
      <c r="C76" s="60"/>
      <c r="D76" s="60"/>
      <c r="E76" s="60"/>
      <c r="F76" s="60"/>
      <c r="G76" s="60"/>
      <c r="H76" s="60"/>
      <c r="I76" s="177"/>
      <c r="J76" s="60"/>
      <c r="K76" s="60"/>
      <c r="L76" s="58"/>
    </row>
    <row r="77" s="31" customFormat="true" ht="18" hidden="false" customHeight="true" outlineLevel="0" collapsed="false">
      <c r="B77" s="32"/>
      <c r="C77" s="63" t="s">
        <v>25</v>
      </c>
      <c r="D77" s="60"/>
      <c r="E77" s="60"/>
      <c r="F77" s="178" t="str">
        <f aca="false">F12</f>
        <v>Chaplinovo náměstí, Praha 5</v>
      </c>
      <c r="G77" s="60"/>
      <c r="H77" s="60"/>
      <c r="I77" s="179" t="s">
        <v>27</v>
      </c>
      <c r="J77" s="180" t="str">
        <f aca="false">IF(J12="","",J12)</f>
        <v>12.12.2016</v>
      </c>
      <c r="K77" s="60"/>
      <c r="L77" s="58"/>
    </row>
    <row r="78" s="31" customFormat="true" ht="6.75" hidden="false" customHeight="true" outlineLevel="0" collapsed="false">
      <c r="B78" s="32"/>
      <c r="C78" s="60"/>
      <c r="D78" s="60"/>
      <c r="E78" s="60"/>
      <c r="F78" s="60"/>
      <c r="G78" s="60"/>
      <c r="H78" s="60"/>
      <c r="I78" s="177"/>
      <c r="J78" s="60"/>
      <c r="K78" s="60"/>
      <c r="L78" s="58"/>
    </row>
    <row r="79" s="31" customFormat="true" ht="15" hidden="false" customHeight="false" outlineLevel="0" collapsed="false">
      <c r="B79" s="32"/>
      <c r="C79" s="63" t="s">
        <v>33</v>
      </c>
      <c r="D79" s="60"/>
      <c r="E79" s="60"/>
      <c r="F79" s="178" t="str">
        <f aca="false">E15</f>
        <v>MČ Praha 5, Náměstí 14 října 4, Praha 5</v>
      </c>
      <c r="G79" s="60"/>
      <c r="H79" s="60"/>
      <c r="I79" s="179" t="s">
        <v>39</v>
      </c>
      <c r="J79" s="178" t="str">
        <f aca="false">E21</f>
        <v>Ing. Ivan Šír, Projektování dopravních staveb CZ</v>
      </c>
      <c r="K79" s="60"/>
      <c r="L79" s="58"/>
    </row>
    <row r="80" s="31" customFormat="true" ht="14.25" hidden="false" customHeight="true" outlineLevel="0" collapsed="false">
      <c r="B80" s="32"/>
      <c r="C80" s="63" t="s">
        <v>37</v>
      </c>
      <c r="D80" s="60"/>
      <c r="E80" s="60"/>
      <c r="F80" s="178" t="str">
        <f aca="false">IF(E18="","",E18)</f>
        <v/>
      </c>
      <c r="G80" s="60"/>
      <c r="H80" s="60"/>
      <c r="I80" s="177"/>
      <c r="J80" s="60"/>
      <c r="K80" s="60"/>
      <c r="L80" s="58"/>
    </row>
    <row r="81" s="31" customFormat="true" ht="9.75" hidden="false" customHeight="true" outlineLevel="0" collapsed="false">
      <c r="B81" s="32"/>
      <c r="C81" s="60"/>
      <c r="D81" s="60"/>
      <c r="E81" s="60"/>
      <c r="F81" s="60"/>
      <c r="G81" s="60"/>
      <c r="H81" s="60"/>
      <c r="I81" s="177"/>
      <c r="J81" s="60"/>
      <c r="K81" s="60"/>
      <c r="L81" s="58"/>
    </row>
    <row r="82" s="181" customFormat="true" ht="29.25" hidden="false" customHeight="true" outlineLevel="0" collapsed="false">
      <c r="B82" s="182"/>
      <c r="C82" s="183" t="s">
        <v>268</v>
      </c>
      <c r="D82" s="184" t="s">
        <v>64</v>
      </c>
      <c r="E82" s="184" t="s">
        <v>60</v>
      </c>
      <c r="F82" s="184" t="s">
        <v>269</v>
      </c>
      <c r="G82" s="184" t="s">
        <v>270</v>
      </c>
      <c r="H82" s="184" t="s">
        <v>271</v>
      </c>
      <c r="I82" s="185" t="s">
        <v>272</v>
      </c>
      <c r="J82" s="184" t="s">
        <v>243</v>
      </c>
      <c r="K82" s="186" t="s">
        <v>273</v>
      </c>
      <c r="L82" s="187"/>
      <c r="M82" s="86" t="s">
        <v>274</v>
      </c>
      <c r="N82" s="87" t="s">
        <v>49</v>
      </c>
      <c r="O82" s="87" t="s">
        <v>275</v>
      </c>
      <c r="P82" s="87" t="s">
        <v>276</v>
      </c>
      <c r="Q82" s="87" t="s">
        <v>277</v>
      </c>
      <c r="R82" s="87" t="s">
        <v>278</v>
      </c>
      <c r="S82" s="87" t="s">
        <v>279</v>
      </c>
      <c r="T82" s="88" t="s">
        <v>280</v>
      </c>
    </row>
    <row r="83" s="31" customFormat="true" ht="29.25" hidden="false" customHeight="true" outlineLevel="0" collapsed="false">
      <c r="B83" s="32"/>
      <c r="C83" s="92" t="s">
        <v>244</v>
      </c>
      <c r="D83" s="60"/>
      <c r="E83" s="60"/>
      <c r="F83" s="60"/>
      <c r="G83" s="60"/>
      <c r="H83" s="60"/>
      <c r="I83" s="177"/>
      <c r="J83" s="188" t="n">
        <f aca="false">BK83</f>
        <v>0</v>
      </c>
      <c r="K83" s="60"/>
      <c r="L83" s="58"/>
      <c r="M83" s="89"/>
      <c r="N83" s="90"/>
      <c r="O83" s="90"/>
      <c r="P83" s="189" t="n">
        <f aca="false">P84</f>
        <v>0</v>
      </c>
      <c r="Q83" s="90"/>
      <c r="R83" s="189" t="n">
        <f aca="false">R84</f>
        <v>0</v>
      </c>
      <c r="S83" s="90"/>
      <c r="T83" s="190" t="n">
        <f aca="false">T84</f>
        <v>0</v>
      </c>
      <c r="AT83" s="10" t="s">
        <v>78</v>
      </c>
      <c r="AU83" s="10" t="s">
        <v>245</v>
      </c>
      <c r="BK83" s="191" t="n">
        <f aca="false">BK84</f>
        <v>0</v>
      </c>
    </row>
    <row r="84" s="192" customFormat="true" ht="36.75" hidden="false" customHeight="true" outlineLevel="0" collapsed="false">
      <c r="B84" s="193"/>
      <c r="C84" s="194"/>
      <c r="D84" s="195" t="s">
        <v>78</v>
      </c>
      <c r="E84" s="196" t="s">
        <v>554</v>
      </c>
      <c r="F84" s="196" t="s">
        <v>1664</v>
      </c>
      <c r="G84" s="194"/>
      <c r="H84" s="194"/>
      <c r="I84" s="197"/>
      <c r="J84" s="198" t="n">
        <f aca="false">BK84</f>
        <v>0</v>
      </c>
      <c r="K84" s="194"/>
      <c r="L84" s="199"/>
      <c r="M84" s="200"/>
      <c r="N84" s="201"/>
      <c r="O84" s="201"/>
      <c r="P84" s="202" t="n">
        <f aca="false">P85</f>
        <v>0</v>
      </c>
      <c r="Q84" s="201"/>
      <c r="R84" s="202" t="n">
        <f aca="false">R85</f>
        <v>0</v>
      </c>
      <c r="S84" s="201"/>
      <c r="T84" s="203" t="n">
        <f aca="false">T85</f>
        <v>0</v>
      </c>
      <c r="AR84" s="204" t="s">
        <v>90</v>
      </c>
      <c r="AT84" s="205" t="s">
        <v>78</v>
      </c>
      <c r="AU84" s="205" t="s">
        <v>79</v>
      </c>
      <c r="AY84" s="204" t="s">
        <v>283</v>
      </c>
      <c r="BK84" s="206" t="n">
        <f aca="false">BK85</f>
        <v>0</v>
      </c>
    </row>
    <row r="85" s="192" customFormat="true" ht="19.5" hidden="false" customHeight="true" outlineLevel="0" collapsed="false">
      <c r="B85" s="193"/>
      <c r="C85" s="194"/>
      <c r="D85" s="195" t="s">
        <v>78</v>
      </c>
      <c r="E85" s="292" t="s">
        <v>2127</v>
      </c>
      <c r="F85" s="292" t="s">
        <v>2128</v>
      </c>
      <c r="G85" s="194"/>
      <c r="H85" s="194"/>
      <c r="I85" s="197"/>
      <c r="J85" s="293" t="n">
        <f aca="false">BK85</f>
        <v>0</v>
      </c>
      <c r="K85" s="194"/>
      <c r="L85" s="199"/>
      <c r="M85" s="200"/>
      <c r="N85" s="201"/>
      <c r="O85" s="201"/>
      <c r="P85" s="202" t="n">
        <f aca="false">P86+P103+P115+P120+P125</f>
        <v>0</v>
      </c>
      <c r="Q85" s="201"/>
      <c r="R85" s="202" t="n">
        <f aca="false">R86+R103+R115+R120+R125</f>
        <v>0</v>
      </c>
      <c r="S85" s="201"/>
      <c r="T85" s="203" t="n">
        <f aca="false">T86+T103+T115+T120+T125</f>
        <v>0</v>
      </c>
      <c r="AR85" s="204" t="s">
        <v>90</v>
      </c>
      <c r="AT85" s="205" t="s">
        <v>78</v>
      </c>
      <c r="AU85" s="205" t="s">
        <v>10</v>
      </c>
      <c r="AY85" s="204" t="s">
        <v>283</v>
      </c>
      <c r="BK85" s="206" t="n">
        <f aca="false">BK86+BK103+BK115+BK120+BK125</f>
        <v>0</v>
      </c>
    </row>
    <row r="86" s="192" customFormat="true" ht="14.25" hidden="false" customHeight="true" outlineLevel="0" collapsed="false">
      <c r="B86" s="193"/>
      <c r="C86" s="194"/>
      <c r="D86" s="207" t="s">
        <v>78</v>
      </c>
      <c r="E86" s="208" t="s">
        <v>2129</v>
      </c>
      <c r="F86" s="208" t="s">
        <v>2172</v>
      </c>
      <c r="G86" s="194"/>
      <c r="H86" s="194"/>
      <c r="I86" s="197"/>
      <c r="J86" s="209" t="n">
        <f aca="false">BK86</f>
        <v>0</v>
      </c>
      <c r="K86" s="194"/>
      <c r="L86" s="199"/>
      <c r="M86" s="200"/>
      <c r="N86" s="201"/>
      <c r="O86" s="201"/>
      <c r="P86" s="202" t="n">
        <f aca="false">SUM(P87:P102)</f>
        <v>0</v>
      </c>
      <c r="Q86" s="201"/>
      <c r="R86" s="202" t="n">
        <f aca="false">SUM(R87:R102)</f>
        <v>0</v>
      </c>
      <c r="S86" s="201"/>
      <c r="T86" s="203" t="n">
        <f aca="false">SUM(T87:T102)</f>
        <v>0</v>
      </c>
      <c r="AR86" s="204" t="s">
        <v>10</v>
      </c>
      <c r="AT86" s="205" t="s">
        <v>78</v>
      </c>
      <c r="AU86" s="205" t="s">
        <v>87</v>
      </c>
      <c r="AY86" s="204" t="s">
        <v>283</v>
      </c>
      <c r="BK86" s="206" t="n">
        <f aca="false">SUM(BK87:BK102)</f>
        <v>0</v>
      </c>
    </row>
    <row r="87" s="31" customFormat="true" ht="22.5" hidden="false" customHeight="true" outlineLevel="0" collapsed="false">
      <c r="B87" s="32"/>
      <c r="C87" s="269" t="s">
        <v>2173</v>
      </c>
      <c r="D87" s="269" t="s">
        <v>554</v>
      </c>
      <c r="E87" s="270" t="s">
        <v>2434</v>
      </c>
      <c r="F87" s="271" t="s">
        <v>2435</v>
      </c>
      <c r="G87" s="272" t="s">
        <v>329</v>
      </c>
      <c r="H87" s="273" t="n">
        <v>40</v>
      </c>
      <c r="I87" s="274"/>
      <c r="J87" s="275" t="n">
        <f aca="false">ROUND(I87*H87,0)</f>
        <v>0</v>
      </c>
      <c r="K87" s="271"/>
      <c r="L87" s="276"/>
      <c r="M87" s="277"/>
      <c r="N87" s="278" t="s">
        <v>50</v>
      </c>
      <c r="O87" s="33"/>
      <c r="P87" s="219" t="n">
        <f aca="false">O87*H87</f>
        <v>0</v>
      </c>
      <c r="Q87" s="219" t="n">
        <v>0</v>
      </c>
      <c r="R87" s="219" t="n">
        <f aca="false">Q87*H87</f>
        <v>0</v>
      </c>
      <c r="S87" s="219" t="n">
        <v>0</v>
      </c>
      <c r="T87" s="220" t="n">
        <f aca="false">S87*H87</f>
        <v>0</v>
      </c>
      <c r="AR87" s="10" t="s">
        <v>105</v>
      </c>
      <c r="AT87" s="10" t="s">
        <v>554</v>
      </c>
      <c r="AU87" s="10" t="s">
        <v>90</v>
      </c>
      <c r="AY87" s="10" t="s">
        <v>283</v>
      </c>
      <c r="BE87" s="221" t="n">
        <f aca="false">IF(N87="základní",J87,0)</f>
        <v>0</v>
      </c>
      <c r="BF87" s="221" t="n">
        <f aca="false">IF(N87="snížená",J87,0)</f>
        <v>0</v>
      </c>
      <c r="BG87" s="221" t="n">
        <f aca="false">IF(N87="zákl. přenesená",J87,0)</f>
        <v>0</v>
      </c>
      <c r="BH87" s="221" t="n">
        <f aca="false">IF(N87="sníž. přenesená",J87,0)</f>
        <v>0</v>
      </c>
      <c r="BI87" s="221" t="n">
        <f aca="false">IF(N87="nulová",J87,0)</f>
        <v>0</v>
      </c>
      <c r="BJ87" s="10" t="s">
        <v>10</v>
      </c>
      <c r="BK87" s="221" t="n">
        <f aca="false">ROUND(I87*H87,0)</f>
        <v>0</v>
      </c>
      <c r="BL87" s="10" t="s">
        <v>93</v>
      </c>
      <c r="BM87" s="10" t="s">
        <v>87</v>
      </c>
    </row>
    <row r="88" s="31" customFormat="true" ht="22.5" hidden="false" customHeight="true" outlineLevel="0" collapsed="false">
      <c r="B88" s="32"/>
      <c r="C88" s="269" t="s">
        <v>2173</v>
      </c>
      <c r="D88" s="269" t="s">
        <v>554</v>
      </c>
      <c r="E88" s="270" t="s">
        <v>2436</v>
      </c>
      <c r="F88" s="271" t="s">
        <v>2437</v>
      </c>
      <c r="G88" s="272" t="s">
        <v>329</v>
      </c>
      <c r="H88" s="273" t="n">
        <v>6</v>
      </c>
      <c r="I88" s="274"/>
      <c r="J88" s="275" t="n">
        <f aca="false">ROUND(I88*H88,0)</f>
        <v>0</v>
      </c>
      <c r="K88" s="271"/>
      <c r="L88" s="276"/>
      <c r="M88" s="277"/>
      <c r="N88" s="278" t="s">
        <v>50</v>
      </c>
      <c r="O88" s="33"/>
      <c r="P88" s="219" t="n">
        <f aca="false">O88*H88</f>
        <v>0</v>
      </c>
      <c r="Q88" s="219" t="n">
        <v>0</v>
      </c>
      <c r="R88" s="219" t="n">
        <f aca="false">Q88*H88</f>
        <v>0</v>
      </c>
      <c r="S88" s="219" t="n">
        <v>0</v>
      </c>
      <c r="T88" s="220" t="n">
        <f aca="false">S88*H88</f>
        <v>0</v>
      </c>
      <c r="AR88" s="10" t="s">
        <v>105</v>
      </c>
      <c r="AT88" s="10" t="s">
        <v>554</v>
      </c>
      <c r="AU88" s="10" t="s">
        <v>90</v>
      </c>
      <c r="AY88" s="10" t="s">
        <v>283</v>
      </c>
      <c r="BE88" s="221" t="n">
        <f aca="false">IF(N88="základní",J88,0)</f>
        <v>0</v>
      </c>
      <c r="BF88" s="221" t="n">
        <f aca="false">IF(N88="snížená",J88,0)</f>
        <v>0</v>
      </c>
      <c r="BG88" s="221" t="n">
        <f aca="false">IF(N88="zákl. přenesená",J88,0)</f>
        <v>0</v>
      </c>
      <c r="BH88" s="221" t="n">
        <f aca="false">IF(N88="sníž. přenesená",J88,0)</f>
        <v>0</v>
      </c>
      <c r="BI88" s="221" t="n">
        <f aca="false">IF(N88="nulová",J88,0)</f>
        <v>0</v>
      </c>
      <c r="BJ88" s="10" t="s">
        <v>10</v>
      </c>
      <c r="BK88" s="221" t="n">
        <f aca="false">ROUND(I88*H88,0)</f>
        <v>0</v>
      </c>
      <c r="BL88" s="10" t="s">
        <v>93</v>
      </c>
      <c r="BM88" s="10" t="s">
        <v>93</v>
      </c>
    </row>
    <row r="89" s="31" customFormat="true" ht="22.5" hidden="false" customHeight="true" outlineLevel="0" collapsed="false">
      <c r="B89" s="32"/>
      <c r="C89" s="269" t="s">
        <v>2173</v>
      </c>
      <c r="D89" s="269" t="s">
        <v>554</v>
      </c>
      <c r="E89" s="270" t="s">
        <v>2438</v>
      </c>
      <c r="F89" s="271" t="s">
        <v>2439</v>
      </c>
      <c r="G89" s="272" t="s">
        <v>329</v>
      </c>
      <c r="H89" s="273" t="n">
        <v>40</v>
      </c>
      <c r="I89" s="274"/>
      <c r="J89" s="275" t="n">
        <f aca="false">ROUND(I89*H89,0)</f>
        <v>0</v>
      </c>
      <c r="K89" s="271"/>
      <c r="L89" s="276"/>
      <c r="M89" s="277"/>
      <c r="N89" s="278" t="s">
        <v>50</v>
      </c>
      <c r="O89" s="33"/>
      <c r="P89" s="219" t="n">
        <f aca="false">O89*H89</f>
        <v>0</v>
      </c>
      <c r="Q89" s="219" t="n">
        <v>0</v>
      </c>
      <c r="R89" s="219" t="n">
        <f aca="false">Q89*H89</f>
        <v>0</v>
      </c>
      <c r="S89" s="219" t="n">
        <v>0</v>
      </c>
      <c r="T89" s="220" t="n">
        <f aca="false">S89*H89</f>
        <v>0</v>
      </c>
      <c r="AR89" s="10" t="s">
        <v>105</v>
      </c>
      <c r="AT89" s="10" t="s">
        <v>554</v>
      </c>
      <c r="AU89" s="10" t="s">
        <v>90</v>
      </c>
      <c r="AY89" s="10" t="s">
        <v>283</v>
      </c>
      <c r="BE89" s="221" t="n">
        <f aca="false">IF(N89="základní",J89,0)</f>
        <v>0</v>
      </c>
      <c r="BF89" s="221" t="n">
        <f aca="false">IF(N89="snížená",J89,0)</f>
        <v>0</v>
      </c>
      <c r="BG89" s="221" t="n">
        <f aca="false">IF(N89="zákl. přenesená",J89,0)</f>
        <v>0</v>
      </c>
      <c r="BH89" s="221" t="n">
        <f aca="false">IF(N89="sníž. přenesená",J89,0)</f>
        <v>0</v>
      </c>
      <c r="BI89" s="221" t="n">
        <f aca="false">IF(N89="nulová",J89,0)</f>
        <v>0</v>
      </c>
      <c r="BJ89" s="10" t="s">
        <v>10</v>
      </c>
      <c r="BK89" s="221" t="n">
        <f aca="false">ROUND(I89*H89,0)</f>
        <v>0</v>
      </c>
      <c r="BL89" s="10" t="s">
        <v>93</v>
      </c>
      <c r="BM89" s="10" t="s">
        <v>99</v>
      </c>
    </row>
    <row r="90" s="31" customFormat="true" ht="22.5" hidden="false" customHeight="true" outlineLevel="0" collapsed="false">
      <c r="B90" s="32"/>
      <c r="C90" s="269" t="s">
        <v>2173</v>
      </c>
      <c r="D90" s="269" t="s">
        <v>554</v>
      </c>
      <c r="E90" s="270" t="s">
        <v>2217</v>
      </c>
      <c r="F90" s="271" t="s">
        <v>2218</v>
      </c>
      <c r="G90" s="272" t="s">
        <v>329</v>
      </c>
      <c r="H90" s="273" t="n">
        <v>20</v>
      </c>
      <c r="I90" s="274"/>
      <c r="J90" s="275" t="n">
        <f aca="false">ROUND(I90*H90,0)</f>
        <v>0</v>
      </c>
      <c r="K90" s="271"/>
      <c r="L90" s="276"/>
      <c r="M90" s="277"/>
      <c r="N90" s="278" t="s">
        <v>50</v>
      </c>
      <c r="O90" s="33"/>
      <c r="P90" s="219" t="n">
        <f aca="false">O90*H90</f>
        <v>0</v>
      </c>
      <c r="Q90" s="219" t="n">
        <v>0</v>
      </c>
      <c r="R90" s="219" t="n">
        <f aca="false">Q90*H90</f>
        <v>0</v>
      </c>
      <c r="S90" s="219" t="n">
        <v>0</v>
      </c>
      <c r="T90" s="220" t="n">
        <f aca="false">S90*H90</f>
        <v>0</v>
      </c>
      <c r="AR90" s="10" t="s">
        <v>105</v>
      </c>
      <c r="AT90" s="10" t="s">
        <v>554</v>
      </c>
      <c r="AU90" s="10" t="s">
        <v>90</v>
      </c>
      <c r="AY90" s="10" t="s">
        <v>283</v>
      </c>
      <c r="BE90" s="221" t="n">
        <f aca="false">IF(N90="základní",J90,0)</f>
        <v>0</v>
      </c>
      <c r="BF90" s="221" t="n">
        <f aca="false">IF(N90="snížená",J90,0)</f>
        <v>0</v>
      </c>
      <c r="BG90" s="221" t="n">
        <f aca="false">IF(N90="zákl. přenesená",J90,0)</f>
        <v>0</v>
      </c>
      <c r="BH90" s="221" t="n">
        <f aca="false">IF(N90="sníž. přenesená",J90,0)</f>
        <v>0</v>
      </c>
      <c r="BI90" s="221" t="n">
        <f aca="false">IF(N90="nulová",J90,0)</f>
        <v>0</v>
      </c>
      <c r="BJ90" s="10" t="s">
        <v>10</v>
      </c>
      <c r="BK90" s="221" t="n">
        <f aca="false">ROUND(I90*H90,0)</f>
        <v>0</v>
      </c>
      <c r="BL90" s="10" t="s">
        <v>93</v>
      </c>
      <c r="BM90" s="10" t="s">
        <v>105</v>
      </c>
    </row>
    <row r="91" s="31" customFormat="true" ht="22.5" hidden="false" customHeight="true" outlineLevel="0" collapsed="false">
      <c r="B91" s="32"/>
      <c r="C91" s="269" t="s">
        <v>2173</v>
      </c>
      <c r="D91" s="269" t="s">
        <v>554</v>
      </c>
      <c r="E91" s="270" t="s">
        <v>2440</v>
      </c>
      <c r="F91" s="271" t="s">
        <v>2441</v>
      </c>
      <c r="G91" s="272" t="s">
        <v>329</v>
      </c>
      <c r="H91" s="273" t="n">
        <v>50</v>
      </c>
      <c r="I91" s="274"/>
      <c r="J91" s="275" t="n">
        <f aca="false">ROUND(I91*H91,0)</f>
        <v>0</v>
      </c>
      <c r="K91" s="271"/>
      <c r="L91" s="276"/>
      <c r="M91" s="277"/>
      <c r="N91" s="278" t="s">
        <v>50</v>
      </c>
      <c r="O91" s="33"/>
      <c r="P91" s="219" t="n">
        <f aca="false">O91*H91</f>
        <v>0</v>
      </c>
      <c r="Q91" s="219" t="n">
        <v>0</v>
      </c>
      <c r="R91" s="219" t="n">
        <f aca="false">Q91*H91</f>
        <v>0</v>
      </c>
      <c r="S91" s="219" t="n">
        <v>0</v>
      </c>
      <c r="T91" s="220" t="n">
        <f aca="false">S91*H91</f>
        <v>0</v>
      </c>
      <c r="AR91" s="10" t="s">
        <v>105</v>
      </c>
      <c r="AT91" s="10" t="s">
        <v>554</v>
      </c>
      <c r="AU91" s="10" t="s">
        <v>90</v>
      </c>
      <c r="AY91" s="10" t="s">
        <v>283</v>
      </c>
      <c r="BE91" s="221" t="n">
        <f aca="false">IF(N91="základní",J91,0)</f>
        <v>0</v>
      </c>
      <c r="BF91" s="221" t="n">
        <f aca="false">IF(N91="snížená",J91,0)</f>
        <v>0</v>
      </c>
      <c r="BG91" s="221" t="n">
        <f aca="false">IF(N91="zákl. přenesená",J91,0)</f>
        <v>0</v>
      </c>
      <c r="BH91" s="221" t="n">
        <f aca="false">IF(N91="sníž. přenesená",J91,0)</f>
        <v>0</v>
      </c>
      <c r="BI91" s="221" t="n">
        <f aca="false">IF(N91="nulová",J91,0)</f>
        <v>0</v>
      </c>
      <c r="BJ91" s="10" t="s">
        <v>10</v>
      </c>
      <c r="BK91" s="221" t="n">
        <f aca="false">ROUND(I91*H91,0)</f>
        <v>0</v>
      </c>
      <c r="BL91" s="10" t="s">
        <v>93</v>
      </c>
      <c r="BM91" s="10" t="s">
        <v>29</v>
      </c>
    </row>
    <row r="92" s="31" customFormat="true" ht="22.5" hidden="false" customHeight="true" outlineLevel="0" collapsed="false">
      <c r="B92" s="32"/>
      <c r="C92" s="269" t="s">
        <v>2173</v>
      </c>
      <c r="D92" s="269" t="s">
        <v>554</v>
      </c>
      <c r="E92" s="270" t="s">
        <v>2442</v>
      </c>
      <c r="F92" s="271" t="s">
        <v>2443</v>
      </c>
      <c r="G92" s="272" t="s">
        <v>2134</v>
      </c>
      <c r="H92" s="273" t="n">
        <v>3</v>
      </c>
      <c r="I92" s="274"/>
      <c r="J92" s="275" t="n">
        <f aca="false">ROUND(I92*H92,0)</f>
        <v>0</v>
      </c>
      <c r="K92" s="271"/>
      <c r="L92" s="276"/>
      <c r="M92" s="277"/>
      <c r="N92" s="278" t="s">
        <v>50</v>
      </c>
      <c r="O92" s="33"/>
      <c r="P92" s="219" t="n">
        <f aca="false">O92*H92</f>
        <v>0</v>
      </c>
      <c r="Q92" s="219" t="n">
        <v>0</v>
      </c>
      <c r="R92" s="219" t="n">
        <f aca="false">Q92*H92</f>
        <v>0</v>
      </c>
      <c r="S92" s="219" t="n">
        <v>0</v>
      </c>
      <c r="T92" s="220" t="n">
        <f aca="false">S92*H92</f>
        <v>0</v>
      </c>
      <c r="AR92" s="10" t="s">
        <v>105</v>
      </c>
      <c r="AT92" s="10" t="s">
        <v>554</v>
      </c>
      <c r="AU92" s="10" t="s">
        <v>90</v>
      </c>
      <c r="AY92" s="10" t="s">
        <v>283</v>
      </c>
      <c r="BE92" s="221" t="n">
        <f aca="false">IF(N92="základní",J92,0)</f>
        <v>0</v>
      </c>
      <c r="BF92" s="221" t="n">
        <f aca="false">IF(N92="snížená",J92,0)</f>
        <v>0</v>
      </c>
      <c r="BG92" s="221" t="n">
        <f aca="false">IF(N92="zákl. přenesená",J92,0)</f>
        <v>0</v>
      </c>
      <c r="BH92" s="221" t="n">
        <f aca="false">IF(N92="sníž. přenesená",J92,0)</f>
        <v>0</v>
      </c>
      <c r="BI92" s="221" t="n">
        <f aca="false">IF(N92="nulová",J92,0)</f>
        <v>0</v>
      </c>
      <c r="BJ92" s="10" t="s">
        <v>10</v>
      </c>
      <c r="BK92" s="221" t="n">
        <f aca="false">ROUND(I92*H92,0)</f>
        <v>0</v>
      </c>
      <c r="BL92" s="10" t="s">
        <v>93</v>
      </c>
      <c r="BM92" s="10" t="s">
        <v>345</v>
      </c>
    </row>
    <row r="93" s="31" customFormat="true" ht="22.5" hidden="false" customHeight="true" outlineLevel="0" collapsed="false">
      <c r="B93" s="32"/>
      <c r="C93" s="269" t="s">
        <v>2173</v>
      </c>
      <c r="D93" s="269" t="s">
        <v>554</v>
      </c>
      <c r="E93" s="270" t="s">
        <v>2444</v>
      </c>
      <c r="F93" s="271" t="s">
        <v>2445</v>
      </c>
      <c r="G93" s="272" t="s">
        <v>288</v>
      </c>
      <c r="H93" s="273" t="n">
        <v>1.25</v>
      </c>
      <c r="I93" s="274"/>
      <c r="J93" s="275" t="n">
        <f aca="false">ROUND(I93*H93,0)</f>
        <v>0</v>
      </c>
      <c r="K93" s="271"/>
      <c r="L93" s="276"/>
      <c r="M93" s="277"/>
      <c r="N93" s="278" t="s">
        <v>50</v>
      </c>
      <c r="O93" s="33"/>
      <c r="P93" s="219" t="n">
        <f aca="false">O93*H93</f>
        <v>0</v>
      </c>
      <c r="Q93" s="219" t="n">
        <v>0</v>
      </c>
      <c r="R93" s="219" t="n">
        <f aca="false">Q93*H93</f>
        <v>0</v>
      </c>
      <c r="S93" s="219" t="n">
        <v>0</v>
      </c>
      <c r="T93" s="220" t="n">
        <f aca="false">S93*H93</f>
        <v>0</v>
      </c>
      <c r="AR93" s="10" t="s">
        <v>105</v>
      </c>
      <c r="AT93" s="10" t="s">
        <v>554</v>
      </c>
      <c r="AU93" s="10" t="s">
        <v>90</v>
      </c>
      <c r="AY93" s="10" t="s">
        <v>283</v>
      </c>
      <c r="BE93" s="221" t="n">
        <f aca="false">IF(N93="základní",J93,0)</f>
        <v>0</v>
      </c>
      <c r="BF93" s="221" t="n">
        <f aca="false">IF(N93="snížená",J93,0)</f>
        <v>0</v>
      </c>
      <c r="BG93" s="221" t="n">
        <f aca="false">IF(N93="zákl. přenesená",J93,0)</f>
        <v>0</v>
      </c>
      <c r="BH93" s="221" t="n">
        <f aca="false">IF(N93="sníž. přenesená",J93,0)</f>
        <v>0</v>
      </c>
      <c r="BI93" s="221" t="n">
        <f aca="false">IF(N93="nulová",J93,0)</f>
        <v>0</v>
      </c>
      <c r="BJ93" s="10" t="s">
        <v>10</v>
      </c>
      <c r="BK93" s="221" t="n">
        <f aca="false">ROUND(I93*H93,0)</f>
        <v>0</v>
      </c>
      <c r="BL93" s="10" t="s">
        <v>93</v>
      </c>
      <c r="BM93" s="10" t="s">
        <v>357</v>
      </c>
    </row>
    <row r="94" s="31" customFormat="true" ht="22.5" hidden="false" customHeight="true" outlineLevel="0" collapsed="false">
      <c r="B94" s="32"/>
      <c r="C94" s="269" t="s">
        <v>2173</v>
      </c>
      <c r="D94" s="269" t="s">
        <v>554</v>
      </c>
      <c r="E94" s="270" t="s">
        <v>2446</v>
      </c>
      <c r="F94" s="271" t="s">
        <v>2447</v>
      </c>
      <c r="G94" s="272" t="s">
        <v>329</v>
      </c>
      <c r="H94" s="273" t="n">
        <v>6</v>
      </c>
      <c r="I94" s="274"/>
      <c r="J94" s="275" t="n">
        <f aca="false">ROUND(I94*H94,0)</f>
        <v>0</v>
      </c>
      <c r="K94" s="271"/>
      <c r="L94" s="276"/>
      <c r="M94" s="277"/>
      <c r="N94" s="278" t="s">
        <v>50</v>
      </c>
      <c r="O94" s="33"/>
      <c r="P94" s="219" t="n">
        <f aca="false">O94*H94</f>
        <v>0</v>
      </c>
      <c r="Q94" s="219" t="n">
        <v>0</v>
      </c>
      <c r="R94" s="219" t="n">
        <f aca="false">Q94*H94</f>
        <v>0</v>
      </c>
      <c r="S94" s="219" t="n">
        <v>0</v>
      </c>
      <c r="T94" s="220" t="n">
        <f aca="false">S94*H94</f>
        <v>0</v>
      </c>
      <c r="AR94" s="10" t="s">
        <v>105</v>
      </c>
      <c r="AT94" s="10" t="s">
        <v>554</v>
      </c>
      <c r="AU94" s="10" t="s">
        <v>90</v>
      </c>
      <c r="AY94" s="10" t="s">
        <v>283</v>
      </c>
      <c r="BE94" s="221" t="n">
        <f aca="false">IF(N94="základní",J94,0)</f>
        <v>0</v>
      </c>
      <c r="BF94" s="221" t="n">
        <f aca="false">IF(N94="snížená",J94,0)</f>
        <v>0</v>
      </c>
      <c r="BG94" s="221" t="n">
        <f aca="false">IF(N94="zákl. přenesená",J94,0)</f>
        <v>0</v>
      </c>
      <c r="BH94" s="221" t="n">
        <f aca="false">IF(N94="sníž. přenesená",J94,0)</f>
        <v>0</v>
      </c>
      <c r="BI94" s="221" t="n">
        <f aca="false">IF(N94="nulová",J94,0)</f>
        <v>0</v>
      </c>
      <c r="BJ94" s="10" t="s">
        <v>10</v>
      </c>
      <c r="BK94" s="221" t="n">
        <f aca="false">ROUND(I94*H94,0)</f>
        <v>0</v>
      </c>
      <c r="BL94" s="10" t="s">
        <v>93</v>
      </c>
      <c r="BM94" s="10" t="s">
        <v>367</v>
      </c>
    </row>
    <row r="95" s="31" customFormat="true" ht="22.5" hidden="false" customHeight="true" outlineLevel="0" collapsed="false">
      <c r="B95" s="32"/>
      <c r="C95" s="269" t="s">
        <v>2173</v>
      </c>
      <c r="D95" s="269" t="s">
        <v>554</v>
      </c>
      <c r="E95" s="270" t="s">
        <v>2360</v>
      </c>
      <c r="F95" s="271" t="s">
        <v>2361</v>
      </c>
      <c r="G95" s="272" t="s">
        <v>329</v>
      </c>
      <c r="H95" s="273" t="n">
        <v>40</v>
      </c>
      <c r="I95" s="274"/>
      <c r="J95" s="275" t="n">
        <f aca="false">ROUND(I95*H95,0)</f>
        <v>0</v>
      </c>
      <c r="K95" s="271"/>
      <c r="L95" s="276"/>
      <c r="M95" s="277"/>
      <c r="N95" s="278" t="s">
        <v>50</v>
      </c>
      <c r="O95" s="33"/>
      <c r="P95" s="219" t="n">
        <f aca="false">O95*H95</f>
        <v>0</v>
      </c>
      <c r="Q95" s="219" t="n">
        <v>0</v>
      </c>
      <c r="R95" s="219" t="n">
        <f aca="false">Q95*H95</f>
        <v>0</v>
      </c>
      <c r="S95" s="219" t="n">
        <v>0</v>
      </c>
      <c r="T95" s="220" t="n">
        <f aca="false">S95*H95</f>
        <v>0</v>
      </c>
      <c r="AR95" s="10" t="s">
        <v>105</v>
      </c>
      <c r="AT95" s="10" t="s">
        <v>554</v>
      </c>
      <c r="AU95" s="10" t="s">
        <v>90</v>
      </c>
      <c r="AY95" s="10" t="s">
        <v>283</v>
      </c>
      <c r="BE95" s="221" t="n">
        <f aca="false">IF(N95="základní",J95,0)</f>
        <v>0</v>
      </c>
      <c r="BF95" s="221" t="n">
        <f aca="false">IF(N95="snížená",J95,0)</f>
        <v>0</v>
      </c>
      <c r="BG95" s="221" t="n">
        <f aca="false">IF(N95="zákl. přenesená",J95,0)</f>
        <v>0</v>
      </c>
      <c r="BH95" s="221" t="n">
        <f aca="false">IF(N95="sníž. přenesená",J95,0)</f>
        <v>0</v>
      </c>
      <c r="BI95" s="221" t="n">
        <f aca="false">IF(N95="nulová",J95,0)</f>
        <v>0</v>
      </c>
      <c r="BJ95" s="10" t="s">
        <v>10</v>
      </c>
      <c r="BK95" s="221" t="n">
        <f aca="false">ROUND(I95*H95,0)</f>
        <v>0</v>
      </c>
      <c r="BL95" s="10" t="s">
        <v>93</v>
      </c>
      <c r="BM95" s="10" t="s">
        <v>380</v>
      </c>
    </row>
    <row r="96" s="31" customFormat="true" ht="22.5" hidden="false" customHeight="true" outlineLevel="0" collapsed="false">
      <c r="B96" s="32"/>
      <c r="C96" s="269" t="s">
        <v>2173</v>
      </c>
      <c r="D96" s="269" t="s">
        <v>554</v>
      </c>
      <c r="E96" s="270" t="s">
        <v>2448</v>
      </c>
      <c r="F96" s="271" t="s">
        <v>2449</v>
      </c>
      <c r="G96" s="272" t="s">
        <v>2134</v>
      </c>
      <c r="H96" s="273" t="n">
        <v>8</v>
      </c>
      <c r="I96" s="274"/>
      <c r="J96" s="275" t="n">
        <f aca="false">ROUND(I96*H96,0)</f>
        <v>0</v>
      </c>
      <c r="K96" s="271"/>
      <c r="L96" s="276"/>
      <c r="M96" s="277"/>
      <c r="N96" s="278" t="s">
        <v>50</v>
      </c>
      <c r="O96" s="33"/>
      <c r="P96" s="219" t="n">
        <f aca="false">O96*H96</f>
        <v>0</v>
      </c>
      <c r="Q96" s="219" t="n">
        <v>0</v>
      </c>
      <c r="R96" s="219" t="n">
        <f aca="false">Q96*H96</f>
        <v>0</v>
      </c>
      <c r="S96" s="219" t="n">
        <v>0</v>
      </c>
      <c r="T96" s="220" t="n">
        <f aca="false">S96*H96</f>
        <v>0</v>
      </c>
      <c r="AR96" s="10" t="s">
        <v>105</v>
      </c>
      <c r="AT96" s="10" t="s">
        <v>554</v>
      </c>
      <c r="AU96" s="10" t="s">
        <v>90</v>
      </c>
      <c r="AY96" s="10" t="s">
        <v>283</v>
      </c>
      <c r="BE96" s="221" t="n">
        <f aca="false">IF(N96="základní",J96,0)</f>
        <v>0</v>
      </c>
      <c r="BF96" s="221" t="n">
        <f aca="false">IF(N96="snížená",J96,0)</f>
        <v>0</v>
      </c>
      <c r="BG96" s="221" t="n">
        <f aca="false">IF(N96="zákl. přenesená",J96,0)</f>
        <v>0</v>
      </c>
      <c r="BH96" s="221" t="n">
        <f aca="false">IF(N96="sníž. přenesená",J96,0)</f>
        <v>0</v>
      </c>
      <c r="BI96" s="221" t="n">
        <f aca="false">IF(N96="nulová",J96,0)</f>
        <v>0</v>
      </c>
      <c r="BJ96" s="10" t="s">
        <v>10</v>
      </c>
      <c r="BK96" s="221" t="n">
        <f aca="false">ROUND(I96*H96,0)</f>
        <v>0</v>
      </c>
      <c r="BL96" s="10" t="s">
        <v>93</v>
      </c>
      <c r="BM96" s="10" t="s">
        <v>393</v>
      </c>
    </row>
    <row r="97" s="31" customFormat="true" ht="22.5" hidden="false" customHeight="true" outlineLevel="0" collapsed="false">
      <c r="B97" s="32"/>
      <c r="C97" s="269" t="s">
        <v>2173</v>
      </c>
      <c r="D97" s="269" t="s">
        <v>554</v>
      </c>
      <c r="E97" s="270" t="s">
        <v>2450</v>
      </c>
      <c r="F97" s="271" t="s">
        <v>2451</v>
      </c>
      <c r="G97" s="272" t="s">
        <v>2134</v>
      </c>
      <c r="H97" s="273" t="n">
        <v>3</v>
      </c>
      <c r="I97" s="274"/>
      <c r="J97" s="275" t="n">
        <f aca="false">ROUND(I97*H97,0)</f>
        <v>0</v>
      </c>
      <c r="K97" s="271"/>
      <c r="L97" s="276"/>
      <c r="M97" s="277"/>
      <c r="N97" s="278" t="s">
        <v>50</v>
      </c>
      <c r="O97" s="33"/>
      <c r="P97" s="219" t="n">
        <f aca="false">O97*H97</f>
        <v>0</v>
      </c>
      <c r="Q97" s="219" t="n">
        <v>0</v>
      </c>
      <c r="R97" s="219" t="n">
        <f aca="false">Q97*H97</f>
        <v>0</v>
      </c>
      <c r="S97" s="219" t="n">
        <v>0</v>
      </c>
      <c r="T97" s="220" t="n">
        <f aca="false">S97*H97</f>
        <v>0</v>
      </c>
      <c r="AR97" s="10" t="s">
        <v>105</v>
      </c>
      <c r="AT97" s="10" t="s">
        <v>554</v>
      </c>
      <c r="AU97" s="10" t="s">
        <v>90</v>
      </c>
      <c r="AY97" s="10" t="s">
        <v>283</v>
      </c>
      <c r="BE97" s="221" t="n">
        <f aca="false">IF(N97="základní",J97,0)</f>
        <v>0</v>
      </c>
      <c r="BF97" s="221" t="n">
        <f aca="false">IF(N97="snížená",J97,0)</f>
        <v>0</v>
      </c>
      <c r="BG97" s="221" t="n">
        <f aca="false">IF(N97="zákl. přenesená",J97,0)</f>
        <v>0</v>
      </c>
      <c r="BH97" s="221" t="n">
        <f aca="false">IF(N97="sníž. přenesená",J97,0)</f>
        <v>0</v>
      </c>
      <c r="BI97" s="221" t="n">
        <f aca="false">IF(N97="nulová",J97,0)</f>
        <v>0</v>
      </c>
      <c r="BJ97" s="10" t="s">
        <v>10</v>
      </c>
      <c r="BK97" s="221" t="n">
        <f aca="false">ROUND(I97*H97,0)</f>
        <v>0</v>
      </c>
      <c r="BL97" s="10" t="s">
        <v>93</v>
      </c>
      <c r="BM97" s="10" t="s">
        <v>408</v>
      </c>
    </row>
    <row r="98" s="31" customFormat="true" ht="22.5" hidden="false" customHeight="true" outlineLevel="0" collapsed="false">
      <c r="B98" s="32"/>
      <c r="C98" s="269" t="s">
        <v>2173</v>
      </c>
      <c r="D98" s="269" t="s">
        <v>554</v>
      </c>
      <c r="E98" s="270" t="s">
        <v>2452</v>
      </c>
      <c r="F98" s="271" t="s">
        <v>2453</v>
      </c>
      <c r="G98" s="272" t="s">
        <v>2134</v>
      </c>
      <c r="H98" s="273" t="n">
        <v>3</v>
      </c>
      <c r="I98" s="274"/>
      <c r="J98" s="275" t="n">
        <f aca="false">ROUND(I98*H98,0)</f>
        <v>0</v>
      </c>
      <c r="K98" s="271"/>
      <c r="L98" s="276"/>
      <c r="M98" s="277"/>
      <c r="N98" s="278" t="s">
        <v>50</v>
      </c>
      <c r="O98" s="33"/>
      <c r="P98" s="219" t="n">
        <f aca="false">O98*H98</f>
        <v>0</v>
      </c>
      <c r="Q98" s="219" t="n">
        <v>0</v>
      </c>
      <c r="R98" s="219" t="n">
        <f aca="false">Q98*H98</f>
        <v>0</v>
      </c>
      <c r="S98" s="219" t="n">
        <v>0</v>
      </c>
      <c r="T98" s="220" t="n">
        <f aca="false">S98*H98</f>
        <v>0</v>
      </c>
      <c r="AR98" s="10" t="s">
        <v>105</v>
      </c>
      <c r="AT98" s="10" t="s">
        <v>554</v>
      </c>
      <c r="AU98" s="10" t="s">
        <v>90</v>
      </c>
      <c r="AY98" s="10" t="s">
        <v>283</v>
      </c>
      <c r="BE98" s="221" t="n">
        <f aca="false">IF(N98="základní",J98,0)</f>
        <v>0</v>
      </c>
      <c r="BF98" s="221" t="n">
        <f aca="false">IF(N98="snížená",J98,0)</f>
        <v>0</v>
      </c>
      <c r="BG98" s="221" t="n">
        <f aca="false">IF(N98="zákl. přenesená",J98,0)</f>
        <v>0</v>
      </c>
      <c r="BH98" s="221" t="n">
        <f aca="false">IF(N98="sníž. přenesená",J98,0)</f>
        <v>0</v>
      </c>
      <c r="BI98" s="221" t="n">
        <f aca="false">IF(N98="nulová",J98,0)</f>
        <v>0</v>
      </c>
      <c r="BJ98" s="10" t="s">
        <v>10</v>
      </c>
      <c r="BK98" s="221" t="n">
        <f aca="false">ROUND(I98*H98,0)</f>
        <v>0</v>
      </c>
      <c r="BL98" s="10" t="s">
        <v>93</v>
      </c>
      <c r="BM98" s="10" t="s">
        <v>419</v>
      </c>
    </row>
    <row r="99" s="31" customFormat="true" ht="22.5" hidden="false" customHeight="true" outlineLevel="0" collapsed="false">
      <c r="B99" s="32"/>
      <c r="C99" s="269" t="s">
        <v>2173</v>
      </c>
      <c r="D99" s="269" t="s">
        <v>554</v>
      </c>
      <c r="E99" s="270" t="s">
        <v>2454</v>
      </c>
      <c r="F99" s="271" t="s">
        <v>2455</v>
      </c>
      <c r="G99" s="272" t="s">
        <v>2134</v>
      </c>
      <c r="H99" s="273" t="n">
        <v>3</v>
      </c>
      <c r="I99" s="274"/>
      <c r="J99" s="275" t="n">
        <f aca="false">ROUND(I99*H99,0)</f>
        <v>0</v>
      </c>
      <c r="K99" s="271"/>
      <c r="L99" s="276"/>
      <c r="M99" s="277"/>
      <c r="N99" s="278" t="s">
        <v>50</v>
      </c>
      <c r="O99" s="33"/>
      <c r="P99" s="219" t="n">
        <f aca="false">O99*H99</f>
        <v>0</v>
      </c>
      <c r="Q99" s="219" t="n">
        <v>0</v>
      </c>
      <c r="R99" s="219" t="n">
        <f aca="false">Q99*H99</f>
        <v>0</v>
      </c>
      <c r="S99" s="219" t="n">
        <v>0</v>
      </c>
      <c r="T99" s="220" t="n">
        <f aca="false">S99*H99</f>
        <v>0</v>
      </c>
      <c r="AR99" s="10" t="s">
        <v>105</v>
      </c>
      <c r="AT99" s="10" t="s">
        <v>554</v>
      </c>
      <c r="AU99" s="10" t="s">
        <v>90</v>
      </c>
      <c r="AY99" s="10" t="s">
        <v>283</v>
      </c>
      <c r="BE99" s="221" t="n">
        <f aca="false">IF(N99="základní",J99,0)</f>
        <v>0</v>
      </c>
      <c r="BF99" s="221" t="n">
        <f aca="false">IF(N99="snížená",J99,0)</f>
        <v>0</v>
      </c>
      <c r="BG99" s="221" t="n">
        <f aca="false">IF(N99="zákl. přenesená",J99,0)</f>
        <v>0</v>
      </c>
      <c r="BH99" s="221" t="n">
        <f aca="false">IF(N99="sníž. přenesená",J99,0)</f>
        <v>0</v>
      </c>
      <c r="BI99" s="221" t="n">
        <f aca="false">IF(N99="nulová",J99,0)</f>
        <v>0</v>
      </c>
      <c r="BJ99" s="10" t="s">
        <v>10</v>
      </c>
      <c r="BK99" s="221" t="n">
        <f aca="false">ROUND(I99*H99,0)</f>
        <v>0</v>
      </c>
      <c r="BL99" s="10" t="s">
        <v>93</v>
      </c>
      <c r="BM99" s="10" t="s">
        <v>428</v>
      </c>
    </row>
    <row r="100" s="31" customFormat="true" ht="27" hidden="false" customHeight="false" outlineLevel="0" collapsed="false">
      <c r="B100" s="32"/>
      <c r="C100" s="60"/>
      <c r="D100" s="240" t="s">
        <v>2008</v>
      </c>
      <c r="E100" s="60"/>
      <c r="F100" s="256" t="s">
        <v>2253</v>
      </c>
      <c r="G100" s="60"/>
      <c r="H100" s="60"/>
      <c r="I100" s="177"/>
      <c r="J100" s="60"/>
      <c r="K100" s="60"/>
      <c r="L100" s="58"/>
      <c r="M100" s="224"/>
      <c r="N100" s="33"/>
      <c r="O100" s="33"/>
      <c r="P100" s="33"/>
      <c r="Q100" s="33"/>
      <c r="R100" s="33"/>
      <c r="S100" s="33"/>
      <c r="T100" s="80"/>
      <c r="AT100" s="10" t="s">
        <v>2008</v>
      </c>
      <c r="AU100" s="10" t="s">
        <v>90</v>
      </c>
    </row>
    <row r="101" s="31" customFormat="true" ht="22.5" hidden="false" customHeight="true" outlineLevel="0" collapsed="false">
      <c r="B101" s="32"/>
      <c r="C101" s="269" t="s">
        <v>2456</v>
      </c>
      <c r="D101" s="269" t="s">
        <v>554</v>
      </c>
      <c r="E101" s="270" t="s">
        <v>2457</v>
      </c>
      <c r="F101" s="271" t="s">
        <v>2455</v>
      </c>
      <c r="G101" s="272" t="s">
        <v>2134</v>
      </c>
      <c r="H101" s="273" t="n">
        <v>1</v>
      </c>
      <c r="I101" s="274"/>
      <c r="J101" s="275" t="n">
        <f aca="false">ROUND(I101*H101,0)</f>
        <v>0</v>
      </c>
      <c r="K101" s="271"/>
      <c r="L101" s="276"/>
      <c r="M101" s="277"/>
      <c r="N101" s="278" t="s">
        <v>50</v>
      </c>
      <c r="O101" s="33"/>
      <c r="P101" s="219" t="n">
        <f aca="false">O101*H101</f>
        <v>0</v>
      </c>
      <c r="Q101" s="219" t="n">
        <v>0</v>
      </c>
      <c r="R101" s="219" t="n">
        <f aca="false">Q101*H101</f>
        <v>0</v>
      </c>
      <c r="S101" s="219" t="n">
        <v>0</v>
      </c>
      <c r="T101" s="220" t="n">
        <f aca="false">S101*H101</f>
        <v>0</v>
      </c>
      <c r="AR101" s="10" t="s">
        <v>105</v>
      </c>
      <c r="AT101" s="10" t="s">
        <v>554</v>
      </c>
      <c r="AU101" s="10" t="s">
        <v>90</v>
      </c>
      <c r="AY101" s="10" t="s">
        <v>283</v>
      </c>
      <c r="BE101" s="221" t="n">
        <f aca="false">IF(N101="základní",J101,0)</f>
        <v>0</v>
      </c>
      <c r="BF101" s="221" t="n">
        <f aca="false">IF(N101="snížená",J101,0)</f>
        <v>0</v>
      </c>
      <c r="BG101" s="221" t="n">
        <f aca="false">IF(N101="zákl. přenesená",J101,0)</f>
        <v>0</v>
      </c>
      <c r="BH101" s="221" t="n">
        <f aca="false">IF(N101="sníž. přenesená",J101,0)</f>
        <v>0</v>
      </c>
      <c r="BI101" s="221" t="n">
        <f aca="false">IF(N101="nulová",J101,0)</f>
        <v>0</v>
      </c>
      <c r="BJ101" s="10" t="s">
        <v>10</v>
      </c>
      <c r="BK101" s="221" t="n">
        <f aca="false">ROUND(I101*H101,0)</f>
        <v>0</v>
      </c>
      <c r="BL101" s="10" t="s">
        <v>93</v>
      </c>
      <c r="BM101" s="10" t="s">
        <v>2458</v>
      </c>
    </row>
    <row r="102" s="31" customFormat="true" ht="27" hidden="false" customHeight="false" outlineLevel="0" collapsed="false">
      <c r="B102" s="32"/>
      <c r="C102" s="60"/>
      <c r="D102" s="222" t="s">
        <v>2008</v>
      </c>
      <c r="E102" s="60"/>
      <c r="F102" s="223" t="s">
        <v>2253</v>
      </c>
      <c r="G102" s="60"/>
      <c r="H102" s="60"/>
      <c r="I102" s="177"/>
      <c r="J102" s="60"/>
      <c r="K102" s="60"/>
      <c r="L102" s="58"/>
      <c r="M102" s="224"/>
      <c r="N102" s="33"/>
      <c r="O102" s="33"/>
      <c r="P102" s="33"/>
      <c r="Q102" s="33"/>
      <c r="R102" s="33"/>
      <c r="S102" s="33"/>
      <c r="T102" s="80"/>
      <c r="AT102" s="10" t="s">
        <v>2008</v>
      </c>
      <c r="AU102" s="10" t="s">
        <v>90</v>
      </c>
    </row>
    <row r="103" s="192" customFormat="true" ht="21.75" hidden="false" customHeight="true" outlineLevel="0" collapsed="false">
      <c r="B103" s="193"/>
      <c r="C103" s="194"/>
      <c r="D103" s="207" t="s">
        <v>78</v>
      </c>
      <c r="E103" s="208" t="s">
        <v>2171</v>
      </c>
      <c r="F103" s="208" t="s">
        <v>2255</v>
      </c>
      <c r="G103" s="194"/>
      <c r="H103" s="194"/>
      <c r="I103" s="197"/>
      <c r="J103" s="209" t="n">
        <f aca="false">BK103</f>
        <v>0</v>
      </c>
      <c r="K103" s="194"/>
      <c r="L103" s="199"/>
      <c r="M103" s="200"/>
      <c r="N103" s="201"/>
      <c r="O103" s="201"/>
      <c r="P103" s="202" t="n">
        <f aca="false">SUM(P104:P114)</f>
        <v>0</v>
      </c>
      <c r="Q103" s="201"/>
      <c r="R103" s="202" t="n">
        <f aca="false">SUM(R104:R114)</f>
        <v>0</v>
      </c>
      <c r="S103" s="201"/>
      <c r="T103" s="203" t="n">
        <f aca="false">SUM(T104:T114)</f>
        <v>0</v>
      </c>
      <c r="AR103" s="204" t="s">
        <v>10</v>
      </c>
      <c r="AT103" s="205" t="s">
        <v>78</v>
      </c>
      <c r="AU103" s="205" t="s">
        <v>87</v>
      </c>
      <c r="AY103" s="204" t="s">
        <v>283</v>
      </c>
      <c r="BK103" s="206" t="n">
        <f aca="false">SUM(BK104:BK114)</f>
        <v>0</v>
      </c>
    </row>
    <row r="104" s="31" customFormat="true" ht="22.5" hidden="false" customHeight="true" outlineLevel="0" collapsed="false">
      <c r="B104" s="32"/>
      <c r="C104" s="269" t="s">
        <v>2173</v>
      </c>
      <c r="D104" s="269" t="s">
        <v>554</v>
      </c>
      <c r="E104" s="270" t="s">
        <v>2268</v>
      </c>
      <c r="F104" s="271" t="s">
        <v>2269</v>
      </c>
      <c r="G104" s="272" t="s">
        <v>2134</v>
      </c>
      <c r="H104" s="273" t="n">
        <v>6</v>
      </c>
      <c r="I104" s="274"/>
      <c r="J104" s="275" t="n">
        <f aca="false">ROUND(I104*H104,0)</f>
        <v>0</v>
      </c>
      <c r="K104" s="271"/>
      <c r="L104" s="276"/>
      <c r="M104" s="277"/>
      <c r="N104" s="278" t="s">
        <v>50</v>
      </c>
      <c r="O104" s="33"/>
      <c r="P104" s="219" t="n">
        <f aca="false">O104*H104</f>
        <v>0</v>
      </c>
      <c r="Q104" s="219" t="n">
        <v>0</v>
      </c>
      <c r="R104" s="219" t="n">
        <f aca="false">Q104*H104</f>
        <v>0</v>
      </c>
      <c r="S104" s="219" t="n">
        <v>0</v>
      </c>
      <c r="T104" s="220" t="n">
        <f aca="false">S104*H104</f>
        <v>0</v>
      </c>
      <c r="AR104" s="10" t="s">
        <v>105</v>
      </c>
      <c r="AT104" s="10" t="s">
        <v>554</v>
      </c>
      <c r="AU104" s="10" t="s">
        <v>90</v>
      </c>
      <c r="AY104" s="10" t="s">
        <v>283</v>
      </c>
      <c r="BE104" s="221" t="n">
        <f aca="false">IF(N104="základní",J104,0)</f>
        <v>0</v>
      </c>
      <c r="BF104" s="221" t="n">
        <f aca="false">IF(N104="snížená",J104,0)</f>
        <v>0</v>
      </c>
      <c r="BG104" s="221" t="n">
        <f aca="false">IF(N104="zákl. přenesená",J104,0)</f>
        <v>0</v>
      </c>
      <c r="BH104" s="221" t="n">
        <f aca="false">IF(N104="sníž. přenesená",J104,0)</f>
        <v>0</v>
      </c>
      <c r="BI104" s="221" t="n">
        <f aca="false">IF(N104="nulová",J104,0)</f>
        <v>0</v>
      </c>
      <c r="BJ104" s="10" t="s">
        <v>10</v>
      </c>
      <c r="BK104" s="221" t="n">
        <f aca="false">ROUND(I104*H104,0)</f>
        <v>0</v>
      </c>
      <c r="BL104" s="10" t="s">
        <v>93</v>
      </c>
      <c r="BM104" s="10" t="s">
        <v>437</v>
      </c>
    </row>
    <row r="105" s="31" customFormat="true" ht="22.5" hidden="false" customHeight="true" outlineLevel="0" collapsed="false">
      <c r="B105" s="32"/>
      <c r="C105" s="269" t="s">
        <v>2173</v>
      </c>
      <c r="D105" s="269" t="s">
        <v>554</v>
      </c>
      <c r="E105" s="270" t="s">
        <v>2404</v>
      </c>
      <c r="F105" s="271" t="s">
        <v>2405</v>
      </c>
      <c r="G105" s="272" t="s">
        <v>2134</v>
      </c>
      <c r="H105" s="273" t="n">
        <v>3</v>
      </c>
      <c r="I105" s="274"/>
      <c r="J105" s="275" t="n">
        <f aca="false">ROUND(I105*H105,0)</f>
        <v>0</v>
      </c>
      <c r="K105" s="271"/>
      <c r="L105" s="276"/>
      <c r="M105" s="277"/>
      <c r="N105" s="278" t="s">
        <v>50</v>
      </c>
      <c r="O105" s="33"/>
      <c r="P105" s="219" t="n">
        <f aca="false">O105*H105</f>
        <v>0</v>
      </c>
      <c r="Q105" s="219" t="n">
        <v>0</v>
      </c>
      <c r="R105" s="219" t="n">
        <f aca="false">Q105*H105</f>
        <v>0</v>
      </c>
      <c r="S105" s="219" t="n">
        <v>0</v>
      </c>
      <c r="T105" s="220" t="n">
        <f aca="false">S105*H105</f>
        <v>0</v>
      </c>
      <c r="AR105" s="10" t="s">
        <v>105</v>
      </c>
      <c r="AT105" s="10" t="s">
        <v>554</v>
      </c>
      <c r="AU105" s="10" t="s">
        <v>90</v>
      </c>
      <c r="AY105" s="10" t="s">
        <v>283</v>
      </c>
      <c r="BE105" s="221" t="n">
        <f aca="false">IF(N105="základní",J105,0)</f>
        <v>0</v>
      </c>
      <c r="BF105" s="221" t="n">
        <f aca="false">IF(N105="snížená",J105,0)</f>
        <v>0</v>
      </c>
      <c r="BG105" s="221" t="n">
        <f aca="false">IF(N105="zákl. přenesená",J105,0)</f>
        <v>0</v>
      </c>
      <c r="BH105" s="221" t="n">
        <f aca="false">IF(N105="sníž. přenesená",J105,0)</f>
        <v>0</v>
      </c>
      <c r="BI105" s="221" t="n">
        <f aca="false">IF(N105="nulová",J105,0)</f>
        <v>0</v>
      </c>
      <c r="BJ105" s="10" t="s">
        <v>10</v>
      </c>
      <c r="BK105" s="221" t="n">
        <f aca="false">ROUND(I105*H105,0)</f>
        <v>0</v>
      </c>
      <c r="BL105" s="10" t="s">
        <v>93</v>
      </c>
      <c r="BM105" s="10" t="s">
        <v>445</v>
      </c>
    </row>
    <row r="106" s="31" customFormat="true" ht="22.5" hidden="false" customHeight="true" outlineLevel="0" collapsed="false">
      <c r="B106" s="32"/>
      <c r="C106" s="269" t="s">
        <v>2173</v>
      </c>
      <c r="D106" s="269" t="s">
        <v>554</v>
      </c>
      <c r="E106" s="270" t="s">
        <v>2407</v>
      </c>
      <c r="F106" s="271" t="s">
        <v>2408</v>
      </c>
      <c r="G106" s="272" t="s">
        <v>329</v>
      </c>
      <c r="H106" s="273" t="n">
        <v>40</v>
      </c>
      <c r="I106" s="274"/>
      <c r="J106" s="275" t="n">
        <f aca="false">ROUND(I106*H106,0)</f>
        <v>0</v>
      </c>
      <c r="K106" s="271"/>
      <c r="L106" s="276"/>
      <c r="M106" s="277"/>
      <c r="N106" s="278" t="s">
        <v>50</v>
      </c>
      <c r="O106" s="33"/>
      <c r="P106" s="219" t="n">
        <f aca="false">O106*H106</f>
        <v>0</v>
      </c>
      <c r="Q106" s="219" t="n">
        <v>0</v>
      </c>
      <c r="R106" s="219" t="n">
        <f aca="false">Q106*H106</f>
        <v>0</v>
      </c>
      <c r="S106" s="219" t="n">
        <v>0</v>
      </c>
      <c r="T106" s="220" t="n">
        <f aca="false">S106*H106</f>
        <v>0</v>
      </c>
      <c r="AR106" s="10" t="s">
        <v>105</v>
      </c>
      <c r="AT106" s="10" t="s">
        <v>554</v>
      </c>
      <c r="AU106" s="10" t="s">
        <v>90</v>
      </c>
      <c r="AY106" s="10" t="s">
        <v>283</v>
      </c>
      <c r="BE106" s="221" t="n">
        <f aca="false">IF(N106="základní",J106,0)</f>
        <v>0</v>
      </c>
      <c r="BF106" s="221" t="n">
        <f aca="false">IF(N106="snížená",J106,0)</f>
        <v>0</v>
      </c>
      <c r="BG106" s="221" t="n">
        <f aca="false">IF(N106="zákl. přenesená",J106,0)</f>
        <v>0</v>
      </c>
      <c r="BH106" s="221" t="n">
        <f aca="false">IF(N106="sníž. přenesená",J106,0)</f>
        <v>0</v>
      </c>
      <c r="BI106" s="221" t="n">
        <f aca="false">IF(N106="nulová",J106,0)</f>
        <v>0</v>
      </c>
      <c r="BJ106" s="10" t="s">
        <v>10</v>
      </c>
      <c r="BK106" s="221" t="n">
        <f aca="false">ROUND(I106*H106,0)</f>
        <v>0</v>
      </c>
      <c r="BL106" s="10" t="s">
        <v>93</v>
      </c>
      <c r="BM106" s="10" t="s">
        <v>455</v>
      </c>
    </row>
    <row r="107" s="31" customFormat="true" ht="22.5" hidden="false" customHeight="true" outlineLevel="0" collapsed="false">
      <c r="B107" s="32"/>
      <c r="C107" s="269" t="s">
        <v>2173</v>
      </c>
      <c r="D107" s="269" t="s">
        <v>554</v>
      </c>
      <c r="E107" s="270" t="s">
        <v>2410</v>
      </c>
      <c r="F107" s="271" t="s">
        <v>2411</v>
      </c>
      <c r="G107" s="272" t="s">
        <v>2134</v>
      </c>
      <c r="H107" s="273" t="n">
        <v>11</v>
      </c>
      <c r="I107" s="274"/>
      <c r="J107" s="275" t="n">
        <f aca="false">ROUND(I107*H107,0)</f>
        <v>0</v>
      </c>
      <c r="K107" s="271"/>
      <c r="L107" s="276"/>
      <c r="M107" s="277"/>
      <c r="N107" s="278" t="s">
        <v>50</v>
      </c>
      <c r="O107" s="33"/>
      <c r="P107" s="219" t="n">
        <f aca="false">O107*H107</f>
        <v>0</v>
      </c>
      <c r="Q107" s="219" t="n">
        <v>0</v>
      </c>
      <c r="R107" s="219" t="n">
        <f aca="false">Q107*H107</f>
        <v>0</v>
      </c>
      <c r="S107" s="219" t="n">
        <v>0</v>
      </c>
      <c r="T107" s="220" t="n">
        <f aca="false">S107*H107</f>
        <v>0</v>
      </c>
      <c r="AR107" s="10" t="s">
        <v>105</v>
      </c>
      <c r="AT107" s="10" t="s">
        <v>554</v>
      </c>
      <c r="AU107" s="10" t="s">
        <v>90</v>
      </c>
      <c r="AY107" s="10" t="s">
        <v>283</v>
      </c>
      <c r="BE107" s="221" t="n">
        <f aca="false">IF(N107="základní",J107,0)</f>
        <v>0</v>
      </c>
      <c r="BF107" s="221" t="n">
        <f aca="false">IF(N107="snížená",J107,0)</f>
        <v>0</v>
      </c>
      <c r="BG107" s="221" t="n">
        <f aca="false">IF(N107="zákl. přenesená",J107,0)</f>
        <v>0</v>
      </c>
      <c r="BH107" s="221" t="n">
        <f aca="false">IF(N107="sníž. přenesená",J107,0)</f>
        <v>0</v>
      </c>
      <c r="BI107" s="221" t="n">
        <f aca="false">IF(N107="nulová",J107,0)</f>
        <v>0</v>
      </c>
      <c r="BJ107" s="10" t="s">
        <v>10</v>
      </c>
      <c r="BK107" s="221" t="n">
        <f aca="false">ROUND(I107*H107,0)</f>
        <v>0</v>
      </c>
      <c r="BL107" s="10" t="s">
        <v>93</v>
      </c>
      <c r="BM107" s="10" t="s">
        <v>469</v>
      </c>
    </row>
    <row r="108" s="31" customFormat="true" ht="22.5" hidden="false" customHeight="true" outlineLevel="0" collapsed="false">
      <c r="B108" s="32"/>
      <c r="C108" s="269" t="s">
        <v>2173</v>
      </c>
      <c r="D108" s="269" t="s">
        <v>554</v>
      </c>
      <c r="E108" s="270" t="s">
        <v>2459</v>
      </c>
      <c r="F108" s="271" t="s">
        <v>2460</v>
      </c>
      <c r="G108" s="272" t="s">
        <v>329</v>
      </c>
      <c r="H108" s="273" t="n">
        <v>20</v>
      </c>
      <c r="I108" s="274"/>
      <c r="J108" s="275" t="n">
        <f aca="false">ROUND(I108*H108,0)</f>
        <v>0</v>
      </c>
      <c r="K108" s="271"/>
      <c r="L108" s="276"/>
      <c r="M108" s="277"/>
      <c r="N108" s="278" t="s">
        <v>50</v>
      </c>
      <c r="O108" s="33"/>
      <c r="P108" s="219" t="n">
        <f aca="false">O108*H108</f>
        <v>0</v>
      </c>
      <c r="Q108" s="219" t="n">
        <v>0</v>
      </c>
      <c r="R108" s="219" t="n">
        <f aca="false">Q108*H108</f>
        <v>0</v>
      </c>
      <c r="S108" s="219" t="n">
        <v>0</v>
      </c>
      <c r="T108" s="220" t="n">
        <f aca="false">S108*H108</f>
        <v>0</v>
      </c>
      <c r="AR108" s="10" t="s">
        <v>105</v>
      </c>
      <c r="AT108" s="10" t="s">
        <v>554</v>
      </c>
      <c r="AU108" s="10" t="s">
        <v>90</v>
      </c>
      <c r="AY108" s="10" t="s">
        <v>283</v>
      </c>
      <c r="BE108" s="221" t="n">
        <f aca="false">IF(N108="základní",J108,0)</f>
        <v>0</v>
      </c>
      <c r="BF108" s="221" t="n">
        <f aca="false">IF(N108="snížená",J108,0)</f>
        <v>0</v>
      </c>
      <c r="BG108" s="221" t="n">
        <f aca="false">IF(N108="zákl. přenesená",J108,0)</f>
        <v>0</v>
      </c>
      <c r="BH108" s="221" t="n">
        <f aca="false">IF(N108="sníž. přenesená",J108,0)</f>
        <v>0</v>
      </c>
      <c r="BI108" s="221" t="n">
        <f aca="false">IF(N108="nulová",J108,0)</f>
        <v>0</v>
      </c>
      <c r="BJ108" s="10" t="s">
        <v>10</v>
      </c>
      <c r="BK108" s="221" t="n">
        <f aca="false">ROUND(I108*H108,0)</f>
        <v>0</v>
      </c>
      <c r="BL108" s="10" t="s">
        <v>93</v>
      </c>
      <c r="BM108" s="10" t="s">
        <v>169</v>
      </c>
    </row>
    <row r="109" s="31" customFormat="true" ht="22.5" hidden="false" customHeight="true" outlineLevel="0" collapsed="false">
      <c r="B109" s="32"/>
      <c r="C109" s="269" t="s">
        <v>2173</v>
      </c>
      <c r="D109" s="269" t="s">
        <v>554</v>
      </c>
      <c r="E109" s="270" t="s">
        <v>2461</v>
      </c>
      <c r="F109" s="271" t="s">
        <v>2462</v>
      </c>
      <c r="G109" s="272" t="s">
        <v>329</v>
      </c>
      <c r="H109" s="273" t="n">
        <v>50</v>
      </c>
      <c r="I109" s="274"/>
      <c r="J109" s="275" t="n">
        <f aca="false">ROUND(I109*H109,0)</f>
        <v>0</v>
      </c>
      <c r="K109" s="271"/>
      <c r="L109" s="276"/>
      <c r="M109" s="277"/>
      <c r="N109" s="278" t="s">
        <v>50</v>
      </c>
      <c r="O109" s="33"/>
      <c r="P109" s="219" t="n">
        <f aca="false">O109*H109</f>
        <v>0</v>
      </c>
      <c r="Q109" s="219" t="n">
        <v>0</v>
      </c>
      <c r="R109" s="219" t="n">
        <f aca="false">Q109*H109</f>
        <v>0</v>
      </c>
      <c r="S109" s="219" t="n">
        <v>0</v>
      </c>
      <c r="T109" s="220" t="n">
        <f aca="false">S109*H109</f>
        <v>0</v>
      </c>
      <c r="AR109" s="10" t="s">
        <v>105</v>
      </c>
      <c r="AT109" s="10" t="s">
        <v>554</v>
      </c>
      <c r="AU109" s="10" t="s">
        <v>90</v>
      </c>
      <c r="AY109" s="10" t="s">
        <v>283</v>
      </c>
      <c r="BE109" s="221" t="n">
        <f aca="false">IF(N109="základní",J109,0)</f>
        <v>0</v>
      </c>
      <c r="BF109" s="221" t="n">
        <f aca="false">IF(N109="snížená",J109,0)</f>
        <v>0</v>
      </c>
      <c r="BG109" s="221" t="n">
        <f aca="false">IF(N109="zákl. přenesená",J109,0)</f>
        <v>0</v>
      </c>
      <c r="BH109" s="221" t="n">
        <f aca="false">IF(N109="sníž. přenesená",J109,0)</f>
        <v>0</v>
      </c>
      <c r="BI109" s="221" t="n">
        <f aca="false">IF(N109="nulová",J109,0)</f>
        <v>0</v>
      </c>
      <c r="BJ109" s="10" t="s">
        <v>10</v>
      </c>
      <c r="BK109" s="221" t="n">
        <f aca="false">ROUND(I109*H109,0)</f>
        <v>0</v>
      </c>
      <c r="BL109" s="10" t="s">
        <v>93</v>
      </c>
      <c r="BM109" s="10" t="s">
        <v>497</v>
      </c>
    </row>
    <row r="110" s="31" customFormat="true" ht="22.5" hidden="false" customHeight="true" outlineLevel="0" collapsed="false">
      <c r="B110" s="32"/>
      <c r="C110" s="269" t="s">
        <v>2173</v>
      </c>
      <c r="D110" s="269" t="s">
        <v>554</v>
      </c>
      <c r="E110" s="270" t="s">
        <v>2463</v>
      </c>
      <c r="F110" s="271" t="s">
        <v>2464</v>
      </c>
      <c r="G110" s="272" t="s">
        <v>329</v>
      </c>
      <c r="H110" s="273" t="n">
        <v>60</v>
      </c>
      <c r="I110" s="274"/>
      <c r="J110" s="275" t="n">
        <f aca="false">ROUND(I110*H110,0)</f>
        <v>0</v>
      </c>
      <c r="K110" s="271"/>
      <c r="L110" s="276"/>
      <c r="M110" s="277"/>
      <c r="N110" s="278" t="s">
        <v>50</v>
      </c>
      <c r="O110" s="33"/>
      <c r="P110" s="219" t="n">
        <f aca="false">O110*H110</f>
        <v>0</v>
      </c>
      <c r="Q110" s="219" t="n">
        <v>0</v>
      </c>
      <c r="R110" s="219" t="n">
        <f aca="false">Q110*H110</f>
        <v>0</v>
      </c>
      <c r="S110" s="219" t="n">
        <v>0</v>
      </c>
      <c r="T110" s="220" t="n">
        <f aca="false">S110*H110</f>
        <v>0</v>
      </c>
      <c r="AR110" s="10" t="s">
        <v>105</v>
      </c>
      <c r="AT110" s="10" t="s">
        <v>554</v>
      </c>
      <c r="AU110" s="10" t="s">
        <v>90</v>
      </c>
      <c r="AY110" s="10" t="s">
        <v>283</v>
      </c>
      <c r="BE110" s="221" t="n">
        <f aca="false">IF(N110="základní",J110,0)</f>
        <v>0</v>
      </c>
      <c r="BF110" s="221" t="n">
        <f aca="false">IF(N110="snížená",J110,0)</f>
        <v>0</v>
      </c>
      <c r="BG110" s="221" t="n">
        <f aca="false">IF(N110="zákl. přenesená",J110,0)</f>
        <v>0</v>
      </c>
      <c r="BH110" s="221" t="n">
        <f aca="false">IF(N110="sníž. přenesená",J110,0)</f>
        <v>0</v>
      </c>
      <c r="BI110" s="221" t="n">
        <f aca="false">IF(N110="nulová",J110,0)</f>
        <v>0</v>
      </c>
      <c r="BJ110" s="10" t="s">
        <v>10</v>
      </c>
      <c r="BK110" s="221" t="n">
        <f aca="false">ROUND(I110*H110,0)</f>
        <v>0</v>
      </c>
      <c r="BL110" s="10" t="s">
        <v>93</v>
      </c>
      <c r="BM110" s="10" t="s">
        <v>505</v>
      </c>
    </row>
    <row r="111" s="31" customFormat="true" ht="22.5" hidden="false" customHeight="true" outlineLevel="0" collapsed="false">
      <c r="B111" s="32"/>
      <c r="C111" s="269" t="s">
        <v>2173</v>
      </c>
      <c r="D111" s="269" t="s">
        <v>554</v>
      </c>
      <c r="E111" s="270" t="s">
        <v>2286</v>
      </c>
      <c r="F111" s="271" t="s">
        <v>2287</v>
      </c>
      <c r="G111" s="272" t="s">
        <v>2134</v>
      </c>
      <c r="H111" s="273" t="n">
        <v>6</v>
      </c>
      <c r="I111" s="274"/>
      <c r="J111" s="275" t="n">
        <f aca="false">ROUND(I111*H111,0)</f>
        <v>0</v>
      </c>
      <c r="K111" s="271"/>
      <c r="L111" s="276"/>
      <c r="M111" s="277"/>
      <c r="N111" s="278" t="s">
        <v>50</v>
      </c>
      <c r="O111" s="33"/>
      <c r="P111" s="219" t="n">
        <f aca="false">O111*H111</f>
        <v>0</v>
      </c>
      <c r="Q111" s="219" t="n">
        <v>0</v>
      </c>
      <c r="R111" s="219" t="n">
        <f aca="false">Q111*H111</f>
        <v>0</v>
      </c>
      <c r="S111" s="219" t="n">
        <v>0</v>
      </c>
      <c r="T111" s="220" t="n">
        <f aca="false">S111*H111</f>
        <v>0</v>
      </c>
      <c r="AR111" s="10" t="s">
        <v>105</v>
      </c>
      <c r="AT111" s="10" t="s">
        <v>554</v>
      </c>
      <c r="AU111" s="10" t="s">
        <v>90</v>
      </c>
      <c r="AY111" s="10" t="s">
        <v>283</v>
      </c>
      <c r="BE111" s="221" t="n">
        <f aca="false">IF(N111="základní",J111,0)</f>
        <v>0</v>
      </c>
      <c r="BF111" s="221" t="n">
        <f aca="false">IF(N111="snížená",J111,0)</f>
        <v>0</v>
      </c>
      <c r="BG111" s="221" t="n">
        <f aca="false">IF(N111="zákl. přenesená",J111,0)</f>
        <v>0</v>
      </c>
      <c r="BH111" s="221" t="n">
        <f aca="false">IF(N111="sníž. přenesená",J111,0)</f>
        <v>0</v>
      </c>
      <c r="BI111" s="221" t="n">
        <f aca="false">IF(N111="nulová",J111,0)</f>
        <v>0</v>
      </c>
      <c r="BJ111" s="10" t="s">
        <v>10</v>
      </c>
      <c r="BK111" s="221" t="n">
        <f aca="false">ROUND(I111*H111,0)</f>
        <v>0</v>
      </c>
      <c r="BL111" s="10" t="s">
        <v>93</v>
      </c>
      <c r="BM111" s="10" t="s">
        <v>516</v>
      </c>
    </row>
    <row r="112" s="31" customFormat="true" ht="22.5" hidden="false" customHeight="true" outlineLevel="0" collapsed="false">
      <c r="B112" s="32"/>
      <c r="C112" s="269" t="s">
        <v>2173</v>
      </c>
      <c r="D112" s="269" t="s">
        <v>554</v>
      </c>
      <c r="E112" s="270" t="s">
        <v>2298</v>
      </c>
      <c r="F112" s="271" t="s">
        <v>2299</v>
      </c>
      <c r="G112" s="272" t="s">
        <v>329</v>
      </c>
      <c r="H112" s="273" t="n">
        <v>50</v>
      </c>
      <c r="I112" s="274"/>
      <c r="J112" s="275" t="n">
        <f aca="false">ROUND(I112*H112,0)</f>
        <v>0</v>
      </c>
      <c r="K112" s="271"/>
      <c r="L112" s="276"/>
      <c r="M112" s="277"/>
      <c r="N112" s="278" t="s">
        <v>50</v>
      </c>
      <c r="O112" s="33"/>
      <c r="P112" s="219" t="n">
        <f aca="false">O112*H112</f>
        <v>0</v>
      </c>
      <c r="Q112" s="219" t="n">
        <v>0</v>
      </c>
      <c r="R112" s="219" t="n">
        <f aca="false">Q112*H112</f>
        <v>0</v>
      </c>
      <c r="S112" s="219" t="n">
        <v>0</v>
      </c>
      <c r="T112" s="220" t="n">
        <f aca="false">S112*H112</f>
        <v>0</v>
      </c>
      <c r="AR112" s="10" t="s">
        <v>105</v>
      </c>
      <c r="AT112" s="10" t="s">
        <v>554</v>
      </c>
      <c r="AU112" s="10" t="s">
        <v>90</v>
      </c>
      <c r="AY112" s="10" t="s">
        <v>283</v>
      </c>
      <c r="BE112" s="221" t="n">
        <f aca="false">IF(N112="základní",J112,0)</f>
        <v>0</v>
      </c>
      <c r="BF112" s="221" t="n">
        <f aca="false">IF(N112="snížená",J112,0)</f>
        <v>0</v>
      </c>
      <c r="BG112" s="221" t="n">
        <f aca="false">IF(N112="zákl. přenesená",J112,0)</f>
        <v>0</v>
      </c>
      <c r="BH112" s="221" t="n">
        <f aca="false">IF(N112="sníž. přenesená",J112,0)</f>
        <v>0</v>
      </c>
      <c r="BI112" s="221" t="n">
        <f aca="false">IF(N112="nulová",J112,0)</f>
        <v>0</v>
      </c>
      <c r="BJ112" s="10" t="s">
        <v>10</v>
      </c>
      <c r="BK112" s="221" t="n">
        <f aca="false">ROUND(I112*H112,0)</f>
        <v>0</v>
      </c>
      <c r="BL112" s="10" t="s">
        <v>93</v>
      </c>
      <c r="BM112" s="10" t="s">
        <v>526</v>
      </c>
    </row>
    <row r="113" s="31" customFormat="true" ht="22.5" hidden="false" customHeight="true" outlineLevel="0" collapsed="false">
      <c r="B113" s="32"/>
      <c r="C113" s="269" t="s">
        <v>2173</v>
      </c>
      <c r="D113" s="269" t="s">
        <v>554</v>
      </c>
      <c r="E113" s="270" t="s">
        <v>2465</v>
      </c>
      <c r="F113" s="271" t="s">
        <v>2466</v>
      </c>
      <c r="G113" s="272" t="s">
        <v>2140</v>
      </c>
      <c r="H113" s="273" t="n">
        <v>1</v>
      </c>
      <c r="I113" s="274"/>
      <c r="J113" s="275" t="n">
        <f aca="false">ROUND(I113*H113,0)</f>
        <v>0</v>
      </c>
      <c r="K113" s="271"/>
      <c r="L113" s="276"/>
      <c r="M113" s="277"/>
      <c r="N113" s="278" t="s">
        <v>50</v>
      </c>
      <c r="O113" s="33"/>
      <c r="P113" s="219" t="n">
        <f aca="false">O113*H113</f>
        <v>0</v>
      </c>
      <c r="Q113" s="219" t="n">
        <v>0</v>
      </c>
      <c r="R113" s="219" t="n">
        <f aca="false">Q113*H113</f>
        <v>0</v>
      </c>
      <c r="S113" s="219" t="n">
        <v>0</v>
      </c>
      <c r="T113" s="220" t="n">
        <f aca="false">S113*H113</f>
        <v>0</v>
      </c>
      <c r="AR113" s="10" t="s">
        <v>105</v>
      </c>
      <c r="AT113" s="10" t="s">
        <v>554</v>
      </c>
      <c r="AU113" s="10" t="s">
        <v>90</v>
      </c>
      <c r="AY113" s="10" t="s">
        <v>283</v>
      </c>
      <c r="BE113" s="221" t="n">
        <f aca="false">IF(N113="základní",J113,0)</f>
        <v>0</v>
      </c>
      <c r="BF113" s="221" t="n">
        <f aca="false">IF(N113="snížená",J113,0)</f>
        <v>0</v>
      </c>
      <c r="BG113" s="221" t="n">
        <f aca="false">IF(N113="zákl. přenesená",J113,0)</f>
        <v>0</v>
      </c>
      <c r="BH113" s="221" t="n">
        <f aca="false">IF(N113="sníž. přenesená",J113,0)</f>
        <v>0</v>
      </c>
      <c r="BI113" s="221" t="n">
        <f aca="false">IF(N113="nulová",J113,0)</f>
        <v>0</v>
      </c>
      <c r="BJ113" s="10" t="s">
        <v>10</v>
      </c>
      <c r="BK113" s="221" t="n">
        <f aca="false">ROUND(I113*H113,0)</f>
        <v>0</v>
      </c>
      <c r="BL113" s="10" t="s">
        <v>93</v>
      </c>
      <c r="BM113" s="10" t="s">
        <v>547</v>
      </c>
    </row>
    <row r="114" s="31" customFormat="true" ht="22.5" hidden="false" customHeight="true" outlineLevel="0" collapsed="false">
      <c r="B114" s="32"/>
      <c r="C114" s="269" t="s">
        <v>2173</v>
      </c>
      <c r="D114" s="269" t="s">
        <v>554</v>
      </c>
      <c r="E114" s="270" t="s">
        <v>2467</v>
      </c>
      <c r="F114" s="271" t="s">
        <v>2311</v>
      </c>
      <c r="G114" s="272" t="s">
        <v>2140</v>
      </c>
      <c r="H114" s="273" t="n">
        <v>1</v>
      </c>
      <c r="I114" s="274"/>
      <c r="J114" s="275" t="n">
        <f aca="false">ROUND(I114*H114,0)</f>
        <v>0</v>
      </c>
      <c r="K114" s="271"/>
      <c r="L114" s="276"/>
      <c r="M114" s="277"/>
      <c r="N114" s="278" t="s">
        <v>50</v>
      </c>
      <c r="O114" s="33"/>
      <c r="P114" s="219" t="n">
        <f aca="false">O114*H114</f>
        <v>0</v>
      </c>
      <c r="Q114" s="219" t="n">
        <v>0</v>
      </c>
      <c r="R114" s="219" t="n">
        <f aca="false">Q114*H114</f>
        <v>0</v>
      </c>
      <c r="S114" s="219" t="n">
        <v>0</v>
      </c>
      <c r="T114" s="220" t="n">
        <f aca="false">S114*H114</f>
        <v>0</v>
      </c>
      <c r="AR114" s="10" t="s">
        <v>105</v>
      </c>
      <c r="AT114" s="10" t="s">
        <v>554</v>
      </c>
      <c r="AU114" s="10" t="s">
        <v>90</v>
      </c>
      <c r="AY114" s="10" t="s">
        <v>283</v>
      </c>
      <c r="BE114" s="221" t="n">
        <f aca="false">IF(N114="základní",J114,0)</f>
        <v>0</v>
      </c>
      <c r="BF114" s="221" t="n">
        <f aca="false">IF(N114="snížená",J114,0)</f>
        <v>0</v>
      </c>
      <c r="BG114" s="221" t="n">
        <f aca="false">IF(N114="zákl. přenesená",J114,0)</f>
        <v>0</v>
      </c>
      <c r="BH114" s="221" t="n">
        <f aca="false">IF(N114="sníž. přenesená",J114,0)</f>
        <v>0</v>
      </c>
      <c r="BI114" s="221" t="n">
        <f aca="false">IF(N114="nulová",J114,0)</f>
        <v>0</v>
      </c>
      <c r="BJ114" s="10" t="s">
        <v>10</v>
      </c>
      <c r="BK114" s="221" t="n">
        <f aca="false">ROUND(I114*H114,0)</f>
        <v>0</v>
      </c>
      <c r="BL114" s="10" t="s">
        <v>93</v>
      </c>
      <c r="BM114" s="10" t="s">
        <v>559</v>
      </c>
    </row>
    <row r="115" s="192" customFormat="true" ht="21.75" hidden="false" customHeight="true" outlineLevel="0" collapsed="false">
      <c r="B115" s="193"/>
      <c r="C115" s="194"/>
      <c r="D115" s="207" t="s">
        <v>78</v>
      </c>
      <c r="E115" s="208" t="s">
        <v>2254</v>
      </c>
      <c r="F115" s="208" t="s">
        <v>2316</v>
      </c>
      <c r="G115" s="194"/>
      <c r="H115" s="194"/>
      <c r="I115" s="197"/>
      <c r="J115" s="209" t="n">
        <f aca="false">BK115</f>
        <v>0</v>
      </c>
      <c r="K115" s="194"/>
      <c r="L115" s="199"/>
      <c r="M115" s="200"/>
      <c r="N115" s="201"/>
      <c r="O115" s="201"/>
      <c r="P115" s="202" t="n">
        <f aca="false">SUM(P116:P119)</f>
        <v>0</v>
      </c>
      <c r="Q115" s="201"/>
      <c r="R115" s="202" t="n">
        <f aca="false">SUM(R116:R119)</f>
        <v>0</v>
      </c>
      <c r="S115" s="201"/>
      <c r="T115" s="203" t="n">
        <f aca="false">SUM(T116:T119)</f>
        <v>0</v>
      </c>
      <c r="AR115" s="204" t="s">
        <v>10</v>
      </c>
      <c r="AT115" s="205" t="s">
        <v>78</v>
      </c>
      <c r="AU115" s="205" t="s">
        <v>87</v>
      </c>
      <c r="AY115" s="204" t="s">
        <v>283</v>
      </c>
      <c r="BK115" s="206" t="n">
        <f aca="false">SUM(BK116:BK119)</f>
        <v>0</v>
      </c>
    </row>
    <row r="116" s="31" customFormat="true" ht="31.5" hidden="false" customHeight="true" outlineLevel="0" collapsed="false">
      <c r="B116" s="32"/>
      <c r="C116" s="269" t="s">
        <v>2317</v>
      </c>
      <c r="D116" s="269" t="s">
        <v>554</v>
      </c>
      <c r="E116" s="270" t="s">
        <v>2468</v>
      </c>
      <c r="F116" s="271" t="s">
        <v>2469</v>
      </c>
      <c r="G116" s="272" t="s">
        <v>2134</v>
      </c>
      <c r="H116" s="273" t="n">
        <v>3</v>
      </c>
      <c r="I116" s="274"/>
      <c r="J116" s="275" t="n">
        <f aca="false">ROUND(I116*H116,0)</f>
        <v>0</v>
      </c>
      <c r="K116" s="271"/>
      <c r="L116" s="276"/>
      <c r="M116" s="277"/>
      <c r="N116" s="278" t="s">
        <v>50</v>
      </c>
      <c r="O116" s="33"/>
      <c r="P116" s="219" t="n">
        <f aca="false">O116*H116</f>
        <v>0</v>
      </c>
      <c r="Q116" s="219" t="n">
        <v>0</v>
      </c>
      <c r="R116" s="219" t="n">
        <f aca="false">Q116*H116</f>
        <v>0</v>
      </c>
      <c r="S116" s="219" t="n">
        <v>0</v>
      </c>
      <c r="T116" s="220" t="n">
        <f aca="false">S116*H116</f>
        <v>0</v>
      </c>
      <c r="AR116" s="10" t="s">
        <v>105</v>
      </c>
      <c r="AT116" s="10" t="s">
        <v>554</v>
      </c>
      <c r="AU116" s="10" t="s">
        <v>90</v>
      </c>
      <c r="AY116" s="10" t="s">
        <v>283</v>
      </c>
      <c r="BE116" s="221" t="n">
        <f aca="false">IF(N116="základní",J116,0)</f>
        <v>0</v>
      </c>
      <c r="BF116" s="221" t="n">
        <f aca="false">IF(N116="snížená",J116,0)</f>
        <v>0</v>
      </c>
      <c r="BG116" s="221" t="n">
        <f aca="false">IF(N116="zákl. přenesená",J116,0)</f>
        <v>0</v>
      </c>
      <c r="BH116" s="221" t="n">
        <f aca="false">IF(N116="sníž. přenesená",J116,0)</f>
        <v>0</v>
      </c>
      <c r="BI116" s="221" t="n">
        <f aca="false">IF(N116="nulová",J116,0)</f>
        <v>0</v>
      </c>
      <c r="BJ116" s="10" t="s">
        <v>10</v>
      </c>
      <c r="BK116" s="221" t="n">
        <f aca="false">ROUND(I116*H116,0)</f>
        <v>0</v>
      </c>
      <c r="BL116" s="10" t="s">
        <v>93</v>
      </c>
      <c r="BM116" s="10" t="s">
        <v>571</v>
      </c>
    </row>
    <row r="117" s="31" customFormat="true" ht="22.5" hidden="false" customHeight="true" outlineLevel="0" collapsed="false">
      <c r="B117" s="32"/>
      <c r="C117" s="269" t="s">
        <v>2317</v>
      </c>
      <c r="D117" s="269" t="s">
        <v>554</v>
      </c>
      <c r="E117" s="270" t="s">
        <v>2470</v>
      </c>
      <c r="F117" s="271" t="s">
        <v>2471</v>
      </c>
      <c r="G117" s="272" t="s">
        <v>2134</v>
      </c>
      <c r="H117" s="273" t="n">
        <v>3</v>
      </c>
      <c r="I117" s="274"/>
      <c r="J117" s="275" t="n">
        <f aca="false">ROUND(I117*H117,0)</f>
        <v>0</v>
      </c>
      <c r="K117" s="271"/>
      <c r="L117" s="276"/>
      <c r="M117" s="277"/>
      <c r="N117" s="278" t="s">
        <v>50</v>
      </c>
      <c r="O117" s="33"/>
      <c r="P117" s="219" t="n">
        <f aca="false">O117*H117</f>
        <v>0</v>
      </c>
      <c r="Q117" s="219" t="n">
        <v>0</v>
      </c>
      <c r="R117" s="219" t="n">
        <f aca="false">Q117*H117</f>
        <v>0</v>
      </c>
      <c r="S117" s="219" t="n">
        <v>0</v>
      </c>
      <c r="T117" s="220" t="n">
        <f aca="false">S117*H117</f>
        <v>0</v>
      </c>
      <c r="AR117" s="10" t="s">
        <v>105</v>
      </c>
      <c r="AT117" s="10" t="s">
        <v>554</v>
      </c>
      <c r="AU117" s="10" t="s">
        <v>90</v>
      </c>
      <c r="AY117" s="10" t="s">
        <v>283</v>
      </c>
      <c r="BE117" s="221" t="n">
        <f aca="false">IF(N117="základní",J117,0)</f>
        <v>0</v>
      </c>
      <c r="BF117" s="221" t="n">
        <f aca="false">IF(N117="snížená",J117,0)</f>
        <v>0</v>
      </c>
      <c r="BG117" s="221" t="n">
        <f aca="false">IF(N117="zákl. přenesená",J117,0)</f>
        <v>0</v>
      </c>
      <c r="BH117" s="221" t="n">
        <f aca="false">IF(N117="sníž. přenesená",J117,0)</f>
        <v>0</v>
      </c>
      <c r="BI117" s="221" t="n">
        <f aca="false">IF(N117="nulová",J117,0)</f>
        <v>0</v>
      </c>
      <c r="BJ117" s="10" t="s">
        <v>10</v>
      </c>
      <c r="BK117" s="221" t="n">
        <f aca="false">ROUND(I117*H117,0)</f>
        <v>0</v>
      </c>
      <c r="BL117" s="10" t="s">
        <v>93</v>
      </c>
      <c r="BM117" s="10" t="s">
        <v>585</v>
      </c>
    </row>
    <row r="118" s="31" customFormat="true" ht="31.5" hidden="false" customHeight="true" outlineLevel="0" collapsed="false">
      <c r="B118" s="32"/>
      <c r="C118" s="269" t="s">
        <v>2317</v>
      </c>
      <c r="D118" s="269" t="s">
        <v>554</v>
      </c>
      <c r="E118" s="270" t="s">
        <v>2472</v>
      </c>
      <c r="F118" s="271" t="s">
        <v>2473</v>
      </c>
      <c r="G118" s="272" t="s">
        <v>2134</v>
      </c>
      <c r="H118" s="273" t="n">
        <v>3</v>
      </c>
      <c r="I118" s="274"/>
      <c r="J118" s="275" t="n">
        <f aca="false">ROUND(I118*H118,0)</f>
        <v>0</v>
      </c>
      <c r="K118" s="271"/>
      <c r="L118" s="276"/>
      <c r="M118" s="277"/>
      <c r="N118" s="278" t="s">
        <v>50</v>
      </c>
      <c r="O118" s="33"/>
      <c r="P118" s="219" t="n">
        <f aca="false">O118*H118</f>
        <v>0</v>
      </c>
      <c r="Q118" s="219" t="n">
        <v>0</v>
      </c>
      <c r="R118" s="219" t="n">
        <f aca="false">Q118*H118</f>
        <v>0</v>
      </c>
      <c r="S118" s="219" t="n">
        <v>0</v>
      </c>
      <c r="T118" s="220" t="n">
        <f aca="false">S118*H118</f>
        <v>0</v>
      </c>
      <c r="AR118" s="10" t="s">
        <v>105</v>
      </c>
      <c r="AT118" s="10" t="s">
        <v>554</v>
      </c>
      <c r="AU118" s="10" t="s">
        <v>90</v>
      </c>
      <c r="AY118" s="10" t="s">
        <v>283</v>
      </c>
      <c r="BE118" s="221" t="n">
        <f aca="false">IF(N118="základní",J118,0)</f>
        <v>0</v>
      </c>
      <c r="BF118" s="221" t="n">
        <f aca="false">IF(N118="snížená",J118,0)</f>
        <v>0</v>
      </c>
      <c r="BG118" s="221" t="n">
        <f aca="false">IF(N118="zákl. přenesená",J118,0)</f>
        <v>0</v>
      </c>
      <c r="BH118" s="221" t="n">
        <f aca="false">IF(N118="sníž. přenesená",J118,0)</f>
        <v>0</v>
      </c>
      <c r="BI118" s="221" t="n">
        <f aca="false">IF(N118="nulová",J118,0)</f>
        <v>0</v>
      </c>
      <c r="BJ118" s="10" t="s">
        <v>10</v>
      </c>
      <c r="BK118" s="221" t="n">
        <f aca="false">ROUND(I118*H118,0)</f>
        <v>0</v>
      </c>
      <c r="BL118" s="10" t="s">
        <v>93</v>
      </c>
      <c r="BM118" s="10" t="s">
        <v>604</v>
      </c>
    </row>
    <row r="119" s="31" customFormat="true" ht="27" hidden="false" customHeight="false" outlineLevel="0" collapsed="false">
      <c r="B119" s="32"/>
      <c r="C119" s="60"/>
      <c r="D119" s="222" t="s">
        <v>2008</v>
      </c>
      <c r="E119" s="60"/>
      <c r="F119" s="223" t="s">
        <v>2336</v>
      </c>
      <c r="G119" s="60"/>
      <c r="H119" s="60"/>
      <c r="I119" s="177"/>
      <c r="J119" s="60"/>
      <c r="K119" s="60"/>
      <c r="L119" s="58"/>
      <c r="M119" s="224"/>
      <c r="N119" s="33"/>
      <c r="O119" s="33"/>
      <c r="P119" s="33"/>
      <c r="Q119" s="33"/>
      <c r="R119" s="33"/>
      <c r="S119" s="33"/>
      <c r="T119" s="80"/>
      <c r="AT119" s="10" t="s">
        <v>2008</v>
      </c>
      <c r="AU119" s="10" t="s">
        <v>90</v>
      </c>
    </row>
    <row r="120" s="192" customFormat="true" ht="21.75" hidden="false" customHeight="true" outlineLevel="0" collapsed="false">
      <c r="B120" s="193"/>
      <c r="C120" s="194"/>
      <c r="D120" s="207" t="s">
        <v>78</v>
      </c>
      <c r="E120" s="208" t="s">
        <v>2315</v>
      </c>
      <c r="F120" s="208" t="s">
        <v>2338</v>
      </c>
      <c r="G120" s="194"/>
      <c r="H120" s="194"/>
      <c r="I120" s="197"/>
      <c r="J120" s="209" t="n">
        <f aca="false">BK120</f>
        <v>0</v>
      </c>
      <c r="K120" s="194"/>
      <c r="L120" s="199"/>
      <c r="M120" s="200"/>
      <c r="N120" s="201"/>
      <c r="O120" s="201"/>
      <c r="P120" s="202" t="n">
        <f aca="false">SUM(P121:P124)</f>
        <v>0</v>
      </c>
      <c r="Q120" s="201"/>
      <c r="R120" s="202" t="n">
        <f aca="false">SUM(R121:R124)</f>
        <v>0</v>
      </c>
      <c r="S120" s="201"/>
      <c r="T120" s="203" t="n">
        <f aca="false">SUM(T121:T124)</f>
        <v>0</v>
      </c>
      <c r="AR120" s="204" t="s">
        <v>10</v>
      </c>
      <c r="AT120" s="205" t="s">
        <v>78</v>
      </c>
      <c r="AU120" s="205" t="s">
        <v>87</v>
      </c>
      <c r="AY120" s="204" t="s">
        <v>283</v>
      </c>
      <c r="BK120" s="206" t="n">
        <f aca="false">SUM(BK121:BK124)</f>
        <v>0</v>
      </c>
    </row>
    <row r="121" s="31" customFormat="true" ht="22.5" hidden="false" customHeight="true" outlineLevel="0" collapsed="false">
      <c r="B121" s="32"/>
      <c r="C121" s="269" t="s">
        <v>2317</v>
      </c>
      <c r="D121" s="269" t="s">
        <v>554</v>
      </c>
      <c r="E121" s="270" t="s">
        <v>2474</v>
      </c>
      <c r="F121" s="271" t="s">
        <v>2475</v>
      </c>
      <c r="G121" s="272" t="s">
        <v>2134</v>
      </c>
      <c r="H121" s="273" t="n">
        <v>3</v>
      </c>
      <c r="I121" s="274"/>
      <c r="J121" s="275" t="n">
        <f aca="false">ROUND(I121*H121,0)</f>
        <v>0</v>
      </c>
      <c r="K121" s="271"/>
      <c r="L121" s="276"/>
      <c r="M121" s="277"/>
      <c r="N121" s="278" t="s">
        <v>50</v>
      </c>
      <c r="O121" s="33"/>
      <c r="P121" s="219" t="n">
        <f aca="false">O121*H121</f>
        <v>0</v>
      </c>
      <c r="Q121" s="219" t="n">
        <v>0</v>
      </c>
      <c r="R121" s="219" t="n">
        <f aca="false">Q121*H121</f>
        <v>0</v>
      </c>
      <c r="S121" s="219" t="n">
        <v>0</v>
      </c>
      <c r="T121" s="220" t="n">
        <f aca="false">S121*H121</f>
        <v>0</v>
      </c>
      <c r="AR121" s="10" t="s">
        <v>105</v>
      </c>
      <c r="AT121" s="10" t="s">
        <v>554</v>
      </c>
      <c r="AU121" s="10" t="s">
        <v>90</v>
      </c>
      <c r="AY121" s="10" t="s">
        <v>283</v>
      </c>
      <c r="BE121" s="221" t="n">
        <f aca="false">IF(N121="základní",J121,0)</f>
        <v>0</v>
      </c>
      <c r="BF121" s="221" t="n">
        <f aca="false">IF(N121="snížená",J121,0)</f>
        <v>0</v>
      </c>
      <c r="BG121" s="221" t="n">
        <f aca="false">IF(N121="zákl. přenesená",J121,0)</f>
        <v>0</v>
      </c>
      <c r="BH121" s="221" t="n">
        <f aca="false">IF(N121="sníž. přenesená",J121,0)</f>
        <v>0</v>
      </c>
      <c r="BI121" s="221" t="n">
        <f aca="false">IF(N121="nulová",J121,0)</f>
        <v>0</v>
      </c>
      <c r="BJ121" s="10" t="s">
        <v>10</v>
      </c>
      <c r="BK121" s="221" t="n">
        <f aca="false">ROUND(I121*H121,0)</f>
        <v>0</v>
      </c>
      <c r="BL121" s="10" t="s">
        <v>93</v>
      </c>
      <c r="BM121" s="10" t="s">
        <v>620</v>
      </c>
    </row>
    <row r="122" s="31" customFormat="true" ht="22.5" hidden="false" customHeight="true" outlineLevel="0" collapsed="false">
      <c r="B122" s="32"/>
      <c r="C122" s="269" t="s">
        <v>2317</v>
      </c>
      <c r="D122" s="269" t="s">
        <v>554</v>
      </c>
      <c r="E122" s="270" t="s">
        <v>2476</v>
      </c>
      <c r="F122" s="271" t="s">
        <v>2477</v>
      </c>
      <c r="G122" s="272" t="s">
        <v>2134</v>
      </c>
      <c r="H122" s="273" t="n">
        <v>3</v>
      </c>
      <c r="I122" s="274"/>
      <c r="J122" s="275" t="n">
        <f aca="false">ROUND(I122*H122,0)</f>
        <v>0</v>
      </c>
      <c r="K122" s="271"/>
      <c r="L122" s="276"/>
      <c r="M122" s="277"/>
      <c r="N122" s="278" t="s">
        <v>50</v>
      </c>
      <c r="O122" s="33"/>
      <c r="P122" s="219" t="n">
        <f aca="false">O122*H122</f>
        <v>0</v>
      </c>
      <c r="Q122" s="219" t="n">
        <v>0</v>
      </c>
      <c r="R122" s="219" t="n">
        <f aca="false">Q122*H122</f>
        <v>0</v>
      </c>
      <c r="S122" s="219" t="n">
        <v>0</v>
      </c>
      <c r="T122" s="220" t="n">
        <f aca="false">S122*H122</f>
        <v>0</v>
      </c>
      <c r="AR122" s="10" t="s">
        <v>105</v>
      </c>
      <c r="AT122" s="10" t="s">
        <v>554</v>
      </c>
      <c r="AU122" s="10" t="s">
        <v>90</v>
      </c>
      <c r="AY122" s="10" t="s">
        <v>283</v>
      </c>
      <c r="BE122" s="221" t="n">
        <f aca="false">IF(N122="základní",J122,0)</f>
        <v>0</v>
      </c>
      <c r="BF122" s="221" t="n">
        <f aca="false">IF(N122="snížená",J122,0)</f>
        <v>0</v>
      </c>
      <c r="BG122" s="221" t="n">
        <f aca="false">IF(N122="zákl. přenesená",J122,0)</f>
        <v>0</v>
      </c>
      <c r="BH122" s="221" t="n">
        <f aca="false">IF(N122="sníž. přenesená",J122,0)</f>
        <v>0</v>
      </c>
      <c r="BI122" s="221" t="n">
        <f aca="false">IF(N122="nulová",J122,0)</f>
        <v>0</v>
      </c>
      <c r="BJ122" s="10" t="s">
        <v>10</v>
      </c>
      <c r="BK122" s="221" t="n">
        <f aca="false">ROUND(I122*H122,0)</f>
        <v>0</v>
      </c>
      <c r="BL122" s="10" t="s">
        <v>93</v>
      </c>
      <c r="BM122" s="10" t="s">
        <v>633</v>
      </c>
    </row>
    <row r="123" s="31" customFormat="true" ht="22.5" hidden="false" customHeight="true" outlineLevel="0" collapsed="false">
      <c r="B123" s="32"/>
      <c r="C123" s="269" t="s">
        <v>2317</v>
      </c>
      <c r="D123" s="269" t="s">
        <v>554</v>
      </c>
      <c r="E123" s="270" t="s">
        <v>2478</v>
      </c>
      <c r="F123" s="271" t="s">
        <v>2479</v>
      </c>
      <c r="G123" s="272" t="s">
        <v>2140</v>
      </c>
      <c r="H123" s="273" t="n">
        <v>1</v>
      </c>
      <c r="I123" s="274"/>
      <c r="J123" s="275" t="n">
        <f aca="false">ROUND(I123*H123,0)</f>
        <v>0</v>
      </c>
      <c r="K123" s="271"/>
      <c r="L123" s="276"/>
      <c r="M123" s="277"/>
      <c r="N123" s="278" t="s">
        <v>50</v>
      </c>
      <c r="O123" s="33"/>
      <c r="P123" s="219" t="n">
        <f aca="false">O123*H123</f>
        <v>0</v>
      </c>
      <c r="Q123" s="219" t="n">
        <v>0</v>
      </c>
      <c r="R123" s="219" t="n">
        <f aca="false">Q123*H123</f>
        <v>0</v>
      </c>
      <c r="S123" s="219" t="n">
        <v>0</v>
      </c>
      <c r="T123" s="220" t="n">
        <f aca="false">S123*H123</f>
        <v>0</v>
      </c>
      <c r="AR123" s="10" t="s">
        <v>105</v>
      </c>
      <c r="AT123" s="10" t="s">
        <v>554</v>
      </c>
      <c r="AU123" s="10" t="s">
        <v>90</v>
      </c>
      <c r="AY123" s="10" t="s">
        <v>283</v>
      </c>
      <c r="BE123" s="221" t="n">
        <f aca="false">IF(N123="základní",J123,0)</f>
        <v>0</v>
      </c>
      <c r="BF123" s="221" t="n">
        <f aca="false">IF(N123="snížená",J123,0)</f>
        <v>0</v>
      </c>
      <c r="BG123" s="221" t="n">
        <f aca="false">IF(N123="zákl. přenesená",J123,0)</f>
        <v>0</v>
      </c>
      <c r="BH123" s="221" t="n">
        <f aca="false">IF(N123="sníž. přenesená",J123,0)</f>
        <v>0</v>
      </c>
      <c r="BI123" s="221" t="n">
        <f aca="false">IF(N123="nulová",J123,0)</f>
        <v>0</v>
      </c>
      <c r="BJ123" s="10" t="s">
        <v>10</v>
      </c>
      <c r="BK123" s="221" t="n">
        <f aca="false">ROUND(I123*H123,0)</f>
        <v>0</v>
      </c>
      <c r="BL123" s="10" t="s">
        <v>93</v>
      </c>
      <c r="BM123" s="10" t="s">
        <v>643</v>
      </c>
    </row>
    <row r="124" s="31" customFormat="true" ht="22.5" hidden="false" customHeight="true" outlineLevel="0" collapsed="false">
      <c r="B124" s="32"/>
      <c r="C124" s="269" t="s">
        <v>2317</v>
      </c>
      <c r="D124" s="269" t="s">
        <v>554</v>
      </c>
      <c r="E124" s="270" t="s">
        <v>2480</v>
      </c>
      <c r="F124" s="271" t="s">
        <v>2481</v>
      </c>
      <c r="G124" s="272" t="s">
        <v>2134</v>
      </c>
      <c r="H124" s="273" t="n">
        <v>2</v>
      </c>
      <c r="I124" s="274"/>
      <c r="J124" s="275" t="n">
        <f aca="false">ROUND(I124*H124,0)</f>
        <v>0</v>
      </c>
      <c r="K124" s="271"/>
      <c r="L124" s="276"/>
      <c r="M124" s="277"/>
      <c r="N124" s="278" t="s">
        <v>50</v>
      </c>
      <c r="O124" s="33"/>
      <c r="P124" s="219" t="n">
        <f aca="false">O124*H124</f>
        <v>0</v>
      </c>
      <c r="Q124" s="219" t="n">
        <v>0</v>
      </c>
      <c r="R124" s="219" t="n">
        <f aca="false">Q124*H124</f>
        <v>0</v>
      </c>
      <c r="S124" s="219" t="n">
        <v>0</v>
      </c>
      <c r="T124" s="220" t="n">
        <f aca="false">S124*H124</f>
        <v>0</v>
      </c>
      <c r="AR124" s="10" t="s">
        <v>105</v>
      </c>
      <c r="AT124" s="10" t="s">
        <v>554</v>
      </c>
      <c r="AU124" s="10" t="s">
        <v>90</v>
      </c>
      <c r="AY124" s="10" t="s">
        <v>283</v>
      </c>
      <c r="BE124" s="221" t="n">
        <f aca="false">IF(N124="základní",J124,0)</f>
        <v>0</v>
      </c>
      <c r="BF124" s="221" t="n">
        <f aca="false">IF(N124="snížená",J124,0)</f>
        <v>0</v>
      </c>
      <c r="BG124" s="221" t="n">
        <f aca="false">IF(N124="zákl. přenesená",J124,0)</f>
        <v>0</v>
      </c>
      <c r="BH124" s="221" t="n">
        <f aca="false">IF(N124="sníž. přenesená",J124,0)</f>
        <v>0</v>
      </c>
      <c r="BI124" s="221" t="n">
        <f aca="false">IF(N124="nulová",J124,0)</f>
        <v>0</v>
      </c>
      <c r="BJ124" s="10" t="s">
        <v>10</v>
      </c>
      <c r="BK124" s="221" t="n">
        <f aca="false">ROUND(I124*H124,0)</f>
        <v>0</v>
      </c>
      <c r="BL124" s="10" t="s">
        <v>93</v>
      </c>
      <c r="BM124" s="10" t="s">
        <v>666</v>
      </c>
    </row>
    <row r="125" s="192" customFormat="true" ht="21.75" hidden="false" customHeight="true" outlineLevel="0" collapsed="false">
      <c r="B125" s="193"/>
      <c r="C125" s="194"/>
      <c r="D125" s="207" t="s">
        <v>78</v>
      </c>
      <c r="E125" s="208" t="s">
        <v>2337</v>
      </c>
      <c r="F125" s="208" t="s">
        <v>2423</v>
      </c>
      <c r="G125" s="194"/>
      <c r="H125" s="194"/>
      <c r="I125" s="197"/>
      <c r="J125" s="209" t="n">
        <f aca="false">BK125</f>
        <v>0</v>
      </c>
      <c r="K125" s="194"/>
      <c r="L125" s="199"/>
      <c r="M125" s="200"/>
      <c r="N125" s="201"/>
      <c r="O125" s="201"/>
      <c r="P125" s="202" t="n">
        <f aca="false">SUM(P126:P133)</f>
        <v>0</v>
      </c>
      <c r="Q125" s="201"/>
      <c r="R125" s="202" t="n">
        <f aca="false">SUM(R126:R133)</f>
        <v>0</v>
      </c>
      <c r="S125" s="201"/>
      <c r="T125" s="203" t="n">
        <f aca="false">SUM(T126:T133)</f>
        <v>0</v>
      </c>
      <c r="AR125" s="204" t="s">
        <v>10</v>
      </c>
      <c r="AT125" s="205" t="s">
        <v>78</v>
      </c>
      <c r="AU125" s="205" t="s">
        <v>87</v>
      </c>
      <c r="AY125" s="204" t="s">
        <v>283</v>
      </c>
      <c r="BK125" s="206" t="n">
        <f aca="false">SUM(BK126:BK133)</f>
        <v>0</v>
      </c>
    </row>
    <row r="126" s="31" customFormat="true" ht="22.5" hidden="false" customHeight="true" outlineLevel="0" collapsed="false">
      <c r="B126" s="32"/>
      <c r="C126" s="269" t="s">
        <v>2424</v>
      </c>
      <c r="D126" s="269" t="s">
        <v>554</v>
      </c>
      <c r="E126" s="270" t="s">
        <v>2482</v>
      </c>
      <c r="F126" s="271" t="s">
        <v>2483</v>
      </c>
      <c r="G126" s="272" t="s">
        <v>2484</v>
      </c>
      <c r="H126" s="273" t="n">
        <v>0.05</v>
      </c>
      <c r="I126" s="274"/>
      <c r="J126" s="275" t="n">
        <f aca="false">ROUND(I126*H126,0)</f>
        <v>0</v>
      </c>
      <c r="K126" s="271"/>
      <c r="L126" s="276"/>
      <c r="M126" s="277"/>
      <c r="N126" s="278" t="s">
        <v>50</v>
      </c>
      <c r="O126" s="33"/>
      <c r="P126" s="219" t="n">
        <f aca="false">O126*H126</f>
        <v>0</v>
      </c>
      <c r="Q126" s="219" t="n">
        <v>0</v>
      </c>
      <c r="R126" s="219" t="n">
        <f aca="false">Q126*H126</f>
        <v>0</v>
      </c>
      <c r="S126" s="219" t="n">
        <v>0</v>
      </c>
      <c r="T126" s="220" t="n">
        <f aca="false">S126*H126</f>
        <v>0</v>
      </c>
      <c r="AR126" s="10" t="s">
        <v>105</v>
      </c>
      <c r="AT126" s="10" t="s">
        <v>554</v>
      </c>
      <c r="AU126" s="10" t="s">
        <v>90</v>
      </c>
      <c r="AY126" s="10" t="s">
        <v>283</v>
      </c>
      <c r="BE126" s="221" t="n">
        <f aca="false">IF(N126="základní",J126,0)</f>
        <v>0</v>
      </c>
      <c r="BF126" s="221" t="n">
        <f aca="false">IF(N126="snížená",J126,0)</f>
        <v>0</v>
      </c>
      <c r="BG126" s="221" t="n">
        <f aca="false">IF(N126="zákl. přenesená",J126,0)</f>
        <v>0</v>
      </c>
      <c r="BH126" s="221" t="n">
        <f aca="false">IF(N126="sníž. přenesená",J126,0)</f>
        <v>0</v>
      </c>
      <c r="BI126" s="221" t="n">
        <f aca="false">IF(N126="nulová",J126,0)</f>
        <v>0</v>
      </c>
      <c r="BJ126" s="10" t="s">
        <v>10</v>
      </c>
      <c r="BK126" s="221" t="n">
        <f aca="false">ROUND(I126*H126,0)</f>
        <v>0</v>
      </c>
      <c r="BL126" s="10" t="s">
        <v>93</v>
      </c>
      <c r="BM126" s="10" t="s">
        <v>676</v>
      </c>
    </row>
    <row r="127" s="31" customFormat="true" ht="22.5" hidden="false" customHeight="true" outlineLevel="0" collapsed="false">
      <c r="B127" s="32"/>
      <c r="C127" s="269" t="s">
        <v>2424</v>
      </c>
      <c r="D127" s="269" t="s">
        <v>554</v>
      </c>
      <c r="E127" s="270" t="s">
        <v>2485</v>
      </c>
      <c r="F127" s="271" t="s">
        <v>2486</v>
      </c>
      <c r="G127" s="272" t="s">
        <v>2134</v>
      </c>
      <c r="H127" s="273" t="n">
        <v>3</v>
      </c>
      <c r="I127" s="274"/>
      <c r="J127" s="275" t="n">
        <f aca="false">ROUND(I127*H127,0)</f>
        <v>0</v>
      </c>
      <c r="K127" s="271"/>
      <c r="L127" s="276"/>
      <c r="M127" s="277"/>
      <c r="N127" s="278" t="s">
        <v>50</v>
      </c>
      <c r="O127" s="33"/>
      <c r="P127" s="219" t="n">
        <f aca="false">O127*H127</f>
        <v>0</v>
      </c>
      <c r="Q127" s="219" t="n">
        <v>0</v>
      </c>
      <c r="R127" s="219" t="n">
        <f aca="false">Q127*H127</f>
        <v>0</v>
      </c>
      <c r="S127" s="219" t="n">
        <v>0</v>
      </c>
      <c r="T127" s="220" t="n">
        <f aca="false">S127*H127</f>
        <v>0</v>
      </c>
      <c r="AR127" s="10" t="s">
        <v>105</v>
      </c>
      <c r="AT127" s="10" t="s">
        <v>554</v>
      </c>
      <c r="AU127" s="10" t="s">
        <v>90</v>
      </c>
      <c r="AY127" s="10" t="s">
        <v>283</v>
      </c>
      <c r="BE127" s="221" t="n">
        <f aca="false">IF(N127="základní",J127,0)</f>
        <v>0</v>
      </c>
      <c r="BF127" s="221" t="n">
        <f aca="false">IF(N127="snížená",J127,0)</f>
        <v>0</v>
      </c>
      <c r="BG127" s="221" t="n">
        <f aca="false">IF(N127="zákl. přenesená",J127,0)</f>
        <v>0</v>
      </c>
      <c r="BH127" s="221" t="n">
        <f aca="false">IF(N127="sníž. přenesená",J127,0)</f>
        <v>0</v>
      </c>
      <c r="BI127" s="221" t="n">
        <f aca="false">IF(N127="nulová",J127,0)</f>
        <v>0</v>
      </c>
      <c r="BJ127" s="10" t="s">
        <v>10</v>
      </c>
      <c r="BK127" s="221" t="n">
        <f aca="false">ROUND(I127*H127,0)</f>
        <v>0</v>
      </c>
      <c r="BL127" s="10" t="s">
        <v>93</v>
      </c>
      <c r="BM127" s="10" t="s">
        <v>685</v>
      </c>
    </row>
    <row r="128" s="31" customFormat="true" ht="22.5" hidden="false" customHeight="true" outlineLevel="0" collapsed="false">
      <c r="B128" s="32"/>
      <c r="C128" s="269" t="s">
        <v>2424</v>
      </c>
      <c r="D128" s="269" t="s">
        <v>554</v>
      </c>
      <c r="E128" s="270" t="s">
        <v>2487</v>
      </c>
      <c r="F128" s="271" t="s">
        <v>2488</v>
      </c>
      <c r="G128" s="272" t="s">
        <v>2134</v>
      </c>
      <c r="H128" s="273" t="n">
        <v>3</v>
      </c>
      <c r="I128" s="274"/>
      <c r="J128" s="275" t="n">
        <f aca="false">ROUND(I128*H128,0)</f>
        <v>0</v>
      </c>
      <c r="K128" s="271"/>
      <c r="L128" s="276"/>
      <c r="M128" s="277"/>
      <c r="N128" s="278" t="s">
        <v>50</v>
      </c>
      <c r="O128" s="33"/>
      <c r="P128" s="219" t="n">
        <f aca="false">O128*H128</f>
        <v>0</v>
      </c>
      <c r="Q128" s="219" t="n">
        <v>0</v>
      </c>
      <c r="R128" s="219" t="n">
        <f aca="false">Q128*H128</f>
        <v>0</v>
      </c>
      <c r="S128" s="219" t="n">
        <v>0</v>
      </c>
      <c r="T128" s="220" t="n">
        <f aca="false">S128*H128</f>
        <v>0</v>
      </c>
      <c r="AR128" s="10" t="s">
        <v>105</v>
      </c>
      <c r="AT128" s="10" t="s">
        <v>554</v>
      </c>
      <c r="AU128" s="10" t="s">
        <v>90</v>
      </c>
      <c r="AY128" s="10" t="s">
        <v>283</v>
      </c>
      <c r="BE128" s="221" t="n">
        <f aca="false">IF(N128="základní",J128,0)</f>
        <v>0</v>
      </c>
      <c r="BF128" s="221" t="n">
        <f aca="false">IF(N128="snížená",J128,0)</f>
        <v>0</v>
      </c>
      <c r="BG128" s="221" t="n">
        <f aca="false">IF(N128="zákl. přenesená",J128,0)</f>
        <v>0</v>
      </c>
      <c r="BH128" s="221" t="n">
        <f aca="false">IF(N128="sníž. přenesená",J128,0)</f>
        <v>0</v>
      </c>
      <c r="BI128" s="221" t="n">
        <f aca="false">IF(N128="nulová",J128,0)</f>
        <v>0</v>
      </c>
      <c r="BJ128" s="10" t="s">
        <v>10</v>
      </c>
      <c r="BK128" s="221" t="n">
        <f aca="false">ROUND(I128*H128,0)</f>
        <v>0</v>
      </c>
      <c r="BL128" s="10" t="s">
        <v>93</v>
      </c>
      <c r="BM128" s="10" t="s">
        <v>703</v>
      </c>
    </row>
    <row r="129" s="31" customFormat="true" ht="22.5" hidden="false" customHeight="true" outlineLevel="0" collapsed="false">
      <c r="B129" s="32"/>
      <c r="C129" s="269" t="s">
        <v>2424</v>
      </c>
      <c r="D129" s="269" t="s">
        <v>554</v>
      </c>
      <c r="E129" s="270" t="s">
        <v>2489</v>
      </c>
      <c r="F129" s="271" t="s">
        <v>2490</v>
      </c>
      <c r="G129" s="272" t="s">
        <v>329</v>
      </c>
      <c r="H129" s="273" t="n">
        <v>40</v>
      </c>
      <c r="I129" s="274"/>
      <c r="J129" s="275" t="n">
        <f aca="false">ROUND(I129*H129,0)</f>
        <v>0</v>
      </c>
      <c r="K129" s="271"/>
      <c r="L129" s="276"/>
      <c r="M129" s="277"/>
      <c r="N129" s="278" t="s">
        <v>50</v>
      </c>
      <c r="O129" s="33"/>
      <c r="P129" s="219" t="n">
        <f aca="false">O129*H129</f>
        <v>0</v>
      </c>
      <c r="Q129" s="219" t="n">
        <v>0</v>
      </c>
      <c r="R129" s="219" t="n">
        <f aca="false">Q129*H129</f>
        <v>0</v>
      </c>
      <c r="S129" s="219" t="n">
        <v>0</v>
      </c>
      <c r="T129" s="220" t="n">
        <f aca="false">S129*H129</f>
        <v>0</v>
      </c>
      <c r="AR129" s="10" t="s">
        <v>105</v>
      </c>
      <c r="AT129" s="10" t="s">
        <v>554</v>
      </c>
      <c r="AU129" s="10" t="s">
        <v>90</v>
      </c>
      <c r="AY129" s="10" t="s">
        <v>283</v>
      </c>
      <c r="BE129" s="221" t="n">
        <f aca="false">IF(N129="základní",J129,0)</f>
        <v>0</v>
      </c>
      <c r="BF129" s="221" t="n">
        <f aca="false">IF(N129="snížená",J129,0)</f>
        <v>0</v>
      </c>
      <c r="BG129" s="221" t="n">
        <f aca="false">IF(N129="zákl. přenesená",J129,0)</f>
        <v>0</v>
      </c>
      <c r="BH129" s="221" t="n">
        <f aca="false">IF(N129="sníž. přenesená",J129,0)</f>
        <v>0</v>
      </c>
      <c r="BI129" s="221" t="n">
        <f aca="false">IF(N129="nulová",J129,0)</f>
        <v>0</v>
      </c>
      <c r="BJ129" s="10" t="s">
        <v>10</v>
      </c>
      <c r="BK129" s="221" t="n">
        <f aca="false">ROUND(I129*H129,0)</f>
        <v>0</v>
      </c>
      <c r="BL129" s="10" t="s">
        <v>93</v>
      </c>
      <c r="BM129" s="10" t="s">
        <v>712</v>
      </c>
    </row>
    <row r="130" s="31" customFormat="true" ht="22.5" hidden="false" customHeight="true" outlineLevel="0" collapsed="false">
      <c r="B130" s="32"/>
      <c r="C130" s="269" t="s">
        <v>2424</v>
      </c>
      <c r="D130" s="269" t="s">
        <v>554</v>
      </c>
      <c r="E130" s="270" t="s">
        <v>2491</v>
      </c>
      <c r="F130" s="271" t="s">
        <v>2492</v>
      </c>
      <c r="G130" s="272" t="s">
        <v>288</v>
      </c>
      <c r="H130" s="273" t="n">
        <v>7</v>
      </c>
      <c r="I130" s="274"/>
      <c r="J130" s="275" t="n">
        <f aca="false">ROUND(I130*H130,0)</f>
        <v>0</v>
      </c>
      <c r="K130" s="271"/>
      <c r="L130" s="276"/>
      <c r="M130" s="277"/>
      <c r="N130" s="278" t="s">
        <v>50</v>
      </c>
      <c r="O130" s="33"/>
      <c r="P130" s="219" t="n">
        <f aca="false">O130*H130</f>
        <v>0</v>
      </c>
      <c r="Q130" s="219" t="n">
        <v>0</v>
      </c>
      <c r="R130" s="219" t="n">
        <f aca="false">Q130*H130</f>
        <v>0</v>
      </c>
      <c r="S130" s="219" t="n">
        <v>0</v>
      </c>
      <c r="T130" s="220" t="n">
        <f aca="false">S130*H130</f>
        <v>0</v>
      </c>
      <c r="AR130" s="10" t="s">
        <v>105</v>
      </c>
      <c r="AT130" s="10" t="s">
        <v>554</v>
      </c>
      <c r="AU130" s="10" t="s">
        <v>90</v>
      </c>
      <c r="AY130" s="10" t="s">
        <v>283</v>
      </c>
      <c r="BE130" s="221" t="n">
        <f aca="false">IF(N130="základní",J130,0)</f>
        <v>0</v>
      </c>
      <c r="BF130" s="221" t="n">
        <f aca="false">IF(N130="snížená",J130,0)</f>
        <v>0</v>
      </c>
      <c r="BG130" s="221" t="n">
        <f aca="false">IF(N130="zákl. přenesená",J130,0)</f>
        <v>0</v>
      </c>
      <c r="BH130" s="221" t="n">
        <f aca="false">IF(N130="sníž. přenesená",J130,0)</f>
        <v>0</v>
      </c>
      <c r="BI130" s="221" t="n">
        <f aca="false">IF(N130="nulová",J130,0)</f>
        <v>0</v>
      </c>
      <c r="BJ130" s="10" t="s">
        <v>10</v>
      </c>
      <c r="BK130" s="221" t="n">
        <f aca="false">ROUND(I130*H130,0)</f>
        <v>0</v>
      </c>
      <c r="BL130" s="10" t="s">
        <v>93</v>
      </c>
      <c r="BM130" s="10" t="s">
        <v>725</v>
      </c>
    </row>
    <row r="131" s="31" customFormat="true" ht="22.5" hidden="false" customHeight="true" outlineLevel="0" collapsed="false">
      <c r="B131" s="32"/>
      <c r="C131" s="269" t="s">
        <v>2424</v>
      </c>
      <c r="D131" s="269" t="s">
        <v>554</v>
      </c>
      <c r="E131" s="270" t="s">
        <v>2493</v>
      </c>
      <c r="F131" s="271" t="s">
        <v>2494</v>
      </c>
      <c r="G131" s="272" t="s">
        <v>329</v>
      </c>
      <c r="H131" s="273" t="n">
        <v>40</v>
      </c>
      <c r="I131" s="274"/>
      <c r="J131" s="275" t="n">
        <f aca="false">ROUND(I131*H131,0)</f>
        <v>0</v>
      </c>
      <c r="K131" s="271"/>
      <c r="L131" s="276"/>
      <c r="M131" s="277"/>
      <c r="N131" s="278" t="s">
        <v>50</v>
      </c>
      <c r="O131" s="33"/>
      <c r="P131" s="219" t="n">
        <f aca="false">O131*H131</f>
        <v>0</v>
      </c>
      <c r="Q131" s="219" t="n">
        <v>0</v>
      </c>
      <c r="R131" s="219" t="n">
        <f aca="false">Q131*H131</f>
        <v>0</v>
      </c>
      <c r="S131" s="219" t="n">
        <v>0</v>
      </c>
      <c r="T131" s="220" t="n">
        <f aca="false">S131*H131</f>
        <v>0</v>
      </c>
      <c r="AR131" s="10" t="s">
        <v>105</v>
      </c>
      <c r="AT131" s="10" t="s">
        <v>554</v>
      </c>
      <c r="AU131" s="10" t="s">
        <v>90</v>
      </c>
      <c r="AY131" s="10" t="s">
        <v>283</v>
      </c>
      <c r="BE131" s="221" t="n">
        <f aca="false">IF(N131="základní",J131,0)</f>
        <v>0</v>
      </c>
      <c r="BF131" s="221" t="n">
        <f aca="false">IF(N131="snížená",J131,0)</f>
        <v>0</v>
      </c>
      <c r="BG131" s="221" t="n">
        <f aca="false">IF(N131="zákl. přenesená",J131,0)</f>
        <v>0</v>
      </c>
      <c r="BH131" s="221" t="n">
        <f aca="false">IF(N131="sníž. přenesená",J131,0)</f>
        <v>0</v>
      </c>
      <c r="BI131" s="221" t="n">
        <f aca="false">IF(N131="nulová",J131,0)</f>
        <v>0</v>
      </c>
      <c r="BJ131" s="10" t="s">
        <v>10</v>
      </c>
      <c r="BK131" s="221" t="n">
        <f aca="false">ROUND(I131*H131,0)</f>
        <v>0</v>
      </c>
      <c r="BL131" s="10" t="s">
        <v>93</v>
      </c>
      <c r="BM131" s="10" t="s">
        <v>737</v>
      </c>
    </row>
    <row r="132" s="31" customFormat="true" ht="22.5" hidden="false" customHeight="true" outlineLevel="0" collapsed="false">
      <c r="B132" s="32"/>
      <c r="C132" s="269" t="s">
        <v>2424</v>
      </c>
      <c r="D132" s="269" t="s">
        <v>554</v>
      </c>
      <c r="E132" s="270" t="s">
        <v>2495</v>
      </c>
      <c r="F132" s="271" t="s">
        <v>2496</v>
      </c>
      <c r="G132" s="272" t="s">
        <v>329</v>
      </c>
      <c r="H132" s="273" t="n">
        <v>40</v>
      </c>
      <c r="I132" s="274"/>
      <c r="J132" s="275" t="n">
        <f aca="false">ROUND(I132*H132,0)</f>
        <v>0</v>
      </c>
      <c r="K132" s="271"/>
      <c r="L132" s="276"/>
      <c r="M132" s="277"/>
      <c r="N132" s="278" t="s">
        <v>50</v>
      </c>
      <c r="O132" s="33"/>
      <c r="P132" s="219" t="n">
        <f aca="false">O132*H132</f>
        <v>0</v>
      </c>
      <c r="Q132" s="219" t="n">
        <v>0</v>
      </c>
      <c r="R132" s="219" t="n">
        <f aca="false">Q132*H132</f>
        <v>0</v>
      </c>
      <c r="S132" s="219" t="n">
        <v>0</v>
      </c>
      <c r="T132" s="220" t="n">
        <f aca="false">S132*H132</f>
        <v>0</v>
      </c>
      <c r="AR132" s="10" t="s">
        <v>105</v>
      </c>
      <c r="AT132" s="10" t="s">
        <v>554</v>
      </c>
      <c r="AU132" s="10" t="s">
        <v>90</v>
      </c>
      <c r="AY132" s="10" t="s">
        <v>283</v>
      </c>
      <c r="BE132" s="221" t="n">
        <f aca="false">IF(N132="základní",J132,0)</f>
        <v>0</v>
      </c>
      <c r="BF132" s="221" t="n">
        <f aca="false">IF(N132="snížená",J132,0)</f>
        <v>0</v>
      </c>
      <c r="BG132" s="221" t="n">
        <f aca="false">IF(N132="zákl. přenesená",J132,0)</f>
        <v>0</v>
      </c>
      <c r="BH132" s="221" t="n">
        <f aca="false">IF(N132="sníž. přenesená",J132,0)</f>
        <v>0</v>
      </c>
      <c r="BI132" s="221" t="n">
        <f aca="false">IF(N132="nulová",J132,0)</f>
        <v>0</v>
      </c>
      <c r="BJ132" s="10" t="s">
        <v>10</v>
      </c>
      <c r="BK132" s="221" t="n">
        <f aca="false">ROUND(I132*H132,0)</f>
        <v>0</v>
      </c>
      <c r="BL132" s="10" t="s">
        <v>93</v>
      </c>
      <c r="BM132" s="10" t="s">
        <v>747</v>
      </c>
    </row>
    <row r="133" s="31" customFormat="true" ht="22.5" hidden="false" customHeight="true" outlineLevel="0" collapsed="false">
      <c r="B133" s="32"/>
      <c r="C133" s="269" t="s">
        <v>2424</v>
      </c>
      <c r="D133" s="269" t="s">
        <v>554</v>
      </c>
      <c r="E133" s="270" t="s">
        <v>2497</v>
      </c>
      <c r="F133" s="271" t="s">
        <v>2498</v>
      </c>
      <c r="G133" s="272" t="s">
        <v>329</v>
      </c>
      <c r="H133" s="273" t="n">
        <v>40</v>
      </c>
      <c r="I133" s="274"/>
      <c r="J133" s="275" t="n">
        <f aca="false">ROUND(I133*H133,0)</f>
        <v>0</v>
      </c>
      <c r="K133" s="271"/>
      <c r="L133" s="276"/>
      <c r="M133" s="277"/>
      <c r="N133" s="294" t="s">
        <v>50</v>
      </c>
      <c r="O133" s="287"/>
      <c r="P133" s="288" t="n">
        <f aca="false">O133*H133</f>
        <v>0</v>
      </c>
      <c r="Q133" s="288" t="n">
        <v>0</v>
      </c>
      <c r="R133" s="288" t="n">
        <f aca="false">Q133*H133</f>
        <v>0</v>
      </c>
      <c r="S133" s="288" t="n">
        <v>0</v>
      </c>
      <c r="T133" s="289" t="n">
        <f aca="false">S133*H133</f>
        <v>0</v>
      </c>
      <c r="AR133" s="10" t="s">
        <v>105</v>
      </c>
      <c r="AT133" s="10" t="s">
        <v>554</v>
      </c>
      <c r="AU133" s="10" t="s">
        <v>90</v>
      </c>
      <c r="AY133" s="10" t="s">
        <v>283</v>
      </c>
      <c r="BE133" s="221" t="n">
        <f aca="false">IF(N133="základní",J133,0)</f>
        <v>0</v>
      </c>
      <c r="BF133" s="221" t="n">
        <f aca="false">IF(N133="snížená",J133,0)</f>
        <v>0</v>
      </c>
      <c r="BG133" s="221" t="n">
        <f aca="false">IF(N133="zákl. přenesená",J133,0)</f>
        <v>0</v>
      </c>
      <c r="BH133" s="221" t="n">
        <f aca="false">IF(N133="sníž. přenesená",J133,0)</f>
        <v>0</v>
      </c>
      <c r="BI133" s="221" t="n">
        <f aca="false">IF(N133="nulová",J133,0)</f>
        <v>0</v>
      </c>
      <c r="BJ133" s="10" t="s">
        <v>10</v>
      </c>
      <c r="BK133" s="221" t="n">
        <f aca="false">ROUND(I133*H133,0)</f>
        <v>0</v>
      </c>
      <c r="BL133" s="10" t="s">
        <v>93</v>
      </c>
      <c r="BM133" s="10" t="s">
        <v>759</v>
      </c>
    </row>
    <row r="134" s="31" customFormat="true" ht="6.75" hidden="false" customHeight="true" outlineLevel="0" collapsed="false">
      <c r="B134" s="53"/>
      <c r="C134" s="54"/>
      <c r="D134" s="54"/>
      <c r="E134" s="54"/>
      <c r="F134" s="54"/>
      <c r="G134" s="54"/>
      <c r="H134" s="54"/>
      <c r="I134" s="151"/>
      <c r="J134" s="54"/>
      <c r="K134" s="54"/>
      <c r="L134" s="58"/>
    </row>
  </sheetData>
  <sheetProtection sheet="true" password="c71f" objects="true" scenarios="true" formatCells="false" formatColumns="false" formatRows="false" sort="false" autoFilter="false"/>
  <autoFilter ref="C82:K133"/>
  <mergeCells count="9">
    <mergeCell ref="G1:H1"/>
    <mergeCell ref="L2:V2"/>
    <mergeCell ref="E7:H7"/>
    <mergeCell ref="E9:H9"/>
    <mergeCell ref="E24:J24"/>
    <mergeCell ref="E45:H45"/>
    <mergeCell ref="E47:H47"/>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2"/>
      <c r="C1" s="122"/>
      <c r="D1" s="123" t="s">
        <v>1</v>
      </c>
      <c r="E1" s="122"/>
      <c r="F1" s="124" t="s">
        <v>117</v>
      </c>
      <c r="G1" s="124" t="s">
        <v>118</v>
      </c>
      <c r="H1" s="124"/>
      <c r="I1" s="125"/>
      <c r="J1" s="124" t="s">
        <v>119</v>
      </c>
      <c r="K1" s="123" t="s">
        <v>120</v>
      </c>
      <c r="L1" s="124" t="s">
        <v>121</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13</v>
      </c>
    </row>
    <row r="3" customFormat="false" ht="6.75" hidden="false" customHeight="true" outlineLevel="0" collapsed="false">
      <c r="B3" s="11"/>
      <c r="C3" s="12"/>
      <c r="D3" s="12"/>
      <c r="E3" s="12"/>
      <c r="F3" s="12"/>
      <c r="G3" s="12"/>
      <c r="H3" s="12"/>
      <c r="I3" s="127"/>
      <c r="J3" s="12"/>
      <c r="K3" s="13"/>
      <c r="AT3" s="10" t="s">
        <v>87</v>
      </c>
    </row>
    <row r="4" customFormat="false" ht="36.75" hidden="false" customHeight="true" outlineLevel="0" collapsed="false">
      <c r="B4" s="14"/>
      <c r="C4" s="15"/>
      <c r="D4" s="16" t="s">
        <v>128</v>
      </c>
      <c r="E4" s="15"/>
      <c r="F4" s="15"/>
      <c r="G4" s="15"/>
      <c r="H4" s="15"/>
      <c r="I4" s="128"/>
      <c r="J4" s="15"/>
      <c r="K4" s="17"/>
      <c r="M4" s="18" t="s">
        <v>13</v>
      </c>
      <c r="AT4" s="10" t="s">
        <v>6</v>
      </c>
    </row>
    <row r="5" customFormat="false" ht="6.75" hidden="false" customHeight="true" outlineLevel="0" collapsed="false">
      <c r="B5" s="14"/>
      <c r="C5" s="15"/>
      <c r="D5" s="15"/>
      <c r="E5" s="15"/>
      <c r="F5" s="15"/>
      <c r="G5" s="15"/>
      <c r="H5" s="15"/>
      <c r="I5" s="128"/>
      <c r="J5" s="15"/>
      <c r="K5" s="17"/>
    </row>
    <row r="6" customFormat="false" ht="15" hidden="false" customHeight="false" outlineLevel="0" collapsed="false">
      <c r="B6" s="14"/>
      <c r="C6" s="15"/>
      <c r="D6" s="25" t="s">
        <v>19</v>
      </c>
      <c r="E6" s="15"/>
      <c r="F6" s="15"/>
      <c r="G6" s="15"/>
      <c r="H6" s="15"/>
      <c r="I6" s="128"/>
      <c r="J6" s="15"/>
      <c r="K6" s="17"/>
    </row>
    <row r="7" customFormat="false" ht="22.5" hidden="false" customHeight="true" outlineLevel="0" collapsed="false">
      <c r="B7" s="14"/>
      <c r="C7" s="15"/>
      <c r="D7" s="15"/>
      <c r="E7" s="129" t="str">
        <f aca="false">'Rekapitulace stavby'!K6</f>
        <v>PD - MŠ a ZŠ Barrandov I, objekt Chaplinovo nám. 615/1, Praha 5 - Hlubočepy - sociální zázemí pro sportovní areál</v>
      </c>
      <c r="F7" s="129"/>
      <c r="G7" s="129"/>
      <c r="H7" s="129"/>
      <c r="I7" s="128"/>
      <c r="J7" s="15"/>
      <c r="K7" s="17"/>
    </row>
    <row r="8" s="31" customFormat="true" ht="15" hidden="false" customHeight="false" outlineLevel="0" collapsed="false">
      <c r="B8" s="32"/>
      <c r="C8" s="33"/>
      <c r="D8" s="25" t="s">
        <v>141</v>
      </c>
      <c r="E8" s="33"/>
      <c r="F8" s="33"/>
      <c r="G8" s="33"/>
      <c r="H8" s="33"/>
      <c r="I8" s="130"/>
      <c r="J8" s="33"/>
      <c r="K8" s="37"/>
    </row>
    <row r="9" s="31" customFormat="true" ht="36.75" hidden="false" customHeight="true" outlineLevel="0" collapsed="false">
      <c r="B9" s="32"/>
      <c r="C9" s="33"/>
      <c r="D9" s="33"/>
      <c r="E9" s="131" t="s">
        <v>2499</v>
      </c>
      <c r="F9" s="131"/>
      <c r="G9" s="131"/>
      <c r="H9" s="131"/>
      <c r="I9" s="130"/>
      <c r="J9" s="33"/>
      <c r="K9" s="37"/>
    </row>
    <row r="10" s="31" customFormat="true" ht="13.5" hidden="false" customHeight="false" outlineLevel="0" collapsed="false">
      <c r="B10" s="32"/>
      <c r="C10" s="33"/>
      <c r="D10" s="33"/>
      <c r="E10" s="33"/>
      <c r="F10" s="33"/>
      <c r="G10" s="33"/>
      <c r="H10" s="33"/>
      <c r="I10" s="130"/>
      <c r="J10" s="33"/>
      <c r="K10" s="37"/>
    </row>
    <row r="11" s="31" customFormat="true" ht="14.25" hidden="false" customHeight="true" outlineLevel="0" collapsed="false">
      <c r="B11" s="32"/>
      <c r="C11" s="33"/>
      <c r="D11" s="25" t="s">
        <v>21</v>
      </c>
      <c r="E11" s="33"/>
      <c r="F11" s="21"/>
      <c r="G11" s="33"/>
      <c r="H11" s="33"/>
      <c r="I11" s="132" t="s">
        <v>23</v>
      </c>
      <c r="J11" s="21"/>
      <c r="K11" s="37"/>
    </row>
    <row r="12" s="31" customFormat="true" ht="14.25" hidden="false" customHeight="true" outlineLevel="0" collapsed="false">
      <c r="B12" s="32"/>
      <c r="C12" s="33"/>
      <c r="D12" s="25" t="s">
        <v>25</v>
      </c>
      <c r="E12" s="33"/>
      <c r="F12" s="21" t="s">
        <v>26</v>
      </c>
      <c r="G12" s="33"/>
      <c r="H12" s="33"/>
      <c r="I12" s="132" t="s">
        <v>27</v>
      </c>
      <c r="J12" s="73" t="str">
        <f aca="false">'Rekapitulace stavby'!AN8</f>
        <v>12.12.2016</v>
      </c>
      <c r="K12" s="37"/>
    </row>
    <row r="13" s="31" customFormat="true" ht="10.5" hidden="false" customHeight="true" outlineLevel="0" collapsed="false">
      <c r="B13" s="32"/>
      <c r="C13" s="33"/>
      <c r="D13" s="33"/>
      <c r="E13" s="33"/>
      <c r="F13" s="33"/>
      <c r="G13" s="33"/>
      <c r="H13" s="33"/>
      <c r="I13" s="130"/>
      <c r="J13" s="33"/>
      <c r="K13" s="37"/>
    </row>
    <row r="14" s="31" customFormat="true" ht="14.25" hidden="false" customHeight="true" outlineLevel="0" collapsed="false">
      <c r="B14" s="32"/>
      <c r="C14" s="33"/>
      <c r="D14" s="25" t="s">
        <v>33</v>
      </c>
      <c r="E14" s="33"/>
      <c r="F14" s="33"/>
      <c r="G14" s="33"/>
      <c r="H14" s="33"/>
      <c r="I14" s="132" t="s">
        <v>34</v>
      </c>
      <c r="J14" s="21"/>
      <c r="K14" s="37"/>
    </row>
    <row r="15" s="31" customFormat="true" ht="18" hidden="false" customHeight="true" outlineLevel="0" collapsed="false">
      <c r="B15" s="32"/>
      <c r="C15" s="33"/>
      <c r="D15" s="33"/>
      <c r="E15" s="21" t="s">
        <v>35</v>
      </c>
      <c r="F15" s="33"/>
      <c r="G15" s="33"/>
      <c r="H15" s="33"/>
      <c r="I15" s="132" t="s">
        <v>36</v>
      </c>
      <c r="J15" s="21"/>
      <c r="K15" s="37"/>
    </row>
    <row r="16" s="31" customFormat="true" ht="6.75" hidden="false" customHeight="true" outlineLevel="0" collapsed="false">
      <c r="B16" s="32"/>
      <c r="C16" s="33"/>
      <c r="D16" s="33"/>
      <c r="E16" s="33"/>
      <c r="F16" s="33"/>
      <c r="G16" s="33"/>
      <c r="H16" s="33"/>
      <c r="I16" s="130"/>
      <c r="J16" s="33"/>
      <c r="K16" s="37"/>
    </row>
    <row r="17" s="31" customFormat="true" ht="14.25" hidden="false" customHeight="true" outlineLevel="0" collapsed="false">
      <c r="B17" s="32"/>
      <c r="C17" s="33"/>
      <c r="D17" s="25" t="s">
        <v>37</v>
      </c>
      <c r="E17" s="33"/>
      <c r="F17" s="33"/>
      <c r="G17" s="33"/>
      <c r="H17" s="33"/>
      <c r="I17" s="132" t="s">
        <v>34</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2" t="s">
        <v>36</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30"/>
      <c r="J19" s="33"/>
      <c r="K19" s="37"/>
    </row>
    <row r="20" s="31" customFormat="true" ht="14.25" hidden="false" customHeight="true" outlineLevel="0" collapsed="false">
      <c r="B20" s="32"/>
      <c r="C20" s="33"/>
      <c r="D20" s="25" t="s">
        <v>39</v>
      </c>
      <c r="E20" s="33"/>
      <c r="F20" s="33"/>
      <c r="G20" s="33"/>
      <c r="H20" s="33"/>
      <c r="I20" s="132" t="s">
        <v>34</v>
      </c>
      <c r="J20" s="21" t="s">
        <v>40</v>
      </c>
      <c r="K20" s="37"/>
    </row>
    <row r="21" s="31" customFormat="true" ht="18" hidden="false" customHeight="true" outlineLevel="0" collapsed="false">
      <c r="B21" s="32"/>
      <c r="C21" s="33"/>
      <c r="D21" s="33"/>
      <c r="E21" s="21" t="s">
        <v>41</v>
      </c>
      <c r="F21" s="33"/>
      <c r="G21" s="33"/>
      <c r="H21" s="33"/>
      <c r="I21" s="132" t="s">
        <v>36</v>
      </c>
      <c r="J21" s="21" t="s">
        <v>42</v>
      </c>
      <c r="K21" s="37"/>
    </row>
    <row r="22" s="31" customFormat="true" ht="6.75" hidden="false" customHeight="true" outlineLevel="0" collapsed="false">
      <c r="B22" s="32"/>
      <c r="C22" s="33"/>
      <c r="D22" s="33"/>
      <c r="E22" s="33"/>
      <c r="F22" s="33"/>
      <c r="G22" s="33"/>
      <c r="H22" s="33"/>
      <c r="I22" s="130"/>
      <c r="J22" s="33"/>
      <c r="K22" s="37"/>
    </row>
    <row r="23" s="31" customFormat="true" ht="14.25" hidden="false" customHeight="true" outlineLevel="0" collapsed="false">
      <c r="B23" s="32"/>
      <c r="C23" s="33"/>
      <c r="D23" s="25" t="s">
        <v>44</v>
      </c>
      <c r="E23" s="33"/>
      <c r="F23" s="33"/>
      <c r="G23" s="33"/>
      <c r="H23" s="33"/>
      <c r="I23" s="130"/>
      <c r="J23" s="33"/>
      <c r="K23" s="37"/>
    </row>
    <row r="24" s="133" customFormat="true" ht="22.5" hidden="false" customHeight="true" outlineLevel="0" collapsed="false">
      <c r="B24" s="134"/>
      <c r="C24" s="135"/>
      <c r="D24" s="135"/>
      <c r="E24" s="29"/>
      <c r="F24" s="29"/>
      <c r="G24" s="29"/>
      <c r="H24" s="29"/>
      <c r="I24" s="285"/>
      <c r="J24" s="135"/>
      <c r="K24" s="136"/>
    </row>
    <row r="25" s="31" customFormat="true" ht="6.75" hidden="false" customHeight="true" outlineLevel="0" collapsed="false">
      <c r="B25" s="32"/>
      <c r="C25" s="33"/>
      <c r="D25" s="33"/>
      <c r="E25" s="33"/>
      <c r="F25" s="33"/>
      <c r="G25" s="33"/>
      <c r="H25" s="33"/>
      <c r="I25" s="130"/>
      <c r="J25" s="33"/>
      <c r="K25" s="37"/>
    </row>
    <row r="26" s="31" customFormat="true" ht="6.75" hidden="false" customHeight="true" outlineLevel="0" collapsed="false">
      <c r="B26" s="32"/>
      <c r="C26" s="33"/>
      <c r="D26" s="90"/>
      <c r="E26" s="90"/>
      <c r="F26" s="90"/>
      <c r="G26" s="90"/>
      <c r="H26" s="90"/>
      <c r="I26" s="138"/>
      <c r="J26" s="90"/>
      <c r="K26" s="139"/>
    </row>
    <row r="27" s="31" customFormat="true" ht="24.75" hidden="false" customHeight="true" outlineLevel="0" collapsed="false">
      <c r="B27" s="32"/>
      <c r="C27" s="33"/>
      <c r="D27" s="140" t="s">
        <v>45</v>
      </c>
      <c r="E27" s="33"/>
      <c r="F27" s="33"/>
      <c r="G27" s="33"/>
      <c r="H27" s="33"/>
      <c r="I27" s="130"/>
      <c r="J27" s="95" t="n">
        <f aca="false">ROUND(J78,0)</f>
        <v>0</v>
      </c>
      <c r="K27" s="37"/>
    </row>
    <row r="28" s="31" customFormat="true" ht="6.75" hidden="false" customHeight="true" outlineLevel="0" collapsed="false">
      <c r="B28" s="32"/>
      <c r="C28" s="33"/>
      <c r="D28" s="90"/>
      <c r="E28" s="90"/>
      <c r="F28" s="90"/>
      <c r="G28" s="90"/>
      <c r="H28" s="90"/>
      <c r="I28" s="138"/>
      <c r="J28" s="90"/>
      <c r="K28" s="139"/>
    </row>
    <row r="29" s="31" customFormat="true" ht="14.25" hidden="false" customHeight="true" outlineLevel="0" collapsed="false">
      <c r="B29" s="32"/>
      <c r="C29" s="33"/>
      <c r="D29" s="33"/>
      <c r="E29" s="33"/>
      <c r="F29" s="38" t="s">
        <v>47</v>
      </c>
      <c r="G29" s="33"/>
      <c r="H29" s="33"/>
      <c r="I29" s="141" t="s">
        <v>46</v>
      </c>
      <c r="J29" s="38" t="s">
        <v>48</v>
      </c>
      <c r="K29" s="37"/>
    </row>
    <row r="30" s="31" customFormat="true" ht="14.25" hidden="false" customHeight="true" outlineLevel="0" collapsed="false">
      <c r="B30" s="32"/>
      <c r="C30" s="33"/>
      <c r="D30" s="42" t="s">
        <v>49</v>
      </c>
      <c r="E30" s="42" t="s">
        <v>50</v>
      </c>
      <c r="F30" s="142" t="n">
        <f aca="false">ROUND(SUM(BE78:BE104), 0)</f>
        <v>0</v>
      </c>
      <c r="G30" s="33"/>
      <c r="H30" s="33"/>
      <c r="I30" s="143" t="n">
        <v>0.21</v>
      </c>
      <c r="J30" s="142" t="n">
        <f aca="false">ROUND(ROUND((SUM(BE78:BE104)), 0)*I30, 0)</f>
        <v>0</v>
      </c>
      <c r="K30" s="37"/>
    </row>
    <row r="31" s="31" customFormat="true" ht="14.25" hidden="false" customHeight="true" outlineLevel="0" collapsed="false">
      <c r="B31" s="32"/>
      <c r="C31" s="33"/>
      <c r="D31" s="33"/>
      <c r="E31" s="42" t="s">
        <v>51</v>
      </c>
      <c r="F31" s="142" t="n">
        <f aca="false">ROUND(SUM(BF78:BF104), 0)</f>
        <v>0</v>
      </c>
      <c r="G31" s="33"/>
      <c r="H31" s="33"/>
      <c r="I31" s="143" t="n">
        <v>0.15</v>
      </c>
      <c r="J31" s="142" t="n">
        <f aca="false">ROUND(ROUND((SUM(BF78:BF104)), 0)*I31, 0)</f>
        <v>0</v>
      </c>
      <c r="K31" s="37"/>
    </row>
    <row r="32" s="31" customFormat="true" ht="14.25" hidden="true" customHeight="true" outlineLevel="0" collapsed="false">
      <c r="B32" s="32"/>
      <c r="C32" s="33"/>
      <c r="D32" s="33"/>
      <c r="E32" s="42" t="s">
        <v>52</v>
      </c>
      <c r="F32" s="142" t="n">
        <f aca="false">ROUND(SUM(BG78:BG104), 0)</f>
        <v>0</v>
      </c>
      <c r="G32" s="33"/>
      <c r="H32" s="33"/>
      <c r="I32" s="143" t="n">
        <v>0.21</v>
      </c>
      <c r="J32" s="142" t="n">
        <v>0</v>
      </c>
      <c r="K32" s="37"/>
    </row>
    <row r="33" s="31" customFormat="true" ht="14.25" hidden="true" customHeight="true" outlineLevel="0" collapsed="false">
      <c r="B33" s="32"/>
      <c r="C33" s="33"/>
      <c r="D33" s="33"/>
      <c r="E33" s="42" t="s">
        <v>53</v>
      </c>
      <c r="F33" s="142" t="n">
        <f aca="false">ROUND(SUM(BH78:BH104), 0)</f>
        <v>0</v>
      </c>
      <c r="G33" s="33"/>
      <c r="H33" s="33"/>
      <c r="I33" s="143" t="n">
        <v>0.15</v>
      </c>
      <c r="J33" s="142" t="n">
        <v>0</v>
      </c>
      <c r="K33" s="37"/>
    </row>
    <row r="34" s="31" customFormat="true" ht="14.25" hidden="true" customHeight="true" outlineLevel="0" collapsed="false">
      <c r="B34" s="32"/>
      <c r="C34" s="33"/>
      <c r="D34" s="33"/>
      <c r="E34" s="42" t="s">
        <v>54</v>
      </c>
      <c r="F34" s="142" t="n">
        <f aca="false">ROUND(SUM(BI78:BI104), 0)</f>
        <v>0</v>
      </c>
      <c r="G34" s="33"/>
      <c r="H34" s="33"/>
      <c r="I34" s="143" t="n">
        <v>0</v>
      </c>
      <c r="J34" s="142" t="n">
        <v>0</v>
      </c>
      <c r="K34" s="37"/>
    </row>
    <row r="35" s="31" customFormat="true" ht="6.75" hidden="false" customHeight="true" outlineLevel="0" collapsed="false">
      <c r="B35" s="32"/>
      <c r="C35" s="33"/>
      <c r="D35" s="33"/>
      <c r="E35" s="33"/>
      <c r="F35" s="33"/>
      <c r="G35" s="33"/>
      <c r="H35" s="33"/>
      <c r="I35" s="130"/>
      <c r="J35" s="33"/>
      <c r="K35" s="37"/>
    </row>
    <row r="36" s="31" customFormat="true" ht="24.75" hidden="false" customHeight="true" outlineLevel="0" collapsed="false">
      <c r="B36" s="32"/>
      <c r="C36" s="144"/>
      <c r="D36" s="145" t="s">
        <v>55</v>
      </c>
      <c r="E36" s="82"/>
      <c r="F36" s="82"/>
      <c r="G36" s="146" t="s">
        <v>56</v>
      </c>
      <c r="H36" s="147" t="s">
        <v>57</v>
      </c>
      <c r="I36" s="148"/>
      <c r="J36" s="149" t="n">
        <f aca="false">SUM(J27:J34)</f>
        <v>0</v>
      </c>
      <c r="K36" s="150"/>
    </row>
    <row r="37" s="31" customFormat="true" ht="14.25" hidden="false" customHeight="true" outlineLevel="0" collapsed="false">
      <c r="B37" s="53"/>
      <c r="C37" s="54"/>
      <c r="D37" s="54"/>
      <c r="E37" s="54"/>
      <c r="F37" s="54"/>
      <c r="G37" s="54"/>
      <c r="H37" s="54"/>
      <c r="I37" s="151"/>
      <c r="J37" s="54"/>
      <c r="K37" s="55"/>
    </row>
    <row r="41" s="31" customFormat="true" ht="6.75" hidden="false" customHeight="true" outlineLevel="0" collapsed="false">
      <c r="B41" s="152"/>
      <c r="C41" s="153"/>
      <c r="D41" s="153"/>
      <c r="E41" s="153"/>
      <c r="F41" s="153"/>
      <c r="G41" s="153"/>
      <c r="H41" s="153"/>
      <c r="I41" s="154"/>
      <c r="J41" s="153"/>
      <c r="K41" s="155"/>
    </row>
    <row r="42" s="31" customFormat="true" ht="36.75" hidden="false" customHeight="true" outlineLevel="0" collapsed="false">
      <c r="B42" s="32"/>
      <c r="C42" s="16" t="s">
        <v>241</v>
      </c>
      <c r="D42" s="33"/>
      <c r="E42" s="33"/>
      <c r="F42" s="33"/>
      <c r="G42" s="33"/>
      <c r="H42" s="33"/>
      <c r="I42" s="130"/>
      <c r="J42" s="33"/>
      <c r="K42" s="37"/>
    </row>
    <row r="43" s="31" customFormat="true" ht="6.75" hidden="false" customHeight="true" outlineLevel="0" collapsed="false">
      <c r="B43" s="32"/>
      <c r="C43" s="33"/>
      <c r="D43" s="33"/>
      <c r="E43" s="33"/>
      <c r="F43" s="33"/>
      <c r="G43" s="33"/>
      <c r="H43" s="33"/>
      <c r="I43" s="130"/>
      <c r="J43" s="33"/>
      <c r="K43" s="37"/>
    </row>
    <row r="44" s="31" customFormat="true" ht="14.25" hidden="false" customHeight="true" outlineLevel="0" collapsed="false">
      <c r="B44" s="32"/>
      <c r="C44" s="25" t="s">
        <v>19</v>
      </c>
      <c r="D44" s="33"/>
      <c r="E44" s="33"/>
      <c r="F44" s="33"/>
      <c r="G44" s="33"/>
      <c r="H44" s="33"/>
      <c r="I44" s="130"/>
      <c r="J44" s="33"/>
      <c r="K44" s="37"/>
    </row>
    <row r="45" s="31" customFormat="true" ht="22.5" hidden="false" customHeight="true" outlineLevel="0" collapsed="false">
      <c r="B45" s="32"/>
      <c r="C45" s="33"/>
      <c r="D45" s="33"/>
      <c r="E45" s="129" t="str">
        <f aca="false">E7</f>
        <v>PD - MŠ a ZŠ Barrandov I, objekt Chaplinovo nám. 615/1, Praha 5 - Hlubočepy - sociální zázemí pro sportovní areál</v>
      </c>
      <c r="F45" s="129"/>
      <c r="G45" s="129"/>
      <c r="H45" s="129"/>
      <c r="I45" s="130"/>
      <c r="J45" s="33"/>
      <c r="K45" s="37"/>
    </row>
    <row r="46" s="31" customFormat="true" ht="14.25" hidden="false" customHeight="true" outlineLevel="0" collapsed="false">
      <c r="B46" s="32"/>
      <c r="C46" s="25" t="s">
        <v>141</v>
      </c>
      <c r="D46" s="33"/>
      <c r="E46" s="33"/>
      <c r="F46" s="33"/>
      <c r="G46" s="33"/>
      <c r="H46" s="33"/>
      <c r="I46" s="130"/>
      <c r="J46" s="33"/>
      <c r="K46" s="37"/>
    </row>
    <row r="47" s="31" customFormat="true" ht="23.25" hidden="false" customHeight="true" outlineLevel="0" collapsed="false">
      <c r="B47" s="32"/>
      <c r="C47" s="33"/>
      <c r="D47" s="33"/>
      <c r="E47" s="131" t="str">
        <f aca="false">E9</f>
        <v>91 - Elektronický zabezpečovací systém</v>
      </c>
      <c r="F47" s="131"/>
      <c r="G47" s="131"/>
      <c r="H47" s="131"/>
      <c r="I47" s="130"/>
      <c r="J47" s="33"/>
      <c r="K47" s="37"/>
    </row>
    <row r="48" s="31" customFormat="true" ht="6.75" hidden="false" customHeight="true" outlineLevel="0" collapsed="false">
      <c r="B48" s="32"/>
      <c r="C48" s="33"/>
      <c r="D48" s="33"/>
      <c r="E48" s="33"/>
      <c r="F48" s="33"/>
      <c r="G48" s="33"/>
      <c r="H48" s="33"/>
      <c r="I48" s="130"/>
      <c r="J48" s="33"/>
      <c r="K48" s="37"/>
    </row>
    <row r="49" s="31" customFormat="true" ht="18" hidden="false" customHeight="true" outlineLevel="0" collapsed="false">
      <c r="B49" s="32"/>
      <c r="C49" s="25" t="s">
        <v>25</v>
      </c>
      <c r="D49" s="33"/>
      <c r="E49" s="33"/>
      <c r="F49" s="21" t="str">
        <f aca="false">F12</f>
        <v>Chaplinovo náměstí, Praha 5</v>
      </c>
      <c r="G49" s="33"/>
      <c r="H49" s="33"/>
      <c r="I49" s="132" t="s">
        <v>27</v>
      </c>
      <c r="J49" s="73" t="str">
        <f aca="false">IF(J12="","",J12)</f>
        <v>12.12.2016</v>
      </c>
      <c r="K49" s="37"/>
    </row>
    <row r="50" s="31" customFormat="true" ht="6.75" hidden="false" customHeight="true" outlineLevel="0" collapsed="false">
      <c r="B50" s="32"/>
      <c r="C50" s="33"/>
      <c r="D50" s="33"/>
      <c r="E50" s="33"/>
      <c r="F50" s="33"/>
      <c r="G50" s="33"/>
      <c r="H50" s="33"/>
      <c r="I50" s="130"/>
      <c r="J50" s="33"/>
      <c r="K50" s="37"/>
    </row>
    <row r="51" s="31" customFormat="true" ht="15" hidden="false" customHeight="false" outlineLevel="0" collapsed="false">
      <c r="B51" s="32"/>
      <c r="C51" s="25" t="s">
        <v>33</v>
      </c>
      <c r="D51" s="33"/>
      <c r="E51" s="33"/>
      <c r="F51" s="21" t="str">
        <f aca="false">E15</f>
        <v>MČ Praha 5, Náměstí 14 října 4, Praha 5</v>
      </c>
      <c r="G51" s="33"/>
      <c r="H51" s="33"/>
      <c r="I51" s="132" t="s">
        <v>39</v>
      </c>
      <c r="J51" s="21" t="str">
        <f aca="false">E21</f>
        <v>Ing. Ivan Šír, Projektování dopravních staveb CZ</v>
      </c>
      <c r="K51" s="37"/>
    </row>
    <row r="52" s="31" customFormat="true" ht="14.25" hidden="false" customHeight="true" outlineLevel="0" collapsed="false">
      <c r="B52" s="32"/>
      <c r="C52" s="25" t="s">
        <v>37</v>
      </c>
      <c r="D52" s="33"/>
      <c r="E52" s="33"/>
      <c r="F52" s="21" t="str">
        <f aca="false">IF(E18="","",E18)</f>
        <v/>
      </c>
      <c r="G52" s="33"/>
      <c r="H52" s="33"/>
      <c r="I52" s="130"/>
      <c r="J52" s="33"/>
      <c r="K52" s="37"/>
    </row>
    <row r="53" s="31" customFormat="true" ht="9.75" hidden="false" customHeight="true" outlineLevel="0" collapsed="false">
      <c r="B53" s="32"/>
      <c r="C53" s="33"/>
      <c r="D53" s="33"/>
      <c r="E53" s="33"/>
      <c r="F53" s="33"/>
      <c r="G53" s="33"/>
      <c r="H53" s="33"/>
      <c r="I53" s="130"/>
      <c r="J53" s="33"/>
      <c r="K53" s="37"/>
    </row>
    <row r="54" s="31" customFormat="true" ht="29.25" hidden="false" customHeight="true" outlineLevel="0" collapsed="false">
      <c r="B54" s="32"/>
      <c r="C54" s="156" t="s">
        <v>242</v>
      </c>
      <c r="D54" s="144"/>
      <c r="E54" s="144"/>
      <c r="F54" s="144"/>
      <c r="G54" s="144"/>
      <c r="H54" s="144"/>
      <c r="I54" s="157"/>
      <c r="J54" s="158" t="s">
        <v>243</v>
      </c>
      <c r="K54" s="159"/>
    </row>
    <row r="55" s="31" customFormat="true" ht="9.75" hidden="false" customHeight="true" outlineLevel="0" collapsed="false">
      <c r="B55" s="32"/>
      <c r="C55" s="33"/>
      <c r="D55" s="33"/>
      <c r="E55" s="33"/>
      <c r="F55" s="33"/>
      <c r="G55" s="33"/>
      <c r="H55" s="33"/>
      <c r="I55" s="130"/>
      <c r="J55" s="33"/>
      <c r="K55" s="37"/>
    </row>
    <row r="56" s="31" customFormat="true" ht="29.25" hidden="false" customHeight="true" outlineLevel="0" collapsed="false">
      <c r="B56" s="32"/>
      <c r="C56" s="160" t="s">
        <v>244</v>
      </c>
      <c r="D56" s="33"/>
      <c r="E56" s="33"/>
      <c r="F56" s="33"/>
      <c r="G56" s="33"/>
      <c r="H56" s="33"/>
      <c r="I56" s="130"/>
      <c r="J56" s="95" t="n">
        <f aca="false">J78</f>
        <v>0</v>
      </c>
      <c r="K56" s="37"/>
      <c r="AU56" s="10" t="s">
        <v>245</v>
      </c>
    </row>
    <row r="57" s="161" customFormat="true" ht="24.75" hidden="false" customHeight="true" outlineLevel="0" collapsed="false">
      <c r="B57" s="162"/>
      <c r="C57" s="163"/>
      <c r="D57" s="164" t="s">
        <v>1662</v>
      </c>
      <c r="E57" s="165"/>
      <c r="F57" s="165"/>
      <c r="G57" s="165"/>
      <c r="H57" s="165"/>
      <c r="I57" s="166"/>
      <c r="J57" s="167" t="n">
        <f aca="false">J79</f>
        <v>0</v>
      </c>
      <c r="K57" s="168"/>
    </row>
    <row r="58" s="169" customFormat="true" ht="19.5" hidden="false" customHeight="true" outlineLevel="0" collapsed="false">
      <c r="B58" s="170"/>
      <c r="C58" s="171"/>
      <c r="D58" s="172" t="s">
        <v>2118</v>
      </c>
      <c r="E58" s="173"/>
      <c r="F58" s="173"/>
      <c r="G58" s="173"/>
      <c r="H58" s="173"/>
      <c r="I58" s="174"/>
      <c r="J58" s="175" t="n">
        <f aca="false">J80</f>
        <v>0</v>
      </c>
      <c r="K58" s="176"/>
    </row>
    <row r="59" s="31" customFormat="true" ht="21.75" hidden="false" customHeight="true" outlineLevel="0" collapsed="false">
      <c r="B59" s="32"/>
      <c r="C59" s="33"/>
      <c r="D59" s="33"/>
      <c r="E59" s="33"/>
      <c r="F59" s="33"/>
      <c r="G59" s="33"/>
      <c r="H59" s="33"/>
      <c r="I59" s="130"/>
      <c r="J59" s="33"/>
      <c r="K59" s="37"/>
    </row>
    <row r="60" s="31" customFormat="true" ht="6.75" hidden="false" customHeight="true" outlineLevel="0" collapsed="false">
      <c r="B60" s="53"/>
      <c r="C60" s="54"/>
      <c r="D60" s="54"/>
      <c r="E60" s="54"/>
      <c r="F60" s="54"/>
      <c r="G60" s="54"/>
      <c r="H60" s="54"/>
      <c r="I60" s="151"/>
      <c r="J60" s="54"/>
      <c r="K60" s="55"/>
    </row>
    <row r="64" s="31" customFormat="true" ht="6.75" hidden="false" customHeight="true" outlineLevel="0" collapsed="false">
      <c r="B64" s="56"/>
      <c r="C64" s="57"/>
      <c r="D64" s="57"/>
      <c r="E64" s="57"/>
      <c r="F64" s="57"/>
      <c r="G64" s="57"/>
      <c r="H64" s="57"/>
      <c r="I64" s="154"/>
      <c r="J64" s="57"/>
      <c r="K64" s="57"/>
      <c r="L64" s="58"/>
    </row>
    <row r="65" s="31" customFormat="true" ht="36.75" hidden="false" customHeight="true" outlineLevel="0" collapsed="false">
      <c r="B65" s="32"/>
      <c r="C65" s="59" t="s">
        <v>267</v>
      </c>
      <c r="D65" s="60"/>
      <c r="E65" s="60"/>
      <c r="F65" s="60"/>
      <c r="G65" s="60"/>
      <c r="H65" s="60"/>
      <c r="I65" s="177"/>
      <c r="J65" s="60"/>
      <c r="K65" s="60"/>
      <c r="L65" s="58"/>
    </row>
    <row r="66" s="31" customFormat="true" ht="6.75" hidden="false" customHeight="true" outlineLevel="0" collapsed="false">
      <c r="B66" s="32"/>
      <c r="C66" s="60"/>
      <c r="D66" s="60"/>
      <c r="E66" s="60"/>
      <c r="F66" s="60"/>
      <c r="G66" s="60"/>
      <c r="H66" s="60"/>
      <c r="I66" s="177"/>
      <c r="J66" s="60"/>
      <c r="K66" s="60"/>
      <c r="L66" s="58"/>
    </row>
    <row r="67" s="31" customFormat="true" ht="14.25" hidden="false" customHeight="true" outlineLevel="0" collapsed="false">
      <c r="B67" s="32"/>
      <c r="C67" s="63" t="s">
        <v>19</v>
      </c>
      <c r="D67" s="60"/>
      <c r="E67" s="60"/>
      <c r="F67" s="60"/>
      <c r="G67" s="60"/>
      <c r="H67" s="60"/>
      <c r="I67" s="177"/>
      <c r="J67" s="60"/>
      <c r="K67" s="60"/>
      <c r="L67" s="58"/>
    </row>
    <row r="68" s="31" customFormat="true" ht="22.5" hidden="false" customHeight="true" outlineLevel="0" collapsed="false">
      <c r="B68" s="32"/>
      <c r="C68" s="60"/>
      <c r="D68" s="60"/>
      <c r="E68" s="129" t="str">
        <f aca="false">E7</f>
        <v>PD - MŠ a ZŠ Barrandov I, objekt Chaplinovo nám. 615/1, Praha 5 - Hlubočepy - sociální zázemí pro sportovní areál</v>
      </c>
      <c r="F68" s="129"/>
      <c r="G68" s="129"/>
      <c r="H68" s="129"/>
      <c r="I68" s="177"/>
      <c r="J68" s="60"/>
      <c r="K68" s="60"/>
      <c r="L68" s="58"/>
    </row>
    <row r="69" s="31" customFormat="true" ht="14.25" hidden="false" customHeight="true" outlineLevel="0" collapsed="false">
      <c r="B69" s="32"/>
      <c r="C69" s="63" t="s">
        <v>141</v>
      </c>
      <c r="D69" s="60"/>
      <c r="E69" s="60"/>
      <c r="F69" s="60"/>
      <c r="G69" s="60"/>
      <c r="H69" s="60"/>
      <c r="I69" s="177"/>
      <c r="J69" s="60"/>
      <c r="K69" s="60"/>
      <c r="L69" s="58"/>
    </row>
    <row r="70" s="31" customFormat="true" ht="23.25" hidden="false" customHeight="true" outlineLevel="0" collapsed="false">
      <c r="B70" s="32"/>
      <c r="C70" s="60"/>
      <c r="D70" s="60"/>
      <c r="E70" s="70" t="str">
        <f aca="false">E9</f>
        <v>91 - Elektronický zabezpečovací systém</v>
      </c>
      <c r="F70" s="70"/>
      <c r="G70" s="70"/>
      <c r="H70" s="70"/>
      <c r="I70" s="177"/>
      <c r="J70" s="60"/>
      <c r="K70" s="60"/>
      <c r="L70" s="58"/>
    </row>
    <row r="71" s="31" customFormat="true" ht="6.75" hidden="false" customHeight="true" outlineLevel="0" collapsed="false">
      <c r="B71" s="32"/>
      <c r="C71" s="60"/>
      <c r="D71" s="60"/>
      <c r="E71" s="60"/>
      <c r="F71" s="60"/>
      <c r="G71" s="60"/>
      <c r="H71" s="60"/>
      <c r="I71" s="177"/>
      <c r="J71" s="60"/>
      <c r="K71" s="60"/>
      <c r="L71" s="58"/>
    </row>
    <row r="72" s="31" customFormat="true" ht="18" hidden="false" customHeight="true" outlineLevel="0" collapsed="false">
      <c r="B72" s="32"/>
      <c r="C72" s="63" t="s">
        <v>25</v>
      </c>
      <c r="D72" s="60"/>
      <c r="E72" s="60"/>
      <c r="F72" s="178" t="str">
        <f aca="false">F12</f>
        <v>Chaplinovo náměstí, Praha 5</v>
      </c>
      <c r="G72" s="60"/>
      <c r="H72" s="60"/>
      <c r="I72" s="179" t="s">
        <v>27</v>
      </c>
      <c r="J72" s="180" t="str">
        <f aca="false">IF(J12="","",J12)</f>
        <v>12.12.2016</v>
      </c>
      <c r="K72" s="60"/>
      <c r="L72" s="58"/>
    </row>
    <row r="73" s="31" customFormat="true" ht="6.75" hidden="false" customHeight="true" outlineLevel="0" collapsed="false">
      <c r="B73" s="32"/>
      <c r="C73" s="60"/>
      <c r="D73" s="60"/>
      <c r="E73" s="60"/>
      <c r="F73" s="60"/>
      <c r="G73" s="60"/>
      <c r="H73" s="60"/>
      <c r="I73" s="177"/>
      <c r="J73" s="60"/>
      <c r="K73" s="60"/>
      <c r="L73" s="58"/>
    </row>
    <row r="74" s="31" customFormat="true" ht="15" hidden="false" customHeight="false" outlineLevel="0" collapsed="false">
      <c r="B74" s="32"/>
      <c r="C74" s="63" t="s">
        <v>33</v>
      </c>
      <c r="D74" s="60"/>
      <c r="E74" s="60"/>
      <c r="F74" s="178" t="str">
        <f aca="false">E15</f>
        <v>MČ Praha 5, Náměstí 14 října 4, Praha 5</v>
      </c>
      <c r="G74" s="60"/>
      <c r="H74" s="60"/>
      <c r="I74" s="179" t="s">
        <v>39</v>
      </c>
      <c r="J74" s="178" t="str">
        <f aca="false">E21</f>
        <v>Ing. Ivan Šír, Projektování dopravních staveb CZ</v>
      </c>
      <c r="K74" s="60"/>
      <c r="L74" s="58"/>
    </row>
    <row r="75" s="31" customFormat="true" ht="14.25" hidden="false" customHeight="true" outlineLevel="0" collapsed="false">
      <c r="B75" s="32"/>
      <c r="C75" s="63" t="s">
        <v>37</v>
      </c>
      <c r="D75" s="60"/>
      <c r="E75" s="60"/>
      <c r="F75" s="178" t="str">
        <f aca="false">IF(E18="","",E18)</f>
        <v/>
      </c>
      <c r="G75" s="60"/>
      <c r="H75" s="60"/>
      <c r="I75" s="177"/>
      <c r="J75" s="60"/>
      <c r="K75" s="60"/>
      <c r="L75" s="58"/>
    </row>
    <row r="76" s="31" customFormat="true" ht="9.75" hidden="false" customHeight="true" outlineLevel="0" collapsed="false">
      <c r="B76" s="32"/>
      <c r="C76" s="60"/>
      <c r="D76" s="60"/>
      <c r="E76" s="60"/>
      <c r="F76" s="60"/>
      <c r="G76" s="60"/>
      <c r="H76" s="60"/>
      <c r="I76" s="177"/>
      <c r="J76" s="60"/>
      <c r="K76" s="60"/>
      <c r="L76" s="58"/>
    </row>
    <row r="77" s="181" customFormat="true" ht="29.25" hidden="false" customHeight="true" outlineLevel="0" collapsed="false">
      <c r="B77" s="182"/>
      <c r="C77" s="183" t="s">
        <v>268</v>
      </c>
      <c r="D77" s="184" t="s">
        <v>64</v>
      </c>
      <c r="E77" s="184" t="s">
        <v>60</v>
      </c>
      <c r="F77" s="184" t="s">
        <v>269</v>
      </c>
      <c r="G77" s="184" t="s">
        <v>270</v>
      </c>
      <c r="H77" s="184" t="s">
        <v>271</v>
      </c>
      <c r="I77" s="185" t="s">
        <v>272</v>
      </c>
      <c r="J77" s="184" t="s">
        <v>243</v>
      </c>
      <c r="K77" s="186" t="s">
        <v>273</v>
      </c>
      <c r="L77" s="187"/>
      <c r="M77" s="86" t="s">
        <v>274</v>
      </c>
      <c r="N77" s="87" t="s">
        <v>49</v>
      </c>
      <c r="O77" s="87" t="s">
        <v>275</v>
      </c>
      <c r="P77" s="87" t="s">
        <v>276</v>
      </c>
      <c r="Q77" s="87" t="s">
        <v>277</v>
      </c>
      <c r="R77" s="87" t="s">
        <v>278</v>
      </c>
      <c r="S77" s="87" t="s">
        <v>279</v>
      </c>
      <c r="T77" s="88" t="s">
        <v>280</v>
      </c>
    </row>
    <row r="78" s="31" customFormat="true" ht="29.25" hidden="false" customHeight="true" outlineLevel="0" collapsed="false">
      <c r="B78" s="32"/>
      <c r="C78" s="92" t="s">
        <v>244</v>
      </c>
      <c r="D78" s="60"/>
      <c r="E78" s="60"/>
      <c r="F78" s="60"/>
      <c r="G78" s="60"/>
      <c r="H78" s="60"/>
      <c r="I78" s="177"/>
      <c r="J78" s="188" t="n">
        <f aca="false">BK78</f>
        <v>0</v>
      </c>
      <c r="K78" s="60"/>
      <c r="L78" s="58"/>
      <c r="M78" s="89"/>
      <c r="N78" s="90"/>
      <c r="O78" s="90"/>
      <c r="P78" s="189" t="n">
        <f aca="false">P79</f>
        <v>0</v>
      </c>
      <c r="Q78" s="90"/>
      <c r="R78" s="189" t="n">
        <f aca="false">R79</f>
        <v>0</v>
      </c>
      <c r="S78" s="90"/>
      <c r="T78" s="190" t="n">
        <f aca="false">T79</f>
        <v>0</v>
      </c>
      <c r="AT78" s="10" t="s">
        <v>78</v>
      </c>
      <c r="AU78" s="10" t="s">
        <v>245</v>
      </c>
      <c r="BK78" s="191" t="n">
        <f aca="false">BK79</f>
        <v>0</v>
      </c>
    </row>
    <row r="79" s="192" customFormat="true" ht="36.75" hidden="false" customHeight="true" outlineLevel="0" collapsed="false">
      <c r="B79" s="193"/>
      <c r="C79" s="194"/>
      <c r="D79" s="195" t="s">
        <v>78</v>
      </c>
      <c r="E79" s="196" t="s">
        <v>554</v>
      </c>
      <c r="F79" s="196" t="s">
        <v>1664</v>
      </c>
      <c r="G79" s="194"/>
      <c r="H79" s="194"/>
      <c r="I79" s="197"/>
      <c r="J79" s="198" t="n">
        <f aca="false">BK79</f>
        <v>0</v>
      </c>
      <c r="K79" s="194"/>
      <c r="L79" s="199"/>
      <c r="M79" s="200"/>
      <c r="N79" s="201"/>
      <c r="O79" s="201"/>
      <c r="P79" s="202" t="n">
        <f aca="false">P80</f>
        <v>0</v>
      </c>
      <c r="Q79" s="201"/>
      <c r="R79" s="202" t="n">
        <f aca="false">R80</f>
        <v>0</v>
      </c>
      <c r="S79" s="201"/>
      <c r="T79" s="203" t="n">
        <f aca="false">T80</f>
        <v>0</v>
      </c>
      <c r="AR79" s="204" t="s">
        <v>90</v>
      </c>
      <c r="AT79" s="205" t="s">
        <v>78</v>
      </c>
      <c r="AU79" s="205" t="s">
        <v>79</v>
      </c>
      <c r="AY79" s="204" t="s">
        <v>283</v>
      </c>
      <c r="BK79" s="206" t="n">
        <f aca="false">BK80</f>
        <v>0</v>
      </c>
    </row>
    <row r="80" s="192" customFormat="true" ht="19.5" hidden="false" customHeight="true" outlineLevel="0" collapsed="false">
      <c r="B80" s="193"/>
      <c r="C80" s="194"/>
      <c r="D80" s="207" t="s">
        <v>78</v>
      </c>
      <c r="E80" s="208" t="s">
        <v>2127</v>
      </c>
      <c r="F80" s="208" t="s">
        <v>2128</v>
      </c>
      <c r="G80" s="194"/>
      <c r="H80" s="194"/>
      <c r="I80" s="197"/>
      <c r="J80" s="209" t="n">
        <f aca="false">BK80</f>
        <v>0</v>
      </c>
      <c r="K80" s="194"/>
      <c r="L80" s="199"/>
      <c r="M80" s="200"/>
      <c r="N80" s="201"/>
      <c r="O80" s="201"/>
      <c r="P80" s="202" t="n">
        <f aca="false">SUM(P81:P104)</f>
        <v>0</v>
      </c>
      <c r="Q80" s="201"/>
      <c r="R80" s="202" t="n">
        <f aca="false">SUM(R81:R104)</f>
        <v>0</v>
      </c>
      <c r="S80" s="201"/>
      <c r="T80" s="203" t="n">
        <f aca="false">SUM(T81:T104)</f>
        <v>0</v>
      </c>
      <c r="AR80" s="204" t="s">
        <v>90</v>
      </c>
      <c r="AT80" s="205" t="s">
        <v>78</v>
      </c>
      <c r="AU80" s="205" t="s">
        <v>10</v>
      </c>
      <c r="AY80" s="204" t="s">
        <v>283</v>
      </c>
      <c r="BK80" s="206" t="n">
        <f aca="false">SUM(BK81:BK104)</f>
        <v>0</v>
      </c>
    </row>
    <row r="81" s="31" customFormat="true" ht="69.75" hidden="false" customHeight="true" outlineLevel="0" collapsed="false">
      <c r="B81" s="32"/>
      <c r="C81" s="269" t="s">
        <v>87</v>
      </c>
      <c r="D81" s="269" t="s">
        <v>554</v>
      </c>
      <c r="E81" s="270" t="s">
        <v>2500</v>
      </c>
      <c r="F81" s="271" t="s">
        <v>2501</v>
      </c>
      <c r="G81" s="272" t="s">
        <v>2134</v>
      </c>
      <c r="H81" s="273" t="n">
        <v>1</v>
      </c>
      <c r="I81" s="274"/>
      <c r="J81" s="275" t="n">
        <f aca="false">ROUND(I81*H81,0)</f>
        <v>0</v>
      </c>
      <c r="K81" s="271"/>
      <c r="L81" s="276"/>
      <c r="M81" s="277"/>
      <c r="N81" s="278" t="s">
        <v>50</v>
      </c>
      <c r="O81" s="33"/>
      <c r="P81" s="219" t="n">
        <f aca="false">O81*H81</f>
        <v>0</v>
      </c>
      <c r="Q81" s="219" t="n">
        <v>0</v>
      </c>
      <c r="R81" s="219" t="n">
        <f aca="false">Q81*H81</f>
        <v>0</v>
      </c>
      <c r="S81" s="219" t="n">
        <v>0</v>
      </c>
      <c r="T81" s="220" t="n">
        <f aca="false">S81*H81</f>
        <v>0</v>
      </c>
      <c r="AR81" s="10" t="s">
        <v>105</v>
      </c>
      <c r="AT81" s="10" t="s">
        <v>554</v>
      </c>
      <c r="AU81" s="10" t="s">
        <v>87</v>
      </c>
      <c r="AY81" s="10" t="s">
        <v>283</v>
      </c>
      <c r="BE81" s="221" t="n">
        <f aca="false">IF(N81="základní",J81,0)</f>
        <v>0</v>
      </c>
      <c r="BF81" s="221" t="n">
        <f aca="false">IF(N81="snížená",J81,0)</f>
        <v>0</v>
      </c>
      <c r="BG81" s="221" t="n">
        <f aca="false">IF(N81="zákl. přenesená",J81,0)</f>
        <v>0</v>
      </c>
      <c r="BH81" s="221" t="n">
        <f aca="false">IF(N81="sníž. přenesená",J81,0)</f>
        <v>0</v>
      </c>
      <c r="BI81" s="221" t="n">
        <f aca="false">IF(N81="nulová",J81,0)</f>
        <v>0</v>
      </c>
      <c r="BJ81" s="10" t="s">
        <v>10</v>
      </c>
      <c r="BK81" s="221" t="n">
        <f aca="false">ROUND(I81*H81,0)</f>
        <v>0</v>
      </c>
      <c r="BL81" s="10" t="s">
        <v>93</v>
      </c>
      <c r="BM81" s="10" t="s">
        <v>2502</v>
      </c>
    </row>
    <row r="82" s="31" customFormat="true" ht="31.5" hidden="false" customHeight="true" outlineLevel="0" collapsed="false">
      <c r="B82" s="32"/>
      <c r="C82" s="269" t="s">
        <v>90</v>
      </c>
      <c r="D82" s="269" t="s">
        <v>554</v>
      </c>
      <c r="E82" s="270" t="s">
        <v>2503</v>
      </c>
      <c r="F82" s="271" t="s">
        <v>2504</v>
      </c>
      <c r="G82" s="272" t="s">
        <v>2134</v>
      </c>
      <c r="H82" s="273" t="n">
        <v>2</v>
      </c>
      <c r="I82" s="274"/>
      <c r="J82" s="275" t="n">
        <f aca="false">ROUND(I82*H82,0)</f>
        <v>0</v>
      </c>
      <c r="K82" s="271"/>
      <c r="L82" s="276"/>
      <c r="M82" s="277"/>
      <c r="N82" s="278" t="s">
        <v>50</v>
      </c>
      <c r="O82" s="33"/>
      <c r="P82" s="219" t="n">
        <f aca="false">O82*H82</f>
        <v>0</v>
      </c>
      <c r="Q82" s="219" t="n">
        <v>0</v>
      </c>
      <c r="R82" s="219" t="n">
        <f aca="false">Q82*H82</f>
        <v>0</v>
      </c>
      <c r="S82" s="219" t="n">
        <v>0</v>
      </c>
      <c r="T82" s="220" t="n">
        <f aca="false">S82*H82</f>
        <v>0</v>
      </c>
      <c r="AR82" s="10" t="s">
        <v>105</v>
      </c>
      <c r="AT82" s="10" t="s">
        <v>554</v>
      </c>
      <c r="AU82" s="10" t="s">
        <v>87</v>
      </c>
      <c r="AY82" s="10" t="s">
        <v>283</v>
      </c>
      <c r="BE82" s="221" t="n">
        <f aca="false">IF(N82="základní",J82,0)</f>
        <v>0</v>
      </c>
      <c r="BF82" s="221" t="n">
        <f aca="false">IF(N82="snížená",J82,0)</f>
        <v>0</v>
      </c>
      <c r="BG82" s="221" t="n">
        <f aca="false">IF(N82="zákl. přenesená",J82,0)</f>
        <v>0</v>
      </c>
      <c r="BH82" s="221" t="n">
        <f aca="false">IF(N82="sníž. přenesená",J82,0)</f>
        <v>0</v>
      </c>
      <c r="BI82" s="221" t="n">
        <f aca="false">IF(N82="nulová",J82,0)</f>
        <v>0</v>
      </c>
      <c r="BJ82" s="10" t="s">
        <v>10</v>
      </c>
      <c r="BK82" s="221" t="n">
        <f aca="false">ROUND(I82*H82,0)</f>
        <v>0</v>
      </c>
      <c r="BL82" s="10" t="s">
        <v>93</v>
      </c>
      <c r="BM82" s="10" t="s">
        <v>2505</v>
      </c>
    </row>
    <row r="83" s="31" customFormat="true" ht="31.5" hidden="false" customHeight="true" outlineLevel="0" collapsed="false">
      <c r="B83" s="32"/>
      <c r="C83" s="269" t="s">
        <v>93</v>
      </c>
      <c r="D83" s="269" t="s">
        <v>554</v>
      </c>
      <c r="E83" s="270" t="s">
        <v>2506</v>
      </c>
      <c r="F83" s="271" t="s">
        <v>2507</v>
      </c>
      <c r="G83" s="272" t="s">
        <v>2134</v>
      </c>
      <c r="H83" s="273" t="n">
        <v>5</v>
      </c>
      <c r="I83" s="274"/>
      <c r="J83" s="275" t="n">
        <f aca="false">ROUND(I83*H83,0)</f>
        <v>0</v>
      </c>
      <c r="K83" s="271"/>
      <c r="L83" s="276"/>
      <c r="M83" s="277"/>
      <c r="N83" s="278" t="s">
        <v>50</v>
      </c>
      <c r="O83" s="33"/>
      <c r="P83" s="219" t="n">
        <f aca="false">O83*H83</f>
        <v>0</v>
      </c>
      <c r="Q83" s="219" t="n">
        <v>0</v>
      </c>
      <c r="R83" s="219" t="n">
        <f aca="false">Q83*H83</f>
        <v>0</v>
      </c>
      <c r="S83" s="219" t="n">
        <v>0</v>
      </c>
      <c r="T83" s="220" t="n">
        <f aca="false">S83*H83</f>
        <v>0</v>
      </c>
      <c r="AR83" s="10" t="s">
        <v>105</v>
      </c>
      <c r="AT83" s="10" t="s">
        <v>554</v>
      </c>
      <c r="AU83" s="10" t="s">
        <v>87</v>
      </c>
      <c r="AY83" s="10" t="s">
        <v>283</v>
      </c>
      <c r="BE83" s="221" t="n">
        <f aca="false">IF(N83="základní",J83,0)</f>
        <v>0</v>
      </c>
      <c r="BF83" s="221" t="n">
        <f aca="false">IF(N83="snížená",J83,0)</f>
        <v>0</v>
      </c>
      <c r="BG83" s="221" t="n">
        <f aca="false">IF(N83="zákl. přenesená",J83,0)</f>
        <v>0</v>
      </c>
      <c r="BH83" s="221" t="n">
        <f aca="false">IF(N83="sníž. přenesená",J83,0)</f>
        <v>0</v>
      </c>
      <c r="BI83" s="221" t="n">
        <f aca="false">IF(N83="nulová",J83,0)</f>
        <v>0</v>
      </c>
      <c r="BJ83" s="10" t="s">
        <v>10</v>
      </c>
      <c r="BK83" s="221" t="n">
        <f aca="false">ROUND(I83*H83,0)</f>
        <v>0</v>
      </c>
      <c r="BL83" s="10" t="s">
        <v>93</v>
      </c>
      <c r="BM83" s="10" t="s">
        <v>2508</v>
      </c>
    </row>
    <row r="84" s="31" customFormat="true" ht="82.5" hidden="false" customHeight="true" outlineLevel="0" collapsed="false">
      <c r="B84" s="32"/>
      <c r="C84" s="269" t="s">
        <v>96</v>
      </c>
      <c r="D84" s="269" t="s">
        <v>554</v>
      </c>
      <c r="E84" s="270" t="s">
        <v>2509</v>
      </c>
      <c r="F84" s="271" t="s">
        <v>2510</v>
      </c>
      <c r="G84" s="272" t="s">
        <v>2134</v>
      </c>
      <c r="H84" s="273" t="n">
        <v>1</v>
      </c>
      <c r="I84" s="274"/>
      <c r="J84" s="275" t="n">
        <f aca="false">ROUND(I84*H84,0)</f>
        <v>0</v>
      </c>
      <c r="K84" s="271"/>
      <c r="L84" s="276"/>
      <c r="M84" s="277"/>
      <c r="N84" s="278" t="s">
        <v>50</v>
      </c>
      <c r="O84" s="33"/>
      <c r="P84" s="219" t="n">
        <f aca="false">O84*H84</f>
        <v>0</v>
      </c>
      <c r="Q84" s="219" t="n">
        <v>0</v>
      </c>
      <c r="R84" s="219" t="n">
        <f aca="false">Q84*H84</f>
        <v>0</v>
      </c>
      <c r="S84" s="219" t="n">
        <v>0</v>
      </c>
      <c r="T84" s="220" t="n">
        <f aca="false">S84*H84</f>
        <v>0</v>
      </c>
      <c r="AR84" s="10" t="s">
        <v>105</v>
      </c>
      <c r="AT84" s="10" t="s">
        <v>554</v>
      </c>
      <c r="AU84" s="10" t="s">
        <v>87</v>
      </c>
      <c r="AY84" s="10" t="s">
        <v>283</v>
      </c>
      <c r="BE84" s="221" t="n">
        <f aca="false">IF(N84="základní",J84,0)</f>
        <v>0</v>
      </c>
      <c r="BF84" s="221" t="n">
        <f aca="false">IF(N84="snížená",J84,0)</f>
        <v>0</v>
      </c>
      <c r="BG84" s="221" t="n">
        <f aca="false">IF(N84="zákl. přenesená",J84,0)</f>
        <v>0</v>
      </c>
      <c r="BH84" s="221" t="n">
        <f aca="false">IF(N84="sníž. přenesená",J84,0)</f>
        <v>0</v>
      </c>
      <c r="BI84" s="221" t="n">
        <f aca="false">IF(N84="nulová",J84,0)</f>
        <v>0</v>
      </c>
      <c r="BJ84" s="10" t="s">
        <v>10</v>
      </c>
      <c r="BK84" s="221" t="n">
        <f aca="false">ROUND(I84*H84,0)</f>
        <v>0</v>
      </c>
      <c r="BL84" s="10" t="s">
        <v>93</v>
      </c>
      <c r="BM84" s="10" t="s">
        <v>2511</v>
      </c>
    </row>
    <row r="85" s="31" customFormat="true" ht="22.5" hidden="false" customHeight="true" outlineLevel="0" collapsed="false">
      <c r="B85" s="32"/>
      <c r="C85" s="269" t="s">
        <v>99</v>
      </c>
      <c r="D85" s="269" t="s">
        <v>554</v>
      </c>
      <c r="E85" s="270" t="s">
        <v>2512</v>
      </c>
      <c r="F85" s="271" t="s">
        <v>2513</v>
      </c>
      <c r="G85" s="272" t="s">
        <v>2134</v>
      </c>
      <c r="H85" s="273" t="n">
        <v>1</v>
      </c>
      <c r="I85" s="274"/>
      <c r="J85" s="275" t="n">
        <f aca="false">ROUND(I85*H85,0)</f>
        <v>0</v>
      </c>
      <c r="K85" s="271"/>
      <c r="L85" s="276"/>
      <c r="M85" s="277"/>
      <c r="N85" s="278" t="s">
        <v>50</v>
      </c>
      <c r="O85" s="33"/>
      <c r="P85" s="219" t="n">
        <f aca="false">O85*H85</f>
        <v>0</v>
      </c>
      <c r="Q85" s="219" t="n">
        <v>0</v>
      </c>
      <c r="R85" s="219" t="n">
        <f aca="false">Q85*H85</f>
        <v>0</v>
      </c>
      <c r="S85" s="219" t="n">
        <v>0</v>
      </c>
      <c r="T85" s="220" t="n">
        <f aca="false">S85*H85</f>
        <v>0</v>
      </c>
      <c r="AR85" s="10" t="s">
        <v>105</v>
      </c>
      <c r="AT85" s="10" t="s">
        <v>554</v>
      </c>
      <c r="AU85" s="10" t="s">
        <v>87</v>
      </c>
      <c r="AY85" s="10" t="s">
        <v>283</v>
      </c>
      <c r="BE85" s="221" t="n">
        <f aca="false">IF(N85="základní",J85,0)</f>
        <v>0</v>
      </c>
      <c r="BF85" s="221" t="n">
        <f aca="false">IF(N85="snížená",J85,0)</f>
        <v>0</v>
      </c>
      <c r="BG85" s="221" t="n">
        <f aca="false">IF(N85="zákl. přenesená",J85,0)</f>
        <v>0</v>
      </c>
      <c r="BH85" s="221" t="n">
        <f aca="false">IF(N85="sníž. přenesená",J85,0)</f>
        <v>0</v>
      </c>
      <c r="BI85" s="221" t="n">
        <f aca="false">IF(N85="nulová",J85,0)</f>
        <v>0</v>
      </c>
      <c r="BJ85" s="10" t="s">
        <v>10</v>
      </c>
      <c r="BK85" s="221" t="n">
        <f aca="false">ROUND(I85*H85,0)</f>
        <v>0</v>
      </c>
      <c r="BL85" s="10" t="s">
        <v>93</v>
      </c>
      <c r="BM85" s="10" t="s">
        <v>2514</v>
      </c>
    </row>
    <row r="86" s="31" customFormat="true" ht="31.5" hidden="false" customHeight="true" outlineLevel="0" collapsed="false">
      <c r="B86" s="32"/>
      <c r="C86" s="269" t="s">
        <v>102</v>
      </c>
      <c r="D86" s="269" t="s">
        <v>554</v>
      </c>
      <c r="E86" s="270" t="s">
        <v>2515</v>
      </c>
      <c r="F86" s="271" t="s">
        <v>2516</v>
      </c>
      <c r="G86" s="272" t="s">
        <v>2134</v>
      </c>
      <c r="H86" s="273" t="n">
        <v>4</v>
      </c>
      <c r="I86" s="274"/>
      <c r="J86" s="275" t="n">
        <f aca="false">ROUND(I86*H86,0)</f>
        <v>0</v>
      </c>
      <c r="K86" s="271"/>
      <c r="L86" s="276"/>
      <c r="M86" s="277"/>
      <c r="N86" s="278" t="s">
        <v>50</v>
      </c>
      <c r="O86" s="33"/>
      <c r="P86" s="219" t="n">
        <f aca="false">O86*H86</f>
        <v>0</v>
      </c>
      <c r="Q86" s="219" t="n">
        <v>0</v>
      </c>
      <c r="R86" s="219" t="n">
        <f aca="false">Q86*H86</f>
        <v>0</v>
      </c>
      <c r="S86" s="219" t="n">
        <v>0</v>
      </c>
      <c r="T86" s="220" t="n">
        <f aca="false">S86*H86</f>
        <v>0</v>
      </c>
      <c r="AR86" s="10" t="s">
        <v>105</v>
      </c>
      <c r="AT86" s="10" t="s">
        <v>554</v>
      </c>
      <c r="AU86" s="10" t="s">
        <v>87</v>
      </c>
      <c r="AY86" s="10" t="s">
        <v>283</v>
      </c>
      <c r="BE86" s="221" t="n">
        <f aca="false">IF(N86="základní",J86,0)</f>
        <v>0</v>
      </c>
      <c r="BF86" s="221" t="n">
        <f aca="false">IF(N86="snížená",J86,0)</f>
        <v>0</v>
      </c>
      <c r="BG86" s="221" t="n">
        <f aca="false">IF(N86="zákl. přenesená",J86,0)</f>
        <v>0</v>
      </c>
      <c r="BH86" s="221" t="n">
        <f aca="false">IF(N86="sníž. přenesená",J86,0)</f>
        <v>0</v>
      </c>
      <c r="BI86" s="221" t="n">
        <f aca="false">IF(N86="nulová",J86,0)</f>
        <v>0</v>
      </c>
      <c r="BJ86" s="10" t="s">
        <v>10</v>
      </c>
      <c r="BK86" s="221" t="n">
        <f aca="false">ROUND(I86*H86,0)</f>
        <v>0</v>
      </c>
      <c r="BL86" s="10" t="s">
        <v>93</v>
      </c>
      <c r="BM86" s="10" t="s">
        <v>2517</v>
      </c>
    </row>
    <row r="87" s="31" customFormat="true" ht="22.5" hidden="false" customHeight="true" outlineLevel="0" collapsed="false">
      <c r="B87" s="32"/>
      <c r="C87" s="269" t="s">
        <v>105</v>
      </c>
      <c r="D87" s="269" t="s">
        <v>554</v>
      </c>
      <c r="E87" s="270" t="s">
        <v>2518</v>
      </c>
      <c r="F87" s="271" t="s">
        <v>2519</v>
      </c>
      <c r="G87" s="272" t="s">
        <v>2134</v>
      </c>
      <c r="H87" s="273" t="n">
        <v>3</v>
      </c>
      <c r="I87" s="274"/>
      <c r="J87" s="275" t="n">
        <f aca="false">ROUND(I87*H87,0)</f>
        <v>0</v>
      </c>
      <c r="K87" s="271"/>
      <c r="L87" s="276"/>
      <c r="M87" s="277"/>
      <c r="N87" s="278" t="s">
        <v>50</v>
      </c>
      <c r="O87" s="33"/>
      <c r="P87" s="219" t="n">
        <f aca="false">O87*H87</f>
        <v>0</v>
      </c>
      <c r="Q87" s="219" t="n">
        <v>0</v>
      </c>
      <c r="R87" s="219" t="n">
        <f aca="false">Q87*H87</f>
        <v>0</v>
      </c>
      <c r="S87" s="219" t="n">
        <v>0</v>
      </c>
      <c r="T87" s="220" t="n">
        <f aca="false">S87*H87</f>
        <v>0</v>
      </c>
      <c r="AR87" s="10" t="s">
        <v>105</v>
      </c>
      <c r="AT87" s="10" t="s">
        <v>554</v>
      </c>
      <c r="AU87" s="10" t="s">
        <v>87</v>
      </c>
      <c r="AY87" s="10" t="s">
        <v>283</v>
      </c>
      <c r="BE87" s="221" t="n">
        <f aca="false">IF(N87="základní",J87,0)</f>
        <v>0</v>
      </c>
      <c r="BF87" s="221" t="n">
        <f aca="false">IF(N87="snížená",J87,0)</f>
        <v>0</v>
      </c>
      <c r="BG87" s="221" t="n">
        <f aca="false">IF(N87="zákl. přenesená",J87,0)</f>
        <v>0</v>
      </c>
      <c r="BH87" s="221" t="n">
        <f aca="false">IF(N87="sníž. přenesená",J87,0)</f>
        <v>0</v>
      </c>
      <c r="BI87" s="221" t="n">
        <f aca="false">IF(N87="nulová",J87,0)</f>
        <v>0</v>
      </c>
      <c r="BJ87" s="10" t="s">
        <v>10</v>
      </c>
      <c r="BK87" s="221" t="n">
        <f aca="false">ROUND(I87*H87,0)</f>
        <v>0</v>
      </c>
      <c r="BL87" s="10" t="s">
        <v>93</v>
      </c>
      <c r="BM87" s="10" t="s">
        <v>2520</v>
      </c>
    </row>
    <row r="88" s="31" customFormat="true" ht="31.5" hidden="false" customHeight="true" outlineLevel="0" collapsed="false">
      <c r="B88" s="32"/>
      <c r="C88" s="269" t="s">
        <v>108</v>
      </c>
      <c r="D88" s="269" t="s">
        <v>554</v>
      </c>
      <c r="E88" s="270" t="s">
        <v>2521</v>
      </c>
      <c r="F88" s="271" t="s">
        <v>2522</v>
      </c>
      <c r="G88" s="272" t="s">
        <v>2134</v>
      </c>
      <c r="H88" s="273" t="n">
        <v>1</v>
      </c>
      <c r="I88" s="274"/>
      <c r="J88" s="275" t="n">
        <f aca="false">ROUND(I88*H88,0)</f>
        <v>0</v>
      </c>
      <c r="K88" s="271"/>
      <c r="L88" s="276"/>
      <c r="M88" s="277"/>
      <c r="N88" s="278" t="s">
        <v>50</v>
      </c>
      <c r="O88" s="33"/>
      <c r="P88" s="219" t="n">
        <f aca="false">O88*H88</f>
        <v>0</v>
      </c>
      <c r="Q88" s="219" t="n">
        <v>0</v>
      </c>
      <c r="R88" s="219" t="n">
        <f aca="false">Q88*H88</f>
        <v>0</v>
      </c>
      <c r="S88" s="219" t="n">
        <v>0</v>
      </c>
      <c r="T88" s="220" t="n">
        <f aca="false">S88*H88</f>
        <v>0</v>
      </c>
      <c r="AR88" s="10" t="s">
        <v>105</v>
      </c>
      <c r="AT88" s="10" t="s">
        <v>554</v>
      </c>
      <c r="AU88" s="10" t="s">
        <v>87</v>
      </c>
      <c r="AY88" s="10" t="s">
        <v>283</v>
      </c>
      <c r="BE88" s="221" t="n">
        <f aca="false">IF(N88="základní",J88,0)</f>
        <v>0</v>
      </c>
      <c r="BF88" s="221" t="n">
        <f aca="false">IF(N88="snížená",J88,0)</f>
        <v>0</v>
      </c>
      <c r="BG88" s="221" t="n">
        <f aca="false">IF(N88="zákl. přenesená",J88,0)</f>
        <v>0</v>
      </c>
      <c r="BH88" s="221" t="n">
        <f aca="false">IF(N88="sníž. přenesená",J88,0)</f>
        <v>0</v>
      </c>
      <c r="BI88" s="221" t="n">
        <f aca="false">IF(N88="nulová",J88,0)</f>
        <v>0</v>
      </c>
      <c r="BJ88" s="10" t="s">
        <v>10</v>
      </c>
      <c r="BK88" s="221" t="n">
        <f aca="false">ROUND(I88*H88,0)</f>
        <v>0</v>
      </c>
      <c r="BL88" s="10" t="s">
        <v>93</v>
      </c>
      <c r="BM88" s="10" t="s">
        <v>2523</v>
      </c>
    </row>
    <row r="89" s="31" customFormat="true" ht="57" hidden="false" customHeight="true" outlineLevel="0" collapsed="false">
      <c r="B89" s="32"/>
      <c r="C89" s="269" t="s">
        <v>29</v>
      </c>
      <c r="D89" s="269" t="s">
        <v>554</v>
      </c>
      <c r="E89" s="270" t="s">
        <v>2524</v>
      </c>
      <c r="F89" s="271" t="s">
        <v>2525</v>
      </c>
      <c r="G89" s="272" t="s">
        <v>2134</v>
      </c>
      <c r="H89" s="273" t="n">
        <v>1</v>
      </c>
      <c r="I89" s="274"/>
      <c r="J89" s="275" t="n">
        <f aca="false">ROUND(I89*H89,0)</f>
        <v>0</v>
      </c>
      <c r="K89" s="271"/>
      <c r="L89" s="276"/>
      <c r="M89" s="277"/>
      <c r="N89" s="278" t="s">
        <v>50</v>
      </c>
      <c r="O89" s="33"/>
      <c r="P89" s="219" t="n">
        <f aca="false">O89*H89</f>
        <v>0</v>
      </c>
      <c r="Q89" s="219" t="n">
        <v>0</v>
      </c>
      <c r="R89" s="219" t="n">
        <f aca="false">Q89*H89</f>
        <v>0</v>
      </c>
      <c r="S89" s="219" t="n">
        <v>0</v>
      </c>
      <c r="T89" s="220" t="n">
        <f aca="false">S89*H89</f>
        <v>0</v>
      </c>
      <c r="AR89" s="10" t="s">
        <v>105</v>
      </c>
      <c r="AT89" s="10" t="s">
        <v>554</v>
      </c>
      <c r="AU89" s="10" t="s">
        <v>87</v>
      </c>
      <c r="AY89" s="10" t="s">
        <v>283</v>
      </c>
      <c r="BE89" s="221" t="n">
        <f aca="false">IF(N89="základní",J89,0)</f>
        <v>0</v>
      </c>
      <c r="BF89" s="221" t="n">
        <f aca="false">IF(N89="snížená",J89,0)</f>
        <v>0</v>
      </c>
      <c r="BG89" s="221" t="n">
        <f aca="false">IF(N89="zákl. přenesená",J89,0)</f>
        <v>0</v>
      </c>
      <c r="BH89" s="221" t="n">
        <f aca="false">IF(N89="sníž. přenesená",J89,0)</f>
        <v>0</v>
      </c>
      <c r="BI89" s="221" t="n">
        <f aca="false">IF(N89="nulová",J89,0)</f>
        <v>0</v>
      </c>
      <c r="BJ89" s="10" t="s">
        <v>10</v>
      </c>
      <c r="BK89" s="221" t="n">
        <f aca="false">ROUND(I89*H89,0)</f>
        <v>0</v>
      </c>
      <c r="BL89" s="10" t="s">
        <v>93</v>
      </c>
      <c r="BM89" s="10" t="s">
        <v>2526</v>
      </c>
    </row>
    <row r="90" s="31" customFormat="true" ht="44.25" hidden="false" customHeight="true" outlineLevel="0" collapsed="false">
      <c r="B90" s="32"/>
      <c r="C90" s="269" t="s">
        <v>339</v>
      </c>
      <c r="D90" s="269" t="s">
        <v>554</v>
      </c>
      <c r="E90" s="270" t="s">
        <v>2527</v>
      </c>
      <c r="F90" s="271" t="s">
        <v>2528</v>
      </c>
      <c r="G90" s="272" t="s">
        <v>2134</v>
      </c>
      <c r="H90" s="273" t="n">
        <v>3</v>
      </c>
      <c r="I90" s="274"/>
      <c r="J90" s="275" t="n">
        <f aca="false">ROUND(I90*H90,0)</f>
        <v>0</v>
      </c>
      <c r="K90" s="271"/>
      <c r="L90" s="276"/>
      <c r="M90" s="277"/>
      <c r="N90" s="278" t="s">
        <v>50</v>
      </c>
      <c r="O90" s="33"/>
      <c r="P90" s="219" t="n">
        <f aca="false">O90*H90</f>
        <v>0</v>
      </c>
      <c r="Q90" s="219" t="n">
        <v>0</v>
      </c>
      <c r="R90" s="219" t="n">
        <f aca="false">Q90*H90</f>
        <v>0</v>
      </c>
      <c r="S90" s="219" t="n">
        <v>0</v>
      </c>
      <c r="T90" s="220" t="n">
        <f aca="false">S90*H90</f>
        <v>0</v>
      </c>
      <c r="AR90" s="10" t="s">
        <v>105</v>
      </c>
      <c r="AT90" s="10" t="s">
        <v>554</v>
      </c>
      <c r="AU90" s="10" t="s">
        <v>87</v>
      </c>
      <c r="AY90" s="10" t="s">
        <v>283</v>
      </c>
      <c r="BE90" s="221" t="n">
        <f aca="false">IF(N90="základní",J90,0)</f>
        <v>0</v>
      </c>
      <c r="BF90" s="221" t="n">
        <f aca="false">IF(N90="snížená",J90,0)</f>
        <v>0</v>
      </c>
      <c r="BG90" s="221" t="n">
        <f aca="false">IF(N90="zákl. přenesená",J90,0)</f>
        <v>0</v>
      </c>
      <c r="BH90" s="221" t="n">
        <f aca="false">IF(N90="sníž. přenesená",J90,0)</f>
        <v>0</v>
      </c>
      <c r="BI90" s="221" t="n">
        <f aca="false">IF(N90="nulová",J90,0)</f>
        <v>0</v>
      </c>
      <c r="BJ90" s="10" t="s">
        <v>10</v>
      </c>
      <c r="BK90" s="221" t="n">
        <f aca="false">ROUND(I90*H90,0)</f>
        <v>0</v>
      </c>
      <c r="BL90" s="10" t="s">
        <v>93</v>
      </c>
      <c r="BM90" s="10" t="s">
        <v>2529</v>
      </c>
    </row>
    <row r="91" s="31" customFormat="true" ht="31.5" hidden="false" customHeight="true" outlineLevel="0" collapsed="false">
      <c r="B91" s="32"/>
      <c r="C91" s="269" t="s">
        <v>345</v>
      </c>
      <c r="D91" s="269" t="s">
        <v>554</v>
      </c>
      <c r="E91" s="270" t="s">
        <v>2530</v>
      </c>
      <c r="F91" s="271" t="s">
        <v>2531</v>
      </c>
      <c r="G91" s="272" t="s">
        <v>2134</v>
      </c>
      <c r="H91" s="273" t="n">
        <v>2</v>
      </c>
      <c r="I91" s="274"/>
      <c r="J91" s="275" t="n">
        <f aca="false">ROUND(I91*H91,0)</f>
        <v>0</v>
      </c>
      <c r="K91" s="271"/>
      <c r="L91" s="276"/>
      <c r="M91" s="277"/>
      <c r="N91" s="278" t="s">
        <v>50</v>
      </c>
      <c r="O91" s="33"/>
      <c r="P91" s="219" t="n">
        <f aca="false">O91*H91</f>
        <v>0</v>
      </c>
      <c r="Q91" s="219" t="n">
        <v>0</v>
      </c>
      <c r="R91" s="219" t="n">
        <f aca="false">Q91*H91</f>
        <v>0</v>
      </c>
      <c r="S91" s="219" t="n">
        <v>0</v>
      </c>
      <c r="T91" s="220" t="n">
        <f aca="false">S91*H91</f>
        <v>0</v>
      </c>
      <c r="AR91" s="10" t="s">
        <v>105</v>
      </c>
      <c r="AT91" s="10" t="s">
        <v>554</v>
      </c>
      <c r="AU91" s="10" t="s">
        <v>87</v>
      </c>
      <c r="AY91" s="10" t="s">
        <v>283</v>
      </c>
      <c r="BE91" s="221" t="n">
        <f aca="false">IF(N91="základní",J91,0)</f>
        <v>0</v>
      </c>
      <c r="BF91" s="221" t="n">
        <f aca="false">IF(N91="snížená",J91,0)</f>
        <v>0</v>
      </c>
      <c r="BG91" s="221" t="n">
        <f aca="false">IF(N91="zákl. přenesená",J91,0)</f>
        <v>0</v>
      </c>
      <c r="BH91" s="221" t="n">
        <f aca="false">IF(N91="sníž. přenesená",J91,0)</f>
        <v>0</v>
      </c>
      <c r="BI91" s="221" t="n">
        <f aca="false">IF(N91="nulová",J91,0)</f>
        <v>0</v>
      </c>
      <c r="BJ91" s="10" t="s">
        <v>10</v>
      </c>
      <c r="BK91" s="221" t="n">
        <f aca="false">ROUND(I91*H91,0)</f>
        <v>0</v>
      </c>
      <c r="BL91" s="10" t="s">
        <v>93</v>
      </c>
      <c r="BM91" s="10" t="s">
        <v>2532</v>
      </c>
    </row>
    <row r="92" s="31" customFormat="true" ht="22.5" hidden="false" customHeight="true" outlineLevel="0" collapsed="false">
      <c r="B92" s="32"/>
      <c r="C92" s="269" t="s">
        <v>351</v>
      </c>
      <c r="D92" s="269" t="s">
        <v>554</v>
      </c>
      <c r="E92" s="270" t="s">
        <v>2533</v>
      </c>
      <c r="F92" s="271" t="s">
        <v>2534</v>
      </c>
      <c r="G92" s="272" t="s">
        <v>2134</v>
      </c>
      <c r="H92" s="273" t="n">
        <v>2</v>
      </c>
      <c r="I92" s="274"/>
      <c r="J92" s="275" t="n">
        <f aca="false">ROUND(I92*H92,0)</f>
        <v>0</v>
      </c>
      <c r="K92" s="271"/>
      <c r="L92" s="276"/>
      <c r="M92" s="277"/>
      <c r="N92" s="278" t="s">
        <v>50</v>
      </c>
      <c r="O92" s="33"/>
      <c r="P92" s="219" t="n">
        <f aca="false">O92*H92</f>
        <v>0</v>
      </c>
      <c r="Q92" s="219" t="n">
        <v>0</v>
      </c>
      <c r="R92" s="219" t="n">
        <f aca="false">Q92*H92</f>
        <v>0</v>
      </c>
      <c r="S92" s="219" t="n">
        <v>0</v>
      </c>
      <c r="T92" s="220" t="n">
        <f aca="false">S92*H92</f>
        <v>0</v>
      </c>
      <c r="AR92" s="10" t="s">
        <v>105</v>
      </c>
      <c r="AT92" s="10" t="s">
        <v>554</v>
      </c>
      <c r="AU92" s="10" t="s">
        <v>87</v>
      </c>
      <c r="AY92" s="10" t="s">
        <v>283</v>
      </c>
      <c r="BE92" s="221" t="n">
        <f aca="false">IF(N92="základní",J92,0)</f>
        <v>0</v>
      </c>
      <c r="BF92" s="221" t="n">
        <f aca="false">IF(N92="snížená",J92,0)</f>
        <v>0</v>
      </c>
      <c r="BG92" s="221" t="n">
        <f aca="false">IF(N92="zákl. přenesená",J92,0)</f>
        <v>0</v>
      </c>
      <c r="BH92" s="221" t="n">
        <f aca="false">IF(N92="sníž. přenesená",J92,0)</f>
        <v>0</v>
      </c>
      <c r="BI92" s="221" t="n">
        <f aca="false">IF(N92="nulová",J92,0)</f>
        <v>0</v>
      </c>
      <c r="BJ92" s="10" t="s">
        <v>10</v>
      </c>
      <c r="BK92" s="221" t="n">
        <f aca="false">ROUND(I92*H92,0)</f>
        <v>0</v>
      </c>
      <c r="BL92" s="10" t="s">
        <v>93</v>
      </c>
      <c r="BM92" s="10" t="s">
        <v>2535</v>
      </c>
    </row>
    <row r="93" s="31" customFormat="true" ht="57" hidden="false" customHeight="true" outlineLevel="0" collapsed="false">
      <c r="B93" s="32"/>
      <c r="C93" s="269" t="s">
        <v>357</v>
      </c>
      <c r="D93" s="269" t="s">
        <v>554</v>
      </c>
      <c r="E93" s="270" t="s">
        <v>2536</v>
      </c>
      <c r="F93" s="271" t="s">
        <v>2537</v>
      </c>
      <c r="G93" s="272" t="s">
        <v>2134</v>
      </c>
      <c r="H93" s="273" t="n">
        <v>1</v>
      </c>
      <c r="I93" s="274"/>
      <c r="J93" s="275" t="n">
        <f aca="false">ROUND(I93*H93,0)</f>
        <v>0</v>
      </c>
      <c r="K93" s="271"/>
      <c r="L93" s="276"/>
      <c r="M93" s="277"/>
      <c r="N93" s="278" t="s">
        <v>50</v>
      </c>
      <c r="O93" s="33"/>
      <c r="P93" s="219" t="n">
        <f aca="false">O93*H93</f>
        <v>0</v>
      </c>
      <c r="Q93" s="219" t="n">
        <v>0</v>
      </c>
      <c r="R93" s="219" t="n">
        <f aca="false">Q93*H93</f>
        <v>0</v>
      </c>
      <c r="S93" s="219" t="n">
        <v>0</v>
      </c>
      <c r="T93" s="220" t="n">
        <f aca="false">S93*H93</f>
        <v>0</v>
      </c>
      <c r="AR93" s="10" t="s">
        <v>105</v>
      </c>
      <c r="AT93" s="10" t="s">
        <v>554</v>
      </c>
      <c r="AU93" s="10" t="s">
        <v>87</v>
      </c>
      <c r="AY93" s="10" t="s">
        <v>283</v>
      </c>
      <c r="BE93" s="221" t="n">
        <f aca="false">IF(N93="základní",J93,0)</f>
        <v>0</v>
      </c>
      <c r="BF93" s="221" t="n">
        <f aca="false">IF(N93="snížená",J93,0)</f>
        <v>0</v>
      </c>
      <c r="BG93" s="221" t="n">
        <f aca="false">IF(N93="zákl. přenesená",J93,0)</f>
        <v>0</v>
      </c>
      <c r="BH93" s="221" t="n">
        <f aca="false">IF(N93="sníž. přenesená",J93,0)</f>
        <v>0</v>
      </c>
      <c r="BI93" s="221" t="n">
        <f aca="false">IF(N93="nulová",J93,0)</f>
        <v>0</v>
      </c>
      <c r="BJ93" s="10" t="s">
        <v>10</v>
      </c>
      <c r="BK93" s="221" t="n">
        <f aca="false">ROUND(I93*H93,0)</f>
        <v>0</v>
      </c>
      <c r="BL93" s="10" t="s">
        <v>93</v>
      </c>
      <c r="BM93" s="10" t="s">
        <v>2538</v>
      </c>
    </row>
    <row r="94" s="31" customFormat="true" ht="22.5" hidden="false" customHeight="true" outlineLevel="0" collapsed="false">
      <c r="B94" s="32"/>
      <c r="C94" s="269" t="s">
        <v>11</v>
      </c>
      <c r="D94" s="269" t="s">
        <v>554</v>
      </c>
      <c r="E94" s="270" t="s">
        <v>2539</v>
      </c>
      <c r="F94" s="271" t="s">
        <v>2540</v>
      </c>
      <c r="G94" s="272" t="s">
        <v>2134</v>
      </c>
      <c r="H94" s="273" t="n">
        <v>2</v>
      </c>
      <c r="I94" s="274"/>
      <c r="J94" s="275" t="n">
        <f aca="false">ROUND(I94*H94,0)</f>
        <v>0</v>
      </c>
      <c r="K94" s="271"/>
      <c r="L94" s="276"/>
      <c r="M94" s="277"/>
      <c r="N94" s="278" t="s">
        <v>50</v>
      </c>
      <c r="O94" s="33"/>
      <c r="P94" s="219" t="n">
        <f aca="false">O94*H94</f>
        <v>0</v>
      </c>
      <c r="Q94" s="219" t="n">
        <v>0</v>
      </c>
      <c r="R94" s="219" t="n">
        <f aca="false">Q94*H94</f>
        <v>0</v>
      </c>
      <c r="S94" s="219" t="n">
        <v>0</v>
      </c>
      <c r="T94" s="220" t="n">
        <f aca="false">S94*H94</f>
        <v>0</v>
      </c>
      <c r="AR94" s="10" t="s">
        <v>105</v>
      </c>
      <c r="AT94" s="10" t="s">
        <v>554</v>
      </c>
      <c r="AU94" s="10" t="s">
        <v>87</v>
      </c>
      <c r="AY94" s="10" t="s">
        <v>283</v>
      </c>
      <c r="BE94" s="221" t="n">
        <f aca="false">IF(N94="základní",J94,0)</f>
        <v>0</v>
      </c>
      <c r="BF94" s="221" t="n">
        <f aca="false">IF(N94="snížená",J94,0)</f>
        <v>0</v>
      </c>
      <c r="BG94" s="221" t="n">
        <f aca="false">IF(N94="zákl. přenesená",J94,0)</f>
        <v>0</v>
      </c>
      <c r="BH94" s="221" t="n">
        <f aca="false">IF(N94="sníž. přenesená",J94,0)</f>
        <v>0</v>
      </c>
      <c r="BI94" s="221" t="n">
        <f aca="false">IF(N94="nulová",J94,0)</f>
        <v>0</v>
      </c>
      <c r="BJ94" s="10" t="s">
        <v>10</v>
      </c>
      <c r="BK94" s="221" t="n">
        <f aca="false">ROUND(I94*H94,0)</f>
        <v>0</v>
      </c>
      <c r="BL94" s="10" t="s">
        <v>93</v>
      </c>
      <c r="BM94" s="10" t="s">
        <v>2541</v>
      </c>
    </row>
    <row r="95" s="31" customFormat="true" ht="22.5" hidden="false" customHeight="true" outlineLevel="0" collapsed="false">
      <c r="B95" s="32"/>
      <c r="C95" s="269" t="s">
        <v>367</v>
      </c>
      <c r="D95" s="269" t="s">
        <v>554</v>
      </c>
      <c r="E95" s="270" t="s">
        <v>2542</v>
      </c>
      <c r="F95" s="271" t="s">
        <v>2543</v>
      </c>
      <c r="G95" s="272" t="s">
        <v>2134</v>
      </c>
      <c r="H95" s="273" t="n">
        <v>25</v>
      </c>
      <c r="I95" s="274"/>
      <c r="J95" s="275" t="n">
        <f aca="false">ROUND(I95*H95,0)</f>
        <v>0</v>
      </c>
      <c r="K95" s="271"/>
      <c r="L95" s="276"/>
      <c r="M95" s="277"/>
      <c r="N95" s="278" t="s">
        <v>50</v>
      </c>
      <c r="O95" s="33"/>
      <c r="P95" s="219" t="n">
        <f aca="false">O95*H95</f>
        <v>0</v>
      </c>
      <c r="Q95" s="219" t="n">
        <v>0</v>
      </c>
      <c r="R95" s="219" t="n">
        <f aca="false">Q95*H95</f>
        <v>0</v>
      </c>
      <c r="S95" s="219" t="n">
        <v>0</v>
      </c>
      <c r="T95" s="220" t="n">
        <f aca="false">S95*H95</f>
        <v>0</v>
      </c>
      <c r="AR95" s="10" t="s">
        <v>105</v>
      </c>
      <c r="AT95" s="10" t="s">
        <v>554</v>
      </c>
      <c r="AU95" s="10" t="s">
        <v>87</v>
      </c>
      <c r="AY95" s="10" t="s">
        <v>283</v>
      </c>
      <c r="BE95" s="221" t="n">
        <f aca="false">IF(N95="základní",J95,0)</f>
        <v>0</v>
      </c>
      <c r="BF95" s="221" t="n">
        <f aca="false">IF(N95="snížená",J95,0)</f>
        <v>0</v>
      </c>
      <c r="BG95" s="221" t="n">
        <f aca="false">IF(N95="zákl. přenesená",J95,0)</f>
        <v>0</v>
      </c>
      <c r="BH95" s="221" t="n">
        <f aca="false">IF(N95="sníž. přenesená",J95,0)</f>
        <v>0</v>
      </c>
      <c r="BI95" s="221" t="n">
        <f aca="false">IF(N95="nulová",J95,0)</f>
        <v>0</v>
      </c>
      <c r="BJ95" s="10" t="s">
        <v>10</v>
      </c>
      <c r="BK95" s="221" t="n">
        <f aca="false">ROUND(I95*H95,0)</f>
        <v>0</v>
      </c>
      <c r="BL95" s="10" t="s">
        <v>93</v>
      </c>
      <c r="BM95" s="10" t="s">
        <v>2544</v>
      </c>
    </row>
    <row r="96" s="31" customFormat="true" ht="22.5" hidden="false" customHeight="true" outlineLevel="0" collapsed="false">
      <c r="B96" s="32"/>
      <c r="C96" s="269" t="s">
        <v>374</v>
      </c>
      <c r="D96" s="269" t="s">
        <v>554</v>
      </c>
      <c r="E96" s="270" t="s">
        <v>2545</v>
      </c>
      <c r="F96" s="271" t="s">
        <v>2546</v>
      </c>
      <c r="G96" s="272" t="s">
        <v>329</v>
      </c>
      <c r="H96" s="273" t="n">
        <v>400</v>
      </c>
      <c r="I96" s="274"/>
      <c r="J96" s="275" t="n">
        <f aca="false">ROUND(I96*H96,0)</f>
        <v>0</v>
      </c>
      <c r="K96" s="271"/>
      <c r="L96" s="276"/>
      <c r="M96" s="277"/>
      <c r="N96" s="278" t="s">
        <v>50</v>
      </c>
      <c r="O96" s="33"/>
      <c r="P96" s="219" t="n">
        <f aca="false">O96*H96</f>
        <v>0</v>
      </c>
      <c r="Q96" s="219" t="n">
        <v>0</v>
      </c>
      <c r="R96" s="219" t="n">
        <f aca="false">Q96*H96</f>
        <v>0</v>
      </c>
      <c r="S96" s="219" t="n">
        <v>0</v>
      </c>
      <c r="T96" s="220" t="n">
        <f aca="false">S96*H96</f>
        <v>0</v>
      </c>
      <c r="AR96" s="10" t="s">
        <v>105</v>
      </c>
      <c r="AT96" s="10" t="s">
        <v>554</v>
      </c>
      <c r="AU96" s="10" t="s">
        <v>87</v>
      </c>
      <c r="AY96" s="10" t="s">
        <v>283</v>
      </c>
      <c r="BE96" s="221" t="n">
        <f aca="false">IF(N96="základní",J96,0)</f>
        <v>0</v>
      </c>
      <c r="BF96" s="221" t="n">
        <f aca="false">IF(N96="snížená",J96,0)</f>
        <v>0</v>
      </c>
      <c r="BG96" s="221" t="n">
        <f aca="false">IF(N96="zákl. přenesená",J96,0)</f>
        <v>0</v>
      </c>
      <c r="BH96" s="221" t="n">
        <f aca="false">IF(N96="sníž. přenesená",J96,0)</f>
        <v>0</v>
      </c>
      <c r="BI96" s="221" t="n">
        <f aca="false">IF(N96="nulová",J96,0)</f>
        <v>0</v>
      </c>
      <c r="BJ96" s="10" t="s">
        <v>10</v>
      </c>
      <c r="BK96" s="221" t="n">
        <f aca="false">ROUND(I96*H96,0)</f>
        <v>0</v>
      </c>
      <c r="BL96" s="10" t="s">
        <v>93</v>
      </c>
      <c r="BM96" s="10" t="s">
        <v>2547</v>
      </c>
    </row>
    <row r="97" s="31" customFormat="true" ht="22.5" hidden="false" customHeight="true" outlineLevel="0" collapsed="false">
      <c r="B97" s="32"/>
      <c r="C97" s="269" t="s">
        <v>380</v>
      </c>
      <c r="D97" s="269" t="s">
        <v>554</v>
      </c>
      <c r="E97" s="270" t="s">
        <v>2548</v>
      </c>
      <c r="F97" s="271" t="s">
        <v>2549</v>
      </c>
      <c r="G97" s="272" t="s">
        <v>329</v>
      </c>
      <c r="H97" s="273" t="n">
        <v>100</v>
      </c>
      <c r="I97" s="274"/>
      <c r="J97" s="275" t="n">
        <f aca="false">ROUND(I97*H97,0)</f>
        <v>0</v>
      </c>
      <c r="K97" s="271"/>
      <c r="L97" s="276"/>
      <c r="M97" s="277"/>
      <c r="N97" s="278" t="s">
        <v>50</v>
      </c>
      <c r="O97" s="33"/>
      <c r="P97" s="219" t="n">
        <f aca="false">O97*H97</f>
        <v>0</v>
      </c>
      <c r="Q97" s="219" t="n">
        <v>0</v>
      </c>
      <c r="R97" s="219" t="n">
        <f aca="false">Q97*H97</f>
        <v>0</v>
      </c>
      <c r="S97" s="219" t="n">
        <v>0</v>
      </c>
      <c r="T97" s="220" t="n">
        <f aca="false">S97*H97</f>
        <v>0</v>
      </c>
      <c r="AR97" s="10" t="s">
        <v>105</v>
      </c>
      <c r="AT97" s="10" t="s">
        <v>554</v>
      </c>
      <c r="AU97" s="10" t="s">
        <v>87</v>
      </c>
      <c r="AY97" s="10" t="s">
        <v>283</v>
      </c>
      <c r="BE97" s="221" t="n">
        <f aca="false">IF(N97="základní",J97,0)</f>
        <v>0</v>
      </c>
      <c r="BF97" s="221" t="n">
        <f aca="false">IF(N97="snížená",J97,0)</f>
        <v>0</v>
      </c>
      <c r="BG97" s="221" t="n">
        <f aca="false">IF(N97="zákl. přenesená",J97,0)</f>
        <v>0</v>
      </c>
      <c r="BH97" s="221" t="n">
        <f aca="false">IF(N97="sníž. přenesená",J97,0)</f>
        <v>0</v>
      </c>
      <c r="BI97" s="221" t="n">
        <f aca="false">IF(N97="nulová",J97,0)</f>
        <v>0</v>
      </c>
      <c r="BJ97" s="10" t="s">
        <v>10</v>
      </c>
      <c r="BK97" s="221" t="n">
        <f aca="false">ROUND(I97*H97,0)</f>
        <v>0</v>
      </c>
      <c r="BL97" s="10" t="s">
        <v>93</v>
      </c>
      <c r="BM97" s="10" t="s">
        <v>2550</v>
      </c>
    </row>
    <row r="98" s="31" customFormat="true" ht="22.5" hidden="false" customHeight="true" outlineLevel="0" collapsed="false">
      <c r="B98" s="32"/>
      <c r="C98" s="269" t="s">
        <v>387</v>
      </c>
      <c r="D98" s="269" t="s">
        <v>554</v>
      </c>
      <c r="E98" s="270" t="s">
        <v>2551</v>
      </c>
      <c r="F98" s="271" t="s">
        <v>2552</v>
      </c>
      <c r="G98" s="272" t="s">
        <v>2553</v>
      </c>
      <c r="H98" s="273" t="n">
        <v>1</v>
      </c>
      <c r="I98" s="274"/>
      <c r="J98" s="275" t="n">
        <f aca="false">ROUND(I98*H98,0)</f>
        <v>0</v>
      </c>
      <c r="K98" s="271"/>
      <c r="L98" s="276"/>
      <c r="M98" s="277"/>
      <c r="N98" s="278" t="s">
        <v>50</v>
      </c>
      <c r="O98" s="33"/>
      <c r="P98" s="219" t="n">
        <f aca="false">O98*H98</f>
        <v>0</v>
      </c>
      <c r="Q98" s="219" t="n">
        <v>0</v>
      </c>
      <c r="R98" s="219" t="n">
        <f aca="false">Q98*H98</f>
        <v>0</v>
      </c>
      <c r="S98" s="219" t="n">
        <v>0</v>
      </c>
      <c r="T98" s="220" t="n">
        <f aca="false">S98*H98</f>
        <v>0</v>
      </c>
      <c r="AR98" s="10" t="s">
        <v>105</v>
      </c>
      <c r="AT98" s="10" t="s">
        <v>554</v>
      </c>
      <c r="AU98" s="10" t="s">
        <v>87</v>
      </c>
      <c r="AY98" s="10" t="s">
        <v>283</v>
      </c>
      <c r="BE98" s="221" t="n">
        <f aca="false">IF(N98="základní",J98,0)</f>
        <v>0</v>
      </c>
      <c r="BF98" s="221" t="n">
        <f aca="false">IF(N98="snížená",J98,0)</f>
        <v>0</v>
      </c>
      <c r="BG98" s="221" t="n">
        <f aca="false">IF(N98="zákl. přenesená",J98,0)</f>
        <v>0</v>
      </c>
      <c r="BH98" s="221" t="n">
        <f aca="false">IF(N98="sníž. přenesená",J98,0)</f>
        <v>0</v>
      </c>
      <c r="BI98" s="221" t="n">
        <f aca="false">IF(N98="nulová",J98,0)</f>
        <v>0</v>
      </c>
      <c r="BJ98" s="10" t="s">
        <v>10</v>
      </c>
      <c r="BK98" s="221" t="n">
        <f aca="false">ROUND(I98*H98,0)</f>
        <v>0</v>
      </c>
      <c r="BL98" s="10" t="s">
        <v>93</v>
      </c>
      <c r="BM98" s="10" t="s">
        <v>2554</v>
      </c>
    </row>
    <row r="99" s="31" customFormat="true" ht="31.5" hidden="false" customHeight="true" outlineLevel="0" collapsed="false">
      <c r="B99" s="32"/>
      <c r="C99" s="269" t="s">
        <v>393</v>
      </c>
      <c r="D99" s="269" t="s">
        <v>554</v>
      </c>
      <c r="E99" s="270" t="s">
        <v>2555</v>
      </c>
      <c r="F99" s="271" t="s">
        <v>2556</v>
      </c>
      <c r="G99" s="272" t="s">
        <v>2134</v>
      </c>
      <c r="H99" s="273" t="n">
        <v>600</v>
      </c>
      <c r="I99" s="274"/>
      <c r="J99" s="275" t="n">
        <f aca="false">ROUND(I99*H99,0)</f>
        <v>0</v>
      </c>
      <c r="K99" s="271"/>
      <c r="L99" s="276"/>
      <c r="M99" s="277"/>
      <c r="N99" s="278" t="s">
        <v>50</v>
      </c>
      <c r="O99" s="33"/>
      <c r="P99" s="219" t="n">
        <f aca="false">O99*H99</f>
        <v>0</v>
      </c>
      <c r="Q99" s="219" t="n">
        <v>0</v>
      </c>
      <c r="R99" s="219" t="n">
        <f aca="false">Q99*H99</f>
        <v>0</v>
      </c>
      <c r="S99" s="219" t="n">
        <v>0</v>
      </c>
      <c r="T99" s="220" t="n">
        <f aca="false">S99*H99</f>
        <v>0</v>
      </c>
      <c r="AR99" s="10" t="s">
        <v>105</v>
      </c>
      <c r="AT99" s="10" t="s">
        <v>554</v>
      </c>
      <c r="AU99" s="10" t="s">
        <v>87</v>
      </c>
      <c r="AY99" s="10" t="s">
        <v>283</v>
      </c>
      <c r="BE99" s="221" t="n">
        <f aca="false">IF(N99="základní",J99,0)</f>
        <v>0</v>
      </c>
      <c r="BF99" s="221" t="n">
        <f aca="false">IF(N99="snížená",J99,0)</f>
        <v>0</v>
      </c>
      <c r="BG99" s="221" t="n">
        <f aca="false">IF(N99="zákl. přenesená",J99,0)</f>
        <v>0</v>
      </c>
      <c r="BH99" s="221" t="n">
        <f aca="false">IF(N99="sníž. přenesená",J99,0)</f>
        <v>0</v>
      </c>
      <c r="BI99" s="221" t="n">
        <f aca="false">IF(N99="nulová",J99,0)</f>
        <v>0</v>
      </c>
      <c r="BJ99" s="10" t="s">
        <v>10</v>
      </c>
      <c r="BK99" s="221" t="n">
        <f aca="false">ROUND(I99*H99,0)</f>
        <v>0</v>
      </c>
      <c r="BL99" s="10" t="s">
        <v>93</v>
      </c>
      <c r="BM99" s="10" t="s">
        <v>2557</v>
      </c>
    </row>
    <row r="100" s="31" customFormat="true" ht="22.5" hidden="false" customHeight="true" outlineLevel="0" collapsed="false">
      <c r="B100" s="32"/>
      <c r="C100" s="269" t="s">
        <v>9</v>
      </c>
      <c r="D100" s="269" t="s">
        <v>554</v>
      </c>
      <c r="E100" s="270" t="s">
        <v>2558</v>
      </c>
      <c r="F100" s="271" t="s">
        <v>2559</v>
      </c>
      <c r="G100" s="272" t="s">
        <v>2134</v>
      </c>
      <c r="H100" s="273" t="n">
        <v>300</v>
      </c>
      <c r="I100" s="274"/>
      <c r="J100" s="275" t="n">
        <f aca="false">ROUND(I100*H100,0)</f>
        <v>0</v>
      </c>
      <c r="K100" s="271"/>
      <c r="L100" s="276"/>
      <c r="M100" s="277"/>
      <c r="N100" s="278" t="s">
        <v>50</v>
      </c>
      <c r="O100" s="33"/>
      <c r="P100" s="219" t="n">
        <f aca="false">O100*H100</f>
        <v>0</v>
      </c>
      <c r="Q100" s="219" t="n">
        <v>0</v>
      </c>
      <c r="R100" s="219" t="n">
        <f aca="false">Q100*H100</f>
        <v>0</v>
      </c>
      <c r="S100" s="219" t="n">
        <v>0</v>
      </c>
      <c r="T100" s="220" t="n">
        <f aca="false">S100*H100</f>
        <v>0</v>
      </c>
      <c r="AR100" s="10" t="s">
        <v>105</v>
      </c>
      <c r="AT100" s="10" t="s">
        <v>554</v>
      </c>
      <c r="AU100" s="10" t="s">
        <v>87</v>
      </c>
      <c r="AY100" s="10" t="s">
        <v>283</v>
      </c>
      <c r="BE100" s="221" t="n">
        <f aca="false">IF(N100="základní",J100,0)</f>
        <v>0</v>
      </c>
      <c r="BF100" s="221" t="n">
        <f aca="false">IF(N100="snížená",J100,0)</f>
        <v>0</v>
      </c>
      <c r="BG100" s="221" t="n">
        <f aca="false">IF(N100="zákl. přenesená",J100,0)</f>
        <v>0</v>
      </c>
      <c r="BH100" s="221" t="n">
        <f aca="false">IF(N100="sníž. přenesená",J100,0)</f>
        <v>0</v>
      </c>
      <c r="BI100" s="221" t="n">
        <f aca="false">IF(N100="nulová",J100,0)</f>
        <v>0</v>
      </c>
      <c r="BJ100" s="10" t="s">
        <v>10</v>
      </c>
      <c r="BK100" s="221" t="n">
        <f aca="false">ROUND(I100*H100,0)</f>
        <v>0</v>
      </c>
      <c r="BL100" s="10" t="s">
        <v>93</v>
      </c>
      <c r="BM100" s="10" t="s">
        <v>2560</v>
      </c>
    </row>
    <row r="101" s="31" customFormat="true" ht="69.75" hidden="false" customHeight="true" outlineLevel="0" collapsed="false">
      <c r="B101" s="32"/>
      <c r="C101" s="269" t="s">
        <v>408</v>
      </c>
      <c r="D101" s="269" t="s">
        <v>554</v>
      </c>
      <c r="E101" s="270" t="s">
        <v>2561</v>
      </c>
      <c r="F101" s="271" t="s">
        <v>2562</v>
      </c>
      <c r="G101" s="272" t="s">
        <v>2134</v>
      </c>
      <c r="H101" s="273" t="n">
        <v>1</v>
      </c>
      <c r="I101" s="274"/>
      <c r="J101" s="275" t="n">
        <f aca="false">ROUND(I101*H101,0)</f>
        <v>0</v>
      </c>
      <c r="K101" s="271"/>
      <c r="L101" s="276"/>
      <c r="M101" s="277"/>
      <c r="N101" s="278" t="s">
        <v>50</v>
      </c>
      <c r="O101" s="33"/>
      <c r="P101" s="219" t="n">
        <f aca="false">O101*H101</f>
        <v>0</v>
      </c>
      <c r="Q101" s="219" t="n">
        <v>0</v>
      </c>
      <c r="R101" s="219" t="n">
        <f aca="false">Q101*H101</f>
        <v>0</v>
      </c>
      <c r="S101" s="219" t="n">
        <v>0</v>
      </c>
      <c r="T101" s="220" t="n">
        <f aca="false">S101*H101</f>
        <v>0</v>
      </c>
      <c r="AR101" s="10" t="s">
        <v>105</v>
      </c>
      <c r="AT101" s="10" t="s">
        <v>554</v>
      </c>
      <c r="AU101" s="10" t="s">
        <v>87</v>
      </c>
      <c r="AY101" s="10" t="s">
        <v>283</v>
      </c>
      <c r="BE101" s="221" t="n">
        <f aca="false">IF(N101="základní",J101,0)</f>
        <v>0</v>
      </c>
      <c r="BF101" s="221" t="n">
        <f aca="false">IF(N101="snížená",J101,0)</f>
        <v>0</v>
      </c>
      <c r="BG101" s="221" t="n">
        <f aca="false">IF(N101="zákl. přenesená",J101,0)</f>
        <v>0</v>
      </c>
      <c r="BH101" s="221" t="n">
        <f aca="false">IF(N101="sníž. přenesená",J101,0)</f>
        <v>0</v>
      </c>
      <c r="BI101" s="221" t="n">
        <f aca="false">IF(N101="nulová",J101,0)</f>
        <v>0</v>
      </c>
      <c r="BJ101" s="10" t="s">
        <v>10</v>
      </c>
      <c r="BK101" s="221" t="n">
        <f aca="false">ROUND(I101*H101,0)</f>
        <v>0</v>
      </c>
      <c r="BL101" s="10" t="s">
        <v>93</v>
      </c>
      <c r="BM101" s="10" t="s">
        <v>2563</v>
      </c>
    </row>
    <row r="102" s="31" customFormat="true" ht="22.5" hidden="false" customHeight="true" outlineLevel="0" collapsed="false">
      <c r="B102" s="32"/>
      <c r="C102" s="210" t="s">
        <v>412</v>
      </c>
      <c r="D102" s="210" t="s">
        <v>285</v>
      </c>
      <c r="E102" s="211" t="s">
        <v>2564</v>
      </c>
      <c r="F102" s="212" t="s">
        <v>2565</v>
      </c>
      <c r="G102" s="213" t="s">
        <v>2553</v>
      </c>
      <c r="H102" s="214" t="n">
        <v>1</v>
      </c>
      <c r="I102" s="215"/>
      <c r="J102" s="216" t="n">
        <f aca="false">ROUND(I102*H102,0)</f>
        <v>0</v>
      </c>
      <c r="K102" s="212"/>
      <c r="L102" s="58"/>
      <c r="M102" s="217"/>
      <c r="N102" s="218" t="s">
        <v>50</v>
      </c>
      <c r="O102" s="33"/>
      <c r="P102" s="219" t="n">
        <f aca="false">O102*H102</f>
        <v>0</v>
      </c>
      <c r="Q102" s="219" t="n">
        <v>0</v>
      </c>
      <c r="R102" s="219" t="n">
        <f aca="false">Q102*H102</f>
        <v>0</v>
      </c>
      <c r="S102" s="219" t="n">
        <v>0</v>
      </c>
      <c r="T102" s="220" t="n">
        <f aca="false">S102*H102</f>
        <v>0</v>
      </c>
      <c r="AR102" s="10" t="s">
        <v>93</v>
      </c>
      <c r="AT102" s="10" t="s">
        <v>285</v>
      </c>
      <c r="AU102" s="10" t="s">
        <v>87</v>
      </c>
      <c r="AY102" s="10" t="s">
        <v>283</v>
      </c>
      <c r="BE102" s="221" t="n">
        <f aca="false">IF(N102="základní",J102,0)</f>
        <v>0</v>
      </c>
      <c r="BF102" s="221" t="n">
        <f aca="false">IF(N102="snížená",J102,0)</f>
        <v>0</v>
      </c>
      <c r="BG102" s="221" t="n">
        <f aca="false">IF(N102="zákl. přenesená",J102,0)</f>
        <v>0</v>
      </c>
      <c r="BH102" s="221" t="n">
        <f aca="false">IF(N102="sníž. přenesená",J102,0)</f>
        <v>0</v>
      </c>
      <c r="BI102" s="221" t="n">
        <f aca="false">IF(N102="nulová",J102,0)</f>
        <v>0</v>
      </c>
      <c r="BJ102" s="10" t="s">
        <v>10</v>
      </c>
      <c r="BK102" s="221" t="n">
        <f aca="false">ROUND(I102*H102,0)</f>
        <v>0</v>
      </c>
      <c r="BL102" s="10" t="s">
        <v>93</v>
      </c>
      <c r="BM102" s="10" t="s">
        <v>2566</v>
      </c>
    </row>
    <row r="103" s="31" customFormat="true" ht="22.5" hidden="false" customHeight="true" outlineLevel="0" collapsed="false">
      <c r="B103" s="32"/>
      <c r="C103" s="210" t="s">
        <v>419</v>
      </c>
      <c r="D103" s="210" t="s">
        <v>285</v>
      </c>
      <c r="E103" s="211" t="s">
        <v>2567</v>
      </c>
      <c r="F103" s="212" t="s">
        <v>2568</v>
      </c>
      <c r="G103" s="213" t="s">
        <v>2553</v>
      </c>
      <c r="H103" s="214" t="n">
        <v>1</v>
      </c>
      <c r="I103" s="215"/>
      <c r="J103" s="216" t="n">
        <f aca="false">ROUND(I103*H103,0)</f>
        <v>0</v>
      </c>
      <c r="K103" s="212"/>
      <c r="L103" s="58"/>
      <c r="M103" s="217"/>
      <c r="N103" s="218" t="s">
        <v>50</v>
      </c>
      <c r="O103" s="33"/>
      <c r="P103" s="219" t="n">
        <f aca="false">O103*H103</f>
        <v>0</v>
      </c>
      <c r="Q103" s="219" t="n">
        <v>0</v>
      </c>
      <c r="R103" s="219" t="n">
        <f aca="false">Q103*H103</f>
        <v>0</v>
      </c>
      <c r="S103" s="219" t="n">
        <v>0</v>
      </c>
      <c r="T103" s="220" t="n">
        <f aca="false">S103*H103</f>
        <v>0</v>
      </c>
      <c r="AR103" s="10" t="s">
        <v>93</v>
      </c>
      <c r="AT103" s="10" t="s">
        <v>285</v>
      </c>
      <c r="AU103" s="10" t="s">
        <v>87</v>
      </c>
      <c r="AY103" s="10" t="s">
        <v>283</v>
      </c>
      <c r="BE103" s="221" t="n">
        <f aca="false">IF(N103="základní",J103,0)</f>
        <v>0</v>
      </c>
      <c r="BF103" s="221" t="n">
        <f aca="false">IF(N103="snížená",J103,0)</f>
        <v>0</v>
      </c>
      <c r="BG103" s="221" t="n">
        <f aca="false">IF(N103="zákl. přenesená",J103,0)</f>
        <v>0</v>
      </c>
      <c r="BH103" s="221" t="n">
        <f aca="false">IF(N103="sníž. přenesená",J103,0)</f>
        <v>0</v>
      </c>
      <c r="BI103" s="221" t="n">
        <f aca="false">IF(N103="nulová",J103,0)</f>
        <v>0</v>
      </c>
      <c r="BJ103" s="10" t="s">
        <v>10</v>
      </c>
      <c r="BK103" s="221" t="n">
        <f aca="false">ROUND(I103*H103,0)</f>
        <v>0</v>
      </c>
      <c r="BL103" s="10" t="s">
        <v>93</v>
      </c>
      <c r="BM103" s="10" t="s">
        <v>2569</v>
      </c>
    </row>
    <row r="104" s="31" customFormat="true" ht="22.5" hidden="false" customHeight="true" outlineLevel="0" collapsed="false">
      <c r="B104" s="32"/>
      <c r="C104" s="210" t="s">
        <v>424</v>
      </c>
      <c r="D104" s="210" t="s">
        <v>285</v>
      </c>
      <c r="E104" s="211" t="s">
        <v>2570</v>
      </c>
      <c r="F104" s="212" t="s">
        <v>2571</v>
      </c>
      <c r="G104" s="213" t="s">
        <v>2553</v>
      </c>
      <c r="H104" s="214" t="n">
        <v>1</v>
      </c>
      <c r="I104" s="215"/>
      <c r="J104" s="216" t="n">
        <f aca="false">ROUND(I104*H104,0)</f>
        <v>0</v>
      </c>
      <c r="K104" s="212"/>
      <c r="L104" s="58"/>
      <c r="M104" s="217"/>
      <c r="N104" s="286" t="s">
        <v>50</v>
      </c>
      <c r="O104" s="287"/>
      <c r="P104" s="288" t="n">
        <f aca="false">O104*H104</f>
        <v>0</v>
      </c>
      <c r="Q104" s="288" t="n">
        <v>0</v>
      </c>
      <c r="R104" s="288" t="n">
        <f aca="false">Q104*H104</f>
        <v>0</v>
      </c>
      <c r="S104" s="288" t="n">
        <v>0</v>
      </c>
      <c r="T104" s="289" t="n">
        <f aca="false">S104*H104</f>
        <v>0</v>
      </c>
      <c r="AR104" s="10" t="s">
        <v>93</v>
      </c>
      <c r="AT104" s="10" t="s">
        <v>285</v>
      </c>
      <c r="AU104" s="10" t="s">
        <v>87</v>
      </c>
      <c r="AY104" s="10" t="s">
        <v>283</v>
      </c>
      <c r="BE104" s="221" t="n">
        <f aca="false">IF(N104="základní",J104,0)</f>
        <v>0</v>
      </c>
      <c r="BF104" s="221" t="n">
        <f aca="false">IF(N104="snížená",J104,0)</f>
        <v>0</v>
      </c>
      <c r="BG104" s="221" t="n">
        <f aca="false">IF(N104="zákl. přenesená",J104,0)</f>
        <v>0</v>
      </c>
      <c r="BH104" s="221" t="n">
        <f aca="false">IF(N104="sníž. přenesená",J104,0)</f>
        <v>0</v>
      </c>
      <c r="BI104" s="221" t="n">
        <f aca="false">IF(N104="nulová",J104,0)</f>
        <v>0</v>
      </c>
      <c r="BJ104" s="10" t="s">
        <v>10</v>
      </c>
      <c r="BK104" s="221" t="n">
        <f aca="false">ROUND(I104*H104,0)</f>
        <v>0</v>
      </c>
      <c r="BL104" s="10" t="s">
        <v>93</v>
      </c>
      <c r="BM104" s="10" t="s">
        <v>2572</v>
      </c>
    </row>
    <row r="105" s="31" customFormat="true" ht="6.75" hidden="false" customHeight="true" outlineLevel="0" collapsed="false">
      <c r="B105" s="53"/>
      <c r="C105" s="54"/>
      <c r="D105" s="54"/>
      <c r="E105" s="54"/>
      <c r="F105" s="54"/>
      <c r="G105" s="54"/>
      <c r="H105" s="54"/>
      <c r="I105" s="151"/>
      <c r="J105" s="54"/>
      <c r="K105" s="54"/>
      <c r="L105" s="58"/>
    </row>
  </sheetData>
  <sheetProtection sheet="true" password="cc35" objects="true" scenarios="true" formatCells="false" formatColumns="false" formatRows="false" sort="false" autoFilter="false"/>
  <autoFilter ref="C77:K104"/>
  <mergeCells count="9">
    <mergeCell ref="G1:H1"/>
    <mergeCell ref="L2:V2"/>
    <mergeCell ref="E7:H7"/>
    <mergeCell ref="E9:H9"/>
    <mergeCell ref="E24:H24"/>
    <mergeCell ref="E45:H45"/>
    <mergeCell ref="E47:H47"/>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2"/>
      <c r="C1" s="122"/>
      <c r="D1" s="123" t="s">
        <v>1</v>
      </c>
      <c r="E1" s="122"/>
      <c r="F1" s="124" t="s">
        <v>117</v>
      </c>
      <c r="G1" s="124" t="s">
        <v>118</v>
      </c>
      <c r="H1" s="124"/>
      <c r="I1" s="125"/>
      <c r="J1" s="124" t="s">
        <v>119</v>
      </c>
      <c r="K1" s="123" t="s">
        <v>120</v>
      </c>
      <c r="L1" s="124" t="s">
        <v>121</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16</v>
      </c>
    </row>
    <row r="3" customFormat="false" ht="6.75" hidden="false" customHeight="true" outlineLevel="0" collapsed="false">
      <c r="B3" s="11"/>
      <c r="C3" s="12"/>
      <c r="D3" s="12"/>
      <c r="E3" s="12"/>
      <c r="F3" s="12"/>
      <c r="G3" s="12"/>
      <c r="H3" s="12"/>
      <c r="I3" s="127"/>
      <c r="J3" s="12"/>
      <c r="K3" s="13"/>
      <c r="AT3" s="10" t="s">
        <v>87</v>
      </c>
    </row>
    <row r="4" customFormat="false" ht="36.75" hidden="false" customHeight="true" outlineLevel="0" collapsed="false">
      <c r="B4" s="14"/>
      <c r="C4" s="15"/>
      <c r="D4" s="16" t="s">
        <v>128</v>
      </c>
      <c r="E4" s="15"/>
      <c r="F4" s="15"/>
      <c r="G4" s="15"/>
      <c r="H4" s="15"/>
      <c r="I4" s="128"/>
      <c r="J4" s="15"/>
      <c r="K4" s="17"/>
      <c r="M4" s="18" t="s">
        <v>13</v>
      </c>
      <c r="AT4" s="10" t="s">
        <v>6</v>
      </c>
    </row>
    <row r="5" customFormat="false" ht="6.75" hidden="false" customHeight="true" outlineLevel="0" collapsed="false">
      <c r="B5" s="14"/>
      <c r="C5" s="15"/>
      <c r="D5" s="15"/>
      <c r="E5" s="15"/>
      <c r="F5" s="15"/>
      <c r="G5" s="15"/>
      <c r="H5" s="15"/>
      <c r="I5" s="128"/>
      <c r="J5" s="15"/>
      <c r="K5" s="17"/>
    </row>
    <row r="6" customFormat="false" ht="15" hidden="false" customHeight="false" outlineLevel="0" collapsed="false">
      <c r="B6" s="14"/>
      <c r="C6" s="15"/>
      <c r="D6" s="25" t="s">
        <v>19</v>
      </c>
      <c r="E6" s="15"/>
      <c r="F6" s="15"/>
      <c r="G6" s="15"/>
      <c r="H6" s="15"/>
      <c r="I6" s="128"/>
      <c r="J6" s="15"/>
      <c r="K6" s="17"/>
    </row>
    <row r="7" customFormat="false" ht="22.5" hidden="false" customHeight="true" outlineLevel="0" collapsed="false">
      <c r="B7" s="14"/>
      <c r="C7" s="15"/>
      <c r="D7" s="15"/>
      <c r="E7" s="129" t="str">
        <f aca="false">'Rekapitulace stavby'!K6</f>
        <v>PD - MŠ a ZŠ Barrandov I, objekt Chaplinovo nám. 615/1, Praha 5 - Hlubočepy - sociální zázemí pro sportovní areál</v>
      </c>
      <c r="F7" s="129"/>
      <c r="G7" s="129"/>
      <c r="H7" s="129"/>
      <c r="I7" s="128"/>
      <c r="J7" s="15"/>
      <c r="K7" s="17"/>
    </row>
    <row r="8" s="31" customFormat="true" ht="15" hidden="false" customHeight="false" outlineLevel="0" collapsed="false">
      <c r="B8" s="32"/>
      <c r="C8" s="33"/>
      <c r="D8" s="25" t="s">
        <v>141</v>
      </c>
      <c r="E8" s="33"/>
      <c r="F8" s="33"/>
      <c r="G8" s="33"/>
      <c r="H8" s="33"/>
      <c r="I8" s="130"/>
      <c r="J8" s="33"/>
      <c r="K8" s="37"/>
    </row>
    <row r="9" s="31" customFormat="true" ht="36.75" hidden="false" customHeight="true" outlineLevel="0" collapsed="false">
      <c r="B9" s="32"/>
      <c r="C9" s="33"/>
      <c r="D9" s="33"/>
      <c r="E9" s="131" t="s">
        <v>2573</v>
      </c>
      <c r="F9" s="131"/>
      <c r="G9" s="131"/>
      <c r="H9" s="131"/>
      <c r="I9" s="130"/>
      <c r="J9" s="33"/>
      <c r="K9" s="37"/>
    </row>
    <row r="10" s="31" customFormat="true" ht="13.5" hidden="false" customHeight="false" outlineLevel="0" collapsed="false">
      <c r="B10" s="32"/>
      <c r="C10" s="33"/>
      <c r="D10" s="33"/>
      <c r="E10" s="33"/>
      <c r="F10" s="33"/>
      <c r="G10" s="33"/>
      <c r="H10" s="33"/>
      <c r="I10" s="130"/>
      <c r="J10" s="33"/>
      <c r="K10" s="37"/>
    </row>
    <row r="11" s="31" customFormat="true" ht="14.25" hidden="false" customHeight="true" outlineLevel="0" collapsed="false">
      <c r="B11" s="32"/>
      <c r="C11" s="33"/>
      <c r="D11" s="25" t="s">
        <v>21</v>
      </c>
      <c r="E11" s="33"/>
      <c r="F11" s="21"/>
      <c r="G11" s="33"/>
      <c r="H11" s="33"/>
      <c r="I11" s="132" t="s">
        <v>23</v>
      </c>
      <c r="J11" s="21"/>
      <c r="K11" s="37"/>
    </row>
    <row r="12" s="31" customFormat="true" ht="14.25" hidden="false" customHeight="true" outlineLevel="0" collapsed="false">
      <c r="B12" s="32"/>
      <c r="C12" s="33"/>
      <c r="D12" s="25" t="s">
        <v>25</v>
      </c>
      <c r="E12" s="33"/>
      <c r="F12" s="21" t="s">
        <v>26</v>
      </c>
      <c r="G12" s="33"/>
      <c r="H12" s="33"/>
      <c r="I12" s="132" t="s">
        <v>27</v>
      </c>
      <c r="J12" s="73" t="str">
        <f aca="false">'Rekapitulace stavby'!AN8</f>
        <v>12.12.2016</v>
      </c>
      <c r="K12" s="37"/>
    </row>
    <row r="13" s="31" customFormat="true" ht="10.5" hidden="false" customHeight="true" outlineLevel="0" collapsed="false">
      <c r="B13" s="32"/>
      <c r="C13" s="33"/>
      <c r="D13" s="33"/>
      <c r="E13" s="33"/>
      <c r="F13" s="33"/>
      <c r="G13" s="33"/>
      <c r="H13" s="33"/>
      <c r="I13" s="130"/>
      <c r="J13" s="33"/>
      <c r="K13" s="37"/>
    </row>
    <row r="14" s="31" customFormat="true" ht="14.25" hidden="false" customHeight="true" outlineLevel="0" collapsed="false">
      <c r="B14" s="32"/>
      <c r="C14" s="33"/>
      <c r="D14" s="25" t="s">
        <v>33</v>
      </c>
      <c r="E14" s="33"/>
      <c r="F14" s="33"/>
      <c r="G14" s="33"/>
      <c r="H14" s="33"/>
      <c r="I14" s="132" t="s">
        <v>34</v>
      </c>
      <c r="J14" s="21"/>
      <c r="K14" s="37"/>
    </row>
    <row r="15" s="31" customFormat="true" ht="18" hidden="false" customHeight="true" outlineLevel="0" collapsed="false">
      <c r="B15" s="32"/>
      <c r="C15" s="33"/>
      <c r="D15" s="33"/>
      <c r="E15" s="21" t="s">
        <v>35</v>
      </c>
      <c r="F15" s="33"/>
      <c r="G15" s="33"/>
      <c r="H15" s="33"/>
      <c r="I15" s="132" t="s">
        <v>36</v>
      </c>
      <c r="J15" s="21"/>
      <c r="K15" s="37"/>
    </row>
    <row r="16" s="31" customFormat="true" ht="6.75" hidden="false" customHeight="true" outlineLevel="0" collapsed="false">
      <c r="B16" s="32"/>
      <c r="C16" s="33"/>
      <c r="D16" s="33"/>
      <c r="E16" s="33"/>
      <c r="F16" s="33"/>
      <c r="G16" s="33"/>
      <c r="H16" s="33"/>
      <c r="I16" s="130"/>
      <c r="J16" s="33"/>
      <c r="K16" s="37"/>
    </row>
    <row r="17" s="31" customFormat="true" ht="14.25" hidden="false" customHeight="true" outlineLevel="0" collapsed="false">
      <c r="B17" s="32"/>
      <c r="C17" s="33"/>
      <c r="D17" s="25" t="s">
        <v>37</v>
      </c>
      <c r="E17" s="33"/>
      <c r="F17" s="33"/>
      <c r="G17" s="33"/>
      <c r="H17" s="33"/>
      <c r="I17" s="132" t="s">
        <v>34</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2" t="s">
        <v>36</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30"/>
      <c r="J19" s="33"/>
      <c r="K19" s="37"/>
    </row>
    <row r="20" s="31" customFormat="true" ht="14.25" hidden="false" customHeight="true" outlineLevel="0" collapsed="false">
      <c r="B20" s="32"/>
      <c r="C20" s="33"/>
      <c r="D20" s="25" t="s">
        <v>39</v>
      </c>
      <c r="E20" s="33"/>
      <c r="F20" s="33"/>
      <c r="G20" s="33"/>
      <c r="H20" s="33"/>
      <c r="I20" s="132" t="s">
        <v>34</v>
      </c>
      <c r="J20" s="21" t="s">
        <v>40</v>
      </c>
      <c r="K20" s="37"/>
    </row>
    <row r="21" s="31" customFormat="true" ht="18" hidden="false" customHeight="true" outlineLevel="0" collapsed="false">
      <c r="B21" s="32"/>
      <c r="C21" s="33"/>
      <c r="D21" s="33"/>
      <c r="E21" s="21" t="s">
        <v>41</v>
      </c>
      <c r="F21" s="33"/>
      <c r="G21" s="33"/>
      <c r="H21" s="33"/>
      <c r="I21" s="132" t="s">
        <v>36</v>
      </c>
      <c r="J21" s="21" t="s">
        <v>42</v>
      </c>
      <c r="K21" s="37"/>
    </row>
    <row r="22" s="31" customFormat="true" ht="6.75" hidden="false" customHeight="true" outlineLevel="0" collapsed="false">
      <c r="B22" s="32"/>
      <c r="C22" s="33"/>
      <c r="D22" s="33"/>
      <c r="E22" s="33"/>
      <c r="F22" s="33"/>
      <c r="G22" s="33"/>
      <c r="H22" s="33"/>
      <c r="I22" s="130"/>
      <c r="J22" s="33"/>
      <c r="K22" s="37"/>
    </row>
    <row r="23" s="31" customFormat="true" ht="14.25" hidden="false" customHeight="true" outlineLevel="0" collapsed="false">
      <c r="B23" s="32"/>
      <c r="C23" s="33"/>
      <c r="D23" s="25" t="s">
        <v>44</v>
      </c>
      <c r="E23" s="33"/>
      <c r="F23" s="33"/>
      <c r="G23" s="33"/>
      <c r="H23" s="33"/>
      <c r="I23" s="130"/>
      <c r="J23" s="33"/>
      <c r="K23" s="37"/>
    </row>
    <row r="24" s="133" customFormat="true" ht="22.5" hidden="false" customHeight="true" outlineLevel="0" collapsed="false">
      <c r="B24" s="134"/>
      <c r="C24" s="135"/>
      <c r="D24" s="135"/>
      <c r="E24" s="29"/>
      <c r="F24" s="29"/>
      <c r="G24" s="29"/>
      <c r="H24" s="29"/>
      <c r="I24" s="285"/>
      <c r="J24" s="135"/>
      <c r="K24" s="136"/>
    </row>
    <row r="25" s="31" customFormat="true" ht="6.75" hidden="false" customHeight="true" outlineLevel="0" collapsed="false">
      <c r="B25" s="32"/>
      <c r="C25" s="33"/>
      <c r="D25" s="33"/>
      <c r="E25" s="33"/>
      <c r="F25" s="33"/>
      <c r="G25" s="33"/>
      <c r="H25" s="33"/>
      <c r="I25" s="130"/>
      <c r="J25" s="33"/>
      <c r="K25" s="37"/>
    </row>
    <row r="26" s="31" customFormat="true" ht="6.75" hidden="false" customHeight="true" outlineLevel="0" collapsed="false">
      <c r="B26" s="32"/>
      <c r="C26" s="33"/>
      <c r="D26" s="90"/>
      <c r="E26" s="90"/>
      <c r="F26" s="90"/>
      <c r="G26" s="90"/>
      <c r="H26" s="90"/>
      <c r="I26" s="138"/>
      <c r="J26" s="90"/>
      <c r="K26" s="139"/>
    </row>
    <row r="27" s="31" customFormat="true" ht="24.75" hidden="false" customHeight="true" outlineLevel="0" collapsed="false">
      <c r="B27" s="32"/>
      <c r="C27" s="33"/>
      <c r="D27" s="140" t="s">
        <v>45</v>
      </c>
      <c r="E27" s="33"/>
      <c r="F27" s="33"/>
      <c r="G27" s="33"/>
      <c r="H27" s="33"/>
      <c r="I27" s="130"/>
      <c r="J27" s="95" t="n">
        <f aca="false">ROUND(J86,0)</f>
        <v>0</v>
      </c>
      <c r="K27" s="37"/>
    </row>
    <row r="28" s="31" customFormat="true" ht="6.75" hidden="false" customHeight="true" outlineLevel="0" collapsed="false">
      <c r="B28" s="32"/>
      <c r="C28" s="33"/>
      <c r="D28" s="90"/>
      <c r="E28" s="90"/>
      <c r="F28" s="90"/>
      <c r="G28" s="90"/>
      <c r="H28" s="90"/>
      <c r="I28" s="138"/>
      <c r="J28" s="90"/>
      <c r="K28" s="139"/>
    </row>
    <row r="29" s="31" customFormat="true" ht="14.25" hidden="false" customHeight="true" outlineLevel="0" collapsed="false">
      <c r="B29" s="32"/>
      <c r="C29" s="33"/>
      <c r="D29" s="33"/>
      <c r="E29" s="33"/>
      <c r="F29" s="38" t="s">
        <v>47</v>
      </c>
      <c r="G29" s="33"/>
      <c r="H29" s="33"/>
      <c r="I29" s="141" t="s">
        <v>46</v>
      </c>
      <c r="J29" s="38" t="s">
        <v>48</v>
      </c>
      <c r="K29" s="37"/>
    </row>
    <row r="30" s="31" customFormat="true" ht="14.25" hidden="false" customHeight="true" outlineLevel="0" collapsed="false">
      <c r="B30" s="32"/>
      <c r="C30" s="33"/>
      <c r="D30" s="42" t="s">
        <v>49</v>
      </c>
      <c r="E30" s="42" t="s">
        <v>50</v>
      </c>
      <c r="F30" s="142" t="n">
        <f aca="false">ROUND(SUM(BE86:BE105), 0)</f>
        <v>0</v>
      </c>
      <c r="G30" s="33"/>
      <c r="H30" s="33"/>
      <c r="I30" s="143" t="n">
        <v>0.21</v>
      </c>
      <c r="J30" s="142" t="n">
        <f aca="false">ROUND(ROUND((SUM(BE86:BE105)), 0)*I30, 0)</f>
        <v>0</v>
      </c>
      <c r="K30" s="37"/>
    </row>
    <row r="31" s="31" customFormat="true" ht="14.25" hidden="false" customHeight="true" outlineLevel="0" collapsed="false">
      <c r="B31" s="32"/>
      <c r="C31" s="33"/>
      <c r="D31" s="33"/>
      <c r="E31" s="42" t="s">
        <v>51</v>
      </c>
      <c r="F31" s="142" t="n">
        <f aca="false">ROUND(SUM(BF86:BF105), 0)</f>
        <v>0</v>
      </c>
      <c r="G31" s="33"/>
      <c r="H31" s="33"/>
      <c r="I31" s="143" t="n">
        <v>0.15</v>
      </c>
      <c r="J31" s="142" t="n">
        <f aca="false">ROUND(ROUND((SUM(BF86:BF105)), 0)*I31, 0)</f>
        <v>0</v>
      </c>
      <c r="K31" s="37"/>
    </row>
    <row r="32" s="31" customFormat="true" ht="14.25" hidden="true" customHeight="true" outlineLevel="0" collapsed="false">
      <c r="B32" s="32"/>
      <c r="C32" s="33"/>
      <c r="D32" s="33"/>
      <c r="E32" s="42" t="s">
        <v>52</v>
      </c>
      <c r="F32" s="142" t="n">
        <f aca="false">ROUND(SUM(BG86:BG105), 0)</f>
        <v>0</v>
      </c>
      <c r="G32" s="33"/>
      <c r="H32" s="33"/>
      <c r="I32" s="143" t="n">
        <v>0.21</v>
      </c>
      <c r="J32" s="142" t="n">
        <v>0</v>
      </c>
      <c r="K32" s="37"/>
    </row>
    <row r="33" s="31" customFormat="true" ht="14.25" hidden="true" customHeight="true" outlineLevel="0" collapsed="false">
      <c r="B33" s="32"/>
      <c r="C33" s="33"/>
      <c r="D33" s="33"/>
      <c r="E33" s="42" t="s">
        <v>53</v>
      </c>
      <c r="F33" s="142" t="n">
        <f aca="false">ROUND(SUM(BH86:BH105), 0)</f>
        <v>0</v>
      </c>
      <c r="G33" s="33"/>
      <c r="H33" s="33"/>
      <c r="I33" s="143" t="n">
        <v>0.15</v>
      </c>
      <c r="J33" s="142" t="n">
        <v>0</v>
      </c>
      <c r="K33" s="37"/>
    </row>
    <row r="34" s="31" customFormat="true" ht="14.25" hidden="true" customHeight="true" outlineLevel="0" collapsed="false">
      <c r="B34" s="32"/>
      <c r="C34" s="33"/>
      <c r="D34" s="33"/>
      <c r="E34" s="42" t="s">
        <v>54</v>
      </c>
      <c r="F34" s="142" t="n">
        <f aca="false">ROUND(SUM(BI86:BI105), 0)</f>
        <v>0</v>
      </c>
      <c r="G34" s="33"/>
      <c r="H34" s="33"/>
      <c r="I34" s="143" t="n">
        <v>0</v>
      </c>
      <c r="J34" s="142" t="n">
        <v>0</v>
      </c>
      <c r="K34" s="37"/>
    </row>
    <row r="35" s="31" customFormat="true" ht="6.75" hidden="false" customHeight="true" outlineLevel="0" collapsed="false">
      <c r="B35" s="32"/>
      <c r="C35" s="33"/>
      <c r="D35" s="33"/>
      <c r="E35" s="33"/>
      <c r="F35" s="33"/>
      <c r="G35" s="33"/>
      <c r="H35" s="33"/>
      <c r="I35" s="130"/>
      <c r="J35" s="33"/>
      <c r="K35" s="37"/>
    </row>
    <row r="36" s="31" customFormat="true" ht="24.75" hidden="false" customHeight="true" outlineLevel="0" collapsed="false">
      <c r="B36" s="32"/>
      <c r="C36" s="144"/>
      <c r="D36" s="145" t="s">
        <v>55</v>
      </c>
      <c r="E36" s="82"/>
      <c r="F36" s="82"/>
      <c r="G36" s="146" t="s">
        <v>56</v>
      </c>
      <c r="H36" s="147" t="s">
        <v>57</v>
      </c>
      <c r="I36" s="148"/>
      <c r="J36" s="149" t="n">
        <f aca="false">SUM(J27:J34)</f>
        <v>0</v>
      </c>
      <c r="K36" s="150"/>
    </row>
    <row r="37" s="31" customFormat="true" ht="14.25" hidden="false" customHeight="true" outlineLevel="0" collapsed="false">
      <c r="B37" s="53"/>
      <c r="C37" s="54"/>
      <c r="D37" s="54"/>
      <c r="E37" s="54"/>
      <c r="F37" s="54"/>
      <c r="G37" s="54"/>
      <c r="H37" s="54"/>
      <c r="I37" s="151"/>
      <c r="J37" s="54"/>
      <c r="K37" s="55"/>
    </row>
    <row r="41" s="31" customFormat="true" ht="6.75" hidden="false" customHeight="true" outlineLevel="0" collapsed="false">
      <c r="B41" s="152"/>
      <c r="C41" s="153"/>
      <c r="D41" s="153"/>
      <c r="E41" s="153"/>
      <c r="F41" s="153"/>
      <c r="G41" s="153"/>
      <c r="H41" s="153"/>
      <c r="I41" s="154"/>
      <c r="J41" s="153"/>
      <c r="K41" s="155"/>
    </row>
    <row r="42" s="31" customFormat="true" ht="36.75" hidden="false" customHeight="true" outlineLevel="0" collapsed="false">
      <c r="B42" s="32"/>
      <c r="C42" s="16" t="s">
        <v>241</v>
      </c>
      <c r="D42" s="33"/>
      <c r="E42" s="33"/>
      <c r="F42" s="33"/>
      <c r="G42" s="33"/>
      <c r="H42" s="33"/>
      <c r="I42" s="130"/>
      <c r="J42" s="33"/>
      <c r="K42" s="37"/>
    </row>
    <row r="43" s="31" customFormat="true" ht="6.75" hidden="false" customHeight="true" outlineLevel="0" collapsed="false">
      <c r="B43" s="32"/>
      <c r="C43" s="33"/>
      <c r="D43" s="33"/>
      <c r="E43" s="33"/>
      <c r="F43" s="33"/>
      <c r="G43" s="33"/>
      <c r="H43" s="33"/>
      <c r="I43" s="130"/>
      <c r="J43" s="33"/>
      <c r="K43" s="37"/>
    </row>
    <row r="44" s="31" customFormat="true" ht="14.25" hidden="false" customHeight="true" outlineLevel="0" collapsed="false">
      <c r="B44" s="32"/>
      <c r="C44" s="25" t="s">
        <v>19</v>
      </c>
      <c r="D44" s="33"/>
      <c r="E44" s="33"/>
      <c r="F44" s="33"/>
      <c r="G44" s="33"/>
      <c r="H44" s="33"/>
      <c r="I44" s="130"/>
      <c r="J44" s="33"/>
      <c r="K44" s="37"/>
    </row>
    <row r="45" s="31" customFormat="true" ht="22.5" hidden="false" customHeight="true" outlineLevel="0" collapsed="false">
      <c r="B45" s="32"/>
      <c r="C45" s="33"/>
      <c r="D45" s="33"/>
      <c r="E45" s="129" t="str">
        <f aca="false">E7</f>
        <v>PD - MŠ a ZŠ Barrandov I, objekt Chaplinovo nám. 615/1, Praha 5 - Hlubočepy - sociální zázemí pro sportovní areál</v>
      </c>
      <c r="F45" s="129"/>
      <c r="G45" s="129"/>
      <c r="H45" s="129"/>
      <c r="I45" s="130"/>
      <c r="J45" s="33"/>
      <c r="K45" s="37"/>
    </row>
    <row r="46" s="31" customFormat="true" ht="14.25" hidden="false" customHeight="true" outlineLevel="0" collapsed="false">
      <c r="B46" s="32"/>
      <c r="C46" s="25" t="s">
        <v>141</v>
      </c>
      <c r="D46" s="33"/>
      <c r="E46" s="33"/>
      <c r="F46" s="33"/>
      <c r="G46" s="33"/>
      <c r="H46" s="33"/>
      <c r="I46" s="130"/>
      <c r="J46" s="33"/>
      <c r="K46" s="37"/>
    </row>
    <row r="47" s="31" customFormat="true" ht="23.25" hidden="false" customHeight="true" outlineLevel="0" collapsed="false">
      <c r="B47" s="32"/>
      <c r="C47" s="33"/>
      <c r="D47" s="33"/>
      <c r="E47" s="131" t="str">
        <f aca="false">E9</f>
        <v>92 - Vedlejší náklady</v>
      </c>
      <c r="F47" s="131"/>
      <c r="G47" s="131"/>
      <c r="H47" s="131"/>
      <c r="I47" s="130"/>
      <c r="J47" s="33"/>
      <c r="K47" s="37"/>
    </row>
    <row r="48" s="31" customFormat="true" ht="6.75" hidden="false" customHeight="true" outlineLevel="0" collapsed="false">
      <c r="B48" s="32"/>
      <c r="C48" s="33"/>
      <c r="D48" s="33"/>
      <c r="E48" s="33"/>
      <c r="F48" s="33"/>
      <c r="G48" s="33"/>
      <c r="H48" s="33"/>
      <c r="I48" s="130"/>
      <c r="J48" s="33"/>
      <c r="K48" s="37"/>
    </row>
    <row r="49" s="31" customFormat="true" ht="18" hidden="false" customHeight="true" outlineLevel="0" collapsed="false">
      <c r="B49" s="32"/>
      <c r="C49" s="25" t="s">
        <v>25</v>
      </c>
      <c r="D49" s="33"/>
      <c r="E49" s="33"/>
      <c r="F49" s="21" t="str">
        <f aca="false">F12</f>
        <v>Chaplinovo náměstí, Praha 5</v>
      </c>
      <c r="G49" s="33"/>
      <c r="H49" s="33"/>
      <c r="I49" s="132" t="s">
        <v>27</v>
      </c>
      <c r="J49" s="73" t="str">
        <f aca="false">IF(J12="","",J12)</f>
        <v>12.12.2016</v>
      </c>
      <c r="K49" s="37"/>
    </row>
    <row r="50" s="31" customFormat="true" ht="6.75" hidden="false" customHeight="true" outlineLevel="0" collapsed="false">
      <c r="B50" s="32"/>
      <c r="C50" s="33"/>
      <c r="D50" s="33"/>
      <c r="E50" s="33"/>
      <c r="F50" s="33"/>
      <c r="G50" s="33"/>
      <c r="H50" s="33"/>
      <c r="I50" s="130"/>
      <c r="J50" s="33"/>
      <c r="K50" s="37"/>
    </row>
    <row r="51" s="31" customFormat="true" ht="15" hidden="false" customHeight="false" outlineLevel="0" collapsed="false">
      <c r="B51" s="32"/>
      <c r="C51" s="25" t="s">
        <v>33</v>
      </c>
      <c r="D51" s="33"/>
      <c r="E51" s="33"/>
      <c r="F51" s="21" t="str">
        <f aca="false">E15</f>
        <v>MČ Praha 5, Náměstí 14 října 4, Praha 5</v>
      </c>
      <c r="G51" s="33"/>
      <c r="H51" s="33"/>
      <c r="I51" s="132" t="s">
        <v>39</v>
      </c>
      <c r="J51" s="21" t="str">
        <f aca="false">E21</f>
        <v>Ing. Ivan Šír, Projektování dopravních staveb CZ</v>
      </c>
      <c r="K51" s="37"/>
    </row>
    <row r="52" s="31" customFormat="true" ht="14.25" hidden="false" customHeight="true" outlineLevel="0" collapsed="false">
      <c r="B52" s="32"/>
      <c r="C52" s="25" t="s">
        <v>37</v>
      </c>
      <c r="D52" s="33"/>
      <c r="E52" s="33"/>
      <c r="F52" s="21" t="str">
        <f aca="false">IF(E18="","",E18)</f>
        <v/>
      </c>
      <c r="G52" s="33"/>
      <c r="H52" s="33"/>
      <c r="I52" s="130"/>
      <c r="J52" s="33"/>
      <c r="K52" s="37"/>
    </row>
    <row r="53" s="31" customFormat="true" ht="9.75" hidden="false" customHeight="true" outlineLevel="0" collapsed="false">
      <c r="B53" s="32"/>
      <c r="C53" s="33"/>
      <c r="D53" s="33"/>
      <c r="E53" s="33"/>
      <c r="F53" s="33"/>
      <c r="G53" s="33"/>
      <c r="H53" s="33"/>
      <c r="I53" s="130"/>
      <c r="J53" s="33"/>
      <c r="K53" s="37"/>
    </row>
    <row r="54" s="31" customFormat="true" ht="29.25" hidden="false" customHeight="true" outlineLevel="0" collapsed="false">
      <c r="B54" s="32"/>
      <c r="C54" s="156" t="s">
        <v>242</v>
      </c>
      <c r="D54" s="144"/>
      <c r="E54" s="144"/>
      <c r="F54" s="144"/>
      <c r="G54" s="144"/>
      <c r="H54" s="144"/>
      <c r="I54" s="157"/>
      <c r="J54" s="158" t="s">
        <v>243</v>
      </c>
      <c r="K54" s="159"/>
    </row>
    <row r="55" s="31" customFormat="true" ht="9.75" hidden="false" customHeight="true" outlineLevel="0" collapsed="false">
      <c r="B55" s="32"/>
      <c r="C55" s="33"/>
      <c r="D55" s="33"/>
      <c r="E55" s="33"/>
      <c r="F55" s="33"/>
      <c r="G55" s="33"/>
      <c r="H55" s="33"/>
      <c r="I55" s="130"/>
      <c r="J55" s="33"/>
      <c r="K55" s="37"/>
    </row>
    <row r="56" s="31" customFormat="true" ht="29.25" hidden="false" customHeight="true" outlineLevel="0" collapsed="false">
      <c r="B56" s="32"/>
      <c r="C56" s="160" t="s">
        <v>244</v>
      </c>
      <c r="D56" s="33"/>
      <c r="E56" s="33"/>
      <c r="F56" s="33"/>
      <c r="G56" s="33"/>
      <c r="H56" s="33"/>
      <c r="I56" s="130"/>
      <c r="J56" s="95" t="n">
        <f aca="false">J86</f>
        <v>0</v>
      </c>
      <c r="K56" s="37"/>
      <c r="AU56" s="10" t="s">
        <v>245</v>
      </c>
    </row>
    <row r="57" s="161" customFormat="true" ht="24.75" hidden="false" customHeight="true" outlineLevel="0" collapsed="false">
      <c r="B57" s="162"/>
      <c r="C57" s="163"/>
      <c r="D57" s="164" t="s">
        <v>2574</v>
      </c>
      <c r="E57" s="165"/>
      <c r="F57" s="165"/>
      <c r="G57" s="165"/>
      <c r="H57" s="165"/>
      <c r="I57" s="166"/>
      <c r="J57" s="167" t="n">
        <f aca="false">J87</f>
        <v>0</v>
      </c>
      <c r="K57" s="168"/>
    </row>
    <row r="58" s="169" customFormat="true" ht="19.5" hidden="false" customHeight="true" outlineLevel="0" collapsed="false">
      <c r="B58" s="170"/>
      <c r="C58" s="171"/>
      <c r="D58" s="172" t="s">
        <v>2575</v>
      </c>
      <c r="E58" s="173"/>
      <c r="F58" s="173"/>
      <c r="G58" s="173"/>
      <c r="H58" s="173"/>
      <c r="I58" s="174"/>
      <c r="J58" s="175" t="n">
        <f aca="false">J88</f>
        <v>0</v>
      </c>
      <c r="K58" s="176"/>
    </row>
    <row r="59" s="169" customFormat="true" ht="19.5" hidden="false" customHeight="true" outlineLevel="0" collapsed="false">
      <c r="B59" s="170"/>
      <c r="C59" s="171"/>
      <c r="D59" s="172" t="s">
        <v>2576</v>
      </c>
      <c r="E59" s="173"/>
      <c r="F59" s="173"/>
      <c r="G59" s="173"/>
      <c r="H59" s="173"/>
      <c r="I59" s="174"/>
      <c r="J59" s="175" t="n">
        <f aca="false">J90</f>
        <v>0</v>
      </c>
      <c r="K59" s="176"/>
    </row>
    <row r="60" s="169" customFormat="true" ht="19.5" hidden="false" customHeight="true" outlineLevel="0" collapsed="false">
      <c r="B60" s="170"/>
      <c r="C60" s="171"/>
      <c r="D60" s="172" t="s">
        <v>2577</v>
      </c>
      <c r="E60" s="173"/>
      <c r="F60" s="173"/>
      <c r="G60" s="173"/>
      <c r="H60" s="173"/>
      <c r="I60" s="174"/>
      <c r="J60" s="175" t="n">
        <f aca="false">J92</f>
        <v>0</v>
      </c>
      <c r="K60" s="176"/>
    </row>
    <row r="61" s="169" customFormat="true" ht="19.5" hidden="false" customHeight="true" outlineLevel="0" collapsed="false">
      <c r="B61" s="170"/>
      <c r="C61" s="171"/>
      <c r="D61" s="172" t="s">
        <v>2578</v>
      </c>
      <c r="E61" s="173"/>
      <c r="F61" s="173"/>
      <c r="G61" s="173"/>
      <c r="H61" s="173"/>
      <c r="I61" s="174"/>
      <c r="J61" s="175" t="n">
        <f aca="false">J94</f>
        <v>0</v>
      </c>
      <c r="K61" s="176"/>
    </row>
    <row r="62" s="169" customFormat="true" ht="19.5" hidden="false" customHeight="true" outlineLevel="0" collapsed="false">
      <c r="B62" s="170"/>
      <c r="C62" s="171"/>
      <c r="D62" s="172" t="s">
        <v>2579</v>
      </c>
      <c r="E62" s="173"/>
      <c r="F62" s="173"/>
      <c r="G62" s="173"/>
      <c r="H62" s="173"/>
      <c r="I62" s="174"/>
      <c r="J62" s="175" t="n">
        <f aca="false">J96</f>
        <v>0</v>
      </c>
      <c r="K62" s="176"/>
    </row>
    <row r="63" s="169" customFormat="true" ht="19.5" hidden="false" customHeight="true" outlineLevel="0" collapsed="false">
      <c r="B63" s="170"/>
      <c r="C63" s="171"/>
      <c r="D63" s="172" t="s">
        <v>2580</v>
      </c>
      <c r="E63" s="173"/>
      <c r="F63" s="173"/>
      <c r="G63" s="173"/>
      <c r="H63" s="173"/>
      <c r="I63" s="174"/>
      <c r="J63" s="175" t="n">
        <f aca="false">J98</f>
        <v>0</v>
      </c>
      <c r="K63" s="176"/>
    </row>
    <row r="64" s="169" customFormat="true" ht="19.5" hidden="false" customHeight="true" outlineLevel="0" collapsed="false">
      <c r="B64" s="170"/>
      <c r="C64" s="171"/>
      <c r="D64" s="172" t="s">
        <v>2581</v>
      </c>
      <c r="E64" s="173"/>
      <c r="F64" s="173"/>
      <c r="G64" s="173"/>
      <c r="H64" s="173"/>
      <c r="I64" s="174"/>
      <c r="J64" s="175" t="n">
        <f aca="false">J100</f>
        <v>0</v>
      </c>
      <c r="K64" s="176"/>
    </row>
    <row r="65" s="169" customFormat="true" ht="19.5" hidden="false" customHeight="true" outlineLevel="0" collapsed="false">
      <c r="B65" s="170"/>
      <c r="C65" s="171"/>
      <c r="D65" s="172" t="s">
        <v>2582</v>
      </c>
      <c r="E65" s="173"/>
      <c r="F65" s="173"/>
      <c r="G65" s="173"/>
      <c r="H65" s="173"/>
      <c r="I65" s="174"/>
      <c r="J65" s="175" t="n">
        <f aca="false">J102</f>
        <v>0</v>
      </c>
      <c r="K65" s="176"/>
    </row>
    <row r="66" s="169" customFormat="true" ht="19.5" hidden="false" customHeight="true" outlineLevel="0" collapsed="false">
      <c r="B66" s="170"/>
      <c r="C66" s="171"/>
      <c r="D66" s="172" t="s">
        <v>2583</v>
      </c>
      <c r="E66" s="173"/>
      <c r="F66" s="173"/>
      <c r="G66" s="173"/>
      <c r="H66" s="173"/>
      <c r="I66" s="174"/>
      <c r="J66" s="175" t="n">
        <f aca="false">J104</f>
        <v>0</v>
      </c>
      <c r="K66" s="176"/>
    </row>
    <row r="67" s="31" customFormat="true" ht="21.75" hidden="false" customHeight="true" outlineLevel="0" collapsed="false">
      <c r="B67" s="32"/>
      <c r="C67" s="33"/>
      <c r="D67" s="33"/>
      <c r="E67" s="33"/>
      <c r="F67" s="33"/>
      <c r="G67" s="33"/>
      <c r="H67" s="33"/>
      <c r="I67" s="130"/>
      <c r="J67" s="33"/>
      <c r="K67" s="37"/>
    </row>
    <row r="68" s="31" customFormat="true" ht="6.75" hidden="false" customHeight="true" outlineLevel="0" collapsed="false">
      <c r="B68" s="53"/>
      <c r="C68" s="54"/>
      <c r="D68" s="54"/>
      <c r="E68" s="54"/>
      <c r="F68" s="54"/>
      <c r="G68" s="54"/>
      <c r="H68" s="54"/>
      <c r="I68" s="151"/>
      <c r="J68" s="54"/>
      <c r="K68" s="55"/>
    </row>
    <row r="72" s="31" customFormat="true" ht="6.75" hidden="false" customHeight="true" outlineLevel="0" collapsed="false">
      <c r="B72" s="56"/>
      <c r="C72" s="57"/>
      <c r="D72" s="57"/>
      <c r="E72" s="57"/>
      <c r="F72" s="57"/>
      <c r="G72" s="57"/>
      <c r="H72" s="57"/>
      <c r="I72" s="154"/>
      <c r="J72" s="57"/>
      <c r="K72" s="57"/>
      <c r="L72" s="58"/>
    </row>
    <row r="73" s="31" customFormat="true" ht="36.75" hidden="false" customHeight="true" outlineLevel="0" collapsed="false">
      <c r="B73" s="32"/>
      <c r="C73" s="59" t="s">
        <v>267</v>
      </c>
      <c r="D73" s="60"/>
      <c r="E73" s="60"/>
      <c r="F73" s="60"/>
      <c r="G73" s="60"/>
      <c r="H73" s="60"/>
      <c r="I73" s="177"/>
      <c r="J73" s="60"/>
      <c r="K73" s="60"/>
      <c r="L73" s="58"/>
    </row>
    <row r="74" s="31" customFormat="true" ht="6.75" hidden="false" customHeight="true" outlineLevel="0" collapsed="false">
      <c r="B74" s="32"/>
      <c r="C74" s="60"/>
      <c r="D74" s="60"/>
      <c r="E74" s="60"/>
      <c r="F74" s="60"/>
      <c r="G74" s="60"/>
      <c r="H74" s="60"/>
      <c r="I74" s="177"/>
      <c r="J74" s="60"/>
      <c r="K74" s="60"/>
      <c r="L74" s="58"/>
    </row>
    <row r="75" s="31" customFormat="true" ht="14.25" hidden="false" customHeight="true" outlineLevel="0" collapsed="false">
      <c r="B75" s="32"/>
      <c r="C75" s="63" t="s">
        <v>19</v>
      </c>
      <c r="D75" s="60"/>
      <c r="E75" s="60"/>
      <c r="F75" s="60"/>
      <c r="G75" s="60"/>
      <c r="H75" s="60"/>
      <c r="I75" s="177"/>
      <c r="J75" s="60"/>
      <c r="K75" s="60"/>
      <c r="L75" s="58"/>
    </row>
    <row r="76" s="31" customFormat="true" ht="22.5" hidden="false" customHeight="true" outlineLevel="0" collapsed="false">
      <c r="B76" s="32"/>
      <c r="C76" s="60"/>
      <c r="D76" s="60"/>
      <c r="E76" s="129" t="str">
        <f aca="false">E7</f>
        <v>PD - MŠ a ZŠ Barrandov I, objekt Chaplinovo nám. 615/1, Praha 5 - Hlubočepy - sociální zázemí pro sportovní areál</v>
      </c>
      <c r="F76" s="129"/>
      <c r="G76" s="129"/>
      <c r="H76" s="129"/>
      <c r="I76" s="177"/>
      <c r="J76" s="60"/>
      <c r="K76" s="60"/>
      <c r="L76" s="58"/>
    </row>
    <row r="77" s="31" customFormat="true" ht="14.25" hidden="false" customHeight="true" outlineLevel="0" collapsed="false">
      <c r="B77" s="32"/>
      <c r="C77" s="63" t="s">
        <v>141</v>
      </c>
      <c r="D77" s="60"/>
      <c r="E77" s="60"/>
      <c r="F77" s="60"/>
      <c r="G77" s="60"/>
      <c r="H77" s="60"/>
      <c r="I77" s="177"/>
      <c r="J77" s="60"/>
      <c r="K77" s="60"/>
      <c r="L77" s="58"/>
    </row>
    <row r="78" s="31" customFormat="true" ht="23.25" hidden="false" customHeight="true" outlineLevel="0" collapsed="false">
      <c r="B78" s="32"/>
      <c r="C78" s="60"/>
      <c r="D78" s="60"/>
      <c r="E78" s="70" t="str">
        <f aca="false">E9</f>
        <v>92 - Vedlejší náklady</v>
      </c>
      <c r="F78" s="70"/>
      <c r="G78" s="70"/>
      <c r="H78" s="70"/>
      <c r="I78" s="177"/>
      <c r="J78" s="60"/>
      <c r="K78" s="60"/>
      <c r="L78" s="58"/>
    </row>
    <row r="79" s="31" customFormat="true" ht="6.75" hidden="false" customHeight="true" outlineLevel="0" collapsed="false">
      <c r="B79" s="32"/>
      <c r="C79" s="60"/>
      <c r="D79" s="60"/>
      <c r="E79" s="60"/>
      <c r="F79" s="60"/>
      <c r="G79" s="60"/>
      <c r="H79" s="60"/>
      <c r="I79" s="177"/>
      <c r="J79" s="60"/>
      <c r="K79" s="60"/>
      <c r="L79" s="58"/>
    </row>
    <row r="80" s="31" customFormat="true" ht="18" hidden="false" customHeight="true" outlineLevel="0" collapsed="false">
      <c r="B80" s="32"/>
      <c r="C80" s="63" t="s">
        <v>25</v>
      </c>
      <c r="D80" s="60"/>
      <c r="E80" s="60"/>
      <c r="F80" s="178" t="str">
        <f aca="false">F12</f>
        <v>Chaplinovo náměstí, Praha 5</v>
      </c>
      <c r="G80" s="60"/>
      <c r="H80" s="60"/>
      <c r="I80" s="179" t="s">
        <v>27</v>
      </c>
      <c r="J80" s="180" t="str">
        <f aca="false">IF(J12="","",J12)</f>
        <v>12.12.2016</v>
      </c>
      <c r="K80" s="60"/>
      <c r="L80" s="58"/>
    </row>
    <row r="81" s="31" customFormat="true" ht="6.75" hidden="false" customHeight="true" outlineLevel="0" collapsed="false">
      <c r="B81" s="32"/>
      <c r="C81" s="60"/>
      <c r="D81" s="60"/>
      <c r="E81" s="60"/>
      <c r="F81" s="60"/>
      <c r="G81" s="60"/>
      <c r="H81" s="60"/>
      <c r="I81" s="177"/>
      <c r="J81" s="60"/>
      <c r="K81" s="60"/>
      <c r="L81" s="58"/>
    </row>
    <row r="82" s="31" customFormat="true" ht="15" hidden="false" customHeight="false" outlineLevel="0" collapsed="false">
      <c r="B82" s="32"/>
      <c r="C82" s="63" t="s">
        <v>33</v>
      </c>
      <c r="D82" s="60"/>
      <c r="E82" s="60"/>
      <c r="F82" s="178" t="str">
        <f aca="false">E15</f>
        <v>MČ Praha 5, Náměstí 14 října 4, Praha 5</v>
      </c>
      <c r="G82" s="60"/>
      <c r="H82" s="60"/>
      <c r="I82" s="179" t="s">
        <v>39</v>
      </c>
      <c r="J82" s="178" t="str">
        <f aca="false">E21</f>
        <v>Ing. Ivan Šír, Projektování dopravních staveb CZ</v>
      </c>
      <c r="K82" s="60"/>
      <c r="L82" s="58"/>
    </row>
    <row r="83" s="31" customFormat="true" ht="14.25" hidden="false" customHeight="true" outlineLevel="0" collapsed="false">
      <c r="B83" s="32"/>
      <c r="C83" s="63" t="s">
        <v>37</v>
      </c>
      <c r="D83" s="60"/>
      <c r="E83" s="60"/>
      <c r="F83" s="178" t="str">
        <f aca="false">IF(E18="","",E18)</f>
        <v/>
      </c>
      <c r="G83" s="60"/>
      <c r="H83" s="60"/>
      <c r="I83" s="177"/>
      <c r="J83" s="60"/>
      <c r="K83" s="60"/>
      <c r="L83" s="58"/>
    </row>
    <row r="84" s="31" customFormat="true" ht="9.75" hidden="false" customHeight="true" outlineLevel="0" collapsed="false">
      <c r="B84" s="32"/>
      <c r="C84" s="60"/>
      <c r="D84" s="60"/>
      <c r="E84" s="60"/>
      <c r="F84" s="60"/>
      <c r="G84" s="60"/>
      <c r="H84" s="60"/>
      <c r="I84" s="177"/>
      <c r="J84" s="60"/>
      <c r="K84" s="60"/>
      <c r="L84" s="58"/>
    </row>
    <row r="85" s="181" customFormat="true" ht="29.25" hidden="false" customHeight="true" outlineLevel="0" collapsed="false">
      <c r="B85" s="182"/>
      <c r="C85" s="183" t="s">
        <v>268</v>
      </c>
      <c r="D85" s="184" t="s">
        <v>64</v>
      </c>
      <c r="E85" s="184" t="s">
        <v>60</v>
      </c>
      <c r="F85" s="184" t="s">
        <v>269</v>
      </c>
      <c r="G85" s="184" t="s">
        <v>270</v>
      </c>
      <c r="H85" s="184" t="s">
        <v>271</v>
      </c>
      <c r="I85" s="185" t="s">
        <v>272</v>
      </c>
      <c r="J85" s="184" t="s">
        <v>243</v>
      </c>
      <c r="K85" s="186" t="s">
        <v>273</v>
      </c>
      <c r="L85" s="187"/>
      <c r="M85" s="86" t="s">
        <v>274</v>
      </c>
      <c r="N85" s="87" t="s">
        <v>49</v>
      </c>
      <c r="O85" s="87" t="s">
        <v>275</v>
      </c>
      <c r="P85" s="87" t="s">
        <v>276</v>
      </c>
      <c r="Q85" s="87" t="s">
        <v>277</v>
      </c>
      <c r="R85" s="87" t="s">
        <v>278</v>
      </c>
      <c r="S85" s="87" t="s">
        <v>279</v>
      </c>
      <c r="T85" s="88" t="s">
        <v>280</v>
      </c>
    </row>
    <row r="86" s="31" customFormat="true" ht="29.25" hidden="false" customHeight="true" outlineLevel="0" collapsed="false">
      <c r="B86" s="32"/>
      <c r="C86" s="92" t="s">
        <v>244</v>
      </c>
      <c r="D86" s="60"/>
      <c r="E86" s="60"/>
      <c r="F86" s="60"/>
      <c r="G86" s="60"/>
      <c r="H86" s="60"/>
      <c r="I86" s="177"/>
      <c r="J86" s="188" t="n">
        <f aca="false">BK86</f>
        <v>0</v>
      </c>
      <c r="K86" s="60"/>
      <c r="L86" s="58"/>
      <c r="M86" s="89"/>
      <c r="N86" s="90"/>
      <c r="O86" s="90"/>
      <c r="P86" s="189" t="n">
        <f aca="false">P87</f>
        <v>0</v>
      </c>
      <c r="Q86" s="90"/>
      <c r="R86" s="189" t="n">
        <f aca="false">R87</f>
        <v>0</v>
      </c>
      <c r="S86" s="90"/>
      <c r="T86" s="190" t="n">
        <f aca="false">T87</f>
        <v>0</v>
      </c>
      <c r="AT86" s="10" t="s">
        <v>78</v>
      </c>
      <c r="AU86" s="10" t="s">
        <v>245</v>
      </c>
      <c r="BK86" s="191" t="n">
        <f aca="false">BK87</f>
        <v>0</v>
      </c>
    </row>
    <row r="87" s="192" customFormat="true" ht="36.75" hidden="false" customHeight="true" outlineLevel="0" collapsed="false">
      <c r="B87" s="193"/>
      <c r="C87" s="194"/>
      <c r="D87" s="195" t="s">
        <v>78</v>
      </c>
      <c r="E87" s="196" t="s">
        <v>2584</v>
      </c>
      <c r="F87" s="196" t="s">
        <v>2585</v>
      </c>
      <c r="G87" s="194"/>
      <c r="H87" s="194"/>
      <c r="I87" s="197"/>
      <c r="J87" s="198" t="n">
        <f aca="false">BK87</f>
        <v>0</v>
      </c>
      <c r="K87" s="194"/>
      <c r="L87" s="199"/>
      <c r="M87" s="200"/>
      <c r="N87" s="201"/>
      <c r="O87" s="201"/>
      <c r="P87" s="202" t="n">
        <f aca="false">P88+P90+P92+P94+P96+P98+P100+P102+P104</f>
        <v>0</v>
      </c>
      <c r="Q87" s="201"/>
      <c r="R87" s="202" t="n">
        <f aca="false">R88+R90+R92+R94+R96+R98+R100+R102+R104</f>
        <v>0</v>
      </c>
      <c r="S87" s="201"/>
      <c r="T87" s="203" t="n">
        <f aca="false">T88+T90+T92+T94+T96+T98+T100+T102+T104</f>
        <v>0</v>
      </c>
      <c r="AR87" s="204" t="s">
        <v>96</v>
      </c>
      <c r="AT87" s="205" t="s">
        <v>78</v>
      </c>
      <c r="AU87" s="205" t="s">
        <v>79</v>
      </c>
      <c r="AY87" s="204" t="s">
        <v>283</v>
      </c>
      <c r="BK87" s="206" t="n">
        <f aca="false">BK88+BK90+BK92+BK94+BK96+BK98+BK100+BK102+BK104</f>
        <v>0</v>
      </c>
    </row>
    <row r="88" s="192" customFormat="true" ht="19.5" hidden="false" customHeight="true" outlineLevel="0" collapsed="false">
      <c r="B88" s="193"/>
      <c r="C88" s="194"/>
      <c r="D88" s="207" t="s">
        <v>78</v>
      </c>
      <c r="E88" s="208" t="s">
        <v>2586</v>
      </c>
      <c r="F88" s="208" t="s">
        <v>2587</v>
      </c>
      <c r="G88" s="194"/>
      <c r="H88" s="194"/>
      <c r="I88" s="197"/>
      <c r="J88" s="209" t="n">
        <f aca="false">BK88</f>
        <v>0</v>
      </c>
      <c r="K88" s="194"/>
      <c r="L88" s="199"/>
      <c r="M88" s="200"/>
      <c r="N88" s="201"/>
      <c r="O88" s="201"/>
      <c r="P88" s="202" t="n">
        <f aca="false">P89</f>
        <v>0</v>
      </c>
      <c r="Q88" s="201"/>
      <c r="R88" s="202" t="n">
        <f aca="false">R89</f>
        <v>0</v>
      </c>
      <c r="S88" s="201"/>
      <c r="T88" s="203" t="n">
        <f aca="false">T89</f>
        <v>0</v>
      </c>
      <c r="AR88" s="204" t="s">
        <v>96</v>
      </c>
      <c r="AT88" s="205" t="s">
        <v>78</v>
      </c>
      <c r="AU88" s="205" t="s">
        <v>10</v>
      </c>
      <c r="AY88" s="204" t="s">
        <v>283</v>
      </c>
      <c r="BK88" s="206" t="n">
        <f aca="false">BK89</f>
        <v>0</v>
      </c>
    </row>
    <row r="89" s="31" customFormat="true" ht="31.5" hidden="false" customHeight="true" outlineLevel="0" collapsed="false">
      <c r="B89" s="32"/>
      <c r="C89" s="210" t="s">
        <v>10</v>
      </c>
      <c r="D89" s="210" t="s">
        <v>285</v>
      </c>
      <c r="E89" s="211" t="s">
        <v>2588</v>
      </c>
      <c r="F89" s="212" t="s">
        <v>2589</v>
      </c>
      <c r="G89" s="213" t="s">
        <v>2590</v>
      </c>
      <c r="H89" s="214" t="n">
        <v>1</v>
      </c>
      <c r="I89" s="215"/>
      <c r="J89" s="216" t="n">
        <f aca="false">ROUND(I89*H89,0)</f>
        <v>0</v>
      </c>
      <c r="K89" s="212" t="s">
        <v>289</v>
      </c>
      <c r="L89" s="58"/>
      <c r="M89" s="217"/>
      <c r="N89" s="218" t="s">
        <v>50</v>
      </c>
      <c r="O89" s="33"/>
      <c r="P89" s="219" t="n">
        <f aca="false">O89*H89</f>
        <v>0</v>
      </c>
      <c r="Q89" s="219" t="n">
        <v>0</v>
      </c>
      <c r="R89" s="219" t="n">
        <f aca="false">Q89*H89</f>
        <v>0</v>
      </c>
      <c r="S89" s="219" t="n">
        <v>0</v>
      </c>
      <c r="T89" s="220" t="n">
        <f aca="false">S89*H89</f>
        <v>0</v>
      </c>
      <c r="AR89" s="10" t="s">
        <v>2591</v>
      </c>
      <c r="AT89" s="10" t="s">
        <v>285</v>
      </c>
      <c r="AU89" s="10" t="s">
        <v>87</v>
      </c>
      <c r="AY89" s="10" t="s">
        <v>283</v>
      </c>
      <c r="BE89" s="221" t="n">
        <f aca="false">IF(N89="základní",J89,0)</f>
        <v>0</v>
      </c>
      <c r="BF89" s="221" t="n">
        <f aca="false">IF(N89="snížená",J89,0)</f>
        <v>0</v>
      </c>
      <c r="BG89" s="221" t="n">
        <f aca="false">IF(N89="zákl. přenesená",J89,0)</f>
        <v>0</v>
      </c>
      <c r="BH89" s="221" t="n">
        <f aca="false">IF(N89="sníž. přenesená",J89,0)</f>
        <v>0</v>
      </c>
      <c r="BI89" s="221" t="n">
        <f aca="false">IF(N89="nulová",J89,0)</f>
        <v>0</v>
      </c>
      <c r="BJ89" s="10" t="s">
        <v>10</v>
      </c>
      <c r="BK89" s="221" t="n">
        <f aca="false">ROUND(I89*H89,0)</f>
        <v>0</v>
      </c>
      <c r="BL89" s="10" t="s">
        <v>2591</v>
      </c>
      <c r="BM89" s="10" t="s">
        <v>2592</v>
      </c>
    </row>
    <row r="90" s="192" customFormat="true" ht="29.25" hidden="false" customHeight="true" outlineLevel="0" collapsed="false">
      <c r="B90" s="193"/>
      <c r="C90" s="194"/>
      <c r="D90" s="207" t="s">
        <v>78</v>
      </c>
      <c r="E90" s="208" t="s">
        <v>2593</v>
      </c>
      <c r="F90" s="208" t="s">
        <v>2594</v>
      </c>
      <c r="G90" s="194"/>
      <c r="H90" s="194"/>
      <c r="I90" s="197"/>
      <c r="J90" s="209" t="n">
        <f aca="false">BK90</f>
        <v>0</v>
      </c>
      <c r="K90" s="194"/>
      <c r="L90" s="199"/>
      <c r="M90" s="200"/>
      <c r="N90" s="201"/>
      <c r="O90" s="201"/>
      <c r="P90" s="202" t="n">
        <f aca="false">P91</f>
        <v>0</v>
      </c>
      <c r="Q90" s="201"/>
      <c r="R90" s="202" t="n">
        <f aca="false">R91</f>
        <v>0</v>
      </c>
      <c r="S90" s="201"/>
      <c r="T90" s="203" t="n">
        <f aca="false">T91</f>
        <v>0</v>
      </c>
      <c r="AR90" s="204" t="s">
        <v>96</v>
      </c>
      <c r="AT90" s="205" t="s">
        <v>78</v>
      </c>
      <c r="AU90" s="205" t="s">
        <v>10</v>
      </c>
      <c r="AY90" s="204" t="s">
        <v>283</v>
      </c>
      <c r="BK90" s="206" t="n">
        <f aca="false">BK91</f>
        <v>0</v>
      </c>
    </row>
    <row r="91" s="31" customFormat="true" ht="22.5" hidden="false" customHeight="true" outlineLevel="0" collapsed="false">
      <c r="B91" s="32"/>
      <c r="C91" s="210" t="s">
        <v>87</v>
      </c>
      <c r="D91" s="210" t="s">
        <v>285</v>
      </c>
      <c r="E91" s="211" t="s">
        <v>2595</v>
      </c>
      <c r="F91" s="212" t="s">
        <v>2596</v>
      </c>
      <c r="G91" s="213" t="s">
        <v>2590</v>
      </c>
      <c r="H91" s="214" t="n">
        <v>1</v>
      </c>
      <c r="I91" s="215"/>
      <c r="J91" s="216" t="n">
        <f aca="false">ROUND(I91*H91,0)</f>
        <v>0</v>
      </c>
      <c r="K91" s="212" t="s">
        <v>289</v>
      </c>
      <c r="L91" s="58"/>
      <c r="M91" s="217"/>
      <c r="N91" s="218" t="s">
        <v>50</v>
      </c>
      <c r="O91" s="33"/>
      <c r="P91" s="219" t="n">
        <f aca="false">O91*H91</f>
        <v>0</v>
      </c>
      <c r="Q91" s="219" t="n">
        <v>0</v>
      </c>
      <c r="R91" s="219" t="n">
        <f aca="false">Q91*H91</f>
        <v>0</v>
      </c>
      <c r="S91" s="219" t="n">
        <v>0</v>
      </c>
      <c r="T91" s="220" t="n">
        <f aca="false">S91*H91</f>
        <v>0</v>
      </c>
      <c r="AR91" s="10" t="s">
        <v>2591</v>
      </c>
      <c r="AT91" s="10" t="s">
        <v>285</v>
      </c>
      <c r="AU91" s="10" t="s">
        <v>87</v>
      </c>
      <c r="AY91" s="10" t="s">
        <v>283</v>
      </c>
      <c r="BE91" s="221" t="n">
        <f aca="false">IF(N91="základní",J91,0)</f>
        <v>0</v>
      </c>
      <c r="BF91" s="221" t="n">
        <f aca="false">IF(N91="snížená",J91,0)</f>
        <v>0</v>
      </c>
      <c r="BG91" s="221" t="n">
        <f aca="false">IF(N91="zákl. přenesená",J91,0)</f>
        <v>0</v>
      </c>
      <c r="BH91" s="221" t="n">
        <f aca="false">IF(N91="sníž. přenesená",J91,0)</f>
        <v>0</v>
      </c>
      <c r="BI91" s="221" t="n">
        <f aca="false">IF(N91="nulová",J91,0)</f>
        <v>0</v>
      </c>
      <c r="BJ91" s="10" t="s">
        <v>10</v>
      </c>
      <c r="BK91" s="221" t="n">
        <f aca="false">ROUND(I91*H91,0)</f>
        <v>0</v>
      </c>
      <c r="BL91" s="10" t="s">
        <v>2591</v>
      </c>
      <c r="BM91" s="10" t="s">
        <v>2597</v>
      </c>
    </row>
    <row r="92" s="192" customFormat="true" ht="29.25" hidden="false" customHeight="true" outlineLevel="0" collapsed="false">
      <c r="B92" s="193"/>
      <c r="C92" s="194"/>
      <c r="D92" s="207" t="s">
        <v>78</v>
      </c>
      <c r="E92" s="208" t="s">
        <v>2598</v>
      </c>
      <c r="F92" s="208" t="s">
        <v>2599</v>
      </c>
      <c r="G92" s="194"/>
      <c r="H92" s="194"/>
      <c r="I92" s="197"/>
      <c r="J92" s="209" t="n">
        <f aca="false">BK92</f>
        <v>0</v>
      </c>
      <c r="K92" s="194"/>
      <c r="L92" s="199"/>
      <c r="M92" s="200"/>
      <c r="N92" s="201"/>
      <c r="O92" s="201"/>
      <c r="P92" s="202" t="n">
        <f aca="false">P93</f>
        <v>0</v>
      </c>
      <c r="Q92" s="201"/>
      <c r="R92" s="202" t="n">
        <f aca="false">R93</f>
        <v>0</v>
      </c>
      <c r="S92" s="201"/>
      <c r="T92" s="203" t="n">
        <f aca="false">T93</f>
        <v>0</v>
      </c>
      <c r="AR92" s="204" t="s">
        <v>96</v>
      </c>
      <c r="AT92" s="205" t="s">
        <v>78</v>
      </c>
      <c r="AU92" s="205" t="s">
        <v>10</v>
      </c>
      <c r="AY92" s="204" t="s">
        <v>283</v>
      </c>
      <c r="BK92" s="206" t="n">
        <f aca="false">BK93</f>
        <v>0</v>
      </c>
    </row>
    <row r="93" s="31" customFormat="true" ht="22.5" hidden="false" customHeight="true" outlineLevel="0" collapsed="false">
      <c r="B93" s="32"/>
      <c r="C93" s="210" t="s">
        <v>90</v>
      </c>
      <c r="D93" s="210" t="s">
        <v>285</v>
      </c>
      <c r="E93" s="211" t="s">
        <v>2600</v>
      </c>
      <c r="F93" s="212" t="s">
        <v>2601</v>
      </c>
      <c r="G93" s="213" t="s">
        <v>2590</v>
      </c>
      <c r="H93" s="214" t="n">
        <v>1</v>
      </c>
      <c r="I93" s="215"/>
      <c r="J93" s="216" t="n">
        <f aca="false">ROUND(I93*H93,0)</f>
        <v>0</v>
      </c>
      <c r="K93" s="212" t="s">
        <v>289</v>
      </c>
      <c r="L93" s="58"/>
      <c r="M93" s="217"/>
      <c r="N93" s="218" t="s">
        <v>50</v>
      </c>
      <c r="O93" s="33"/>
      <c r="P93" s="219" t="n">
        <f aca="false">O93*H93</f>
        <v>0</v>
      </c>
      <c r="Q93" s="219" t="n">
        <v>0</v>
      </c>
      <c r="R93" s="219" t="n">
        <f aca="false">Q93*H93</f>
        <v>0</v>
      </c>
      <c r="S93" s="219" t="n">
        <v>0</v>
      </c>
      <c r="T93" s="220" t="n">
        <f aca="false">S93*H93</f>
        <v>0</v>
      </c>
      <c r="AR93" s="10" t="s">
        <v>2591</v>
      </c>
      <c r="AT93" s="10" t="s">
        <v>285</v>
      </c>
      <c r="AU93" s="10" t="s">
        <v>87</v>
      </c>
      <c r="AY93" s="10" t="s">
        <v>283</v>
      </c>
      <c r="BE93" s="221" t="n">
        <f aca="false">IF(N93="základní",J93,0)</f>
        <v>0</v>
      </c>
      <c r="BF93" s="221" t="n">
        <f aca="false">IF(N93="snížená",J93,0)</f>
        <v>0</v>
      </c>
      <c r="BG93" s="221" t="n">
        <f aca="false">IF(N93="zákl. přenesená",J93,0)</f>
        <v>0</v>
      </c>
      <c r="BH93" s="221" t="n">
        <f aca="false">IF(N93="sníž. přenesená",J93,0)</f>
        <v>0</v>
      </c>
      <c r="BI93" s="221" t="n">
        <f aca="false">IF(N93="nulová",J93,0)</f>
        <v>0</v>
      </c>
      <c r="BJ93" s="10" t="s">
        <v>10</v>
      </c>
      <c r="BK93" s="221" t="n">
        <f aca="false">ROUND(I93*H93,0)</f>
        <v>0</v>
      </c>
      <c r="BL93" s="10" t="s">
        <v>2591</v>
      </c>
      <c r="BM93" s="10" t="s">
        <v>2602</v>
      </c>
    </row>
    <row r="94" s="192" customFormat="true" ht="29.25" hidden="false" customHeight="true" outlineLevel="0" collapsed="false">
      <c r="B94" s="193"/>
      <c r="C94" s="194"/>
      <c r="D94" s="207" t="s">
        <v>78</v>
      </c>
      <c r="E94" s="208" t="s">
        <v>2603</v>
      </c>
      <c r="F94" s="208" t="s">
        <v>2604</v>
      </c>
      <c r="G94" s="194"/>
      <c r="H94" s="194"/>
      <c r="I94" s="197"/>
      <c r="J94" s="209" t="n">
        <f aca="false">BK94</f>
        <v>0</v>
      </c>
      <c r="K94" s="194"/>
      <c r="L94" s="199"/>
      <c r="M94" s="200"/>
      <c r="N94" s="201"/>
      <c r="O94" s="201"/>
      <c r="P94" s="202" t="n">
        <f aca="false">P95</f>
        <v>0</v>
      </c>
      <c r="Q94" s="201"/>
      <c r="R94" s="202" t="n">
        <f aca="false">R95</f>
        <v>0</v>
      </c>
      <c r="S94" s="201"/>
      <c r="T94" s="203" t="n">
        <f aca="false">T95</f>
        <v>0</v>
      </c>
      <c r="AR94" s="204" t="s">
        <v>96</v>
      </c>
      <c r="AT94" s="205" t="s">
        <v>78</v>
      </c>
      <c r="AU94" s="205" t="s">
        <v>10</v>
      </c>
      <c r="AY94" s="204" t="s">
        <v>283</v>
      </c>
      <c r="BK94" s="206" t="n">
        <f aca="false">BK95</f>
        <v>0</v>
      </c>
    </row>
    <row r="95" s="31" customFormat="true" ht="22.5" hidden="false" customHeight="true" outlineLevel="0" collapsed="false">
      <c r="B95" s="32"/>
      <c r="C95" s="210" t="s">
        <v>93</v>
      </c>
      <c r="D95" s="210" t="s">
        <v>285</v>
      </c>
      <c r="E95" s="211" t="s">
        <v>2605</v>
      </c>
      <c r="F95" s="212" t="s">
        <v>2606</v>
      </c>
      <c r="G95" s="213" t="s">
        <v>2590</v>
      </c>
      <c r="H95" s="214" t="n">
        <v>1</v>
      </c>
      <c r="I95" s="215"/>
      <c r="J95" s="216" t="n">
        <f aca="false">ROUND(I95*H95,0)</f>
        <v>0</v>
      </c>
      <c r="K95" s="212" t="s">
        <v>289</v>
      </c>
      <c r="L95" s="58"/>
      <c r="M95" s="217"/>
      <c r="N95" s="218" t="s">
        <v>50</v>
      </c>
      <c r="O95" s="33"/>
      <c r="P95" s="219" t="n">
        <f aca="false">O95*H95</f>
        <v>0</v>
      </c>
      <c r="Q95" s="219" t="n">
        <v>0</v>
      </c>
      <c r="R95" s="219" t="n">
        <f aca="false">Q95*H95</f>
        <v>0</v>
      </c>
      <c r="S95" s="219" t="n">
        <v>0</v>
      </c>
      <c r="T95" s="220" t="n">
        <f aca="false">S95*H95</f>
        <v>0</v>
      </c>
      <c r="AR95" s="10" t="s">
        <v>2591</v>
      </c>
      <c r="AT95" s="10" t="s">
        <v>285</v>
      </c>
      <c r="AU95" s="10" t="s">
        <v>87</v>
      </c>
      <c r="AY95" s="10" t="s">
        <v>283</v>
      </c>
      <c r="BE95" s="221" t="n">
        <f aca="false">IF(N95="základní",J95,0)</f>
        <v>0</v>
      </c>
      <c r="BF95" s="221" t="n">
        <f aca="false">IF(N95="snížená",J95,0)</f>
        <v>0</v>
      </c>
      <c r="BG95" s="221" t="n">
        <f aca="false">IF(N95="zákl. přenesená",J95,0)</f>
        <v>0</v>
      </c>
      <c r="BH95" s="221" t="n">
        <f aca="false">IF(N95="sníž. přenesená",J95,0)</f>
        <v>0</v>
      </c>
      <c r="BI95" s="221" t="n">
        <f aca="false">IF(N95="nulová",J95,0)</f>
        <v>0</v>
      </c>
      <c r="BJ95" s="10" t="s">
        <v>10</v>
      </c>
      <c r="BK95" s="221" t="n">
        <f aca="false">ROUND(I95*H95,0)</f>
        <v>0</v>
      </c>
      <c r="BL95" s="10" t="s">
        <v>2591</v>
      </c>
      <c r="BM95" s="10" t="s">
        <v>2607</v>
      </c>
    </row>
    <row r="96" s="192" customFormat="true" ht="29.25" hidden="false" customHeight="true" outlineLevel="0" collapsed="false">
      <c r="B96" s="193"/>
      <c r="C96" s="194"/>
      <c r="D96" s="207" t="s">
        <v>78</v>
      </c>
      <c r="E96" s="208" t="s">
        <v>2608</v>
      </c>
      <c r="F96" s="208" t="s">
        <v>2609</v>
      </c>
      <c r="G96" s="194"/>
      <c r="H96" s="194"/>
      <c r="I96" s="197"/>
      <c r="J96" s="209" t="n">
        <f aca="false">BK96</f>
        <v>0</v>
      </c>
      <c r="K96" s="194"/>
      <c r="L96" s="199"/>
      <c r="M96" s="200"/>
      <c r="N96" s="201"/>
      <c r="O96" s="201"/>
      <c r="P96" s="202" t="n">
        <f aca="false">P97</f>
        <v>0</v>
      </c>
      <c r="Q96" s="201"/>
      <c r="R96" s="202" t="n">
        <f aca="false">R97</f>
        <v>0</v>
      </c>
      <c r="S96" s="201"/>
      <c r="T96" s="203" t="n">
        <f aca="false">T97</f>
        <v>0</v>
      </c>
      <c r="AR96" s="204" t="s">
        <v>96</v>
      </c>
      <c r="AT96" s="205" t="s">
        <v>78</v>
      </c>
      <c r="AU96" s="205" t="s">
        <v>10</v>
      </c>
      <c r="AY96" s="204" t="s">
        <v>283</v>
      </c>
      <c r="BK96" s="206" t="n">
        <f aca="false">BK97</f>
        <v>0</v>
      </c>
    </row>
    <row r="97" s="31" customFormat="true" ht="22.5" hidden="false" customHeight="true" outlineLevel="0" collapsed="false">
      <c r="B97" s="32"/>
      <c r="C97" s="210" t="s">
        <v>96</v>
      </c>
      <c r="D97" s="210" t="s">
        <v>285</v>
      </c>
      <c r="E97" s="211" t="s">
        <v>2610</v>
      </c>
      <c r="F97" s="212" t="s">
        <v>2611</v>
      </c>
      <c r="G97" s="213" t="s">
        <v>2590</v>
      </c>
      <c r="H97" s="214" t="n">
        <v>1</v>
      </c>
      <c r="I97" s="215"/>
      <c r="J97" s="216" t="n">
        <f aca="false">ROUND(I97*H97,0)</f>
        <v>0</v>
      </c>
      <c r="K97" s="212" t="s">
        <v>289</v>
      </c>
      <c r="L97" s="58"/>
      <c r="M97" s="217"/>
      <c r="N97" s="218" t="s">
        <v>50</v>
      </c>
      <c r="O97" s="33"/>
      <c r="P97" s="219" t="n">
        <f aca="false">O97*H97</f>
        <v>0</v>
      </c>
      <c r="Q97" s="219" t="n">
        <v>0</v>
      </c>
      <c r="R97" s="219" t="n">
        <f aca="false">Q97*H97</f>
        <v>0</v>
      </c>
      <c r="S97" s="219" t="n">
        <v>0</v>
      </c>
      <c r="T97" s="220" t="n">
        <f aca="false">S97*H97</f>
        <v>0</v>
      </c>
      <c r="AR97" s="10" t="s">
        <v>2591</v>
      </c>
      <c r="AT97" s="10" t="s">
        <v>285</v>
      </c>
      <c r="AU97" s="10" t="s">
        <v>87</v>
      </c>
      <c r="AY97" s="10" t="s">
        <v>283</v>
      </c>
      <c r="BE97" s="221" t="n">
        <f aca="false">IF(N97="základní",J97,0)</f>
        <v>0</v>
      </c>
      <c r="BF97" s="221" t="n">
        <f aca="false">IF(N97="snížená",J97,0)</f>
        <v>0</v>
      </c>
      <c r="BG97" s="221" t="n">
        <f aca="false">IF(N97="zákl. přenesená",J97,0)</f>
        <v>0</v>
      </c>
      <c r="BH97" s="221" t="n">
        <f aca="false">IF(N97="sníž. přenesená",J97,0)</f>
        <v>0</v>
      </c>
      <c r="BI97" s="221" t="n">
        <f aca="false">IF(N97="nulová",J97,0)</f>
        <v>0</v>
      </c>
      <c r="BJ97" s="10" t="s">
        <v>10</v>
      </c>
      <c r="BK97" s="221" t="n">
        <f aca="false">ROUND(I97*H97,0)</f>
        <v>0</v>
      </c>
      <c r="BL97" s="10" t="s">
        <v>2591</v>
      </c>
      <c r="BM97" s="10" t="s">
        <v>2612</v>
      </c>
    </row>
    <row r="98" s="192" customFormat="true" ht="29.25" hidden="false" customHeight="true" outlineLevel="0" collapsed="false">
      <c r="B98" s="193"/>
      <c r="C98" s="194"/>
      <c r="D98" s="207" t="s">
        <v>78</v>
      </c>
      <c r="E98" s="208" t="s">
        <v>2613</v>
      </c>
      <c r="F98" s="208" t="s">
        <v>2614</v>
      </c>
      <c r="G98" s="194"/>
      <c r="H98" s="194"/>
      <c r="I98" s="197"/>
      <c r="J98" s="209" t="n">
        <f aca="false">BK98</f>
        <v>0</v>
      </c>
      <c r="K98" s="194"/>
      <c r="L98" s="199"/>
      <c r="M98" s="200"/>
      <c r="N98" s="201"/>
      <c r="O98" s="201"/>
      <c r="P98" s="202" t="n">
        <f aca="false">P99</f>
        <v>0</v>
      </c>
      <c r="Q98" s="201"/>
      <c r="R98" s="202" t="n">
        <f aca="false">R99</f>
        <v>0</v>
      </c>
      <c r="S98" s="201"/>
      <c r="T98" s="203" t="n">
        <f aca="false">T99</f>
        <v>0</v>
      </c>
      <c r="AR98" s="204" t="s">
        <v>96</v>
      </c>
      <c r="AT98" s="205" t="s">
        <v>78</v>
      </c>
      <c r="AU98" s="205" t="s">
        <v>10</v>
      </c>
      <c r="AY98" s="204" t="s">
        <v>283</v>
      </c>
      <c r="BK98" s="206" t="n">
        <f aca="false">BK99</f>
        <v>0</v>
      </c>
    </row>
    <row r="99" s="31" customFormat="true" ht="22.5" hidden="false" customHeight="true" outlineLevel="0" collapsed="false">
      <c r="B99" s="32"/>
      <c r="C99" s="210" t="s">
        <v>99</v>
      </c>
      <c r="D99" s="210" t="s">
        <v>285</v>
      </c>
      <c r="E99" s="211" t="s">
        <v>2615</v>
      </c>
      <c r="F99" s="212" t="s">
        <v>2616</v>
      </c>
      <c r="G99" s="213" t="s">
        <v>2590</v>
      </c>
      <c r="H99" s="214" t="n">
        <v>1</v>
      </c>
      <c r="I99" s="215"/>
      <c r="J99" s="216" t="n">
        <f aca="false">ROUND(I99*H99,0)</f>
        <v>0</v>
      </c>
      <c r="K99" s="212" t="s">
        <v>289</v>
      </c>
      <c r="L99" s="58"/>
      <c r="M99" s="217"/>
      <c r="N99" s="218" t="s">
        <v>50</v>
      </c>
      <c r="O99" s="33"/>
      <c r="P99" s="219" t="n">
        <f aca="false">O99*H99</f>
        <v>0</v>
      </c>
      <c r="Q99" s="219" t="n">
        <v>0</v>
      </c>
      <c r="R99" s="219" t="n">
        <f aca="false">Q99*H99</f>
        <v>0</v>
      </c>
      <c r="S99" s="219" t="n">
        <v>0</v>
      </c>
      <c r="T99" s="220" t="n">
        <f aca="false">S99*H99</f>
        <v>0</v>
      </c>
      <c r="AR99" s="10" t="s">
        <v>2591</v>
      </c>
      <c r="AT99" s="10" t="s">
        <v>285</v>
      </c>
      <c r="AU99" s="10" t="s">
        <v>87</v>
      </c>
      <c r="AY99" s="10" t="s">
        <v>283</v>
      </c>
      <c r="BE99" s="221" t="n">
        <f aca="false">IF(N99="základní",J99,0)</f>
        <v>0</v>
      </c>
      <c r="BF99" s="221" t="n">
        <f aca="false">IF(N99="snížená",J99,0)</f>
        <v>0</v>
      </c>
      <c r="BG99" s="221" t="n">
        <f aca="false">IF(N99="zákl. přenesená",J99,0)</f>
        <v>0</v>
      </c>
      <c r="BH99" s="221" t="n">
        <f aca="false">IF(N99="sníž. přenesená",J99,0)</f>
        <v>0</v>
      </c>
      <c r="BI99" s="221" t="n">
        <f aca="false">IF(N99="nulová",J99,0)</f>
        <v>0</v>
      </c>
      <c r="BJ99" s="10" t="s">
        <v>10</v>
      </c>
      <c r="BK99" s="221" t="n">
        <f aca="false">ROUND(I99*H99,0)</f>
        <v>0</v>
      </c>
      <c r="BL99" s="10" t="s">
        <v>2591</v>
      </c>
      <c r="BM99" s="10" t="s">
        <v>2617</v>
      </c>
    </row>
    <row r="100" s="192" customFormat="true" ht="29.25" hidden="false" customHeight="true" outlineLevel="0" collapsed="false">
      <c r="B100" s="193"/>
      <c r="C100" s="194"/>
      <c r="D100" s="207" t="s">
        <v>78</v>
      </c>
      <c r="E100" s="208" t="s">
        <v>2618</v>
      </c>
      <c r="F100" s="208" t="s">
        <v>2619</v>
      </c>
      <c r="G100" s="194"/>
      <c r="H100" s="194"/>
      <c r="I100" s="197"/>
      <c r="J100" s="209" t="n">
        <f aca="false">BK100</f>
        <v>0</v>
      </c>
      <c r="K100" s="194"/>
      <c r="L100" s="199"/>
      <c r="M100" s="200"/>
      <c r="N100" s="201"/>
      <c r="O100" s="201"/>
      <c r="P100" s="202" t="n">
        <f aca="false">P101</f>
        <v>0</v>
      </c>
      <c r="Q100" s="201"/>
      <c r="R100" s="202" t="n">
        <f aca="false">R101</f>
        <v>0</v>
      </c>
      <c r="S100" s="201"/>
      <c r="T100" s="203" t="n">
        <f aca="false">T101</f>
        <v>0</v>
      </c>
      <c r="AR100" s="204" t="s">
        <v>96</v>
      </c>
      <c r="AT100" s="205" t="s">
        <v>78</v>
      </c>
      <c r="AU100" s="205" t="s">
        <v>10</v>
      </c>
      <c r="AY100" s="204" t="s">
        <v>283</v>
      </c>
      <c r="BK100" s="206" t="n">
        <f aca="false">BK101</f>
        <v>0</v>
      </c>
    </row>
    <row r="101" s="31" customFormat="true" ht="22.5" hidden="false" customHeight="true" outlineLevel="0" collapsed="false">
      <c r="B101" s="32"/>
      <c r="C101" s="210" t="s">
        <v>102</v>
      </c>
      <c r="D101" s="210" t="s">
        <v>285</v>
      </c>
      <c r="E101" s="211" t="s">
        <v>2620</v>
      </c>
      <c r="F101" s="212" t="s">
        <v>2621</v>
      </c>
      <c r="G101" s="213" t="s">
        <v>2590</v>
      </c>
      <c r="H101" s="214" t="n">
        <v>1</v>
      </c>
      <c r="I101" s="215"/>
      <c r="J101" s="216" t="n">
        <f aca="false">ROUND(I101*H101,0)</f>
        <v>0</v>
      </c>
      <c r="K101" s="212" t="s">
        <v>289</v>
      </c>
      <c r="L101" s="58"/>
      <c r="M101" s="217"/>
      <c r="N101" s="218" t="s">
        <v>50</v>
      </c>
      <c r="O101" s="33"/>
      <c r="P101" s="219" t="n">
        <f aca="false">O101*H101</f>
        <v>0</v>
      </c>
      <c r="Q101" s="219" t="n">
        <v>0</v>
      </c>
      <c r="R101" s="219" t="n">
        <f aca="false">Q101*H101</f>
        <v>0</v>
      </c>
      <c r="S101" s="219" t="n">
        <v>0</v>
      </c>
      <c r="T101" s="220" t="n">
        <f aca="false">S101*H101</f>
        <v>0</v>
      </c>
      <c r="AR101" s="10" t="s">
        <v>2591</v>
      </c>
      <c r="AT101" s="10" t="s">
        <v>285</v>
      </c>
      <c r="AU101" s="10" t="s">
        <v>87</v>
      </c>
      <c r="AY101" s="10" t="s">
        <v>283</v>
      </c>
      <c r="BE101" s="221" t="n">
        <f aca="false">IF(N101="základní",J101,0)</f>
        <v>0</v>
      </c>
      <c r="BF101" s="221" t="n">
        <f aca="false">IF(N101="snížená",J101,0)</f>
        <v>0</v>
      </c>
      <c r="BG101" s="221" t="n">
        <f aca="false">IF(N101="zákl. přenesená",J101,0)</f>
        <v>0</v>
      </c>
      <c r="BH101" s="221" t="n">
        <f aca="false">IF(N101="sníž. přenesená",J101,0)</f>
        <v>0</v>
      </c>
      <c r="BI101" s="221" t="n">
        <f aca="false">IF(N101="nulová",J101,0)</f>
        <v>0</v>
      </c>
      <c r="BJ101" s="10" t="s">
        <v>10</v>
      </c>
      <c r="BK101" s="221" t="n">
        <f aca="false">ROUND(I101*H101,0)</f>
        <v>0</v>
      </c>
      <c r="BL101" s="10" t="s">
        <v>2591</v>
      </c>
      <c r="BM101" s="10" t="s">
        <v>2622</v>
      </c>
    </row>
    <row r="102" s="192" customFormat="true" ht="29.25" hidden="false" customHeight="true" outlineLevel="0" collapsed="false">
      <c r="B102" s="193"/>
      <c r="C102" s="194"/>
      <c r="D102" s="207" t="s">
        <v>78</v>
      </c>
      <c r="E102" s="208" t="s">
        <v>2623</v>
      </c>
      <c r="F102" s="208" t="s">
        <v>2624</v>
      </c>
      <c r="G102" s="194"/>
      <c r="H102" s="194"/>
      <c r="I102" s="197"/>
      <c r="J102" s="209" t="n">
        <f aca="false">BK102</f>
        <v>0</v>
      </c>
      <c r="K102" s="194"/>
      <c r="L102" s="199"/>
      <c r="M102" s="200"/>
      <c r="N102" s="201"/>
      <c r="O102" s="201"/>
      <c r="P102" s="202" t="n">
        <f aca="false">P103</f>
        <v>0</v>
      </c>
      <c r="Q102" s="201"/>
      <c r="R102" s="202" t="n">
        <f aca="false">R103</f>
        <v>0</v>
      </c>
      <c r="S102" s="201"/>
      <c r="T102" s="203" t="n">
        <f aca="false">T103</f>
        <v>0</v>
      </c>
      <c r="AR102" s="204" t="s">
        <v>96</v>
      </c>
      <c r="AT102" s="205" t="s">
        <v>78</v>
      </c>
      <c r="AU102" s="205" t="s">
        <v>10</v>
      </c>
      <c r="AY102" s="204" t="s">
        <v>283</v>
      </c>
      <c r="BK102" s="206" t="n">
        <f aca="false">BK103</f>
        <v>0</v>
      </c>
    </row>
    <row r="103" s="31" customFormat="true" ht="22.5" hidden="false" customHeight="true" outlineLevel="0" collapsed="false">
      <c r="B103" s="32"/>
      <c r="C103" s="210" t="s">
        <v>105</v>
      </c>
      <c r="D103" s="210" t="s">
        <v>285</v>
      </c>
      <c r="E103" s="211" t="s">
        <v>2625</v>
      </c>
      <c r="F103" s="212" t="s">
        <v>2626</v>
      </c>
      <c r="G103" s="213" t="s">
        <v>2590</v>
      </c>
      <c r="H103" s="214" t="n">
        <v>1</v>
      </c>
      <c r="I103" s="215"/>
      <c r="J103" s="216" t="n">
        <f aca="false">ROUND(I103*H103,0)</f>
        <v>0</v>
      </c>
      <c r="K103" s="212" t="s">
        <v>289</v>
      </c>
      <c r="L103" s="58"/>
      <c r="M103" s="217"/>
      <c r="N103" s="218" t="s">
        <v>50</v>
      </c>
      <c r="O103" s="33"/>
      <c r="P103" s="219" t="n">
        <f aca="false">O103*H103</f>
        <v>0</v>
      </c>
      <c r="Q103" s="219" t="n">
        <v>0</v>
      </c>
      <c r="R103" s="219" t="n">
        <f aca="false">Q103*H103</f>
        <v>0</v>
      </c>
      <c r="S103" s="219" t="n">
        <v>0</v>
      </c>
      <c r="T103" s="220" t="n">
        <f aca="false">S103*H103</f>
        <v>0</v>
      </c>
      <c r="AR103" s="10" t="s">
        <v>2591</v>
      </c>
      <c r="AT103" s="10" t="s">
        <v>285</v>
      </c>
      <c r="AU103" s="10" t="s">
        <v>87</v>
      </c>
      <c r="AY103" s="10" t="s">
        <v>283</v>
      </c>
      <c r="BE103" s="221" t="n">
        <f aca="false">IF(N103="základní",J103,0)</f>
        <v>0</v>
      </c>
      <c r="BF103" s="221" t="n">
        <f aca="false">IF(N103="snížená",J103,0)</f>
        <v>0</v>
      </c>
      <c r="BG103" s="221" t="n">
        <f aca="false">IF(N103="zákl. přenesená",J103,0)</f>
        <v>0</v>
      </c>
      <c r="BH103" s="221" t="n">
        <f aca="false">IF(N103="sníž. přenesená",J103,0)</f>
        <v>0</v>
      </c>
      <c r="BI103" s="221" t="n">
        <f aca="false">IF(N103="nulová",J103,0)</f>
        <v>0</v>
      </c>
      <c r="BJ103" s="10" t="s">
        <v>10</v>
      </c>
      <c r="BK103" s="221" t="n">
        <f aca="false">ROUND(I103*H103,0)</f>
        <v>0</v>
      </c>
      <c r="BL103" s="10" t="s">
        <v>2591</v>
      </c>
      <c r="BM103" s="10" t="s">
        <v>2627</v>
      </c>
    </row>
    <row r="104" s="192" customFormat="true" ht="29.25" hidden="false" customHeight="true" outlineLevel="0" collapsed="false">
      <c r="B104" s="193"/>
      <c r="C104" s="194"/>
      <c r="D104" s="207" t="s">
        <v>78</v>
      </c>
      <c r="E104" s="208" t="s">
        <v>2628</v>
      </c>
      <c r="F104" s="208" t="s">
        <v>2629</v>
      </c>
      <c r="G104" s="194"/>
      <c r="H104" s="194"/>
      <c r="I104" s="197"/>
      <c r="J104" s="209" t="n">
        <f aca="false">BK104</f>
        <v>0</v>
      </c>
      <c r="K104" s="194"/>
      <c r="L104" s="199"/>
      <c r="M104" s="200"/>
      <c r="N104" s="201"/>
      <c r="O104" s="201"/>
      <c r="P104" s="202" t="n">
        <f aca="false">P105</f>
        <v>0</v>
      </c>
      <c r="Q104" s="201"/>
      <c r="R104" s="202" t="n">
        <f aca="false">R105</f>
        <v>0</v>
      </c>
      <c r="S104" s="201"/>
      <c r="T104" s="203" t="n">
        <f aca="false">T105</f>
        <v>0</v>
      </c>
      <c r="AR104" s="204" t="s">
        <v>96</v>
      </c>
      <c r="AT104" s="205" t="s">
        <v>78</v>
      </c>
      <c r="AU104" s="205" t="s">
        <v>10</v>
      </c>
      <c r="AY104" s="204" t="s">
        <v>283</v>
      </c>
      <c r="BK104" s="206" t="n">
        <f aca="false">BK105</f>
        <v>0</v>
      </c>
    </row>
    <row r="105" s="31" customFormat="true" ht="22.5" hidden="false" customHeight="true" outlineLevel="0" collapsed="false">
      <c r="B105" s="32"/>
      <c r="C105" s="210" t="s">
        <v>108</v>
      </c>
      <c r="D105" s="210" t="s">
        <v>285</v>
      </c>
      <c r="E105" s="211" t="s">
        <v>2630</v>
      </c>
      <c r="F105" s="212" t="s">
        <v>2631</v>
      </c>
      <c r="G105" s="213" t="s">
        <v>2590</v>
      </c>
      <c r="H105" s="214" t="n">
        <v>1</v>
      </c>
      <c r="I105" s="215"/>
      <c r="J105" s="216" t="n">
        <f aca="false">ROUND(I105*H105,0)</f>
        <v>0</v>
      </c>
      <c r="K105" s="212" t="s">
        <v>289</v>
      </c>
      <c r="L105" s="58"/>
      <c r="M105" s="217"/>
      <c r="N105" s="286" t="s">
        <v>50</v>
      </c>
      <c r="O105" s="287"/>
      <c r="P105" s="288" t="n">
        <f aca="false">O105*H105</f>
        <v>0</v>
      </c>
      <c r="Q105" s="288" t="n">
        <v>0</v>
      </c>
      <c r="R105" s="288" t="n">
        <f aca="false">Q105*H105</f>
        <v>0</v>
      </c>
      <c r="S105" s="288" t="n">
        <v>0</v>
      </c>
      <c r="T105" s="289" t="n">
        <f aca="false">S105*H105</f>
        <v>0</v>
      </c>
      <c r="AR105" s="10" t="s">
        <v>2591</v>
      </c>
      <c r="AT105" s="10" t="s">
        <v>285</v>
      </c>
      <c r="AU105" s="10" t="s">
        <v>87</v>
      </c>
      <c r="AY105" s="10" t="s">
        <v>283</v>
      </c>
      <c r="BE105" s="221" t="n">
        <f aca="false">IF(N105="základní",J105,0)</f>
        <v>0</v>
      </c>
      <c r="BF105" s="221" t="n">
        <f aca="false">IF(N105="snížená",J105,0)</f>
        <v>0</v>
      </c>
      <c r="BG105" s="221" t="n">
        <f aca="false">IF(N105="zákl. přenesená",J105,0)</f>
        <v>0</v>
      </c>
      <c r="BH105" s="221" t="n">
        <f aca="false">IF(N105="sníž. přenesená",J105,0)</f>
        <v>0</v>
      </c>
      <c r="BI105" s="221" t="n">
        <f aca="false">IF(N105="nulová",J105,0)</f>
        <v>0</v>
      </c>
      <c r="BJ105" s="10" t="s">
        <v>10</v>
      </c>
      <c r="BK105" s="221" t="n">
        <f aca="false">ROUND(I105*H105,0)</f>
        <v>0</v>
      </c>
      <c r="BL105" s="10" t="s">
        <v>2591</v>
      </c>
      <c r="BM105" s="10" t="s">
        <v>2632</v>
      </c>
    </row>
    <row r="106" s="31" customFormat="true" ht="6.75" hidden="false" customHeight="true" outlineLevel="0" collapsed="false">
      <c r="B106" s="53"/>
      <c r="C106" s="54"/>
      <c r="D106" s="54"/>
      <c r="E106" s="54"/>
      <c r="F106" s="54"/>
      <c r="G106" s="54"/>
      <c r="H106" s="54"/>
      <c r="I106" s="151"/>
      <c r="J106" s="54"/>
      <c r="K106" s="54"/>
      <c r="L106" s="58"/>
    </row>
  </sheetData>
  <sheetProtection sheet="true" password="cc35" objects="true" scenarios="true" formatCells="false" formatColumns="false" formatRows="false" sort="false" autoFilter="false"/>
  <autoFilter ref="C85:K105"/>
  <mergeCells count="9">
    <mergeCell ref="G1:H1"/>
    <mergeCell ref="L2:V2"/>
    <mergeCell ref="E7:H7"/>
    <mergeCell ref="E9:H9"/>
    <mergeCell ref="E24:H24"/>
    <mergeCell ref="E45:H45"/>
    <mergeCell ref="E47:H47"/>
    <mergeCell ref="E76:H76"/>
    <mergeCell ref="E78:H78"/>
  </mergeCells>
  <hyperlinks>
    <hyperlink ref="F1" location="C2" display="1) Krycí list soupisu"/>
    <hyperlink ref="G1" location="C54"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95" width="8.33"/>
    <col collapsed="false" customWidth="true" hidden="false" outlineLevel="0" max="2" min="2" style="295" width="1.66"/>
    <col collapsed="false" customWidth="true" hidden="false" outlineLevel="0" max="4" min="3" style="295" width="5"/>
    <col collapsed="false" customWidth="true" hidden="false" outlineLevel="0" max="5" min="5" style="295" width="11.66"/>
    <col collapsed="false" customWidth="true" hidden="false" outlineLevel="0" max="6" min="6" style="295" width="9.16"/>
    <col collapsed="false" customWidth="true" hidden="false" outlineLevel="0" max="7" min="7" style="295" width="5"/>
    <col collapsed="false" customWidth="true" hidden="false" outlineLevel="0" max="8" min="8" style="295" width="77.84"/>
    <col collapsed="false" customWidth="true" hidden="false" outlineLevel="0" max="10" min="9" style="295" width="20"/>
    <col collapsed="false" customWidth="true" hidden="false" outlineLevel="0" max="11" min="11" style="295" width="1.66"/>
  </cols>
  <sheetData>
    <row r="1" customFormat="false" ht="37.5" hidden="false" customHeight="true" outlineLevel="0" collapsed="false"/>
    <row r="2" customFormat="false" ht="7.5" hidden="false" customHeight="true" outlineLevel="0" collapsed="false">
      <c r="B2" s="296"/>
      <c r="C2" s="297"/>
      <c r="D2" s="297"/>
      <c r="E2" s="297"/>
      <c r="F2" s="297"/>
      <c r="G2" s="297"/>
      <c r="H2" s="297"/>
      <c r="I2" s="297"/>
      <c r="J2" s="297"/>
      <c r="K2" s="298"/>
    </row>
    <row r="3" s="299" customFormat="true" ht="45" hidden="false" customHeight="true" outlineLevel="0" collapsed="false">
      <c r="B3" s="300"/>
      <c r="C3" s="301" t="s">
        <v>2633</v>
      </c>
      <c r="D3" s="301"/>
      <c r="E3" s="301"/>
      <c r="F3" s="301"/>
      <c r="G3" s="301"/>
      <c r="H3" s="301"/>
      <c r="I3" s="301"/>
      <c r="J3" s="301"/>
      <c r="K3" s="302"/>
    </row>
    <row r="4" customFormat="false" ht="25.5" hidden="false" customHeight="true" outlineLevel="0" collapsed="false">
      <c r="B4" s="303"/>
      <c r="C4" s="304" t="s">
        <v>2634</v>
      </c>
      <c r="D4" s="304"/>
      <c r="E4" s="304"/>
      <c r="F4" s="304"/>
      <c r="G4" s="304"/>
      <c r="H4" s="304"/>
      <c r="I4" s="304"/>
      <c r="J4" s="304"/>
      <c r="K4" s="305"/>
    </row>
    <row r="5" customFormat="false" ht="5.25" hidden="false" customHeight="true" outlineLevel="0" collapsed="false">
      <c r="B5" s="303"/>
      <c r="C5" s="306"/>
      <c r="D5" s="306"/>
      <c r="E5" s="306"/>
      <c r="F5" s="306"/>
      <c r="G5" s="306"/>
      <c r="H5" s="306"/>
      <c r="I5" s="306"/>
      <c r="J5" s="306"/>
      <c r="K5" s="305"/>
    </row>
    <row r="6" customFormat="false" ht="15" hidden="false" customHeight="true" outlineLevel="0" collapsed="false">
      <c r="B6" s="303"/>
      <c r="C6" s="307" t="s">
        <v>2635</v>
      </c>
      <c r="D6" s="307"/>
      <c r="E6" s="307"/>
      <c r="F6" s="307"/>
      <c r="G6" s="307"/>
      <c r="H6" s="307"/>
      <c r="I6" s="307"/>
      <c r="J6" s="307"/>
      <c r="K6" s="305"/>
    </row>
    <row r="7" customFormat="false" ht="15" hidden="false" customHeight="true" outlineLevel="0" collapsed="false">
      <c r="B7" s="308"/>
      <c r="C7" s="307" t="s">
        <v>2636</v>
      </c>
      <c r="D7" s="307"/>
      <c r="E7" s="307"/>
      <c r="F7" s="307"/>
      <c r="G7" s="307"/>
      <c r="H7" s="307"/>
      <c r="I7" s="307"/>
      <c r="J7" s="307"/>
      <c r="K7" s="305"/>
    </row>
    <row r="8" customFormat="false" ht="12.75" hidden="false" customHeight="true" outlineLevel="0" collapsed="false">
      <c r="B8" s="308"/>
      <c r="C8" s="307"/>
      <c r="D8" s="307"/>
      <c r="E8" s="307"/>
      <c r="F8" s="307"/>
      <c r="G8" s="307"/>
      <c r="H8" s="307"/>
      <c r="I8" s="307"/>
      <c r="J8" s="307"/>
      <c r="K8" s="305"/>
    </row>
    <row r="9" customFormat="false" ht="15" hidden="false" customHeight="true" outlineLevel="0" collapsed="false">
      <c r="B9" s="308"/>
      <c r="C9" s="309" t="s">
        <v>2637</v>
      </c>
      <c r="D9" s="309"/>
      <c r="E9" s="309"/>
      <c r="F9" s="309"/>
      <c r="G9" s="309"/>
      <c r="H9" s="309"/>
      <c r="I9" s="309"/>
      <c r="J9" s="309"/>
      <c r="K9" s="305"/>
    </row>
    <row r="10" customFormat="false" ht="15" hidden="false" customHeight="true" outlineLevel="0" collapsed="false">
      <c r="B10" s="308"/>
      <c r="C10" s="307"/>
      <c r="D10" s="310" t="s">
        <v>2638</v>
      </c>
      <c r="E10" s="310"/>
      <c r="F10" s="310"/>
      <c r="G10" s="310"/>
      <c r="H10" s="310"/>
      <c r="I10" s="310"/>
      <c r="J10" s="310"/>
      <c r="K10" s="305"/>
    </row>
    <row r="11" customFormat="false" ht="15" hidden="false" customHeight="true" outlineLevel="0" collapsed="false">
      <c r="B11" s="308"/>
      <c r="C11" s="311"/>
      <c r="D11" s="307" t="s">
        <v>2639</v>
      </c>
      <c r="E11" s="307"/>
      <c r="F11" s="307"/>
      <c r="G11" s="307"/>
      <c r="H11" s="307"/>
      <c r="I11" s="307"/>
      <c r="J11" s="307"/>
      <c r="K11" s="305"/>
    </row>
    <row r="12" customFormat="false" ht="12.75" hidden="false" customHeight="true" outlineLevel="0" collapsed="false">
      <c r="B12" s="308"/>
      <c r="C12" s="311"/>
      <c r="D12" s="311"/>
      <c r="E12" s="311"/>
      <c r="F12" s="311"/>
      <c r="G12" s="311"/>
      <c r="H12" s="311"/>
      <c r="I12" s="311"/>
      <c r="J12" s="311"/>
      <c r="K12" s="305"/>
    </row>
    <row r="13" customFormat="false" ht="15" hidden="false" customHeight="true" outlineLevel="0" collapsed="false">
      <c r="B13" s="308"/>
      <c r="C13" s="311"/>
      <c r="D13" s="310" t="s">
        <v>2640</v>
      </c>
      <c r="E13" s="310"/>
      <c r="F13" s="310"/>
      <c r="G13" s="310"/>
      <c r="H13" s="310"/>
      <c r="I13" s="310"/>
      <c r="J13" s="310"/>
      <c r="K13" s="305"/>
    </row>
    <row r="14" customFormat="false" ht="15" hidden="false" customHeight="true" outlineLevel="0" collapsed="false">
      <c r="B14" s="308"/>
      <c r="C14" s="311"/>
      <c r="D14" s="307" t="s">
        <v>2641</v>
      </c>
      <c r="E14" s="307"/>
      <c r="F14" s="307"/>
      <c r="G14" s="307"/>
      <c r="H14" s="307"/>
      <c r="I14" s="307"/>
      <c r="J14" s="307"/>
      <c r="K14" s="305"/>
    </row>
    <row r="15" customFormat="false" ht="15" hidden="false" customHeight="true" outlineLevel="0" collapsed="false">
      <c r="B15" s="308"/>
      <c r="C15" s="311"/>
      <c r="D15" s="307" t="s">
        <v>2642</v>
      </c>
      <c r="E15" s="307"/>
      <c r="F15" s="307"/>
      <c r="G15" s="307"/>
      <c r="H15" s="307"/>
      <c r="I15" s="307"/>
      <c r="J15" s="307"/>
      <c r="K15" s="305"/>
    </row>
    <row r="16" customFormat="false" ht="15" hidden="false" customHeight="true" outlineLevel="0" collapsed="false">
      <c r="B16" s="308"/>
      <c r="C16" s="311"/>
      <c r="D16" s="311"/>
      <c r="E16" s="312" t="s">
        <v>85</v>
      </c>
      <c r="F16" s="307" t="s">
        <v>2643</v>
      </c>
      <c r="G16" s="307"/>
      <c r="H16" s="307"/>
      <c r="I16" s="307"/>
      <c r="J16" s="307"/>
      <c r="K16" s="305"/>
    </row>
    <row r="17" customFormat="false" ht="15" hidden="false" customHeight="true" outlineLevel="0" collapsed="false">
      <c r="B17" s="308"/>
      <c r="C17" s="311"/>
      <c r="D17" s="311"/>
      <c r="E17" s="312" t="s">
        <v>2644</v>
      </c>
      <c r="F17" s="307" t="s">
        <v>2645</v>
      </c>
      <c r="G17" s="307"/>
      <c r="H17" s="307"/>
      <c r="I17" s="307"/>
      <c r="J17" s="307"/>
      <c r="K17" s="305"/>
    </row>
    <row r="18" customFormat="false" ht="15" hidden="false" customHeight="true" outlineLevel="0" collapsed="false">
      <c r="B18" s="308"/>
      <c r="C18" s="311"/>
      <c r="D18" s="311"/>
      <c r="E18" s="312" t="s">
        <v>2646</v>
      </c>
      <c r="F18" s="307" t="s">
        <v>2647</v>
      </c>
      <c r="G18" s="307"/>
      <c r="H18" s="307"/>
      <c r="I18" s="307"/>
      <c r="J18" s="307"/>
      <c r="K18" s="305"/>
    </row>
    <row r="19" customFormat="false" ht="15" hidden="false" customHeight="true" outlineLevel="0" collapsed="false">
      <c r="B19" s="308"/>
      <c r="C19" s="311"/>
      <c r="D19" s="311"/>
      <c r="E19" s="312" t="s">
        <v>2648</v>
      </c>
      <c r="F19" s="307" t="s">
        <v>2649</v>
      </c>
      <c r="G19" s="307"/>
      <c r="H19" s="307"/>
      <c r="I19" s="307"/>
      <c r="J19" s="307"/>
      <c r="K19" s="305"/>
    </row>
    <row r="20" customFormat="false" ht="15" hidden="false" customHeight="true" outlineLevel="0" collapsed="false">
      <c r="B20" s="308"/>
      <c r="C20" s="311"/>
      <c r="D20" s="311"/>
      <c r="E20" s="312" t="s">
        <v>2650</v>
      </c>
      <c r="F20" s="307" t="s">
        <v>2651</v>
      </c>
      <c r="G20" s="307"/>
      <c r="H20" s="307"/>
      <c r="I20" s="307"/>
      <c r="J20" s="307"/>
      <c r="K20" s="305"/>
    </row>
    <row r="21" customFormat="false" ht="15" hidden="false" customHeight="true" outlineLevel="0" collapsed="false">
      <c r="B21" s="308"/>
      <c r="C21" s="311"/>
      <c r="D21" s="311"/>
      <c r="E21" s="312" t="s">
        <v>2652</v>
      </c>
      <c r="F21" s="307" t="s">
        <v>2653</v>
      </c>
      <c r="G21" s="307"/>
      <c r="H21" s="307"/>
      <c r="I21" s="307"/>
      <c r="J21" s="307"/>
      <c r="K21" s="305"/>
    </row>
    <row r="22" customFormat="false" ht="12.75" hidden="false" customHeight="true" outlineLevel="0" collapsed="false">
      <c r="B22" s="308"/>
      <c r="C22" s="311"/>
      <c r="D22" s="311"/>
      <c r="E22" s="311"/>
      <c r="F22" s="311"/>
      <c r="G22" s="311"/>
      <c r="H22" s="311"/>
      <c r="I22" s="311"/>
      <c r="J22" s="311"/>
      <c r="K22" s="305"/>
    </row>
    <row r="23" customFormat="false" ht="15" hidden="false" customHeight="true" outlineLevel="0" collapsed="false">
      <c r="B23" s="308"/>
      <c r="C23" s="309" t="s">
        <v>2654</v>
      </c>
      <c r="D23" s="309"/>
      <c r="E23" s="309"/>
      <c r="F23" s="309"/>
      <c r="G23" s="309"/>
      <c r="H23" s="309"/>
      <c r="I23" s="309"/>
      <c r="J23" s="309"/>
      <c r="K23" s="305"/>
    </row>
    <row r="24" customFormat="false" ht="15" hidden="false" customHeight="true" outlineLevel="0" collapsed="false">
      <c r="B24" s="308"/>
      <c r="C24" s="307" t="s">
        <v>2655</v>
      </c>
      <c r="D24" s="307"/>
      <c r="E24" s="307"/>
      <c r="F24" s="307"/>
      <c r="G24" s="307"/>
      <c r="H24" s="307"/>
      <c r="I24" s="307"/>
      <c r="J24" s="307"/>
      <c r="K24" s="305"/>
    </row>
    <row r="25" customFormat="false" ht="15" hidden="false" customHeight="true" outlineLevel="0" collapsed="false">
      <c r="B25" s="308"/>
      <c r="C25" s="307"/>
      <c r="D25" s="313" t="s">
        <v>2656</v>
      </c>
      <c r="E25" s="313"/>
      <c r="F25" s="313"/>
      <c r="G25" s="313"/>
      <c r="H25" s="313"/>
      <c r="I25" s="313"/>
      <c r="J25" s="313"/>
      <c r="K25" s="305"/>
    </row>
    <row r="26" customFormat="false" ht="15" hidden="false" customHeight="true" outlineLevel="0" collapsed="false">
      <c r="B26" s="308"/>
      <c r="C26" s="311"/>
      <c r="D26" s="307" t="s">
        <v>2657</v>
      </c>
      <c r="E26" s="307"/>
      <c r="F26" s="307"/>
      <c r="G26" s="307"/>
      <c r="H26" s="307"/>
      <c r="I26" s="307"/>
      <c r="J26" s="307"/>
      <c r="K26" s="305"/>
    </row>
    <row r="27" customFormat="false" ht="12.75" hidden="false" customHeight="true" outlineLevel="0" collapsed="false">
      <c r="B27" s="308"/>
      <c r="C27" s="311"/>
      <c r="D27" s="311"/>
      <c r="E27" s="311"/>
      <c r="F27" s="311"/>
      <c r="G27" s="311"/>
      <c r="H27" s="311"/>
      <c r="I27" s="311"/>
      <c r="J27" s="311"/>
      <c r="K27" s="305"/>
    </row>
    <row r="28" customFormat="false" ht="15" hidden="false" customHeight="true" outlineLevel="0" collapsed="false">
      <c r="B28" s="308"/>
      <c r="C28" s="311"/>
      <c r="D28" s="313" t="s">
        <v>2658</v>
      </c>
      <c r="E28" s="313"/>
      <c r="F28" s="313"/>
      <c r="G28" s="313"/>
      <c r="H28" s="313"/>
      <c r="I28" s="313"/>
      <c r="J28" s="313"/>
      <c r="K28" s="305"/>
    </row>
    <row r="29" customFormat="false" ht="15" hidden="false" customHeight="true" outlineLevel="0" collapsed="false">
      <c r="B29" s="308"/>
      <c r="C29" s="311"/>
      <c r="D29" s="307" t="s">
        <v>2659</v>
      </c>
      <c r="E29" s="307"/>
      <c r="F29" s="307"/>
      <c r="G29" s="307"/>
      <c r="H29" s="307"/>
      <c r="I29" s="307"/>
      <c r="J29" s="307"/>
      <c r="K29" s="305"/>
    </row>
    <row r="30" customFormat="false" ht="12.75" hidden="false" customHeight="true" outlineLevel="0" collapsed="false">
      <c r="B30" s="308"/>
      <c r="C30" s="311"/>
      <c r="D30" s="311"/>
      <c r="E30" s="311"/>
      <c r="F30" s="311"/>
      <c r="G30" s="311"/>
      <c r="H30" s="311"/>
      <c r="I30" s="311"/>
      <c r="J30" s="311"/>
      <c r="K30" s="305"/>
    </row>
    <row r="31" customFormat="false" ht="15" hidden="false" customHeight="true" outlineLevel="0" collapsed="false">
      <c r="B31" s="308"/>
      <c r="C31" s="311"/>
      <c r="D31" s="313" t="s">
        <v>2660</v>
      </c>
      <c r="E31" s="313"/>
      <c r="F31" s="313"/>
      <c r="G31" s="313"/>
      <c r="H31" s="313"/>
      <c r="I31" s="313"/>
      <c r="J31" s="313"/>
      <c r="K31" s="305"/>
    </row>
    <row r="32" customFormat="false" ht="15" hidden="false" customHeight="true" outlineLevel="0" collapsed="false">
      <c r="B32" s="308"/>
      <c r="C32" s="311"/>
      <c r="D32" s="307" t="s">
        <v>2661</v>
      </c>
      <c r="E32" s="307"/>
      <c r="F32" s="307"/>
      <c r="G32" s="307"/>
      <c r="H32" s="307"/>
      <c r="I32" s="307"/>
      <c r="J32" s="307"/>
      <c r="K32" s="305"/>
    </row>
    <row r="33" customFormat="false" ht="15" hidden="false" customHeight="true" outlineLevel="0" collapsed="false">
      <c r="B33" s="308"/>
      <c r="C33" s="311"/>
      <c r="D33" s="307" t="s">
        <v>2662</v>
      </c>
      <c r="E33" s="307"/>
      <c r="F33" s="307"/>
      <c r="G33" s="307"/>
      <c r="H33" s="307"/>
      <c r="I33" s="307"/>
      <c r="J33" s="307"/>
      <c r="K33" s="305"/>
    </row>
    <row r="34" customFormat="false" ht="15" hidden="false" customHeight="true" outlineLevel="0" collapsed="false">
      <c r="B34" s="308"/>
      <c r="C34" s="311"/>
      <c r="D34" s="307"/>
      <c r="E34" s="314" t="s">
        <v>268</v>
      </c>
      <c r="F34" s="307"/>
      <c r="G34" s="307" t="s">
        <v>2663</v>
      </c>
      <c r="H34" s="307"/>
      <c r="I34" s="307"/>
      <c r="J34" s="307"/>
      <c r="K34" s="305"/>
    </row>
    <row r="35" customFormat="false" ht="30.75" hidden="false" customHeight="true" outlineLevel="0" collapsed="false">
      <c r="B35" s="308"/>
      <c r="C35" s="311"/>
      <c r="D35" s="307"/>
      <c r="E35" s="314" t="s">
        <v>2664</v>
      </c>
      <c r="F35" s="307"/>
      <c r="G35" s="307" t="s">
        <v>2665</v>
      </c>
      <c r="H35" s="307"/>
      <c r="I35" s="307"/>
      <c r="J35" s="307"/>
      <c r="K35" s="305"/>
    </row>
    <row r="36" customFormat="false" ht="15" hidden="false" customHeight="true" outlineLevel="0" collapsed="false">
      <c r="B36" s="308"/>
      <c r="C36" s="311"/>
      <c r="D36" s="307"/>
      <c r="E36" s="314" t="s">
        <v>60</v>
      </c>
      <c r="F36" s="307"/>
      <c r="G36" s="307" t="s">
        <v>2666</v>
      </c>
      <c r="H36" s="307"/>
      <c r="I36" s="307"/>
      <c r="J36" s="307"/>
      <c r="K36" s="305"/>
    </row>
    <row r="37" customFormat="false" ht="15" hidden="false" customHeight="true" outlineLevel="0" collapsed="false">
      <c r="B37" s="308"/>
      <c r="C37" s="311"/>
      <c r="D37" s="307"/>
      <c r="E37" s="314" t="s">
        <v>269</v>
      </c>
      <c r="F37" s="307"/>
      <c r="G37" s="307" t="s">
        <v>2667</v>
      </c>
      <c r="H37" s="307"/>
      <c r="I37" s="307"/>
      <c r="J37" s="307"/>
      <c r="K37" s="305"/>
    </row>
    <row r="38" customFormat="false" ht="15" hidden="false" customHeight="true" outlineLevel="0" collapsed="false">
      <c r="B38" s="308"/>
      <c r="C38" s="311"/>
      <c r="D38" s="307"/>
      <c r="E38" s="314" t="s">
        <v>270</v>
      </c>
      <c r="F38" s="307"/>
      <c r="G38" s="307" t="s">
        <v>2668</v>
      </c>
      <c r="H38" s="307"/>
      <c r="I38" s="307"/>
      <c r="J38" s="307"/>
      <c r="K38" s="305"/>
    </row>
    <row r="39" customFormat="false" ht="15" hidden="false" customHeight="true" outlineLevel="0" collapsed="false">
      <c r="B39" s="308"/>
      <c r="C39" s="311"/>
      <c r="D39" s="307"/>
      <c r="E39" s="314" t="s">
        <v>271</v>
      </c>
      <c r="F39" s="307"/>
      <c r="G39" s="307" t="s">
        <v>2669</v>
      </c>
      <c r="H39" s="307"/>
      <c r="I39" s="307"/>
      <c r="J39" s="307"/>
      <c r="K39" s="305"/>
    </row>
    <row r="40" customFormat="false" ht="15" hidden="false" customHeight="true" outlineLevel="0" collapsed="false">
      <c r="B40" s="308"/>
      <c r="C40" s="311"/>
      <c r="D40" s="307"/>
      <c r="E40" s="314" t="s">
        <v>2670</v>
      </c>
      <c r="F40" s="307"/>
      <c r="G40" s="307" t="s">
        <v>2671</v>
      </c>
      <c r="H40" s="307"/>
      <c r="I40" s="307"/>
      <c r="J40" s="307"/>
      <c r="K40" s="305"/>
    </row>
    <row r="41" customFormat="false" ht="15" hidden="false" customHeight="true" outlineLevel="0" collapsed="false">
      <c r="B41" s="308"/>
      <c r="C41" s="311"/>
      <c r="D41" s="307"/>
      <c r="E41" s="314"/>
      <c r="F41" s="307"/>
      <c r="G41" s="307" t="s">
        <v>2672</v>
      </c>
      <c r="H41" s="307"/>
      <c r="I41" s="307"/>
      <c r="J41" s="307"/>
      <c r="K41" s="305"/>
    </row>
    <row r="42" customFormat="false" ht="15" hidden="false" customHeight="true" outlineLevel="0" collapsed="false">
      <c r="B42" s="308"/>
      <c r="C42" s="311"/>
      <c r="D42" s="307"/>
      <c r="E42" s="314" t="s">
        <v>2673</v>
      </c>
      <c r="F42" s="307"/>
      <c r="G42" s="307" t="s">
        <v>2674</v>
      </c>
      <c r="H42" s="307"/>
      <c r="I42" s="307"/>
      <c r="J42" s="307"/>
      <c r="K42" s="305"/>
    </row>
    <row r="43" customFormat="false" ht="15" hidden="false" customHeight="true" outlineLevel="0" collapsed="false">
      <c r="B43" s="308"/>
      <c r="C43" s="311"/>
      <c r="D43" s="307"/>
      <c r="E43" s="314" t="s">
        <v>273</v>
      </c>
      <c r="F43" s="307"/>
      <c r="G43" s="307" t="s">
        <v>2675</v>
      </c>
      <c r="H43" s="307"/>
      <c r="I43" s="307"/>
      <c r="J43" s="307"/>
      <c r="K43" s="305"/>
    </row>
    <row r="44" customFormat="false" ht="12.75" hidden="false" customHeight="true" outlineLevel="0" collapsed="false">
      <c r="B44" s="308"/>
      <c r="C44" s="311"/>
      <c r="D44" s="307"/>
      <c r="E44" s="307"/>
      <c r="F44" s="307"/>
      <c r="G44" s="307"/>
      <c r="H44" s="307"/>
      <c r="I44" s="307"/>
      <c r="J44" s="307"/>
      <c r="K44" s="305"/>
    </row>
    <row r="45" customFormat="false" ht="15" hidden="false" customHeight="true" outlineLevel="0" collapsed="false">
      <c r="B45" s="308"/>
      <c r="C45" s="311"/>
      <c r="D45" s="307" t="s">
        <v>2676</v>
      </c>
      <c r="E45" s="307"/>
      <c r="F45" s="307"/>
      <c r="G45" s="307"/>
      <c r="H45" s="307"/>
      <c r="I45" s="307"/>
      <c r="J45" s="307"/>
      <c r="K45" s="305"/>
    </row>
    <row r="46" customFormat="false" ht="15" hidden="false" customHeight="true" outlineLevel="0" collapsed="false">
      <c r="B46" s="308"/>
      <c r="C46" s="311"/>
      <c r="D46" s="311"/>
      <c r="E46" s="307" t="s">
        <v>2677</v>
      </c>
      <c r="F46" s="307"/>
      <c r="G46" s="307"/>
      <c r="H46" s="307"/>
      <c r="I46" s="307"/>
      <c r="J46" s="307"/>
      <c r="K46" s="305"/>
    </row>
    <row r="47" customFormat="false" ht="15" hidden="false" customHeight="true" outlineLevel="0" collapsed="false">
      <c r="B47" s="308"/>
      <c r="C47" s="311"/>
      <c r="D47" s="311"/>
      <c r="E47" s="307" t="s">
        <v>2678</v>
      </c>
      <c r="F47" s="307"/>
      <c r="G47" s="307"/>
      <c r="H47" s="307"/>
      <c r="I47" s="307"/>
      <c r="J47" s="307"/>
      <c r="K47" s="305"/>
    </row>
    <row r="48" customFormat="false" ht="15" hidden="false" customHeight="true" outlineLevel="0" collapsed="false">
      <c r="B48" s="308"/>
      <c r="C48" s="311"/>
      <c r="D48" s="311"/>
      <c r="E48" s="307" t="s">
        <v>2679</v>
      </c>
      <c r="F48" s="307"/>
      <c r="G48" s="307"/>
      <c r="H48" s="307"/>
      <c r="I48" s="307"/>
      <c r="J48" s="307"/>
      <c r="K48" s="305"/>
    </row>
    <row r="49" customFormat="false" ht="15" hidden="false" customHeight="true" outlineLevel="0" collapsed="false">
      <c r="B49" s="308"/>
      <c r="C49" s="311"/>
      <c r="D49" s="307" t="s">
        <v>2680</v>
      </c>
      <c r="E49" s="307"/>
      <c r="F49" s="307"/>
      <c r="G49" s="307"/>
      <c r="H49" s="307"/>
      <c r="I49" s="307"/>
      <c r="J49" s="307"/>
      <c r="K49" s="305"/>
    </row>
    <row r="50" customFormat="false" ht="25.5" hidden="false" customHeight="true" outlineLevel="0" collapsed="false">
      <c r="B50" s="303"/>
      <c r="C50" s="304" t="s">
        <v>2681</v>
      </c>
      <c r="D50" s="304"/>
      <c r="E50" s="304"/>
      <c r="F50" s="304"/>
      <c r="G50" s="304"/>
      <c r="H50" s="304"/>
      <c r="I50" s="304"/>
      <c r="J50" s="304"/>
      <c r="K50" s="305"/>
    </row>
    <row r="51" customFormat="false" ht="5.25" hidden="false" customHeight="true" outlineLevel="0" collapsed="false">
      <c r="B51" s="303"/>
      <c r="C51" s="306"/>
      <c r="D51" s="306"/>
      <c r="E51" s="306"/>
      <c r="F51" s="306"/>
      <c r="G51" s="306"/>
      <c r="H51" s="306"/>
      <c r="I51" s="306"/>
      <c r="J51" s="306"/>
      <c r="K51" s="305"/>
    </row>
    <row r="52" customFormat="false" ht="15" hidden="false" customHeight="true" outlineLevel="0" collapsed="false">
      <c r="B52" s="303"/>
      <c r="C52" s="307" t="s">
        <v>2682</v>
      </c>
      <c r="D52" s="307"/>
      <c r="E52" s="307"/>
      <c r="F52" s="307"/>
      <c r="G52" s="307"/>
      <c r="H52" s="307"/>
      <c r="I52" s="307"/>
      <c r="J52" s="307"/>
      <c r="K52" s="305"/>
    </row>
    <row r="53" customFormat="false" ht="15" hidden="false" customHeight="true" outlineLevel="0" collapsed="false">
      <c r="B53" s="303"/>
      <c r="C53" s="307" t="s">
        <v>2683</v>
      </c>
      <c r="D53" s="307"/>
      <c r="E53" s="307"/>
      <c r="F53" s="307"/>
      <c r="G53" s="307"/>
      <c r="H53" s="307"/>
      <c r="I53" s="307"/>
      <c r="J53" s="307"/>
      <c r="K53" s="305"/>
    </row>
    <row r="54" customFormat="false" ht="12.75" hidden="false" customHeight="true" outlineLevel="0" collapsed="false">
      <c r="B54" s="303"/>
      <c r="C54" s="307"/>
      <c r="D54" s="307"/>
      <c r="E54" s="307"/>
      <c r="F54" s="307"/>
      <c r="G54" s="307"/>
      <c r="H54" s="307"/>
      <c r="I54" s="307"/>
      <c r="J54" s="307"/>
      <c r="K54" s="305"/>
    </row>
    <row r="55" customFormat="false" ht="15" hidden="false" customHeight="true" outlineLevel="0" collapsed="false">
      <c r="B55" s="303"/>
      <c r="C55" s="307" t="s">
        <v>2684</v>
      </c>
      <c r="D55" s="307"/>
      <c r="E55" s="307"/>
      <c r="F55" s="307"/>
      <c r="G55" s="307"/>
      <c r="H55" s="307"/>
      <c r="I55" s="307"/>
      <c r="J55" s="307"/>
      <c r="K55" s="305"/>
    </row>
    <row r="56" customFormat="false" ht="15" hidden="false" customHeight="true" outlineLevel="0" collapsed="false">
      <c r="B56" s="303"/>
      <c r="C56" s="311"/>
      <c r="D56" s="307" t="s">
        <v>2685</v>
      </c>
      <c r="E56" s="307"/>
      <c r="F56" s="307"/>
      <c r="G56" s="307"/>
      <c r="H56" s="307"/>
      <c r="I56" s="307"/>
      <c r="J56" s="307"/>
      <c r="K56" s="305"/>
    </row>
    <row r="57" customFormat="false" ht="15" hidden="false" customHeight="true" outlineLevel="0" collapsed="false">
      <c r="B57" s="303"/>
      <c r="C57" s="311"/>
      <c r="D57" s="307" t="s">
        <v>2686</v>
      </c>
      <c r="E57" s="307"/>
      <c r="F57" s="307"/>
      <c r="G57" s="307"/>
      <c r="H57" s="307"/>
      <c r="I57" s="307"/>
      <c r="J57" s="307"/>
      <c r="K57" s="305"/>
    </row>
    <row r="58" customFormat="false" ht="15" hidden="false" customHeight="true" outlineLevel="0" collapsed="false">
      <c r="B58" s="303"/>
      <c r="C58" s="311"/>
      <c r="D58" s="307" t="s">
        <v>2687</v>
      </c>
      <c r="E58" s="307"/>
      <c r="F58" s="307"/>
      <c r="G58" s="307"/>
      <c r="H58" s="307"/>
      <c r="I58" s="307"/>
      <c r="J58" s="307"/>
      <c r="K58" s="305"/>
    </row>
    <row r="59" customFormat="false" ht="15" hidden="false" customHeight="true" outlineLevel="0" collapsed="false">
      <c r="B59" s="303"/>
      <c r="C59" s="311"/>
      <c r="D59" s="307" t="s">
        <v>2688</v>
      </c>
      <c r="E59" s="307"/>
      <c r="F59" s="307"/>
      <c r="G59" s="307"/>
      <c r="H59" s="307"/>
      <c r="I59" s="307"/>
      <c r="J59" s="307"/>
      <c r="K59" s="305"/>
    </row>
    <row r="60" customFormat="false" ht="15" hidden="false" customHeight="true" outlineLevel="0" collapsed="false">
      <c r="B60" s="303"/>
      <c r="C60" s="311"/>
      <c r="D60" s="315" t="s">
        <v>2689</v>
      </c>
      <c r="E60" s="315"/>
      <c r="F60" s="315"/>
      <c r="G60" s="315"/>
      <c r="H60" s="315"/>
      <c r="I60" s="315"/>
      <c r="J60" s="315"/>
      <c r="K60" s="305"/>
    </row>
    <row r="61" customFormat="false" ht="15" hidden="false" customHeight="true" outlineLevel="0" collapsed="false">
      <c r="B61" s="303"/>
      <c r="C61" s="311"/>
      <c r="D61" s="307" t="s">
        <v>2690</v>
      </c>
      <c r="E61" s="307"/>
      <c r="F61" s="307"/>
      <c r="G61" s="307"/>
      <c r="H61" s="307"/>
      <c r="I61" s="307"/>
      <c r="J61" s="307"/>
      <c r="K61" s="305"/>
    </row>
    <row r="62" customFormat="false" ht="12.75" hidden="false" customHeight="true" outlineLevel="0" collapsed="false">
      <c r="B62" s="303"/>
      <c r="C62" s="311"/>
      <c r="D62" s="311"/>
      <c r="E62" s="316"/>
      <c r="F62" s="311"/>
      <c r="G62" s="311"/>
      <c r="H62" s="311"/>
      <c r="I62" s="311"/>
      <c r="J62" s="311"/>
      <c r="K62" s="305"/>
    </row>
    <row r="63" customFormat="false" ht="15" hidden="false" customHeight="true" outlineLevel="0" collapsed="false">
      <c r="B63" s="303"/>
      <c r="C63" s="311"/>
      <c r="D63" s="307" t="s">
        <v>2691</v>
      </c>
      <c r="E63" s="307"/>
      <c r="F63" s="307"/>
      <c r="G63" s="307"/>
      <c r="H63" s="307"/>
      <c r="I63" s="307"/>
      <c r="J63" s="307"/>
      <c r="K63" s="305"/>
    </row>
    <row r="64" customFormat="false" ht="15" hidden="false" customHeight="true" outlineLevel="0" collapsed="false">
      <c r="B64" s="303"/>
      <c r="C64" s="311"/>
      <c r="D64" s="315" t="s">
        <v>2692</v>
      </c>
      <c r="E64" s="315"/>
      <c r="F64" s="315"/>
      <c r="G64" s="315"/>
      <c r="H64" s="315"/>
      <c r="I64" s="315"/>
      <c r="J64" s="315"/>
      <c r="K64" s="305"/>
    </row>
    <row r="65" customFormat="false" ht="15" hidden="false" customHeight="true" outlineLevel="0" collapsed="false">
      <c r="B65" s="303"/>
      <c r="C65" s="311"/>
      <c r="D65" s="307" t="s">
        <v>2693</v>
      </c>
      <c r="E65" s="307"/>
      <c r="F65" s="307"/>
      <c r="G65" s="307"/>
      <c r="H65" s="307"/>
      <c r="I65" s="307"/>
      <c r="J65" s="307"/>
      <c r="K65" s="305"/>
    </row>
    <row r="66" customFormat="false" ht="15" hidden="false" customHeight="true" outlineLevel="0" collapsed="false">
      <c r="B66" s="303"/>
      <c r="C66" s="311"/>
      <c r="D66" s="307" t="s">
        <v>2694</v>
      </c>
      <c r="E66" s="307"/>
      <c r="F66" s="307"/>
      <c r="G66" s="307"/>
      <c r="H66" s="307"/>
      <c r="I66" s="307"/>
      <c r="J66" s="307"/>
      <c r="K66" s="305"/>
    </row>
    <row r="67" customFormat="false" ht="15" hidden="false" customHeight="true" outlineLevel="0" collapsed="false">
      <c r="B67" s="303"/>
      <c r="C67" s="311"/>
      <c r="D67" s="307" t="s">
        <v>2695</v>
      </c>
      <c r="E67" s="307"/>
      <c r="F67" s="307"/>
      <c r="G67" s="307"/>
      <c r="H67" s="307"/>
      <c r="I67" s="307"/>
      <c r="J67" s="307"/>
      <c r="K67" s="305"/>
    </row>
    <row r="68" customFormat="false" ht="15" hidden="false" customHeight="true" outlineLevel="0" collapsed="false">
      <c r="B68" s="303"/>
      <c r="C68" s="311"/>
      <c r="D68" s="307" t="s">
        <v>2696</v>
      </c>
      <c r="E68" s="307"/>
      <c r="F68" s="307"/>
      <c r="G68" s="307"/>
      <c r="H68" s="307"/>
      <c r="I68" s="307"/>
      <c r="J68" s="307"/>
      <c r="K68" s="305"/>
    </row>
    <row r="69" customFormat="false" ht="12.75" hidden="false" customHeight="true" outlineLevel="0" collapsed="false">
      <c r="B69" s="317"/>
      <c r="C69" s="318"/>
      <c r="D69" s="318"/>
      <c r="E69" s="318"/>
      <c r="F69" s="318"/>
      <c r="G69" s="318"/>
      <c r="H69" s="318"/>
      <c r="I69" s="318"/>
      <c r="J69" s="318"/>
      <c r="K69" s="319"/>
    </row>
    <row r="70" customFormat="false" ht="18.75" hidden="false" customHeight="true" outlineLevel="0" collapsed="false">
      <c r="B70" s="320"/>
      <c r="C70" s="320"/>
      <c r="D70" s="320"/>
      <c r="E70" s="320"/>
      <c r="F70" s="320"/>
      <c r="G70" s="320"/>
      <c r="H70" s="320"/>
      <c r="I70" s="320"/>
      <c r="J70" s="320"/>
      <c r="K70" s="321"/>
    </row>
    <row r="71" customFormat="false" ht="18.75" hidden="false" customHeight="true" outlineLevel="0" collapsed="false">
      <c r="B71" s="321"/>
      <c r="C71" s="321"/>
      <c r="D71" s="321"/>
      <c r="E71" s="321"/>
      <c r="F71" s="321"/>
      <c r="G71" s="321"/>
      <c r="H71" s="321"/>
      <c r="I71" s="321"/>
      <c r="J71" s="321"/>
      <c r="K71" s="321"/>
    </row>
    <row r="72" customFormat="false" ht="7.5" hidden="false" customHeight="true" outlineLevel="0" collapsed="false">
      <c r="B72" s="322"/>
      <c r="C72" s="323"/>
      <c r="D72" s="323"/>
      <c r="E72" s="323"/>
      <c r="F72" s="323"/>
      <c r="G72" s="323"/>
      <c r="H72" s="323"/>
      <c r="I72" s="323"/>
      <c r="J72" s="323"/>
      <c r="K72" s="324"/>
    </row>
    <row r="73" customFormat="false" ht="45" hidden="false" customHeight="true" outlineLevel="0" collapsed="false">
      <c r="B73" s="325"/>
      <c r="C73" s="326" t="s">
        <v>121</v>
      </c>
      <c r="D73" s="326"/>
      <c r="E73" s="326"/>
      <c r="F73" s="326"/>
      <c r="G73" s="326"/>
      <c r="H73" s="326"/>
      <c r="I73" s="326"/>
      <c r="J73" s="326"/>
      <c r="K73" s="327"/>
    </row>
    <row r="74" customFormat="false" ht="17.25" hidden="false" customHeight="true" outlineLevel="0" collapsed="false">
      <c r="B74" s="325"/>
      <c r="C74" s="328" t="s">
        <v>2697</v>
      </c>
      <c r="D74" s="328"/>
      <c r="E74" s="328"/>
      <c r="F74" s="328" t="s">
        <v>2698</v>
      </c>
      <c r="G74" s="329"/>
      <c r="H74" s="328" t="s">
        <v>269</v>
      </c>
      <c r="I74" s="328" t="s">
        <v>64</v>
      </c>
      <c r="J74" s="328" t="s">
        <v>2699</v>
      </c>
      <c r="K74" s="327"/>
    </row>
    <row r="75" customFormat="false" ht="17.25" hidden="false" customHeight="true" outlineLevel="0" collapsed="false">
      <c r="B75" s="325"/>
      <c r="C75" s="330" t="s">
        <v>2700</v>
      </c>
      <c r="D75" s="330"/>
      <c r="E75" s="330"/>
      <c r="F75" s="331" t="s">
        <v>2701</v>
      </c>
      <c r="G75" s="332"/>
      <c r="H75" s="330"/>
      <c r="I75" s="330"/>
      <c r="J75" s="330" t="s">
        <v>2702</v>
      </c>
      <c r="K75" s="327"/>
    </row>
    <row r="76" customFormat="false" ht="5.25" hidden="false" customHeight="true" outlineLevel="0" collapsed="false">
      <c r="B76" s="325"/>
      <c r="C76" s="333"/>
      <c r="D76" s="333"/>
      <c r="E76" s="333"/>
      <c r="F76" s="333"/>
      <c r="G76" s="334"/>
      <c r="H76" s="333"/>
      <c r="I76" s="333"/>
      <c r="J76" s="333"/>
      <c r="K76" s="327"/>
    </row>
    <row r="77" customFormat="false" ht="15" hidden="false" customHeight="true" outlineLevel="0" collapsed="false">
      <c r="B77" s="325"/>
      <c r="C77" s="314" t="s">
        <v>60</v>
      </c>
      <c r="D77" s="333"/>
      <c r="E77" s="333"/>
      <c r="F77" s="335" t="s">
        <v>2703</v>
      </c>
      <c r="G77" s="334"/>
      <c r="H77" s="314" t="s">
        <v>2704</v>
      </c>
      <c r="I77" s="314" t="s">
        <v>2705</v>
      </c>
      <c r="J77" s="314" t="n">
        <v>20</v>
      </c>
      <c r="K77" s="327"/>
    </row>
    <row r="78" customFormat="false" ht="15" hidden="false" customHeight="true" outlineLevel="0" collapsed="false">
      <c r="B78" s="325"/>
      <c r="C78" s="314" t="s">
        <v>2706</v>
      </c>
      <c r="D78" s="314"/>
      <c r="E78" s="314"/>
      <c r="F78" s="335" t="s">
        <v>2703</v>
      </c>
      <c r="G78" s="334"/>
      <c r="H78" s="314" t="s">
        <v>2707</v>
      </c>
      <c r="I78" s="314" t="s">
        <v>2705</v>
      </c>
      <c r="J78" s="314" t="n">
        <v>120</v>
      </c>
      <c r="K78" s="327"/>
    </row>
    <row r="79" customFormat="false" ht="15" hidden="false" customHeight="true" outlineLevel="0" collapsed="false">
      <c r="B79" s="336"/>
      <c r="C79" s="314" t="s">
        <v>2708</v>
      </c>
      <c r="D79" s="314"/>
      <c r="E79" s="314"/>
      <c r="F79" s="335" t="s">
        <v>2709</v>
      </c>
      <c r="G79" s="334"/>
      <c r="H79" s="314" t="s">
        <v>2710</v>
      </c>
      <c r="I79" s="314" t="s">
        <v>2705</v>
      </c>
      <c r="J79" s="314" t="n">
        <v>50</v>
      </c>
      <c r="K79" s="327"/>
    </row>
    <row r="80" customFormat="false" ht="15" hidden="false" customHeight="true" outlineLevel="0" collapsed="false">
      <c r="B80" s="336"/>
      <c r="C80" s="314" t="s">
        <v>2711</v>
      </c>
      <c r="D80" s="314"/>
      <c r="E80" s="314"/>
      <c r="F80" s="335" t="s">
        <v>2703</v>
      </c>
      <c r="G80" s="334"/>
      <c r="H80" s="314" t="s">
        <v>2712</v>
      </c>
      <c r="I80" s="314" t="s">
        <v>2713</v>
      </c>
      <c r="J80" s="314"/>
      <c r="K80" s="327"/>
    </row>
    <row r="81" customFormat="false" ht="15" hidden="false" customHeight="true" outlineLevel="0" collapsed="false">
      <c r="B81" s="336"/>
      <c r="C81" s="337" t="s">
        <v>2714</v>
      </c>
      <c r="D81" s="337"/>
      <c r="E81" s="337"/>
      <c r="F81" s="338" t="s">
        <v>2709</v>
      </c>
      <c r="G81" s="337"/>
      <c r="H81" s="337" t="s">
        <v>2715</v>
      </c>
      <c r="I81" s="337" t="s">
        <v>2705</v>
      </c>
      <c r="J81" s="337" t="n">
        <v>15</v>
      </c>
      <c r="K81" s="327"/>
    </row>
    <row r="82" customFormat="false" ht="15" hidden="false" customHeight="true" outlineLevel="0" collapsed="false">
      <c r="B82" s="336"/>
      <c r="C82" s="337" t="s">
        <v>2716</v>
      </c>
      <c r="D82" s="337"/>
      <c r="E82" s="337"/>
      <c r="F82" s="338" t="s">
        <v>2709</v>
      </c>
      <c r="G82" s="337"/>
      <c r="H82" s="337" t="s">
        <v>2717</v>
      </c>
      <c r="I82" s="337" t="s">
        <v>2705</v>
      </c>
      <c r="J82" s="337" t="n">
        <v>15</v>
      </c>
      <c r="K82" s="327"/>
    </row>
    <row r="83" customFormat="false" ht="15" hidden="false" customHeight="true" outlineLevel="0" collapsed="false">
      <c r="B83" s="336"/>
      <c r="C83" s="337" t="s">
        <v>2718</v>
      </c>
      <c r="D83" s="337"/>
      <c r="E83" s="337"/>
      <c r="F83" s="338" t="s">
        <v>2709</v>
      </c>
      <c r="G83" s="337"/>
      <c r="H83" s="337" t="s">
        <v>2719</v>
      </c>
      <c r="I83" s="337" t="s">
        <v>2705</v>
      </c>
      <c r="J83" s="337" t="n">
        <v>20</v>
      </c>
      <c r="K83" s="327"/>
    </row>
    <row r="84" customFormat="false" ht="15" hidden="false" customHeight="true" outlineLevel="0" collapsed="false">
      <c r="B84" s="336"/>
      <c r="C84" s="337" t="s">
        <v>2720</v>
      </c>
      <c r="D84" s="337"/>
      <c r="E84" s="337"/>
      <c r="F84" s="338" t="s">
        <v>2709</v>
      </c>
      <c r="G84" s="337"/>
      <c r="H84" s="337" t="s">
        <v>2721</v>
      </c>
      <c r="I84" s="337" t="s">
        <v>2705</v>
      </c>
      <c r="J84" s="337" t="n">
        <v>20</v>
      </c>
      <c r="K84" s="327"/>
    </row>
    <row r="85" customFormat="false" ht="15" hidden="false" customHeight="true" outlineLevel="0" collapsed="false">
      <c r="B85" s="336"/>
      <c r="C85" s="314" t="s">
        <v>2722</v>
      </c>
      <c r="D85" s="314"/>
      <c r="E85" s="314"/>
      <c r="F85" s="335" t="s">
        <v>2709</v>
      </c>
      <c r="G85" s="334"/>
      <c r="H85" s="314" t="s">
        <v>2723</v>
      </c>
      <c r="I85" s="314" t="s">
        <v>2705</v>
      </c>
      <c r="J85" s="314" t="n">
        <v>50</v>
      </c>
      <c r="K85" s="327"/>
    </row>
    <row r="86" customFormat="false" ht="15" hidden="false" customHeight="true" outlineLevel="0" collapsed="false">
      <c r="B86" s="336"/>
      <c r="C86" s="314" t="s">
        <v>2724</v>
      </c>
      <c r="D86" s="314"/>
      <c r="E86" s="314"/>
      <c r="F86" s="335" t="s">
        <v>2709</v>
      </c>
      <c r="G86" s="334"/>
      <c r="H86" s="314" t="s">
        <v>2725</v>
      </c>
      <c r="I86" s="314" t="s">
        <v>2705</v>
      </c>
      <c r="J86" s="314" t="n">
        <v>20</v>
      </c>
      <c r="K86" s="327"/>
    </row>
    <row r="87" customFormat="false" ht="15" hidden="false" customHeight="true" outlineLevel="0" collapsed="false">
      <c r="B87" s="336"/>
      <c r="C87" s="314" t="s">
        <v>2726</v>
      </c>
      <c r="D87" s="314"/>
      <c r="E87" s="314"/>
      <c r="F87" s="335" t="s">
        <v>2709</v>
      </c>
      <c r="G87" s="334"/>
      <c r="H87" s="314" t="s">
        <v>2727</v>
      </c>
      <c r="I87" s="314" t="s">
        <v>2705</v>
      </c>
      <c r="J87" s="314" t="n">
        <v>20</v>
      </c>
      <c r="K87" s="327"/>
    </row>
    <row r="88" customFormat="false" ht="15" hidden="false" customHeight="true" outlineLevel="0" collapsed="false">
      <c r="B88" s="336"/>
      <c r="C88" s="314" t="s">
        <v>2728</v>
      </c>
      <c r="D88" s="314"/>
      <c r="E88" s="314"/>
      <c r="F88" s="335" t="s">
        <v>2709</v>
      </c>
      <c r="G88" s="334"/>
      <c r="H88" s="314" t="s">
        <v>2729</v>
      </c>
      <c r="I88" s="314" t="s">
        <v>2705</v>
      </c>
      <c r="J88" s="314" t="n">
        <v>50</v>
      </c>
      <c r="K88" s="327"/>
    </row>
    <row r="89" customFormat="false" ht="15" hidden="false" customHeight="true" outlineLevel="0" collapsed="false">
      <c r="B89" s="336"/>
      <c r="C89" s="314" t="s">
        <v>2730</v>
      </c>
      <c r="D89" s="314"/>
      <c r="E89" s="314"/>
      <c r="F89" s="335" t="s">
        <v>2709</v>
      </c>
      <c r="G89" s="334"/>
      <c r="H89" s="314" t="s">
        <v>2730</v>
      </c>
      <c r="I89" s="314" t="s">
        <v>2705</v>
      </c>
      <c r="J89" s="314" t="n">
        <v>50</v>
      </c>
      <c r="K89" s="327"/>
    </row>
    <row r="90" customFormat="false" ht="15" hidden="false" customHeight="true" outlineLevel="0" collapsed="false">
      <c r="B90" s="336"/>
      <c r="C90" s="314" t="s">
        <v>274</v>
      </c>
      <c r="D90" s="314"/>
      <c r="E90" s="314"/>
      <c r="F90" s="335" t="s">
        <v>2709</v>
      </c>
      <c r="G90" s="334"/>
      <c r="H90" s="314" t="s">
        <v>2731</v>
      </c>
      <c r="I90" s="314" t="s">
        <v>2705</v>
      </c>
      <c r="J90" s="314" t="n">
        <v>255</v>
      </c>
      <c r="K90" s="327"/>
    </row>
    <row r="91" customFormat="false" ht="15" hidden="false" customHeight="true" outlineLevel="0" collapsed="false">
      <c r="B91" s="336"/>
      <c r="C91" s="314" t="s">
        <v>2732</v>
      </c>
      <c r="D91" s="314"/>
      <c r="E91" s="314"/>
      <c r="F91" s="335" t="s">
        <v>2703</v>
      </c>
      <c r="G91" s="334"/>
      <c r="H91" s="314" t="s">
        <v>2733</v>
      </c>
      <c r="I91" s="314" t="s">
        <v>2734</v>
      </c>
      <c r="J91" s="314"/>
      <c r="K91" s="327"/>
    </row>
    <row r="92" customFormat="false" ht="15" hidden="false" customHeight="true" outlineLevel="0" collapsed="false">
      <c r="B92" s="336"/>
      <c r="C92" s="314" t="s">
        <v>2735</v>
      </c>
      <c r="D92" s="314"/>
      <c r="E92" s="314"/>
      <c r="F92" s="335" t="s">
        <v>2703</v>
      </c>
      <c r="G92" s="334"/>
      <c r="H92" s="314" t="s">
        <v>2736</v>
      </c>
      <c r="I92" s="314" t="s">
        <v>2737</v>
      </c>
      <c r="J92" s="314"/>
      <c r="K92" s="327"/>
    </row>
    <row r="93" customFormat="false" ht="15" hidden="false" customHeight="true" outlineLevel="0" collapsed="false">
      <c r="B93" s="336"/>
      <c r="C93" s="314" t="s">
        <v>2738</v>
      </c>
      <c r="D93" s="314"/>
      <c r="E93" s="314"/>
      <c r="F93" s="335" t="s">
        <v>2703</v>
      </c>
      <c r="G93" s="334"/>
      <c r="H93" s="314" t="s">
        <v>2738</v>
      </c>
      <c r="I93" s="314" t="s">
        <v>2737</v>
      </c>
      <c r="J93" s="314"/>
      <c r="K93" s="327"/>
    </row>
    <row r="94" customFormat="false" ht="15" hidden="false" customHeight="true" outlineLevel="0" collapsed="false">
      <c r="B94" s="336"/>
      <c r="C94" s="314" t="s">
        <v>45</v>
      </c>
      <c r="D94" s="314"/>
      <c r="E94" s="314"/>
      <c r="F94" s="335" t="s">
        <v>2703</v>
      </c>
      <c r="G94" s="334"/>
      <c r="H94" s="314" t="s">
        <v>2739</v>
      </c>
      <c r="I94" s="314" t="s">
        <v>2737</v>
      </c>
      <c r="J94" s="314"/>
      <c r="K94" s="327"/>
    </row>
    <row r="95" customFormat="false" ht="15" hidden="false" customHeight="true" outlineLevel="0" collapsed="false">
      <c r="B95" s="336"/>
      <c r="C95" s="314" t="s">
        <v>55</v>
      </c>
      <c r="D95" s="314"/>
      <c r="E95" s="314"/>
      <c r="F95" s="335" t="s">
        <v>2703</v>
      </c>
      <c r="G95" s="334"/>
      <c r="H95" s="314" t="s">
        <v>2740</v>
      </c>
      <c r="I95" s="314" t="s">
        <v>2737</v>
      </c>
      <c r="J95" s="314"/>
      <c r="K95" s="327"/>
    </row>
    <row r="96" customFormat="false" ht="15" hidden="false" customHeight="true" outlineLevel="0" collapsed="false">
      <c r="B96" s="339"/>
      <c r="C96" s="340"/>
      <c r="D96" s="340"/>
      <c r="E96" s="340"/>
      <c r="F96" s="340"/>
      <c r="G96" s="340"/>
      <c r="H96" s="340"/>
      <c r="I96" s="340"/>
      <c r="J96" s="340"/>
      <c r="K96" s="341"/>
    </row>
    <row r="97" customFormat="false" ht="18.75" hidden="false" customHeight="true" outlineLevel="0" collapsed="false">
      <c r="B97" s="342"/>
      <c r="C97" s="343"/>
      <c r="D97" s="343"/>
      <c r="E97" s="343"/>
      <c r="F97" s="343"/>
      <c r="G97" s="343"/>
      <c r="H97" s="343"/>
      <c r="I97" s="343"/>
      <c r="J97" s="343"/>
      <c r="K97" s="342"/>
    </row>
    <row r="98" customFormat="false" ht="18.75" hidden="false" customHeight="true" outlineLevel="0" collapsed="false">
      <c r="B98" s="321"/>
      <c r="C98" s="321"/>
      <c r="D98" s="321"/>
      <c r="E98" s="321"/>
      <c r="F98" s="321"/>
      <c r="G98" s="321"/>
      <c r="H98" s="321"/>
      <c r="I98" s="321"/>
      <c r="J98" s="321"/>
      <c r="K98" s="321"/>
    </row>
    <row r="99" customFormat="false" ht="7.5" hidden="false" customHeight="true" outlineLevel="0" collapsed="false">
      <c r="B99" s="322"/>
      <c r="C99" s="323"/>
      <c r="D99" s="323"/>
      <c r="E99" s="323"/>
      <c r="F99" s="323"/>
      <c r="G99" s="323"/>
      <c r="H99" s="323"/>
      <c r="I99" s="323"/>
      <c r="J99" s="323"/>
      <c r="K99" s="324"/>
    </row>
    <row r="100" customFormat="false" ht="45" hidden="false" customHeight="true" outlineLevel="0" collapsed="false">
      <c r="B100" s="325"/>
      <c r="C100" s="326" t="s">
        <v>2741</v>
      </c>
      <c r="D100" s="326"/>
      <c r="E100" s="326"/>
      <c r="F100" s="326"/>
      <c r="G100" s="326"/>
      <c r="H100" s="326"/>
      <c r="I100" s="326"/>
      <c r="J100" s="326"/>
      <c r="K100" s="327"/>
    </row>
    <row r="101" customFormat="false" ht="17.25" hidden="false" customHeight="true" outlineLevel="0" collapsed="false">
      <c r="B101" s="325"/>
      <c r="C101" s="328" t="s">
        <v>2697</v>
      </c>
      <c r="D101" s="328"/>
      <c r="E101" s="328"/>
      <c r="F101" s="328" t="s">
        <v>2698</v>
      </c>
      <c r="G101" s="329"/>
      <c r="H101" s="328" t="s">
        <v>269</v>
      </c>
      <c r="I101" s="328" t="s">
        <v>64</v>
      </c>
      <c r="J101" s="328" t="s">
        <v>2699</v>
      </c>
      <c r="K101" s="327"/>
    </row>
    <row r="102" customFormat="false" ht="17.25" hidden="false" customHeight="true" outlineLevel="0" collapsed="false">
      <c r="B102" s="325"/>
      <c r="C102" s="330" t="s">
        <v>2700</v>
      </c>
      <c r="D102" s="330"/>
      <c r="E102" s="330"/>
      <c r="F102" s="331" t="s">
        <v>2701</v>
      </c>
      <c r="G102" s="332"/>
      <c r="H102" s="330"/>
      <c r="I102" s="330"/>
      <c r="J102" s="330" t="s">
        <v>2702</v>
      </c>
      <c r="K102" s="327"/>
    </row>
    <row r="103" customFormat="false" ht="5.25" hidden="false" customHeight="true" outlineLevel="0" collapsed="false">
      <c r="B103" s="325"/>
      <c r="C103" s="328"/>
      <c r="D103" s="328"/>
      <c r="E103" s="328"/>
      <c r="F103" s="328"/>
      <c r="G103" s="344"/>
      <c r="H103" s="328"/>
      <c r="I103" s="328"/>
      <c r="J103" s="328"/>
      <c r="K103" s="327"/>
    </row>
    <row r="104" customFormat="false" ht="15" hidden="false" customHeight="true" outlineLevel="0" collapsed="false">
      <c r="B104" s="325"/>
      <c r="C104" s="314" t="s">
        <v>60</v>
      </c>
      <c r="D104" s="333"/>
      <c r="E104" s="333"/>
      <c r="F104" s="335" t="s">
        <v>2703</v>
      </c>
      <c r="G104" s="344"/>
      <c r="H104" s="314" t="s">
        <v>2742</v>
      </c>
      <c r="I104" s="314" t="s">
        <v>2705</v>
      </c>
      <c r="J104" s="314" t="n">
        <v>20</v>
      </c>
      <c r="K104" s="327"/>
    </row>
    <row r="105" customFormat="false" ht="15" hidden="false" customHeight="true" outlineLevel="0" collapsed="false">
      <c r="B105" s="325"/>
      <c r="C105" s="314" t="s">
        <v>2706</v>
      </c>
      <c r="D105" s="314"/>
      <c r="E105" s="314"/>
      <c r="F105" s="335" t="s">
        <v>2703</v>
      </c>
      <c r="G105" s="314"/>
      <c r="H105" s="314" t="s">
        <v>2742</v>
      </c>
      <c r="I105" s="314" t="s">
        <v>2705</v>
      </c>
      <c r="J105" s="314" t="n">
        <v>120</v>
      </c>
      <c r="K105" s="327"/>
    </row>
    <row r="106" customFormat="false" ht="15" hidden="false" customHeight="true" outlineLevel="0" collapsed="false">
      <c r="B106" s="336"/>
      <c r="C106" s="314" t="s">
        <v>2708</v>
      </c>
      <c r="D106" s="314"/>
      <c r="E106" s="314"/>
      <c r="F106" s="335" t="s">
        <v>2709</v>
      </c>
      <c r="G106" s="314"/>
      <c r="H106" s="314" t="s">
        <v>2742</v>
      </c>
      <c r="I106" s="314" t="s">
        <v>2705</v>
      </c>
      <c r="J106" s="314" t="n">
        <v>50</v>
      </c>
      <c r="K106" s="327"/>
    </row>
    <row r="107" customFormat="false" ht="15" hidden="false" customHeight="true" outlineLevel="0" collapsed="false">
      <c r="B107" s="336"/>
      <c r="C107" s="314" t="s">
        <v>2711</v>
      </c>
      <c r="D107" s="314"/>
      <c r="E107" s="314"/>
      <c r="F107" s="335" t="s">
        <v>2703</v>
      </c>
      <c r="G107" s="314"/>
      <c r="H107" s="314" t="s">
        <v>2742</v>
      </c>
      <c r="I107" s="314" t="s">
        <v>2713</v>
      </c>
      <c r="J107" s="314"/>
      <c r="K107" s="327"/>
    </row>
    <row r="108" customFormat="false" ht="15" hidden="false" customHeight="true" outlineLevel="0" collapsed="false">
      <c r="B108" s="336"/>
      <c r="C108" s="314" t="s">
        <v>2722</v>
      </c>
      <c r="D108" s="314"/>
      <c r="E108" s="314"/>
      <c r="F108" s="335" t="s">
        <v>2709</v>
      </c>
      <c r="G108" s="314"/>
      <c r="H108" s="314" t="s">
        <v>2742</v>
      </c>
      <c r="I108" s="314" t="s">
        <v>2705</v>
      </c>
      <c r="J108" s="314" t="n">
        <v>50</v>
      </c>
      <c r="K108" s="327"/>
    </row>
    <row r="109" customFormat="false" ht="15" hidden="false" customHeight="true" outlineLevel="0" collapsed="false">
      <c r="B109" s="336"/>
      <c r="C109" s="314" t="s">
        <v>2730</v>
      </c>
      <c r="D109" s="314"/>
      <c r="E109" s="314"/>
      <c r="F109" s="335" t="s">
        <v>2709</v>
      </c>
      <c r="G109" s="314"/>
      <c r="H109" s="314" t="s">
        <v>2742</v>
      </c>
      <c r="I109" s="314" t="s">
        <v>2705</v>
      </c>
      <c r="J109" s="314" t="n">
        <v>50</v>
      </c>
      <c r="K109" s="327"/>
    </row>
    <row r="110" customFormat="false" ht="15" hidden="false" customHeight="true" outlineLevel="0" collapsed="false">
      <c r="B110" s="336"/>
      <c r="C110" s="314" t="s">
        <v>2728</v>
      </c>
      <c r="D110" s="314"/>
      <c r="E110" s="314"/>
      <c r="F110" s="335" t="s">
        <v>2709</v>
      </c>
      <c r="G110" s="314"/>
      <c r="H110" s="314" t="s">
        <v>2742</v>
      </c>
      <c r="I110" s="314" t="s">
        <v>2705</v>
      </c>
      <c r="J110" s="314" t="n">
        <v>50</v>
      </c>
      <c r="K110" s="327"/>
    </row>
    <row r="111" customFormat="false" ht="15" hidden="false" customHeight="true" outlineLevel="0" collapsed="false">
      <c r="B111" s="336"/>
      <c r="C111" s="314" t="s">
        <v>60</v>
      </c>
      <c r="D111" s="314"/>
      <c r="E111" s="314"/>
      <c r="F111" s="335" t="s">
        <v>2703</v>
      </c>
      <c r="G111" s="314"/>
      <c r="H111" s="314" t="s">
        <v>2743</v>
      </c>
      <c r="I111" s="314" t="s">
        <v>2705</v>
      </c>
      <c r="J111" s="314" t="n">
        <v>20</v>
      </c>
      <c r="K111" s="327"/>
    </row>
    <row r="112" customFormat="false" ht="15" hidden="false" customHeight="true" outlineLevel="0" collapsed="false">
      <c r="B112" s="336"/>
      <c r="C112" s="314" t="s">
        <v>2744</v>
      </c>
      <c r="D112" s="314"/>
      <c r="E112" s="314"/>
      <c r="F112" s="335" t="s">
        <v>2703</v>
      </c>
      <c r="G112" s="314"/>
      <c r="H112" s="314" t="s">
        <v>2745</v>
      </c>
      <c r="I112" s="314" t="s">
        <v>2705</v>
      </c>
      <c r="J112" s="314" t="n">
        <v>120</v>
      </c>
      <c r="K112" s="327"/>
    </row>
    <row r="113" customFormat="false" ht="15" hidden="false" customHeight="true" outlineLevel="0" collapsed="false">
      <c r="B113" s="336"/>
      <c r="C113" s="314" t="s">
        <v>45</v>
      </c>
      <c r="D113" s="314"/>
      <c r="E113" s="314"/>
      <c r="F113" s="335" t="s">
        <v>2703</v>
      </c>
      <c r="G113" s="314"/>
      <c r="H113" s="314" t="s">
        <v>2746</v>
      </c>
      <c r="I113" s="314" t="s">
        <v>2737</v>
      </c>
      <c r="J113" s="314"/>
      <c r="K113" s="327"/>
    </row>
    <row r="114" customFormat="false" ht="15" hidden="false" customHeight="true" outlineLevel="0" collapsed="false">
      <c r="B114" s="336"/>
      <c r="C114" s="314" t="s">
        <v>55</v>
      </c>
      <c r="D114" s="314"/>
      <c r="E114" s="314"/>
      <c r="F114" s="335" t="s">
        <v>2703</v>
      </c>
      <c r="G114" s="314"/>
      <c r="H114" s="314" t="s">
        <v>2747</v>
      </c>
      <c r="I114" s="314" t="s">
        <v>2737</v>
      </c>
      <c r="J114" s="314"/>
      <c r="K114" s="327"/>
    </row>
    <row r="115" customFormat="false" ht="15" hidden="false" customHeight="true" outlineLevel="0" collapsed="false">
      <c r="B115" s="336"/>
      <c r="C115" s="314" t="s">
        <v>64</v>
      </c>
      <c r="D115" s="314"/>
      <c r="E115" s="314"/>
      <c r="F115" s="335" t="s">
        <v>2703</v>
      </c>
      <c r="G115" s="314"/>
      <c r="H115" s="314" t="s">
        <v>2748</v>
      </c>
      <c r="I115" s="314" t="s">
        <v>2749</v>
      </c>
      <c r="J115" s="314"/>
      <c r="K115" s="327"/>
    </row>
    <row r="116" customFormat="false" ht="15" hidden="false" customHeight="true" outlineLevel="0" collapsed="false">
      <c r="B116" s="339"/>
      <c r="C116" s="345"/>
      <c r="D116" s="345"/>
      <c r="E116" s="345"/>
      <c r="F116" s="345"/>
      <c r="G116" s="345"/>
      <c r="H116" s="345"/>
      <c r="I116" s="345"/>
      <c r="J116" s="345"/>
      <c r="K116" s="341"/>
    </row>
    <row r="117" customFormat="false" ht="18.75" hidden="false" customHeight="true" outlineLevel="0" collapsed="false">
      <c r="B117" s="310"/>
      <c r="C117" s="307"/>
      <c r="D117" s="307"/>
      <c r="E117" s="307"/>
      <c r="F117" s="346"/>
      <c r="G117" s="307"/>
      <c r="H117" s="307"/>
      <c r="I117" s="307"/>
      <c r="J117" s="307"/>
      <c r="K117" s="310"/>
    </row>
    <row r="118" customFormat="false" ht="18.75" hidden="false" customHeight="true" outlineLevel="0" collapsed="false">
      <c r="B118" s="321"/>
      <c r="C118" s="321"/>
      <c r="D118" s="321"/>
      <c r="E118" s="321"/>
      <c r="F118" s="321"/>
      <c r="G118" s="321"/>
      <c r="H118" s="321"/>
      <c r="I118" s="321"/>
      <c r="J118" s="321"/>
      <c r="K118" s="321"/>
    </row>
    <row r="119" customFormat="false" ht="7.5" hidden="false" customHeight="true" outlineLevel="0" collapsed="false">
      <c r="B119" s="347"/>
      <c r="C119" s="348"/>
      <c r="D119" s="348"/>
      <c r="E119" s="348"/>
      <c r="F119" s="348"/>
      <c r="G119" s="348"/>
      <c r="H119" s="348"/>
      <c r="I119" s="348"/>
      <c r="J119" s="348"/>
      <c r="K119" s="349"/>
    </row>
    <row r="120" customFormat="false" ht="45" hidden="false" customHeight="true" outlineLevel="0" collapsed="false">
      <c r="B120" s="350"/>
      <c r="C120" s="301" t="s">
        <v>2750</v>
      </c>
      <c r="D120" s="301"/>
      <c r="E120" s="301"/>
      <c r="F120" s="301"/>
      <c r="G120" s="301"/>
      <c r="H120" s="301"/>
      <c r="I120" s="301"/>
      <c r="J120" s="301"/>
      <c r="K120" s="351"/>
    </row>
    <row r="121" customFormat="false" ht="17.25" hidden="false" customHeight="true" outlineLevel="0" collapsed="false">
      <c r="B121" s="352"/>
      <c r="C121" s="328" t="s">
        <v>2697</v>
      </c>
      <c r="D121" s="328"/>
      <c r="E121" s="328"/>
      <c r="F121" s="328" t="s">
        <v>2698</v>
      </c>
      <c r="G121" s="329"/>
      <c r="H121" s="328" t="s">
        <v>269</v>
      </c>
      <c r="I121" s="328" t="s">
        <v>64</v>
      </c>
      <c r="J121" s="328" t="s">
        <v>2699</v>
      </c>
      <c r="K121" s="353"/>
    </row>
    <row r="122" customFormat="false" ht="17.25" hidden="false" customHeight="true" outlineLevel="0" collapsed="false">
      <c r="B122" s="352"/>
      <c r="C122" s="330" t="s">
        <v>2700</v>
      </c>
      <c r="D122" s="330"/>
      <c r="E122" s="330"/>
      <c r="F122" s="331" t="s">
        <v>2701</v>
      </c>
      <c r="G122" s="332"/>
      <c r="H122" s="330"/>
      <c r="I122" s="330"/>
      <c r="J122" s="330" t="s">
        <v>2702</v>
      </c>
      <c r="K122" s="353"/>
    </row>
    <row r="123" customFormat="false" ht="5.25" hidden="false" customHeight="true" outlineLevel="0" collapsed="false">
      <c r="B123" s="354"/>
      <c r="C123" s="333"/>
      <c r="D123" s="333"/>
      <c r="E123" s="333"/>
      <c r="F123" s="333"/>
      <c r="G123" s="314"/>
      <c r="H123" s="333"/>
      <c r="I123" s="333"/>
      <c r="J123" s="333"/>
      <c r="K123" s="355"/>
    </row>
    <row r="124" customFormat="false" ht="15" hidden="false" customHeight="true" outlineLevel="0" collapsed="false">
      <c r="B124" s="354"/>
      <c r="C124" s="314" t="s">
        <v>2706</v>
      </c>
      <c r="D124" s="333"/>
      <c r="E124" s="333"/>
      <c r="F124" s="335" t="s">
        <v>2703</v>
      </c>
      <c r="G124" s="314"/>
      <c r="H124" s="314" t="s">
        <v>2742</v>
      </c>
      <c r="I124" s="314" t="s">
        <v>2705</v>
      </c>
      <c r="J124" s="314" t="n">
        <v>120</v>
      </c>
      <c r="K124" s="356"/>
    </row>
    <row r="125" customFormat="false" ht="15" hidden="false" customHeight="true" outlineLevel="0" collapsed="false">
      <c r="B125" s="354"/>
      <c r="C125" s="314" t="s">
        <v>2751</v>
      </c>
      <c r="D125" s="314"/>
      <c r="E125" s="314"/>
      <c r="F125" s="335" t="s">
        <v>2703</v>
      </c>
      <c r="G125" s="314"/>
      <c r="H125" s="314" t="s">
        <v>2752</v>
      </c>
      <c r="I125" s="314" t="s">
        <v>2705</v>
      </c>
      <c r="J125" s="314" t="s">
        <v>2753</v>
      </c>
      <c r="K125" s="356"/>
    </row>
    <row r="126" customFormat="false" ht="15" hidden="false" customHeight="true" outlineLevel="0" collapsed="false">
      <c r="B126" s="354"/>
      <c r="C126" s="314" t="s">
        <v>2652</v>
      </c>
      <c r="D126" s="314"/>
      <c r="E126" s="314"/>
      <c r="F126" s="335" t="s">
        <v>2703</v>
      </c>
      <c r="G126" s="314"/>
      <c r="H126" s="314" t="s">
        <v>2754</v>
      </c>
      <c r="I126" s="314" t="s">
        <v>2705</v>
      </c>
      <c r="J126" s="314" t="s">
        <v>2753</v>
      </c>
      <c r="K126" s="356"/>
    </row>
    <row r="127" customFormat="false" ht="15" hidden="false" customHeight="true" outlineLevel="0" collapsed="false">
      <c r="B127" s="354"/>
      <c r="C127" s="314" t="s">
        <v>2714</v>
      </c>
      <c r="D127" s="314"/>
      <c r="E127" s="314"/>
      <c r="F127" s="335" t="s">
        <v>2709</v>
      </c>
      <c r="G127" s="314"/>
      <c r="H127" s="314" t="s">
        <v>2715</v>
      </c>
      <c r="I127" s="314" t="s">
        <v>2705</v>
      </c>
      <c r="J127" s="314" t="n">
        <v>15</v>
      </c>
      <c r="K127" s="356"/>
    </row>
    <row r="128" customFormat="false" ht="15" hidden="false" customHeight="true" outlineLevel="0" collapsed="false">
      <c r="B128" s="354"/>
      <c r="C128" s="337" t="s">
        <v>2716</v>
      </c>
      <c r="D128" s="337"/>
      <c r="E128" s="337"/>
      <c r="F128" s="338" t="s">
        <v>2709</v>
      </c>
      <c r="G128" s="337"/>
      <c r="H128" s="337" t="s">
        <v>2717</v>
      </c>
      <c r="I128" s="337" t="s">
        <v>2705</v>
      </c>
      <c r="J128" s="337" t="n">
        <v>15</v>
      </c>
      <c r="K128" s="356"/>
    </row>
    <row r="129" customFormat="false" ht="15" hidden="false" customHeight="true" outlineLevel="0" collapsed="false">
      <c r="B129" s="354"/>
      <c r="C129" s="337" t="s">
        <v>2718</v>
      </c>
      <c r="D129" s="337"/>
      <c r="E129" s="337"/>
      <c r="F129" s="338" t="s">
        <v>2709</v>
      </c>
      <c r="G129" s="337"/>
      <c r="H129" s="337" t="s">
        <v>2719</v>
      </c>
      <c r="I129" s="337" t="s">
        <v>2705</v>
      </c>
      <c r="J129" s="337" t="n">
        <v>20</v>
      </c>
      <c r="K129" s="356"/>
    </row>
    <row r="130" customFormat="false" ht="15" hidden="false" customHeight="true" outlineLevel="0" collapsed="false">
      <c r="B130" s="354"/>
      <c r="C130" s="337" t="s">
        <v>2720</v>
      </c>
      <c r="D130" s="337"/>
      <c r="E130" s="337"/>
      <c r="F130" s="338" t="s">
        <v>2709</v>
      </c>
      <c r="G130" s="337"/>
      <c r="H130" s="337" t="s">
        <v>2721</v>
      </c>
      <c r="I130" s="337" t="s">
        <v>2705</v>
      </c>
      <c r="J130" s="337" t="n">
        <v>20</v>
      </c>
      <c r="K130" s="356"/>
    </row>
    <row r="131" customFormat="false" ht="15" hidden="false" customHeight="true" outlineLevel="0" collapsed="false">
      <c r="B131" s="354"/>
      <c r="C131" s="314" t="s">
        <v>2708</v>
      </c>
      <c r="D131" s="314"/>
      <c r="E131" s="314"/>
      <c r="F131" s="335" t="s">
        <v>2709</v>
      </c>
      <c r="G131" s="314"/>
      <c r="H131" s="314" t="s">
        <v>2742</v>
      </c>
      <c r="I131" s="314" t="s">
        <v>2705</v>
      </c>
      <c r="J131" s="314" t="n">
        <v>50</v>
      </c>
      <c r="K131" s="356"/>
    </row>
    <row r="132" customFormat="false" ht="15" hidden="false" customHeight="true" outlineLevel="0" collapsed="false">
      <c r="B132" s="354"/>
      <c r="C132" s="314" t="s">
        <v>2722</v>
      </c>
      <c r="D132" s="314"/>
      <c r="E132" s="314"/>
      <c r="F132" s="335" t="s">
        <v>2709</v>
      </c>
      <c r="G132" s="314"/>
      <c r="H132" s="314" t="s">
        <v>2742</v>
      </c>
      <c r="I132" s="314" t="s">
        <v>2705</v>
      </c>
      <c r="J132" s="314" t="n">
        <v>50</v>
      </c>
      <c r="K132" s="356"/>
    </row>
    <row r="133" customFormat="false" ht="15" hidden="false" customHeight="true" outlineLevel="0" collapsed="false">
      <c r="B133" s="354"/>
      <c r="C133" s="314" t="s">
        <v>2728</v>
      </c>
      <c r="D133" s="314"/>
      <c r="E133" s="314"/>
      <c r="F133" s="335" t="s">
        <v>2709</v>
      </c>
      <c r="G133" s="314"/>
      <c r="H133" s="314" t="s">
        <v>2742</v>
      </c>
      <c r="I133" s="314" t="s">
        <v>2705</v>
      </c>
      <c r="J133" s="314" t="n">
        <v>50</v>
      </c>
      <c r="K133" s="356"/>
    </row>
    <row r="134" customFormat="false" ht="15" hidden="false" customHeight="true" outlineLevel="0" collapsed="false">
      <c r="B134" s="354"/>
      <c r="C134" s="314" t="s">
        <v>2730</v>
      </c>
      <c r="D134" s="314"/>
      <c r="E134" s="314"/>
      <c r="F134" s="335" t="s">
        <v>2709</v>
      </c>
      <c r="G134" s="314"/>
      <c r="H134" s="314" t="s">
        <v>2742</v>
      </c>
      <c r="I134" s="314" t="s">
        <v>2705</v>
      </c>
      <c r="J134" s="314" t="n">
        <v>50</v>
      </c>
      <c r="K134" s="356"/>
    </row>
    <row r="135" customFormat="false" ht="15" hidden="false" customHeight="true" outlineLevel="0" collapsed="false">
      <c r="B135" s="354"/>
      <c r="C135" s="314" t="s">
        <v>274</v>
      </c>
      <c r="D135" s="314"/>
      <c r="E135" s="314"/>
      <c r="F135" s="335" t="s">
        <v>2709</v>
      </c>
      <c r="G135" s="314"/>
      <c r="H135" s="314" t="s">
        <v>2755</v>
      </c>
      <c r="I135" s="314" t="s">
        <v>2705</v>
      </c>
      <c r="J135" s="314" t="n">
        <v>255</v>
      </c>
      <c r="K135" s="356"/>
    </row>
    <row r="136" customFormat="false" ht="15" hidden="false" customHeight="true" outlineLevel="0" collapsed="false">
      <c r="B136" s="354"/>
      <c r="C136" s="314" t="s">
        <v>2732</v>
      </c>
      <c r="D136" s="314"/>
      <c r="E136" s="314"/>
      <c r="F136" s="335" t="s">
        <v>2703</v>
      </c>
      <c r="G136" s="314"/>
      <c r="H136" s="314" t="s">
        <v>2756</v>
      </c>
      <c r="I136" s="314" t="s">
        <v>2734</v>
      </c>
      <c r="J136" s="314"/>
      <c r="K136" s="356"/>
    </row>
    <row r="137" customFormat="false" ht="15" hidden="false" customHeight="true" outlineLevel="0" collapsed="false">
      <c r="B137" s="354"/>
      <c r="C137" s="314" t="s">
        <v>2735</v>
      </c>
      <c r="D137" s="314"/>
      <c r="E137" s="314"/>
      <c r="F137" s="335" t="s">
        <v>2703</v>
      </c>
      <c r="G137" s="314"/>
      <c r="H137" s="314" t="s">
        <v>2757</v>
      </c>
      <c r="I137" s="314" t="s">
        <v>2737</v>
      </c>
      <c r="J137" s="314"/>
      <c r="K137" s="356"/>
    </row>
    <row r="138" customFormat="false" ht="15" hidden="false" customHeight="true" outlineLevel="0" collapsed="false">
      <c r="B138" s="354"/>
      <c r="C138" s="314" t="s">
        <v>2738</v>
      </c>
      <c r="D138" s="314"/>
      <c r="E138" s="314"/>
      <c r="F138" s="335" t="s">
        <v>2703</v>
      </c>
      <c r="G138" s="314"/>
      <c r="H138" s="314" t="s">
        <v>2738</v>
      </c>
      <c r="I138" s="314" t="s">
        <v>2737</v>
      </c>
      <c r="J138" s="314"/>
      <c r="K138" s="356"/>
    </row>
    <row r="139" customFormat="false" ht="15" hidden="false" customHeight="true" outlineLevel="0" collapsed="false">
      <c r="B139" s="354"/>
      <c r="C139" s="314" t="s">
        <v>45</v>
      </c>
      <c r="D139" s="314"/>
      <c r="E139" s="314"/>
      <c r="F139" s="335" t="s">
        <v>2703</v>
      </c>
      <c r="G139" s="314"/>
      <c r="H139" s="314" t="s">
        <v>2758</v>
      </c>
      <c r="I139" s="314" t="s">
        <v>2737</v>
      </c>
      <c r="J139" s="314"/>
      <c r="K139" s="356"/>
    </row>
    <row r="140" customFormat="false" ht="15" hidden="false" customHeight="true" outlineLevel="0" collapsed="false">
      <c r="B140" s="354"/>
      <c r="C140" s="314" t="s">
        <v>2759</v>
      </c>
      <c r="D140" s="314"/>
      <c r="E140" s="314"/>
      <c r="F140" s="335" t="s">
        <v>2703</v>
      </c>
      <c r="G140" s="314"/>
      <c r="H140" s="314" t="s">
        <v>2760</v>
      </c>
      <c r="I140" s="314" t="s">
        <v>2737</v>
      </c>
      <c r="J140" s="314"/>
      <c r="K140" s="356"/>
    </row>
    <row r="141" customFormat="false" ht="15" hidden="false" customHeight="true" outlineLevel="0" collapsed="false">
      <c r="B141" s="357"/>
      <c r="C141" s="358"/>
      <c r="D141" s="358"/>
      <c r="E141" s="358"/>
      <c r="F141" s="358"/>
      <c r="G141" s="358"/>
      <c r="H141" s="358"/>
      <c r="I141" s="358"/>
      <c r="J141" s="358"/>
      <c r="K141" s="359"/>
    </row>
    <row r="142" customFormat="false" ht="18.75" hidden="false" customHeight="true" outlineLevel="0" collapsed="false">
      <c r="B142" s="307"/>
      <c r="C142" s="307"/>
      <c r="D142" s="307"/>
      <c r="E142" s="307"/>
      <c r="F142" s="346"/>
      <c r="G142" s="307"/>
      <c r="H142" s="307"/>
      <c r="I142" s="307"/>
      <c r="J142" s="307"/>
      <c r="K142" s="307"/>
    </row>
    <row r="143" customFormat="false" ht="18.75" hidden="false" customHeight="true" outlineLevel="0" collapsed="false">
      <c r="B143" s="321"/>
      <c r="C143" s="321"/>
      <c r="D143" s="321"/>
      <c r="E143" s="321"/>
      <c r="F143" s="321"/>
      <c r="G143" s="321"/>
      <c r="H143" s="321"/>
      <c r="I143" s="321"/>
      <c r="J143" s="321"/>
      <c r="K143" s="321"/>
    </row>
    <row r="144" customFormat="false" ht="7.5" hidden="false" customHeight="true" outlineLevel="0" collapsed="false">
      <c r="B144" s="322"/>
      <c r="C144" s="323"/>
      <c r="D144" s="323"/>
      <c r="E144" s="323"/>
      <c r="F144" s="323"/>
      <c r="G144" s="323"/>
      <c r="H144" s="323"/>
      <c r="I144" s="323"/>
      <c r="J144" s="323"/>
      <c r="K144" s="324"/>
    </row>
    <row r="145" customFormat="false" ht="45" hidden="false" customHeight="true" outlineLevel="0" collapsed="false">
      <c r="B145" s="325"/>
      <c r="C145" s="326" t="s">
        <v>2761</v>
      </c>
      <c r="D145" s="326"/>
      <c r="E145" s="326"/>
      <c r="F145" s="326"/>
      <c r="G145" s="326"/>
      <c r="H145" s="326"/>
      <c r="I145" s="326"/>
      <c r="J145" s="326"/>
      <c r="K145" s="327"/>
    </row>
    <row r="146" customFormat="false" ht="17.25" hidden="false" customHeight="true" outlineLevel="0" collapsed="false">
      <c r="B146" s="325"/>
      <c r="C146" s="328" t="s">
        <v>2697</v>
      </c>
      <c r="D146" s="328"/>
      <c r="E146" s="328"/>
      <c r="F146" s="328" t="s">
        <v>2698</v>
      </c>
      <c r="G146" s="329"/>
      <c r="H146" s="328" t="s">
        <v>269</v>
      </c>
      <c r="I146" s="328" t="s">
        <v>64</v>
      </c>
      <c r="J146" s="328" t="s">
        <v>2699</v>
      </c>
      <c r="K146" s="327"/>
    </row>
    <row r="147" customFormat="false" ht="17.25" hidden="false" customHeight="true" outlineLevel="0" collapsed="false">
      <c r="B147" s="325"/>
      <c r="C147" s="330" t="s">
        <v>2700</v>
      </c>
      <c r="D147" s="330"/>
      <c r="E147" s="330"/>
      <c r="F147" s="331" t="s">
        <v>2701</v>
      </c>
      <c r="G147" s="332"/>
      <c r="H147" s="330"/>
      <c r="I147" s="330"/>
      <c r="J147" s="330" t="s">
        <v>2702</v>
      </c>
      <c r="K147" s="327"/>
    </row>
    <row r="148" customFormat="false" ht="5.25" hidden="false" customHeight="true" outlineLevel="0" collapsed="false">
      <c r="B148" s="336"/>
      <c r="C148" s="333"/>
      <c r="D148" s="333"/>
      <c r="E148" s="333"/>
      <c r="F148" s="333"/>
      <c r="G148" s="334"/>
      <c r="H148" s="333"/>
      <c r="I148" s="333"/>
      <c r="J148" s="333"/>
      <c r="K148" s="356"/>
    </row>
    <row r="149" customFormat="false" ht="15" hidden="false" customHeight="true" outlineLevel="0" collapsed="false">
      <c r="B149" s="336"/>
      <c r="C149" s="360" t="s">
        <v>2706</v>
      </c>
      <c r="D149" s="314"/>
      <c r="E149" s="314"/>
      <c r="F149" s="361" t="s">
        <v>2703</v>
      </c>
      <c r="G149" s="314"/>
      <c r="H149" s="360" t="s">
        <v>2742</v>
      </c>
      <c r="I149" s="360" t="s">
        <v>2705</v>
      </c>
      <c r="J149" s="360" t="n">
        <v>120</v>
      </c>
      <c r="K149" s="356"/>
    </row>
    <row r="150" customFormat="false" ht="15" hidden="false" customHeight="true" outlineLevel="0" collapsed="false">
      <c r="B150" s="336"/>
      <c r="C150" s="360" t="s">
        <v>2751</v>
      </c>
      <c r="D150" s="314"/>
      <c r="E150" s="314"/>
      <c r="F150" s="361" t="s">
        <v>2703</v>
      </c>
      <c r="G150" s="314"/>
      <c r="H150" s="360" t="s">
        <v>2762</v>
      </c>
      <c r="I150" s="360" t="s">
        <v>2705</v>
      </c>
      <c r="J150" s="360" t="s">
        <v>2753</v>
      </c>
      <c r="K150" s="356"/>
    </row>
    <row r="151" customFormat="false" ht="15" hidden="false" customHeight="true" outlineLevel="0" collapsed="false">
      <c r="B151" s="336"/>
      <c r="C151" s="360" t="s">
        <v>2652</v>
      </c>
      <c r="D151" s="314"/>
      <c r="E151" s="314"/>
      <c r="F151" s="361" t="s">
        <v>2703</v>
      </c>
      <c r="G151" s="314"/>
      <c r="H151" s="360" t="s">
        <v>2763</v>
      </c>
      <c r="I151" s="360" t="s">
        <v>2705</v>
      </c>
      <c r="J151" s="360" t="s">
        <v>2753</v>
      </c>
      <c r="K151" s="356"/>
    </row>
    <row r="152" customFormat="false" ht="15" hidden="false" customHeight="true" outlineLevel="0" collapsed="false">
      <c r="B152" s="336"/>
      <c r="C152" s="360" t="s">
        <v>2708</v>
      </c>
      <c r="D152" s="314"/>
      <c r="E152" s="314"/>
      <c r="F152" s="361" t="s">
        <v>2709</v>
      </c>
      <c r="G152" s="314"/>
      <c r="H152" s="360" t="s">
        <v>2742</v>
      </c>
      <c r="I152" s="360" t="s">
        <v>2705</v>
      </c>
      <c r="J152" s="360" t="n">
        <v>50</v>
      </c>
      <c r="K152" s="356"/>
    </row>
    <row r="153" customFormat="false" ht="15" hidden="false" customHeight="true" outlineLevel="0" collapsed="false">
      <c r="B153" s="336"/>
      <c r="C153" s="360" t="s">
        <v>2711</v>
      </c>
      <c r="D153" s="314"/>
      <c r="E153" s="314"/>
      <c r="F153" s="361" t="s">
        <v>2703</v>
      </c>
      <c r="G153" s="314"/>
      <c r="H153" s="360" t="s">
        <v>2742</v>
      </c>
      <c r="I153" s="360" t="s">
        <v>2713</v>
      </c>
      <c r="J153" s="360"/>
      <c r="K153" s="356"/>
    </row>
    <row r="154" customFormat="false" ht="15" hidden="false" customHeight="true" outlineLevel="0" collapsed="false">
      <c r="B154" s="336"/>
      <c r="C154" s="360" t="s">
        <v>2722</v>
      </c>
      <c r="D154" s="314"/>
      <c r="E154" s="314"/>
      <c r="F154" s="361" t="s">
        <v>2709</v>
      </c>
      <c r="G154" s="314"/>
      <c r="H154" s="360" t="s">
        <v>2742</v>
      </c>
      <c r="I154" s="360" t="s">
        <v>2705</v>
      </c>
      <c r="J154" s="360" t="n">
        <v>50</v>
      </c>
      <c r="K154" s="356"/>
    </row>
    <row r="155" customFormat="false" ht="15" hidden="false" customHeight="true" outlineLevel="0" collapsed="false">
      <c r="B155" s="336"/>
      <c r="C155" s="360" t="s">
        <v>2730</v>
      </c>
      <c r="D155" s="314"/>
      <c r="E155" s="314"/>
      <c r="F155" s="361" t="s">
        <v>2709</v>
      </c>
      <c r="G155" s="314"/>
      <c r="H155" s="360" t="s">
        <v>2742</v>
      </c>
      <c r="I155" s="360" t="s">
        <v>2705</v>
      </c>
      <c r="J155" s="360" t="n">
        <v>50</v>
      </c>
      <c r="K155" s="356"/>
    </row>
    <row r="156" customFormat="false" ht="15" hidden="false" customHeight="true" outlineLevel="0" collapsed="false">
      <c r="B156" s="336"/>
      <c r="C156" s="360" t="s">
        <v>2728</v>
      </c>
      <c r="D156" s="314"/>
      <c r="E156" s="314"/>
      <c r="F156" s="361" t="s">
        <v>2709</v>
      </c>
      <c r="G156" s="314"/>
      <c r="H156" s="360" t="s">
        <v>2742</v>
      </c>
      <c r="I156" s="360" t="s">
        <v>2705</v>
      </c>
      <c r="J156" s="360" t="n">
        <v>50</v>
      </c>
      <c r="K156" s="356"/>
    </row>
    <row r="157" customFormat="false" ht="15" hidden="false" customHeight="true" outlineLevel="0" collapsed="false">
      <c r="B157" s="336"/>
      <c r="C157" s="360" t="s">
        <v>242</v>
      </c>
      <c r="D157" s="314"/>
      <c r="E157" s="314"/>
      <c r="F157" s="361" t="s">
        <v>2703</v>
      </c>
      <c r="G157" s="314"/>
      <c r="H157" s="360" t="s">
        <v>2764</v>
      </c>
      <c r="I157" s="360" t="s">
        <v>2705</v>
      </c>
      <c r="J157" s="360" t="s">
        <v>2765</v>
      </c>
      <c r="K157" s="356"/>
    </row>
    <row r="158" customFormat="false" ht="15" hidden="false" customHeight="true" outlineLevel="0" collapsed="false">
      <c r="B158" s="336"/>
      <c r="C158" s="360" t="s">
        <v>2766</v>
      </c>
      <c r="D158" s="314"/>
      <c r="E158" s="314"/>
      <c r="F158" s="361" t="s">
        <v>2703</v>
      </c>
      <c r="G158" s="314"/>
      <c r="H158" s="360" t="s">
        <v>2767</v>
      </c>
      <c r="I158" s="360" t="s">
        <v>2737</v>
      </c>
      <c r="J158" s="360"/>
      <c r="K158" s="356"/>
    </row>
    <row r="159" customFormat="false" ht="15" hidden="false" customHeight="true" outlineLevel="0" collapsed="false">
      <c r="B159" s="362"/>
      <c r="C159" s="345"/>
      <c r="D159" s="345"/>
      <c r="E159" s="345"/>
      <c r="F159" s="345"/>
      <c r="G159" s="345"/>
      <c r="H159" s="345"/>
      <c r="I159" s="345"/>
      <c r="J159" s="345"/>
      <c r="K159" s="363"/>
    </row>
    <row r="160" customFormat="false" ht="18.75" hidden="false" customHeight="true" outlineLevel="0" collapsed="false">
      <c r="B160" s="307"/>
      <c r="C160" s="314"/>
      <c r="D160" s="314"/>
      <c r="E160" s="314"/>
      <c r="F160" s="335"/>
      <c r="G160" s="314"/>
      <c r="H160" s="314"/>
      <c r="I160" s="314"/>
      <c r="J160" s="314"/>
      <c r="K160" s="307"/>
    </row>
    <row r="161" customFormat="false" ht="18.75" hidden="false" customHeight="true" outlineLevel="0" collapsed="false">
      <c r="B161" s="321"/>
      <c r="C161" s="321"/>
      <c r="D161" s="321"/>
      <c r="E161" s="321"/>
      <c r="F161" s="321"/>
      <c r="G161" s="321"/>
      <c r="H161" s="321"/>
      <c r="I161" s="321"/>
      <c r="J161" s="321"/>
      <c r="K161" s="321"/>
    </row>
    <row r="162" customFormat="false" ht="7.5" hidden="false" customHeight="true" outlineLevel="0" collapsed="false">
      <c r="B162" s="296"/>
      <c r="C162" s="297"/>
      <c r="D162" s="297"/>
      <c r="E162" s="297"/>
      <c r="F162" s="297"/>
      <c r="G162" s="297"/>
      <c r="H162" s="297"/>
      <c r="I162" s="297"/>
      <c r="J162" s="297"/>
      <c r="K162" s="298"/>
    </row>
    <row r="163" customFormat="false" ht="45" hidden="false" customHeight="true" outlineLevel="0" collapsed="false">
      <c r="B163" s="300"/>
      <c r="C163" s="301" t="s">
        <v>2768</v>
      </c>
      <c r="D163" s="301"/>
      <c r="E163" s="301"/>
      <c r="F163" s="301"/>
      <c r="G163" s="301"/>
      <c r="H163" s="301"/>
      <c r="I163" s="301"/>
      <c r="J163" s="301"/>
      <c r="K163" s="302"/>
    </row>
    <row r="164" customFormat="false" ht="17.25" hidden="false" customHeight="true" outlineLevel="0" collapsed="false">
      <c r="B164" s="300"/>
      <c r="C164" s="328" t="s">
        <v>2697</v>
      </c>
      <c r="D164" s="328"/>
      <c r="E164" s="328"/>
      <c r="F164" s="328" t="s">
        <v>2698</v>
      </c>
      <c r="G164" s="364"/>
      <c r="H164" s="365" t="s">
        <v>269</v>
      </c>
      <c r="I164" s="365" t="s">
        <v>64</v>
      </c>
      <c r="J164" s="328" t="s">
        <v>2699</v>
      </c>
      <c r="K164" s="302"/>
    </row>
    <row r="165" customFormat="false" ht="17.25" hidden="false" customHeight="true" outlineLevel="0" collapsed="false">
      <c r="B165" s="303"/>
      <c r="C165" s="330" t="s">
        <v>2700</v>
      </c>
      <c r="D165" s="330"/>
      <c r="E165" s="330"/>
      <c r="F165" s="331" t="s">
        <v>2701</v>
      </c>
      <c r="G165" s="366"/>
      <c r="H165" s="367"/>
      <c r="I165" s="367"/>
      <c r="J165" s="330" t="s">
        <v>2702</v>
      </c>
      <c r="K165" s="305"/>
    </row>
    <row r="166" customFormat="false" ht="5.25" hidden="false" customHeight="true" outlineLevel="0" collapsed="false">
      <c r="B166" s="336"/>
      <c r="C166" s="333"/>
      <c r="D166" s="333"/>
      <c r="E166" s="333"/>
      <c r="F166" s="333"/>
      <c r="G166" s="334"/>
      <c r="H166" s="333"/>
      <c r="I166" s="333"/>
      <c r="J166" s="333"/>
      <c r="K166" s="356"/>
    </row>
    <row r="167" customFormat="false" ht="15" hidden="false" customHeight="true" outlineLevel="0" collapsed="false">
      <c r="B167" s="336"/>
      <c r="C167" s="314" t="s">
        <v>2706</v>
      </c>
      <c r="D167" s="314"/>
      <c r="E167" s="314"/>
      <c r="F167" s="335" t="s">
        <v>2703</v>
      </c>
      <c r="G167" s="314"/>
      <c r="H167" s="314" t="s">
        <v>2742</v>
      </c>
      <c r="I167" s="314" t="s">
        <v>2705</v>
      </c>
      <c r="J167" s="314" t="n">
        <v>120</v>
      </c>
      <c r="K167" s="356"/>
    </row>
    <row r="168" customFormat="false" ht="15" hidden="false" customHeight="true" outlineLevel="0" collapsed="false">
      <c r="B168" s="336"/>
      <c r="C168" s="314" t="s">
        <v>2751</v>
      </c>
      <c r="D168" s="314"/>
      <c r="E168" s="314"/>
      <c r="F168" s="335" t="s">
        <v>2703</v>
      </c>
      <c r="G168" s="314"/>
      <c r="H168" s="314" t="s">
        <v>2752</v>
      </c>
      <c r="I168" s="314" t="s">
        <v>2705</v>
      </c>
      <c r="J168" s="314" t="s">
        <v>2753</v>
      </c>
      <c r="K168" s="356"/>
    </row>
    <row r="169" customFormat="false" ht="15" hidden="false" customHeight="true" outlineLevel="0" collapsed="false">
      <c r="B169" s="336"/>
      <c r="C169" s="314" t="s">
        <v>2652</v>
      </c>
      <c r="D169" s="314"/>
      <c r="E169" s="314"/>
      <c r="F169" s="335" t="s">
        <v>2703</v>
      </c>
      <c r="G169" s="314"/>
      <c r="H169" s="314" t="s">
        <v>2769</v>
      </c>
      <c r="I169" s="314" t="s">
        <v>2705</v>
      </c>
      <c r="J169" s="314" t="s">
        <v>2753</v>
      </c>
      <c r="K169" s="356"/>
    </row>
    <row r="170" customFormat="false" ht="15" hidden="false" customHeight="true" outlineLevel="0" collapsed="false">
      <c r="B170" s="336"/>
      <c r="C170" s="314" t="s">
        <v>2708</v>
      </c>
      <c r="D170" s="314"/>
      <c r="E170" s="314"/>
      <c r="F170" s="335" t="s">
        <v>2709</v>
      </c>
      <c r="G170" s="314"/>
      <c r="H170" s="314" t="s">
        <v>2769</v>
      </c>
      <c r="I170" s="314" t="s">
        <v>2705</v>
      </c>
      <c r="J170" s="314" t="n">
        <v>50</v>
      </c>
      <c r="K170" s="356"/>
    </row>
    <row r="171" customFormat="false" ht="15" hidden="false" customHeight="true" outlineLevel="0" collapsed="false">
      <c r="B171" s="336"/>
      <c r="C171" s="314" t="s">
        <v>2711</v>
      </c>
      <c r="D171" s="314"/>
      <c r="E171" s="314"/>
      <c r="F171" s="335" t="s">
        <v>2703</v>
      </c>
      <c r="G171" s="314"/>
      <c r="H171" s="314" t="s">
        <v>2769</v>
      </c>
      <c r="I171" s="314" t="s">
        <v>2713</v>
      </c>
      <c r="J171" s="314"/>
      <c r="K171" s="356"/>
    </row>
    <row r="172" customFormat="false" ht="15" hidden="false" customHeight="true" outlineLevel="0" collapsed="false">
      <c r="B172" s="336"/>
      <c r="C172" s="314" t="s">
        <v>2722</v>
      </c>
      <c r="D172" s="314"/>
      <c r="E172" s="314"/>
      <c r="F172" s="335" t="s">
        <v>2709</v>
      </c>
      <c r="G172" s="314"/>
      <c r="H172" s="314" t="s">
        <v>2769</v>
      </c>
      <c r="I172" s="314" t="s">
        <v>2705</v>
      </c>
      <c r="J172" s="314" t="n">
        <v>50</v>
      </c>
      <c r="K172" s="356"/>
    </row>
    <row r="173" customFormat="false" ht="15" hidden="false" customHeight="true" outlineLevel="0" collapsed="false">
      <c r="B173" s="336"/>
      <c r="C173" s="314" t="s">
        <v>2730</v>
      </c>
      <c r="D173" s="314"/>
      <c r="E173" s="314"/>
      <c r="F173" s="335" t="s">
        <v>2709</v>
      </c>
      <c r="G173" s="314"/>
      <c r="H173" s="314" t="s">
        <v>2769</v>
      </c>
      <c r="I173" s="314" t="s">
        <v>2705</v>
      </c>
      <c r="J173" s="314" t="n">
        <v>50</v>
      </c>
      <c r="K173" s="356"/>
    </row>
    <row r="174" customFormat="false" ht="15" hidden="false" customHeight="true" outlineLevel="0" collapsed="false">
      <c r="B174" s="336"/>
      <c r="C174" s="314" t="s">
        <v>2728</v>
      </c>
      <c r="D174" s="314"/>
      <c r="E174" s="314"/>
      <c r="F174" s="335" t="s">
        <v>2709</v>
      </c>
      <c r="G174" s="314"/>
      <c r="H174" s="314" t="s">
        <v>2769</v>
      </c>
      <c r="I174" s="314" t="s">
        <v>2705</v>
      </c>
      <c r="J174" s="314" t="n">
        <v>50</v>
      </c>
      <c r="K174" s="356"/>
    </row>
    <row r="175" customFormat="false" ht="15" hidden="false" customHeight="true" outlineLevel="0" collapsed="false">
      <c r="B175" s="336"/>
      <c r="C175" s="314" t="s">
        <v>268</v>
      </c>
      <c r="D175" s="314"/>
      <c r="E175" s="314"/>
      <c r="F175" s="335" t="s">
        <v>2703</v>
      </c>
      <c r="G175" s="314"/>
      <c r="H175" s="314" t="s">
        <v>2770</v>
      </c>
      <c r="I175" s="314" t="s">
        <v>2771</v>
      </c>
      <c r="J175" s="314"/>
      <c r="K175" s="356"/>
    </row>
    <row r="176" customFormat="false" ht="15" hidden="false" customHeight="true" outlineLevel="0" collapsed="false">
      <c r="B176" s="336"/>
      <c r="C176" s="314" t="s">
        <v>64</v>
      </c>
      <c r="D176" s="314"/>
      <c r="E176" s="314"/>
      <c r="F176" s="335" t="s">
        <v>2703</v>
      </c>
      <c r="G176" s="314"/>
      <c r="H176" s="314" t="s">
        <v>2772</v>
      </c>
      <c r="I176" s="314" t="s">
        <v>2773</v>
      </c>
      <c r="J176" s="314" t="n">
        <v>1</v>
      </c>
      <c r="K176" s="356"/>
    </row>
    <row r="177" customFormat="false" ht="15" hidden="false" customHeight="true" outlineLevel="0" collapsed="false">
      <c r="B177" s="336"/>
      <c r="C177" s="314" t="s">
        <v>60</v>
      </c>
      <c r="D177" s="314"/>
      <c r="E177" s="314"/>
      <c r="F177" s="335" t="s">
        <v>2703</v>
      </c>
      <c r="G177" s="314"/>
      <c r="H177" s="314" t="s">
        <v>2774</v>
      </c>
      <c r="I177" s="314" t="s">
        <v>2705</v>
      </c>
      <c r="J177" s="314" t="n">
        <v>20</v>
      </c>
      <c r="K177" s="356"/>
    </row>
    <row r="178" customFormat="false" ht="15" hidden="false" customHeight="true" outlineLevel="0" collapsed="false">
      <c r="B178" s="336"/>
      <c r="C178" s="314" t="s">
        <v>269</v>
      </c>
      <c r="D178" s="314"/>
      <c r="E178" s="314"/>
      <c r="F178" s="335" t="s">
        <v>2703</v>
      </c>
      <c r="G178" s="314"/>
      <c r="H178" s="314" t="s">
        <v>2775</v>
      </c>
      <c r="I178" s="314" t="s">
        <v>2705</v>
      </c>
      <c r="J178" s="314" t="n">
        <v>255</v>
      </c>
      <c r="K178" s="356"/>
    </row>
    <row r="179" customFormat="false" ht="15" hidden="false" customHeight="true" outlineLevel="0" collapsed="false">
      <c r="B179" s="336"/>
      <c r="C179" s="314" t="s">
        <v>270</v>
      </c>
      <c r="D179" s="314"/>
      <c r="E179" s="314"/>
      <c r="F179" s="335" t="s">
        <v>2703</v>
      </c>
      <c r="G179" s="314"/>
      <c r="H179" s="314" t="s">
        <v>2668</v>
      </c>
      <c r="I179" s="314" t="s">
        <v>2705</v>
      </c>
      <c r="J179" s="314" t="n">
        <v>10</v>
      </c>
      <c r="K179" s="356"/>
    </row>
    <row r="180" customFormat="false" ht="15" hidden="false" customHeight="true" outlineLevel="0" collapsed="false">
      <c r="B180" s="336"/>
      <c r="C180" s="314" t="s">
        <v>271</v>
      </c>
      <c r="D180" s="314"/>
      <c r="E180" s="314"/>
      <c r="F180" s="335" t="s">
        <v>2703</v>
      </c>
      <c r="G180" s="314"/>
      <c r="H180" s="314" t="s">
        <v>2776</v>
      </c>
      <c r="I180" s="314" t="s">
        <v>2737</v>
      </c>
      <c r="J180" s="314"/>
      <c r="K180" s="356"/>
    </row>
    <row r="181" customFormat="false" ht="15" hidden="false" customHeight="true" outlineLevel="0" collapsed="false">
      <c r="B181" s="336"/>
      <c r="C181" s="314" t="s">
        <v>2777</v>
      </c>
      <c r="D181" s="314"/>
      <c r="E181" s="314"/>
      <c r="F181" s="335" t="s">
        <v>2703</v>
      </c>
      <c r="G181" s="314"/>
      <c r="H181" s="314" t="s">
        <v>2778</v>
      </c>
      <c r="I181" s="314" t="s">
        <v>2737</v>
      </c>
      <c r="J181" s="314"/>
      <c r="K181" s="356"/>
    </row>
    <row r="182" customFormat="false" ht="15" hidden="false" customHeight="true" outlineLevel="0" collapsed="false">
      <c r="B182" s="336"/>
      <c r="C182" s="314" t="s">
        <v>2766</v>
      </c>
      <c r="D182" s="314"/>
      <c r="E182" s="314"/>
      <c r="F182" s="335" t="s">
        <v>2703</v>
      </c>
      <c r="G182" s="314"/>
      <c r="H182" s="314" t="s">
        <v>2779</v>
      </c>
      <c r="I182" s="314" t="s">
        <v>2737</v>
      </c>
      <c r="J182" s="314"/>
      <c r="K182" s="356"/>
    </row>
    <row r="183" customFormat="false" ht="15" hidden="false" customHeight="true" outlineLevel="0" collapsed="false">
      <c r="B183" s="336"/>
      <c r="C183" s="314" t="s">
        <v>273</v>
      </c>
      <c r="D183" s="314"/>
      <c r="E183" s="314"/>
      <c r="F183" s="335" t="s">
        <v>2709</v>
      </c>
      <c r="G183" s="314"/>
      <c r="H183" s="314" t="s">
        <v>2780</v>
      </c>
      <c r="I183" s="314" t="s">
        <v>2705</v>
      </c>
      <c r="J183" s="314" t="n">
        <v>50</v>
      </c>
      <c r="K183" s="356"/>
    </row>
    <row r="184" customFormat="false" ht="15" hidden="false" customHeight="true" outlineLevel="0" collapsed="false">
      <c r="B184" s="336"/>
      <c r="C184" s="314" t="s">
        <v>2781</v>
      </c>
      <c r="D184" s="314"/>
      <c r="E184" s="314"/>
      <c r="F184" s="335" t="s">
        <v>2709</v>
      </c>
      <c r="G184" s="314"/>
      <c r="H184" s="314" t="s">
        <v>2782</v>
      </c>
      <c r="I184" s="314" t="s">
        <v>2783</v>
      </c>
      <c r="J184" s="314"/>
      <c r="K184" s="356"/>
    </row>
    <row r="185" customFormat="false" ht="15" hidden="false" customHeight="true" outlineLevel="0" collapsed="false">
      <c r="B185" s="336"/>
      <c r="C185" s="314" t="s">
        <v>2784</v>
      </c>
      <c r="D185" s="314"/>
      <c r="E185" s="314"/>
      <c r="F185" s="335" t="s">
        <v>2709</v>
      </c>
      <c r="G185" s="314"/>
      <c r="H185" s="314" t="s">
        <v>2785</v>
      </c>
      <c r="I185" s="314" t="s">
        <v>2783</v>
      </c>
      <c r="J185" s="314"/>
      <c r="K185" s="356"/>
    </row>
    <row r="186" customFormat="false" ht="15" hidden="false" customHeight="true" outlineLevel="0" collapsed="false">
      <c r="B186" s="336"/>
      <c r="C186" s="314" t="s">
        <v>2786</v>
      </c>
      <c r="D186" s="314"/>
      <c r="E186" s="314"/>
      <c r="F186" s="335" t="s">
        <v>2709</v>
      </c>
      <c r="G186" s="314"/>
      <c r="H186" s="314" t="s">
        <v>2787</v>
      </c>
      <c r="I186" s="314" t="s">
        <v>2783</v>
      </c>
      <c r="J186" s="314"/>
      <c r="K186" s="356"/>
    </row>
    <row r="187" customFormat="false" ht="15" hidden="false" customHeight="true" outlineLevel="0" collapsed="false">
      <c r="B187" s="336"/>
      <c r="C187" s="368" t="s">
        <v>2788</v>
      </c>
      <c r="D187" s="314"/>
      <c r="E187" s="314"/>
      <c r="F187" s="335" t="s">
        <v>2709</v>
      </c>
      <c r="G187" s="314"/>
      <c r="H187" s="314" t="s">
        <v>2789</v>
      </c>
      <c r="I187" s="314" t="s">
        <v>2790</v>
      </c>
      <c r="J187" s="369" t="s">
        <v>2791</v>
      </c>
      <c r="K187" s="356"/>
    </row>
    <row r="188" customFormat="false" ht="15" hidden="false" customHeight="true" outlineLevel="0" collapsed="false">
      <c r="B188" s="336"/>
      <c r="C188" s="320" t="s">
        <v>49</v>
      </c>
      <c r="D188" s="314"/>
      <c r="E188" s="314"/>
      <c r="F188" s="335" t="s">
        <v>2703</v>
      </c>
      <c r="G188" s="314"/>
      <c r="H188" s="307" t="s">
        <v>2792</v>
      </c>
      <c r="I188" s="314" t="s">
        <v>2793</v>
      </c>
      <c r="J188" s="314"/>
      <c r="K188" s="356"/>
    </row>
    <row r="189" customFormat="false" ht="15" hidden="false" customHeight="true" outlineLevel="0" collapsed="false">
      <c r="B189" s="336"/>
      <c r="C189" s="320" t="s">
        <v>2794</v>
      </c>
      <c r="D189" s="314"/>
      <c r="E189" s="314"/>
      <c r="F189" s="335" t="s">
        <v>2703</v>
      </c>
      <c r="G189" s="314"/>
      <c r="H189" s="314" t="s">
        <v>2795</v>
      </c>
      <c r="I189" s="314" t="s">
        <v>2737</v>
      </c>
      <c r="J189" s="314"/>
      <c r="K189" s="356"/>
    </row>
    <row r="190" customFormat="false" ht="15" hidden="false" customHeight="true" outlineLevel="0" collapsed="false">
      <c r="B190" s="336"/>
      <c r="C190" s="320" t="s">
        <v>2796</v>
      </c>
      <c r="D190" s="314"/>
      <c r="E190" s="314"/>
      <c r="F190" s="335" t="s">
        <v>2703</v>
      </c>
      <c r="G190" s="314"/>
      <c r="H190" s="314" t="s">
        <v>2797</v>
      </c>
      <c r="I190" s="314" t="s">
        <v>2737</v>
      </c>
      <c r="J190" s="314"/>
      <c r="K190" s="356"/>
    </row>
    <row r="191" customFormat="false" ht="15" hidden="false" customHeight="true" outlineLevel="0" collapsed="false">
      <c r="B191" s="336"/>
      <c r="C191" s="320" t="s">
        <v>2798</v>
      </c>
      <c r="D191" s="314"/>
      <c r="E191" s="314"/>
      <c r="F191" s="335" t="s">
        <v>2709</v>
      </c>
      <c r="G191" s="314"/>
      <c r="H191" s="314" t="s">
        <v>2799</v>
      </c>
      <c r="I191" s="314" t="s">
        <v>2737</v>
      </c>
      <c r="J191" s="314"/>
      <c r="K191" s="356"/>
    </row>
    <row r="192" customFormat="false" ht="15" hidden="false" customHeight="true" outlineLevel="0" collapsed="false">
      <c r="B192" s="362"/>
      <c r="C192" s="370"/>
      <c r="D192" s="345"/>
      <c r="E192" s="345"/>
      <c r="F192" s="345"/>
      <c r="G192" s="345"/>
      <c r="H192" s="345"/>
      <c r="I192" s="345"/>
      <c r="J192" s="345"/>
      <c r="K192" s="363"/>
    </row>
    <row r="193" customFormat="false" ht="18.75" hidden="false" customHeight="true" outlineLevel="0" collapsed="false">
      <c r="B193" s="307"/>
      <c r="C193" s="314"/>
      <c r="D193" s="314"/>
      <c r="E193" s="314"/>
      <c r="F193" s="335"/>
      <c r="G193" s="314"/>
      <c r="H193" s="314"/>
      <c r="I193" s="314"/>
      <c r="J193" s="314"/>
      <c r="K193" s="307"/>
    </row>
    <row r="194" customFormat="false" ht="18.75" hidden="false" customHeight="true" outlineLevel="0" collapsed="false">
      <c r="B194" s="307"/>
      <c r="C194" s="314"/>
      <c r="D194" s="314"/>
      <c r="E194" s="314"/>
      <c r="F194" s="335"/>
      <c r="G194" s="314"/>
      <c r="H194" s="314"/>
      <c r="I194" s="314"/>
      <c r="J194" s="314"/>
      <c r="K194" s="307"/>
    </row>
    <row r="195" customFormat="false" ht="18.75" hidden="false" customHeight="true" outlineLevel="0" collapsed="false">
      <c r="B195" s="321"/>
      <c r="C195" s="321"/>
      <c r="D195" s="321"/>
      <c r="E195" s="321"/>
      <c r="F195" s="321"/>
      <c r="G195" s="321"/>
      <c r="H195" s="321"/>
      <c r="I195" s="321"/>
      <c r="J195" s="321"/>
      <c r="K195" s="321"/>
    </row>
    <row r="196" customFormat="false" ht="13.5" hidden="false" customHeight="false" outlineLevel="0" collapsed="false">
      <c r="B196" s="296"/>
      <c r="C196" s="297"/>
      <c r="D196" s="297"/>
      <c r="E196" s="297"/>
      <c r="F196" s="297"/>
      <c r="G196" s="297"/>
      <c r="H196" s="297"/>
      <c r="I196" s="297"/>
      <c r="J196" s="297"/>
      <c r="K196" s="298"/>
    </row>
    <row r="197" customFormat="false" ht="21" hidden="false" customHeight="true" outlineLevel="0" collapsed="false">
      <c r="B197" s="300"/>
      <c r="C197" s="301" t="s">
        <v>2800</v>
      </c>
      <c r="D197" s="301"/>
      <c r="E197" s="301"/>
      <c r="F197" s="301"/>
      <c r="G197" s="301"/>
      <c r="H197" s="301"/>
      <c r="I197" s="301"/>
      <c r="J197" s="301"/>
      <c r="K197" s="302"/>
    </row>
    <row r="198" customFormat="false" ht="25.5" hidden="false" customHeight="true" outlineLevel="0" collapsed="false">
      <c r="B198" s="300"/>
      <c r="C198" s="371" t="s">
        <v>2801</v>
      </c>
      <c r="D198" s="371"/>
      <c r="E198" s="371"/>
      <c r="F198" s="371" t="s">
        <v>2802</v>
      </c>
      <c r="G198" s="372"/>
      <c r="H198" s="371" t="s">
        <v>2803</v>
      </c>
      <c r="I198" s="371"/>
      <c r="J198" s="371"/>
      <c r="K198" s="302"/>
    </row>
    <row r="199" customFormat="false" ht="5.25" hidden="false" customHeight="true" outlineLevel="0" collapsed="false">
      <c r="B199" s="336"/>
      <c r="C199" s="333"/>
      <c r="D199" s="333"/>
      <c r="E199" s="333"/>
      <c r="F199" s="333"/>
      <c r="G199" s="314"/>
      <c r="H199" s="333"/>
      <c r="I199" s="333"/>
      <c r="J199" s="333"/>
      <c r="K199" s="356"/>
    </row>
    <row r="200" customFormat="false" ht="15" hidden="false" customHeight="true" outlineLevel="0" collapsed="false">
      <c r="B200" s="336"/>
      <c r="C200" s="314" t="s">
        <v>2793</v>
      </c>
      <c r="D200" s="314"/>
      <c r="E200" s="314"/>
      <c r="F200" s="335" t="s">
        <v>50</v>
      </c>
      <c r="G200" s="314"/>
      <c r="H200" s="314" t="s">
        <v>2804</v>
      </c>
      <c r="I200" s="314"/>
      <c r="J200" s="314"/>
      <c r="K200" s="356"/>
    </row>
    <row r="201" customFormat="false" ht="15" hidden="false" customHeight="true" outlineLevel="0" collapsed="false">
      <c r="B201" s="336"/>
      <c r="C201" s="342"/>
      <c r="D201" s="314"/>
      <c r="E201" s="314"/>
      <c r="F201" s="335" t="s">
        <v>51</v>
      </c>
      <c r="G201" s="314"/>
      <c r="H201" s="314" t="s">
        <v>2805</v>
      </c>
      <c r="I201" s="314"/>
      <c r="J201" s="314"/>
      <c r="K201" s="356"/>
    </row>
    <row r="202" customFormat="false" ht="15" hidden="false" customHeight="true" outlineLevel="0" collapsed="false">
      <c r="B202" s="336"/>
      <c r="C202" s="342"/>
      <c r="D202" s="314"/>
      <c r="E202" s="314"/>
      <c r="F202" s="335" t="s">
        <v>54</v>
      </c>
      <c r="G202" s="314"/>
      <c r="H202" s="314" t="s">
        <v>2806</v>
      </c>
      <c r="I202" s="314"/>
      <c r="J202" s="314"/>
      <c r="K202" s="356"/>
    </row>
    <row r="203" customFormat="false" ht="15" hidden="false" customHeight="true" outlineLevel="0" collapsed="false">
      <c r="B203" s="336"/>
      <c r="C203" s="314"/>
      <c r="D203" s="314"/>
      <c r="E203" s="314"/>
      <c r="F203" s="335" t="s">
        <v>52</v>
      </c>
      <c r="G203" s="314"/>
      <c r="H203" s="314" t="s">
        <v>2807</v>
      </c>
      <c r="I203" s="314"/>
      <c r="J203" s="314"/>
      <c r="K203" s="356"/>
    </row>
    <row r="204" customFormat="false" ht="15" hidden="false" customHeight="true" outlineLevel="0" collapsed="false">
      <c r="B204" s="336"/>
      <c r="C204" s="314"/>
      <c r="D204" s="314"/>
      <c r="E204" s="314"/>
      <c r="F204" s="335" t="s">
        <v>53</v>
      </c>
      <c r="G204" s="314"/>
      <c r="H204" s="314" t="s">
        <v>2808</v>
      </c>
      <c r="I204" s="314"/>
      <c r="J204" s="314"/>
      <c r="K204" s="356"/>
    </row>
    <row r="205" customFormat="false" ht="15" hidden="false" customHeight="true" outlineLevel="0" collapsed="false">
      <c r="B205" s="336"/>
      <c r="C205" s="314"/>
      <c r="D205" s="314"/>
      <c r="E205" s="314"/>
      <c r="F205" s="335"/>
      <c r="G205" s="314"/>
      <c r="H205" s="314"/>
      <c r="I205" s="314"/>
      <c r="J205" s="314"/>
      <c r="K205" s="356"/>
    </row>
    <row r="206" customFormat="false" ht="15" hidden="false" customHeight="true" outlineLevel="0" collapsed="false">
      <c r="B206" s="336"/>
      <c r="C206" s="314" t="s">
        <v>2749</v>
      </c>
      <c r="D206" s="314"/>
      <c r="E206" s="314"/>
      <c r="F206" s="335" t="s">
        <v>85</v>
      </c>
      <c r="G206" s="314"/>
      <c r="H206" s="314" t="s">
        <v>2809</v>
      </c>
      <c r="I206" s="314"/>
      <c r="J206" s="314"/>
      <c r="K206" s="356"/>
    </row>
    <row r="207" customFormat="false" ht="15" hidden="false" customHeight="true" outlineLevel="0" collapsed="false">
      <c r="B207" s="336"/>
      <c r="C207" s="342"/>
      <c r="D207" s="314"/>
      <c r="E207" s="314"/>
      <c r="F207" s="335" t="s">
        <v>2646</v>
      </c>
      <c r="G207" s="314"/>
      <c r="H207" s="314" t="s">
        <v>2647</v>
      </c>
      <c r="I207" s="314"/>
      <c r="J207" s="314"/>
      <c r="K207" s="356"/>
    </row>
    <row r="208" customFormat="false" ht="15" hidden="false" customHeight="true" outlineLevel="0" collapsed="false">
      <c r="B208" s="336"/>
      <c r="C208" s="314"/>
      <c r="D208" s="314"/>
      <c r="E208" s="314"/>
      <c r="F208" s="335" t="s">
        <v>2644</v>
      </c>
      <c r="G208" s="314"/>
      <c r="H208" s="314" t="s">
        <v>2810</v>
      </c>
      <c r="I208" s="314"/>
      <c r="J208" s="314"/>
      <c r="K208" s="356"/>
    </row>
    <row r="209" customFormat="false" ht="15" hidden="false" customHeight="true" outlineLevel="0" collapsed="false">
      <c r="B209" s="373"/>
      <c r="C209" s="342"/>
      <c r="D209" s="342"/>
      <c r="E209" s="342"/>
      <c r="F209" s="335" t="s">
        <v>2648</v>
      </c>
      <c r="G209" s="320"/>
      <c r="H209" s="360" t="s">
        <v>2649</v>
      </c>
      <c r="I209" s="360"/>
      <c r="J209" s="360"/>
      <c r="K209" s="374"/>
    </row>
    <row r="210" customFormat="false" ht="15" hidden="false" customHeight="true" outlineLevel="0" collapsed="false">
      <c r="B210" s="373"/>
      <c r="C210" s="342"/>
      <c r="D210" s="342"/>
      <c r="E210" s="342"/>
      <c r="F210" s="335" t="s">
        <v>2650</v>
      </c>
      <c r="G210" s="320"/>
      <c r="H210" s="360" t="s">
        <v>2629</v>
      </c>
      <c r="I210" s="360"/>
      <c r="J210" s="360"/>
      <c r="K210" s="374"/>
    </row>
    <row r="211" customFormat="false" ht="15" hidden="false" customHeight="true" outlineLevel="0" collapsed="false">
      <c r="B211" s="373"/>
      <c r="C211" s="342"/>
      <c r="D211" s="342"/>
      <c r="E211" s="342"/>
      <c r="F211" s="375"/>
      <c r="G211" s="320"/>
      <c r="H211" s="376"/>
      <c r="I211" s="376"/>
      <c r="J211" s="376"/>
      <c r="K211" s="374"/>
    </row>
    <row r="212" customFormat="false" ht="15" hidden="false" customHeight="true" outlineLevel="0" collapsed="false">
      <c r="B212" s="373"/>
      <c r="C212" s="314" t="s">
        <v>2773</v>
      </c>
      <c r="D212" s="342"/>
      <c r="E212" s="342"/>
      <c r="F212" s="335" t="n">
        <v>1</v>
      </c>
      <c r="G212" s="320"/>
      <c r="H212" s="360" t="s">
        <v>2811</v>
      </c>
      <c r="I212" s="360"/>
      <c r="J212" s="360"/>
      <c r="K212" s="374"/>
    </row>
    <row r="213" customFormat="false" ht="15" hidden="false" customHeight="true" outlineLevel="0" collapsed="false">
      <c r="B213" s="373"/>
      <c r="C213" s="342"/>
      <c r="D213" s="342"/>
      <c r="E213" s="342"/>
      <c r="F213" s="335" t="n">
        <v>2</v>
      </c>
      <c r="G213" s="320"/>
      <c r="H213" s="360" t="s">
        <v>2812</v>
      </c>
      <c r="I213" s="360"/>
      <c r="J213" s="360"/>
      <c r="K213" s="374"/>
    </row>
    <row r="214" customFormat="false" ht="15" hidden="false" customHeight="true" outlineLevel="0" collapsed="false">
      <c r="B214" s="373"/>
      <c r="C214" s="342"/>
      <c r="D214" s="342"/>
      <c r="E214" s="342"/>
      <c r="F214" s="335" t="n">
        <v>3</v>
      </c>
      <c r="G214" s="320"/>
      <c r="H214" s="360" t="s">
        <v>2813</v>
      </c>
      <c r="I214" s="360"/>
      <c r="J214" s="360"/>
      <c r="K214" s="374"/>
    </row>
    <row r="215" customFormat="false" ht="15" hidden="false" customHeight="true" outlineLevel="0" collapsed="false">
      <c r="B215" s="373"/>
      <c r="C215" s="342"/>
      <c r="D215" s="342"/>
      <c r="E215" s="342"/>
      <c r="F215" s="335" t="n">
        <v>4</v>
      </c>
      <c r="G215" s="320"/>
      <c r="H215" s="360" t="s">
        <v>2814</v>
      </c>
      <c r="I215" s="360"/>
      <c r="J215" s="360"/>
      <c r="K215" s="374"/>
    </row>
    <row r="216" customFormat="false" ht="12.75" hidden="false" customHeight="true" outlineLevel="0" collapsed="false">
      <c r="B216" s="377"/>
      <c r="C216" s="378"/>
      <c r="D216" s="378"/>
      <c r="E216" s="378"/>
      <c r="F216" s="378"/>
      <c r="G216" s="378"/>
      <c r="H216" s="378"/>
      <c r="I216" s="378"/>
      <c r="J216" s="378"/>
      <c r="K216" s="379"/>
    </row>
  </sheetData>
  <sheetProtection sheet="true" password="cc35" objects="true" scenarios="true" formatCells="false" formatColumns="false" formatRows="false" sort="false" autoFilter="false"/>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2"/>
      <c r="C1" s="122"/>
      <c r="D1" s="123" t="s">
        <v>1</v>
      </c>
      <c r="E1" s="122"/>
      <c r="F1" s="124" t="s">
        <v>117</v>
      </c>
      <c r="G1" s="124" t="s">
        <v>118</v>
      </c>
      <c r="H1" s="124"/>
      <c r="I1" s="125"/>
      <c r="J1" s="124" t="s">
        <v>119</v>
      </c>
      <c r="K1" s="123" t="s">
        <v>120</v>
      </c>
      <c r="L1" s="124" t="s">
        <v>121</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6</v>
      </c>
      <c r="AZ2" s="126" t="s">
        <v>122</v>
      </c>
      <c r="BA2" s="126" t="s">
        <v>123</v>
      </c>
      <c r="BB2" s="126"/>
      <c r="BC2" s="126" t="s">
        <v>124</v>
      </c>
      <c r="BD2" s="126" t="s">
        <v>87</v>
      </c>
    </row>
    <row r="3" customFormat="false" ht="6.75" hidden="false" customHeight="true" outlineLevel="0" collapsed="false">
      <c r="B3" s="11"/>
      <c r="C3" s="12"/>
      <c r="D3" s="12"/>
      <c r="E3" s="12"/>
      <c r="F3" s="12"/>
      <c r="G3" s="12"/>
      <c r="H3" s="12"/>
      <c r="I3" s="127"/>
      <c r="J3" s="12"/>
      <c r="K3" s="13"/>
      <c r="AT3" s="10" t="s">
        <v>87</v>
      </c>
      <c r="AZ3" s="126" t="s">
        <v>125</v>
      </c>
      <c r="BA3" s="126" t="s">
        <v>126</v>
      </c>
      <c r="BB3" s="126"/>
      <c r="BC3" s="126" t="s">
        <v>127</v>
      </c>
      <c r="BD3" s="126" t="s">
        <v>87</v>
      </c>
    </row>
    <row r="4" customFormat="false" ht="36.75" hidden="false" customHeight="true" outlineLevel="0" collapsed="false">
      <c r="B4" s="14"/>
      <c r="C4" s="15"/>
      <c r="D4" s="16" t="s">
        <v>128</v>
      </c>
      <c r="E4" s="15"/>
      <c r="F4" s="15"/>
      <c r="G4" s="15"/>
      <c r="H4" s="15"/>
      <c r="I4" s="128"/>
      <c r="J4" s="15"/>
      <c r="K4" s="17"/>
      <c r="M4" s="18" t="s">
        <v>13</v>
      </c>
      <c r="AT4" s="10" t="s">
        <v>6</v>
      </c>
      <c r="AZ4" s="126" t="s">
        <v>129</v>
      </c>
      <c r="BA4" s="126" t="s">
        <v>130</v>
      </c>
      <c r="BB4" s="126"/>
      <c r="BC4" s="126" t="s">
        <v>131</v>
      </c>
      <c r="BD4" s="126" t="s">
        <v>87</v>
      </c>
    </row>
    <row r="5" customFormat="false" ht="6.75" hidden="false" customHeight="true" outlineLevel="0" collapsed="false">
      <c r="B5" s="14"/>
      <c r="C5" s="15"/>
      <c r="D5" s="15"/>
      <c r="E5" s="15"/>
      <c r="F5" s="15"/>
      <c r="G5" s="15"/>
      <c r="H5" s="15"/>
      <c r="I5" s="128"/>
      <c r="J5" s="15"/>
      <c r="K5" s="17"/>
      <c r="AZ5" s="126" t="s">
        <v>132</v>
      </c>
      <c r="BA5" s="126" t="s">
        <v>133</v>
      </c>
      <c r="BB5" s="126"/>
      <c r="BC5" s="126" t="s">
        <v>134</v>
      </c>
      <c r="BD5" s="126" t="s">
        <v>87</v>
      </c>
    </row>
    <row r="6" customFormat="false" ht="15" hidden="false" customHeight="false" outlineLevel="0" collapsed="false">
      <c r="B6" s="14"/>
      <c r="C6" s="15"/>
      <c r="D6" s="25" t="s">
        <v>19</v>
      </c>
      <c r="E6" s="15"/>
      <c r="F6" s="15"/>
      <c r="G6" s="15"/>
      <c r="H6" s="15"/>
      <c r="I6" s="128"/>
      <c r="J6" s="15"/>
      <c r="K6" s="17"/>
      <c r="AZ6" s="126" t="s">
        <v>135</v>
      </c>
      <c r="BA6" s="126" t="s">
        <v>136</v>
      </c>
      <c r="BB6" s="126"/>
      <c r="BC6" s="126" t="s">
        <v>137</v>
      </c>
      <c r="BD6" s="126" t="s">
        <v>87</v>
      </c>
    </row>
    <row r="7" customFormat="false" ht="22.5" hidden="false" customHeight="true" outlineLevel="0" collapsed="false">
      <c r="B7" s="14"/>
      <c r="C7" s="15"/>
      <c r="D7" s="15"/>
      <c r="E7" s="129" t="str">
        <f aca="false">'Rekapitulace stavby'!K6</f>
        <v>PD - MŠ a ZŠ Barrandov I, objekt Chaplinovo nám. 615/1, Praha 5 - Hlubočepy - sociální zázemí pro sportovní areál</v>
      </c>
      <c r="F7" s="129"/>
      <c r="G7" s="129"/>
      <c r="H7" s="129"/>
      <c r="I7" s="128"/>
      <c r="J7" s="15"/>
      <c r="K7" s="17"/>
      <c r="AZ7" s="126" t="s">
        <v>138</v>
      </c>
      <c r="BA7" s="126" t="s">
        <v>139</v>
      </c>
      <c r="BB7" s="126"/>
      <c r="BC7" s="126" t="s">
        <v>140</v>
      </c>
      <c r="BD7" s="126" t="s">
        <v>87</v>
      </c>
    </row>
    <row r="8" s="31" customFormat="true" ht="15" hidden="false" customHeight="false" outlineLevel="0" collapsed="false">
      <c r="B8" s="32"/>
      <c r="C8" s="33"/>
      <c r="D8" s="25" t="s">
        <v>141</v>
      </c>
      <c r="E8" s="33"/>
      <c r="F8" s="33"/>
      <c r="G8" s="33"/>
      <c r="H8" s="33"/>
      <c r="I8" s="130"/>
      <c r="J8" s="33"/>
      <c r="K8" s="37"/>
      <c r="AZ8" s="126" t="s">
        <v>142</v>
      </c>
      <c r="BA8" s="126" t="s">
        <v>143</v>
      </c>
      <c r="BB8" s="126"/>
      <c r="BC8" s="126" t="s">
        <v>144</v>
      </c>
      <c r="BD8" s="126" t="s">
        <v>87</v>
      </c>
    </row>
    <row r="9" s="31" customFormat="true" ht="36.75" hidden="false" customHeight="true" outlineLevel="0" collapsed="false">
      <c r="B9" s="32"/>
      <c r="C9" s="33"/>
      <c r="D9" s="33"/>
      <c r="E9" s="131" t="s">
        <v>145</v>
      </c>
      <c r="F9" s="131"/>
      <c r="G9" s="131"/>
      <c r="H9" s="131"/>
      <c r="I9" s="130"/>
      <c r="J9" s="33"/>
      <c r="K9" s="37"/>
      <c r="AZ9" s="126" t="s">
        <v>146</v>
      </c>
      <c r="BA9" s="126" t="s">
        <v>147</v>
      </c>
      <c r="BB9" s="126"/>
      <c r="BC9" s="126" t="s">
        <v>148</v>
      </c>
      <c r="BD9" s="126" t="s">
        <v>87</v>
      </c>
    </row>
    <row r="10" s="31" customFormat="true" ht="13.5" hidden="false" customHeight="false" outlineLevel="0" collapsed="false">
      <c r="B10" s="32"/>
      <c r="C10" s="33"/>
      <c r="D10" s="33"/>
      <c r="E10" s="33"/>
      <c r="F10" s="33"/>
      <c r="G10" s="33"/>
      <c r="H10" s="33"/>
      <c r="I10" s="130"/>
      <c r="J10" s="33"/>
      <c r="K10" s="37"/>
      <c r="AZ10" s="126" t="s">
        <v>149</v>
      </c>
      <c r="BA10" s="126" t="s">
        <v>150</v>
      </c>
      <c r="BB10" s="126"/>
      <c r="BC10" s="126" t="s">
        <v>151</v>
      </c>
      <c r="BD10" s="126" t="s">
        <v>87</v>
      </c>
    </row>
    <row r="11" s="31" customFormat="true" ht="14.25" hidden="false" customHeight="true" outlineLevel="0" collapsed="false">
      <c r="B11" s="32"/>
      <c r="C11" s="33"/>
      <c r="D11" s="25" t="s">
        <v>21</v>
      </c>
      <c r="E11" s="33"/>
      <c r="F11" s="21"/>
      <c r="G11" s="33"/>
      <c r="H11" s="33"/>
      <c r="I11" s="132" t="s">
        <v>23</v>
      </c>
      <c r="J11" s="21"/>
      <c r="K11" s="37"/>
      <c r="AZ11" s="126" t="s">
        <v>152</v>
      </c>
      <c r="BA11" s="126" t="s">
        <v>153</v>
      </c>
      <c r="BB11" s="126"/>
      <c r="BC11" s="126" t="s">
        <v>154</v>
      </c>
      <c r="BD11" s="126" t="s">
        <v>87</v>
      </c>
    </row>
    <row r="12" s="31" customFormat="true" ht="14.25" hidden="false" customHeight="true" outlineLevel="0" collapsed="false">
      <c r="B12" s="32"/>
      <c r="C12" s="33"/>
      <c r="D12" s="25" t="s">
        <v>25</v>
      </c>
      <c r="E12" s="33"/>
      <c r="F12" s="21" t="s">
        <v>26</v>
      </c>
      <c r="G12" s="33"/>
      <c r="H12" s="33"/>
      <c r="I12" s="132" t="s">
        <v>27</v>
      </c>
      <c r="J12" s="73" t="str">
        <f aca="false">'Rekapitulace stavby'!AN8</f>
        <v>12.12.2016</v>
      </c>
      <c r="K12" s="37"/>
      <c r="AZ12" s="126" t="s">
        <v>155</v>
      </c>
      <c r="BA12" s="126" t="s">
        <v>156</v>
      </c>
      <c r="BB12" s="126"/>
      <c r="BC12" s="126" t="s">
        <v>157</v>
      </c>
      <c r="BD12" s="126" t="s">
        <v>87</v>
      </c>
    </row>
    <row r="13" s="31" customFormat="true" ht="10.5" hidden="false" customHeight="true" outlineLevel="0" collapsed="false">
      <c r="B13" s="32"/>
      <c r="C13" s="33"/>
      <c r="D13" s="33"/>
      <c r="E13" s="33"/>
      <c r="F13" s="33"/>
      <c r="G13" s="33"/>
      <c r="H13" s="33"/>
      <c r="I13" s="130"/>
      <c r="J13" s="33"/>
      <c r="K13" s="37"/>
      <c r="AZ13" s="126" t="s">
        <v>158</v>
      </c>
      <c r="BA13" s="126" t="s">
        <v>159</v>
      </c>
      <c r="BB13" s="126"/>
      <c r="BC13" s="126" t="s">
        <v>160</v>
      </c>
      <c r="BD13" s="126" t="s">
        <v>87</v>
      </c>
    </row>
    <row r="14" s="31" customFormat="true" ht="14.25" hidden="false" customHeight="true" outlineLevel="0" collapsed="false">
      <c r="B14" s="32"/>
      <c r="C14" s="33"/>
      <c r="D14" s="25" t="s">
        <v>33</v>
      </c>
      <c r="E14" s="33"/>
      <c r="F14" s="33"/>
      <c r="G14" s="33"/>
      <c r="H14" s="33"/>
      <c r="I14" s="132" t="s">
        <v>34</v>
      </c>
      <c r="J14" s="21"/>
      <c r="K14" s="37"/>
      <c r="AZ14" s="126" t="s">
        <v>161</v>
      </c>
      <c r="BA14" s="126" t="s">
        <v>162</v>
      </c>
      <c r="BB14" s="126"/>
      <c r="BC14" s="126" t="s">
        <v>163</v>
      </c>
      <c r="BD14" s="126" t="s">
        <v>87</v>
      </c>
    </row>
    <row r="15" s="31" customFormat="true" ht="18" hidden="false" customHeight="true" outlineLevel="0" collapsed="false">
      <c r="B15" s="32"/>
      <c r="C15" s="33"/>
      <c r="D15" s="33"/>
      <c r="E15" s="21" t="s">
        <v>35</v>
      </c>
      <c r="F15" s="33"/>
      <c r="G15" s="33"/>
      <c r="H15" s="33"/>
      <c r="I15" s="132" t="s">
        <v>36</v>
      </c>
      <c r="J15" s="21"/>
      <c r="K15" s="37"/>
      <c r="AZ15" s="126" t="s">
        <v>164</v>
      </c>
      <c r="BA15" s="126" t="s">
        <v>165</v>
      </c>
      <c r="BB15" s="126"/>
      <c r="BC15" s="126" t="s">
        <v>166</v>
      </c>
      <c r="BD15" s="126" t="s">
        <v>87</v>
      </c>
    </row>
    <row r="16" s="31" customFormat="true" ht="6.75" hidden="false" customHeight="true" outlineLevel="0" collapsed="false">
      <c r="B16" s="32"/>
      <c r="C16" s="33"/>
      <c r="D16" s="33"/>
      <c r="E16" s="33"/>
      <c r="F16" s="33"/>
      <c r="G16" s="33"/>
      <c r="H16" s="33"/>
      <c r="I16" s="130"/>
      <c r="J16" s="33"/>
      <c r="K16" s="37"/>
      <c r="AZ16" s="126" t="s">
        <v>167</v>
      </c>
      <c r="BA16" s="126" t="s">
        <v>168</v>
      </c>
      <c r="BB16" s="126"/>
      <c r="BC16" s="126" t="s">
        <v>169</v>
      </c>
      <c r="BD16" s="126" t="s">
        <v>87</v>
      </c>
    </row>
    <row r="17" s="31" customFormat="true" ht="14.25" hidden="false" customHeight="true" outlineLevel="0" collapsed="false">
      <c r="B17" s="32"/>
      <c r="C17" s="33"/>
      <c r="D17" s="25" t="s">
        <v>37</v>
      </c>
      <c r="E17" s="33"/>
      <c r="F17" s="33"/>
      <c r="G17" s="33"/>
      <c r="H17" s="33"/>
      <c r="I17" s="132" t="s">
        <v>34</v>
      </c>
      <c r="J17" s="21" t="str">
        <f aca="false">IF('Rekapitulace stavby'!AN13="Vyplň údaj","",IF('Rekapitulace stavby'!AN13="","",'Rekapitulace stavby'!AN13))</f>
        <v/>
      </c>
      <c r="K17" s="37"/>
      <c r="AZ17" s="126" t="s">
        <v>170</v>
      </c>
      <c r="BA17" s="126" t="s">
        <v>171</v>
      </c>
      <c r="BB17" s="126"/>
      <c r="BC17" s="126" t="s">
        <v>172</v>
      </c>
      <c r="BD17" s="126" t="s">
        <v>87</v>
      </c>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2" t="s">
        <v>36</v>
      </c>
      <c r="J18" s="21" t="str">
        <f aca="false">IF('Rekapitulace stavby'!AN14="Vyplň údaj","",IF('Rekapitulace stavby'!AN14="","",'Rekapitulace stavby'!AN14))</f>
        <v/>
      </c>
      <c r="K18" s="37"/>
      <c r="AZ18" s="126" t="s">
        <v>173</v>
      </c>
      <c r="BA18" s="126" t="s">
        <v>174</v>
      </c>
      <c r="BB18" s="126"/>
      <c r="BC18" s="126" t="s">
        <v>175</v>
      </c>
      <c r="BD18" s="126" t="s">
        <v>87</v>
      </c>
    </row>
    <row r="19" s="31" customFormat="true" ht="6.75" hidden="false" customHeight="true" outlineLevel="0" collapsed="false">
      <c r="B19" s="32"/>
      <c r="C19" s="33"/>
      <c r="D19" s="33"/>
      <c r="E19" s="33"/>
      <c r="F19" s="33"/>
      <c r="G19" s="33"/>
      <c r="H19" s="33"/>
      <c r="I19" s="130"/>
      <c r="J19" s="33"/>
      <c r="K19" s="37"/>
      <c r="AZ19" s="126" t="s">
        <v>176</v>
      </c>
      <c r="BA19" s="126" t="s">
        <v>177</v>
      </c>
      <c r="BB19" s="126"/>
      <c r="BC19" s="126" t="s">
        <v>178</v>
      </c>
      <c r="BD19" s="126" t="s">
        <v>87</v>
      </c>
    </row>
    <row r="20" s="31" customFormat="true" ht="14.25" hidden="false" customHeight="true" outlineLevel="0" collapsed="false">
      <c r="B20" s="32"/>
      <c r="C20" s="33"/>
      <c r="D20" s="25" t="s">
        <v>39</v>
      </c>
      <c r="E20" s="33"/>
      <c r="F20" s="33"/>
      <c r="G20" s="33"/>
      <c r="H20" s="33"/>
      <c r="I20" s="132" t="s">
        <v>34</v>
      </c>
      <c r="J20" s="21" t="s">
        <v>40</v>
      </c>
      <c r="K20" s="37"/>
      <c r="AZ20" s="126" t="s">
        <v>179</v>
      </c>
      <c r="BA20" s="126" t="s">
        <v>180</v>
      </c>
      <c r="BB20" s="126"/>
      <c r="BC20" s="126" t="s">
        <v>181</v>
      </c>
      <c r="BD20" s="126" t="s">
        <v>87</v>
      </c>
    </row>
    <row r="21" s="31" customFormat="true" ht="18" hidden="false" customHeight="true" outlineLevel="0" collapsed="false">
      <c r="B21" s="32"/>
      <c r="C21" s="33"/>
      <c r="D21" s="33"/>
      <c r="E21" s="21" t="s">
        <v>41</v>
      </c>
      <c r="F21" s="33"/>
      <c r="G21" s="33"/>
      <c r="H21" s="33"/>
      <c r="I21" s="132" t="s">
        <v>36</v>
      </c>
      <c r="J21" s="21" t="s">
        <v>42</v>
      </c>
      <c r="K21" s="37"/>
      <c r="AZ21" s="126" t="s">
        <v>182</v>
      </c>
      <c r="BA21" s="126" t="s">
        <v>183</v>
      </c>
      <c r="BB21" s="126"/>
      <c r="BC21" s="126" t="s">
        <v>184</v>
      </c>
      <c r="BD21" s="126" t="s">
        <v>87</v>
      </c>
    </row>
    <row r="22" s="31" customFormat="true" ht="6.75" hidden="false" customHeight="true" outlineLevel="0" collapsed="false">
      <c r="B22" s="32"/>
      <c r="C22" s="33"/>
      <c r="D22" s="33"/>
      <c r="E22" s="33"/>
      <c r="F22" s="33"/>
      <c r="G22" s="33"/>
      <c r="H22" s="33"/>
      <c r="I22" s="130"/>
      <c r="J22" s="33"/>
      <c r="K22" s="37"/>
      <c r="AZ22" s="126" t="s">
        <v>185</v>
      </c>
      <c r="BA22" s="126" t="s">
        <v>186</v>
      </c>
      <c r="BB22" s="126"/>
      <c r="BC22" s="126" t="s">
        <v>187</v>
      </c>
      <c r="BD22" s="126" t="s">
        <v>87</v>
      </c>
    </row>
    <row r="23" s="31" customFormat="true" ht="14.25" hidden="false" customHeight="true" outlineLevel="0" collapsed="false">
      <c r="B23" s="32"/>
      <c r="C23" s="33"/>
      <c r="D23" s="25" t="s">
        <v>44</v>
      </c>
      <c r="E23" s="33"/>
      <c r="F23" s="33"/>
      <c r="G23" s="33"/>
      <c r="H23" s="33"/>
      <c r="I23" s="130"/>
      <c r="J23" s="33"/>
      <c r="K23" s="37"/>
      <c r="AZ23" s="126" t="s">
        <v>188</v>
      </c>
      <c r="BA23" s="126" t="s">
        <v>189</v>
      </c>
      <c r="BB23" s="126"/>
      <c r="BC23" s="126" t="s">
        <v>187</v>
      </c>
      <c r="BD23" s="126" t="s">
        <v>87</v>
      </c>
    </row>
    <row r="24" s="133" customFormat="true" ht="22.5" hidden="false" customHeight="true" outlineLevel="0" collapsed="false">
      <c r="B24" s="134"/>
      <c r="C24" s="135"/>
      <c r="D24" s="135"/>
      <c r="E24" s="29" t="s">
        <v>190</v>
      </c>
      <c r="F24" s="29"/>
      <c r="G24" s="29"/>
      <c r="H24" s="29"/>
      <c r="I24" s="29"/>
      <c r="J24" s="29"/>
      <c r="K24" s="136"/>
      <c r="AZ24" s="137" t="s">
        <v>191</v>
      </c>
      <c r="BA24" s="137" t="s">
        <v>192</v>
      </c>
      <c r="BB24" s="137"/>
      <c r="BC24" s="137" t="s">
        <v>193</v>
      </c>
      <c r="BD24" s="137" t="s">
        <v>87</v>
      </c>
    </row>
    <row r="25" s="31" customFormat="true" ht="6.75" hidden="false" customHeight="true" outlineLevel="0" collapsed="false">
      <c r="B25" s="32"/>
      <c r="C25" s="33"/>
      <c r="D25" s="33"/>
      <c r="E25" s="33"/>
      <c r="F25" s="33"/>
      <c r="G25" s="33"/>
      <c r="H25" s="33"/>
      <c r="I25" s="130"/>
      <c r="J25" s="33"/>
      <c r="K25" s="37"/>
      <c r="AZ25" s="126" t="s">
        <v>194</v>
      </c>
      <c r="BA25" s="126" t="s">
        <v>195</v>
      </c>
      <c r="BB25" s="126"/>
      <c r="BC25" s="126" t="s">
        <v>196</v>
      </c>
      <c r="BD25" s="126" t="s">
        <v>87</v>
      </c>
    </row>
    <row r="26" s="31" customFormat="true" ht="6.75" hidden="false" customHeight="true" outlineLevel="0" collapsed="false">
      <c r="B26" s="32"/>
      <c r="C26" s="33"/>
      <c r="D26" s="90"/>
      <c r="E26" s="90"/>
      <c r="F26" s="90"/>
      <c r="G26" s="90"/>
      <c r="H26" s="90"/>
      <c r="I26" s="138"/>
      <c r="J26" s="90"/>
      <c r="K26" s="139"/>
      <c r="AZ26" s="126" t="s">
        <v>197</v>
      </c>
      <c r="BA26" s="126" t="s">
        <v>198</v>
      </c>
      <c r="BB26" s="126"/>
      <c r="BC26" s="126" t="s">
        <v>199</v>
      </c>
      <c r="BD26" s="126" t="s">
        <v>87</v>
      </c>
    </row>
    <row r="27" s="31" customFormat="true" ht="24.75" hidden="false" customHeight="true" outlineLevel="0" collapsed="false">
      <c r="B27" s="32"/>
      <c r="C27" s="33"/>
      <c r="D27" s="140" t="s">
        <v>45</v>
      </c>
      <c r="E27" s="33"/>
      <c r="F27" s="33"/>
      <c r="G27" s="33"/>
      <c r="H27" s="33"/>
      <c r="I27" s="130"/>
      <c r="J27" s="95" t="n">
        <f aca="false">ROUND(J97,0)</f>
        <v>0</v>
      </c>
      <c r="K27" s="37"/>
      <c r="AZ27" s="126" t="s">
        <v>200</v>
      </c>
      <c r="BA27" s="126" t="s">
        <v>201</v>
      </c>
      <c r="BB27" s="126"/>
      <c r="BC27" s="126" t="s">
        <v>202</v>
      </c>
      <c r="BD27" s="126" t="s">
        <v>87</v>
      </c>
    </row>
    <row r="28" s="31" customFormat="true" ht="6.75" hidden="false" customHeight="true" outlineLevel="0" collapsed="false">
      <c r="B28" s="32"/>
      <c r="C28" s="33"/>
      <c r="D28" s="90"/>
      <c r="E28" s="90"/>
      <c r="F28" s="90"/>
      <c r="G28" s="90"/>
      <c r="H28" s="90"/>
      <c r="I28" s="138"/>
      <c r="J28" s="90"/>
      <c r="K28" s="139"/>
      <c r="AZ28" s="126" t="s">
        <v>203</v>
      </c>
      <c r="BA28" s="126" t="s">
        <v>204</v>
      </c>
      <c r="BB28" s="126"/>
      <c r="BC28" s="126" t="s">
        <v>205</v>
      </c>
      <c r="BD28" s="126" t="s">
        <v>87</v>
      </c>
    </row>
    <row r="29" s="31" customFormat="true" ht="14.25" hidden="false" customHeight="true" outlineLevel="0" collapsed="false">
      <c r="B29" s="32"/>
      <c r="C29" s="33"/>
      <c r="D29" s="33"/>
      <c r="E29" s="33"/>
      <c r="F29" s="38" t="s">
        <v>47</v>
      </c>
      <c r="G29" s="33"/>
      <c r="H29" s="33"/>
      <c r="I29" s="141" t="s">
        <v>46</v>
      </c>
      <c r="J29" s="38" t="s">
        <v>48</v>
      </c>
      <c r="K29" s="37"/>
      <c r="AZ29" s="126" t="s">
        <v>206</v>
      </c>
      <c r="BA29" s="126" t="s">
        <v>207</v>
      </c>
      <c r="BB29" s="126"/>
      <c r="BC29" s="126" t="s">
        <v>208</v>
      </c>
      <c r="BD29" s="126" t="s">
        <v>87</v>
      </c>
    </row>
    <row r="30" s="31" customFormat="true" ht="14.25" hidden="false" customHeight="true" outlineLevel="0" collapsed="false">
      <c r="B30" s="32"/>
      <c r="C30" s="33"/>
      <c r="D30" s="42" t="s">
        <v>49</v>
      </c>
      <c r="E30" s="42" t="s">
        <v>50</v>
      </c>
      <c r="F30" s="142" t="n">
        <f aca="false">ROUND(SUM(BE97:BE1082), 0)</f>
        <v>0</v>
      </c>
      <c r="G30" s="33"/>
      <c r="H30" s="33"/>
      <c r="I30" s="143" t="n">
        <v>0.21</v>
      </c>
      <c r="J30" s="142" t="n">
        <f aca="false">ROUND(ROUND((SUM(BE97:BE1082)), 0)*I30, 0)</f>
        <v>0</v>
      </c>
      <c r="K30" s="37"/>
      <c r="AZ30" s="126" t="s">
        <v>209</v>
      </c>
      <c r="BA30" s="126" t="s">
        <v>210</v>
      </c>
      <c r="BB30" s="126"/>
      <c r="BC30" s="126" t="s">
        <v>211</v>
      </c>
      <c r="BD30" s="126" t="s">
        <v>87</v>
      </c>
    </row>
    <row r="31" s="31" customFormat="true" ht="14.25" hidden="false" customHeight="true" outlineLevel="0" collapsed="false">
      <c r="B31" s="32"/>
      <c r="C31" s="33"/>
      <c r="D31" s="33"/>
      <c r="E31" s="42" t="s">
        <v>51</v>
      </c>
      <c r="F31" s="142" t="n">
        <f aca="false">ROUND(SUM(BF97:BF1082), 0)</f>
        <v>0</v>
      </c>
      <c r="G31" s="33"/>
      <c r="H31" s="33"/>
      <c r="I31" s="143" t="n">
        <v>0.15</v>
      </c>
      <c r="J31" s="142" t="n">
        <f aca="false">ROUND(ROUND((SUM(BF97:BF1082)), 0)*I31, 0)</f>
        <v>0</v>
      </c>
      <c r="K31" s="37"/>
      <c r="AZ31" s="126" t="s">
        <v>212</v>
      </c>
      <c r="BA31" s="126" t="s">
        <v>213</v>
      </c>
      <c r="BB31" s="126"/>
      <c r="BC31" s="126" t="s">
        <v>214</v>
      </c>
      <c r="BD31" s="126" t="s">
        <v>87</v>
      </c>
    </row>
    <row r="32" s="31" customFormat="true" ht="14.25" hidden="true" customHeight="true" outlineLevel="0" collapsed="false">
      <c r="B32" s="32"/>
      <c r="C32" s="33"/>
      <c r="D32" s="33"/>
      <c r="E32" s="42" t="s">
        <v>52</v>
      </c>
      <c r="F32" s="142" t="n">
        <f aca="false">ROUND(SUM(BG97:BG1082), 0)</f>
        <v>0</v>
      </c>
      <c r="G32" s="33"/>
      <c r="H32" s="33"/>
      <c r="I32" s="143" t="n">
        <v>0.21</v>
      </c>
      <c r="J32" s="142" t="n">
        <v>0</v>
      </c>
      <c r="K32" s="37"/>
      <c r="AZ32" s="126" t="s">
        <v>215</v>
      </c>
      <c r="BA32" s="126" t="s">
        <v>216</v>
      </c>
      <c r="BB32" s="126"/>
      <c r="BC32" s="126" t="s">
        <v>108</v>
      </c>
      <c r="BD32" s="126" t="s">
        <v>87</v>
      </c>
    </row>
    <row r="33" s="31" customFormat="true" ht="14.25" hidden="true" customHeight="true" outlineLevel="0" collapsed="false">
      <c r="B33" s="32"/>
      <c r="C33" s="33"/>
      <c r="D33" s="33"/>
      <c r="E33" s="42" t="s">
        <v>53</v>
      </c>
      <c r="F33" s="142" t="n">
        <f aca="false">ROUND(SUM(BH97:BH1082), 0)</f>
        <v>0</v>
      </c>
      <c r="G33" s="33"/>
      <c r="H33" s="33"/>
      <c r="I33" s="143" t="n">
        <v>0.15</v>
      </c>
      <c r="J33" s="142" t="n">
        <v>0</v>
      </c>
      <c r="K33" s="37"/>
      <c r="AZ33" s="126" t="s">
        <v>217</v>
      </c>
      <c r="BA33" s="126" t="s">
        <v>218</v>
      </c>
      <c r="BB33" s="126"/>
      <c r="BC33" s="126" t="s">
        <v>219</v>
      </c>
      <c r="BD33" s="126" t="s">
        <v>87</v>
      </c>
    </row>
    <row r="34" s="31" customFormat="true" ht="14.25" hidden="true" customHeight="true" outlineLevel="0" collapsed="false">
      <c r="B34" s="32"/>
      <c r="C34" s="33"/>
      <c r="D34" s="33"/>
      <c r="E34" s="42" t="s">
        <v>54</v>
      </c>
      <c r="F34" s="142" t="n">
        <f aca="false">ROUND(SUM(BI97:BI1082), 0)</f>
        <v>0</v>
      </c>
      <c r="G34" s="33"/>
      <c r="H34" s="33"/>
      <c r="I34" s="143" t="n">
        <v>0</v>
      </c>
      <c r="J34" s="142" t="n">
        <v>0</v>
      </c>
      <c r="K34" s="37"/>
      <c r="AZ34" s="126" t="s">
        <v>220</v>
      </c>
      <c r="BA34" s="126" t="s">
        <v>221</v>
      </c>
      <c r="BB34" s="126"/>
      <c r="BC34" s="126" t="s">
        <v>222</v>
      </c>
      <c r="BD34" s="126" t="s">
        <v>87</v>
      </c>
    </row>
    <row r="35" s="31" customFormat="true" ht="6.75" hidden="false" customHeight="true" outlineLevel="0" collapsed="false">
      <c r="B35" s="32"/>
      <c r="C35" s="33"/>
      <c r="D35" s="33"/>
      <c r="E35" s="33"/>
      <c r="F35" s="33"/>
      <c r="G35" s="33"/>
      <c r="H35" s="33"/>
      <c r="I35" s="130"/>
      <c r="J35" s="33"/>
      <c r="K35" s="37"/>
      <c r="AZ35" s="126" t="s">
        <v>223</v>
      </c>
      <c r="BA35" s="126" t="s">
        <v>224</v>
      </c>
      <c r="BB35" s="126"/>
      <c r="BC35" s="126" t="s">
        <v>225</v>
      </c>
      <c r="BD35" s="126" t="s">
        <v>87</v>
      </c>
    </row>
    <row r="36" s="31" customFormat="true" ht="24.75" hidden="false" customHeight="true" outlineLevel="0" collapsed="false">
      <c r="B36" s="32"/>
      <c r="C36" s="144"/>
      <c r="D36" s="145" t="s">
        <v>55</v>
      </c>
      <c r="E36" s="82"/>
      <c r="F36" s="82"/>
      <c r="G36" s="146" t="s">
        <v>56</v>
      </c>
      <c r="H36" s="147" t="s">
        <v>57</v>
      </c>
      <c r="I36" s="148"/>
      <c r="J36" s="149" t="n">
        <f aca="false">SUM(J27:J34)</f>
        <v>0</v>
      </c>
      <c r="K36" s="150"/>
      <c r="AZ36" s="126" t="s">
        <v>226</v>
      </c>
      <c r="BA36" s="126" t="s">
        <v>227</v>
      </c>
      <c r="BB36" s="126"/>
      <c r="BC36" s="126" t="s">
        <v>228</v>
      </c>
      <c r="BD36" s="126" t="s">
        <v>87</v>
      </c>
    </row>
    <row r="37" s="31" customFormat="true" ht="14.25" hidden="false" customHeight="true" outlineLevel="0" collapsed="false">
      <c r="B37" s="53"/>
      <c r="C37" s="54"/>
      <c r="D37" s="54"/>
      <c r="E37" s="54"/>
      <c r="F37" s="54"/>
      <c r="G37" s="54"/>
      <c r="H37" s="54"/>
      <c r="I37" s="151"/>
      <c r="J37" s="54"/>
      <c r="K37" s="55"/>
      <c r="AZ37" s="126" t="s">
        <v>229</v>
      </c>
      <c r="BA37" s="126" t="s">
        <v>230</v>
      </c>
      <c r="BB37" s="126"/>
      <c r="BC37" s="126" t="s">
        <v>231</v>
      </c>
      <c r="BD37" s="126" t="s">
        <v>87</v>
      </c>
    </row>
    <row r="38" customFormat="false" ht="13.5" hidden="false" customHeight="false" outlineLevel="0" collapsed="false">
      <c r="AZ38" s="126" t="s">
        <v>232</v>
      </c>
      <c r="BA38" s="126" t="s">
        <v>233</v>
      </c>
      <c r="BB38" s="126"/>
      <c r="BC38" s="126" t="s">
        <v>234</v>
      </c>
      <c r="BD38" s="126" t="s">
        <v>87</v>
      </c>
    </row>
    <row r="39" customFormat="false" ht="13.5" hidden="false" customHeight="false" outlineLevel="0" collapsed="false">
      <c r="AZ39" s="126" t="s">
        <v>235</v>
      </c>
      <c r="BA39" s="126" t="s">
        <v>236</v>
      </c>
      <c r="BB39" s="126"/>
      <c r="BC39" s="126" t="s">
        <v>237</v>
      </c>
      <c r="BD39" s="126" t="s">
        <v>87</v>
      </c>
    </row>
    <row r="40" customFormat="false" ht="13.5" hidden="false" customHeight="false" outlineLevel="0" collapsed="false">
      <c r="AZ40" s="126" t="s">
        <v>238</v>
      </c>
      <c r="BA40" s="126" t="s">
        <v>239</v>
      </c>
      <c r="BB40" s="126"/>
      <c r="BC40" s="126" t="s">
        <v>240</v>
      </c>
      <c r="BD40" s="126" t="s">
        <v>87</v>
      </c>
    </row>
    <row r="41" s="31" customFormat="true" ht="6.75" hidden="false" customHeight="true" outlineLevel="0" collapsed="false">
      <c r="B41" s="152"/>
      <c r="C41" s="153"/>
      <c r="D41" s="153"/>
      <c r="E41" s="153"/>
      <c r="F41" s="153"/>
      <c r="G41" s="153"/>
      <c r="H41" s="153"/>
      <c r="I41" s="154"/>
      <c r="J41" s="153"/>
      <c r="K41" s="155"/>
    </row>
    <row r="42" s="31" customFormat="true" ht="36.75" hidden="false" customHeight="true" outlineLevel="0" collapsed="false">
      <c r="B42" s="32"/>
      <c r="C42" s="16" t="s">
        <v>241</v>
      </c>
      <c r="D42" s="33"/>
      <c r="E42" s="33"/>
      <c r="F42" s="33"/>
      <c r="G42" s="33"/>
      <c r="H42" s="33"/>
      <c r="I42" s="130"/>
      <c r="J42" s="33"/>
      <c r="K42" s="37"/>
    </row>
    <row r="43" s="31" customFormat="true" ht="6.75" hidden="false" customHeight="true" outlineLevel="0" collapsed="false">
      <c r="B43" s="32"/>
      <c r="C43" s="33"/>
      <c r="D43" s="33"/>
      <c r="E43" s="33"/>
      <c r="F43" s="33"/>
      <c r="G43" s="33"/>
      <c r="H43" s="33"/>
      <c r="I43" s="130"/>
      <c r="J43" s="33"/>
      <c r="K43" s="37"/>
    </row>
    <row r="44" s="31" customFormat="true" ht="14.25" hidden="false" customHeight="true" outlineLevel="0" collapsed="false">
      <c r="B44" s="32"/>
      <c r="C44" s="25" t="s">
        <v>19</v>
      </c>
      <c r="D44" s="33"/>
      <c r="E44" s="33"/>
      <c r="F44" s="33"/>
      <c r="G44" s="33"/>
      <c r="H44" s="33"/>
      <c r="I44" s="130"/>
      <c r="J44" s="33"/>
      <c r="K44" s="37"/>
    </row>
    <row r="45" s="31" customFormat="true" ht="22.5" hidden="false" customHeight="true" outlineLevel="0" collapsed="false">
      <c r="B45" s="32"/>
      <c r="C45" s="33"/>
      <c r="D45" s="33"/>
      <c r="E45" s="129" t="str">
        <f aca="false">E7</f>
        <v>PD - MŠ a ZŠ Barrandov I, objekt Chaplinovo nám. 615/1, Praha 5 - Hlubočepy - sociální zázemí pro sportovní areál</v>
      </c>
      <c r="F45" s="129"/>
      <c r="G45" s="129"/>
      <c r="H45" s="129"/>
      <c r="I45" s="130"/>
      <c r="J45" s="33"/>
      <c r="K45" s="37"/>
    </row>
    <row r="46" s="31" customFormat="true" ht="14.25" hidden="false" customHeight="true" outlineLevel="0" collapsed="false">
      <c r="B46" s="32"/>
      <c r="C46" s="25" t="s">
        <v>141</v>
      </c>
      <c r="D46" s="33"/>
      <c r="E46" s="33"/>
      <c r="F46" s="33"/>
      <c r="G46" s="33"/>
      <c r="H46" s="33"/>
      <c r="I46" s="130"/>
      <c r="J46" s="33"/>
      <c r="K46" s="37"/>
    </row>
    <row r="47" s="31" customFormat="true" ht="23.25" hidden="false" customHeight="true" outlineLevel="0" collapsed="false">
      <c r="B47" s="32"/>
      <c r="C47" s="33"/>
      <c r="D47" s="33"/>
      <c r="E47" s="131" t="str">
        <f aca="false">E9</f>
        <v>1 - AR a ST část</v>
      </c>
      <c r="F47" s="131"/>
      <c r="G47" s="131"/>
      <c r="H47" s="131"/>
      <c r="I47" s="130"/>
      <c r="J47" s="33"/>
      <c r="K47" s="37"/>
    </row>
    <row r="48" s="31" customFormat="true" ht="6.75" hidden="false" customHeight="true" outlineLevel="0" collapsed="false">
      <c r="B48" s="32"/>
      <c r="C48" s="33"/>
      <c r="D48" s="33"/>
      <c r="E48" s="33"/>
      <c r="F48" s="33"/>
      <c r="G48" s="33"/>
      <c r="H48" s="33"/>
      <c r="I48" s="130"/>
      <c r="J48" s="33"/>
      <c r="K48" s="37"/>
    </row>
    <row r="49" s="31" customFormat="true" ht="18" hidden="false" customHeight="true" outlineLevel="0" collapsed="false">
      <c r="B49" s="32"/>
      <c r="C49" s="25" t="s">
        <v>25</v>
      </c>
      <c r="D49" s="33"/>
      <c r="E49" s="33"/>
      <c r="F49" s="21" t="str">
        <f aca="false">F12</f>
        <v>Chaplinovo náměstí, Praha 5</v>
      </c>
      <c r="G49" s="33"/>
      <c r="H49" s="33"/>
      <c r="I49" s="132" t="s">
        <v>27</v>
      </c>
      <c r="J49" s="73" t="str">
        <f aca="false">IF(J12="","",J12)</f>
        <v>12.12.2016</v>
      </c>
      <c r="K49" s="37"/>
    </row>
    <row r="50" s="31" customFormat="true" ht="6.75" hidden="false" customHeight="true" outlineLevel="0" collapsed="false">
      <c r="B50" s="32"/>
      <c r="C50" s="33"/>
      <c r="D50" s="33"/>
      <c r="E50" s="33"/>
      <c r="F50" s="33"/>
      <c r="G50" s="33"/>
      <c r="H50" s="33"/>
      <c r="I50" s="130"/>
      <c r="J50" s="33"/>
      <c r="K50" s="37"/>
    </row>
    <row r="51" s="31" customFormat="true" ht="15" hidden="false" customHeight="false" outlineLevel="0" collapsed="false">
      <c r="B51" s="32"/>
      <c r="C51" s="25" t="s">
        <v>33</v>
      </c>
      <c r="D51" s="33"/>
      <c r="E51" s="33"/>
      <c r="F51" s="21" t="str">
        <f aca="false">E15</f>
        <v>MČ Praha 5, Náměstí 14 října 4, Praha 5</v>
      </c>
      <c r="G51" s="33"/>
      <c r="H51" s="33"/>
      <c r="I51" s="132" t="s">
        <v>39</v>
      </c>
      <c r="J51" s="21" t="str">
        <f aca="false">E21</f>
        <v>Ing. Ivan Šír, Projektování dopravních staveb CZ</v>
      </c>
      <c r="K51" s="37"/>
    </row>
    <row r="52" s="31" customFormat="true" ht="14.25" hidden="false" customHeight="true" outlineLevel="0" collapsed="false">
      <c r="B52" s="32"/>
      <c r="C52" s="25" t="s">
        <v>37</v>
      </c>
      <c r="D52" s="33"/>
      <c r="E52" s="33"/>
      <c r="F52" s="21" t="str">
        <f aca="false">IF(E18="","",E18)</f>
        <v/>
      </c>
      <c r="G52" s="33"/>
      <c r="H52" s="33"/>
      <c r="I52" s="130"/>
      <c r="J52" s="33"/>
      <c r="K52" s="37"/>
    </row>
    <row r="53" s="31" customFormat="true" ht="9.75" hidden="false" customHeight="true" outlineLevel="0" collapsed="false">
      <c r="B53" s="32"/>
      <c r="C53" s="33"/>
      <c r="D53" s="33"/>
      <c r="E53" s="33"/>
      <c r="F53" s="33"/>
      <c r="G53" s="33"/>
      <c r="H53" s="33"/>
      <c r="I53" s="130"/>
      <c r="J53" s="33"/>
      <c r="K53" s="37"/>
    </row>
    <row r="54" s="31" customFormat="true" ht="29.25" hidden="false" customHeight="true" outlineLevel="0" collapsed="false">
      <c r="B54" s="32"/>
      <c r="C54" s="156" t="s">
        <v>242</v>
      </c>
      <c r="D54" s="144"/>
      <c r="E54" s="144"/>
      <c r="F54" s="144"/>
      <c r="G54" s="144"/>
      <c r="H54" s="144"/>
      <c r="I54" s="157"/>
      <c r="J54" s="158" t="s">
        <v>243</v>
      </c>
      <c r="K54" s="159"/>
    </row>
    <row r="55" s="31" customFormat="true" ht="9.75" hidden="false" customHeight="true" outlineLevel="0" collapsed="false">
      <c r="B55" s="32"/>
      <c r="C55" s="33"/>
      <c r="D55" s="33"/>
      <c r="E55" s="33"/>
      <c r="F55" s="33"/>
      <c r="G55" s="33"/>
      <c r="H55" s="33"/>
      <c r="I55" s="130"/>
      <c r="J55" s="33"/>
      <c r="K55" s="37"/>
    </row>
    <row r="56" s="31" customFormat="true" ht="29.25" hidden="false" customHeight="true" outlineLevel="0" collapsed="false">
      <c r="B56" s="32"/>
      <c r="C56" s="160" t="s">
        <v>244</v>
      </c>
      <c r="D56" s="33"/>
      <c r="E56" s="33"/>
      <c r="F56" s="33"/>
      <c r="G56" s="33"/>
      <c r="H56" s="33"/>
      <c r="I56" s="130"/>
      <c r="J56" s="95" t="n">
        <f aca="false">J97</f>
        <v>0</v>
      </c>
      <c r="K56" s="37"/>
      <c r="AU56" s="10" t="s">
        <v>245</v>
      </c>
    </row>
    <row r="57" s="161" customFormat="true" ht="24.75" hidden="false" customHeight="true" outlineLevel="0" collapsed="false">
      <c r="B57" s="162"/>
      <c r="C57" s="163"/>
      <c r="D57" s="164" t="s">
        <v>246</v>
      </c>
      <c r="E57" s="165"/>
      <c r="F57" s="165"/>
      <c r="G57" s="165"/>
      <c r="H57" s="165"/>
      <c r="I57" s="166"/>
      <c r="J57" s="167" t="n">
        <f aca="false">J98</f>
        <v>0</v>
      </c>
      <c r="K57" s="168"/>
    </row>
    <row r="58" s="169" customFormat="true" ht="19.5" hidden="false" customHeight="true" outlineLevel="0" collapsed="false">
      <c r="B58" s="170"/>
      <c r="C58" s="171"/>
      <c r="D58" s="172" t="s">
        <v>247</v>
      </c>
      <c r="E58" s="173"/>
      <c r="F58" s="173"/>
      <c r="G58" s="173"/>
      <c r="H58" s="173"/>
      <c r="I58" s="174"/>
      <c r="J58" s="175" t="n">
        <f aca="false">J99</f>
        <v>0</v>
      </c>
      <c r="K58" s="176"/>
    </row>
    <row r="59" s="169" customFormat="true" ht="19.5" hidden="false" customHeight="true" outlineLevel="0" collapsed="false">
      <c r="B59" s="170"/>
      <c r="C59" s="171"/>
      <c r="D59" s="172" t="s">
        <v>248</v>
      </c>
      <c r="E59" s="173"/>
      <c r="F59" s="173"/>
      <c r="G59" s="173"/>
      <c r="H59" s="173"/>
      <c r="I59" s="174"/>
      <c r="J59" s="175" t="n">
        <f aca="false">J134</f>
        <v>0</v>
      </c>
      <c r="K59" s="176"/>
    </row>
    <row r="60" s="169" customFormat="true" ht="19.5" hidden="false" customHeight="true" outlineLevel="0" collapsed="false">
      <c r="B60" s="170"/>
      <c r="C60" s="171"/>
      <c r="D60" s="172" t="s">
        <v>249</v>
      </c>
      <c r="E60" s="173"/>
      <c r="F60" s="173"/>
      <c r="G60" s="173"/>
      <c r="H60" s="173"/>
      <c r="I60" s="174"/>
      <c r="J60" s="175" t="n">
        <f aca="false">J176</f>
        <v>0</v>
      </c>
      <c r="K60" s="176"/>
    </row>
    <row r="61" s="169" customFormat="true" ht="19.5" hidden="false" customHeight="true" outlineLevel="0" collapsed="false">
      <c r="B61" s="170"/>
      <c r="C61" s="171"/>
      <c r="D61" s="172" t="s">
        <v>250</v>
      </c>
      <c r="E61" s="173"/>
      <c r="F61" s="173"/>
      <c r="G61" s="173"/>
      <c r="H61" s="173"/>
      <c r="I61" s="174"/>
      <c r="J61" s="175" t="n">
        <f aca="false">J241</f>
        <v>0</v>
      </c>
      <c r="K61" s="176"/>
    </row>
    <row r="62" s="169" customFormat="true" ht="19.5" hidden="false" customHeight="true" outlineLevel="0" collapsed="false">
      <c r="B62" s="170"/>
      <c r="C62" s="171"/>
      <c r="D62" s="172" t="s">
        <v>251</v>
      </c>
      <c r="E62" s="173"/>
      <c r="F62" s="173"/>
      <c r="G62" s="173"/>
      <c r="H62" s="173"/>
      <c r="I62" s="174"/>
      <c r="J62" s="175" t="n">
        <f aca="false">J259</f>
        <v>0</v>
      </c>
      <c r="K62" s="176"/>
    </row>
    <row r="63" s="169" customFormat="true" ht="19.5" hidden="false" customHeight="true" outlineLevel="0" collapsed="false">
      <c r="B63" s="170"/>
      <c r="C63" s="171"/>
      <c r="D63" s="172" t="s">
        <v>252</v>
      </c>
      <c r="E63" s="173"/>
      <c r="F63" s="173"/>
      <c r="G63" s="173"/>
      <c r="H63" s="173"/>
      <c r="I63" s="174"/>
      <c r="J63" s="175" t="n">
        <f aca="false">J425</f>
        <v>0</v>
      </c>
      <c r="K63" s="176"/>
    </row>
    <row r="64" s="169" customFormat="true" ht="19.5" hidden="false" customHeight="true" outlineLevel="0" collapsed="false">
      <c r="B64" s="170"/>
      <c r="C64" s="171"/>
      <c r="D64" s="172" t="s">
        <v>253</v>
      </c>
      <c r="E64" s="173"/>
      <c r="F64" s="173"/>
      <c r="G64" s="173"/>
      <c r="H64" s="173"/>
      <c r="I64" s="174"/>
      <c r="J64" s="175" t="n">
        <f aca="false">J455</f>
        <v>0</v>
      </c>
      <c r="K64" s="176"/>
    </row>
    <row r="65" s="161" customFormat="true" ht="24.75" hidden="false" customHeight="true" outlineLevel="0" collapsed="false">
      <c r="B65" s="162"/>
      <c r="C65" s="163"/>
      <c r="D65" s="164" t="s">
        <v>254</v>
      </c>
      <c r="E65" s="165"/>
      <c r="F65" s="165"/>
      <c r="G65" s="165"/>
      <c r="H65" s="165"/>
      <c r="I65" s="166"/>
      <c r="J65" s="167" t="n">
        <f aca="false">J458</f>
        <v>0</v>
      </c>
      <c r="K65" s="168"/>
    </row>
    <row r="66" s="169" customFormat="true" ht="19.5" hidden="false" customHeight="true" outlineLevel="0" collapsed="false">
      <c r="B66" s="170"/>
      <c r="C66" s="171"/>
      <c r="D66" s="172" t="s">
        <v>255</v>
      </c>
      <c r="E66" s="173"/>
      <c r="F66" s="173"/>
      <c r="G66" s="173"/>
      <c r="H66" s="173"/>
      <c r="I66" s="174"/>
      <c r="J66" s="175" t="n">
        <f aca="false">J459</f>
        <v>0</v>
      </c>
      <c r="K66" s="176"/>
    </row>
    <row r="67" s="169" customFormat="true" ht="19.5" hidden="false" customHeight="true" outlineLevel="0" collapsed="false">
      <c r="B67" s="170"/>
      <c r="C67" s="171"/>
      <c r="D67" s="172" t="s">
        <v>256</v>
      </c>
      <c r="E67" s="173"/>
      <c r="F67" s="173"/>
      <c r="G67" s="173"/>
      <c r="H67" s="173"/>
      <c r="I67" s="174"/>
      <c r="J67" s="175" t="n">
        <f aca="false">J511</f>
        <v>0</v>
      </c>
      <c r="K67" s="176"/>
    </row>
    <row r="68" s="169" customFormat="true" ht="19.5" hidden="false" customHeight="true" outlineLevel="0" collapsed="false">
      <c r="B68" s="170"/>
      <c r="C68" s="171"/>
      <c r="D68" s="172" t="s">
        <v>257</v>
      </c>
      <c r="E68" s="173"/>
      <c r="F68" s="173"/>
      <c r="G68" s="173"/>
      <c r="H68" s="173"/>
      <c r="I68" s="174"/>
      <c r="J68" s="175" t="n">
        <f aca="false">J566</f>
        <v>0</v>
      </c>
      <c r="K68" s="176"/>
    </row>
    <row r="69" s="169" customFormat="true" ht="19.5" hidden="false" customHeight="true" outlineLevel="0" collapsed="false">
      <c r="B69" s="170"/>
      <c r="C69" s="171"/>
      <c r="D69" s="172" t="s">
        <v>258</v>
      </c>
      <c r="E69" s="173"/>
      <c r="F69" s="173"/>
      <c r="G69" s="173"/>
      <c r="H69" s="173"/>
      <c r="I69" s="174"/>
      <c r="J69" s="175" t="n">
        <f aca="false">J621</f>
        <v>0</v>
      </c>
      <c r="K69" s="176"/>
    </row>
    <row r="70" s="169" customFormat="true" ht="19.5" hidden="false" customHeight="true" outlineLevel="0" collapsed="false">
      <c r="B70" s="170"/>
      <c r="C70" s="171"/>
      <c r="D70" s="172" t="s">
        <v>259</v>
      </c>
      <c r="E70" s="173"/>
      <c r="F70" s="173"/>
      <c r="G70" s="173"/>
      <c r="H70" s="173"/>
      <c r="I70" s="174"/>
      <c r="J70" s="175" t="n">
        <f aca="false">J645</f>
        <v>0</v>
      </c>
      <c r="K70" s="176"/>
    </row>
    <row r="71" s="169" customFormat="true" ht="19.5" hidden="false" customHeight="true" outlineLevel="0" collapsed="false">
      <c r="B71" s="170"/>
      <c r="C71" s="171"/>
      <c r="D71" s="172" t="s">
        <v>260</v>
      </c>
      <c r="E71" s="173"/>
      <c r="F71" s="173"/>
      <c r="G71" s="173"/>
      <c r="H71" s="173"/>
      <c r="I71" s="174"/>
      <c r="J71" s="175" t="n">
        <f aca="false">J679</f>
        <v>0</v>
      </c>
      <c r="K71" s="176"/>
    </row>
    <row r="72" s="169" customFormat="true" ht="19.5" hidden="false" customHeight="true" outlineLevel="0" collapsed="false">
      <c r="B72" s="170"/>
      <c r="C72" s="171"/>
      <c r="D72" s="172" t="s">
        <v>261</v>
      </c>
      <c r="E72" s="173"/>
      <c r="F72" s="173"/>
      <c r="G72" s="173"/>
      <c r="H72" s="173"/>
      <c r="I72" s="174"/>
      <c r="J72" s="175" t="n">
        <f aca="false">J699</f>
        <v>0</v>
      </c>
      <c r="K72" s="176"/>
    </row>
    <row r="73" s="169" customFormat="true" ht="19.5" hidden="false" customHeight="true" outlineLevel="0" collapsed="false">
      <c r="B73" s="170"/>
      <c r="C73" s="171"/>
      <c r="D73" s="172" t="s">
        <v>262</v>
      </c>
      <c r="E73" s="173"/>
      <c r="F73" s="173"/>
      <c r="G73" s="173"/>
      <c r="H73" s="173"/>
      <c r="I73" s="174"/>
      <c r="J73" s="175" t="n">
        <f aca="false">J840</f>
        <v>0</v>
      </c>
      <c r="K73" s="176"/>
    </row>
    <row r="74" s="169" customFormat="true" ht="19.5" hidden="false" customHeight="true" outlineLevel="0" collapsed="false">
      <c r="B74" s="170"/>
      <c r="C74" s="171"/>
      <c r="D74" s="172" t="s">
        <v>263</v>
      </c>
      <c r="E74" s="173"/>
      <c r="F74" s="173"/>
      <c r="G74" s="173"/>
      <c r="H74" s="173"/>
      <c r="I74" s="174"/>
      <c r="J74" s="175" t="n">
        <f aca="false">J874</f>
        <v>0</v>
      </c>
      <c r="K74" s="176"/>
    </row>
    <row r="75" s="169" customFormat="true" ht="19.5" hidden="false" customHeight="true" outlineLevel="0" collapsed="false">
      <c r="B75" s="170"/>
      <c r="C75" s="171"/>
      <c r="D75" s="172" t="s">
        <v>264</v>
      </c>
      <c r="E75" s="173"/>
      <c r="F75" s="173"/>
      <c r="G75" s="173"/>
      <c r="H75" s="173"/>
      <c r="I75" s="174"/>
      <c r="J75" s="175" t="n">
        <f aca="false">J901</f>
        <v>0</v>
      </c>
      <c r="K75" s="176"/>
    </row>
    <row r="76" s="169" customFormat="true" ht="19.5" hidden="false" customHeight="true" outlineLevel="0" collapsed="false">
      <c r="B76" s="170"/>
      <c r="C76" s="171"/>
      <c r="D76" s="172" t="s">
        <v>265</v>
      </c>
      <c r="E76" s="173"/>
      <c r="F76" s="173"/>
      <c r="G76" s="173"/>
      <c r="H76" s="173"/>
      <c r="I76" s="174"/>
      <c r="J76" s="175" t="n">
        <f aca="false">J988</f>
        <v>0</v>
      </c>
      <c r="K76" s="176"/>
    </row>
    <row r="77" s="169" customFormat="true" ht="19.5" hidden="false" customHeight="true" outlineLevel="0" collapsed="false">
      <c r="B77" s="170"/>
      <c r="C77" s="171"/>
      <c r="D77" s="172" t="s">
        <v>266</v>
      </c>
      <c r="E77" s="173"/>
      <c r="F77" s="173"/>
      <c r="G77" s="173"/>
      <c r="H77" s="173"/>
      <c r="I77" s="174"/>
      <c r="J77" s="175" t="n">
        <f aca="false">J1005</f>
        <v>0</v>
      </c>
      <c r="K77" s="176"/>
    </row>
    <row r="78" s="31" customFormat="true" ht="21.75" hidden="false" customHeight="true" outlineLevel="0" collapsed="false">
      <c r="B78" s="32"/>
      <c r="C78" s="33"/>
      <c r="D78" s="33"/>
      <c r="E78" s="33"/>
      <c r="F78" s="33"/>
      <c r="G78" s="33"/>
      <c r="H78" s="33"/>
      <c r="I78" s="130"/>
      <c r="J78" s="33"/>
      <c r="K78" s="37"/>
    </row>
    <row r="79" s="31" customFormat="true" ht="6.75" hidden="false" customHeight="true" outlineLevel="0" collapsed="false">
      <c r="B79" s="53"/>
      <c r="C79" s="54"/>
      <c r="D79" s="54"/>
      <c r="E79" s="54"/>
      <c r="F79" s="54"/>
      <c r="G79" s="54"/>
      <c r="H79" s="54"/>
      <c r="I79" s="151"/>
      <c r="J79" s="54"/>
      <c r="K79" s="55"/>
    </row>
    <row r="83" s="31" customFormat="true" ht="6.75" hidden="false" customHeight="true" outlineLevel="0" collapsed="false">
      <c r="B83" s="56"/>
      <c r="C83" s="57"/>
      <c r="D83" s="57"/>
      <c r="E83" s="57"/>
      <c r="F83" s="57"/>
      <c r="G83" s="57"/>
      <c r="H83" s="57"/>
      <c r="I83" s="154"/>
      <c r="J83" s="57"/>
      <c r="K83" s="57"/>
      <c r="L83" s="58"/>
    </row>
    <row r="84" s="31" customFormat="true" ht="36.75" hidden="false" customHeight="true" outlineLevel="0" collapsed="false">
      <c r="B84" s="32"/>
      <c r="C84" s="59" t="s">
        <v>267</v>
      </c>
      <c r="D84" s="60"/>
      <c r="E84" s="60"/>
      <c r="F84" s="60"/>
      <c r="G84" s="60"/>
      <c r="H84" s="60"/>
      <c r="I84" s="177"/>
      <c r="J84" s="60"/>
      <c r="K84" s="60"/>
      <c r="L84" s="58"/>
    </row>
    <row r="85" s="31" customFormat="true" ht="6.75" hidden="false" customHeight="true" outlineLevel="0" collapsed="false">
      <c r="B85" s="32"/>
      <c r="C85" s="60"/>
      <c r="D85" s="60"/>
      <c r="E85" s="60"/>
      <c r="F85" s="60"/>
      <c r="G85" s="60"/>
      <c r="H85" s="60"/>
      <c r="I85" s="177"/>
      <c r="J85" s="60"/>
      <c r="K85" s="60"/>
      <c r="L85" s="58"/>
    </row>
    <row r="86" s="31" customFormat="true" ht="14.25" hidden="false" customHeight="true" outlineLevel="0" collapsed="false">
      <c r="B86" s="32"/>
      <c r="C86" s="63" t="s">
        <v>19</v>
      </c>
      <c r="D86" s="60"/>
      <c r="E86" s="60"/>
      <c r="F86" s="60"/>
      <c r="G86" s="60"/>
      <c r="H86" s="60"/>
      <c r="I86" s="177"/>
      <c r="J86" s="60"/>
      <c r="K86" s="60"/>
      <c r="L86" s="58"/>
    </row>
    <row r="87" s="31" customFormat="true" ht="22.5" hidden="false" customHeight="true" outlineLevel="0" collapsed="false">
      <c r="B87" s="32"/>
      <c r="C87" s="60"/>
      <c r="D87" s="60"/>
      <c r="E87" s="129" t="str">
        <f aca="false">E7</f>
        <v>PD - MŠ a ZŠ Barrandov I, objekt Chaplinovo nám. 615/1, Praha 5 - Hlubočepy - sociální zázemí pro sportovní areál</v>
      </c>
      <c r="F87" s="129"/>
      <c r="G87" s="129"/>
      <c r="H87" s="129"/>
      <c r="I87" s="177"/>
      <c r="J87" s="60"/>
      <c r="K87" s="60"/>
      <c r="L87" s="58"/>
    </row>
    <row r="88" s="31" customFormat="true" ht="14.25" hidden="false" customHeight="true" outlineLevel="0" collapsed="false">
      <c r="B88" s="32"/>
      <c r="C88" s="63" t="s">
        <v>141</v>
      </c>
      <c r="D88" s="60"/>
      <c r="E88" s="60"/>
      <c r="F88" s="60"/>
      <c r="G88" s="60"/>
      <c r="H88" s="60"/>
      <c r="I88" s="177"/>
      <c r="J88" s="60"/>
      <c r="K88" s="60"/>
      <c r="L88" s="58"/>
    </row>
    <row r="89" s="31" customFormat="true" ht="23.25" hidden="false" customHeight="true" outlineLevel="0" collapsed="false">
      <c r="B89" s="32"/>
      <c r="C89" s="60"/>
      <c r="D89" s="60"/>
      <c r="E89" s="70" t="str">
        <f aca="false">E9</f>
        <v>1 - AR a ST část</v>
      </c>
      <c r="F89" s="70"/>
      <c r="G89" s="70"/>
      <c r="H89" s="70"/>
      <c r="I89" s="177"/>
      <c r="J89" s="60"/>
      <c r="K89" s="60"/>
      <c r="L89" s="58"/>
    </row>
    <row r="90" s="31" customFormat="true" ht="6.75" hidden="false" customHeight="true" outlineLevel="0" collapsed="false">
      <c r="B90" s="32"/>
      <c r="C90" s="60"/>
      <c r="D90" s="60"/>
      <c r="E90" s="60"/>
      <c r="F90" s="60"/>
      <c r="G90" s="60"/>
      <c r="H90" s="60"/>
      <c r="I90" s="177"/>
      <c r="J90" s="60"/>
      <c r="K90" s="60"/>
      <c r="L90" s="58"/>
    </row>
    <row r="91" s="31" customFormat="true" ht="18" hidden="false" customHeight="true" outlineLevel="0" collapsed="false">
      <c r="B91" s="32"/>
      <c r="C91" s="63" t="s">
        <v>25</v>
      </c>
      <c r="D91" s="60"/>
      <c r="E91" s="60"/>
      <c r="F91" s="178" t="str">
        <f aca="false">F12</f>
        <v>Chaplinovo náměstí, Praha 5</v>
      </c>
      <c r="G91" s="60"/>
      <c r="H91" s="60"/>
      <c r="I91" s="179" t="s">
        <v>27</v>
      </c>
      <c r="J91" s="180" t="str">
        <f aca="false">IF(J12="","",J12)</f>
        <v>12.12.2016</v>
      </c>
      <c r="K91" s="60"/>
      <c r="L91" s="58"/>
    </row>
    <row r="92" s="31" customFormat="true" ht="6.75" hidden="false" customHeight="true" outlineLevel="0" collapsed="false">
      <c r="B92" s="32"/>
      <c r="C92" s="60"/>
      <c r="D92" s="60"/>
      <c r="E92" s="60"/>
      <c r="F92" s="60"/>
      <c r="G92" s="60"/>
      <c r="H92" s="60"/>
      <c r="I92" s="177"/>
      <c r="J92" s="60"/>
      <c r="K92" s="60"/>
      <c r="L92" s="58"/>
    </row>
    <row r="93" s="31" customFormat="true" ht="15" hidden="false" customHeight="false" outlineLevel="0" collapsed="false">
      <c r="B93" s="32"/>
      <c r="C93" s="63" t="s">
        <v>33</v>
      </c>
      <c r="D93" s="60"/>
      <c r="E93" s="60"/>
      <c r="F93" s="178" t="str">
        <f aca="false">E15</f>
        <v>MČ Praha 5, Náměstí 14 října 4, Praha 5</v>
      </c>
      <c r="G93" s="60"/>
      <c r="H93" s="60"/>
      <c r="I93" s="179" t="s">
        <v>39</v>
      </c>
      <c r="J93" s="178" t="str">
        <f aca="false">E21</f>
        <v>Ing. Ivan Šír, Projektování dopravních staveb CZ</v>
      </c>
      <c r="K93" s="60"/>
      <c r="L93" s="58"/>
    </row>
    <row r="94" s="31" customFormat="true" ht="14.25" hidden="false" customHeight="true" outlineLevel="0" collapsed="false">
      <c r="B94" s="32"/>
      <c r="C94" s="63" t="s">
        <v>37</v>
      </c>
      <c r="D94" s="60"/>
      <c r="E94" s="60"/>
      <c r="F94" s="178" t="str">
        <f aca="false">IF(E18="","",E18)</f>
        <v/>
      </c>
      <c r="G94" s="60"/>
      <c r="H94" s="60"/>
      <c r="I94" s="177"/>
      <c r="J94" s="60"/>
      <c r="K94" s="60"/>
      <c r="L94" s="58"/>
    </row>
    <row r="95" s="31" customFormat="true" ht="9.75" hidden="false" customHeight="true" outlineLevel="0" collapsed="false">
      <c r="B95" s="32"/>
      <c r="C95" s="60"/>
      <c r="D95" s="60"/>
      <c r="E95" s="60"/>
      <c r="F95" s="60"/>
      <c r="G95" s="60"/>
      <c r="H95" s="60"/>
      <c r="I95" s="177"/>
      <c r="J95" s="60"/>
      <c r="K95" s="60"/>
      <c r="L95" s="58"/>
    </row>
    <row r="96" s="181" customFormat="true" ht="29.25" hidden="false" customHeight="true" outlineLevel="0" collapsed="false">
      <c r="B96" s="182"/>
      <c r="C96" s="183" t="s">
        <v>268</v>
      </c>
      <c r="D96" s="184" t="s">
        <v>64</v>
      </c>
      <c r="E96" s="184" t="s">
        <v>60</v>
      </c>
      <c r="F96" s="184" t="s">
        <v>269</v>
      </c>
      <c r="G96" s="184" t="s">
        <v>270</v>
      </c>
      <c r="H96" s="184" t="s">
        <v>271</v>
      </c>
      <c r="I96" s="185" t="s">
        <v>272</v>
      </c>
      <c r="J96" s="184" t="s">
        <v>243</v>
      </c>
      <c r="K96" s="186" t="s">
        <v>273</v>
      </c>
      <c r="L96" s="187"/>
      <c r="M96" s="86" t="s">
        <v>274</v>
      </c>
      <c r="N96" s="87" t="s">
        <v>49</v>
      </c>
      <c r="O96" s="87" t="s">
        <v>275</v>
      </c>
      <c r="P96" s="87" t="s">
        <v>276</v>
      </c>
      <c r="Q96" s="87" t="s">
        <v>277</v>
      </c>
      <c r="R96" s="87" t="s">
        <v>278</v>
      </c>
      <c r="S96" s="87" t="s">
        <v>279</v>
      </c>
      <c r="T96" s="88" t="s">
        <v>280</v>
      </c>
    </row>
    <row r="97" s="31" customFormat="true" ht="29.25" hidden="false" customHeight="true" outlineLevel="0" collapsed="false">
      <c r="B97" s="32"/>
      <c r="C97" s="92" t="s">
        <v>244</v>
      </c>
      <c r="D97" s="60"/>
      <c r="E97" s="60"/>
      <c r="F97" s="60"/>
      <c r="G97" s="60"/>
      <c r="H97" s="60"/>
      <c r="I97" s="177"/>
      <c r="J97" s="188" t="n">
        <f aca="false">BK97</f>
        <v>0</v>
      </c>
      <c r="K97" s="60"/>
      <c r="L97" s="58"/>
      <c r="M97" s="89"/>
      <c r="N97" s="90"/>
      <c r="O97" s="90"/>
      <c r="P97" s="189" t="n">
        <f aca="false">P98+P458</f>
        <v>0</v>
      </c>
      <c r="Q97" s="90"/>
      <c r="R97" s="189" t="n">
        <f aca="false">R98+R458</f>
        <v>888.847963222614</v>
      </c>
      <c r="S97" s="90"/>
      <c r="T97" s="190" t="n">
        <f aca="false">T98+T458</f>
        <v>0.138</v>
      </c>
      <c r="AT97" s="10" t="s">
        <v>78</v>
      </c>
      <c r="AU97" s="10" t="s">
        <v>245</v>
      </c>
      <c r="BK97" s="191" t="n">
        <f aca="false">BK98+BK458</f>
        <v>0</v>
      </c>
    </row>
    <row r="98" s="192" customFormat="true" ht="36.75" hidden="false" customHeight="true" outlineLevel="0" collapsed="false">
      <c r="B98" s="193"/>
      <c r="C98" s="194"/>
      <c r="D98" s="195" t="s">
        <v>78</v>
      </c>
      <c r="E98" s="196" t="s">
        <v>281</v>
      </c>
      <c r="F98" s="196" t="s">
        <v>282</v>
      </c>
      <c r="G98" s="194"/>
      <c r="H98" s="194"/>
      <c r="I98" s="197"/>
      <c r="J98" s="198" t="n">
        <f aca="false">BK98</f>
        <v>0</v>
      </c>
      <c r="K98" s="194"/>
      <c r="L98" s="199"/>
      <c r="M98" s="200"/>
      <c r="N98" s="201"/>
      <c r="O98" s="201"/>
      <c r="P98" s="202" t="n">
        <f aca="false">P99+P134+P176+P241+P259+P425+P455</f>
        <v>0</v>
      </c>
      <c r="Q98" s="201"/>
      <c r="R98" s="202" t="n">
        <f aca="false">R99+R134+R176+R241+R259+R425+R455</f>
        <v>855.885563253159</v>
      </c>
      <c r="S98" s="201"/>
      <c r="T98" s="203" t="n">
        <f aca="false">T99+T134+T176+T241+T259+T425+T455</f>
        <v>0.138</v>
      </c>
      <c r="AR98" s="204" t="s">
        <v>10</v>
      </c>
      <c r="AT98" s="205" t="s">
        <v>78</v>
      </c>
      <c r="AU98" s="205" t="s">
        <v>79</v>
      </c>
      <c r="AY98" s="204" t="s">
        <v>283</v>
      </c>
      <c r="BK98" s="206" t="n">
        <f aca="false">BK99+BK134+BK176+BK241+BK259+BK425+BK455</f>
        <v>0</v>
      </c>
    </row>
    <row r="99" s="192" customFormat="true" ht="19.5" hidden="false" customHeight="true" outlineLevel="0" collapsed="false">
      <c r="B99" s="193"/>
      <c r="C99" s="194"/>
      <c r="D99" s="207" t="s">
        <v>78</v>
      </c>
      <c r="E99" s="208" t="s">
        <v>10</v>
      </c>
      <c r="F99" s="208" t="s">
        <v>284</v>
      </c>
      <c r="G99" s="194"/>
      <c r="H99" s="194"/>
      <c r="I99" s="197"/>
      <c r="J99" s="209" t="n">
        <f aca="false">BK99</f>
        <v>0</v>
      </c>
      <c r="K99" s="194"/>
      <c r="L99" s="199"/>
      <c r="M99" s="200"/>
      <c r="N99" s="201"/>
      <c r="O99" s="201"/>
      <c r="P99" s="202" t="n">
        <f aca="false">SUM(P100:P133)</f>
        <v>0</v>
      </c>
      <c r="Q99" s="201"/>
      <c r="R99" s="202" t="n">
        <f aca="false">SUM(R100:R133)</f>
        <v>0</v>
      </c>
      <c r="S99" s="201"/>
      <c r="T99" s="203" t="n">
        <f aca="false">SUM(T100:T133)</f>
        <v>0</v>
      </c>
      <c r="AR99" s="204" t="s">
        <v>10</v>
      </c>
      <c r="AT99" s="205" t="s">
        <v>78</v>
      </c>
      <c r="AU99" s="205" t="s">
        <v>10</v>
      </c>
      <c r="AY99" s="204" t="s">
        <v>283</v>
      </c>
      <c r="BK99" s="206" t="n">
        <f aca="false">SUM(BK100:BK133)</f>
        <v>0</v>
      </c>
    </row>
    <row r="100" s="31" customFormat="true" ht="31.5" hidden="false" customHeight="true" outlineLevel="0" collapsed="false">
      <c r="B100" s="32"/>
      <c r="C100" s="210" t="s">
        <v>10</v>
      </c>
      <c r="D100" s="210" t="s">
        <v>285</v>
      </c>
      <c r="E100" s="211" t="s">
        <v>286</v>
      </c>
      <c r="F100" s="212" t="s">
        <v>287</v>
      </c>
      <c r="G100" s="213" t="s">
        <v>288</v>
      </c>
      <c r="H100" s="214" t="n">
        <v>133.635</v>
      </c>
      <c r="I100" s="215"/>
      <c r="J100" s="216" t="n">
        <f aca="false">ROUND(I100*H100,0)</f>
        <v>0</v>
      </c>
      <c r="K100" s="212" t="s">
        <v>289</v>
      </c>
      <c r="L100" s="58"/>
      <c r="M100" s="217"/>
      <c r="N100" s="218" t="s">
        <v>50</v>
      </c>
      <c r="O100" s="33"/>
      <c r="P100" s="219" t="n">
        <f aca="false">O100*H100</f>
        <v>0</v>
      </c>
      <c r="Q100" s="219" t="n">
        <v>0</v>
      </c>
      <c r="R100" s="219" t="n">
        <f aca="false">Q100*H100</f>
        <v>0</v>
      </c>
      <c r="S100" s="219" t="n">
        <v>0</v>
      </c>
      <c r="T100" s="220" t="n">
        <f aca="false">S100*H100</f>
        <v>0</v>
      </c>
      <c r="AR100" s="10" t="s">
        <v>93</v>
      </c>
      <c r="AT100" s="10" t="s">
        <v>285</v>
      </c>
      <c r="AU100" s="10" t="s">
        <v>87</v>
      </c>
      <c r="AY100" s="10" t="s">
        <v>283</v>
      </c>
      <c r="BE100" s="221" t="n">
        <f aca="false">IF(N100="základní",J100,0)</f>
        <v>0</v>
      </c>
      <c r="BF100" s="221" t="n">
        <f aca="false">IF(N100="snížená",J100,0)</f>
        <v>0</v>
      </c>
      <c r="BG100" s="221" t="n">
        <f aca="false">IF(N100="zákl. přenesená",J100,0)</f>
        <v>0</v>
      </c>
      <c r="BH100" s="221" t="n">
        <f aca="false">IF(N100="sníž. přenesená",J100,0)</f>
        <v>0</v>
      </c>
      <c r="BI100" s="221" t="n">
        <f aca="false">IF(N100="nulová",J100,0)</f>
        <v>0</v>
      </c>
      <c r="BJ100" s="10" t="s">
        <v>10</v>
      </c>
      <c r="BK100" s="221" t="n">
        <f aca="false">ROUND(I100*H100,0)</f>
        <v>0</v>
      </c>
      <c r="BL100" s="10" t="s">
        <v>93</v>
      </c>
      <c r="BM100" s="10" t="s">
        <v>290</v>
      </c>
    </row>
    <row r="101" s="31" customFormat="true" ht="202.5" hidden="false" customHeight="false" outlineLevel="0" collapsed="false">
      <c r="B101" s="32"/>
      <c r="C101" s="60"/>
      <c r="D101" s="222" t="s">
        <v>291</v>
      </c>
      <c r="E101" s="60"/>
      <c r="F101" s="223" t="s">
        <v>292</v>
      </c>
      <c r="G101" s="60"/>
      <c r="H101" s="60"/>
      <c r="I101" s="177"/>
      <c r="J101" s="60"/>
      <c r="K101" s="60"/>
      <c r="L101" s="58"/>
      <c r="M101" s="224"/>
      <c r="N101" s="33"/>
      <c r="O101" s="33"/>
      <c r="P101" s="33"/>
      <c r="Q101" s="33"/>
      <c r="R101" s="33"/>
      <c r="S101" s="33"/>
      <c r="T101" s="80"/>
      <c r="AT101" s="10" t="s">
        <v>291</v>
      </c>
      <c r="AU101" s="10" t="s">
        <v>87</v>
      </c>
    </row>
    <row r="102" s="225" customFormat="true" ht="13.5" hidden="false" customHeight="false" outlineLevel="0" collapsed="false">
      <c r="B102" s="226"/>
      <c r="C102" s="227"/>
      <c r="D102" s="222" t="s">
        <v>293</v>
      </c>
      <c r="E102" s="228"/>
      <c r="F102" s="229" t="s">
        <v>294</v>
      </c>
      <c r="G102" s="227"/>
      <c r="H102" s="230" t="n">
        <v>133.635</v>
      </c>
      <c r="I102" s="231"/>
      <c r="J102" s="227"/>
      <c r="K102" s="227"/>
      <c r="L102" s="232"/>
      <c r="M102" s="233"/>
      <c r="N102" s="234"/>
      <c r="O102" s="234"/>
      <c r="P102" s="234"/>
      <c r="Q102" s="234"/>
      <c r="R102" s="234"/>
      <c r="S102" s="234"/>
      <c r="T102" s="235"/>
      <c r="AT102" s="236" t="s">
        <v>293</v>
      </c>
      <c r="AU102" s="236" t="s">
        <v>87</v>
      </c>
      <c r="AV102" s="225" t="s">
        <v>87</v>
      </c>
      <c r="AW102" s="225" t="s">
        <v>43</v>
      </c>
      <c r="AX102" s="225" t="s">
        <v>79</v>
      </c>
      <c r="AY102" s="236" t="s">
        <v>283</v>
      </c>
    </row>
    <row r="103" s="237" customFormat="true" ht="13.5" hidden="false" customHeight="false" outlineLevel="0" collapsed="false">
      <c r="B103" s="238"/>
      <c r="C103" s="239"/>
      <c r="D103" s="240" t="s">
        <v>293</v>
      </c>
      <c r="E103" s="241" t="s">
        <v>122</v>
      </c>
      <c r="F103" s="242" t="s">
        <v>295</v>
      </c>
      <c r="G103" s="239"/>
      <c r="H103" s="243" t="n">
        <v>133.635</v>
      </c>
      <c r="I103" s="244"/>
      <c r="J103" s="239"/>
      <c r="K103" s="239"/>
      <c r="L103" s="245"/>
      <c r="M103" s="246"/>
      <c r="N103" s="247"/>
      <c r="O103" s="247"/>
      <c r="P103" s="247"/>
      <c r="Q103" s="247"/>
      <c r="R103" s="247"/>
      <c r="S103" s="247"/>
      <c r="T103" s="248"/>
      <c r="AT103" s="249" t="s">
        <v>293</v>
      </c>
      <c r="AU103" s="249" t="s">
        <v>87</v>
      </c>
      <c r="AV103" s="237" t="s">
        <v>90</v>
      </c>
      <c r="AW103" s="237" t="s">
        <v>43</v>
      </c>
      <c r="AX103" s="237" t="s">
        <v>10</v>
      </c>
      <c r="AY103" s="249" t="s">
        <v>283</v>
      </c>
    </row>
    <row r="104" s="31" customFormat="true" ht="31.5" hidden="false" customHeight="true" outlineLevel="0" collapsed="false">
      <c r="B104" s="32"/>
      <c r="C104" s="210" t="s">
        <v>87</v>
      </c>
      <c r="D104" s="210" t="s">
        <v>285</v>
      </c>
      <c r="E104" s="211" t="s">
        <v>296</v>
      </c>
      <c r="F104" s="212" t="s">
        <v>297</v>
      </c>
      <c r="G104" s="213" t="s">
        <v>288</v>
      </c>
      <c r="H104" s="214" t="n">
        <v>133.635</v>
      </c>
      <c r="I104" s="215"/>
      <c r="J104" s="216" t="n">
        <f aca="false">ROUND(I104*H104,0)</f>
        <v>0</v>
      </c>
      <c r="K104" s="212" t="s">
        <v>289</v>
      </c>
      <c r="L104" s="58"/>
      <c r="M104" s="217"/>
      <c r="N104" s="218" t="s">
        <v>50</v>
      </c>
      <c r="O104" s="33"/>
      <c r="P104" s="219" t="n">
        <f aca="false">O104*H104</f>
        <v>0</v>
      </c>
      <c r="Q104" s="219" t="n">
        <v>0</v>
      </c>
      <c r="R104" s="219" t="n">
        <f aca="false">Q104*H104</f>
        <v>0</v>
      </c>
      <c r="S104" s="219" t="n">
        <v>0</v>
      </c>
      <c r="T104" s="220" t="n">
        <f aca="false">S104*H104</f>
        <v>0</v>
      </c>
      <c r="AR104" s="10" t="s">
        <v>93</v>
      </c>
      <c r="AT104" s="10" t="s">
        <v>285</v>
      </c>
      <c r="AU104" s="10" t="s">
        <v>87</v>
      </c>
      <c r="AY104" s="10" t="s">
        <v>283</v>
      </c>
      <c r="BE104" s="221" t="n">
        <f aca="false">IF(N104="základní",J104,0)</f>
        <v>0</v>
      </c>
      <c r="BF104" s="221" t="n">
        <f aca="false">IF(N104="snížená",J104,0)</f>
        <v>0</v>
      </c>
      <c r="BG104" s="221" t="n">
        <f aca="false">IF(N104="zákl. přenesená",J104,0)</f>
        <v>0</v>
      </c>
      <c r="BH104" s="221" t="n">
        <f aca="false">IF(N104="sníž. přenesená",J104,0)</f>
        <v>0</v>
      </c>
      <c r="BI104" s="221" t="n">
        <f aca="false">IF(N104="nulová",J104,0)</f>
        <v>0</v>
      </c>
      <c r="BJ104" s="10" t="s">
        <v>10</v>
      </c>
      <c r="BK104" s="221" t="n">
        <f aca="false">ROUND(I104*H104,0)</f>
        <v>0</v>
      </c>
      <c r="BL104" s="10" t="s">
        <v>93</v>
      </c>
      <c r="BM104" s="10" t="s">
        <v>298</v>
      </c>
    </row>
    <row r="105" s="31" customFormat="true" ht="202.5" hidden="false" customHeight="false" outlineLevel="0" collapsed="false">
      <c r="B105" s="32"/>
      <c r="C105" s="60"/>
      <c r="D105" s="222" t="s">
        <v>291</v>
      </c>
      <c r="E105" s="60"/>
      <c r="F105" s="223" t="s">
        <v>292</v>
      </c>
      <c r="G105" s="60"/>
      <c r="H105" s="60"/>
      <c r="I105" s="177"/>
      <c r="J105" s="60"/>
      <c r="K105" s="60"/>
      <c r="L105" s="58"/>
      <c r="M105" s="224"/>
      <c r="N105" s="33"/>
      <c r="O105" s="33"/>
      <c r="P105" s="33"/>
      <c r="Q105" s="33"/>
      <c r="R105" s="33"/>
      <c r="S105" s="33"/>
      <c r="T105" s="80"/>
      <c r="AT105" s="10" t="s">
        <v>291</v>
      </c>
      <c r="AU105" s="10" t="s">
        <v>87</v>
      </c>
    </row>
    <row r="106" s="225" customFormat="true" ht="13.5" hidden="false" customHeight="false" outlineLevel="0" collapsed="false">
      <c r="B106" s="226"/>
      <c r="C106" s="227"/>
      <c r="D106" s="240" t="s">
        <v>293</v>
      </c>
      <c r="E106" s="250"/>
      <c r="F106" s="251" t="s">
        <v>122</v>
      </c>
      <c r="G106" s="227"/>
      <c r="H106" s="252" t="n">
        <v>133.635</v>
      </c>
      <c r="I106" s="231"/>
      <c r="J106" s="227"/>
      <c r="K106" s="227"/>
      <c r="L106" s="232"/>
      <c r="M106" s="233"/>
      <c r="N106" s="234"/>
      <c r="O106" s="234"/>
      <c r="P106" s="234"/>
      <c r="Q106" s="234"/>
      <c r="R106" s="234"/>
      <c r="S106" s="234"/>
      <c r="T106" s="235"/>
      <c r="AT106" s="236" t="s">
        <v>293</v>
      </c>
      <c r="AU106" s="236" t="s">
        <v>87</v>
      </c>
      <c r="AV106" s="225" t="s">
        <v>87</v>
      </c>
      <c r="AW106" s="225" t="s">
        <v>43</v>
      </c>
      <c r="AX106" s="225" t="s">
        <v>10</v>
      </c>
      <c r="AY106" s="236" t="s">
        <v>283</v>
      </c>
    </row>
    <row r="107" s="31" customFormat="true" ht="31.5" hidden="false" customHeight="true" outlineLevel="0" collapsed="false">
      <c r="B107" s="32"/>
      <c r="C107" s="210" t="s">
        <v>90</v>
      </c>
      <c r="D107" s="210" t="s">
        <v>285</v>
      </c>
      <c r="E107" s="211" t="s">
        <v>299</v>
      </c>
      <c r="F107" s="212" t="s">
        <v>300</v>
      </c>
      <c r="G107" s="213" t="s">
        <v>288</v>
      </c>
      <c r="H107" s="214" t="n">
        <v>129.26</v>
      </c>
      <c r="I107" s="215"/>
      <c r="J107" s="216" t="n">
        <f aca="false">ROUND(I107*H107,0)</f>
        <v>0</v>
      </c>
      <c r="K107" s="212" t="s">
        <v>289</v>
      </c>
      <c r="L107" s="58"/>
      <c r="M107" s="217"/>
      <c r="N107" s="218" t="s">
        <v>50</v>
      </c>
      <c r="O107" s="33"/>
      <c r="P107" s="219" t="n">
        <f aca="false">O107*H107</f>
        <v>0</v>
      </c>
      <c r="Q107" s="219" t="n">
        <v>0</v>
      </c>
      <c r="R107" s="219" t="n">
        <f aca="false">Q107*H107</f>
        <v>0</v>
      </c>
      <c r="S107" s="219" t="n">
        <v>0</v>
      </c>
      <c r="T107" s="220" t="n">
        <f aca="false">S107*H107</f>
        <v>0</v>
      </c>
      <c r="AR107" s="10" t="s">
        <v>93</v>
      </c>
      <c r="AT107" s="10" t="s">
        <v>285</v>
      </c>
      <c r="AU107" s="10" t="s">
        <v>87</v>
      </c>
      <c r="AY107" s="10" t="s">
        <v>283</v>
      </c>
      <c r="BE107" s="221" t="n">
        <f aca="false">IF(N107="základní",J107,0)</f>
        <v>0</v>
      </c>
      <c r="BF107" s="221" t="n">
        <f aca="false">IF(N107="snížená",J107,0)</f>
        <v>0</v>
      </c>
      <c r="BG107" s="221" t="n">
        <f aca="false">IF(N107="zákl. přenesená",J107,0)</f>
        <v>0</v>
      </c>
      <c r="BH107" s="221" t="n">
        <f aca="false">IF(N107="sníž. přenesená",J107,0)</f>
        <v>0</v>
      </c>
      <c r="BI107" s="221" t="n">
        <f aca="false">IF(N107="nulová",J107,0)</f>
        <v>0</v>
      </c>
      <c r="BJ107" s="10" t="s">
        <v>10</v>
      </c>
      <c r="BK107" s="221" t="n">
        <f aca="false">ROUND(I107*H107,0)</f>
        <v>0</v>
      </c>
      <c r="BL107" s="10" t="s">
        <v>93</v>
      </c>
      <c r="BM107" s="10" t="s">
        <v>301</v>
      </c>
    </row>
    <row r="108" s="31" customFormat="true" ht="202.5" hidden="false" customHeight="false" outlineLevel="0" collapsed="false">
      <c r="B108" s="32"/>
      <c r="C108" s="60"/>
      <c r="D108" s="222" t="s">
        <v>291</v>
      </c>
      <c r="E108" s="60"/>
      <c r="F108" s="223" t="s">
        <v>302</v>
      </c>
      <c r="G108" s="60"/>
      <c r="H108" s="60"/>
      <c r="I108" s="177"/>
      <c r="J108" s="60"/>
      <c r="K108" s="60"/>
      <c r="L108" s="58"/>
      <c r="M108" s="224"/>
      <c r="N108" s="33"/>
      <c r="O108" s="33"/>
      <c r="P108" s="33"/>
      <c r="Q108" s="33"/>
      <c r="R108" s="33"/>
      <c r="S108" s="33"/>
      <c r="T108" s="80"/>
      <c r="AT108" s="10" t="s">
        <v>291</v>
      </c>
      <c r="AU108" s="10" t="s">
        <v>87</v>
      </c>
    </row>
    <row r="109" s="225" customFormat="true" ht="13.5" hidden="false" customHeight="false" outlineLevel="0" collapsed="false">
      <c r="B109" s="226"/>
      <c r="C109" s="227"/>
      <c r="D109" s="222" t="s">
        <v>293</v>
      </c>
      <c r="E109" s="228"/>
      <c r="F109" s="229" t="s">
        <v>303</v>
      </c>
      <c r="G109" s="227"/>
      <c r="H109" s="230" t="n">
        <v>74.24</v>
      </c>
      <c r="I109" s="231"/>
      <c r="J109" s="227"/>
      <c r="K109" s="227"/>
      <c r="L109" s="232"/>
      <c r="M109" s="233"/>
      <c r="N109" s="234"/>
      <c r="O109" s="234"/>
      <c r="P109" s="234"/>
      <c r="Q109" s="234"/>
      <c r="R109" s="234"/>
      <c r="S109" s="234"/>
      <c r="T109" s="235"/>
      <c r="AT109" s="236" t="s">
        <v>293</v>
      </c>
      <c r="AU109" s="236" t="s">
        <v>87</v>
      </c>
      <c r="AV109" s="225" t="s">
        <v>87</v>
      </c>
      <c r="AW109" s="225" t="s">
        <v>43</v>
      </c>
      <c r="AX109" s="225" t="s">
        <v>79</v>
      </c>
      <c r="AY109" s="236" t="s">
        <v>283</v>
      </c>
    </row>
    <row r="110" s="225" customFormat="true" ht="13.5" hidden="false" customHeight="false" outlineLevel="0" collapsed="false">
      <c r="B110" s="226"/>
      <c r="C110" s="227"/>
      <c r="D110" s="222" t="s">
        <v>293</v>
      </c>
      <c r="E110" s="228"/>
      <c r="F110" s="229" t="s">
        <v>304</v>
      </c>
      <c r="G110" s="227"/>
      <c r="H110" s="230" t="n">
        <v>55.02</v>
      </c>
      <c r="I110" s="231"/>
      <c r="J110" s="227"/>
      <c r="K110" s="227"/>
      <c r="L110" s="232"/>
      <c r="M110" s="233"/>
      <c r="N110" s="234"/>
      <c r="O110" s="234"/>
      <c r="P110" s="234"/>
      <c r="Q110" s="234"/>
      <c r="R110" s="234"/>
      <c r="S110" s="234"/>
      <c r="T110" s="235"/>
      <c r="AT110" s="236" t="s">
        <v>293</v>
      </c>
      <c r="AU110" s="236" t="s">
        <v>87</v>
      </c>
      <c r="AV110" s="225" t="s">
        <v>87</v>
      </c>
      <c r="AW110" s="225" t="s">
        <v>43</v>
      </c>
      <c r="AX110" s="225" t="s">
        <v>79</v>
      </c>
      <c r="AY110" s="236" t="s">
        <v>283</v>
      </c>
    </row>
    <row r="111" s="237" customFormat="true" ht="13.5" hidden="false" customHeight="false" outlineLevel="0" collapsed="false">
      <c r="B111" s="238"/>
      <c r="C111" s="239"/>
      <c r="D111" s="240" t="s">
        <v>293</v>
      </c>
      <c r="E111" s="241" t="s">
        <v>125</v>
      </c>
      <c r="F111" s="242" t="s">
        <v>295</v>
      </c>
      <c r="G111" s="239"/>
      <c r="H111" s="243" t="n">
        <v>129.26</v>
      </c>
      <c r="I111" s="244"/>
      <c r="J111" s="239"/>
      <c r="K111" s="239"/>
      <c r="L111" s="245"/>
      <c r="M111" s="246"/>
      <c r="N111" s="247"/>
      <c r="O111" s="247"/>
      <c r="P111" s="247"/>
      <c r="Q111" s="247"/>
      <c r="R111" s="247"/>
      <c r="S111" s="247"/>
      <c r="T111" s="248"/>
      <c r="AT111" s="249" t="s">
        <v>293</v>
      </c>
      <c r="AU111" s="249" t="s">
        <v>87</v>
      </c>
      <c r="AV111" s="237" t="s">
        <v>90</v>
      </c>
      <c r="AW111" s="237" t="s">
        <v>43</v>
      </c>
      <c r="AX111" s="237" t="s">
        <v>10</v>
      </c>
      <c r="AY111" s="249" t="s">
        <v>283</v>
      </c>
    </row>
    <row r="112" s="31" customFormat="true" ht="31.5" hidden="false" customHeight="true" outlineLevel="0" collapsed="false">
      <c r="B112" s="32"/>
      <c r="C112" s="210" t="s">
        <v>93</v>
      </c>
      <c r="D112" s="210" t="s">
        <v>285</v>
      </c>
      <c r="E112" s="211" t="s">
        <v>305</v>
      </c>
      <c r="F112" s="212" t="s">
        <v>306</v>
      </c>
      <c r="G112" s="213" t="s">
        <v>288</v>
      </c>
      <c r="H112" s="214" t="n">
        <v>129.26</v>
      </c>
      <c r="I112" s="215"/>
      <c r="J112" s="216" t="n">
        <f aca="false">ROUND(I112*H112,0)</f>
        <v>0</v>
      </c>
      <c r="K112" s="212" t="s">
        <v>289</v>
      </c>
      <c r="L112" s="58"/>
      <c r="M112" s="217"/>
      <c r="N112" s="218" t="s">
        <v>50</v>
      </c>
      <c r="O112" s="33"/>
      <c r="P112" s="219" t="n">
        <f aca="false">O112*H112</f>
        <v>0</v>
      </c>
      <c r="Q112" s="219" t="n">
        <v>0</v>
      </c>
      <c r="R112" s="219" t="n">
        <f aca="false">Q112*H112</f>
        <v>0</v>
      </c>
      <c r="S112" s="219" t="n">
        <v>0</v>
      </c>
      <c r="T112" s="220" t="n">
        <f aca="false">S112*H112</f>
        <v>0</v>
      </c>
      <c r="AR112" s="10" t="s">
        <v>93</v>
      </c>
      <c r="AT112" s="10" t="s">
        <v>285</v>
      </c>
      <c r="AU112" s="10" t="s">
        <v>87</v>
      </c>
      <c r="AY112" s="10" t="s">
        <v>283</v>
      </c>
      <c r="BE112" s="221" t="n">
        <f aca="false">IF(N112="základní",J112,0)</f>
        <v>0</v>
      </c>
      <c r="BF112" s="221" t="n">
        <f aca="false">IF(N112="snížená",J112,0)</f>
        <v>0</v>
      </c>
      <c r="BG112" s="221" t="n">
        <f aca="false">IF(N112="zákl. přenesená",J112,0)</f>
        <v>0</v>
      </c>
      <c r="BH112" s="221" t="n">
        <f aca="false">IF(N112="sníž. přenesená",J112,0)</f>
        <v>0</v>
      </c>
      <c r="BI112" s="221" t="n">
        <f aca="false">IF(N112="nulová",J112,0)</f>
        <v>0</v>
      </c>
      <c r="BJ112" s="10" t="s">
        <v>10</v>
      </c>
      <c r="BK112" s="221" t="n">
        <f aca="false">ROUND(I112*H112,0)</f>
        <v>0</v>
      </c>
      <c r="BL112" s="10" t="s">
        <v>93</v>
      </c>
      <c r="BM112" s="10" t="s">
        <v>307</v>
      </c>
    </row>
    <row r="113" s="31" customFormat="true" ht="202.5" hidden="false" customHeight="false" outlineLevel="0" collapsed="false">
      <c r="B113" s="32"/>
      <c r="C113" s="60"/>
      <c r="D113" s="222" t="s">
        <v>291</v>
      </c>
      <c r="E113" s="60"/>
      <c r="F113" s="223" t="s">
        <v>302</v>
      </c>
      <c r="G113" s="60"/>
      <c r="H113" s="60"/>
      <c r="I113" s="177"/>
      <c r="J113" s="60"/>
      <c r="K113" s="60"/>
      <c r="L113" s="58"/>
      <c r="M113" s="224"/>
      <c r="N113" s="33"/>
      <c r="O113" s="33"/>
      <c r="P113" s="33"/>
      <c r="Q113" s="33"/>
      <c r="R113" s="33"/>
      <c r="S113" s="33"/>
      <c r="T113" s="80"/>
      <c r="AT113" s="10" t="s">
        <v>291</v>
      </c>
      <c r="AU113" s="10" t="s">
        <v>87</v>
      </c>
    </row>
    <row r="114" s="225" customFormat="true" ht="13.5" hidden="false" customHeight="false" outlineLevel="0" collapsed="false">
      <c r="B114" s="226"/>
      <c r="C114" s="227"/>
      <c r="D114" s="240" t="s">
        <v>293</v>
      </c>
      <c r="E114" s="250"/>
      <c r="F114" s="251" t="s">
        <v>125</v>
      </c>
      <c r="G114" s="227"/>
      <c r="H114" s="252" t="n">
        <v>129.26</v>
      </c>
      <c r="I114" s="231"/>
      <c r="J114" s="227"/>
      <c r="K114" s="227"/>
      <c r="L114" s="232"/>
      <c r="M114" s="233"/>
      <c r="N114" s="234"/>
      <c r="O114" s="234"/>
      <c r="P114" s="234"/>
      <c r="Q114" s="234"/>
      <c r="R114" s="234"/>
      <c r="S114" s="234"/>
      <c r="T114" s="235"/>
      <c r="AT114" s="236" t="s">
        <v>293</v>
      </c>
      <c r="AU114" s="236" t="s">
        <v>87</v>
      </c>
      <c r="AV114" s="225" t="s">
        <v>87</v>
      </c>
      <c r="AW114" s="225" t="s">
        <v>43</v>
      </c>
      <c r="AX114" s="225" t="s">
        <v>10</v>
      </c>
      <c r="AY114" s="236" t="s">
        <v>283</v>
      </c>
    </row>
    <row r="115" s="31" customFormat="true" ht="44.25" hidden="false" customHeight="true" outlineLevel="0" collapsed="false">
      <c r="B115" s="32"/>
      <c r="C115" s="210" t="s">
        <v>96</v>
      </c>
      <c r="D115" s="210" t="s">
        <v>285</v>
      </c>
      <c r="E115" s="211" t="s">
        <v>308</v>
      </c>
      <c r="F115" s="212" t="s">
        <v>309</v>
      </c>
      <c r="G115" s="213" t="s">
        <v>288</v>
      </c>
      <c r="H115" s="214" t="n">
        <v>262.895</v>
      </c>
      <c r="I115" s="215"/>
      <c r="J115" s="216" t="n">
        <f aca="false">ROUND(I115*H115,0)</f>
        <v>0</v>
      </c>
      <c r="K115" s="212" t="s">
        <v>289</v>
      </c>
      <c r="L115" s="58"/>
      <c r="M115" s="217"/>
      <c r="N115" s="218" t="s">
        <v>50</v>
      </c>
      <c r="O115" s="33"/>
      <c r="P115" s="219" t="n">
        <f aca="false">O115*H115</f>
        <v>0</v>
      </c>
      <c r="Q115" s="219" t="n">
        <v>0</v>
      </c>
      <c r="R115" s="219" t="n">
        <f aca="false">Q115*H115</f>
        <v>0</v>
      </c>
      <c r="S115" s="219" t="n">
        <v>0</v>
      </c>
      <c r="T115" s="220" t="n">
        <f aca="false">S115*H115</f>
        <v>0</v>
      </c>
      <c r="AR115" s="10" t="s">
        <v>93</v>
      </c>
      <c r="AT115" s="10" t="s">
        <v>285</v>
      </c>
      <c r="AU115" s="10" t="s">
        <v>87</v>
      </c>
      <c r="AY115" s="10" t="s">
        <v>283</v>
      </c>
      <c r="BE115" s="221" t="n">
        <f aca="false">IF(N115="základní",J115,0)</f>
        <v>0</v>
      </c>
      <c r="BF115" s="221" t="n">
        <f aca="false">IF(N115="snížená",J115,0)</f>
        <v>0</v>
      </c>
      <c r="BG115" s="221" t="n">
        <f aca="false">IF(N115="zákl. přenesená",J115,0)</f>
        <v>0</v>
      </c>
      <c r="BH115" s="221" t="n">
        <f aca="false">IF(N115="sníž. přenesená",J115,0)</f>
        <v>0</v>
      </c>
      <c r="BI115" s="221" t="n">
        <f aca="false">IF(N115="nulová",J115,0)</f>
        <v>0</v>
      </c>
      <c r="BJ115" s="10" t="s">
        <v>10</v>
      </c>
      <c r="BK115" s="221" t="n">
        <f aca="false">ROUND(I115*H115,0)</f>
        <v>0</v>
      </c>
      <c r="BL115" s="10" t="s">
        <v>93</v>
      </c>
      <c r="BM115" s="10" t="s">
        <v>310</v>
      </c>
    </row>
    <row r="116" s="31" customFormat="true" ht="189" hidden="false" customHeight="false" outlineLevel="0" collapsed="false">
      <c r="B116" s="32"/>
      <c r="C116" s="60"/>
      <c r="D116" s="222" t="s">
        <v>291</v>
      </c>
      <c r="E116" s="60"/>
      <c r="F116" s="223" t="s">
        <v>311</v>
      </c>
      <c r="G116" s="60"/>
      <c r="H116" s="60"/>
      <c r="I116" s="177"/>
      <c r="J116" s="60"/>
      <c r="K116" s="60"/>
      <c r="L116" s="58"/>
      <c r="M116" s="224"/>
      <c r="N116" s="33"/>
      <c r="O116" s="33"/>
      <c r="P116" s="33"/>
      <c r="Q116" s="33"/>
      <c r="R116" s="33"/>
      <c r="S116" s="33"/>
      <c r="T116" s="80"/>
      <c r="AT116" s="10" t="s">
        <v>291</v>
      </c>
      <c r="AU116" s="10" t="s">
        <v>87</v>
      </c>
    </row>
    <row r="117" s="225" customFormat="true" ht="13.5" hidden="false" customHeight="false" outlineLevel="0" collapsed="false">
      <c r="B117" s="226"/>
      <c r="C117" s="227"/>
      <c r="D117" s="222" t="s">
        <v>293</v>
      </c>
      <c r="E117" s="228"/>
      <c r="F117" s="229" t="s">
        <v>122</v>
      </c>
      <c r="G117" s="227"/>
      <c r="H117" s="230" t="n">
        <v>133.635</v>
      </c>
      <c r="I117" s="231"/>
      <c r="J117" s="227"/>
      <c r="K117" s="227"/>
      <c r="L117" s="232"/>
      <c r="M117" s="233"/>
      <c r="N117" s="234"/>
      <c r="O117" s="234"/>
      <c r="P117" s="234"/>
      <c r="Q117" s="234"/>
      <c r="R117" s="234"/>
      <c r="S117" s="234"/>
      <c r="T117" s="235"/>
      <c r="AT117" s="236" t="s">
        <v>293</v>
      </c>
      <c r="AU117" s="236" t="s">
        <v>87</v>
      </c>
      <c r="AV117" s="225" t="s">
        <v>87</v>
      </c>
      <c r="AW117" s="225" t="s">
        <v>43</v>
      </c>
      <c r="AX117" s="225" t="s">
        <v>79</v>
      </c>
      <c r="AY117" s="236" t="s">
        <v>283</v>
      </c>
    </row>
    <row r="118" s="225" customFormat="true" ht="13.5" hidden="false" customHeight="false" outlineLevel="0" collapsed="false">
      <c r="B118" s="226"/>
      <c r="C118" s="227"/>
      <c r="D118" s="222" t="s">
        <v>293</v>
      </c>
      <c r="E118" s="228"/>
      <c r="F118" s="229" t="s">
        <v>125</v>
      </c>
      <c r="G118" s="227"/>
      <c r="H118" s="230" t="n">
        <v>129.26</v>
      </c>
      <c r="I118" s="231"/>
      <c r="J118" s="227"/>
      <c r="K118" s="227"/>
      <c r="L118" s="232"/>
      <c r="M118" s="233"/>
      <c r="N118" s="234"/>
      <c r="O118" s="234"/>
      <c r="P118" s="234"/>
      <c r="Q118" s="234"/>
      <c r="R118" s="234"/>
      <c r="S118" s="234"/>
      <c r="T118" s="235"/>
      <c r="AT118" s="236" t="s">
        <v>293</v>
      </c>
      <c r="AU118" s="236" t="s">
        <v>87</v>
      </c>
      <c r="AV118" s="225" t="s">
        <v>87</v>
      </c>
      <c r="AW118" s="225" t="s">
        <v>43</v>
      </c>
      <c r="AX118" s="225" t="s">
        <v>79</v>
      </c>
      <c r="AY118" s="236" t="s">
        <v>283</v>
      </c>
    </row>
    <row r="119" s="237" customFormat="true" ht="13.5" hidden="false" customHeight="false" outlineLevel="0" collapsed="false">
      <c r="B119" s="238"/>
      <c r="C119" s="239"/>
      <c r="D119" s="240" t="s">
        <v>293</v>
      </c>
      <c r="E119" s="241"/>
      <c r="F119" s="242" t="s">
        <v>295</v>
      </c>
      <c r="G119" s="239"/>
      <c r="H119" s="243" t="n">
        <v>262.895</v>
      </c>
      <c r="I119" s="244"/>
      <c r="J119" s="239"/>
      <c r="K119" s="239"/>
      <c r="L119" s="245"/>
      <c r="M119" s="246"/>
      <c r="N119" s="247"/>
      <c r="O119" s="247"/>
      <c r="P119" s="247"/>
      <c r="Q119" s="247"/>
      <c r="R119" s="247"/>
      <c r="S119" s="247"/>
      <c r="T119" s="248"/>
      <c r="AT119" s="249" t="s">
        <v>293</v>
      </c>
      <c r="AU119" s="249" t="s">
        <v>87</v>
      </c>
      <c r="AV119" s="237" t="s">
        <v>90</v>
      </c>
      <c r="AW119" s="237" t="s">
        <v>43</v>
      </c>
      <c r="AX119" s="237" t="s">
        <v>10</v>
      </c>
      <c r="AY119" s="249" t="s">
        <v>283</v>
      </c>
    </row>
    <row r="120" s="31" customFormat="true" ht="44.25" hidden="false" customHeight="true" outlineLevel="0" collapsed="false">
      <c r="B120" s="32"/>
      <c r="C120" s="210" t="s">
        <v>99</v>
      </c>
      <c r="D120" s="210" t="s">
        <v>285</v>
      </c>
      <c r="E120" s="211" t="s">
        <v>312</v>
      </c>
      <c r="F120" s="212" t="s">
        <v>313</v>
      </c>
      <c r="G120" s="213" t="s">
        <v>288</v>
      </c>
      <c r="H120" s="214" t="n">
        <v>1314.475</v>
      </c>
      <c r="I120" s="215"/>
      <c r="J120" s="216" t="n">
        <f aca="false">ROUND(I120*H120,0)</f>
        <v>0</v>
      </c>
      <c r="K120" s="212" t="s">
        <v>289</v>
      </c>
      <c r="L120" s="58"/>
      <c r="M120" s="217"/>
      <c r="N120" s="218" t="s">
        <v>50</v>
      </c>
      <c r="O120" s="33"/>
      <c r="P120" s="219" t="n">
        <f aca="false">O120*H120</f>
        <v>0</v>
      </c>
      <c r="Q120" s="219" t="n">
        <v>0</v>
      </c>
      <c r="R120" s="219" t="n">
        <f aca="false">Q120*H120</f>
        <v>0</v>
      </c>
      <c r="S120" s="219" t="n">
        <v>0</v>
      </c>
      <c r="T120" s="220" t="n">
        <f aca="false">S120*H120</f>
        <v>0</v>
      </c>
      <c r="AR120" s="10" t="s">
        <v>93</v>
      </c>
      <c r="AT120" s="10" t="s">
        <v>285</v>
      </c>
      <c r="AU120" s="10" t="s">
        <v>87</v>
      </c>
      <c r="AY120" s="10" t="s">
        <v>283</v>
      </c>
      <c r="BE120" s="221" t="n">
        <f aca="false">IF(N120="základní",J120,0)</f>
        <v>0</v>
      </c>
      <c r="BF120" s="221" t="n">
        <f aca="false">IF(N120="snížená",J120,0)</f>
        <v>0</v>
      </c>
      <c r="BG120" s="221" t="n">
        <f aca="false">IF(N120="zákl. přenesená",J120,0)</f>
        <v>0</v>
      </c>
      <c r="BH120" s="221" t="n">
        <f aca="false">IF(N120="sníž. přenesená",J120,0)</f>
        <v>0</v>
      </c>
      <c r="BI120" s="221" t="n">
        <f aca="false">IF(N120="nulová",J120,0)</f>
        <v>0</v>
      </c>
      <c r="BJ120" s="10" t="s">
        <v>10</v>
      </c>
      <c r="BK120" s="221" t="n">
        <f aca="false">ROUND(I120*H120,0)</f>
        <v>0</v>
      </c>
      <c r="BL120" s="10" t="s">
        <v>93</v>
      </c>
      <c r="BM120" s="10" t="s">
        <v>314</v>
      </c>
    </row>
    <row r="121" s="31" customFormat="true" ht="189" hidden="false" customHeight="false" outlineLevel="0" collapsed="false">
      <c r="B121" s="32"/>
      <c r="C121" s="60"/>
      <c r="D121" s="222" t="s">
        <v>291</v>
      </c>
      <c r="E121" s="60"/>
      <c r="F121" s="223" t="s">
        <v>311</v>
      </c>
      <c r="G121" s="60"/>
      <c r="H121" s="60"/>
      <c r="I121" s="177"/>
      <c r="J121" s="60"/>
      <c r="K121" s="60"/>
      <c r="L121" s="58"/>
      <c r="M121" s="224"/>
      <c r="N121" s="33"/>
      <c r="O121" s="33"/>
      <c r="P121" s="33"/>
      <c r="Q121" s="33"/>
      <c r="R121" s="33"/>
      <c r="S121" s="33"/>
      <c r="T121" s="80"/>
      <c r="AT121" s="10" t="s">
        <v>291</v>
      </c>
      <c r="AU121" s="10" t="s">
        <v>87</v>
      </c>
    </row>
    <row r="122" s="225" customFormat="true" ht="13.5" hidden="false" customHeight="false" outlineLevel="0" collapsed="false">
      <c r="B122" s="226"/>
      <c r="C122" s="227"/>
      <c r="D122" s="222" t="s">
        <v>293</v>
      </c>
      <c r="E122" s="228"/>
      <c r="F122" s="229" t="s">
        <v>122</v>
      </c>
      <c r="G122" s="227"/>
      <c r="H122" s="230" t="n">
        <v>133.635</v>
      </c>
      <c r="I122" s="231"/>
      <c r="J122" s="227"/>
      <c r="K122" s="227"/>
      <c r="L122" s="232"/>
      <c r="M122" s="233"/>
      <c r="N122" s="234"/>
      <c r="O122" s="234"/>
      <c r="P122" s="234"/>
      <c r="Q122" s="234"/>
      <c r="R122" s="234"/>
      <c r="S122" s="234"/>
      <c r="T122" s="235"/>
      <c r="AT122" s="236" t="s">
        <v>293</v>
      </c>
      <c r="AU122" s="236" t="s">
        <v>87</v>
      </c>
      <c r="AV122" s="225" t="s">
        <v>87</v>
      </c>
      <c r="AW122" s="225" t="s">
        <v>43</v>
      </c>
      <c r="AX122" s="225" t="s">
        <v>79</v>
      </c>
      <c r="AY122" s="236" t="s">
        <v>283</v>
      </c>
    </row>
    <row r="123" s="225" customFormat="true" ht="13.5" hidden="false" customHeight="false" outlineLevel="0" collapsed="false">
      <c r="B123" s="226"/>
      <c r="C123" s="227"/>
      <c r="D123" s="222" t="s">
        <v>293</v>
      </c>
      <c r="E123" s="228"/>
      <c r="F123" s="229" t="s">
        <v>125</v>
      </c>
      <c r="G123" s="227"/>
      <c r="H123" s="230" t="n">
        <v>129.26</v>
      </c>
      <c r="I123" s="231"/>
      <c r="J123" s="227"/>
      <c r="K123" s="227"/>
      <c r="L123" s="232"/>
      <c r="M123" s="233"/>
      <c r="N123" s="234"/>
      <c r="O123" s="234"/>
      <c r="P123" s="234"/>
      <c r="Q123" s="234"/>
      <c r="R123" s="234"/>
      <c r="S123" s="234"/>
      <c r="T123" s="235"/>
      <c r="AT123" s="236" t="s">
        <v>293</v>
      </c>
      <c r="AU123" s="236" t="s">
        <v>87</v>
      </c>
      <c r="AV123" s="225" t="s">
        <v>87</v>
      </c>
      <c r="AW123" s="225" t="s">
        <v>43</v>
      </c>
      <c r="AX123" s="225" t="s">
        <v>79</v>
      </c>
      <c r="AY123" s="236" t="s">
        <v>283</v>
      </c>
    </row>
    <row r="124" s="237" customFormat="true" ht="13.5" hidden="false" customHeight="false" outlineLevel="0" collapsed="false">
      <c r="B124" s="238"/>
      <c r="C124" s="239"/>
      <c r="D124" s="222" t="s">
        <v>293</v>
      </c>
      <c r="E124" s="253"/>
      <c r="F124" s="254" t="s">
        <v>295</v>
      </c>
      <c r="G124" s="239"/>
      <c r="H124" s="255" t="n">
        <v>262.895</v>
      </c>
      <c r="I124" s="244"/>
      <c r="J124" s="239"/>
      <c r="K124" s="239"/>
      <c r="L124" s="245"/>
      <c r="M124" s="246"/>
      <c r="N124" s="247"/>
      <c r="O124" s="247"/>
      <c r="P124" s="247"/>
      <c r="Q124" s="247"/>
      <c r="R124" s="247"/>
      <c r="S124" s="247"/>
      <c r="T124" s="248"/>
      <c r="AT124" s="249" t="s">
        <v>293</v>
      </c>
      <c r="AU124" s="249" t="s">
        <v>87</v>
      </c>
      <c r="AV124" s="237" t="s">
        <v>90</v>
      </c>
      <c r="AW124" s="237" t="s">
        <v>43</v>
      </c>
      <c r="AX124" s="237" t="s">
        <v>10</v>
      </c>
      <c r="AY124" s="249" t="s">
        <v>283</v>
      </c>
    </row>
    <row r="125" s="225" customFormat="true" ht="13.5" hidden="false" customHeight="false" outlineLevel="0" collapsed="false">
      <c r="B125" s="226"/>
      <c r="C125" s="227"/>
      <c r="D125" s="240" t="s">
        <v>293</v>
      </c>
      <c r="E125" s="227"/>
      <c r="F125" s="251" t="s">
        <v>315</v>
      </c>
      <c r="G125" s="227"/>
      <c r="H125" s="252" t="n">
        <v>1314.475</v>
      </c>
      <c r="I125" s="231"/>
      <c r="J125" s="227"/>
      <c r="K125" s="227"/>
      <c r="L125" s="232"/>
      <c r="M125" s="233"/>
      <c r="N125" s="234"/>
      <c r="O125" s="234"/>
      <c r="P125" s="234"/>
      <c r="Q125" s="234"/>
      <c r="R125" s="234"/>
      <c r="S125" s="234"/>
      <c r="T125" s="235"/>
      <c r="AT125" s="236" t="s">
        <v>293</v>
      </c>
      <c r="AU125" s="236" t="s">
        <v>87</v>
      </c>
      <c r="AV125" s="225" t="s">
        <v>87</v>
      </c>
      <c r="AW125" s="225" t="s">
        <v>6</v>
      </c>
      <c r="AX125" s="225" t="s">
        <v>10</v>
      </c>
      <c r="AY125" s="236" t="s">
        <v>283</v>
      </c>
    </row>
    <row r="126" s="31" customFormat="true" ht="22.5" hidden="false" customHeight="true" outlineLevel="0" collapsed="false">
      <c r="B126" s="32"/>
      <c r="C126" s="210" t="s">
        <v>102</v>
      </c>
      <c r="D126" s="210" t="s">
        <v>285</v>
      </c>
      <c r="E126" s="211" t="s">
        <v>316</v>
      </c>
      <c r="F126" s="212" t="s">
        <v>317</v>
      </c>
      <c r="G126" s="213" t="s">
        <v>288</v>
      </c>
      <c r="H126" s="214" t="n">
        <v>262.895</v>
      </c>
      <c r="I126" s="215"/>
      <c r="J126" s="216" t="n">
        <f aca="false">ROUND(I126*H126,0)</f>
        <v>0</v>
      </c>
      <c r="K126" s="212" t="s">
        <v>289</v>
      </c>
      <c r="L126" s="58"/>
      <c r="M126" s="217"/>
      <c r="N126" s="218" t="s">
        <v>50</v>
      </c>
      <c r="O126" s="33"/>
      <c r="P126" s="219" t="n">
        <f aca="false">O126*H126</f>
        <v>0</v>
      </c>
      <c r="Q126" s="219" t="n">
        <v>0</v>
      </c>
      <c r="R126" s="219" t="n">
        <f aca="false">Q126*H126</f>
        <v>0</v>
      </c>
      <c r="S126" s="219" t="n">
        <v>0</v>
      </c>
      <c r="T126" s="220" t="n">
        <f aca="false">S126*H126</f>
        <v>0</v>
      </c>
      <c r="AR126" s="10" t="s">
        <v>93</v>
      </c>
      <c r="AT126" s="10" t="s">
        <v>285</v>
      </c>
      <c r="AU126" s="10" t="s">
        <v>87</v>
      </c>
      <c r="AY126" s="10" t="s">
        <v>283</v>
      </c>
      <c r="BE126" s="221" t="n">
        <f aca="false">IF(N126="základní",J126,0)</f>
        <v>0</v>
      </c>
      <c r="BF126" s="221" t="n">
        <f aca="false">IF(N126="snížená",J126,0)</f>
        <v>0</v>
      </c>
      <c r="BG126" s="221" t="n">
        <f aca="false">IF(N126="zákl. přenesená",J126,0)</f>
        <v>0</v>
      </c>
      <c r="BH126" s="221" t="n">
        <f aca="false">IF(N126="sníž. přenesená",J126,0)</f>
        <v>0</v>
      </c>
      <c r="BI126" s="221" t="n">
        <f aca="false">IF(N126="nulová",J126,0)</f>
        <v>0</v>
      </c>
      <c r="BJ126" s="10" t="s">
        <v>10</v>
      </c>
      <c r="BK126" s="221" t="n">
        <f aca="false">ROUND(I126*H126,0)</f>
        <v>0</v>
      </c>
      <c r="BL126" s="10" t="s">
        <v>93</v>
      </c>
      <c r="BM126" s="10" t="s">
        <v>318</v>
      </c>
    </row>
    <row r="127" s="31" customFormat="true" ht="297" hidden="false" customHeight="false" outlineLevel="0" collapsed="false">
      <c r="B127" s="32"/>
      <c r="C127" s="60"/>
      <c r="D127" s="222" t="s">
        <v>291</v>
      </c>
      <c r="E127" s="60"/>
      <c r="F127" s="223" t="s">
        <v>319</v>
      </c>
      <c r="G127" s="60"/>
      <c r="H127" s="60"/>
      <c r="I127" s="177"/>
      <c r="J127" s="60"/>
      <c r="K127" s="60"/>
      <c r="L127" s="58"/>
      <c r="M127" s="224"/>
      <c r="N127" s="33"/>
      <c r="O127" s="33"/>
      <c r="P127" s="33"/>
      <c r="Q127" s="33"/>
      <c r="R127" s="33"/>
      <c r="S127" s="33"/>
      <c r="T127" s="80"/>
      <c r="AT127" s="10" t="s">
        <v>291</v>
      </c>
      <c r="AU127" s="10" t="s">
        <v>87</v>
      </c>
    </row>
    <row r="128" s="225" customFormat="true" ht="13.5" hidden="false" customHeight="false" outlineLevel="0" collapsed="false">
      <c r="B128" s="226"/>
      <c r="C128" s="227"/>
      <c r="D128" s="222" t="s">
        <v>293</v>
      </c>
      <c r="E128" s="228"/>
      <c r="F128" s="229" t="s">
        <v>320</v>
      </c>
      <c r="G128" s="227"/>
      <c r="H128" s="230" t="n">
        <v>262.895</v>
      </c>
      <c r="I128" s="231"/>
      <c r="J128" s="227"/>
      <c r="K128" s="227"/>
      <c r="L128" s="232"/>
      <c r="M128" s="233"/>
      <c r="N128" s="234"/>
      <c r="O128" s="234"/>
      <c r="P128" s="234"/>
      <c r="Q128" s="234"/>
      <c r="R128" s="234"/>
      <c r="S128" s="234"/>
      <c r="T128" s="235"/>
      <c r="AT128" s="236" t="s">
        <v>293</v>
      </c>
      <c r="AU128" s="236" t="s">
        <v>87</v>
      </c>
      <c r="AV128" s="225" t="s">
        <v>87</v>
      </c>
      <c r="AW128" s="225" t="s">
        <v>43</v>
      </c>
      <c r="AX128" s="225" t="s">
        <v>79</v>
      </c>
      <c r="AY128" s="236" t="s">
        <v>283</v>
      </c>
    </row>
    <row r="129" s="237" customFormat="true" ht="13.5" hidden="false" customHeight="false" outlineLevel="0" collapsed="false">
      <c r="B129" s="238"/>
      <c r="C129" s="239"/>
      <c r="D129" s="240" t="s">
        <v>293</v>
      </c>
      <c r="E129" s="241"/>
      <c r="F129" s="242" t="s">
        <v>295</v>
      </c>
      <c r="G129" s="239"/>
      <c r="H129" s="243" t="n">
        <v>262.895</v>
      </c>
      <c r="I129" s="244"/>
      <c r="J129" s="239"/>
      <c r="K129" s="239"/>
      <c r="L129" s="245"/>
      <c r="M129" s="246"/>
      <c r="N129" s="247"/>
      <c r="O129" s="247"/>
      <c r="P129" s="247"/>
      <c r="Q129" s="247"/>
      <c r="R129" s="247"/>
      <c r="S129" s="247"/>
      <c r="T129" s="248"/>
      <c r="AT129" s="249" t="s">
        <v>293</v>
      </c>
      <c r="AU129" s="249" t="s">
        <v>87</v>
      </c>
      <c r="AV129" s="237" t="s">
        <v>90</v>
      </c>
      <c r="AW129" s="237" t="s">
        <v>43</v>
      </c>
      <c r="AX129" s="237" t="s">
        <v>10</v>
      </c>
      <c r="AY129" s="249" t="s">
        <v>283</v>
      </c>
    </row>
    <row r="130" s="31" customFormat="true" ht="22.5" hidden="false" customHeight="true" outlineLevel="0" collapsed="false">
      <c r="B130" s="32"/>
      <c r="C130" s="210" t="s">
        <v>105</v>
      </c>
      <c r="D130" s="210" t="s">
        <v>285</v>
      </c>
      <c r="E130" s="211" t="s">
        <v>321</v>
      </c>
      <c r="F130" s="212" t="s">
        <v>322</v>
      </c>
      <c r="G130" s="213" t="s">
        <v>323</v>
      </c>
      <c r="H130" s="214" t="n">
        <v>473.211</v>
      </c>
      <c r="I130" s="215"/>
      <c r="J130" s="216" t="n">
        <f aca="false">ROUND(I130*H130,0)</f>
        <v>0</v>
      </c>
      <c r="K130" s="212" t="s">
        <v>289</v>
      </c>
      <c r="L130" s="58"/>
      <c r="M130" s="217"/>
      <c r="N130" s="218" t="s">
        <v>50</v>
      </c>
      <c r="O130" s="33"/>
      <c r="P130" s="219" t="n">
        <f aca="false">O130*H130</f>
        <v>0</v>
      </c>
      <c r="Q130" s="219" t="n">
        <v>0</v>
      </c>
      <c r="R130" s="219" t="n">
        <f aca="false">Q130*H130</f>
        <v>0</v>
      </c>
      <c r="S130" s="219" t="n">
        <v>0</v>
      </c>
      <c r="T130" s="220" t="n">
        <f aca="false">S130*H130</f>
        <v>0</v>
      </c>
      <c r="AR130" s="10" t="s">
        <v>93</v>
      </c>
      <c r="AT130" s="10" t="s">
        <v>285</v>
      </c>
      <c r="AU130" s="10" t="s">
        <v>87</v>
      </c>
      <c r="AY130" s="10" t="s">
        <v>283</v>
      </c>
      <c r="BE130" s="221" t="n">
        <f aca="false">IF(N130="základní",J130,0)</f>
        <v>0</v>
      </c>
      <c r="BF130" s="221" t="n">
        <f aca="false">IF(N130="snížená",J130,0)</f>
        <v>0</v>
      </c>
      <c r="BG130" s="221" t="n">
        <f aca="false">IF(N130="zákl. přenesená",J130,0)</f>
        <v>0</v>
      </c>
      <c r="BH130" s="221" t="n">
        <f aca="false">IF(N130="sníž. přenesená",J130,0)</f>
        <v>0</v>
      </c>
      <c r="BI130" s="221" t="n">
        <f aca="false">IF(N130="nulová",J130,0)</f>
        <v>0</v>
      </c>
      <c r="BJ130" s="10" t="s">
        <v>10</v>
      </c>
      <c r="BK130" s="221" t="n">
        <f aca="false">ROUND(I130*H130,0)</f>
        <v>0</v>
      </c>
      <c r="BL130" s="10" t="s">
        <v>93</v>
      </c>
      <c r="BM130" s="10" t="s">
        <v>324</v>
      </c>
    </row>
    <row r="131" s="31" customFormat="true" ht="297" hidden="false" customHeight="false" outlineLevel="0" collapsed="false">
      <c r="B131" s="32"/>
      <c r="C131" s="60"/>
      <c r="D131" s="222" t="s">
        <v>291</v>
      </c>
      <c r="E131" s="60"/>
      <c r="F131" s="223" t="s">
        <v>319</v>
      </c>
      <c r="G131" s="60"/>
      <c r="H131" s="60"/>
      <c r="I131" s="177"/>
      <c r="J131" s="60"/>
      <c r="K131" s="60"/>
      <c r="L131" s="58"/>
      <c r="M131" s="224"/>
      <c r="N131" s="33"/>
      <c r="O131" s="33"/>
      <c r="P131" s="33"/>
      <c r="Q131" s="33"/>
      <c r="R131" s="33"/>
      <c r="S131" s="33"/>
      <c r="T131" s="80"/>
      <c r="AT131" s="10" t="s">
        <v>291</v>
      </c>
      <c r="AU131" s="10" t="s">
        <v>87</v>
      </c>
    </row>
    <row r="132" s="225" customFormat="true" ht="13.5" hidden="false" customHeight="false" outlineLevel="0" collapsed="false">
      <c r="B132" s="226"/>
      <c r="C132" s="227"/>
      <c r="D132" s="222" t="s">
        <v>293</v>
      </c>
      <c r="E132" s="228"/>
      <c r="F132" s="229" t="s">
        <v>325</v>
      </c>
      <c r="G132" s="227"/>
      <c r="H132" s="230" t="n">
        <v>473.211</v>
      </c>
      <c r="I132" s="231"/>
      <c r="J132" s="227"/>
      <c r="K132" s="227"/>
      <c r="L132" s="232"/>
      <c r="M132" s="233"/>
      <c r="N132" s="234"/>
      <c r="O132" s="234"/>
      <c r="P132" s="234"/>
      <c r="Q132" s="234"/>
      <c r="R132" s="234"/>
      <c r="S132" s="234"/>
      <c r="T132" s="235"/>
      <c r="AT132" s="236" t="s">
        <v>293</v>
      </c>
      <c r="AU132" s="236" t="s">
        <v>87</v>
      </c>
      <c r="AV132" s="225" t="s">
        <v>87</v>
      </c>
      <c r="AW132" s="225" t="s">
        <v>43</v>
      </c>
      <c r="AX132" s="225" t="s">
        <v>79</v>
      </c>
      <c r="AY132" s="236" t="s">
        <v>283</v>
      </c>
    </row>
    <row r="133" s="237" customFormat="true" ht="13.5" hidden="false" customHeight="false" outlineLevel="0" collapsed="false">
      <c r="B133" s="238"/>
      <c r="C133" s="239"/>
      <c r="D133" s="222" t="s">
        <v>293</v>
      </c>
      <c r="E133" s="253"/>
      <c r="F133" s="254" t="s">
        <v>295</v>
      </c>
      <c r="G133" s="239"/>
      <c r="H133" s="255" t="n">
        <v>473.211</v>
      </c>
      <c r="I133" s="244"/>
      <c r="J133" s="239"/>
      <c r="K133" s="239"/>
      <c r="L133" s="245"/>
      <c r="M133" s="246"/>
      <c r="N133" s="247"/>
      <c r="O133" s="247"/>
      <c r="P133" s="247"/>
      <c r="Q133" s="247"/>
      <c r="R133" s="247"/>
      <c r="S133" s="247"/>
      <c r="T133" s="248"/>
      <c r="AT133" s="249" t="s">
        <v>293</v>
      </c>
      <c r="AU133" s="249" t="s">
        <v>87</v>
      </c>
      <c r="AV133" s="237" t="s">
        <v>90</v>
      </c>
      <c r="AW133" s="237" t="s">
        <v>43</v>
      </c>
      <c r="AX133" s="237" t="s">
        <v>10</v>
      </c>
      <c r="AY133" s="249" t="s">
        <v>283</v>
      </c>
    </row>
    <row r="134" s="192" customFormat="true" ht="29.25" hidden="false" customHeight="true" outlineLevel="0" collapsed="false">
      <c r="B134" s="193"/>
      <c r="C134" s="194"/>
      <c r="D134" s="207" t="s">
        <v>78</v>
      </c>
      <c r="E134" s="208" t="s">
        <v>87</v>
      </c>
      <c r="F134" s="208" t="s">
        <v>326</v>
      </c>
      <c r="G134" s="194"/>
      <c r="H134" s="194"/>
      <c r="I134" s="197"/>
      <c r="J134" s="209" t="n">
        <f aca="false">BK134</f>
        <v>0</v>
      </c>
      <c r="K134" s="194"/>
      <c r="L134" s="199"/>
      <c r="M134" s="200"/>
      <c r="N134" s="201"/>
      <c r="O134" s="201"/>
      <c r="P134" s="202" t="n">
        <f aca="false">SUM(P135:P175)</f>
        <v>0</v>
      </c>
      <c r="Q134" s="201"/>
      <c r="R134" s="202" t="n">
        <f aca="false">SUM(R135:R175)</f>
        <v>480.471081240133</v>
      </c>
      <c r="S134" s="201"/>
      <c r="T134" s="203" t="n">
        <f aca="false">SUM(T135:T175)</f>
        <v>0</v>
      </c>
      <c r="AR134" s="204" t="s">
        <v>10</v>
      </c>
      <c r="AT134" s="205" t="s">
        <v>78</v>
      </c>
      <c r="AU134" s="205" t="s">
        <v>10</v>
      </c>
      <c r="AY134" s="204" t="s">
        <v>283</v>
      </c>
      <c r="BK134" s="206" t="n">
        <f aca="false">SUM(BK135:BK175)</f>
        <v>0</v>
      </c>
    </row>
    <row r="135" s="31" customFormat="true" ht="22.5" hidden="false" customHeight="true" outlineLevel="0" collapsed="false">
      <c r="B135" s="32"/>
      <c r="C135" s="210" t="s">
        <v>108</v>
      </c>
      <c r="D135" s="210" t="s">
        <v>285</v>
      </c>
      <c r="E135" s="211" t="s">
        <v>327</v>
      </c>
      <c r="F135" s="212" t="s">
        <v>328</v>
      </c>
      <c r="G135" s="213" t="s">
        <v>329</v>
      </c>
      <c r="H135" s="214" t="n">
        <v>140</v>
      </c>
      <c r="I135" s="215"/>
      <c r="J135" s="216" t="n">
        <f aca="false">ROUND(I135*H135,0)</f>
        <v>0</v>
      </c>
      <c r="K135" s="212" t="s">
        <v>289</v>
      </c>
      <c r="L135" s="58"/>
      <c r="M135" s="217"/>
      <c r="N135" s="218" t="s">
        <v>50</v>
      </c>
      <c r="O135" s="33"/>
      <c r="P135" s="219" t="n">
        <f aca="false">O135*H135</f>
        <v>0</v>
      </c>
      <c r="Q135" s="219" t="n">
        <v>0.0004896</v>
      </c>
      <c r="R135" s="219" t="n">
        <f aca="false">Q135*H135</f>
        <v>0.068544</v>
      </c>
      <c r="S135" s="219" t="n">
        <v>0</v>
      </c>
      <c r="T135" s="220" t="n">
        <f aca="false">S135*H135</f>
        <v>0</v>
      </c>
      <c r="AR135" s="10" t="s">
        <v>93</v>
      </c>
      <c r="AT135" s="10" t="s">
        <v>285</v>
      </c>
      <c r="AU135" s="10" t="s">
        <v>87</v>
      </c>
      <c r="AY135" s="10" t="s">
        <v>283</v>
      </c>
      <c r="BE135" s="221" t="n">
        <f aca="false">IF(N135="základní",J135,0)</f>
        <v>0</v>
      </c>
      <c r="BF135" s="221" t="n">
        <f aca="false">IF(N135="snížená",J135,0)</f>
        <v>0</v>
      </c>
      <c r="BG135" s="221" t="n">
        <f aca="false">IF(N135="zákl. přenesená",J135,0)</f>
        <v>0</v>
      </c>
      <c r="BH135" s="221" t="n">
        <f aca="false">IF(N135="sníž. přenesená",J135,0)</f>
        <v>0</v>
      </c>
      <c r="BI135" s="221" t="n">
        <f aca="false">IF(N135="nulová",J135,0)</f>
        <v>0</v>
      </c>
      <c r="BJ135" s="10" t="s">
        <v>10</v>
      </c>
      <c r="BK135" s="221" t="n">
        <f aca="false">ROUND(I135*H135,0)</f>
        <v>0</v>
      </c>
      <c r="BL135" s="10" t="s">
        <v>93</v>
      </c>
      <c r="BM135" s="10" t="s">
        <v>330</v>
      </c>
    </row>
    <row r="136" s="31" customFormat="true" ht="54" hidden="false" customHeight="false" outlineLevel="0" collapsed="false">
      <c r="B136" s="32"/>
      <c r="C136" s="60"/>
      <c r="D136" s="222" t="s">
        <v>291</v>
      </c>
      <c r="E136" s="60"/>
      <c r="F136" s="223" t="s">
        <v>331</v>
      </c>
      <c r="G136" s="60"/>
      <c r="H136" s="60"/>
      <c r="I136" s="177"/>
      <c r="J136" s="60"/>
      <c r="K136" s="60"/>
      <c r="L136" s="58"/>
      <c r="M136" s="224"/>
      <c r="N136" s="33"/>
      <c r="O136" s="33"/>
      <c r="P136" s="33"/>
      <c r="Q136" s="33"/>
      <c r="R136" s="33"/>
      <c r="S136" s="33"/>
      <c r="T136" s="80"/>
      <c r="AT136" s="10" t="s">
        <v>291</v>
      </c>
      <c r="AU136" s="10" t="s">
        <v>87</v>
      </c>
    </row>
    <row r="137" s="225" customFormat="true" ht="13.5" hidden="false" customHeight="false" outlineLevel="0" collapsed="false">
      <c r="B137" s="226"/>
      <c r="C137" s="227"/>
      <c r="D137" s="222" t="s">
        <v>293</v>
      </c>
      <c r="E137" s="228"/>
      <c r="F137" s="229" t="s">
        <v>332</v>
      </c>
      <c r="G137" s="227"/>
      <c r="H137" s="230" t="n">
        <v>100.75</v>
      </c>
      <c r="I137" s="231"/>
      <c r="J137" s="227"/>
      <c r="K137" s="227"/>
      <c r="L137" s="232"/>
      <c r="M137" s="233"/>
      <c r="N137" s="234"/>
      <c r="O137" s="234"/>
      <c r="P137" s="234"/>
      <c r="Q137" s="234"/>
      <c r="R137" s="234"/>
      <c r="S137" s="234"/>
      <c r="T137" s="235"/>
      <c r="AT137" s="236" t="s">
        <v>293</v>
      </c>
      <c r="AU137" s="236" t="s">
        <v>87</v>
      </c>
      <c r="AV137" s="225" t="s">
        <v>87</v>
      </c>
      <c r="AW137" s="225" t="s">
        <v>43</v>
      </c>
      <c r="AX137" s="225" t="s">
        <v>79</v>
      </c>
      <c r="AY137" s="236" t="s">
        <v>283</v>
      </c>
    </row>
    <row r="138" s="225" customFormat="true" ht="13.5" hidden="false" customHeight="false" outlineLevel="0" collapsed="false">
      <c r="B138" s="226"/>
      <c r="C138" s="227"/>
      <c r="D138" s="222" t="s">
        <v>293</v>
      </c>
      <c r="E138" s="228"/>
      <c r="F138" s="229" t="s">
        <v>333</v>
      </c>
      <c r="G138" s="227"/>
      <c r="H138" s="230" t="n">
        <v>37.699</v>
      </c>
      <c r="I138" s="231"/>
      <c r="J138" s="227"/>
      <c r="K138" s="227"/>
      <c r="L138" s="232"/>
      <c r="M138" s="233"/>
      <c r="N138" s="234"/>
      <c r="O138" s="234"/>
      <c r="P138" s="234"/>
      <c r="Q138" s="234"/>
      <c r="R138" s="234"/>
      <c r="S138" s="234"/>
      <c r="T138" s="235"/>
      <c r="AT138" s="236" t="s">
        <v>293</v>
      </c>
      <c r="AU138" s="236" t="s">
        <v>87</v>
      </c>
      <c r="AV138" s="225" t="s">
        <v>87</v>
      </c>
      <c r="AW138" s="225" t="s">
        <v>43</v>
      </c>
      <c r="AX138" s="225" t="s">
        <v>79</v>
      </c>
      <c r="AY138" s="236" t="s">
        <v>283</v>
      </c>
    </row>
    <row r="139" s="225" customFormat="true" ht="13.5" hidden="false" customHeight="false" outlineLevel="0" collapsed="false">
      <c r="B139" s="226"/>
      <c r="C139" s="227"/>
      <c r="D139" s="222" t="s">
        <v>293</v>
      </c>
      <c r="E139" s="228"/>
      <c r="F139" s="229" t="s">
        <v>334</v>
      </c>
      <c r="G139" s="227"/>
      <c r="H139" s="230" t="n">
        <v>1.551</v>
      </c>
      <c r="I139" s="231"/>
      <c r="J139" s="227"/>
      <c r="K139" s="227"/>
      <c r="L139" s="232"/>
      <c r="M139" s="233"/>
      <c r="N139" s="234"/>
      <c r="O139" s="234"/>
      <c r="P139" s="234"/>
      <c r="Q139" s="234"/>
      <c r="R139" s="234"/>
      <c r="S139" s="234"/>
      <c r="T139" s="235"/>
      <c r="AT139" s="236" t="s">
        <v>293</v>
      </c>
      <c r="AU139" s="236" t="s">
        <v>87</v>
      </c>
      <c r="AV139" s="225" t="s">
        <v>87</v>
      </c>
      <c r="AW139" s="225" t="s">
        <v>43</v>
      </c>
      <c r="AX139" s="225" t="s">
        <v>79</v>
      </c>
      <c r="AY139" s="236" t="s">
        <v>283</v>
      </c>
    </row>
    <row r="140" s="237" customFormat="true" ht="13.5" hidden="false" customHeight="false" outlineLevel="0" collapsed="false">
      <c r="B140" s="238"/>
      <c r="C140" s="239"/>
      <c r="D140" s="240" t="s">
        <v>293</v>
      </c>
      <c r="E140" s="241"/>
      <c r="F140" s="242" t="s">
        <v>295</v>
      </c>
      <c r="G140" s="239"/>
      <c r="H140" s="243" t="n">
        <v>140</v>
      </c>
      <c r="I140" s="244"/>
      <c r="J140" s="239"/>
      <c r="K140" s="239"/>
      <c r="L140" s="245"/>
      <c r="M140" s="246"/>
      <c r="N140" s="247"/>
      <c r="O140" s="247"/>
      <c r="P140" s="247"/>
      <c r="Q140" s="247"/>
      <c r="R140" s="247"/>
      <c r="S140" s="247"/>
      <c r="T140" s="248"/>
      <c r="AT140" s="249" t="s">
        <v>293</v>
      </c>
      <c r="AU140" s="249" t="s">
        <v>87</v>
      </c>
      <c r="AV140" s="237" t="s">
        <v>90</v>
      </c>
      <c r="AW140" s="237" t="s">
        <v>43</v>
      </c>
      <c r="AX140" s="237" t="s">
        <v>10</v>
      </c>
      <c r="AY140" s="249" t="s">
        <v>283</v>
      </c>
    </row>
    <row r="141" s="31" customFormat="true" ht="22.5" hidden="false" customHeight="true" outlineLevel="0" collapsed="false">
      <c r="B141" s="32"/>
      <c r="C141" s="210" t="s">
        <v>29</v>
      </c>
      <c r="D141" s="210" t="s">
        <v>285</v>
      </c>
      <c r="E141" s="211" t="s">
        <v>335</v>
      </c>
      <c r="F141" s="212" t="s">
        <v>336</v>
      </c>
      <c r="G141" s="213" t="s">
        <v>329</v>
      </c>
      <c r="H141" s="214" t="n">
        <v>140</v>
      </c>
      <c r="I141" s="215"/>
      <c r="J141" s="216" t="n">
        <f aca="false">ROUND(I141*H141,0)</f>
        <v>0</v>
      </c>
      <c r="K141" s="212" t="s">
        <v>289</v>
      </c>
      <c r="L141" s="58"/>
      <c r="M141" s="217"/>
      <c r="N141" s="218" t="s">
        <v>50</v>
      </c>
      <c r="O141" s="33"/>
      <c r="P141" s="219" t="n">
        <f aca="false">O141*H141</f>
        <v>0</v>
      </c>
      <c r="Q141" s="219" t="n">
        <v>4.95E-005</v>
      </c>
      <c r="R141" s="219" t="n">
        <f aca="false">Q141*H141</f>
        <v>0.00693</v>
      </c>
      <c r="S141" s="219" t="n">
        <v>0</v>
      </c>
      <c r="T141" s="220" t="n">
        <f aca="false">S141*H141</f>
        <v>0</v>
      </c>
      <c r="AR141" s="10" t="s">
        <v>93</v>
      </c>
      <c r="AT141" s="10" t="s">
        <v>285</v>
      </c>
      <c r="AU141" s="10" t="s">
        <v>87</v>
      </c>
      <c r="AY141" s="10" t="s">
        <v>283</v>
      </c>
      <c r="BE141" s="221" t="n">
        <f aca="false">IF(N141="základní",J141,0)</f>
        <v>0</v>
      </c>
      <c r="BF141" s="221" t="n">
        <f aca="false">IF(N141="snížená",J141,0)</f>
        <v>0</v>
      </c>
      <c r="BG141" s="221" t="n">
        <f aca="false">IF(N141="zákl. přenesená",J141,0)</f>
        <v>0</v>
      </c>
      <c r="BH141" s="221" t="n">
        <f aca="false">IF(N141="sníž. přenesená",J141,0)</f>
        <v>0</v>
      </c>
      <c r="BI141" s="221" t="n">
        <f aca="false">IF(N141="nulová",J141,0)</f>
        <v>0</v>
      </c>
      <c r="BJ141" s="10" t="s">
        <v>10</v>
      </c>
      <c r="BK141" s="221" t="n">
        <f aca="false">ROUND(I141*H141,0)</f>
        <v>0</v>
      </c>
      <c r="BL141" s="10" t="s">
        <v>93</v>
      </c>
      <c r="BM141" s="10" t="s">
        <v>337</v>
      </c>
    </row>
    <row r="142" s="31" customFormat="true" ht="54" hidden="false" customHeight="false" outlineLevel="0" collapsed="false">
      <c r="B142" s="32"/>
      <c r="C142" s="60"/>
      <c r="D142" s="222" t="s">
        <v>291</v>
      </c>
      <c r="E142" s="60"/>
      <c r="F142" s="223" t="s">
        <v>338</v>
      </c>
      <c r="G142" s="60"/>
      <c r="H142" s="60"/>
      <c r="I142" s="177"/>
      <c r="J142" s="60"/>
      <c r="K142" s="60"/>
      <c r="L142" s="58"/>
      <c r="M142" s="224"/>
      <c r="N142" s="33"/>
      <c r="O142" s="33"/>
      <c r="P142" s="33"/>
      <c r="Q142" s="33"/>
      <c r="R142" s="33"/>
      <c r="S142" s="33"/>
      <c r="T142" s="80"/>
      <c r="AT142" s="10" t="s">
        <v>291</v>
      </c>
      <c r="AU142" s="10" t="s">
        <v>87</v>
      </c>
    </row>
    <row r="143" s="225" customFormat="true" ht="13.5" hidden="false" customHeight="false" outlineLevel="0" collapsed="false">
      <c r="B143" s="226"/>
      <c r="C143" s="227"/>
      <c r="D143" s="222" t="s">
        <v>293</v>
      </c>
      <c r="E143" s="228"/>
      <c r="F143" s="229" t="s">
        <v>332</v>
      </c>
      <c r="G143" s="227"/>
      <c r="H143" s="230" t="n">
        <v>100.75</v>
      </c>
      <c r="I143" s="231"/>
      <c r="J143" s="227"/>
      <c r="K143" s="227"/>
      <c r="L143" s="232"/>
      <c r="M143" s="233"/>
      <c r="N143" s="234"/>
      <c r="O143" s="234"/>
      <c r="P143" s="234"/>
      <c r="Q143" s="234"/>
      <c r="R143" s="234"/>
      <c r="S143" s="234"/>
      <c r="T143" s="235"/>
      <c r="AT143" s="236" t="s">
        <v>293</v>
      </c>
      <c r="AU143" s="236" t="s">
        <v>87</v>
      </c>
      <c r="AV143" s="225" t="s">
        <v>87</v>
      </c>
      <c r="AW143" s="225" t="s">
        <v>43</v>
      </c>
      <c r="AX143" s="225" t="s">
        <v>79</v>
      </c>
      <c r="AY143" s="236" t="s">
        <v>283</v>
      </c>
    </row>
    <row r="144" s="225" customFormat="true" ht="13.5" hidden="false" customHeight="false" outlineLevel="0" collapsed="false">
      <c r="B144" s="226"/>
      <c r="C144" s="227"/>
      <c r="D144" s="222" t="s">
        <v>293</v>
      </c>
      <c r="E144" s="228"/>
      <c r="F144" s="229" t="s">
        <v>333</v>
      </c>
      <c r="G144" s="227"/>
      <c r="H144" s="230" t="n">
        <v>37.699</v>
      </c>
      <c r="I144" s="231"/>
      <c r="J144" s="227"/>
      <c r="K144" s="227"/>
      <c r="L144" s="232"/>
      <c r="M144" s="233"/>
      <c r="N144" s="234"/>
      <c r="O144" s="234"/>
      <c r="P144" s="234"/>
      <c r="Q144" s="234"/>
      <c r="R144" s="234"/>
      <c r="S144" s="234"/>
      <c r="T144" s="235"/>
      <c r="AT144" s="236" t="s">
        <v>293</v>
      </c>
      <c r="AU144" s="236" t="s">
        <v>87</v>
      </c>
      <c r="AV144" s="225" t="s">
        <v>87</v>
      </c>
      <c r="AW144" s="225" t="s">
        <v>43</v>
      </c>
      <c r="AX144" s="225" t="s">
        <v>79</v>
      </c>
      <c r="AY144" s="236" t="s">
        <v>283</v>
      </c>
    </row>
    <row r="145" s="225" customFormat="true" ht="13.5" hidden="false" customHeight="false" outlineLevel="0" collapsed="false">
      <c r="B145" s="226"/>
      <c r="C145" s="227"/>
      <c r="D145" s="222" t="s">
        <v>293</v>
      </c>
      <c r="E145" s="228"/>
      <c r="F145" s="229" t="s">
        <v>334</v>
      </c>
      <c r="G145" s="227"/>
      <c r="H145" s="230" t="n">
        <v>1.551</v>
      </c>
      <c r="I145" s="231"/>
      <c r="J145" s="227"/>
      <c r="K145" s="227"/>
      <c r="L145" s="232"/>
      <c r="M145" s="233"/>
      <c r="N145" s="234"/>
      <c r="O145" s="234"/>
      <c r="P145" s="234"/>
      <c r="Q145" s="234"/>
      <c r="R145" s="234"/>
      <c r="S145" s="234"/>
      <c r="T145" s="235"/>
      <c r="AT145" s="236" t="s">
        <v>293</v>
      </c>
      <c r="AU145" s="236" t="s">
        <v>87</v>
      </c>
      <c r="AV145" s="225" t="s">
        <v>87</v>
      </c>
      <c r="AW145" s="225" t="s">
        <v>43</v>
      </c>
      <c r="AX145" s="225" t="s">
        <v>79</v>
      </c>
      <c r="AY145" s="236" t="s">
        <v>283</v>
      </c>
    </row>
    <row r="146" s="237" customFormat="true" ht="13.5" hidden="false" customHeight="false" outlineLevel="0" collapsed="false">
      <c r="B146" s="238"/>
      <c r="C146" s="239"/>
      <c r="D146" s="240" t="s">
        <v>293</v>
      </c>
      <c r="E146" s="241"/>
      <c r="F146" s="242" t="s">
        <v>295</v>
      </c>
      <c r="G146" s="239"/>
      <c r="H146" s="243" t="n">
        <v>140</v>
      </c>
      <c r="I146" s="244"/>
      <c r="J146" s="239"/>
      <c r="K146" s="239"/>
      <c r="L146" s="245"/>
      <c r="M146" s="246"/>
      <c r="N146" s="247"/>
      <c r="O146" s="247"/>
      <c r="P146" s="247"/>
      <c r="Q146" s="247"/>
      <c r="R146" s="247"/>
      <c r="S146" s="247"/>
      <c r="T146" s="248"/>
      <c r="AT146" s="249" t="s">
        <v>293</v>
      </c>
      <c r="AU146" s="249" t="s">
        <v>87</v>
      </c>
      <c r="AV146" s="237" t="s">
        <v>90</v>
      </c>
      <c r="AW146" s="237" t="s">
        <v>43</v>
      </c>
      <c r="AX146" s="237" t="s">
        <v>10</v>
      </c>
      <c r="AY146" s="249" t="s">
        <v>283</v>
      </c>
    </row>
    <row r="147" s="31" customFormat="true" ht="31.5" hidden="false" customHeight="true" outlineLevel="0" collapsed="false">
      <c r="B147" s="32"/>
      <c r="C147" s="210" t="s">
        <v>339</v>
      </c>
      <c r="D147" s="210" t="s">
        <v>285</v>
      </c>
      <c r="E147" s="211" t="s">
        <v>340</v>
      </c>
      <c r="F147" s="212" t="s">
        <v>341</v>
      </c>
      <c r="G147" s="213" t="s">
        <v>288</v>
      </c>
      <c r="H147" s="214" t="n">
        <v>44.489</v>
      </c>
      <c r="I147" s="215"/>
      <c r="J147" s="216" t="n">
        <f aca="false">ROUND(I147*H147,0)</f>
        <v>0</v>
      </c>
      <c r="K147" s="212" t="s">
        <v>289</v>
      </c>
      <c r="L147" s="58"/>
      <c r="M147" s="217"/>
      <c r="N147" s="218" t="s">
        <v>50</v>
      </c>
      <c r="O147" s="33"/>
      <c r="P147" s="219" t="n">
        <f aca="false">O147*H147</f>
        <v>0</v>
      </c>
      <c r="Q147" s="219" t="n">
        <v>2.16</v>
      </c>
      <c r="R147" s="219" t="n">
        <f aca="false">Q147*H147</f>
        <v>96.09624</v>
      </c>
      <c r="S147" s="219" t="n">
        <v>0</v>
      </c>
      <c r="T147" s="220" t="n">
        <f aca="false">S147*H147</f>
        <v>0</v>
      </c>
      <c r="AR147" s="10" t="s">
        <v>93</v>
      </c>
      <c r="AT147" s="10" t="s">
        <v>285</v>
      </c>
      <c r="AU147" s="10" t="s">
        <v>87</v>
      </c>
      <c r="AY147" s="10" t="s">
        <v>283</v>
      </c>
      <c r="BE147" s="221" t="n">
        <f aca="false">IF(N147="základní",J147,0)</f>
        <v>0</v>
      </c>
      <c r="BF147" s="221" t="n">
        <f aca="false">IF(N147="snížená",J147,0)</f>
        <v>0</v>
      </c>
      <c r="BG147" s="221" t="n">
        <f aca="false">IF(N147="zákl. přenesená",J147,0)</f>
        <v>0</v>
      </c>
      <c r="BH147" s="221" t="n">
        <f aca="false">IF(N147="sníž. přenesená",J147,0)</f>
        <v>0</v>
      </c>
      <c r="BI147" s="221" t="n">
        <f aca="false">IF(N147="nulová",J147,0)</f>
        <v>0</v>
      </c>
      <c r="BJ147" s="10" t="s">
        <v>10</v>
      </c>
      <c r="BK147" s="221" t="n">
        <f aca="false">ROUND(I147*H147,0)</f>
        <v>0</v>
      </c>
      <c r="BL147" s="10" t="s">
        <v>93</v>
      </c>
      <c r="BM147" s="10" t="s">
        <v>342</v>
      </c>
    </row>
    <row r="148" s="31" customFormat="true" ht="54" hidden="false" customHeight="false" outlineLevel="0" collapsed="false">
      <c r="B148" s="32"/>
      <c r="C148" s="60"/>
      <c r="D148" s="222" t="s">
        <v>291</v>
      </c>
      <c r="E148" s="60"/>
      <c r="F148" s="223" t="s">
        <v>343</v>
      </c>
      <c r="G148" s="60"/>
      <c r="H148" s="60"/>
      <c r="I148" s="177"/>
      <c r="J148" s="60"/>
      <c r="K148" s="60"/>
      <c r="L148" s="58"/>
      <c r="M148" s="224"/>
      <c r="N148" s="33"/>
      <c r="O148" s="33"/>
      <c r="P148" s="33"/>
      <c r="Q148" s="33"/>
      <c r="R148" s="33"/>
      <c r="S148" s="33"/>
      <c r="T148" s="80"/>
      <c r="AT148" s="10" t="s">
        <v>291</v>
      </c>
      <c r="AU148" s="10" t="s">
        <v>87</v>
      </c>
    </row>
    <row r="149" s="225" customFormat="true" ht="13.5" hidden="false" customHeight="false" outlineLevel="0" collapsed="false">
      <c r="B149" s="226"/>
      <c r="C149" s="227"/>
      <c r="D149" s="222" t="s">
        <v>293</v>
      </c>
      <c r="E149" s="228"/>
      <c r="F149" s="229" t="s">
        <v>344</v>
      </c>
      <c r="G149" s="227"/>
      <c r="H149" s="230" t="n">
        <v>44.489</v>
      </c>
      <c r="I149" s="231"/>
      <c r="J149" s="227"/>
      <c r="K149" s="227"/>
      <c r="L149" s="232"/>
      <c r="M149" s="233"/>
      <c r="N149" s="234"/>
      <c r="O149" s="234"/>
      <c r="P149" s="234"/>
      <c r="Q149" s="234"/>
      <c r="R149" s="234"/>
      <c r="S149" s="234"/>
      <c r="T149" s="235"/>
      <c r="AT149" s="236" t="s">
        <v>293</v>
      </c>
      <c r="AU149" s="236" t="s">
        <v>87</v>
      </c>
      <c r="AV149" s="225" t="s">
        <v>87</v>
      </c>
      <c r="AW149" s="225" t="s">
        <v>43</v>
      </c>
      <c r="AX149" s="225" t="s">
        <v>79</v>
      </c>
      <c r="AY149" s="236" t="s">
        <v>283</v>
      </c>
    </row>
    <row r="150" s="237" customFormat="true" ht="13.5" hidden="false" customHeight="false" outlineLevel="0" collapsed="false">
      <c r="B150" s="238"/>
      <c r="C150" s="239"/>
      <c r="D150" s="240" t="s">
        <v>293</v>
      </c>
      <c r="E150" s="241"/>
      <c r="F150" s="242" t="s">
        <v>295</v>
      </c>
      <c r="G150" s="239"/>
      <c r="H150" s="243" t="n">
        <v>44.489</v>
      </c>
      <c r="I150" s="244"/>
      <c r="J150" s="239"/>
      <c r="K150" s="239"/>
      <c r="L150" s="245"/>
      <c r="M150" s="246"/>
      <c r="N150" s="247"/>
      <c r="O150" s="247"/>
      <c r="P150" s="247"/>
      <c r="Q150" s="247"/>
      <c r="R150" s="247"/>
      <c r="S150" s="247"/>
      <c r="T150" s="248"/>
      <c r="AT150" s="249" t="s">
        <v>293</v>
      </c>
      <c r="AU150" s="249" t="s">
        <v>87</v>
      </c>
      <c r="AV150" s="237" t="s">
        <v>90</v>
      </c>
      <c r="AW150" s="237" t="s">
        <v>43</v>
      </c>
      <c r="AX150" s="237" t="s">
        <v>10</v>
      </c>
      <c r="AY150" s="249" t="s">
        <v>283</v>
      </c>
    </row>
    <row r="151" s="31" customFormat="true" ht="31.5" hidden="false" customHeight="true" outlineLevel="0" collapsed="false">
      <c r="B151" s="32"/>
      <c r="C151" s="210" t="s">
        <v>345</v>
      </c>
      <c r="D151" s="210" t="s">
        <v>285</v>
      </c>
      <c r="E151" s="211" t="s">
        <v>346</v>
      </c>
      <c r="F151" s="212" t="s">
        <v>347</v>
      </c>
      <c r="G151" s="213" t="s">
        <v>288</v>
      </c>
      <c r="H151" s="214" t="n">
        <v>49.115</v>
      </c>
      <c r="I151" s="215"/>
      <c r="J151" s="216" t="n">
        <f aca="false">ROUND(I151*H151,0)</f>
        <v>0</v>
      </c>
      <c r="K151" s="212" t="s">
        <v>289</v>
      </c>
      <c r="L151" s="58"/>
      <c r="M151" s="217"/>
      <c r="N151" s="218" t="s">
        <v>50</v>
      </c>
      <c r="O151" s="33"/>
      <c r="P151" s="219" t="n">
        <f aca="false">O151*H151</f>
        <v>0</v>
      </c>
      <c r="Q151" s="219" t="n">
        <v>2.453292204</v>
      </c>
      <c r="R151" s="219" t="n">
        <f aca="false">Q151*H151</f>
        <v>120.49344659946</v>
      </c>
      <c r="S151" s="219" t="n">
        <v>0</v>
      </c>
      <c r="T151" s="220" t="n">
        <f aca="false">S151*H151</f>
        <v>0</v>
      </c>
      <c r="AR151" s="10" t="s">
        <v>93</v>
      </c>
      <c r="AT151" s="10" t="s">
        <v>285</v>
      </c>
      <c r="AU151" s="10" t="s">
        <v>87</v>
      </c>
      <c r="AY151" s="10" t="s">
        <v>283</v>
      </c>
      <c r="BE151" s="221" t="n">
        <f aca="false">IF(N151="základní",J151,0)</f>
        <v>0</v>
      </c>
      <c r="BF151" s="221" t="n">
        <f aca="false">IF(N151="snížená",J151,0)</f>
        <v>0</v>
      </c>
      <c r="BG151" s="221" t="n">
        <f aca="false">IF(N151="zákl. přenesená",J151,0)</f>
        <v>0</v>
      </c>
      <c r="BH151" s="221" t="n">
        <f aca="false">IF(N151="sníž. přenesená",J151,0)</f>
        <v>0</v>
      </c>
      <c r="BI151" s="221" t="n">
        <f aca="false">IF(N151="nulová",J151,0)</f>
        <v>0</v>
      </c>
      <c r="BJ151" s="10" t="s">
        <v>10</v>
      </c>
      <c r="BK151" s="221" t="n">
        <f aca="false">ROUND(I151*H151,0)</f>
        <v>0</v>
      </c>
      <c r="BL151" s="10" t="s">
        <v>93</v>
      </c>
      <c r="BM151" s="10" t="s">
        <v>348</v>
      </c>
    </row>
    <row r="152" s="31" customFormat="true" ht="94.5" hidden="false" customHeight="false" outlineLevel="0" collapsed="false">
      <c r="B152" s="32"/>
      <c r="C152" s="60"/>
      <c r="D152" s="222" t="s">
        <v>291</v>
      </c>
      <c r="E152" s="60"/>
      <c r="F152" s="223" t="s">
        <v>349</v>
      </c>
      <c r="G152" s="60"/>
      <c r="H152" s="60"/>
      <c r="I152" s="177"/>
      <c r="J152" s="60"/>
      <c r="K152" s="60"/>
      <c r="L152" s="58"/>
      <c r="M152" s="224"/>
      <c r="N152" s="33"/>
      <c r="O152" s="33"/>
      <c r="P152" s="33"/>
      <c r="Q152" s="33"/>
      <c r="R152" s="33"/>
      <c r="S152" s="33"/>
      <c r="T152" s="80"/>
      <c r="AT152" s="10" t="s">
        <v>291</v>
      </c>
      <c r="AU152" s="10" t="s">
        <v>87</v>
      </c>
    </row>
    <row r="153" s="225" customFormat="true" ht="13.5" hidden="false" customHeight="false" outlineLevel="0" collapsed="false">
      <c r="B153" s="226"/>
      <c r="C153" s="227"/>
      <c r="D153" s="222" t="s">
        <v>293</v>
      </c>
      <c r="E153" s="228"/>
      <c r="F153" s="229" t="s">
        <v>350</v>
      </c>
      <c r="G153" s="227"/>
      <c r="H153" s="230" t="n">
        <v>49.115</v>
      </c>
      <c r="I153" s="231"/>
      <c r="J153" s="227"/>
      <c r="K153" s="227"/>
      <c r="L153" s="232"/>
      <c r="M153" s="233"/>
      <c r="N153" s="234"/>
      <c r="O153" s="234"/>
      <c r="P153" s="234"/>
      <c r="Q153" s="234"/>
      <c r="R153" s="234"/>
      <c r="S153" s="234"/>
      <c r="T153" s="235"/>
      <c r="AT153" s="236" t="s">
        <v>293</v>
      </c>
      <c r="AU153" s="236" t="s">
        <v>87</v>
      </c>
      <c r="AV153" s="225" t="s">
        <v>87</v>
      </c>
      <c r="AW153" s="225" t="s">
        <v>43</v>
      </c>
      <c r="AX153" s="225" t="s">
        <v>79</v>
      </c>
      <c r="AY153" s="236" t="s">
        <v>283</v>
      </c>
    </row>
    <row r="154" s="237" customFormat="true" ht="13.5" hidden="false" customHeight="false" outlineLevel="0" collapsed="false">
      <c r="B154" s="238"/>
      <c r="C154" s="239"/>
      <c r="D154" s="240" t="s">
        <v>293</v>
      </c>
      <c r="E154" s="241"/>
      <c r="F154" s="242" t="s">
        <v>295</v>
      </c>
      <c r="G154" s="239"/>
      <c r="H154" s="243" t="n">
        <v>49.115</v>
      </c>
      <c r="I154" s="244"/>
      <c r="J154" s="239"/>
      <c r="K154" s="239"/>
      <c r="L154" s="245"/>
      <c r="M154" s="246"/>
      <c r="N154" s="247"/>
      <c r="O154" s="247"/>
      <c r="P154" s="247"/>
      <c r="Q154" s="247"/>
      <c r="R154" s="247"/>
      <c r="S154" s="247"/>
      <c r="T154" s="248"/>
      <c r="AT154" s="249" t="s">
        <v>293</v>
      </c>
      <c r="AU154" s="249" t="s">
        <v>87</v>
      </c>
      <c r="AV154" s="237" t="s">
        <v>90</v>
      </c>
      <c r="AW154" s="237" t="s">
        <v>43</v>
      </c>
      <c r="AX154" s="237" t="s">
        <v>10</v>
      </c>
      <c r="AY154" s="249" t="s">
        <v>283</v>
      </c>
    </row>
    <row r="155" s="31" customFormat="true" ht="44.25" hidden="false" customHeight="true" outlineLevel="0" collapsed="false">
      <c r="B155" s="32"/>
      <c r="C155" s="210" t="s">
        <v>351</v>
      </c>
      <c r="D155" s="210" t="s">
        <v>285</v>
      </c>
      <c r="E155" s="211" t="s">
        <v>352</v>
      </c>
      <c r="F155" s="212" t="s">
        <v>353</v>
      </c>
      <c r="G155" s="213" t="s">
        <v>354</v>
      </c>
      <c r="H155" s="214" t="n">
        <v>11.805</v>
      </c>
      <c r="I155" s="215"/>
      <c r="J155" s="216" t="n">
        <f aca="false">ROUND(I155*H155,0)</f>
        <v>0</v>
      </c>
      <c r="K155" s="212" t="s">
        <v>289</v>
      </c>
      <c r="L155" s="58"/>
      <c r="M155" s="217"/>
      <c r="N155" s="218" t="s">
        <v>50</v>
      </c>
      <c r="O155" s="33"/>
      <c r="P155" s="219" t="n">
        <f aca="false">O155*H155</f>
        <v>0</v>
      </c>
      <c r="Q155" s="219" t="n">
        <v>0.0010259</v>
      </c>
      <c r="R155" s="219" t="n">
        <f aca="false">Q155*H155</f>
        <v>0.0121107495</v>
      </c>
      <c r="S155" s="219" t="n">
        <v>0</v>
      </c>
      <c r="T155" s="220" t="n">
        <f aca="false">S155*H155</f>
        <v>0</v>
      </c>
      <c r="AR155" s="10" t="s">
        <v>93</v>
      </c>
      <c r="AT155" s="10" t="s">
        <v>285</v>
      </c>
      <c r="AU155" s="10" t="s">
        <v>87</v>
      </c>
      <c r="AY155" s="10" t="s">
        <v>283</v>
      </c>
      <c r="BE155" s="221" t="n">
        <f aca="false">IF(N155="základní",J155,0)</f>
        <v>0</v>
      </c>
      <c r="BF155" s="221" t="n">
        <f aca="false">IF(N155="snížená",J155,0)</f>
        <v>0</v>
      </c>
      <c r="BG155" s="221" t="n">
        <f aca="false">IF(N155="zákl. přenesená",J155,0)</f>
        <v>0</v>
      </c>
      <c r="BH155" s="221" t="n">
        <f aca="false">IF(N155="sníž. přenesená",J155,0)</f>
        <v>0</v>
      </c>
      <c r="BI155" s="221" t="n">
        <f aca="false">IF(N155="nulová",J155,0)</f>
        <v>0</v>
      </c>
      <c r="BJ155" s="10" t="s">
        <v>10</v>
      </c>
      <c r="BK155" s="221" t="n">
        <f aca="false">ROUND(I155*H155,0)</f>
        <v>0</v>
      </c>
      <c r="BL155" s="10" t="s">
        <v>93</v>
      </c>
      <c r="BM155" s="10" t="s">
        <v>355</v>
      </c>
    </row>
    <row r="156" s="225" customFormat="true" ht="13.5" hidden="false" customHeight="false" outlineLevel="0" collapsed="false">
      <c r="B156" s="226"/>
      <c r="C156" s="227"/>
      <c r="D156" s="222" t="s">
        <v>293</v>
      </c>
      <c r="E156" s="228"/>
      <c r="F156" s="229" t="s">
        <v>356</v>
      </c>
      <c r="G156" s="227"/>
      <c r="H156" s="230" t="n">
        <v>11.805</v>
      </c>
      <c r="I156" s="231"/>
      <c r="J156" s="227"/>
      <c r="K156" s="227"/>
      <c r="L156" s="232"/>
      <c r="M156" s="233"/>
      <c r="N156" s="234"/>
      <c r="O156" s="234"/>
      <c r="P156" s="234"/>
      <c r="Q156" s="234"/>
      <c r="R156" s="234"/>
      <c r="S156" s="234"/>
      <c r="T156" s="235"/>
      <c r="AT156" s="236" t="s">
        <v>293</v>
      </c>
      <c r="AU156" s="236" t="s">
        <v>87</v>
      </c>
      <c r="AV156" s="225" t="s">
        <v>87</v>
      </c>
      <c r="AW156" s="225" t="s">
        <v>43</v>
      </c>
      <c r="AX156" s="225" t="s">
        <v>79</v>
      </c>
      <c r="AY156" s="236" t="s">
        <v>283</v>
      </c>
    </row>
    <row r="157" s="237" customFormat="true" ht="13.5" hidden="false" customHeight="false" outlineLevel="0" collapsed="false">
      <c r="B157" s="238"/>
      <c r="C157" s="239"/>
      <c r="D157" s="240" t="s">
        <v>293</v>
      </c>
      <c r="E157" s="241"/>
      <c r="F157" s="242" t="s">
        <v>295</v>
      </c>
      <c r="G157" s="239"/>
      <c r="H157" s="243" t="n">
        <v>11.805</v>
      </c>
      <c r="I157" s="244"/>
      <c r="J157" s="239"/>
      <c r="K157" s="239"/>
      <c r="L157" s="245"/>
      <c r="M157" s="246"/>
      <c r="N157" s="247"/>
      <c r="O157" s="247"/>
      <c r="P157" s="247"/>
      <c r="Q157" s="247"/>
      <c r="R157" s="247"/>
      <c r="S157" s="247"/>
      <c r="T157" s="248"/>
      <c r="AT157" s="249" t="s">
        <v>293</v>
      </c>
      <c r="AU157" s="249" t="s">
        <v>87</v>
      </c>
      <c r="AV157" s="237" t="s">
        <v>90</v>
      </c>
      <c r="AW157" s="237" t="s">
        <v>43</v>
      </c>
      <c r="AX157" s="237" t="s">
        <v>10</v>
      </c>
      <c r="AY157" s="249" t="s">
        <v>283</v>
      </c>
    </row>
    <row r="158" s="31" customFormat="true" ht="44.25" hidden="false" customHeight="true" outlineLevel="0" collapsed="false">
      <c r="B158" s="32"/>
      <c r="C158" s="210" t="s">
        <v>357</v>
      </c>
      <c r="D158" s="210" t="s">
        <v>285</v>
      </c>
      <c r="E158" s="211" t="s">
        <v>358</v>
      </c>
      <c r="F158" s="212" t="s">
        <v>359</v>
      </c>
      <c r="G158" s="213" t="s">
        <v>354</v>
      </c>
      <c r="H158" s="214" t="n">
        <v>11.805</v>
      </c>
      <c r="I158" s="215"/>
      <c r="J158" s="216" t="n">
        <f aca="false">ROUND(I158*H158,0)</f>
        <v>0</v>
      </c>
      <c r="K158" s="212" t="s">
        <v>289</v>
      </c>
      <c r="L158" s="58"/>
      <c r="M158" s="217"/>
      <c r="N158" s="218" t="s">
        <v>50</v>
      </c>
      <c r="O158" s="33"/>
      <c r="P158" s="219" t="n">
        <f aca="false">O158*H158</f>
        <v>0</v>
      </c>
      <c r="Q158" s="219" t="n">
        <v>0</v>
      </c>
      <c r="R158" s="219" t="n">
        <f aca="false">Q158*H158</f>
        <v>0</v>
      </c>
      <c r="S158" s="219" t="n">
        <v>0</v>
      </c>
      <c r="T158" s="220" t="n">
        <f aca="false">S158*H158</f>
        <v>0</v>
      </c>
      <c r="AR158" s="10" t="s">
        <v>93</v>
      </c>
      <c r="AT158" s="10" t="s">
        <v>285</v>
      </c>
      <c r="AU158" s="10" t="s">
        <v>87</v>
      </c>
      <c r="AY158" s="10" t="s">
        <v>283</v>
      </c>
      <c r="BE158" s="221" t="n">
        <f aca="false">IF(N158="základní",J158,0)</f>
        <v>0</v>
      </c>
      <c r="BF158" s="221" t="n">
        <f aca="false">IF(N158="snížená",J158,0)</f>
        <v>0</v>
      </c>
      <c r="BG158" s="221" t="n">
        <f aca="false">IF(N158="zákl. přenesená",J158,0)</f>
        <v>0</v>
      </c>
      <c r="BH158" s="221" t="n">
        <f aca="false">IF(N158="sníž. přenesená",J158,0)</f>
        <v>0</v>
      </c>
      <c r="BI158" s="221" t="n">
        <f aca="false">IF(N158="nulová",J158,0)</f>
        <v>0</v>
      </c>
      <c r="BJ158" s="10" t="s">
        <v>10</v>
      </c>
      <c r="BK158" s="221" t="n">
        <f aca="false">ROUND(I158*H158,0)</f>
        <v>0</v>
      </c>
      <c r="BL158" s="10" t="s">
        <v>93</v>
      </c>
      <c r="BM158" s="10" t="s">
        <v>360</v>
      </c>
    </row>
    <row r="159" s="31" customFormat="true" ht="22.5" hidden="false" customHeight="true" outlineLevel="0" collapsed="false">
      <c r="B159" s="32"/>
      <c r="C159" s="210" t="s">
        <v>11</v>
      </c>
      <c r="D159" s="210" t="s">
        <v>285</v>
      </c>
      <c r="E159" s="211" t="s">
        <v>361</v>
      </c>
      <c r="F159" s="212" t="s">
        <v>362</v>
      </c>
      <c r="G159" s="213" t="s">
        <v>323</v>
      </c>
      <c r="H159" s="214" t="n">
        <v>2.579</v>
      </c>
      <c r="I159" s="215"/>
      <c r="J159" s="216" t="n">
        <f aca="false">ROUND(I159*H159,0)</f>
        <v>0</v>
      </c>
      <c r="K159" s="212" t="s">
        <v>289</v>
      </c>
      <c r="L159" s="58"/>
      <c r="M159" s="217"/>
      <c r="N159" s="218" t="s">
        <v>50</v>
      </c>
      <c r="O159" s="33"/>
      <c r="P159" s="219" t="n">
        <f aca="false">O159*H159</f>
        <v>0</v>
      </c>
      <c r="Q159" s="219" t="n">
        <v>1.0530555952</v>
      </c>
      <c r="R159" s="219" t="n">
        <f aca="false">Q159*H159</f>
        <v>2.7158303800208</v>
      </c>
      <c r="S159" s="219" t="n">
        <v>0</v>
      </c>
      <c r="T159" s="220" t="n">
        <f aca="false">S159*H159</f>
        <v>0</v>
      </c>
      <c r="AR159" s="10" t="s">
        <v>93</v>
      </c>
      <c r="AT159" s="10" t="s">
        <v>285</v>
      </c>
      <c r="AU159" s="10" t="s">
        <v>87</v>
      </c>
      <c r="AY159" s="10" t="s">
        <v>283</v>
      </c>
      <c r="BE159" s="221" t="n">
        <f aca="false">IF(N159="základní",J159,0)</f>
        <v>0</v>
      </c>
      <c r="BF159" s="221" t="n">
        <f aca="false">IF(N159="snížená",J159,0)</f>
        <v>0</v>
      </c>
      <c r="BG159" s="221" t="n">
        <f aca="false">IF(N159="zákl. přenesená",J159,0)</f>
        <v>0</v>
      </c>
      <c r="BH159" s="221" t="n">
        <f aca="false">IF(N159="sníž. přenesená",J159,0)</f>
        <v>0</v>
      </c>
      <c r="BI159" s="221" t="n">
        <f aca="false">IF(N159="nulová",J159,0)</f>
        <v>0</v>
      </c>
      <c r="BJ159" s="10" t="s">
        <v>10</v>
      </c>
      <c r="BK159" s="221" t="n">
        <f aca="false">ROUND(I159*H159,0)</f>
        <v>0</v>
      </c>
      <c r="BL159" s="10" t="s">
        <v>93</v>
      </c>
      <c r="BM159" s="10" t="s">
        <v>363</v>
      </c>
    </row>
    <row r="160" s="31" customFormat="true" ht="27" hidden="false" customHeight="false" outlineLevel="0" collapsed="false">
      <c r="B160" s="32"/>
      <c r="C160" s="60"/>
      <c r="D160" s="222" t="s">
        <v>291</v>
      </c>
      <c r="E160" s="60"/>
      <c r="F160" s="223" t="s">
        <v>364</v>
      </c>
      <c r="G160" s="60"/>
      <c r="H160" s="60"/>
      <c r="I160" s="177"/>
      <c r="J160" s="60"/>
      <c r="K160" s="60"/>
      <c r="L160" s="58"/>
      <c r="M160" s="224"/>
      <c r="N160" s="33"/>
      <c r="O160" s="33"/>
      <c r="P160" s="33"/>
      <c r="Q160" s="33"/>
      <c r="R160" s="33"/>
      <c r="S160" s="33"/>
      <c r="T160" s="80"/>
      <c r="AT160" s="10" t="s">
        <v>291</v>
      </c>
      <c r="AU160" s="10" t="s">
        <v>87</v>
      </c>
    </row>
    <row r="161" s="225" customFormat="true" ht="13.5" hidden="false" customHeight="false" outlineLevel="0" collapsed="false">
      <c r="B161" s="226"/>
      <c r="C161" s="227"/>
      <c r="D161" s="222" t="s">
        <v>293</v>
      </c>
      <c r="E161" s="228"/>
      <c r="F161" s="229" t="s">
        <v>365</v>
      </c>
      <c r="G161" s="227"/>
      <c r="H161" s="230" t="n">
        <v>2.579</v>
      </c>
      <c r="I161" s="231"/>
      <c r="J161" s="227"/>
      <c r="K161" s="227"/>
      <c r="L161" s="232"/>
      <c r="M161" s="233"/>
      <c r="N161" s="234"/>
      <c r="O161" s="234"/>
      <c r="P161" s="234"/>
      <c r="Q161" s="234"/>
      <c r="R161" s="234"/>
      <c r="S161" s="234"/>
      <c r="T161" s="235"/>
      <c r="AT161" s="236" t="s">
        <v>293</v>
      </c>
      <c r="AU161" s="236" t="s">
        <v>87</v>
      </c>
      <c r="AV161" s="225" t="s">
        <v>87</v>
      </c>
      <c r="AW161" s="225" t="s">
        <v>43</v>
      </c>
      <c r="AX161" s="225" t="s">
        <v>79</v>
      </c>
      <c r="AY161" s="236" t="s">
        <v>283</v>
      </c>
    </row>
    <row r="162" s="237" customFormat="true" ht="13.5" hidden="false" customHeight="false" outlineLevel="0" collapsed="false">
      <c r="B162" s="238"/>
      <c r="C162" s="239"/>
      <c r="D162" s="240" t="s">
        <v>293</v>
      </c>
      <c r="E162" s="241"/>
      <c r="F162" s="242" t="s">
        <v>366</v>
      </c>
      <c r="G162" s="239"/>
      <c r="H162" s="243" t="n">
        <v>2.579</v>
      </c>
      <c r="I162" s="244"/>
      <c r="J162" s="239"/>
      <c r="K162" s="239"/>
      <c r="L162" s="245"/>
      <c r="M162" s="246"/>
      <c r="N162" s="247"/>
      <c r="O162" s="247"/>
      <c r="P162" s="247"/>
      <c r="Q162" s="247"/>
      <c r="R162" s="247"/>
      <c r="S162" s="247"/>
      <c r="T162" s="248"/>
      <c r="AT162" s="249" t="s">
        <v>293</v>
      </c>
      <c r="AU162" s="249" t="s">
        <v>87</v>
      </c>
      <c r="AV162" s="237" t="s">
        <v>90</v>
      </c>
      <c r="AW162" s="237" t="s">
        <v>43</v>
      </c>
      <c r="AX162" s="237" t="s">
        <v>10</v>
      </c>
      <c r="AY162" s="249" t="s">
        <v>283</v>
      </c>
    </row>
    <row r="163" s="31" customFormat="true" ht="22.5" hidden="false" customHeight="true" outlineLevel="0" collapsed="false">
      <c r="B163" s="32"/>
      <c r="C163" s="210" t="s">
        <v>367</v>
      </c>
      <c r="D163" s="210" t="s">
        <v>285</v>
      </c>
      <c r="E163" s="211" t="s">
        <v>368</v>
      </c>
      <c r="F163" s="212" t="s">
        <v>369</v>
      </c>
      <c r="G163" s="213" t="s">
        <v>288</v>
      </c>
      <c r="H163" s="214" t="n">
        <v>87.288</v>
      </c>
      <c r="I163" s="215"/>
      <c r="J163" s="216" t="n">
        <f aca="false">ROUND(I163*H163,0)</f>
        <v>0</v>
      </c>
      <c r="K163" s="212" t="s">
        <v>289</v>
      </c>
      <c r="L163" s="58"/>
      <c r="M163" s="217"/>
      <c r="N163" s="218" t="s">
        <v>50</v>
      </c>
      <c r="O163" s="33"/>
      <c r="P163" s="219" t="n">
        <f aca="false">O163*H163</f>
        <v>0</v>
      </c>
      <c r="Q163" s="219" t="n">
        <v>2.256342204</v>
      </c>
      <c r="R163" s="219" t="n">
        <f aca="false">Q163*H163</f>
        <v>196.951598302752</v>
      </c>
      <c r="S163" s="219" t="n">
        <v>0</v>
      </c>
      <c r="T163" s="220" t="n">
        <f aca="false">S163*H163</f>
        <v>0</v>
      </c>
      <c r="AR163" s="10" t="s">
        <v>93</v>
      </c>
      <c r="AT163" s="10" t="s">
        <v>285</v>
      </c>
      <c r="AU163" s="10" t="s">
        <v>87</v>
      </c>
      <c r="AY163" s="10" t="s">
        <v>283</v>
      </c>
      <c r="BE163" s="221" t="n">
        <f aca="false">IF(N163="základní",J163,0)</f>
        <v>0</v>
      </c>
      <c r="BF163" s="221" t="n">
        <f aca="false">IF(N163="snížená",J163,0)</f>
        <v>0</v>
      </c>
      <c r="BG163" s="221" t="n">
        <f aca="false">IF(N163="zákl. přenesená",J163,0)</f>
        <v>0</v>
      </c>
      <c r="BH163" s="221" t="n">
        <f aca="false">IF(N163="sníž. přenesená",J163,0)</f>
        <v>0</v>
      </c>
      <c r="BI163" s="221" t="n">
        <f aca="false">IF(N163="nulová",J163,0)</f>
        <v>0</v>
      </c>
      <c r="BJ163" s="10" t="s">
        <v>10</v>
      </c>
      <c r="BK163" s="221" t="n">
        <f aca="false">ROUND(I163*H163,0)</f>
        <v>0</v>
      </c>
      <c r="BL163" s="10" t="s">
        <v>93</v>
      </c>
      <c r="BM163" s="10" t="s">
        <v>370</v>
      </c>
    </row>
    <row r="164" s="31" customFormat="true" ht="81" hidden="false" customHeight="false" outlineLevel="0" collapsed="false">
      <c r="B164" s="32"/>
      <c r="C164" s="60"/>
      <c r="D164" s="222" t="s">
        <v>291</v>
      </c>
      <c r="E164" s="60"/>
      <c r="F164" s="223" t="s">
        <v>371</v>
      </c>
      <c r="G164" s="60"/>
      <c r="H164" s="60"/>
      <c r="I164" s="177"/>
      <c r="J164" s="60"/>
      <c r="K164" s="60"/>
      <c r="L164" s="58"/>
      <c r="M164" s="224"/>
      <c r="N164" s="33"/>
      <c r="O164" s="33"/>
      <c r="P164" s="33"/>
      <c r="Q164" s="33"/>
      <c r="R164" s="33"/>
      <c r="S164" s="33"/>
      <c r="T164" s="80"/>
      <c r="AT164" s="10" t="s">
        <v>291</v>
      </c>
      <c r="AU164" s="10" t="s">
        <v>87</v>
      </c>
    </row>
    <row r="165" s="225" customFormat="true" ht="13.5" hidden="false" customHeight="false" outlineLevel="0" collapsed="false">
      <c r="B165" s="226"/>
      <c r="C165" s="227"/>
      <c r="D165" s="222" t="s">
        <v>293</v>
      </c>
      <c r="E165" s="228"/>
      <c r="F165" s="229" t="s">
        <v>372</v>
      </c>
      <c r="G165" s="227"/>
      <c r="H165" s="230" t="n">
        <v>50.608</v>
      </c>
      <c r="I165" s="231"/>
      <c r="J165" s="227"/>
      <c r="K165" s="227"/>
      <c r="L165" s="232"/>
      <c r="M165" s="233"/>
      <c r="N165" s="234"/>
      <c r="O165" s="234"/>
      <c r="P165" s="234"/>
      <c r="Q165" s="234"/>
      <c r="R165" s="234"/>
      <c r="S165" s="234"/>
      <c r="T165" s="235"/>
      <c r="AT165" s="236" t="s">
        <v>293</v>
      </c>
      <c r="AU165" s="236" t="s">
        <v>87</v>
      </c>
      <c r="AV165" s="225" t="s">
        <v>87</v>
      </c>
      <c r="AW165" s="225" t="s">
        <v>43</v>
      </c>
      <c r="AX165" s="225" t="s">
        <v>79</v>
      </c>
      <c r="AY165" s="236" t="s">
        <v>283</v>
      </c>
    </row>
    <row r="166" s="225" customFormat="true" ht="13.5" hidden="false" customHeight="false" outlineLevel="0" collapsed="false">
      <c r="B166" s="226"/>
      <c r="C166" s="227"/>
      <c r="D166" s="222" t="s">
        <v>293</v>
      </c>
      <c r="E166" s="228"/>
      <c r="F166" s="229" t="s">
        <v>373</v>
      </c>
      <c r="G166" s="227"/>
      <c r="H166" s="230" t="n">
        <v>36.68</v>
      </c>
      <c r="I166" s="231"/>
      <c r="J166" s="227"/>
      <c r="K166" s="227"/>
      <c r="L166" s="232"/>
      <c r="M166" s="233"/>
      <c r="N166" s="234"/>
      <c r="O166" s="234"/>
      <c r="P166" s="234"/>
      <c r="Q166" s="234"/>
      <c r="R166" s="234"/>
      <c r="S166" s="234"/>
      <c r="T166" s="235"/>
      <c r="AT166" s="236" t="s">
        <v>293</v>
      </c>
      <c r="AU166" s="236" t="s">
        <v>87</v>
      </c>
      <c r="AV166" s="225" t="s">
        <v>87</v>
      </c>
      <c r="AW166" s="225" t="s">
        <v>43</v>
      </c>
      <c r="AX166" s="225" t="s">
        <v>79</v>
      </c>
      <c r="AY166" s="236" t="s">
        <v>283</v>
      </c>
    </row>
    <row r="167" s="237" customFormat="true" ht="13.5" hidden="false" customHeight="false" outlineLevel="0" collapsed="false">
      <c r="B167" s="238"/>
      <c r="C167" s="239"/>
      <c r="D167" s="240" t="s">
        <v>293</v>
      </c>
      <c r="E167" s="241"/>
      <c r="F167" s="242" t="s">
        <v>295</v>
      </c>
      <c r="G167" s="239"/>
      <c r="H167" s="243" t="n">
        <v>87.288</v>
      </c>
      <c r="I167" s="244"/>
      <c r="J167" s="239"/>
      <c r="K167" s="239"/>
      <c r="L167" s="245"/>
      <c r="M167" s="246"/>
      <c r="N167" s="247"/>
      <c r="O167" s="247"/>
      <c r="P167" s="247"/>
      <c r="Q167" s="247"/>
      <c r="R167" s="247"/>
      <c r="S167" s="247"/>
      <c r="T167" s="248"/>
      <c r="AT167" s="249" t="s">
        <v>293</v>
      </c>
      <c r="AU167" s="249" t="s">
        <v>87</v>
      </c>
      <c r="AV167" s="237" t="s">
        <v>90</v>
      </c>
      <c r="AW167" s="237" t="s">
        <v>43</v>
      </c>
      <c r="AX167" s="237" t="s">
        <v>10</v>
      </c>
      <c r="AY167" s="249" t="s">
        <v>283</v>
      </c>
    </row>
    <row r="168" s="31" customFormat="true" ht="31.5" hidden="false" customHeight="true" outlineLevel="0" collapsed="false">
      <c r="B168" s="32"/>
      <c r="C168" s="210" t="s">
        <v>374</v>
      </c>
      <c r="D168" s="210" t="s">
        <v>285</v>
      </c>
      <c r="E168" s="211" t="s">
        <v>375</v>
      </c>
      <c r="F168" s="212" t="s">
        <v>376</v>
      </c>
      <c r="G168" s="213" t="s">
        <v>354</v>
      </c>
      <c r="H168" s="214" t="n">
        <v>69.3</v>
      </c>
      <c r="I168" s="215"/>
      <c r="J168" s="216" t="n">
        <f aca="false">ROUND(I168*H168,0)</f>
        <v>0</v>
      </c>
      <c r="K168" s="212" t="s">
        <v>289</v>
      </c>
      <c r="L168" s="58"/>
      <c r="M168" s="217"/>
      <c r="N168" s="218" t="s">
        <v>50</v>
      </c>
      <c r="O168" s="33"/>
      <c r="P168" s="219" t="n">
        <f aca="false">O168*H168</f>
        <v>0</v>
      </c>
      <c r="Q168" s="219" t="n">
        <v>0.9080203</v>
      </c>
      <c r="R168" s="219" t="n">
        <f aca="false">Q168*H168</f>
        <v>62.92580679</v>
      </c>
      <c r="S168" s="219" t="n">
        <v>0</v>
      </c>
      <c r="T168" s="220" t="n">
        <f aca="false">S168*H168</f>
        <v>0</v>
      </c>
      <c r="AR168" s="10" t="s">
        <v>93</v>
      </c>
      <c r="AT168" s="10" t="s">
        <v>285</v>
      </c>
      <c r="AU168" s="10" t="s">
        <v>87</v>
      </c>
      <c r="AY168" s="10" t="s">
        <v>283</v>
      </c>
      <c r="BE168" s="221" t="n">
        <f aca="false">IF(N168="základní",J168,0)</f>
        <v>0</v>
      </c>
      <c r="BF168" s="221" t="n">
        <f aca="false">IF(N168="snížená",J168,0)</f>
        <v>0</v>
      </c>
      <c r="BG168" s="221" t="n">
        <f aca="false">IF(N168="zákl. přenesená",J168,0)</f>
        <v>0</v>
      </c>
      <c r="BH168" s="221" t="n">
        <f aca="false">IF(N168="sníž. přenesená",J168,0)</f>
        <v>0</v>
      </c>
      <c r="BI168" s="221" t="n">
        <f aca="false">IF(N168="nulová",J168,0)</f>
        <v>0</v>
      </c>
      <c r="BJ168" s="10" t="s">
        <v>10</v>
      </c>
      <c r="BK168" s="221" t="n">
        <f aca="false">ROUND(I168*H168,0)</f>
        <v>0</v>
      </c>
      <c r="BL168" s="10" t="s">
        <v>93</v>
      </c>
      <c r="BM168" s="10" t="s">
        <v>377</v>
      </c>
    </row>
    <row r="169" s="31" customFormat="true" ht="54" hidden="false" customHeight="false" outlineLevel="0" collapsed="false">
      <c r="B169" s="32"/>
      <c r="C169" s="60"/>
      <c r="D169" s="222" t="s">
        <v>291</v>
      </c>
      <c r="E169" s="60"/>
      <c r="F169" s="223" t="s">
        <v>378</v>
      </c>
      <c r="G169" s="60"/>
      <c r="H169" s="60"/>
      <c r="I169" s="177"/>
      <c r="J169" s="60"/>
      <c r="K169" s="60"/>
      <c r="L169" s="58"/>
      <c r="M169" s="224"/>
      <c r="N169" s="33"/>
      <c r="O169" s="33"/>
      <c r="P169" s="33"/>
      <c r="Q169" s="33"/>
      <c r="R169" s="33"/>
      <c r="S169" s="33"/>
      <c r="T169" s="80"/>
      <c r="AT169" s="10" t="s">
        <v>291</v>
      </c>
      <c r="AU169" s="10" t="s">
        <v>87</v>
      </c>
    </row>
    <row r="170" s="225" customFormat="true" ht="13.5" hidden="false" customHeight="false" outlineLevel="0" collapsed="false">
      <c r="B170" s="226"/>
      <c r="C170" s="227"/>
      <c r="D170" s="222" t="s">
        <v>293</v>
      </c>
      <c r="E170" s="228"/>
      <c r="F170" s="229" t="s">
        <v>379</v>
      </c>
      <c r="G170" s="227"/>
      <c r="H170" s="230" t="n">
        <v>69.3</v>
      </c>
      <c r="I170" s="231"/>
      <c r="J170" s="227"/>
      <c r="K170" s="227"/>
      <c r="L170" s="232"/>
      <c r="M170" s="233"/>
      <c r="N170" s="234"/>
      <c r="O170" s="234"/>
      <c r="P170" s="234"/>
      <c r="Q170" s="234"/>
      <c r="R170" s="234"/>
      <c r="S170" s="234"/>
      <c r="T170" s="235"/>
      <c r="AT170" s="236" t="s">
        <v>293</v>
      </c>
      <c r="AU170" s="236" t="s">
        <v>87</v>
      </c>
      <c r="AV170" s="225" t="s">
        <v>87</v>
      </c>
      <c r="AW170" s="225" t="s">
        <v>43</v>
      </c>
      <c r="AX170" s="225" t="s">
        <v>79</v>
      </c>
      <c r="AY170" s="236" t="s">
        <v>283</v>
      </c>
    </row>
    <row r="171" s="237" customFormat="true" ht="13.5" hidden="false" customHeight="false" outlineLevel="0" collapsed="false">
      <c r="B171" s="238"/>
      <c r="C171" s="239"/>
      <c r="D171" s="240" t="s">
        <v>293</v>
      </c>
      <c r="E171" s="241"/>
      <c r="F171" s="242" t="s">
        <v>295</v>
      </c>
      <c r="G171" s="239"/>
      <c r="H171" s="243" t="n">
        <v>69.3</v>
      </c>
      <c r="I171" s="244"/>
      <c r="J171" s="239"/>
      <c r="K171" s="239"/>
      <c r="L171" s="245"/>
      <c r="M171" s="246"/>
      <c r="N171" s="247"/>
      <c r="O171" s="247"/>
      <c r="P171" s="247"/>
      <c r="Q171" s="247"/>
      <c r="R171" s="247"/>
      <c r="S171" s="247"/>
      <c r="T171" s="248"/>
      <c r="AT171" s="249" t="s">
        <v>293</v>
      </c>
      <c r="AU171" s="249" t="s">
        <v>87</v>
      </c>
      <c r="AV171" s="237" t="s">
        <v>90</v>
      </c>
      <c r="AW171" s="237" t="s">
        <v>43</v>
      </c>
      <c r="AX171" s="237" t="s">
        <v>10</v>
      </c>
      <c r="AY171" s="249" t="s">
        <v>283</v>
      </c>
    </row>
    <row r="172" s="31" customFormat="true" ht="44.25" hidden="false" customHeight="true" outlineLevel="0" collapsed="false">
      <c r="B172" s="32"/>
      <c r="C172" s="210" t="s">
        <v>380</v>
      </c>
      <c r="D172" s="210" t="s">
        <v>285</v>
      </c>
      <c r="E172" s="211" t="s">
        <v>381</v>
      </c>
      <c r="F172" s="212" t="s">
        <v>382</v>
      </c>
      <c r="G172" s="213" t="s">
        <v>323</v>
      </c>
      <c r="H172" s="214" t="n">
        <v>1.134</v>
      </c>
      <c r="I172" s="215"/>
      <c r="J172" s="216" t="n">
        <f aca="false">ROUND(I172*H172,0)</f>
        <v>0</v>
      </c>
      <c r="K172" s="212" t="s">
        <v>289</v>
      </c>
      <c r="L172" s="58"/>
      <c r="M172" s="217"/>
      <c r="N172" s="218" t="s">
        <v>50</v>
      </c>
      <c r="O172" s="33"/>
      <c r="P172" s="219" t="n">
        <f aca="false">O172*H172</f>
        <v>0</v>
      </c>
      <c r="Q172" s="219" t="n">
        <v>1.0587076</v>
      </c>
      <c r="R172" s="219" t="n">
        <f aca="false">Q172*H172</f>
        <v>1.2005744184</v>
      </c>
      <c r="S172" s="219" t="n">
        <v>0</v>
      </c>
      <c r="T172" s="220" t="n">
        <f aca="false">S172*H172</f>
        <v>0</v>
      </c>
      <c r="AR172" s="10" t="s">
        <v>93</v>
      </c>
      <c r="AT172" s="10" t="s">
        <v>285</v>
      </c>
      <c r="AU172" s="10" t="s">
        <v>87</v>
      </c>
      <c r="AY172" s="10" t="s">
        <v>283</v>
      </c>
      <c r="BE172" s="221" t="n">
        <f aca="false">IF(N172="základní",J172,0)</f>
        <v>0</v>
      </c>
      <c r="BF172" s="221" t="n">
        <f aca="false">IF(N172="snížená",J172,0)</f>
        <v>0</v>
      </c>
      <c r="BG172" s="221" t="n">
        <f aca="false">IF(N172="zákl. přenesená",J172,0)</f>
        <v>0</v>
      </c>
      <c r="BH172" s="221" t="n">
        <f aca="false">IF(N172="sníž. přenesená",J172,0)</f>
        <v>0</v>
      </c>
      <c r="BI172" s="221" t="n">
        <f aca="false">IF(N172="nulová",J172,0)</f>
        <v>0</v>
      </c>
      <c r="BJ172" s="10" t="s">
        <v>10</v>
      </c>
      <c r="BK172" s="221" t="n">
        <f aca="false">ROUND(I172*H172,0)</f>
        <v>0</v>
      </c>
      <c r="BL172" s="10" t="s">
        <v>93</v>
      </c>
      <c r="BM172" s="10" t="s">
        <v>383</v>
      </c>
    </row>
    <row r="173" s="225" customFormat="true" ht="13.5" hidden="false" customHeight="false" outlineLevel="0" collapsed="false">
      <c r="B173" s="226"/>
      <c r="C173" s="227"/>
      <c r="D173" s="222" t="s">
        <v>293</v>
      </c>
      <c r="E173" s="228"/>
      <c r="F173" s="229" t="s">
        <v>384</v>
      </c>
      <c r="G173" s="227"/>
      <c r="H173" s="230" t="n">
        <v>0.412</v>
      </c>
      <c r="I173" s="231"/>
      <c r="J173" s="227"/>
      <c r="K173" s="227"/>
      <c r="L173" s="232"/>
      <c r="M173" s="233"/>
      <c r="N173" s="234"/>
      <c r="O173" s="234"/>
      <c r="P173" s="234"/>
      <c r="Q173" s="234"/>
      <c r="R173" s="234"/>
      <c r="S173" s="234"/>
      <c r="T173" s="235"/>
      <c r="AT173" s="236" t="s">
        <v>293</v>
      </c>
      <c r="AU173" s="236" t="s">
        <v>87</v>
      </c>
      <c r="AV173" s="225" t="s">
        <v>87</v>
      </c>
      <c r="AW173" s="225" t="s">
        <v>43</v>
      </c>
      <c r="AX173" s="225" t="s">
        <v>79</v>
      </c>
      <c r="AY173" s="236" t="s">
        <v>283</v>
      </c>
    </row>
    <row r="174" s="225" customFormat="true" ht="13.5" hidden="false" customHeight="false" outlineLevel="0" collapsed="false">
      <c r="B174" s="226"/>
      <c r="C174" s="227"/>
      <c r="D174" s="222" t="s">
        <v>293</v>
      </c>
      <c r="E174" s="228"/>
      <c r="F174" s="229" t="s">
        <v>385</v>
      </c>
      <c r="G174" s="227"/>
      <c r="H174" s="230" t="n">
        <v>0.722</v>
      </c>
      <c r="I174" s="231"/>
      <c r="J174" s="227"/>
      <c r="K174" s="227"/>
      <c r="L174" s="232"/>
      <c r="M174" s="233"/>
      <c r="N174" s="234"/>
      <c r="O174" s="234"/>
      <c r="P174" s="234"/>
      <c r="Q174" s="234"/>
      <c r="R174" s="234"/>
      <c r="S174" s="234"/>
      <c r="T174" s="235"/>
      <c r="AT174" s="236" t="s">
        <v>293</v>
      </c>
      <c r="AU174" s="236" t="s">
        <v>87</v>
      </c>
      <c r="AV174" s="225" t="s">
        <v>87</v>
      </c>
      <c r="AW174" s="225" t="s">
        <v>43</v>
      </c>
      <c r="AX174" s="225" t="s">
        <v>79</v>
      </c>
      <c r="AY174" s="236" t="s">
        <v>283</v>
      </c>
    </row>
    <row r="175" s="237" customFormat="true" ht="13.5" hidden="false" customHeight="false" outlineLevel="0" collapsed="false">
      <c r="B175" s="238"/>
      <c r="C175" s="239"/>
      <c r="D175" s="222" t="s">
        <v>293</v>
      </c>
      <c r="E175" s="253"/>
      <c r="F175" s="254" t="s">
        <v>295</v>
      </c>
      <c r="G175" s="239"/>
      <c r="H175" s="255" t="n">
        <v>1.134</v>
      </c>
      <c r="I175" s="244"/>
      <c r="J175" s="239"/>
      <c r="K175" s="239"/>
      <c r="L175" s="245"/>
      <c r="M175" s="246"/>
      <c r="N175" s="247"/>
      <c r="O175" s="247"/>
      <c r="P175" s="247"/>
      <c r="Q175" s="247"/>
      <c r="R175" s="247"/>
      <c r="S175" s="247"/>
      <c r="T175" s="248"/>
      <c r="AT175" s="249" t="s">
        <v>293</v>
      </c>
      <c r="AU175" s="249" t="s">
        <v>87</v>
      </c>
      <c r="AV175" s="237" t="s">
        <v>90</v>
      </c>
      <c r="AW175" s="237" t="s">
        <v>43</v>
      </c>
      <c r="AX175" s="237" t="s">
        <v>10</v>
      </c>
      <c r="AY175" s="249" t="s">
        <v>283</v>
      </c>
    </row>
    <row r="176" s="192" customFormat="true" ht="29.25" hidden="false" customHeight="true" outlineLevel="0" collapsed="false">
      <c r="B176" s="193"/>
      <c r="C176" s="194"/>
      <c r="D176" s="207" t="s">
        <v>78</v>
      </c>
      <c r="E176" s="208" t="s">
        <v>90</v>
      </c>
      <c r="F176" s="208" t="s">
        <v>386</v>
      </c>
      <c r="G176" s="194"/>
      <c r="H176" s="194"/>
      <c r="I176" s="197"/>
      <c r="J176" s="209" t="n">
        <f aca="false">BK176</f>
        <v>0</v>
      </c>
      <c r="K176" s="194"/>
      <c r="L176" s="199"/>
      <c r="M176" s="200"/>
      <c r="N176" s="201"/>
      <c r="O176" s="201"/>
      <c r="P176" s="202" t="n">
        <f aca="false">SUM(P177:P240)</f>
        <v>0</v>
      </c>
      <c r="Q176" s="201"/>
      <c r="R176" s="202" t="n">
        <f aca="false">SUM(R177:R240)</f>
        <v>130.653154289208</v>
      </c>
      <c r="S176" s="201"/>
      <c r="T176" s="203" t="n">
        <f aca="false">SUM(T177:T240)</f>
        <v>0</v>
      </c>
      <c r="AR176" s="204" t="s">
        <v>10</v>
      </c>
      <c r="AT176" s="205" t="s">
        <v>78</v>
      </c>
      <c r="AU176" s="205" t="s">
        <v>10</v>
      </c>
      <c r="AY176" s="204" t="s">
        <v>283</v>
      </c>
      <c r="BK176" s="206" t="n">
        <f aca="false">SUM(BK177:BK240)</f>
        <v>0</v>
      </c>
    </row>
    <row r="177" s="31" customFormat="true" ht="31.5" hidden="false" customHeight="true" outlineLevel="0" collapsed="false">
      <c r="B177" s="32"/>
      <c r="C177" s="210" t="s">
        <v>387</v>
      </c>
      <c r="D177" s="210" t="s">
        <v>285</v>
      </c>
      <c r="E177" s="211" t="s">
        <v>388</v>
      </c>
      <c r="F177" s="212" t="s">
        <v>389</v>
      </c>
      <c r="G177" s="213" t="s">
        <v>390</v>
      </c>
      <c r="H177" s="214" t="n">
        <v>1</v>
      </c>
      <c r="I177" s="215"/>
      <c r="J177" s="216" t="n">
        <f aca="false">ROUND(I177*H177,0)</f>
        <v>0</v>
      </c>
      <c r="K177" s="212" t="s">
        <v>289</v>
      </c>
      <c r="L177" s="58"/>
      <c r="M177" s="217"/>
      <c r="N177" s="218" t="s">
        <v>50</v>
      </c>
      <c r="O177" s="33"/>
      <c r="P177" s="219" t="n">
        <f aca="false">O177*H177</f>
        <v>0</v>
      </c>
      <c r="Q177" s="219" t="n">
        <v>0.12021</v>
      </c>
      <c r="R177" s="219" t="n">
        <f aca="false">Q177*H177</f>
        <v>0.12021</v>
      </c>
      <c r="S177" s="219" t="n">
        <v>0</v>
      </c>
      <c r="T177" s="220" t="n">
        <f aca="false">S177*H177</f>
        <v>0</v>
      </c>
      <c r="AR177" s="10" t="s">
        <v>93</v>
      </c>
      <c r="AT177" s="10" t="s">
        <v>285</v>
      </c>
      <c r="AU177" s="10" t="s">
        <v>87</v>
      </c>
      <c r="AY177" s="10" t="s">
        <v>283</v>
      </c>
      <c r="BE177" s="221" t="n">
        <f aca="false">IF(N177="základní",J177,0)</f>
        <v>0</v>
      </c>
      <c r="BF177" s="221" t="n">
        <f aca="false">IF(N177="snížená",J177,0)</f>
        <v>0</v>
      </c>
      <c r="BG177" s="221" t="n">
        <f aca="false">IF(N177="zákl. přenesená",J177,0)</f>
        <v>0</v>
      </c>
      <c r="BH177" s="221" t="n">
        <f aca="false">IF(N177="sníž. přenesená",J177,0)</f>
        <v>0</v>
      </c>
      <c r="BI177" s="221" t="n">
        <f aca="false">IF(N177="nulová",J177,0)</f>
        <v>0</v>
      </c>
      <c r="BJ177" s="10" t="s">
        <v>10</v>
      </c>
      <c r="BK177" s="221" t="n">
        <f aca="false">ROUND(I177*H177,0)</f>
        <v>0</v>
      </c>
      <c r="BL177" s="10" t="s">
        <v>93</v>
      </c>
      <c r="BM177" s="10" t="s">
        <v>391</v>
      </c>
    </row>
    <row r="178" s="225" customFormat="true" ht="13.5" hidden="false" customHeight="false" outlineLevel="0" collapsed="false">
      <c r="B178" s="226"/>
      <c r="C178" s="227"/>
      <c r="D178" s="240" t="s">
        <v>293</v>
      </c>
      <c r="E178" s="250"/>
      <c r="F178" s="251" t="s">
        <v>392</v>
      </c>
      <c r="G178" s="227"/>
      <c r="H178" s="252" t="n">
        <v>1</v>
      </c>
      <c r="I178" s="231"/>
      <c r="J178" s="227"/>
      <c r="K178" s="227"/>
      <c r="L178" s="232"/>
      <c r="M178" s="233"/>
      <c r="N178" s="234"/>
      <c r="O178" s="234"/>
      <c r="P178" s="234"/>
      <c r="Q178" s="234"/>
      <c r="R178" s="234"/>
      <c r="S178" s="234"/>
      <c r="T178" s="235"/>
      <c r="AT178" s="236" t="s">
        <v>293</v>
      </c>
      <c r="AU178" s="236" t="s">
        <v>87</v>
      </c>
      <c r="AV178" s="225" t="s">
        <v>87</v>
      </c>
      <c r="AW178" s="225" t="s">
        <v>43</v>
      </c>
      <c r="AX178" s="225" t="s">
        <v>10</v>
      </c>
      <c r="AY178" s="236" t="s">
        <v>283</v>
      </c>
    </row>
    <row r="179" s="31" customFormat="true" ht="31.5" hidden="false" customHeight="true" outlineLevel="0" collapsed="false">
      <c r="B179" s="32"/>
      <c r="C179" s="210" t="s">
        <v>393</v>
      </c>
      <c r="D179" s="210" t="s">
        <v>285</v>
      </c>
      <c r="E179" s="211" t="s">
        <v>394</v>
      </c>
      <c r="F179" s="212" t="s">
        <v>395</v>
      </c>
      <c r="G179" s="213" t="s">
        <v>288</v>
      </c>
      <c r="H179" s="214" t="n">
        <v>7.99</v>
      </c>
      <c r="I179" s="215"/>
      <c r="J179" s="216" t="n">
        <f aca="false">ROUND(I179*H179,0)</f>
        <v>0</v>
      </c>
      <c r="K179" s="212" t="s">
        <v>289</v>
      </c>
      <c r="L179" s="58"/>
      <c r="M179" s="217"/>
      <c r="N179" s="218" t="s">
        <v>50</v>
      </c>
      <c r="O179" s="33"/>
      <c r="P179" s="219" t="n">
        <f aca="false">O179*H179</f>
        <v>0</v>
      </c>
      <c r="Q179" s="219" t="n">
        <v>2.453292204</v>
      </c>
      <c r="R179" s="219" t="n">
        <f aca="false">Q179*H179</f>
        <v>19.60180470996</v>
      </c>
      <c r="S179" s="219" t="n">
        <v>0</v>
      </c>
      <c r="T179" s="220" t="n">
        <f aca="false">S179*H179</f>
        <v>0</v>
      </c>
      <c r="AR179" s="10" t="s">
        <v>93</v>
      </c>
      <c r="AT179" s="10" t="s">
        <v>285</v>
      </c>
      <c r="AU179" s="10" t="s">
        <v>87</v>
      </c>
      <c r="AY179" s="10" t="s">
        <v>283</v>
      </c>
      <c r="BE179" s="221" t="n">
        <f aca="false">IF(N179="základní",J179,0)</f>
        <v>0</v>
      </c>
      <c r="BF179" s="221" t="n">
        <f aca="false">IF(N179="snížená",J179,0)</f>
        <v>0</v>
      </c>
      <c r="BG179" s="221" t="n">
        <f aca="false">IF(N179="zákl. přenesená",J179,0)</f>
        <v>0</v>
      </c>
      <c r="BH179" s="221" t="n">
        <f aca="false">IF(N179="sníž. přenesená",J179,0)</f>
        <v>0</v>
      </c>
      <c r="BI179" s="221" t="n">
        <f aca="false">IF(N179="nulová",J179,0)</f>
        <v>0</v>
      </c>
      <c r="BJ179" s="10" t="s">
        <v>10</v>
      </c>
      <c r="BK179" s="221" t="n">
        <f aca="false">ROUND(I179*H179,0)</f>
        <v>0</v>
      </c>
      <c r="BL179" s="10" t="s">
        <v>93</v>
      </c>
      <c r="BM179" s="10" t="s">
        <v>396</v>
      </c>
    </row>
    <row r="180" s="31" customFormat="true" ht="148.5" hidden="false" customHeight="false" outlineLevel="0" collapsed="false">
      <c r="B180" s="32"/>
      <c r="C180" s="60"/>
      <c r="D180" s="222" t="s">
        <v>291</v>
      </c>
      <c r="E180" s="60"/>
      <c r="F180" s="223" t="s">
        <v>397</v>
      </c>
      <c r="G180" s="60"/>
      <c r="H180" s="60"/>
      <c r="I180" s="177"/>
      <c r="J180" s="60"/>
      <c r="K180" s="60"/>
      <c r="L180" s="58"/>
      <c r="M180" s="224"/>
      <c r="N180" s="33"/>
      <c r="O180" s="33"/>
      <c r="P180" s="33"/>
      <c r="Q180" s="33"/>
      <c r="R180" s="33"/>
      <c r="S180" s="33"/>
      <c r="T180" s="80"/>
      <c r="AT180" s="10" t="s">
        <v>291</v>
      </c>
      <c r="AU180" s="10" t="s">
        <v>87</v>
      </c>
    </row>
    <row r="181" s="225" customFormat="true" ht="13.5" hidden="false" customHeight="false" outlineLevel="0" collapsed="false">
      <c r="B181" s="226"/>
      <c r="C181" s="227"/>
      <c r="D181" s="222" t="s">
        <v>293</v>
      </c>
      <c r="E181" s="228"/>
      <c r="F181" s="229" t="s">
        <v>398</v>
      </c>
      <c r="G181" s="227"/>
      <c r="H181" s="230" t="n">
        <v>6.761</v>
      </c>
      <c r="I181" s="231"/>
      <c r="J181" s="227"/>
      <c r="K181" s="227"/>
      <c r="L181" s="232"/>
      <c r="M181" s="233"/>
      <c r="N181" s="234"/>
      <c r="O181" s="234"/>
      <c r="P181" s="234"/>
      <c r="Q181" s="234"/>
      <c r="R181" s="234"/>
      <c r="S181" s="234"/>
      <c r="T181" s="235"/>
      <c r="AT181" s="236" t="s">
        <v>293</v>
      </c>
      <c r="AU181" s="236" t="s">
        <v>87</v>
      </c>
      <c r="AV181" s="225" t="s">
        <v>87</v>
      </c>
      <c r="AW181" s="225" t="s">
        <v>43</v>
      </c>
      <c r="AX181" s="225" t="s">
        <v>79</v>
      </c>
      <c r="AY181" s="236" t="s">
        <v>283</v>
      </c>
    </row>
    <row r="182" s="225" customFormat="true" ht="13.5" hidden="false" customHeight="false" outlineLevel="0" collapsed="false">
      <c r="B182" s="226"/>
      <c r="C182" s="227"/>
      <c r="D182" s="222" t="s">
        <v>293</v>
      </c>
      <c r="E182" s="228"/>
      <c r="F182" s="229" t="s">
        <v>399</v>
      </c>
      <c r="G182" s="227"/>
      <c r="H182" s="230" t="n">
        <v>1.229</v>
      </c>
      <c r="I182" s="231"/>
      <c r="J182" s="227"/>
      <c r="K182" s="227"/>
      <c r="L182" s="232"/>
      <c r="M182" s="233"/>
      <c r="N182" s="234"/>
      <c r="O182" s="234"/>
      <c r="P182" s="234"/>
      <c r="Q182" s="234"/>
      <c r="R182" s="234"/>
      <c r="S182" s="234"/>
      <c r="T182" s="235"/>
      <c r="AT182" s="236" t="s">
        <v>293</v>
      </c>
      <c r="AU182" s="236" t="s">
        <v>87</v>
      </c>
      <c r="AV182" s="225" t="s">
        <v>87</v>
      </c>
      <c r="AW182" s="225" t="s">
        <v>43</v>
      </c>
      <c r="AX182" s="225" t="s">
        <v>79</v>
      </c>
      <c r="AY182" s="236" t="s">
        <v>283</v>
      </c>
    </row>
    <row r="183" s="237" customFormat="true" ht="13.5" hidden="false" customHeight="false" outlineLevel="0" collapsed="false">
      <c r="B183" s="238"/>
      <c r="C183" s="239"/>
      <c r="D183" s="240" t="s">
        <v>293</v>
      </c>
      <c r="E183" s="241"/>
      <c r="F183" s="242" t="s">
        <v>400</v>
      </c>
      <c r="G183" s="239"/>
      <c r="H183" s="243" t="n">
        <v>7.99</v>
      </c>
      <c r="I183" s="244"/>
      <c r="J183" s="239"/>
      <c r="K183" s="239"/>
      <c r="L183" s="245"/>
      <c r="M183" s="246"/>
      <c r="N183" s="247"/>
      <c r="O183" s="247"/>
      <c r="P183" s="247"/>
      <c r="Q183" s="247"/>
      <c r="R183" s="247"/>
      <c r="S183" s="247"/>
      <c r="T183" s="248"/>
      <c r="AT183" s="249" t="s">
        <v>293</v>
      </c>
      <c r="AU183" s="249" t="s">
        <v>87</v>
      </c>
      <c r="AV183" s="237" t="s">
        <v>90</v>
      </c>
      <c r="AW183" s="237" t="s">
        <v>43</v>
      </c>
      <c r="AX183" s="237" t="s">
        <v>10</v>
      </c>
      <c r="AY183" s="249" t="s">
        <v>283</v>
      </c>
    </row>
    <row r="184" s="31" customFormat="true" ht="57" hidden="false" customHeight="true" outlineLevel="0" collapsed="false">
      <c r="B184" s="32"/>
      <c r="C184" s="210" t="s">
        <v>9</v>
      </c>
      <c r="D184" s="210" t="s">
        <v>285</v>
      </c>
      <c r="E184" s="211" t="s">
        <v>401</v>
      </c>
      <c r="F184" s="212" t="s">
        <v>402</v>
      </c>
      <c r="G184" s="213" t="s">
        <v>354</v>
      </c>
      <c r="H184" s="214" t="n">
        <v>106.53</v>
      </c>
      <c r="I184" s="215"/>
      <c r="J184" s="216" t="n">
        <f aca="false">ROUND(I184*H184,0)</f>
        <v>0</v>
      </c>
      <c r="K184" s="212" t="s">
        <v>289</v>
      </c>
      <c r="L184" s="58"/>
      <c r="M184" s="217"/>
      <c r="N184" s="218" t="s">
        <v>50</v>
      </c>
      <c r="O184" s="33"/>
      <c r="P184" s="219" t="n">
        <f aca="false">O184*H184</f>
        <v>0</v>
      </c>
      <c r="Q184" s="219" t="n">
        <v>0.00108594</v>
      </c>
      <c r="R184" s="219" t="n">
        <f aca="false">Q184*H184</f>
        <v>0.1156851882</v>
      </c>
      <c r="S184" s="219" t="n">
        <v>0</v>
      </c>
      <c r="T184" s="220" t="n">
        <f aca="false">S184*H184</f>
        <v>0</v>
      </c>
      <c r="AR184" s="10" t="s">
        <v>93</v>
      </c>
      <c r="AT184" s="10" t="s">
        <v>285</v>
      </c>
      <c r="AU184" s="10" t="s">
        <v>87</v>
      </c>
      <c r="AY184" s="10" t="s">
        <v>283</v>
      </c>
      <c r="BE184" s="221" t="n">
        <f aca="false">IF(N184="základní",J184,0)</f>
        <v>0</v>
      </c>
      <c r="BF184" s="221" t="n">
        <f aca="false">IF(N184="snížená",J184,0)</f>
        <v>0</v>
      </c>
      <c r="BG184" s="221" t="n">
        <f aca="false">IF(N184="zákl. přenesená",J184,0)</f>
        <v>0</v>
      </c>
      <c r="BH184" s="221" t="n">
        <f aca="false">IF(N184="sníž. přenesená",J184,0)</f>
        <v>0</v>
      </c>
      <c r="BI184" s="221" t="n">
        <f aca="false">IF(N184="nulová",J184,0)</f>
        <v>0</v>
      </c>
      <c r="BJ184" s="10" t="s">
        <v>10</v>
      </c>
      <c r="BK184" s="221" t="n">
        <f aca="false">ROUND(I184*H184,0)</f>
        <v>0</v>
      </c>
      <c r="BL184" s="10" t="s">
        <v>93</v>
      </c>
      <c r="BM184" s="10" t="s">
        <v>403</v>
      </c>
    </row>
    <row r="185" s="31" customFormat="true" ht="148.5" hidden="false" customHeight="false" outlineLevel="0" collapsed="false">
      <c r="B185" s="32"/>
      <c r="C185" s="60"/>
      <c r="D185" s="222" t="s">
        <v>291</v>
      </c>
      <c r="E185" s="60"/>
      <c r="F185" s="223" t="s">
        <v>404</v>
      </c>
      <c r="G185" s="60"/>
      <c r="H185" s="60"/>
      <c r="I185" s="177"/>
      <c r="J185" s="60"/>
      <c r="K185" s="60"/>
      <c r="L185" s="58"/>
      <c r="M185" s="224"/>
      <c r="N185" s="33"/>
      <c r="O185" s="33"/>
      <c r="P185" s="33"/>
      <c r="Q185" s="33"/>
      <c r="R185" s="33"/>
      <c r="S185" s="33"/>
      <c r="T185" s="80"/>
      <c r="AT185" s="10" t="s">
        <v>291</v>
      </c>
      <c r="AU185" s="10" t="s">
        <v>87</v>
      </c>
    </row>
    <row r="186" s="225" customFormat="true" ht="13.5" hidden="false" customHeight="false" outlineLevel="0" collapsed="false">
      <c r="B186" s="226"/>
      <c r="C186" s="227"/>
      <c r="D186" s="222" t="s">
        <v>293</v>
      </c>
      <c r="E186" s="228"/>
      <c r="F186" s="229" t="s">
        <v>405</v>
      </c>
      <c r="G186" s="227"/>
      <c r="H186" s="230" t="n">
        <v>90.15</v>
      </c>
      <c r="I186" s="231"/>
      <c r="J186" s="227"/>
      <c r="K186" s="227"/>
      <c r="L186" s="232"/>
      <c r="M186" s="233"/>
      <c r="N186" s="234"/>
      <c r="O186" s="234"/>
      <c r="P186" s="234"/>
      <c r="Q186" s="234"/>
      <c r="R186" s="234"/>
      <c r="S186" s="234"/>
      <c r="T186" s="235"/>
      <c r="AT186" s="236" t="s">
        <v>293</v>
      </c>
      <c r="AU186" s="236" t="s">
        <v>87</v>
      </c>
      <c r="AV186" s="225" t="s">
        <v>87</v>
      </c>
      <c r="AW186" s="225" t="s">
        <v>43</v>
      </c>
      <c r="AX186" s="225" t="s">
        <v>79</v>
      </c>
      <c r="AY186" s="236" t="s">
        <v>283</v>
      </c>
    </row>
    <row r="187" s="225" customFormat="true" ht="13.5" hidden="false" customHeight="false" outlineLevel="0" collapsed="false">
      <c r="B187" s="226"/>
      <c r="C187" s="227"/>
      <c r="D187" s="222" t="s">
        <v>293</v>
      </c>
      <c r="E187" s="228"/>
      <c r="F187" s="229" t="s">
        <v>406</v>
      </c>
      <c r="G187" s="227"/>
      <c r="H187" s="230" t="n">
        <v>16.38</v>
      </c>
      <c r="I187" s="231"/>
      <c r="J187" s="227"/>
      <c r="K187" s="227"/>
      <c r="L187" s="232"/>
      <c r="M187" s="233"/>
      <c r="N187" s="234"/>
      <c r="O187" s="234"/>
      <c r="P187" s="234"/>
      <c r="Q187" s="234"/>
      <c r="R187" s="234"/>
      <c r="S187" s="234"/>
      <c r="T187" s="235"/>
      <c r="AT187" s="236" t="s">
        <v>293</v>
      </c>
      <c r="AU187" s="236" t="s">
        <v>87</v>
      </c>
      <c r="AV187" s="225" t="s">
        <v>87</v>
      </c>
      <c r="AW187" s="225" t="s">
        <v>43</v>
      </c>
      <c r="AX187" s="225" t="s">
        <v>79</v>
      </c>
      <c r="AY187" s="236" t="s">
        <v>283</v>
      </c>
    </row>
    <row r="188" s="237" customFormat="true" ht="13.5" hidden="false" customHeight="false" outlineLevel="0" collapsed="false">
      <c r="B188" s="238"/>
      <c r="C188" s="239"/>
      <c r="D188" s="240" t="s">
        <v>293</v>
      </c>
      <c r="E188" s="241"/>
      <c r="F188" s="242" t="s">
        <v>407</v>
      </c>
      <c r="G188" s="239"/>
      <c r="H188" s="243" t="n">
        <v>106.53</v>
      </c>
      <c r="I188" s="244"/>
      <c r="J188" s="239"/>
      <c r="K188" s="239"/>
      <c r="L188" s="245"/>
      <c r="M188" s="246"/>
      <c r="N188" s="247"/>
      <c r="O188" s="247"/>
      <c r="P188" s="247"/>
      <c r="Q188" s="247"/>
      <c r="R188" s="247"/>
      <c r="S188" s="247"/>
      <c r="T188" s="248"/>
      <c r="AT188" s="249" t="s">
        <v>293</v>
      </c>
      <c r="AU188" s="249" t="s">
        <v>87</v>
      </c>
      <c r="AV188" s="237" t="s">
        <v>90</v>
      </c>
      <c r="AW188" s="237" t="s">
        <v>43</v>
      </c>
      <c r="AX188" s="237" t="s">
        <v>10</v>
      </c>
      <c r="AY188" s="249" t="s">
        <v>283</v>
      </c>
    </row>
    <row r="189" s="31" customFormat="true" ht="57" hidden="false" customHeight="true" outlineLevel="0" collapsed="false">
      <c r="B189" s="32"/>
      <c r="C189" s="210" t="s">
        <v>408</v>
      </c>
      <c r="D189" s="210" t="s">
        <v>285</v>
      </c>
      <c r="E189" s="211" t="s">
        <v>409</v>
      </c>
      <c r="F189" s="212" t="s">
        <v>410</v>
      </c>
      <c r="G189" s="213" t="s">
        <v>354</v>
      </c>
      <c r="H189" s="214" t="n">
        <v>106.53</v>
      </c>
      <c r="I189" s="215"/>
      <c r="J189" s="216" t="n">
        <f aca="false">ROUND(I189*H189,0)</f>
        <v>0</v>
      </c>
      <c r="K189" s="212" t="s">
        <v>289</v>
      </c>
      <c r="L189" s="58"/>
      <c r="M189" s="217"/>
      <c r="N189" s="218" t="s">
        <v>50</v>
      </c>
      <c r="O189" s="33"/>
      <c r="P189" s="219" t="n">
        <f aca="false">O189*H189</f>
        <v>0</v>
      </c>
      <c r="Q189" s="219" t="n">
        <v>0</v>
      </c>
      <c r="R189" s="219" t="n">
        <f aca="false">Q189*H189</f>
        <v>0</v>
      </c>
      <c r="S189" s="219" t="n">
        <v>0</v>
      </c>
      <c r="T189" s="220" t="n">
        <f aca="false">S189*H189</f>
        <v>0</v>
      </c>
      <c r="AR189" s="10" t="s">
        <v>93</v>
      </c>
      <c r="AT189" s="10" t="s">
        <v>285</v>
      </c>
      <c r="AU189" s="10" t="s">
        <v>87</v>
      </c>
      <c r="AY189" s="10" t="s">
        <v>283</v>
      </c>
      <c r="BE189" s="221" t="n">
        <f aca="false">IF(N189="základní",J189,0)</f>
        <v>0</v>
      </c>
      <c r="BF189" s="221" t="n">
        <f aca="false">IF(N189="snížená",J189,0)</f>
        <v>0</v>
      </c>
      <c r="BG189" s="221" t="n">
        <f aca="false">IF(N189="zákl. přenesená",J189,0)</f>
        <v>0</v>
      </c>
      <c r="BH189" s="221" t="n">
        <f aca="false">IF(N189="sníž. přenesená",J189,0)</f>
        <v>0</v>
      </c>
      <c r="BI189" s="221" t="n">
        <f aca="false">IF(N189="nulová",J189,0)</f>
        <v>0</v>
      </c>
      <c r="BJ189" s="10" t="s">
        <v>10</v>
      </c>
      <c r="BK189" s="221" t="n">
        <f aca="false">ROUND(I189*H189,0)</f>
        <v>0</v>
      </c>
      <c r="BL189" s="10" t="s">
        <v>93</v>
      </c>
      <c r="BM189" s="10" t="s">
        <v>411</v>
      </c>
    </row>
    <row r="190" s="31" customFormat="true" ht="148.5" hidden="false" customHeight="false" outlineLevel="0" collapsed="false">
      <c r="B190" s="32"/>
      <c r="C190" s="60"/>
      <c r="D190" s="240" t="s">
        <v>291</v>
      </c>
      <c r="E190" s="60"/>
      <c r="F190" s="256" t="s">
        <v>404</v>
      </c>
      <c r="G190" s="60"/>
      <c r="H190" s="60"/>
      <c r="I190" s="177"/>
      <c r="J190" s="60"/>
      <c r="K190" s="60"/>
      <c r="L190" s="58"/>
      <c r="M190" s="224"/>
      <c r="N190" s="33"/>
      <c r="O190" s="33"/>
      <c r="P190" s="33"/>
      <c r="Q190" s="33"/>
      <c r="R190" s="33"/>
      <c r="S190" s="33"/>
      <c r="T190" s="80"/>
      <c r="AT190" s="10" t="s">
        <v>291</v>
      </c>
      <c r="AU190" s="10" t="s">
        <v>87</v>
      </c>
    </row>
    <row r="191" s="31" customFormat="true" ht="31.5" hidden="false" customHeight="true" outlineLevel="0" collapsed="false">
      <c r="B191" s="32"/>
      <c r="C191" s="210" t="s">
        <v>412</v>
      </c>
      <c r="D191" s="210" t="s">
        <v>285</v>
      </c>
      <c r="E191" s="211" t="s">
        <v>413</v>
      </c>
      <c r="F191" s="212" t="s">
        <v>414</v>
      </c>
      <c r="G191" s="213" t="s">
        <v>323</v>
      </c>
      <c r="H191" s="214" t="n">
        <v>0.615</v>
      </c>
      <c r="I191" s="215"/>
      <c r="J191" s="216" t="n">
        <f aca="false">ROUND(I191*H191,0)</f>
        <v>0</v>
      </c>
      <c r="K191" s="212" t="s">
        <v>289</v>
      </c>
      <c r="L191" s="58"/>
      <c r="M191" s="217"/>
      <c r="N191" s="218" t="s">
        <v>50</v>
      </c>
      <c r="O191" s="33"/>
      <c r="P191" s="219" t="n">
        <f aca="false">O191*H191</f>
        <v>0</v>
      </c>
      <c r="Q191" s="219" t="n">
        <v>1.0530555952</v>
      </c>
      <c r="R191" s="219" t="n">
        <f aca="false">Q191*H191</f>
        <v>0.647629191048</v>
      </c>
      <c r="S191" s="219" t="n">
        <v>0</v>
      </c>
      <c r="T191" s="220" t="n">
        <f aca="false">S191*H191</f>
        <v>0</v>
      </c>
      <c r="AR191" s="10" t="s">
        <v>93</v>
      </c>
      <c r="AT191" s="10" t="s">
        <v>285</v>
      </c>
      <c r="AU191" s="10" t="s">
        <v>87</v>
      </c>
      <c r="AY191" s="10" t="s">
        <v>283</v>
      </c>
      <c r="BE191" s="221" t="n">
        <f aca="false">IF(N191="základní",J191,0)</f>
        <v>0</v>
      </c>
      <c r="BF191" s="221" t="n">
        <f aca="false">IF(N191="snížená",J191,0)</f>
        <v>0</v>
      </c>
      <c r="BG191" s="221" t="n">
        <f aca="false">IF(N191="zákl. přenesená",J191,0)</f>
        <v>0</v>
      </c>
      <c r="BH191" s="221" t="n">
        <f aca="false">IF(N191="sníž. přenesená",J191,0)</f>
        <v>0</v>
      </c>
      <c r="BI191" s="221" t="n">
        <f aca="false">IF(N191="nulová",J191,0)</f>
        <v>0</v>
      </c>
      <c r="BJ191" s="10" t="s">
        <v>10</v>
      </c>
      <c r="BK191" s="221" t="n">
        <f aca="false">ROUND(I191*H191,0)</f>
        <v>0</v>
      </c>
      <c r="BL191" s="10" t="s">
        <v>93</v>
      </c>
      <c r="BM191" s="10" t="s">
        <v>415</v>
      </c>
    </row>
    <row r="192" s="225" customFormat="true" ht="13.5" hidden="false" customHeight="false" outlineLevel="0" collapsed="false">
      <c r="B192" s="226"/>
      <c r="C192" s="227"/>
      <c r="D192" s="222" t="s">
        <v>293</v>
      </c>
      <c r="E192" s="228"/>
      <c r="F192" s="229" t="s">
        <v>416</v>
      </c>
      <c r="G192" s="227"/>
      <c r="H192" s="230" t="n">
        <v>0.52</v>
      </c>
      <c r="I192" s="231"/>
      <c r="J192" s="227"/>
      <c r="K192" s="227"/>
      <c r="L192" s="232"/>
      <c r="M192" s="233"/>
      <c r="N192" s="234"/>
      <c r="O192" s="234"/>
      <c r="P192" s="234"/>
      <c r="Q192" s="234"/>
      <c r="R192" s="234"/>
      <c r="S192" s="234"/>
      <c r="T192" s="235"/>
      <c r="AT192" s="236" t="s">
        <v>293</v>
      </c>
      <c r="AU192" s="236" t="s">
        <v>87</v>
      </c>
      <c r="AV192" s="225" t="s">
        <v>87</v>
      </c>
      <c r="AW192" s="225" t="s">
        <v>43</v>
      </c>
      <c r="AX192" s="225" t="s">
        <v>79</v>
      </c>
      <c r="AY192" s="236" t="s">
        <v>283</v>
      </c>
    </row>
    <row r="193" s="225" customFormat="true" ht="13.5" hidden="false" customHeight="false" outlineLevel="0" collapsed="false">
      <c r="B193" s="226"/>
      <c r="C193" s="227"/>
      <c r="D193" s="222" t="s">
        <v>293</v>
      </c>
      <c r="E193" s="228"/>
      <c r="F193" s="229" t="s">
        <v>417</v>
      </c>
      <c r="G193" s="227"/>
      <c r="H193" s="230" t="n">
        <v>0.095</v>
      </c>
      <c r="I193" s="231"/>
      <c r="J193" s="227"/>
      <c r="K193" s="227"/>
      <c r="L193" s="232"/>
      <c r="M193" s="233"/>
      <c r="N193" s="234"/>
      <c r="O193" s="234"/>
      <c r="P193" s="234"/>
      <c r="Q193" s="234"/>
      <c r="R193" s="234"/>
      <c r="S193" s="234"/>
      <c r="T193" s="235"/>
      <c r="AT193" s="236" t="s">
        <v>293</v>
      </c>
      <c r="AU193" s="236" t="s">
        <v>87</v>
      </c>
      <c r="AV193" s="225" t="s">
        <v>87</v>
      </c>
      <c r="AW193" s="225" t="s">
        <v>43</v>
      </c>
      <c r="AX193" s="225" t="s">
        <v>79</v>
      </c>
      <c r="AY193" s="236" t="s">
        <v>283</v>
      </c>
    </row>
    <row r="194" s="237" customFormat="true" ht="13.5" hidden="false" customHeight="false" outlineLevel="0" collapsed="false">
      <c r="B194" s="238"/>
      <c r="C194" s="239"/>
      <c r="D194" s="240" t="s">
        <v>293</v>
      </c>
      <c r="E194" s="241"/>
      <c r="F194" s="242" t="s">
        <v>418</v>
      </c>
      <c r="G194" s="239"/>
      <c r="H194" s="243" t="n">
        <v>0.615</v>
      </c>
      <c r="I194" s="244"/>
      <c r="J194" s="239"/>
      <c r="K194" s="239"/>
      <c r="L194" s="245"/>
      <c r="M194" s="246"/>
      <c r="N194" s="247"/>
      <c r="O194" s="247"/>
      <c r="P194" s="247"/>
      <c r="Q194" s="247"/>
      <c r="R194" s="247"/>
      <c r="S194" s="247"/>
      <c r="T194" s="248"/>
      <c r="AT194" s="249" t="s">
        <v>293</v>
      </c>
      <c r="AU194" s="249" t="s">
        <v>87</v>
      </c>
      <c r="AV194" s="237" t="s">
        <v>90</v>
      </c>
      <c r="AW194" s="237" t="s">
        <v>43</v>
      </c>
      <c r="AX194" s="237" t="s">
        <v>10</v>
      </c>
      <c r="AY194" s="249" t="s">
        <v>283</v>
      </c>
    </row>
    <row r="195" s="31" customFormat="true" ht="44.25" hidden="false" customHeight="true" outlineLevel="0" collapsed="false">
      <c r="B195" s="32"/>
      <c r="C195" s="210" t="s">
        <v>419</v>
      </c>
      <c r="D195" s="210" t="s">
        <v>285</v>
      </c>
      <c r="E195" s="211" t="s">
        <v>420</v>
      </c>
      <c r="F195" s="212" t="s">
        <v>421</v>
      </c>
      <c r="G195" s="213" t="s">
        <v>390</v>
      </c>
      <c r="H195" s="214" t="n">
        <v>7</v>
      </c>
      <c r="I195" s="215"/>
      <c r="J195" s="216" t="n">
        <f aca="false">ROUND(I195*H195,0)</f>
        <v>0</v>
      </c>
      <c r="K195" s="212" t="s">
        <v>289</v>
      </c>
      <c r="L195" s="58"/>
      <c r="M195" s="217"/>
      <c r="N195" s="218" t="s">
        <v>50</v>
      </c>
      <c r="O195" s="33"/>
      <c r="P195" s="219" t="n">
        <f aca="false">O195*H195</f>
        <v>0</v>
      </c>
      <c r="Q195" s="219" t="n">
        <v>0.01807</v>
      </c>
      <c r="R195" s="219" t="n">
        <f aca="false">Q195*H195</f>
        <v>0.12649</v>
      </c>
      <c r="S195" s="219" t="n">
        <v>0</v>
      </c>
      <c r="T195" s="220" t="n">
        <f aca="false">S195*H195</f>
        <v>0</v>
      </c>
      <c r="AR195" s="10" t="s">
        <v>93</v>
      </c>
      <c r="AT195" s="10" t="s">
        <v>285</v>
      </c>
      <c r="AU195" s="10" t="s">
        <v>87</v>
      </c>
      <c r="AY195" s="10" t="s">
        <v>283</v>
      </c>
      <c r="BE195" s="221" t="n">
        <f aca="false">IF(N195="základní",J195,0)</f>
        <v>0</v>
      </c>
      <c r="BF195" s="221" t="n">
        <f aca="false">IF(N195="snížená",J195,0)</f>
        <v>0</v>
      </c>
      <c r="BG195" s="221" t="n">
        <f aca="false">IF(N195="zákl. přenesená",J195,0)</f>
        <v>0</v>
      </c>
      <c r="BH195" s="221" t="n">
        <f aca="false">IF(N195="sníž. přenesená",J195,0)</f>
        <v>0</v>
      </c>
      <c r="BI195" s="221" t="n">
        <f aca="false">IF(N195="nulová",J195,0)</f>
        <v>0</v>
      </c>
      <c r="BJ195" s="10" t="s">
        <v>10</v>
      </c>
      <c r="BK195" s="221" t="n">
        <f aca="false">ROUND(I195*H195,0)</f>
        <v>0</v>
      </c>
      <c r="BL195" s="10" t="s">
        <v>93</v>
      </c>
      <c r="BM195" s="10" t="s">
        <v>422</v>
      </c>
    </row>
    <row r="196" s="31" customFormat="true" ht="67.5" hidden="false" customHeight="false" outlineLevel="0" collapsed="false">
      <c r="B196" s="32"/>
      <c r="C196" s="60"/>
      <c r="D196" s="222" t="s">
        <v>291</v>
      </c>
      <c r="E196" s="60"/>
      <c r="F196" s="223" t="s">
        <v>423</v>
      </c>
      <c r="G196" s="60"/>
      <c r="H196" s="60"/>
      <c r="I196" s="177"/>
      <c r="J196" s="60"/>
      <c r="K196" s="60"/>
      <c r="L196" s="58"/>
      <c r="M196" s="224"/>
      <c r="N196" s="33"/>
      <c r="O196" s="33"/>
      <c r="P196" s="33"/>
      <c r="Q196" s="33"/>
      <c r="R196" s="33"/>
      <c r="S196" s="33"/>
      <c r="T196" s="80"/>
      <c r="AT196" s="10" t="s">
        <v>291</v>
      </c>
      <c r="AU196" s="10" t="s">
        <v>87</v>
      </c>
    </row>
    <row r="197" s="225" customFormat="true" ht="13.5" hidden="false" customHeight="false" outlineLevel="0" collapsed="false">
      <c r="B197" s="226"/>
      <c r="C197" s="227"/>
      <c r="D197" s="240" t="s">
        <v>293</v>
      </c>
      <c r="E197" s="250"/>
      <c r="F197" s="251" t="s">
        <v>102</v>
      </c>
      <c r="G197" s="227"/>
      <c r="H197" s="252" t="n">
        <v>7</v>
      </c>
      <c r="I197" s="231"/>
      <c r="J197" s="227"/>
      <c r="K197" s="227"/>
      <c r="L197" s="232"/>
      <c r="M197" s="233"/>
      <c r="N197" s="234"/>
      <c r="O197" s="234"/>
      <c r="P197" s="234"/>
      <c r="Q197" s="234"/>
      <c r="R197" s="234"/>
      <c r="S197" s="234"/>
      <c r="T197" s="235"/>
      <c r="AT197" s="236" t="s">
        <v>293</v>
      </c>
      <c r="AU197" s="236" t="s">
        <v>87</v>
      </c>
      <c r="AV197" s="225" t="s">
        <v>87</v>
      </c>
      <c r="AW197" s="225" t="s">
        <v>43</v>
      </c>
      <c r="AX197" s="225" t="s">
        <v>10</v>
      </c>
      <c r="AY197" s="236" t="s">
        <v>283</v>
      </c>
    </row>
    <row r="198" s="31" customFormat="true" ht="44.25" hidden="false" customHeight="true" outlineLevel="0" collapsed="false">
      <c r="B198" s="32"/>
      <c r="C198" s="210" t="s">
        <v>424</v>
      </c>
      <c r="D198" s="210" t="s">
        <v>285</v>
      </c>
      <c r="E198" s="211" t="s">
        <v>425</v>
      </c>
      <c r="F198" s="212" t="s">
        <v>426</v>
      </c>
      <c r="G198" s="213" t="s">
        <v>390</v>
      </c>
      <c r="H198" s="214" t="n">
        <v>11</v>
      </c>
      <c r="I198" s="215"/>
      <c r="J198" s="216" t="n">
        <f aca="false">ROUND(I198*H198,0)</f>
        <v>0</v>
      </c>
      <c r="K198" s="212" t="s">
        <v>289</v>
      </c>
      <c r="L198" s="58"/>
      <c r="M198" s="217"/>
      <c r="N198" s="218" t="s">
        <v>50</v>
      </c>
      <c r="O198" s="33"/>
      <c r="P198" s="219" t="n">
        <f aca="false">O198*H198</f>
        <v>0</v>
      </c>
      <c r="Q198" s="219" t="n">
        <v>0.01913</v>
      </c>
      <c r="R198" s="219" t="n">
        <f aca="false">Q198*H198</f>
        <v>0.21043</v>
      </c>
      <c r="S198" s="219" t="n">
        <v>0</v>
      </c>
      <c r="T198" s="220" t="n">
        <f aca="false">S198*H198</f>
        <v>0</v>
      </c>
      <c r="AR198" s="10" t="s">
        <v>93</v>
      </c>
      <c r="AT198" s="10" t="s">
        <v>285</v>
      </c>
      <c r="AU198" s="10" t="s">
        <v>87</v>
      </c>
      <c r="AY198" s="10" t="s">
        <v>283</v>
      </c>
      <c r="BE198" s="221" t="n">
        <f aca="false">IF(N198="základní",J198,0)</f>
        <v>0</v>
      </c>
      <c r="BF198" s="221" t="n">
        <f aca="false">IF(N198="snížená",J198,0)</f>
        <v>0</v>
      </c>
      <c r="BG198" s="221" t="n">
        <f aca="false">IF(N198="zákl. přenesená",J198,0)</f>
        <v>0</v>
      </c>
      <c r="BH198" s="221" t="n">
        <f aca="false">IF(N198="sníž. přenesená",J198,0)</f>
        <v>0</v>
      </c>
      <c r="BI198" s="221" t="n">
        <f aca="false">IF(N198="nulová",J198,0)</f>
        <v>0</v>
      </c>
      <c r="BJ198" s="10" t="s">
        <v>10</v>
      </c>
      <c r="BK198" s="221" t="n">
        <f aca="false">ROUND(I198*H198,0)</f>
        <v>0</v>
      </c>
      <c r="BL198" s="10" t="s">
        <v>93</v>
      </c>
      <c r="BM198" s="10" t="s">
        <v>427</v>
      </c>
    </row>
    <row r="199" s="31" customFormat="true" ht="67.5" hidden="false" customHeight="false" outlineLevel="0" collapsed="false">
      <c r="B199" s="32"/>
      <c r="C199" s="60"/>
      <c r="D199" s="222" t="s">
        <v>291</v>
      </c>
      <c r="E199" s="60"/>
      <c r="F199" s="223" t="s">
        <v>423</v>
      </c>
      <c r="G199" s="60"/>
      <c r="H199" s="60"/>
      <c r="I199" s="177"/>
      <c r="J199" s="60"/>
      <c r="K199" s="60"/>
      <c r="L199" s="58"/>
      <c r="M199" s="224"/>
      <c r="N199" s="33"/>
      <c r="O199" s="33"/>
      <c r="P199" s="33"/>
      <c r="Q199" s="33"/>
      <c r="R199" s="33"/>
      <c r="S199" s="33"/>
      <c r="T199" s="80"/>
      <c r="AT199" s="10" t="s">
        <v>291</v>
      </c>
      <c r="AU199" s="10" t="s">
        <v>87</v>
      </c>
    </row>
    <row r="200" s="225" customFormat="true" ht="13.5" hidden="false" customHeight="false" outlineLevel="0" collapsed="false">
      <c r="B200" s="226"/>
      <c r="C200" s="227"/>
      <c r="D200" s="240" t="s">
        <v>293</v>
      </c>
      <c r="E200" s="250"/>
      <c r="F200" s="251" t="s">
        <v>339</v>
      </c>
      <c r="G200" s="227"/>
      <c r="H200" s="252" t="n">
        <v>11</v>
      </c>
      <c r="I200" s="231"/>
      <c r="J200" s="227"/>
      <c r="K200" s="227"/>
      <c r="L200" s="232"/>
      <c r="M200" s="233"/>
      <c r="N200" s="234"/>
      <c r="O200" s="234"/>
      <c r="P200" s="234"/>
      <c r="Q200" s="234"/>
      <c r="R200" s="234"/>
      <c r="S200" s="234"/>
      <c r="T200" s="235"/>
      <c r="AT200" s="236" t="s">
        <v>293</v>
      </c>
      <c r="AU200" s="236" t="s">
        <v>87</v>
      </c>
      <c r="AV200" s="225" t="s">
        <v>87</v>
      </c>
      <c r="AW200" s="225" t="s">
        <v>43</v>
      </c>
      <c r="AX200" s="225" t="s">
        <v>10</v>
      </c>
      <c r="AY200" s="236" t="s">
        <v>283</v>
      </c>
    </row>
    <row r="201" s="31" customFormat="true" ht="31.5" hidden="false" customHeight="true" outlineLevel="0" collapsed="false">
      <c r="B201" s="32"/>
      <c r="C201" s="210" t="s">
        <v>428</v>
      </c>
      <c r="D201" s="210" t="s">
        <v>285</v>
      </c>
      <c r="E201" s="211" t="s">
        <v>429</v>
      </c>
      <c r="F201" s="212" t="s">
        <v>430</v>
      </c>
      <c r="G201" s="213" t="s">
        <v>390</v>
      </c>
      <c r="H201" s="214" t="n">
        <v>2</v>
      </c>
      <c r="I201" s="215"/>
      <c r="J201" s="216" t="n">
        <f aca="false">ROUND(I201*H201,0)</f>
        <v>0</v>
      </c>
      <c r="K201" s="212" t="s">
        <v>289</v>
      </c>
      <c r="L201" s="58"/>
      <c r="M201" s="217"/>
      <c r="N201" s="218" t="s">
        <v>50</v>
      </c>
      <c r="O201" s="33"/>
      <c r="P201" s="219" t="n">
        <f aca="false">O201*H201</f>
        <v>0</v>
      </c>
      <c r="Q201" s="219" t="n">
        <v>0.0703</v>
      </c>
      <c r="R201" s="219" t="n">
        <f aca="false">Q201*H201</f>
        <v>0.1406</v>
      </c>
      <c r="S201" s="219" t="n">
        <v>0</v>
      </c>
      <c r="T201" s="220" t="n">
        <f aca="false">S201*H201</f>
        <v>0</v>
      </c>
      <c r="AR201" s="10" t="s">
        <v>93</v>
      </c>
      <c r="AT201" s="10" t="s">
        <v>285</v>
      </c>
      <c r="AU201" s="10" t="s">
        <v>87</v>
      </c>
      <c r="AY201" s="10" t="s">
        <v>283</v>
      </c>
      <c r="BE201" s="221" t="n">
        <f aca="false">IF(N201="základní",J201,0)</f>
        <v>0</v>
      </c>
      <c r="BF201" s="221" t="n">
        <f aca="false">IF(N201="snížená",J201,0)</f>
        <v>0</v>
      </c>
      <c r="BG201" s="221" t="n">
        <f aca="false">IF(N201="zákl. přenesená",J201,0)</f>
        <v>0</v>
      </c>
      <c r="BH201" s="221" t="n">
        <f aca="false">IF(N201="sníž. přenesená",J201,0)</f>
        <v>0</v>
      </c>
      <c r="BI201" s="221" t="n">
        <f aca="false">IF(N201="nulová",J201,0)</f>
        <v>0</v>
      </c>
      <c r="BJ201" s="10" t="s">
        <v>10</v>
      </c>
      <c r="BK201" s="221" t="n">
        <f aca="false">ROUND(I201*H201,0)</f>
        <v>0</v>
      </c>
      <c r="BL201" s="10" t="s">
        <v>93</v>
      </c>
      <c r="BM201" s="10" t="s">
        <v>431</v>
      </c>
    </row>
    <row r="202" s="31" customFormat="true" ht="40.5" hidden="false" customHeight="false" outlineLevel="0" collapsed="false">
      <c r="B202" s="32"/>
      <c r="C202" s="60"/>
      <c r="D202" s="222" t="s">
        <v>291</v>
      </c>
      <c r="E202" s="60"/>
      <c r="F202" s="223" t="s">
        <v>432</v>
      </c>
      <c r="G202" s="60"/>
      <c r="H202" s="60"/>
      <c r="I202" s="177"/>
      <c r="J202" s="60"/>
      <c r="K202" s="60"/>
      <c r="L202" s="58"/>
      <c r="M202" s="224"/>
      <c r="N202" s="33"/>
      <c r="O202" s="33"/>
      <c r="P202" s="33"/>
      <c r="Q202" s="33"/>
      <c r="R202" s="33"/>
      <c r="S202" s="33"/>
      <c r="T202" s="80"/>
      <c r="AT202" s="10" t="s">
        <v>291</v>
      </c>
      <c r="AU202" s="10" t="s">
        <v>87</v>
      </c>
    </row>
    <row r="203" s="225" customFormat="true" ht="13.5" hidden="false" customHeight="false" outlineLevel="0" collapsed="false">
      <c r="B203" s="226"/>
      <c r="C203" s="227"/>
      <c r="D203" s="240" t="s">
        <v>293</v>
      </c>
      <c r="E203" s="250"/>
      <c r="F203" s="251" t="s">
        <v>87</v>
      </c>
      <c r="G203" s="227"/>
      <c r="H203" s="252" t="n">
        <v>2</v>
      </c>
      <c r="I203" s="231"/>
      <c r="J203" s="227"/>
      <c r="K203" s="227"/>
      <c r="L203" s="232"/>
      <c r="M203" s="233"/>
      <c r="N203" s="234"/>
      <c r="O203" s="234"/>
      <c r="P203" s="234"/>
      <c r="Q203" s="234"/>
      <c r="R203" s="234"/>
      <c r="S203" s="234"/>
      <c r="T203" s="235"/>
      <c r="AT203" s="236" t="s">
        <v>293</v>
      </c>
      <c r="AU203" s="236" t="s">
        <v>87</v>
      </c>
      <c r="AV203" s="225" t="s">
        <v>87</v>
      </c>
      <c r="AW203" s="225" t="s">
        <v>43</v>
      </c>
      <c r="AX203" s="225" t="s">
        <v>10</v>
      </c>
      <c r="AY203" s="236" t="s">
        <v>283</v>
      </c>
    </row>
    <row r="204" s="31" customFormat="true" ht="31.5" hidden="false" customHeight="true" outlineLevel="0" collapsed="false">
      <c r="B204" s="32"/>
      <c r="C204" s="210" t="s">
        <v>433</v>
      </c>
      <c r="D204" s="210" t="s">
        <v>285</v>
      </c>
      <c r="E204" s="211" t="s">
        <v>434</v>
      </c>
      <c r="F204" s="212" t="s">
        <v>435</v>
      </c>
      <c r="G204" s="213" t="s">
        <v>390</v>
      </c>
      <c r="H204" s="214" t="n">
        <v>13</v>
      </c>
      <c r="I204" s="215"/>
      <c r="J204" s="216" t="n">
        <f aca="false">ROUND(I204*H204,0)</f>
        <v>0</v>
      </c>
      <c r="K204" s="212" t="s">
        <v>289</v>
      </c>
      <c r="L204" s="58"/>
      <c r="M204" s="217"/>
      <c r="N204" s="218" t="s">
        <v>50</v>
      </c>
      <c r="O204" s="33"/>
      <c r="P204" s="219" t="n">
        <f aca="false">O204*H204</f>
        <v>0</v>
      </c>
      <c r="Q204" s="219" t="n">
        <v>0.0806</v>
      </c>
      <c r="R204" s="219" t="n">
        <f aca="false">Q204*H204</f>
        <v>1.0478</v>
      </c>
      <c r="S204" s="219" t="n">
        <v>0</v>
      </c>
      <c r="T204" s="220" t="n">
        <f aca="false">S204*H204</f>
        <v>0</v>
      </c>
      <c r="AR204" s="10" t="s">
        <v>93</v>
      </c>
      <c r="AT204" s="10" t="s">
        <v>285</v>
      </c>
      <c r="AU204" s="10" t="s">
        <v>87</v>
      </c>
      <c r="AY204" s="10" t="s">
        <v>283</v>
      </c>
      <c r="BE204" s="221" t="n">
        <f aca="false">IF(N204="základní",J204,0)</f>
        <v>0</v>
      </c>
      <c r="BF204" s="221" t="n">
        <f aca="false">IF(N204="snížená",J204,0)</f>
        <v>0</v>
      </c>
      <c r="BG204" s="221" t="n">
        <f aca="false">IF(N204="zákl. přenesená",J204,0)</f>
        <v>0</v>
      </c>
      <c r="BH204" s="221" t="n">
        <f aca="false">IF(N204="sníž. přenesená",J204,0)</f>
        <v>0</v>
      </c>
      <c r="BI204" s="221" t="n">
        <f aca="false">IF(N204="nulová",J204,0)</f>
        <v>0</v>
      </c>
      <c r="BJ204" s="10" t="s">
        <v>10</v>
      </c>
      <c r="BK204" s="221" t="n">
        <f aca="false">ROUND(I204*H204,0)</f>
        <v>0</v>
      </c>
      <c r="BL204" s="10" t="s">
        <v>93</v>
      </c>
      <c r="BM204" s="10" t="s">
        <v>436</v>
      </c>
    </row>
    <row r="205" s="31" customFormat="true" ht="40.5" hidden="false" customHeight="false" outlineLevel="0" collapsed="false">
      <c r="B205" s="32"/>
      <c r="C205" s="60"/>
      <c r="D205" s="222" t="s">
        <v>291</v>
      </c>
      <c r="E205" s="60"/>
      <c r="F205" s="223" t="s">
        <v>432</v>
      </c>
      <c r="G205" s="60"/>
      <c r="H205" s="60"/>
      <c r="I205" s="177"/>
      <c r="J205" s="60"/>
      <c r="K205" s="60"/>
      <c r="L205" s="58"/>
      <c r="M205" s="224"/>
      <c r="N205" s="33"/>
      <c r="O205" s="33"/>
      <c r="P205" s="33"/>
      <c r="Q205" s="33"/>
      <c r="R205" s="33"/>
      <c r="S205" s="33"/>
      <c r="T205" s="80"/>
      <c r="AT205" s="10" t="s">
        <v>291</v>
      </c>
      <c r="AU205" s="10" t="s">
        <v>87</v>
      </c>
    </row>
    <row r="206" s="225" customFormat="true" ht="13.5" hidden="false" customHeight="false" outlineLevel="0" collapsed="false">
      <c r="B206" s="226"/>
      <c r="C206" s="227"/>
      <c r="D206" s="240" t="s">
        <v>293</v>
      </c>
      <c r="E206" s="250"/>
      <c r="F206" s="251" t="s">
        <v>351</v>
      </c>
      <c r="G206" s="227"/>
      <c r="H206" s="252" t="n">
        <v>13</v>
      </c>
      <c r="I206" s="231"/>
      <c r="J206" s="227"/>
      <c r="K206" s="227"/>
      <c r="L206" s="232"/>
      <c r="M206" s="233"/>
      <c r="N206" s="234"/>
      <c r="O206" s="234"/>
      <c r="P206" s="234"/>
      <c r="Q206" s="234"/>
      <c r="R206" s="234"/>
      <c r="S206" s="234"/>
      <c r="T206" s="235"/>
      <c r="AT206" s="236" t="s">
        <v>293</v>
      </c>
      <c r="AU206" s="236" t="s">
        <v>87</v>
      </c>
      <c r="AV206" s="225" t="s">
        <v>87</v>
      </c>
      <c r="AW206" s="225" t="s">
        <v>43</v>
      </c>
      <c r="AX206" s="225" t="s">
        <v>10</v>
      </c>
      <c r="AY206" s="236" t="s">
        <v>283</v>
      </c>
    </row>
    <row r="207" s="31" customFormat="true" ht="31.5" hidden="false" customHeight="true" outlineLevel="0" collapsed="false">
      <c r="B207" s="32"/>
      <c r="C207" s="210" t="s">
        <v>437</v>
      </c>
      <c r="D207" s="210" t="s">
        <v>285</v>
      </c>
      <c r="E207" s="211" t="s">
        <v>438</v>
      </c>
      <c r="F207" s="212" t="s">
        <v>439</v>
      </c>
      <c r="G207" s="213" t="s">
        <v>390</v>
      </c>
      <c r="H207" s="214" t="n">
        <v>2</v>
      </c>
      <c r="I207" s="215"/>
      <c r="J207" s="216" t="n">
        <f aca="false">ROUND(I207*H207,0)</f>
        <v>0</v>
      </c>
      <c r="K207" s="212" t="s">
        <v>289</v>
      </c>
      <c r="L207" s="58"/>
      <c r="M207" s="217"/>
      <c r="N207" s="218" t="s">
        <v>50</v>
      </c>
      <c r="O207" s="33"/>
      <c r="P207" s="219" t="n">
        <f aca="false">O207*H207</f>
        <v>0</v>
      </c>
      <c r="Q207" s="219" t="n">
        <v>0.08374</v>
      </c>
      <c r="R207" s="219" t="n">
        <f aca="false">Q207*H207</f>
        <v>0.16748</v>
      </c>
      <c r="S207" s="219" t="n">
        <v>0</v>
      </c>
      <c r="T207" s="220" t="n">
        <f aca="false">S207*H207</f>
        <v>0</v>
      </c>
      <c r="AR207" s="10" t="s">
        <v>93</v>
      </c>
      <c r="AT207" s="10" t="s">
        <v>285</v>
      </c>
      <c r="AU207" s="10" t="s">
        <v>87</v>
      </c>
      <c r="AY207" s="10" t="s">
        <v>283</v>
      </c>
      <c r="BE207" s="221" t="n">
        <f aca="false">IF(N207="základní",J207,0)</f>
        <v>0</v>
      </c>
      <c r="BF207" s="221" t="n">
        <f aca="false">IF(N207="snížená",J207,0)</f>
        <v>0</v>
      </c>
      <c r="BG207" s="221" t="n">
        <f aca="false">IF(N207="zákl. přenesená",J207,0)</f>
        <v>0</v>
      </c>
      <c r="BH207" s="221" t="n">
        <f aca="false">IF(N207="sníž. přenesená",J207,0)</f>
        <v>0</v>
      </c>
      <c r="BI207" s="221" t="n">
        <f aca="false">IF(N207="nulová",J207,0)</f>
        <v>0</v>
      </c>
      <c r="BJ207" s="10" t="s">
        <v>10</v>
      </c>
      <c r="BK207" s="221" t="n">
        <f aca="false">ROUND(I207*H207,0)</f>
        <v>0</v>
      </c>
      <c r="BL207" s="10" t="s">
        <v>93</v>
      </c>
      <c r="BM207" s="10" t="s">
        <v>440</v>
      </c>
    </row>
    <row r="208" s="31" customFormat="true" ht="40.5" hidden="false" customHeight="false" outlineLevel="0" collapsed="false">
      <c r="B208" s="32"/>
      <c r="C208" s="60"/>
      <c r="D208" s="222" t="s">
        <v>291</v>
      </c>
      <c r="E208" s="60"/>
      <c r="F208" s="223" t="s">
        <v>432</v>
      </c>
      <c r="G208" s="60"/>
      <c r="H208" s="60"/>
      <c r="I208" s="177"/>
      <c r="J208" s="60"/>
      <c r="K208" s="60"/>
      <c r="L208" s="58"/>
      <c r="M208" s="224"/>
      <c r="N208" s="33"/>
      <c r="O208" s="33"/>
      <c r="P208" s="33"/>
      <c r="Q208" s="33"/>
      <c r="R208" s="33"/>
      <c r="S208" s="33"/>
      <c r="T208" s="80"/>
      <c r="AT208" s="10" t="s">
        <v>291</v>
      </c>
      <c r="AU208" s="10" t="s">
        <v>87</v>
      </c>
    </row>
    <row r="209" s="225" customFormat="true" ht="13.5" hidden="false" customHeight="false" outlineLevel="0" collapsed="false">
      <c r="B209" s="226"/>
      <c r="C209" s="227"/>
      <c r="D209" s="240" t="s">
        <v>293</v>
      </c>
      <c r="E209" s="250"/>
      <c r="F209" s="251" t="s">
        <v>87</v>
      </c>
      <c r="G209" s="227"/>
      <c r="H209" s="252" t="n">
        <v>2</v>
      </c>
      <c r="I209" s="231"/>
      <c r="J209" s="227"/>
      <c r="K209" s="227"/>
      <c r="L209" s="232"/>
      <c r="M209" s="233"/>
      <c r="N209" s="234"/>
      <c r="O209" s="234"/>
      <c r="P209" s="234"/>
      <c r="Q209" s="234"/>
      <c r="R209" s="234"/>
      <c r="S209" s="234"/>
      <c r="T209" s="235"/>
      <c r="AT209" s="236" t="s">
        <v>293</v>
      </c>
      <c r="AU209" s="236" t="s">
        <v>87</v>
      </c>
      <c r="AV209" s="225" t="s">
        <v>87</v>
      </c>
      <c r="AW209" s="225" t="s">
        <v>43</v>
      </c>
      <c r="AX209" s="225" t="s">
        <v>10</v>
      </c>
      <c r="AY209" s="236" t="s">
        <v>283</v>
      </c>
    </row>
    <row r="210" s="31" customFormat="true" ht="31.5" hidden="false" customHeight="true" outlineLevel="0" collapsed="false">
      <c r="B210" s="32"/>
      <c r="C210" s="210" t="s">
        <v>441</v>
      </c>
      <c r="D210" s="210" t="s">
        <v>285</v>
      </c>
      <c r="E210" s="211" t="s">
        <v>442</v>
      </c>
      <c r="F210" s="212" t="s">
        <v>443</v>
      </c>
      <c r="G210" s="213" t="s">
        <v>390</v>
      </c>
      <c r="H210" s="214" t="n">
        <v>8</v>
      </c>
      <c r="I210" s="215"/>
      <c r="J210" s="216" t="n">
        <f aca="false">ROUND(I210*H210,0)</f>
        <v>0</v>
      </c>
      <c r="K210" s="212" t="s">
        <v>289</v>
      </c>
      <c r="L210" s="58"/>
      <c r="M210" s="217"/>
      <c r="N210" s="218" t="s">
        <v>50</v>
      </c>
      <c r="O210" s="33"/>
      <c r="P210" s="219" t="n">
        <f aca="false">O210*H210</f>
        <v>0</v>
      </c>
      <c r="Q210" s="219" t="n">
        <v>0.11258</v>
      </c>
      <c r="R210" s="219" t="n">
        <f aca="false">Q210*H210</f>
        <v>0.90064</v>
      </c>
      <c r="S210" s="219" t="n">
        <v>0</v>
      </c>
      <c r="T210" s="220" t="n">
        <f aca="false">S210*H210</f>
        <v>0</v>
      </c>
      <c r="AR210" s="10" t="s">
        <v>93</v>
      </c>
      <c r="AT210" s="10" t="s">
        <v>285</v>
      </c>
      <c r="AU210" s="10" t="s">
        <v>87</v>
      </c>
      <c r="AY210" s="10" t="s">
        <v>283</v>
      </c>
      <c r="BE210" s="221" t="n">
        <f aca="false">IF(N210="základní",J210,0)</f>
        <v>0</v>
      </c>
      <c r="BF210" s="221" t="n">
        <f aca="false">IF(N210="snížená",J210,0)</f>
        <v>0</v>
      </c>
      <c r="BG210" s="221" t="n">
        <f aca="false">IF(N210="zákl. přenesená",J210,0)</f>
        <v>0</v>
      </c>
      <c r="BH210" s="221" t="n">
        <f aca="false">IF(N210="sníž. přenesená",J210,0)</f>
        <v>0</v>
      </c>
      <c r="BI210" s="221" t="n">
        <f aca="false">IF(N210="nulová",J210,0)</f>
        <v>0</v>
      </c>
      <c r="BJ210" s="10" t="s">
        <v>10</v>
      </c>
      <c r="BK210" s="221" t="n">
        <f aca="false">ROUND(I210*H210,0)</f>
        <v>0</v>
      </c>
      <c r="BL210" s="10" t="s">
        <v>93</v>
      </c>
      <c r="BM210" s="10" t="s">
        <v>444</v>
      </c>
    </row>
    <row r="211" s="31" customFormat="true" ht="40.5" hidden="false" customHeight="false" outlineLevel="0" collapsed="false">
      <c r="B211" s="32"/>
      <c r="C211" s="60"/>
      <c r="D211" s="222" t="s">
        <v>291</v>
      </c>
      <c r="E211" s="60"/>
      <c r="F211" s="223" t="s">
        <v>432</v>
      </c>
      <c r="G211" s="60"/>
      <c r="H211" s="60"/>
      <c r="I211" s="177"/>
      <c r="J211" s="60"/>
      <c r="K211" s="60"/>
      <c r="L211" s="58"/>
      <c r="M211" s="224"/>
      <c r="N211" s="33"/>
      <c r="O211" s="33"/>
      <c r="P211" s="33"/>
      <c r="Q211" s="33"/>
      <c r="R211" s="33"/>
      <c r="S211" s="33"/>
      <c r="T211" s="80"/>
      <c r="AT211" s="10" t="s">
        <v>291</v>
      </c>
      <c r="AU211" s="10" t="s">
        <v>87</v>
      </c>
    </row>
    <row r="212" s="225" customFormat="true" ht="13.5" hidden="false" customHeight="false" outlineLevel="0" collapsed="false">
      <c r="B212" s="226"/>
      <c r="C212" s="227"/>
      <c r="D212" s="240" t="s">
        <v>293</v>
      </c>
      <c r="E212" s="250"/>
      <c r="F212" s="251" t="s">
        <v>105</v>
      </c>
      <c r="G212" s="227"/>
      <c r="H212" s="252" t="n">
        <v>8</v>
      </c>
      <c r="I212" s="231"/>
      <c r="J212" s="227"/>
      <c r="K212" s="227"/>
      <c r="L212" s="232"/>
      <c r="M212" s="233"/>
      <c r="N212" s="234"/>
      <c r="O212" s="234"/>
      <c r="P212" s="234"/>
      <c r="Q212" s="234"/>
      <c r="R212" s="234"/>
      <c r="S212" s="234"/>
      <c r="T212" s="235"/>
      <c r="AT212" s="236" t="s">
        <v>293</v>
      </c>
      <c r="AU212" s="236" t="s">
        <v>87</v>
      </c>
      <c r="AV212" s="225" t="s">
        <v>87</v>
      </c>
      <c r="AW212" s="225" t="s">
        <v>43</v>
      </c>
      <c r="AX212" s="225" t="s">
        <v>10</v>
      </c>
      <c r="AY212" s="236" t="s">
        <v>283</v>
      </c>
    </row>
    <row r="213" s="31" customFormat="true" ht="31.5" hidden="false" customHeight="true" outlineLevel="0" collapsed="false">
      <c r="B213" s="32"/>
      <c r="C213" s="210" t="s">
        <v>445</v>
      </c>
      <c r="D213" s="210" t="s">
        <v>285</v>
      </c>
      <c r="E213" s="211" t="s">
        <v>446</v>
      </c>
      <c r="F213" s="212" t="s">
        <v>447</v>
      </c>
      <c r="G213" s="213" t="s">
        <v>390</v>
      </c>
      <c r="H213" s="214" t="n">
        <v>9</v>
      </c>
      <c r="I213" s="215"/>
      <c r="J213" s="216" t="n">
        <f aca="false">ROUND(I213*H213,0)</f>
        <v>0</v>
      </c>
      <c r="K213" s="212" t="s">
        <v>289</v>
      </c>
      <c r="L213" s="58"/>
      <c r="M213" s="217"/>
      <c r="N213" s="218" t="s">
        <v>50</v>
      </c>
      <c r="O213" s="33"/>
      <c r="P213" s="219" t="n">
        <f aca="false">O213*H213</f>
        <v>0</v>
      </c>
      <c r="Q213" s="219" t="n">
        <v>0.12914</v>
      </c>
      <c r="R213" s="219" t="n">
        <f aca="false">Q213*H213</f>
        <v>1.16226</v>
      </c>
      <c r="S213" s="219" t="n">
        <v>0</v>
      </c>
      <c r="T213" s="220" t="n">
        <f aca="false">S213*H213</f>
        <v>0</v>
      </c>
      <c r="AR213" s="10" t="s">
        <v>93</v>
      </c>
      <c r="AT213" s="10" t="s">
        <v>285</v>
      </c>
      <c r="AU213" s="10" t="s">
        <v>87</v>
      </c>
      <c r="AY213" s="10" t="s">
        <v>283</v>
      </c>
      <c r="BE213" s="221" t="n">
        <f aca="false">IF(N213="základní",J213,0)</f>
        <v>0</v>
      </c>
      <c r="BF213" s="221" t="n">
        <f aca="false">IF(N213="snížená",J213,0)</f>
        <v>0</v>
      </c>
      <c r="BG213" s="221" t="n">
        <f aca="false">IF(N213="zákl. přenesená",J213,0)</f>
        <v>0</v>
      </c>
      <c r="BH213" s="221" t="n">
        <f aca="false">IF(N213="sníž. přenesená",J213,0)</f>
        <v>0</v>
      </c>
      <c r="BI213" s="221" t="n">
        <f aca="false">IF(N213="nulová",J213,0)</f>
        <v>0</v>
      </c>
      <c r="BJ213" s="10" t="s">
        <v>10</v>
      </c>
      <c r="BK213" s="221" t="n">
        <f aca="false">ROUND(I213*H213,0)</f>
        <v>0</v>
      </c>
      <c r="BL213" s="10" t="s">
        <v>93</v>
      </c>
      <c r="BM213" s="10" t="s">
        <v>448</v>
      </c>
    </row>
    <row r="214" s="31" customFormat="true" ht="40.5" hidden="false" customHeight="false" outlineLevel="0" collapsed="false">
      <c r="B214" s="32"/>
      <c r="C214" s="60"/>
      <c r="D214" s="222" t="s">
        <v>291</v>
      </c>
      <c r="E214" s="60"/>
      <c r="F214" s="223" t="s">
        <v>432</v>
      </c>
      <c r="G214" s="60"/>
      <c r="H214" s="60"/>
      <c r="I214" s="177"/>
      <c r="J214" s="60"/>
      <c r="K214" s="60"/>
      <c r="L214" s="58"/>
      <c r="M214" s="224"/>
      <c r="N214" s="33"/>
      <c r="O214" s="33"/>
      <c r="P214" s="33"/>
      <c r="Q214" s="33"/>
      <c r="R214" s="33"/>
      <c r="S214" s="33"/>
      <c r="T214" s="80"/>
      <c r="AT214" s="10" t="s">
        <v>291</v>
      </c>
      <c r="AU214" s="10" t="s">
        <v>87</v>
      </c>
    </row>
    <row r="215" s="225" customFormat="true" ht="13.5" hidden="false" customHeight="false" outlineLevel="0" collapsed="false">
      <c r="B215" s="226"/>
      <c r="C215" s="227"/>
      <c r="D215" s="240" t="s">
        <v>293</v>
      </c>
      <c r="E215" s="250"/>
      <c r="F215" s="251" t="s">
        <v>108</v>
      </c>
      <c r="G215" s="227"/>
      <c r="H215" s="252" t="n">
        <v>9</v>
      </c>
      <c r="I215" s="231"/>
      <c r="J215" s="227"/>
      <c r="K215" s="227"/>
      <c r="L215" s="232"/>
      <c r="M215" s="233"/>
      <c r="N215" s="234"/>
      <c r="O215" s="234"/>
      <c r="P215" s="234"/>
      <c r="Q215" s="234"/>
      <c r="R215" s="234"/>
      <c r="S215" s="234"/>
      <c r="T215" s="235"/>
      <c r="AT215" s="236" t="s">
        <v>293</v>
      </c>
      <c r="AU215" s="236" t="s">
        <v>87</v>
      </c>
      <c r="AV215" s="225" t="s">
        <v>87</v>
      </c>
      <c r="AW215" s="225" t="s">
        <v>43</v>
      </c>
      <c r="AX215" s="225" t="s">
        <v>10</v>
      </c>
      <c r="AY215" s="236" t="s">
        <v>283</v>
      </c>
    </row>
    <row r="216" s="31" customFormat="true" ht="31.5" hidden="false" customHeight="true" outlineLevel="0" collapsed="false">
      <c r="B216" s="32"/>
      <c r="C216" s="210" t="s">
        <v>449</v>
      </c>
      <c r="D216" s="210" t="s">
        <v>285</v>
      </c>
      <c r="E216" s="211" t="s">
        <v>450</v>
      </c>
      <c r="F216" s="212" t="s">
        <v>451</v>
      </c>
      <c r="G216" s="213" t="s">
        <v>323</v>
      </c>
      <c r="H216" s="214" t="n">
        <v>0.008</v>
      </c>
      <c r="I216" s="215"/>
      <c r="J216" s="216" t="n">
        <f aca="false">ROUND(I216*H216,0)</f>
        <v>0</v>
      </c>
      <c r="K216" s="212" t="s">
        <v>289</v>
      </c>
      <c r="L216" s="58"/>
      <c r="M216" s="217"/>
      <c r="N216" s="218" t="s">
        <v>50</v>
      </c>
      <c r="O216" s="33"/>
      <c r="P216" s="219" t="n">
        <f aca="false">O216*H216</f>
        <v>0</v>
      </c>
      <c r="Q216" s="219" t="n">
        <v>1.09</v>
      </c>
      <c r="R216" s="219" t="n">
        <f aca="false">Q216*H216</f>
        <v>0.00872</v>
      </c>
      <c r="S216" s="219" t="n">
        <v>0</v>
      </c>
      <c r="T216" s="220" t="n">
        <f aca="false">S216*H216</f>
        <v>0</v>
      </c>
      <c r="AR216" s="10" t="s">
        <v>93</v>
      </c>
      <c r="AT216" s="10" t="s">
        <v>285</v>
      </c>
      <c r="AU216" s="10" t="s">
        <v>87</v>
      </c>
      <c r="AY216" s="10" t="s">
        <v>283</v>
      </c>
      <c r="BE216" s="221" t="n">
        <f aca="false">IF(N216="základní",J216,0)</f>
        <v>0</v>
      </c>
      <c r="BF216" s="221" t="n">
        <f aca="false">IF(N216="snížená",J216,0)</f>
        <v>0</v>
      </c>
      <c r="BG216" s="221" t="n">
        <f aca="false">IF(N216="zákl. přenesená",J216,0)</f>
        <v>0</v>
      </c>
      <c r="BH216" s="221" t="n">
        <f aca="false">IF(N216="sníž. přenesená",J216,0)</f>
        <v>0</v>
      </c>
      <c r="BI216" s="221" t="n">
        <f aca="false">IF(N216="nulová",J216,0)</f>
        <v>0</v>
      </c>
      <c r="BJ216" s="10" t="s">
        <v>10</v>
      </c>
      <c r="BK216" s="221" t="n">
        <f aca="false">ROUND(I216*H216,0)</f>
        <v>0</v>
      </c>
      <c r="BL216" s="10" t="s">
        <v>93</v>
      </c>
      <c r="BM216" s="10" t="s">
        <v>452</v>
      </c>
    </row>
    <row r="217" s="31" customFormat="true" ht="40.5" hidden="false" customHeight="false" outlineLevel="0" collapsed="false">
      <c r="B217" s="32"/>
      <c r="C217" s="60"/>
      <c r="D217" s="222" t="s">
        <v>291</v>
      </c>
      <c r="E217" s="60"/>
      <c r="F217" s="223" t="s">
        <v>453</v>
      </c>
      <c r="G217" s="60"/>
      <c r="H217" s="60"/>
      <c r="I217" s="177"/>
      <c r="J217" s="60"/>
      <c r="K217" s="60"/>
      <c r="L217" s="58"/>
      <c r="M217" s="224"/>
      <c r="N217" s="33"/>
      <c r="O217" s="33"/>
      <c r="P217" s="33"/>
      <c r="Q217" s="33"/>
      <c r="R217" s="33"/>
      <c r="S217" s="33"/>
      <c r="T217" s="80"/>
      <c r="AT217" s="10" t="s">
        <v>291</v>
      </c>
      <c r="AU217" s="10" t="s">
        <v>87</v>
      </c>
    </row>
    <row r="218" s="225" customFormat="true" ht="13.5" hidden="false" customHeight="false" outlineLevel="0" collapsed="false">
      <c r="B218" s="226"/>
      <c r="C218" s="227"/>
      <c r="D218" s="240" t="s">
        <v>293</v>
      </c>
      <c r="E218" s="250"/>
      <c r="F218" s="251" t="s">
        <v>454</v>
      </c>
      <c r="G218" s="227"/>
      <c r="H218" s="252" t="n">
        <v>0.008</v>
      </c>
      <c r="I218" s="231"/>
      <c r="J218" s="227"/>
      <c r="K218" s="227"/>
      <c r="L218" s="232"/>
      <c r="M218" s="233"/>
      <c r="N218" s="234"/>
      <c r="O218" s="234"/>
      <c r="P218" s="234"/>
      <c r="Q218" s="234"/>
      <c r="R218" s="234"/>
      <c r="S218" s="234"/>
      <c r="T218" s="235"/>
      <c r="AT218" s="236" t="s">
        <v>293</v>
      </c>
      <c r="AU218" s="236" t="s">
        <v>87</v>
      </c>
      <c r="AV218" s="225" t="s">
        <v>87</v>
      </c>
      <c r="AW218" s="225" t="s">
        <v>43</v>
      </c>
      <c r="AX218" s="225" t="s">
        <v>10</v>
      </c>
      <c r="AY218" s="236" t="s">
        <v>283</v>
      </c>
    </row>
    <row r="219" s="31" customFormat="true" ht="31.5" hidden="false" customHeight="true" outlineLevel="0" collapsed="false">
      <c r="B219" s="32"/>
      <c r="C219" s="210" t="s">
        <v>455</v>
      </c>
      <c r="D219" s="210" t="s">
        <v>285</v>
      </c>
      <c r="E219" s="211" t="s">
        <v>456</v>
      </c>
      <c r="F219" s="212" t="s">
        <v>457</v>
      </c>
      <c r="G219" s="213" t="s">
        <v>354</v>
      </c>
      <c r="H219" s="214" t="n">
        <v>32.438</v>
      </c>
      <c r="I219" s="215"/>
      <c r="J219" s="216" t="n">
        <f aca="false">ROUND(I219*H219,0)</f>
        <v>0</v>
      </c>
      <c r="K219" s="212" t="s">
        <v>289</v>
      </c>
      <c r="L219" s="58"/>
      <c r="M219" s="217"/>
      <c r="N219" s="218" t="s">
        <v>50</v>
      </c>
      <c r="O219" s="33"/>
      <c r="P219" s="219" t="n">
        <f aca="false">O219*H219</f>
        <v>0</v>
      </c>
      <c r="Q219" s="219" t="n">
        <v>0.14994</v>
      </c>
      <c r="R219" s="219" t="n">
        <f aca="false">Q219*H219</f>
        <v>4.86375372</v>
      </c>
      <c r="S219" s="219" t="n">
        <v>0</v>
      </c>
      <c r="T219" s="220" t="n">
        <f aca="false">S219*H219</f>
        <v>0</v>
      </c>
      <c r="AR219" s="10" t="s">
        <v>93</v>
      </c>
      <c r="AT219" s="10" t="s">
        <v>285</v>
      </c>
      <c r="AU219" s="10" t="s">
        <v>87</v>
      </c>
      <c r="AY219" s="10" t="s">
        <v>283</v>
      </c>
      <c r="BE219" s="221" t="n">
        <f aca="false">IF(N219="základní",J219,0)</f>
        <v>0</v>
      </c>
      <c r="BF219" s="221" t="n">
        <f aca="false">IF(N219="snížená",J219,0)</f>
        <v>0</v>
      </c>
      <c r="BG219" s="221" t="n">
        <f aca="false">IF(N219="zákl. přenesená",J219,0)</f>
        <v>0</v>
      </c>
      <c r="BH219" s="221" t="n">
        <f aca="false">IF(N219="sníž. přenesená",J219,0)</f>
        <v>0</v>
      </c>
      <c r="BI219" s="221" t="n">
        <f aca="false">IF(N219="nulová",J219,0)</f>
        <v>0</v>
      </c>
      <c r="BJ219" s="10" t="s">
        <v>10</v>
      </c>
      <c r="BK219" s="221" t="n">
        <f aca="false">ROUND(I219*H219,0)</f>
        <v>0</v>
      </c>
      <c r="BL219" s="10" t="s">
        <v>93</v>
      </c>
      <c r="BM219" s="10" t="s">
        <v>458</v>
      </c>
    </row>
    <row r="220" s="225" customFormat="true" ht="13.5" hidden="false" customHeight="false" outlineLevel="0" collapsed="false">
      <c r="B220" s="226"/>
      <c r="C220" s="227"/>
      <c r="D220" s="222" t="s">
        <v>293</v>
      </c>
      <c r="E220" s="228"/>
      <c r="F220" s="229" t="s">
        <v>459</v>
      </c>
      <c r="G220" s="227"/>
      <c r="H220" s="230" t="n">
        <v>32.438</v>
      </c>
      <c r="I220" s="231"/>
      <c r="J220" s="227"/>
      <c r="K220" s="227"/>
      <c r="L220" s="232"/>
      <c r="M220" s="233"/>
      <c r="N220" s="234"/>
      <c r="O220" s="234"/>
      <c r="P220" s="234"/>
      <c r="Q220" s="234"/>
      <c r="R220" s="234"/>
      <c r="S220" s="234"/>
      <c r="T220" s="235"/>
      <c r="AT220" s="236" t="s">
        <v>293</v>
      </c>
      <c r="AU220" s="236" t="s">
        <v>87</v>
      </c>
      <c r="AV220" s="225" t="s">
        <v>87</v>
      </c>
      <c r="AW220" s="225" t="s">
        <v>43</v>
      </c>
      <c r="AX220" s="225" t="s">
        <v>79</v>
      </c>
      <c r="AY220" s="236" t="s">
        <v>283</v>
      </c>
    </row>
    <row r="221" s="237" customFormat="true" ht="13.5" hidden="false" customHeight="false" outlineLevel="0" collapsed="false">
      <c r="B221" s="238"/>
      <c r="C221" s="239"/>
      <c r="D221" s="240" t="s">
        <v>293</v>
      </c>
      <c r="E221" s="241" t="s">
        <v>223</v>
      </c>
      <c r="F221" s="242" t="s">
        <v>295</v>
      </c>
      <c r="G221" s="239"/>
      <c r="H221" s="243" t="n">
        <v>32.438</v>
      </c>
      <c r="I221" s="244"/>
      <c r="J221" s="239"/>
      <c r="K221" s="239"/>
      <c r="L221" s="245"/>
      <c r="M221" s="246"/>
      <c r="N221" s="247"/>
      <c r="O221" s="247"/>
      <c r="P221" s="247"/>
      <c r="Q221" s="247"/>
      <c r="R221" s="247"/>
      <c r="S221" s="247"/>
      <c r="T221" s="248"/>
      <c r="AT221" s="249" t="s">
        <v>293</v>
      </c>
      <c r="AU221" s="249" t="s">
        <v>87</v>
      </c>
      <c r="AV221" s="237" t="s">
        <v>90</v>
      </c>
      <c r="AW221" s="237" t="s">
        <v>43</v>
      </c>
      <c r="AX221" s="237" t="s">
        <v>10</v>
      </c>
      <c r="AY221" s="249" t="s">
        <v>283</v>
      </c>
    </row>
    <row r="222" s="31" customFormat="true" ht="31.5" hidden="false" customHeight="true" outlineLevel="0" collapsed="false">
      <c r="B222" s="32"/>
      <c r="C222" s="210" t="s">
        <v>460</v>
      </c>
      <c r="D222" s="210" t="s">
        <v>285</v>
      </c>
      <c r="E222" s="211" t="s">
        <v>461</v>
      </c>
      <c r="F222" s="212" t="s">
        <v>462</v>
      </c>
      <c r="G222" s="213" t="s">
        <v>354</v>
      </c>
      <c r="H222" s="214" t="n">
        <v>168</v>
      </c>
      <c r="I222" s="215"/>
      <c r="J222" s="216" t="n">
        <f aca="false">ROUND(I222*H222,0)</f>
        <v>0</v>
      </c>
      <c r="K222" s="212" t="s">
        <v>289</v>
      </c>
      <c r="L222" s="58"/>
      <c r="M222" s="217"/>
      <c r="N222" s="218" t="s">
        <v>50</v>
      </c>
      <c r="O222" s="33"/>
      <c r="P222" s="219" t="n">
        <f aca="false">O222*H222</f>
        <v>0</v>
      </c>
      <c r="Q222" s="219" t="n">
        <v>0.17517</v>
      </c>
      <c r="R222" s="219" t="n">
        <f aca="false">Q222*H222</f>
        <v>29.42856</v>
      </c>
      <c r="S222" s="219" t="n">
        <v>0</v>
      </c>
      <c r="T222" s="220" t="n">
        <f aca="false">S222*H222</f>
        <v>0</v>
      </c>
      <c r="AR222" s="10" t="s">
        <v>93</v>
      </c>
      <c r="AT222" s="10" t="s">
        <v>285</v>
      </c>
      <c r="AU222" s="10" t="s">
        <v>87</v>
      </c>
      <c r="AY222" s="10" t="s">
        <v>283</v>
      </c>
      <c r="BE222" s="221" t="n">
        <f aca="false">IF(N222="základní",J222,0)</f>
        <v>0</v>
      </c>
      <c r="BF222" s="221" t="n">
        <f aca="false">IF(N222="snížená",J222,0)</f>
        <v>0</v>
      </c>
      <c r="BG222" s="221" t="n">
        <f aca="false">IF(N222="zákl. přenesená",J222,0)</f>
        <v>0</v>
      </c>
      <c r="BH222" s="221" t="n">
        <f aca="false">IF(N222="sníž. přenesená",J222,0)</f>
        <v>0</v>
      </c>
      <c r="BI222" s="221" t="n">
        <f aca="false">IF(N222="nulová",J222,0)</f>
        <v>0</v>
      </c>
      <c r="BJ222" s="10" t="s">
        <v>10</v>
      </c>
      <c r="BK222" s="221" t="n">
        <f aca="false">ROUND(I222*H222,0)</f>
        <v>0</v>
      </c>
      <c r="BL222" s="10" t="s">
        <v>93</v>
      </c>
      <c r="BM222" s="10" t="s">
        <v>463</v>
      </c>
    </row>
    <row r="223" s="225" customFormat="true" ht="13.5" hidden="false" customHeight="false" outlineLevel="0" collapsed="false">
      <c r="B223" s="226"/>
      <c r="C223" s="227"/>
      <c r="D223" s="222" t="s">
        <v>293</v>
      </c>
      <c r="E223" s="228"/>
      <c r="F223" s="229" t="s">
        <v>464</v>
      </c>
      <c r="G223" s="227"/>
      <c r="H223" s="230" t="n">
        <v>201</v>
      </c>
      <c r="I223" s="231"/>
      <c r="J223" s="227"/>
      <c r="K223" s="227"/>
      <c r="L223" s="232"/>
      <c r="M223" s="233"/>
      <c r="N223" s="234"/>
      <c r="O223" s="234"/>
      <c r="P223" s="234"/>
      <c r="Q223" s="234"/>
      <c r="R223" s="234"/>
      <c r="S223" s="234"/>
      <c r="T223" s="235"/>
      <c r="AT223" s="236" t="s">
        <v>293</v>
      </c>
      <c r="AU223" s="236" t="s">
        <v>87</v>
      </c>
      <c r="AV223" s="225" t="s">
        <v>87</v>
      </c>
      <c r="AW223" s="225" t="s">
        <v>43</v>
      </c>
      <c r="AX223" s="225" t="s">
        <v>79</v>
      </c>
      <c r="AY223" s="236" t="s">
        <v>283</v>
      </c>
    </row>
    <row r="224" s="225" customFormat="true" ht="13.5" hidden="false" customHeight="false" outlineLevel="0" collapsed="false">
      <c r="B224" s="226"/>
      <c r="C224" s="227"/>
      <c r="D224" s="222" t="s">
        <v>293</v>
      </c>
      <c r="E224" s="228"/>
      <c r="F224" s="229" t="s">
        <v>465</v>
      </c>
      <c r="G224" s="227"/>
      <c r="H224" s="230" t="n">
        <v>-2.025</v>
      </c>
      <c r="I224" s="231"/>
      <c r="J224" s="227"/>
      <c r="K224" s="227"/>
      <c r="L224" s="232"/>
      <c r="M224" s="233"/>
      <c r="N224" s="234"/>
      <c r="O224" s="234"/>
      <c r="P224" s="234"/>
      <c r="Q224" s="234"/>
      <c r="R224" s="234"/>
      <c r="S224" s="234"/>
      <c r="T224" s="235"/>
      <c r="AT224" s="236" t="s">
        <v>293</v>
      </c>
      <c r="AU224" s="236" t="s">
        <v>87</v>
      </c>
      <c r="AV224" s="225" t="s">
        <v>87</v>
      </c>
      <c r="AW224" s="225" t="s">
        <v>43</v>
      </c>
      <c r="AX224" s="225" t="s">
        <v>79</v>
      </c>
      <c r="AY224" s="236" t="s">
        <v>283</v>
      </c>
    </row>
    <row r="225" s="225" customFormat="true" ht="13.5" hidden="false" customHeight="false" outlineLevel="0" collapsed="false">
      <c r="B225" s="226"/>
      <c r="C225" s="227"/>
      <c r="D225" s="222" t="s">
        <v>293</v>
      </c>
      <c r="E225" s="228"/>
      <c r="F225" s="229" t="s">
        <v>466</v>
      </c>
      <c r="G225" s="227"/>
      <c r="H225" s="230" t="n">
        <v>-18</v>
      </c>
      <c r="I225" s="231"/>
      <c r="J225" s="227"/>
      <c r="K225" s="227"/>
      <c r="L225" s="232"/>
      <c r="M225" s="233"/>
      <c r="N225" s="234"/>
      <c r="O225" s="234"/>
      <c r="P225" s="234"/>
      <c r="Q225" s="234"/>
      <c r="R225" s="234"/>
      <c r="S225" s="234"/>
      <c r="T225" s="235"/>
      <c r="AT225" s="236" t="s">
        <v>293</v>
      </c>
      <c r="AU225" s="236" t="s">
        <v>87</v>
      </c>
      <c r="AV225" s="225" t="s">
        <v>87</v>
      </c>
      <c r="AW225" s="225" t="s">
        <v>43</v>
      </c>
      <c r="AX225" s="225" t="s">
        <v>79</v>
      </c>
      <c r="AY225" s="236" t="s">
        <v>283</v>
      </c>
    </row>
    <row r="226" s="225" customFormat="true" ht="13.5" hidden="false" customHeight="false" outlineLevel="0" collapsed="false">
      <c r="B226" s="226"/>
      <c r="C226" s="227"/>
      <c r="D226" s="222" t="s">
        <v>293</v>
      </c>
      <c r="E226" s="228"/>
      <c r="F226" s="229" t="s">
        <v>467</v>
      </c>
      <c r="G226" s="227"/>
      <c r="H226" s="230" t="n">
        <v>-12.375</v>
      </c>
      <c r="I226" s="231"/>
      <c r="J226" s="227"/>
      <c r="K226" s="227"/>
      <c r="L226" s="232"/>
      <c r="M226" s="233"/>
      <c r="N226" s="234"/>
      <c r="O226" s="234"/>
      <c r="P226" s="234"/>
      <c r="Q226" s="234"/>
      <c r="R226" s="234"/>
      <c r="S226" s="234"/>
      <c r="T226" s="235"/>
      <c r="AT226" s="236" t="s">
        <v>293</v>
      </c>
      <c r="AU226" s="236" t="s">
        <v>87</v>
      </c>
      <c r="AV226" s="225" t="s">
        <v>87</v>
      </c>
      <c r="AW226" s="225" t="s">
        <v>43</v>
      </c>
      <c r="AX226" s="225" t="s">
        <v>79</v>
      </c>
      <c r="AY226" s="236" t="s">
        <v>283</v>
      </c>
    </row>
    <row r="227" s="225" customFormat="true" ht="13.5" hidden="false" customHeight="false" outlineLevel="0" collapsed="false">
      <c r="B227" s="226"/>
      <c r="C227" s="227"/>
      <c r="D227" s="222" t="s">
        <v>293</v>
      </c>
      <c r="E227" s="228"/>
      <c r="F227" s="229" t="s">
        <v>468</v>
      </c>
      <c r="G227" s="227"/>
      <c r="H227" s="230" t="n">
        <v>-0.6</v>
      </c>
      <c r="I227" s="231"/>
      <c r="J227" s="227"/>
      <c r="K227" s="227"/>
      <c r="L227" s="232"/>
      <c r="M227" s="233"/>
      <c r="N227" s="234"/>
      <c r="O227" s="234"/>
      <c r="P227" s="234"/>
      <c r="Q227" s="234"/>
      <c r="R227" s="234"/>
      <c r="S227" s="234"/>
      <c r="T227" s="235"/>
      <c r="AT227" s="236" t="s">
        <v>293</v>
      </c>
      <c r="AU227" s="236" t="s">
        <v>87</v>
      </c>
      <c r="AV227" s="225" t="s">
        <v>87</v>
      </c>
      <c r="AW227" s="225" t="s">
        <v>43</v>
      </c>
      <c r="AX227" s="225" t="s">
        <v>79</v>
      </c>
      <c r="AY227" s="236" t="s">
        <v>283</v>
      </c>
    </row>
    <row r="228" s="237" customFormat="true" ht="13.5" hidden="false" customHeight="false" outlineLevel="0" collapsed="false">
      <c r="B228" s="238"/>
      <c r="C228" s="239"/>
      <c r="D228" s="240" t="s">
        <v>293</v>
      </c>
      <c r="E228" s="241" t="s">
        <v>226</v>
      </c>
      <c r="F228" s="242" t="s">
        <v>295</v>
      </c>
      <c r="G228" s="239"/>
      <c r="H228" s="243" t="n">
        <v>168</v>
      </c>
      <c r="I228" s="244"/>
      <c r="J228" s="239"/>
      <c r="K228" s="239"/>
      <c r="L228" s="245"/>
      <c r="M228" s="246"/>
      <c r="N228" s="247"/>
      <c r="O228" s="247"/>
      <c r="P228" s="247"/>
      <c r="Q228" s="247"/>
      <c r="R228" s="247"/>
      <c r="S228" s="247"/>
      <c r="T228" s="248"/>
      <c r="AT228" s="249" t="s">
        <v>293</v>
      </c>
      <c r="AU228" s="249" t="s">
        <v>87</v>
      </c>
      <c r="AV228" s="237" t="s">
        <v>90</v>
      </c>
      <c r="AW228" s="237" t="s">
        <v>43</v>
      </c>
      <c r="AX228" s="237" t="s">
        <v>10</v>
      </c>
      <c r="AY228" s="249" t="s">
        <v>283</v>
      </c>
    </row>
    <row r="229" s="31" customFormat="true" ht="31.5" hidden="false" customHeight="true" outlineLevel="0" collapsed="false">
      <c r="B229" s="32"/>
      <c r="C229" s="210" t="s">
        <v>469</v>
      </c>
      <c r="D229" s="210" t="s">
        <v>285</v>
      </c>
      <c r="E229" s="211" t="s">
        <v>470</v>
      </c>
      <c r="F229" s="212" t="s">
        <v>471</v>
      </c>
      <c r="G229" s="213" t="s">
        <v>354</v>
      </c>
      <c r="H229" s="214" t="n">
        <v>255.685</v>
      </c>
      <c r="I229" s="215"/>
      <c r="J229" s="216" t="n">
        <f aca="false">ROUND(I229*H229,0)</f>
        <v>0</v>
      </c>
      <c r="K229" s="212" t="s">
        <v>289</v>
      </c>
      <c r="L229" s="58"/>
      <c r="M229" s="217"/>
      <c r="N229" s="218" t="s">
        <v>50</v>
      </c>
      <c r="O229" s="33"/>
      <c r="P229" s="219" t="n">
        <f aca="false">O229*H229</f>
        <v>0</v>
      </c>
      <c r="Q229" s="219" t="n">
        <v>0.16929</v>
      </c>
      <c r="R229" s="219" t="n">
        <f aca="false">Q229*H229</f>
        <v>43.28491365</v>
      </c>
      <c r="S229" s="219" t="n">
        <v>0</v>
      </c>
      <c r="T229" s="220" t="n">
        <f aca="false">S229*H229</f>
        <v>0</v>
      </c>
      <c r="AR229" s="10" t="s">
        <v>93</v>
      </c>
      <c r="AT229" s="10" t="s">
        <v>285</v>
      </c>
      <c r="AU229" s="10" t="s">
        <v>87</v>
      </c>
      <c r="AY229" s="10" t="s">
        <v>283</v>
      </c>
      <c r="BE229" s="221" t="n">
        <f aca="false">IF(N229="základní",J229,0)</f>
        <v>0</v>
      </c>
      <c r="BF229" s="221" t="n">
        <f aca="false">IF(N229="snížená",J229,0)</f>
        <v>0</v>
      </c>
      <c r="BG229" s="221" t="n">
        <f aca="false">IF(N229="zákl. přenesená",J229,0)</f>
        <v>0</v>
      </c>
      <c r="BH229" s="221" t="n">
        <f aca="false">IF(N229="sníž. přenesená",J229,0)</f>
        <v>0</v>
      </c>
      <c r="BI229" s="221" t="n">
        <f aca="false">IF(N229="nulová",J229,0)</f>
        <v>0</v>
      </c>
      <c r="BJ229" s="10" t="s">
        <v>10</v>
      </c>
      <c r="BK229" s="221" t="n">
        <f aca="false">ROUND(I229*H229,0)</f>
        <v>0</v>
      </c>
      <c r="BL229" s="10" t="s">
        <v>93</v>
      </c>
      <c r="BM229" s="10" t="s">
        <v>472</v>
      </c>
    </row>
    <row r="230" s="225" customFormat="true" ht="13.5" hidden="false" customHeight="false" outlineLevel="0" collapsed="false">
      <c r="B230" s="226"/>
      <c r="C230" s="227"/>
      <c r="D230" s="222" t="s">
        <v>293</v>
      </c>
      <c r="E230" s="228"/>
      <c r="F230" s="229" t="s">
        <v>473</v>
      </c>
      <c r="G230" s="227"/>
      <c r="H230" s="230" t="n">
        <v>290.625</v>
      </c>
      <c r="I230" s="231"/>
      <c r="J230" s="227"/>
      <c r="K230" s="227"/>
      <c r="L230" s="232"/>
      <c r="M230" s="233"/>
      <c r="N230" s="234"/>
      <c r="O230" s="234"/>
      <c r="P230" s="234"/>
      <c r="Q230" s="234"/>
      <c r="R230" s="234"/>
      <c r="S230" s="234"/>
      <c r="T230" s="235"/>
      <c r="AT230" s="236" t="s">
        <v>293</v>
      </c>
      <c r="AU230" s="236" t="s">
        <v>87</v>
      </c>
      <c r="AV230" s="225" t="s">
        <v>87</v>
      </c>
      <c r="AW230" s="225" t="s">
        <v>43</v>
      </c>
      <c r="AX230" s="225" t="s">
        <v>79</v>
      </c>
      <c r="AY230" s="236" t="s">
        <v>283</v>
      </c>
    </row>
    <row r="231" s="225" customFormat="true" ht="13.5" hidden="false" customHeight="false" outlineLevel="0" collapsed="false">
      <c r="B231" s="226"/>
      <c r="C231" s="227"/>
      <c r="D231" s="222" t="s">
        <v>293</v>
      </c>
      <c r="E231" s="228"/>
      <c r="F231" s="229" t="s">
        <v>474</v>
      </c>
      <c r="G231" s="227"/>
      <c r="H231" s="230" t="n">
        <v>-6.6</v>
      </c>
      <c r="I231" s="231"/>
      <c r="J231" s="227"/>
      <c r="K231" s="227"/>
      <c r="L231" s="232"/>
      <c r="M231" s="233"/>
      <c r="N231" s="234"/>
      <c r="O231" s="234"/>
      <c r="P231" s="234"/>
      <c r="Q231" s="234"/>
      <c r="R231" s="234"/>
      <c r="S231" s="234"/>
      <c r="T231" s="235"/>
      <c r="AT231" s="236" t="s">
        <v>293</v>
      </c>
      <c r="AU231" s="236" t="s">
        <v>87</v>
      </c>
      <c r="AV231" s="225" t="s">
        <v>87</v>
      </c>
      <c r="AW231" s="225" t="s">
        <v>43</v>
      </c>
      <c r="AX231" s="225" t="s">
        <v>79</v>
      </c>
      <c r="AY231" s="236" t="s">
        <v>283</v>
      </c>
    </row>
    <row r="232" s="225" customFormat="true" ht="13.5" hidden="false" customHeight="false" outlineLevel="0" collapsed="false">
      <c r="B232" s="226"/>
      <c r="C232" s="227"/>
      <c r="D232" s="222" t="s">
        <v>293</v>
      </c>
      <c r="E232" s="228"/>
      <c r="F232" s="229" t="s">
        <v>475</v>
      </c>
      <c r="G232" s="227"/>
      <c r="H232" s="230" t="n">
        <v>-1.28</v>
      </c>
      <c r="I232" s="231"/>
      <c r="J232" s="227"/>
      <c r="K232" s="227"/>
      <c r="L232" s="232"/>
      <c r="M232" s="233"/>
      <c r="N232" s="234"/>
      <c r="O232" s="234"/>
      <c r="P232" s="234"/>
      <c r="Q232" s="234"/>
      <c r="R232" s="234"/>
      <c r="S232" s="234"/>
      <c r="T232" s="235"/>
      <c r="AT232" s="236" t="s">
        <v>293</v>
      </c>
      <c r="AU232" s="236" t="s">
        <v>87</v>
      </c>
      <c r="AV232" s="225" t="s">
        <v>87</v>
      </c>
      <c r="AW232" s="225" t="s">
        <v>43</v>
      </c>
      <c r="AX232" s="225" t="s">
        <v>79</v>
      </c>
      <c r="AY232" s="236" t="s">
        <v>283</v>
      </c>
    </row>
    <row r="233" s="225" customFormat="true" ht="13.5" hidden="false" customHeight="false" outlineLevel="0" collapsed="false">
      <c r="B233" s="226"/>
      <c r="C233" s="227"/>
      <c r="D233" s="222" t="s">
        <v>293</v>
      </c>
      <c r="E233" s="228"/>
      <c r="F233" s="229" t="s">
        <v>476</v>
      </c>
      <c r="G233" s="227"/>
      <c r="H233" s="230" t="n">
        <v>-5.76</v>
      </c>
      <c r="I233" s="231"/>
      <c r="J233" s="227"/>
      <c r="K233" s="227"/>
      <c r="L233" s="232"/>
      <c r="M233" s="233"/>
      <c r="N233" s="234"/>
      <c r="O233" s="234"/>
      <c r="P233" s="234"/>
      <c r="Q233" s="234"/>
      <c r="R233" s="234"/>
      <c r="S233" s="234"/>
      <c r="T233" s="235"/>
      <c r="AT233" s="236" t="s">
        <v>293</v>
      </c>
      <c r="AU233" s="236" t="s">
        <v>87</v>
      </c>
      <c r="AV233" s="225" t="s">
        <v>87</v>
      </c>
      <c r="AW233" s="225" t="s">
        <v>43</v>
      </c>
      <c r="AX233" s="225" t="s">
        <v>79</v>
      </c>
      <c r="AY233" s="236" t="s">
        <v>283</v>
      </c>
    </row>
    <row r="234" s="225" customFormat="true" ht="13.5" hidden="false" customHeight="false" outlineLevel="0" collapsed="false">
      <c r="B234" s="226"/>
      <c r="C234" s="227"/>
      <c r="D234" s="222" t="s">
        <v>293</v>
      </c>
      <c r="E234" s="228"/>
      <c r="F234" s="229" t="s">
        <v>477</v>
      </c>
      <c r="G234" s="227"/>
      <c r="H234" s="230" t="n">
        <v>-2.4</v>
      </c>
      <c r="I234" s="231"/>
      <c r="J234" s="227"/>
      <c r="K234" s="227"/>
      <c r="L234" s="232"/>
      <c r="M234" s="233"/>
      <c r="N234" s="234"/>
      <c r="O234" s="234"/>
      <c r="P234" s="234"/>
      <c r="Q234" s="234"/>
      <c r="R234" s="234"/>
      <c r="S234" s="234"/>
      <c r="T234" s="235"/>
      <c r="AT234" s="236" t="s">
        <v>293</v>
      </c>
      <c r="AU234" s="236" t="s">
        <v>87</v>
      </c>
      <c r="AV234" s="225" t="s">
        <v>87</v>
      </c>
      <c r="AW234" s="225" t="s">
        <v>43</v>
      </c>
      <c r="AX234" s="225" t="s">
        <v>79</v>
      </c>
      <c r="AY234" s="236" t="s">
        <v>283</v>
      </c>
    </row>
    <row r="235" s="225" customFormat="true" ht="13.5" hidden="false" customHeight="false" outlineLevel="0" collapsed="false">
      <c r="B235" s="226"/>
      <c r="C235" s="227"/>
      <c r="D235" s="222" t="s">
        <v>293</v>
      </c>
      <c r="E235" s="228"/>
      <c r="F235" s="229" t="s">
        <v>478</v>
      </c>
      <c r="G235" s="227"/>
      <c r="H235" s="230" t="n">
        <v>-18.9</v>
      </c>
      <c r="I235" s="231"/>
      <c r="J235" s="227"/>
      <c r="K235" s="227"/>
      <c r="L235" s="232"/>
      <c r="M235" s="233"/>
      <c r="N235" s="234"/>
      <c r="O235" s="234"/>
      <c r="P235" s="234"/>
      <c r="Q235" s="234"/>
      <c r="R235" s="234"/>
      <c r="S235" s="234"/>
      <c r="T235" s="235"/>
      <c r="AT235" s="236" t="s">
        <v>293</v>
      </c>
      <c r="AU235" s="236" t="s">
        <v>87</v>
      </c>
      <c r="AV235" s="225" t="s">
        <v>87</v>
      </c>
      <c r="AW235" s="225" t="s">
        <v>43</v>
      </c>
      <c r="AX235" s="225" t="s">
        <v>79</v>
      </c>
      <c r="AY235" s="236" t="s">
        <v>283</v>
      </c>
    </row>
    <row r="236" s="237" customFormat="true" ht="13.5" hidden="false" customHeight="false" outlineLevel="0" collapsed="false">
      <c r="B236" s="238"/>
      <c r="C236" s="239"/>
      <c r="D236" s="240" t="s">
        <v>293</v>
      </c>
      <c r="E236" s="241"/>
      <c r="F236" s="242" t="s">
        <v>295</v>
      </c>
      <c r="G236" s="239"/>
      <c r="H236" s="243" t="n">
        <v>255.685</v>
      </c>
      <c r="I236" s="244"/>
      <c r="J236" s="239"/>
      <c r="K236" s="239"/>
      <c r="L236" s="245"/>
      <c r="M236" s="246"/>
      <c r="N236" s="247"/>
      <c r="O236" s="247"/>
      <c r="P236" s="247"/>
      <c r="Q236" s="247"/>
      <c r="R236" s="247"/>
      <c r="S236" s="247"/>
      <c r="T236" s="248"/>
      <c r="AT236" s="249" t="s">
        <v>293</v>
      </c>
      <c r="AU236" s="249" t="s">
        <v>87</v>
      </c>
      <c r="AV236" s="237" t="s">
        <v>90</v>
      </c>
      <c r="AW236" s="237" t="s">
        <v>43</v>
      </c>
      <c r="AX236" s="237" t="s">
        <v>10</v>
      </c>
      <c r="AY236" s="249" t="s">
        <v>283</v>
      </c>
    </row>
    <row r="237" s="31" customFormat="true" ht="31.5" hidden="false" customHeight="true" outlineLevel="0" collapsed="false">
      <c r="B237" s="32"/>
      <c r="C237" s="210" t="s">
        <v>479</v>
      </c>
      <c r="D237" s="210" t="s">
        <v>285</v>
      </c>
      <c r="E237" s="211" t="s">
        <v>480</v>
      </c>
      <c r="F237" s="212" t="s">
        <v>481</v>
      </c>
      <c r="G237" s="213" t="s">
        <v>354</v>
      </c>
      <c r="H237" s="214" t="n">
        <v>331.069</v>
      </c>
      <c r="I237" s="215"/>
      <c r="J237" s="216" t="n">
        <f aca="false">ROUND(I237*H237,0)</f>
        <v>0</v>
      </c>
      <c r="K237" s="212" t="s">
        <v>289</v>
      </c>
      <c r="L237" s="58"/>
      <c r="M237" s="217"/>
      <c r="N237" s="218" t="s">
        <v>50</v>
      </c>
      <c r="O237" s="33"/>
      <c r="P237" s="219" t="n">
        <f aca="false">O237*H237</f>
        <v>0</v>
      </c>
      <c r="Q237" s="219" t="n">
        <v>0.08707</v>
      </c>
      <c r="R237" s="219" t="n">
        <f aca="false">Q237*H237</f>
        <v>28.82617783</v>
      </c>
      <c r="S237" s="219" t="n">
        <v>0</v>
      </c>
      <c r="T237" s="220" t="n">
        <f aca="false">S237*H237</f>
        <v>0</v>
      </c>
      <c r="AR237" s="10" t="s">
        <v>93</v>
      </c>
      <c r="AT237" s="10" t="s">
        <v>285</v>
      </c>
      <c r="AU237" s="10" t="s">
        <v>87</v>
      </c>
      <c r="AY237" s="10" t="s">
        <v>283</v>
      </c>
      <c r="BE237" s="221" t="n">
        <f aca="false">IF(N237="základní",J237,0)</f>
        <v>0</v>
      </c>
      <c r="BF237" s="221" t="n">
        <f aca="false">IF(N237="snížená",J237,0)</f>
        <v>0</v>
      </c>
      <c r="BG237" s="221" t="n">
        <f aca="false">IF(N237="zákl. přenesená",J237,0)</f>
        <v>0</v>
      </c>
      <c r="BH237" s="221" t="n">
        <f aca="false">IF(N237="sníž. přenesená",J237,0)</f>
        <v>0</v>
      </c>
      <c r="BI237" s="221" t="n">
        <f aca="false">IF(N237="nulová",J237,0)</f>
        <v>0</v>
      </c>
      <c r="BJ237" s="10" t="s">
        <v>10</v>
      </c>
      <c r="BK237" s="221" t="n">
        <f aca="false">ROUND(I237*H237,0)</f>
        <v>0</v>
      </c>
      <c r="BL237" s="10" t="s">
        <v>93</v>
      </c>
      <c r="BM237" s="10" t="s">
        <v>482</v>
      </c>
    </row>
    <row r="238" s="225" customFormat="true" ht="27" hidden="false" customHeight="false" outlineLevel="0" collapsed="false">
      <c r="B238" s="226"/>
      <c r="C238" s="227"/>
      <c r="D238" s="222" t="s">
        <v>293</v>
      </c>
      <c r="E238" s="228"/>
      <c r="F238" s="229" t="s">
        <v>483</v>
      </c>
      <c r="G238" s="227"/>
      <c r="H238" s="230" t="n">
        <v>360.469</v>
      </c>
      <c r="I238" s="231"/>
      <c r="J238" s="227"/>
      <c r="K238" s="227"/>
      <c r="L238" s="232"/>
      <c r="M238" s="233"/>
      <c r="N238" s="234"/>
      <c r="O238" s="234"/>
      <c r="P238" s="234"/>
      <c r="Q238" s="234"/>
      <c r="R238" s="234"/>
      <c r="S238" s="234"/>
      <c r="T238" s="235"/>
      <c r="AT238" s="236" t="s">
        <v>293</v>
      </c>
      <c r="AU238" s="236" t="s">
        <v>87</v>
      </c>
      <c r="AV238" s="225" t="s">
        <v>87</v>
      </c>
      <c r="AW238" s="225" t="s">
        <v>43</v>
      </c>
      <c r="AX238" s="225" t="s">
        <v>79</v>
      </c>
      <c r="AY238" s="236" t="s">
        <v>283</v>
      </c>
    </row>
    <row r="239" s="225" customFormat="true" ht="13.5" hidden="false" customHeight="false" outlineLevel="0" collapsed="false">
      <c r="B239" s="226"/>
      <c r="C239" s="227"/>
      <c r="D239" s="222" t="s">
        <v>293</v>
      </c>
      <c r="E239" s="228"/>
      <c r="F239" s="229" t="s">
        <v>484</v>
      </c>
      <c r="G239" s="227"/>
      <c r="H239" s="230" t="n">
        <v>-29.4</v>
      </c>
      <c r="I239" s="231"/>
      <c r="J239" s="227"/>
      <c r="K239" s="227"/>
      <c r="L239" s="232"/>
      <c r="M239" s="233"/>
      <c r="N239" s="234"/>
      <c r="O239" s="234"/>
      <c r="P239" s="234"/>
      <c r="Q239" s="234"/>
      <c r="R239" s="234"/>
      <c r="S239" s="234"/>
      <c r="T239" s="235"/>
      <c r="AT239" s="236" t="s">
        <v>293</v>
      </c>
      <c r="AU239" s="236" t="s">
        <v>87</v>
      </c>
      <c r="AV239" s="225" t="s">
        <v>87</v>
      </c>
      <c r="AW239" s="225" t="s">
        <v>43</v>
      </c>
      <c r="AX239" s="225" t="s">
        <v>79</v>
      </c>
      <c r="AY239" s="236" t="s">
        <v>283</v>
      </c>
    </row>
    <row r="240" s="237" customFormat="true" ht="13.5" hidden="false" customHeight="false" outlineLevel="0" collapsed="false">
      <c r="B240" s="238"/>
      <c r="C240" s="239"/>
      <c r="D240" s="222" t="s">
        <v>293</v>
      </c>
      <c r="E240" s="253" t="s">
        <v>229</v>
      </c>
      <c r="F240" s="254" t="s">
        <v>295</v>
      </c>
      <c r="G240" s="239"/>
      <c r="H240" s="255" t="n">
        <v>331.069</v>
      </c>
      <c r="I240" s="244"/>
      <c r="J240" s="239"/>
      <c r="K240" s="239"/>
      <c r="L240" s="245"/>
      <c r="M240" s="246"/>
      <c r="N240" s="247"/>
      <c r="O240" s="247"/>
      <c r="P240" s="247"/>
      <c r="Q240" s="247"/>
      <c r="R240" s="247"/>
      <c r="S240" s="247"/>
      <c r="T240" s="248"/>
      <c r="AT240" s="249" t="s">
        <v>293</v>
      </c>
      <c r="AU240" s="249" t="s">
        <v>87</v>
      </c>
      <c r="AV240" s="237" t="s">
        <v>90</v>
      </c>
      <c r="AW240" s="237" t="s">
        <v>43</v>
      </c>
      <c r="AX240" s="237" t="s">
        <v>10</v>
      </c>
      <c r="AY240" s="249" t="s">
        <v>283</v>
      </c>
    </row>
    <row r="241" s="192" customFormat="true" ht="29.25" hidden="false" customHeight="true" outlineLevel="0" collapsed="false">
      <c r="B241" s="193"/>
      <c r="C241" s="194"/>
      <c r="D241" s="207" t="s">
        <v>78</v>
      </c>
      <c r="E241" s="208" t="s">
        <v>93</v>
      </c>
      <c r="F241" s="208" t="s">
        <v>485</v>
      </c>
      <c r="G241" s="194"/>
      <c r="H241" s="194"/>
      <c r="I241" s="197"/>
      <c r="J241" s="209" t="n">
        <f aca="false">BK241</f>
        <v>0</v>
      </c>
      <c r="K241" s="194"/>
      <c r="L241" s="199"/>
      <c r="M241" s="200"/>
      <c r="N241" s="201"/>
      <c r="O241" s="201"/>
      <c r="P241" s="202" t="n">
        <f aca="false">SUM(P242:P258)</f>
        <v>0</v>
      </c>
      <c r="Q241" s="201"/>
      <c r="R241" s="202" t="n">
        <f aca="false">SUM(R242:R258)</f>
        <v>184.028662201327</v>
      </c>
      <c r="S241" s="201"/>
      <c r="T241" s="203" t="n">
        <f aca="false">SUM(T242:T258)</f>
        <v>0</v>
      </c>
      <c r="AR241" s="204" t="s">
        <v>10</v>
      </c>
      <c r="AT241" s="205" t="s">
        <v>78</v>
      </c>
      <c r="AU241" s="205" t="s">
        <v>10</v>
      </c>
      <c r="AY241" s="204" t="s">
        <v>283</v>
      </c>
      <c r="BK241" s="206" t="n">
        <f aca="false">SUM(BK242:BK258)</f>
        <v>0</v>
      </c>
    </row>
    <row r="242" s="31" customFormat="true" ht="31.5" hidden="false" customHeight="true" outlineLevel="0" collapsed="false">
      <c r="B242" s="32"/>
      <c r="C242" s="210" t="s">
        <v>169</v>
      </c>
      <c r="D242" s="210" t="s">
        <v>285</v>
      </c>
      <c r="E242" s="211" t="s">
        <v>486</v>
      </c>
      <c r="F242" s="212" t="s">
        <v>487</v>
      </c>
      <c r="G242" s="213" t="s">
        <v>288</v>
      </c>
      <c r="H242" s="214" t="n">
        <v>71.171</v>
      </c>
      <c r="I242" s="215"/>
      <c r="J242" s="216" t="n">
        <f aca="false">ROUND(I242*H242,0)</f>
        <v>0</v>
      </c>
      <c r="K242" s="212" t="s">
        <v>289</v>
      </c>
      <c r="L242" s="58"/>
      <c r="M242" s="217"/>
      <c r="N242" s="218" t="s">
        <v>50</v>
      </c>
      <c r="O242" s="33"/>
      <c r="P242" s="219" t="n">
        <f aca="false">O242*H242</f>
        <v>0</v>
      </c>
      <c r="Q242" s="219" t="n">
        <v>2.45343</v>
      </c>
      <c r="R242" s="219" t="n">
        <f aca="false">Q242*H242</f>
        <v>174.61306653</v>
      </c>
      <c r="S242" s="219" t="n">
        <v>0</v>
      </c>
      <c r="T242" s="220" t="n">
        <f aca="false">S242*H242</f>
        <v>0</v>
      </c>
      <c r="AR242" s="10" t="s">
        <v>93</v>
      </c>
      <c r="AT242" s="10" t="s">
        <v>285</v>
      </c>
      <c r="AU242" s="10" t="s">
        <v>87</v>
      </c>
      <c r="AY242" s="10" t="s">
        <v>283</v>
      </c>
      <c r="BE242" s="221" t="n">
        <f aca="false">IF(N242="základní",J242,0)</f>
        <v>0</v>
      </c>
      <c r="BF242" s="221" t="n">
        <f aca="false">IF(N242="snížená",J242,0)</f>
        <v>0</v>
      </c>
      <c r="BG242" s="221" t="n">
        <f aca="false">IF(N242="zákl. přenesená",J242,0)</f>
        <v>0</v>
      </c>
      <c r="BH242" s="221" t="n">
        <f aca="false">IF(N242="sníž. přenesená",J242,0)</f>
        <v>0</v>
      </c>
      <c r="BI242" s="221" t="n">
        <f aca="false">IF(N242="nulová",J242,0)</f>
        <v>0</v>
      </c>
      <c r="BJ242" s="10" t="s">
        <v>10</v>
      </c>
      <c r="BK242" s="221" t="n">
        <f aca="false">ROUND(I242*H242,0)</f>
        <v>0</v>
      </c>
      <c r="BL242" s="10" t="s">
        <v>93</v>
      </c>
      <c r="BM242" s="10" t="s">
        <v>488</v>
      </c>
    </row>
    <row r="243" s="225" customFormat="true" ht="13.5" hidden="false" customHeight="false" outlineLevel="0" collapsed="false">
      <c r="B243" s="226"/>
      <c r="C243" s="227"/>
      <c r="D243" s="222" t="s">
        <v>293</v>
      </c>
      <c r="E243" s="228"/>
      <c r="F243" s="229" t="s">
        <v>489</v>
      </c>
      <c r="G243" s="227"/>
      <c r="H243" s="230" t="n">
        <v>71.171</v>
      </c>
      <c r="I243" s="231"/>
      <c r="J243" s="227"/>
      <c r="K243" s="227"/>
      <c r="L243" s="232"/>
      <c r="M243" s="233"/>
      <c r="N243" s="234"/>
      <c r="O243" s="234"/>
      <c r="P243" s="234"/>
      <c r="Q243" s="234"/>
      <c r="R243" s="234"/>
      <c r="S243" s="234"/>
      <c r="T243" s="235"/>
      <c r="AT243" s="236" t="s">
        <v>293</v>
      </c>
      <c r="AU243" s="236" t="s">
        <v>87</v>
      </c>
      <c r="AV243" s="225" t="s">
        <v>87</v>
      </c>
      <c r="AW243" s="225" t="s">
        <v>43</v>
      </c>
      <c r="AX243" s="225" t="s">
        <v>79</v>
      </c>
      <c r="AY243" s="236" t="s">
        <v>283</v>
      </c>
    </row>
    <row r="244" s="237" customFormat="true" ht="13.5" hidden="false" customHeight="false" outlineLevel="0" collapsed="false">
      <c r="B244" s="238"/>
      <c r="C244" s="239"/>
      <c r="D244" s="240" t="s">
        <v>293</v>
      </c>
      <c r="E244" s="241"/>
      <c r="F244" s="242" t="s">
        <v>295</v>
      </c>
      <c r="G244" s="239"/>
      <c r="H244" s="243" t="n">
        <v>71.171</v>
      </c>
      <c r="I244" s="244"/>
      <c r="J244" s="239"/>
      <c r="K244" s="239"/>
      <c r="L244" s="245"/>
      <c r="M244" s="246"/>
      <c r="N244" s="247"/>
      <c r="O244" s="247"/>
      <c r="P244" s="247"/>
      <c r="Q244" s="247"/>
      <c r="R244" s="247"/>
      <c r="S244" s="247"/>
      <c r="T244" s="248"/>
      <c r="AT244" s="249" t="s">
        <v>293</v>
      </c>
      <c r="AU244" s="249" t="s">
        <v>87</v>
      </c>
      <c r="AV244" s="237" t="s">
        <v>90</v>
      </c>
      <c r="AW244" s="237" t="s">
        <v>43</v>
      </c>
      <c r="AX244" s="237" t="s">
        <v>10</v>
      </c>
      <c r="AY244" s="249" t="s">
        <v>283</v>
      </c>
    </row>
    <row r="245" s="31" customFormat="true" ht="31.5" hidden="false" customHeight="true" outlineLevel="0" collapsed="false">
      <c r="B245" s="32"/>
      <c r="C245" s="210" t="s">
        <v>490</v>
      </c>
      <c r="D245" s="210" t="s">
        <v>285</v>
      </c>
      <c r="E245" s="211" t="s">
        <v>491</v>
      </c>
      <c r="F245" s="212" t="s">
        <v>492</v>
      </c>
      <c r="G245" s="213" t="s">
        <v>354</v>
      </c>
      <c r="H245" s="214" t="n">
        <v>340.731</v>
      </c>
      <c r="I245" s="215"/>
      <c r="J245" s="216" t="n">
        <f aca="false">ROUND(I245*H245,0)</f>
        <v>0</v>
      </c>
      <c r="K245" s="212" t="s">
        <v>289</v>
      </c>
      <c r="L245" s="58"/>
      <c r="M245" s="217"/>
      <c r="N245" s="218" t="s">
        <v>50</v>
      </c>
      <c r="O245" s="33"/>
      <c r="P245" s="219" t="n">
        <f aca="false">O245*H245</f>
        <v>0</v>
      </c>
      <c r="Q245" s="219" t="n">
        <v>0.00215268</v>
      </c>
      <c r="R245" s="219" t="n">
        <f aca="false">Q245*H245</f>
        <v>0.73348480908</v>
      </c>
      <c r="S245" s="219" t="n">
        <v>0</v>
      </c>
      <c r="T245" s="220" t="n">
        <f aca="false">S245*H245</f>
        <v>0</v>
      </c>
      <c r="AR245" s="10" t="s">
        <v>93</v>
      </c>
      <c r="AT245" s="10" t="s">
        <v>285</v>
      </c>
      <c r="AU245" s="10" t="s">
        <v>87</v>
      </c>
      <c r="AY245" s="10" t="s">
        <v>283</v>
      </c>
      <c r="BE245" s="221" t="n">
        <f aca="false">IF(N245="základní",J245,0)</f>
        <v>0</v>
      </c>
      <c r="BF245" s="221" t="n">
        <f aca="false">IF(N245="snížená",J245,0)</f>
        <v>0</v>
      </c>
      <c r="BG245" s="221" t="n">
        <f aca="false">IF(N245="zákl. přenesená",J245,0)</f>
        <v>0</v>
      </c>
      <c r="BH245" s="221" t="n">
        <f aca="false">IF(N245="sníž. přenesená",J245,0)</f>
        <v>0</v>
      </c>
      <c r="BI245" s="221" t="n">
        <f aca="false">IF(N245="nulová",J245,0)</f>
        <v>0</v>
      </c>
      <c r="BJ245" s="10" t="s">
        <v>10</v>
      </c>
      <c r="BK245" s="221" t="n">
        <f aca="false">ROUND(I245*H245,0)</f>
        <v>0</v>
      </c>
      <c r="BL245" s="10" t="s">
        <v>93</v>
      </c>
      <c r="BM245" s="10" t="s">
        <v>493</v>
      </c>
    </row>
    <row r="246" s="31" customFormat="true" ht="40.5" hidden="false" customHeight="false" outlineLevel="0" collapsed="false">
      <c r="B246" s="32"/>
      <c r="C246" s="60"/>
      <c r="D246" s="222" t="s">
        <v>291</v>
      </c>
      <c r="E246" s="60"/>
      <c r="F246" s="223" t="s">
        <v>494</v>
      </c>
      <c r="G246" s="60"/>
      <c r="H246" s="60"/>
      <c r="I246" s="177"/>
      <c r="J246" s="60"/>
      <c r="K246" s="60"/>
      <c r="L246" s="58"/>
      <c r="M246" s="224"/>
      <c r="N246" s="33"/>
      <c r="O246" s="33"/>
      <c r="P246" s="33"/>
      <c r="Q246" s="33"/>
      <c r="R246" s="33"/>
      <c r="S246" s="33"/>
      <c r="T246" s="80"/>
      <c r="AT246" s="10" t="s">
        <v>291</v>
      </c>
      <c r="AU246" s="10" t="s">
        <v>87</v>
      </c>
    </row>
    <row r="247" s="225" customFormat="true" ht="13.5" hidden="false" customHeight="false" outlineLevel="0" collapsed="false">
      <c r="B247" s="226"/>
      <c r="C247" s="227"/>
      <c r="D247" s="222" t="s">
        <v>293</v>
      </c>
      <c r="E247" s="228"/>
      <c r="F247" s="229" t="s">
        <v>495</v>
      </c>
      <c r="G247" s="227"/>
      <c r="H247" s="230" t="n">
        <v>323.505</v>
      </c>
      <c r="I247" s="231"/>
      <c r="J247" s="227"/>
      <c r="K247" s="227"/>
      <c r="L247" s="232"/>
      <c r="M247" s="233"/>
      <c r="N247" s="234"/>
      <c r="O247" s="234"/>
      <c r="P247" s="234"/>
      <c r="Q247" s="234"/>
      <c r="R247" s="234"/>
      <c r="S247" s="234"/>
      <c r="T247" s="235"/>
      <c r="AT247" s="236" t="s">
        <v>293</v>
      </c>
      <c r="AU247" s="236" t="s">
        <v>87</v>
      </c>
      <c r="AV247" s="225" t="s">
        <v>87</v>
      </c>
      <c r="AW247" s="225" t="s">
        <v>43</v>
      </c>
      <c r="AX247" s="225" t="s">
        <v>79</v>
      </c>
      <c r="AY247" s="236" t="s">
        <v>283</v>
      </c>
    </row>
    <row r="248" s="225" customFormat="true" ht="13.5" hidden="false" customHeight="false" outlineLevel="0" collapsed="false">
      <c r="B248" s="226"/>
      <c r="C248" s="227"/>
      <c r="D248" s="222" t="s">
        <v>293</v>
      </c>
      <c r="E248" s="228"/>
      <c r="F248" s="229" t="s">
        <v>496</v>
      </c>
      <c r="G248" s="227"/>
      <c r="H248" s="230" t="n">
        <v>17.226</v>
      </c>
      <c r="I248" s="231"/>
      <c r="J248" s="227"/>
      <c r="K248" s="227"/>
      <c r="L248" s="232"/>
      <c r="M248" s="233"/>
      <c r="N248" s="234"/>
      <c r="O248" s="234"/>
      <c r="P248" s="234"/>
      <c r="Q248" s="234"/>
      <c r="R248" s="234"/>
      <c r="S248" s="234"/>
      <c r="T248" s="235"/>
      <c r="AT248" s="236" t="s">
        <v>293</v>
      </c>
      <c r="AU248" s="236" t="s">
        <v>87</v>
      </c>
      <c r="AV248" s="225" t="s">
        <v>87</v>
      </c>
      <c r="AW248" s="225" t="s">
        <v>43</v>
      </c>
      <c r="AX248" s="225" t="s">
        <v>79</v>
      </c>
      <c r="AY248" s="236" t="s">
        <v>283</v>
      </c>
    </row>
    <row r="249" s="237" customFormat="true" ht="13.5" hidden="false" customHeight="false" outlineLevel="0" collapsed="false">
      <c r="B249" s="238"/>
      <c r="C249" s="239"/>
      <c r="D249" s="240" t="s">
        <v>293</v>
      </c>
      <c r="E249" s="241"/>
      <c r="F249" s="242" t="s">
        <v>295</v>
      </c>
      <c r="G249" s="239"/>
      <c r="H249" s="243" t="n">
        <v>340.731</v>
      </c>
      <c r="I249" s="244"/>
      <c r="J249" s="239"/>
      <c r="K249" s="239"/>
      <c r="L249" s="245"/>
      <c r="M249" s="246"/>
      <c r="N249" s="247"/>
      <c r="O249" s="247"/>
      <c r="P249" s="247"/>
      <c r="Q249" s="247"/>
      <c r="R249" s="247"/>
      <c r="S249" s="247"/>
      <c r="T249" s="248"/>
      <c r="AT249" s="249" t="s">
        <v>293</v>
      </c>
      <c r="AU249" s="249" t="s">
        <v>87</v>
      </c>
      <c r="AV249" s="237" t="s">
        <v>90</v>
      </c>
      <c r="AW249" s="237" t="s">
        <v>43</v>
      </c>
      <c r="AX249" s="237" t="s">
        <v>10</v>
      </c>
      <c r="AY249" s="249" t="s">
        <v>283</v>
      </c>
    </row>
    <row r="250" s="31" customFormat="true" ht="31.5" hidden="false" customHeight="true" outlineLevel="0" collapsed="false">
      <c r="B250" s="32"/>
      <c r="C250" s="210" t="s">
        <v>497</v>
      </c>
      <c r="D250" s="210" t="s">
        <v>285</v>
      </c>
      <c r="E250" s="211" t="s">
        <v>498</v>
      </c>
      <c r="F250" s="212" t="s">
        <v>499</v>
      </c>
      <c r="G250" s="213" t="s">
        <v>354</v>
      </c>
      <c r="H250" s="214" t="n">
        <v>340.731</v>
      </c>
      <c r="I250" s="215"/>
      <c r="J250" s="216" t="n">
        <f aca="false">ROUND(I250*H250,0)</f>
        <v>0</v>
      </c>
      <c r="K250" s="212" t="s">
        <v>289</v>
      </c>
      <c r="L250" s="58"/>
      <c r="M250" s="217"/>
      <c r="N250" s="218" t="s">
        <v>50</v>
      </c>
      <c r="O250" s="33"/>
      <c r="P250" s="219" t="n">
        <f aca="false">O250*H250</f>
        <v>0</v>
      </c>
      <c r="Q250" s="219" t="n">
        <v>0</v>
      </c>
      <c r="R250" s="219" t="n">
        <f aca="false">Q250*H250</f>
        <v>0</v>
      </c>
      <c r="S250" s="219" t="n">
        <v>0</v>
      </c>
      <c r="T250" s="220" t="n">
        <f aca="false">S250*H250</f>
        <v>0</v>
      </c>
      <c r="AR250" s="10" t="s">
        <v>93</v>
      </c>
      <c r="AT250" s="10" t="s">
        <v>285</v>
      </c>
      <c r="AU250" s="10" t="s">
        <v>87</v>
      </c>
      <c r="AY250" s="10" t="s">
        <v>283</v>
      </c>
      <c r="BE250" s="221" t="n">
        <f aca="false">IF(N250="základní",J250,0)</f>
        <v>0</v>
      </c>
      <c r="BF250" s="221" t="n">
        <f aca="false">IF(N250="snížená",J250,0)</f>
        <v>0</v>
      </c>
      <c r="BG250" s="221" t="n">
        <f aca="false">IF(N250="zákl. přenesená",J250,0)</f>
        <v>0</v>
      </c>
      <c r="BH250" s="221" t="n">
        <f aca="false">IF(N250="sníž. přenesená",J250,0)</f>
        <v>0</v>
      </c>
      <c r="BI250" s="221" t="n">
        <f aca="false">IF(N250="nulová",J250,0)</f>
        <v>0</v>
      </c>
      <c r="BJ250" s="10" t="s">
        <v>10</v>
      </c>
      <c r="BK250" s="221" t="n">
        <f aca="false">ROUND(I250*H250,0)</f>
        <v>0</v>
      </c>
      <c r="BL250" s="10" t="s">
        <v>93</v>
      </c>
      <c r="BM250" s="10" t="s">
        <v>500</v>
      </c>
    </row>
    <row r="251" s="31" customFormat="true" ht="40.5" hidden="false" customHeight="false" outlineLevel="0" collapsed="false">
      <c r="B251" s="32"/>
      <c r="C251" s="60"/>
      <c r="D251" s="240" t="s">
        <v>291</v>
      </c>
      <c r="E251" s="60"/>
      <c r="F251" s="256" t="s">
        <v>494</v>
      </c>
      <c r="G251" s="60"/>
      <c r="H251" s="60"/>
      <c r="I251" s="177"/>
      <c r="J251" s="60"/>
      <c r="K251" s="60"/>
      <c r="L251" s="58"/>
      <c r="M251" s="224"/>
      <c r="N251" s="33"/>
      <c r="O251" s="33"/>
      <c r="P251" s="33"/>
      <c r="Q251" s="33"/>
      <c r="R251" s="33"/>
      <c r="S251" s="33"/>
      <c r="T251" s="80"/>
      <c r="AT251" s="10" t="s">
        <v>291</v>
      </c>
      <c r="AU251" s="10" t="s">
        <v>87</v>
      </c>
    </row>
    <row r="252" s="31" customFormat="true" ht="31.5" hidden="false" customHeight="true" outlineLevel="0" collapsed="false">
      <c r="B252" s="32"/>
      <c r="C252" s="210" t="s">
        <v>501</v>
      </c>
      <c r="D252" s="210" t="s">
        <v>285</v>
      </c>
      <c r="E252" s="211" t="s">
        <v>502</v>
      </c>
      <c r="F252" s="212" t="s">
        <v>503</v>
      </c>
      <c r="G252" s="213" t="s">
        <v>354</v>
      </c>
      <c r="H252" s="214" t="n">
        <v>323.505</v>
      </c>
      <c r="I252" s="215"/>
      <c r="J252" s="216" t="n">
        <f aca="false">ROUND(I252*H252,0)</f>
        <v>0</v>
      </c>
      <c r="K252" s="212" t="s">
        <v>289</v>
      </c>
      <c r="L252" s="58"/>
      <c r="M252" s="217"/>
      <c r="N252" s="218" t="s">
        <v>50</v>
      </c>
      <c r="O252" s="33"/>
      <c r="P252" s="219" t="n">
        <f aca="false">O252*H252</f>
        <v>0</v>
      </c>
      <c r="Q252" s="219" t="n">
        <v>0.0052365</v>
      </c>
      <c r="R252" s="219" t="n">
        <f aca="false">Q252*H252</f>
        <v>1.6940339325</v>
      </c>
      <c r="S252" s="219" t="n">
        <v>0</v>
      </c>
      <c r="T252" s="220" t="n">
        <f aca="false">S252*H252</f>
        <v>0</v>
      </c>
      <c r="AR252" s="10" t="s">
        <v>93</v>
      </c>
      <c r="AT252" s="10" t="s">
        <v>285</v>
      </c>
      <c r="AU252" s="10" t="s">
        <v>87</v>
      </c>
      <c r="AY252" s="10" t="s">
        <v>283</v>
      </c>
      <c r="BE252" s="221" t="n">
        <f aca="false">IF(N252="základní",J252,0)</f>
        <v>0</v>
      </c>
      <c r="BF252" s="221" t="n">
        <f aca="false">IF(N252="snížená",J252,0)</f>
        <v>0</v>
      </c>
      <c r="BG252" s="221" t="n">
        <f aca="false">IF(N252="zákl. přenesená",J252,0)</f>
        <v>0</v>
      </c>
      <c r="BH252" s="221" t="n">
        <f aca="false">IF(N252="sníž. přenesená",J252,0)</f>
        <v>0</v>
      </c>
      <c r="BI252" s="221" t="n">
        <f aca="false">IF(N252="nulová",J252,0)</f>
        <v>0</v>
      </c>
      <c r="BJ252" s="10" t="s">
        <v>10</v>
      </c>
      <c r="BK252" s="221" t="n">
        <f aca="false">ROUND(I252*H252,0)</f>
        <v>0</v>
      </c>
      <c r="BL252" s="10" t="s">
        <v>93</v>
      </c>
      <c r="BM252" s="10" t="s">
        <v>504</v>
      </c>
    </row>
    <row r="253" s="225" customFormat="true" ht="13.5" hidden="false" customHeight="false" outlineLevel="0" collapsed="false">
      <c r="B253" s="226"/>
      <c r="C253" s="227"/>
      <c r="D253" s="222" t="s">
        <v>293</v>
      </c>
      <c r="E253" s="228"/>
      <c r="F253" s="229" t="s">
        <v>495</v>
      </c>
      <c r="G253" s="227"/>
      <c r="H253" s="230" t="n">
        <v>323.505</v>
      </c>
      <c r="I253" s="231"/>
      <c r="J253" s="227"/>
      <c r="K253" s="227"/>
      <c r="L253" s="232"/>
      <c r="M253" s="233"/>
      <c r="N253" s="234"/>
      <c r="O253" s="234"/>
      <c r="P253" s="234"/>
      <c r="Q253" s="234"/>
      <c r="R253" s="234"/>
      <c r="S253" s="234"/>
      <c r="T253" s="235"/>
      <c r="AT253" s="236" t="s">
        <v>293</v>
      </c>
      <c r="AU253" s="236" t="s">
        <v>87</v>
      </c>
      <c r="AV253" s="225" t="s">
        <v>87</v>
      </c>
      <c r="AW253" s="225" t="s">
        <v>43</v>
      </c>
      <c r="AX253" s="225" t="s">
        <v>79</v>
      </c>
      <c r="AY253" s="236" t="s">
        <v>283</v>
      </c>
    </row>
    <row r="254" s="237" customFormat="true" ht="13.5" hidden="false" customHeight="false" outlineLevel="0" collapsed="false">
      <c r="B254" s="238"/>
      <c r="C254" s="239"/>
      <c r="D254" s="240" t="s">
        <v>293</v>
      </c>
      <c r="E254" s="241"/>
      <c r="F254" s="242" t="s">
        <v>295</v>
      </c>
      <c r="G254" s="239"/>
      <c r="H254" s="243" t="n">
        <v>323.505</v>
      </c>
      <c r="I254" s="244"/>
      <c r="J254" s="239"/>
      <c r="K254" s="239"/>
      <c r="L254" s="245"/>
      <c r="M254" s="246"/>
      <c r="N254" s="247"/>
      <c r="O254" s="247"/>
      <c r="P254" s="247"/>
      <c r="Q254" s="247"/>
      <c r="R254" s="247"/>
      <c r="S254" s="247"/>
      <c r="T254" s="248"/>
      <c r="AT254" s="249" t="s">
        <v>293</v>
      </c>
      <c r="AU254" s="249" t="s">
        <v>87</v>
      </c>
      <c r="AV254" s="237" t="s">
        <v>90</v>
      </c>
      <c r="AW254" s="237" t="s">
        <v>43</v>
      </c>
      <c r="AX254" s="237" t="s">
        <v>10</v>
      </c>
      <c r="AY254" s="249" t="s">
        <v>283</v>
      </c>
    </row>
    <row r="255" s="31" customFormat="true" ht="31.5" hidden="false" customHeight="true" outlineLevel="0" collapsed="false">
      <c r="B255" s="32"/>
      <c r="C255" s="210" t="s">
        <v>505</v>
      </c>
      <c r="D255" s="210" t="s">
        <v>285</v>
      </c>
      <c r="E255" s="211" t="s">
        <v>506</v>
      </c>
      <c r="F255" s="212" t="s">
        <v>507</v>
      </c>
      <c r="G255" s="213" t="s">
        <v>354</v>
      </c>
      <c r="H255" s="214" t="n">
        <v>323.505</v>
      </c>
      <c r="I255" s="215"/>
      <c r="J255" s="216" t="n">
        <f aca="false">ROUND(I255*H255,0)</f>
        <v>0</v>
      </c>
      <c r="K255" s="212" t="s">
        <v>289</v>
      </c>
      <c r="L255" s="58"/>
      <c r="M255" s="217"/>
      <c r="N255" s="218" t="s">
        <v>50</v>
      </c>
      <c r="O255" s="33"/>
      <c r="P255" s="219" t="n">
        <f aca="false">O255*H255</f>
        <v>0</v>
      </c>
      <c r="Q255" s="219" t="n">
        <v>0</v>
      </c>
      <c r="R255" s="219" t="n">
        <f aca="false">Q255*H255</f>
        <v>0</v>
      </c>
      <c r="S255" s="219" t="n">
        <v>0</v>
      </c>
      <c r="T255" s="220" t="n">
        <f aca="false">S255*H255</f>
        <v>0</v>
      </c>
      <c r="AR255" s="10" t="s">
        <v>93</v>
      </c>
      <c r="AT255" s="10" t="s">
        <v>285</v>
      </c>
      <c r="AU255" s="10" t="s">
        <v>87</v>
      </c>
      <c r="AY255" s="10" t="s">
        <v>283</v>
      </c>
      <c r="BE255" s="221" t="n">
        <f aca="false">IF(N255="základní",J255,0)</f>
        <v>0</v>
      </c>
      <c r="BF255" s="221" t="n">
        <f aca="false">IF(N255="snížená",J255,0)</f>
        <v>0</v>
      </c>
      <c r="BG255" s="221" t="n">
        <f aca="false">IF(N255="zákl. přenesená",J255,0)</f>
        <v>0</v>
      </c>
      <c r="BH255" s="221" t="n">
        <f aca="false">IF(N255="sníž. přenesená",J255,0)</f>
        <v>0</v>
      </c>
      <c r="BI255" s="221" t="n">
        <f aca="false">IF(N255="nulová",J255,0)</f>
        <v>0</v>
      </c>
      <c r="BJ255" s="10" t="s">
        <v>10</v>
      </c>
      <c r="BK255" s="221" t="n">
        <f aca="false">ROUND(I255*H255,0)</f>
        <v>0</v>
      </c>
      <c r="BL255" s="10" t="s">
        <v>93</v>
      </c>
      <c r="BM255" s="10" t="s">
        <v>508</v>
      </c>
    </row>
    <row r="256" s="31" customFormat="true" ht="57" hidden="false" customHeight="true" outlineLevel="0" collapsed="false">
      <c r="B256" s="32"/>
      <c r="C256" s="210" t="s">
        <v>509</v>
      </c>
      <c r="D256" s="210" t="s">
        <v>285</v>
      </c>
      <c r="E256" s="211" t="s">
        <v>510</v>
      </c>
      <c r="F256" s="212" t="s">
        <v>511</v>
      </c>
      <c r="G256" s="213" t="s">
        <v>323</v>
      </c>
      <c r="H256" s="214" t="n">
        <v>6.636</v>
      </c>
      <c r="I256" s="215"/>
      <c r="J256" s="216" t="n">
        <f aca="false">ROUND(I256*H256,0)</f>
        <v>0</v>
      </c>
      <c r="K256" s="212" t="s">
        <v>289</v>
      </c>
      <c r="L256" s="58"/>
      <c r="M256" s="217"/>
      <c r="N256" s="218" t="s">
        <v>50</v>
      </c>
      <c r="O256" s="33"/>
      <c r="P256" s="219" t="n">
        <f aca="false">O256*H256</f>
        <v>0</v>
      </c>
      <c r="Q256" s="219" t="n">
        <v>1.0530555952</v>
      </c>
      <c r="R256" s="219" t="n">
        <f aca="false">Q256*H256</f>
        <v>6.9880769297472</v>
      </c>
      <c r="S256" s="219" t="n">
        <v>0</v>
      </c>
      <c r="T256" s="220" t="n">
        <f aca="false">S256*H256</f>
        <v>0</v>
      </c>
      <c r="AR256" s="10" t="s">
        <v>93</v>
      </c>
      <c r="AT256" s="10" t="s">
        <v>285</v>
      </c>
      <c r="AU256" s="10" t="s">
        <v>87</v>
      </c>
      <c r="AY256" s="10" t="s">
        <v>283</v>
      </c>
      <c r="BE256" s="221" t="n">
        <f aca="false">IF(N256="základní",J256,0)</f>
        <v>0</v>
      </c>
      <c r="BF256" s="221" t="n">
        <f aca="false">IF(N256="snížená",J256,0)</f>
        <v>0</v>
      </c>
      <c r="BG256" s="221" t="n">
        <f aca="false">IF(N256="zákl. přenesená",J256,0)</f>
        <v>0</v>
      </c>
      <c r="BH256" s="221" t="n">
        <f aca="false">IF(N256="sníž. přenesená",J256,0)</f>
        <v>0</v>
      </c>
      <c r="BI256" s="221" t="n">
        <f aca="false">IF(N256="nulová",J256,0)</f>
        <v>0</v>
      </c>
      <c r="BJ256" s="10" t="s">
        <v>10</v>
      </c>
      <c r="BK256" s="221" t="n">
        <f aca="false">ROUND(I256*H256,0)</f>
        <v>0</v>
      </c>
      <c r="BL256" s="10" t="s">
        <v>93</v>
      </c>
      <c r="BM256" s="10" t="s">
        <v>512</v>
      </c>
    </row>
    <row r="257" s="225" customFormat="true" ht="13.5" hidden="false" customHeight="false" outlineLevel="0" collapsed="false">
      <c r="B257" s="226"/>
      <c r="C257" s="227"/>
      <c r="D257" s="222" t="s">
        <v>293</v>
      </c>
      <c r="E257" s="228"/>
      <c r="F257" s="229" t="s">
        <v>513</v>
      </c>
      <c r="G257" s="227"/>
      <c r="H257" s="230" t="n">
        <v>6.636</v>
      </c>
      <c r="I257" s="231"/>
      <c r="J257" s="227"/>
      <c r="K257" s="227"/>
      <c r="L257" s="232"/>
      <c r="M257" s="233"/>
      <c r="N257" s="234"/>
      <c r="O257" s="234"/>
      <c r="P257" s="234"/>
      <c r="Q257" s="234"/>
      <c r="R257" s="234"/>
      <c r="S257" s="234"/>
      <c r="T257" s="235"/>
      <c r="AT257" s="236" t="s">
        <v>293</v>
      </c>
      <c r="AU257" s="236" t="s">
        <v>87</v>
      </c>
      <c r="AV257" s="225" t="s">
        <v>87</v>
      </c>
      <c r="AW257" s="225" t="s">
        <v>43</v>
      </c>
      <c r="AX257" s="225" t="s">
        <v>79</v>
      </c>
      <c r="AY257" s="236" t="s">
        <v>283</v>
      </c>
    </row>
    <row r="258" s="237" customFormat="true" ht="13.5" hidden="false" customHeight="false" outlineLevel="0" collapsed="false">
      <c r="B258" s="238"/>
      <c r="C258" s="239"/>
      <c r="D258" s="222" t="s">
        <v>293</v>
      </c>
      <c r="E258" s="253"/>
      <c r="F258" s="254" t="s">
        <v>514</v>
      </c>
      <c r="G258" s="239"/>
      <c r="H258" s="255" t="n">
        <v>6.636</v>
      </c>
      <c r="I258" s="244"/>
      <c r="J258" s="239"/>
      <c r="K258" s="239"/>
      <c r="L258" s="245"/>
      <c r="M258" s="246"/>
      <c r="N258" s="247"/>
      <c r="O258" s="247"/>
      <c r="P258" s="247"/>
      <c r="Q258" s="247"/>
      <c r="R258" s="247"/>
      <c r="S258" s="247"/>
      <c r="T258" s="248"/>
      <c r="AT258" s="249" t="s">
        <v>293</v>
      </c>
      <c r="AU258" s="249" t="s">
        <v>87</v>
      </c>
      <c r="AV258" s="237" t="s">
        <v>90</v>
      </c>
      <c r="AW258" s="237" t="s">
        <v>43</v>
      </c>
      <c r="AX258" s="237" t="s">
        <v>10</v>
      </c>
      <c r="AY258" s="249" t="s">
        <v>283</v>
      </c>
    </row>
    <row r="259" s="192" customFormat="true" ht="29.25" hidden="false" customHeight="true" outlineLevel="0" collapsed="false">
      <c r="B259" s="193"/>
      <c r="C259" s="194"/>
      <c r="D259" s="207" t="s">
        <v>78</v>
      </c>
      <c r="E259" s="208" t="s">
        <v>99</v>
      </c>
      <c r="F259" s="208" t="s">
        <v>515</v>
      </c>
      <c r="G259" s="194"/>
      <c r="H259" s="194"/>
      <c r="I259" s="197"/>
      <c r="J259" s="209" t="n">
        <f aca="false">BK259</f>
        <v>0</v>
      </c>
      <c r="K259" s="194"/>
      <c r="L259" s="199"/>
      <c r="M259" s="200"/>
      <c r="N259" s="201"/>
      <c r="O259" s="201"/>
      <c r="P259" s="202" t="n">
        <f aca="false">SUM(P260:P424)</f>
        <v>0</v>
      </c>
      <c r="Q259" s="201"/>
      <c r="R259" s="202" t="n">
        <f aca="false">SUM(R260:R424)</f>
        <v>60.6447980274912</v>
      </c>
      <c r="S259" s="201"/>
      <c r="T259" s="203" t="n">
        <f aca="false">SUM(T260:T424)</f>
        <v>0</v>
      </c>
      <c r="AR259" s="204" t="s">
        <v>10</v>
      </c>
      <c r="AT259" s="205" t="s">
        <v>78</v>
      </c>
      <c r="AU259" s="205" t="s">
        <v>10</v>
      </c>
      <c r="AY259" s="204" t="s">
        <v>283</v>
      </c>
      <c r="BK259" s="206" t="n">
        <f aca="false">SUM(BK260:BK424)</f>
        <v>0</v>
      </c>
    </row>
    <row r="260" s="31" customFormat="true" ht="22.5" hidden="false" customHeight="true" outlineLevel="0" collapsed="false">
      <c r="B260" s="32"/>
      <c r="C260" s="210" t="s">
        <v>516</v>
      </c>
      <c r="D260" s="210" t="s">
        <v>285</v>
      </c>
      <c r="E260" s="211" t="s">
        <v>517</v>
      </c>
      <c r="F260" s="212" t="s">
        <v>518</v>
      </c>
      <c r="G260" s="213" t="s">
        <v>354</v>
      </c>
      <c r="H260" s="214" t="n">
        <v>17.17</v>
      </c>
      <c r="I260" s="215"/>
      <c r="J260" s="216" t="n">
        <f aca="false">ROUND(I260*H260,0)</f>
        <v>0</v>
      </c>
      <c r="K260" s="212" t="s">
        <v>289</v>
      </c>
      <c r="L260" s="58"/>
      <c r="M260" s="217"/>
      <c r="N260" s="218" t="s">
        <v>50</v>
      </c>
      <c r="O260" s="33"/>
      <c r="P260" s="219" t="n">
        <f aca="false">O260*H260</f>
        <v>0</v>
      </c>
      <c r="Q260" s="219" t="n">
        <v>0.00489</v>
      </c>
      <c r="R260" s="219" t="n">
        <f aca="false">Q260*H260</f>
        <v>0.0839613</v>
      </c>
      <c r="S260" s="219" t="n">
        <v>0</v>
      </c>
      <c r="T260" s="220" t="n">
        <f aca="false">S260*H260</f>
        <v>0</v>
      </c>
      <c r="AR260" s="10" t="s">
        <v>93</v>
      </c>
      <c r="AT260" s="10" t="s">
        <v>285</v>
      </c>
      <c r="AU260" s="10" t="s">
        <v>87</v>
      </c>
      <c r="AY260" s="10" t="s">
        <v>283</v>
      </c>
      <c r="BE260" s="221" t="n">
        <f aca="false">IF(N260="základní",J260,0)</f>
        <v>0</v>
      </c>
      <c r="BF260" s="221" t="n">
        <f aca="false">IF(N260="snížená",J260,0)</f>
        <v>0</v>
      </c>
      <c r="BG260" s="221" t="n">
        <f aca="false">IF(N260="zákl. přenesená",J260,0)</f>
        <v>0</v>
      </c>
      <c r="BH260" s="221" t="n">
        <f aca="false">IF(N260="sníž. přenesená",J260,0)</f>
        <v>0</v>
      </c>
      <c r="BI260" s="221" t="n">
        <f aca="false">IF(N260="nulová",J260,0)</f>
        <v>0</v>
      </c>
      <c r="BJ260" s="10" t="s">
        <v>10</v>
      </c>
      <c r="BK260" s="221" t="n">
        <f aca="false">ROUND(I260*H260,0)</f>
        <v>0</v>
      </c>
      <c r="BL260" s="10" t="s">
        <v>93</v>
      </c>
      <c r="BM260" s="10" t="s">
        <v>519</v>
      </c>
    </row>
    <row r="261" s="225" customFormat="true" ht="13.5" hidden="false" customHeight="false" outlineLevel="0" collapsed="false">
      <c r="B261" s="226"/>
      <c r="C261" s="227"/>
      <c r="D261" s="222" t="s">
        <v>293</v>
      </c>
      <c r="E261" s="228"/>
      <c r="F261" s="229" t="s">
        <v>520</v>
      </c>
      <c r="G261" s="227"/>
      <c r="H261" s="230" t="n">
        <v>17.17</v>
      </c>
      <c r="I261" s="231"/>
      <c r="J261" s="227"/>
      <c r="K261" s="227"/>
      <c r="L261" s="232"/>
      <c r="M261" s="233"/>
      <c r="N261" s="234"/>
      <c r="O261" s="234"/>
      <c r="P261" s="234"/>
      <c r="Q261" s="234"/>
      <c r="R261" s="234"/>
      <c r="S261" s="234"/>
      <c r="T261" s="235"/>
      <c r="AT261" s="236" t="s">
        <v>293</v>
      </c>
      <c r="AU261" s="236" t="s">
        <v>87</v>
      </c>
      <c r="AV261" s="225" t="s">
        <v>87</v>
      </c>
      <c r="AW261" s="225" t="s">
        <v>43</v>
      </c>
      <c r="AX261" s="225" t="s">
        <v>79</v>
      </c>
      <c r="AY261" s="236" t="s">
        <v>283</v>
      </c>
    </row>
    <row r="262" s="237" customFormat="true" ht="13.5" hidden="false" customHeight="false" outlineLevel="0" collapsed="false">
      <c r="B262" s="238"/>
      <c r="C262" s="239"/>
      <c r="D262" s="222" t="s">
        <v>293</v>
      </c>
      <c r="E262" s="253"/>
      <c r="F262" s="254" t="s">
        <v>295</v>
      </c>
      <c r="G262" s="239"/>
      <c r="H262" s="255" t="n">
        <v>17.17</v>
      </c>
      <c r="I262" s="244"/>
      <c r="J262" s="239"/>
      <c r="K262" s="239"/>
      <c r="L262" s="245"/>
      <c r="M262" s="246"/>
      <c r="N262" s="247"/>
      <c r="O262" s="247"/>
      <c r="P262" s="247"/>
      <c r="Q262" s="247"/>
      <c r="R262" s="247"/>
      <c r="S262" s="247"/>
      <c r="T262" s="248"/>
      <c r="AT262" s="249" t="s">
        <v>293</v>
      </c>
      <c r="AU262" s="249" t="s">
        <v>87</v>
      </c>
      <c r="AV262" s="237" t="s">
        <v>90</v>
      </c>
      <c r="AW262" s="237" t="s">
        <v>43</v>
      </c>
      <c r="AX262" s="237" t="s">
        <v>79</v>
      </c>
      <c r="AY262" s="249" t="s">
        <v>283</v>
      </c>
    </row>
    <row r="263" s="257" customFormat="true" ht="13.5" hidden="false" customHeight="false" outlineLevel="0" collapsed="false">
      <c r="B263" s="258"/>
      <c r="C263" s="259"/>
      <c r="D263" s="240" t="s">
        <v>293</v>
      </c>
      <c r="E263" s="260" t="s">
        <v>129</v>
      </c>
      <c r="F263" s="261" t="s">
        <v>521</v>
      </c>
      <c r="G263" s="259"/>
      <c r="H263" s="262" t="n">
        <v>17.17</v>
      </c>
      <c r="I263" s="263"/>
      <c r="J263" s="259"/>
      <c r="K263" s="259"/>
      <c r="L263" s="264"/>
      <c r="M263" s="265"/>
      <c r="N263" s="266"/>
      <c r="O263" s="266"/>
      <c r="P263" s="266"/>
      <c r="Q263" s="266"/>
      <c r="R263" s="266"/>
      <c r="S263" s="266"/>
      <c r="T263" s="267"/>
      <c r="AT263" s="268" t="s">
        <v>293</v>
      </c>
      <c r="AU263" s="268" t="s">
        <v>87</v>
      </c>
      <c r="AV263" s="257" t="s">
        <v>93</v>
      </c>
      <c r="AW263" s="257" t="s">
        <v>43</v>
      </c>
      <c r="AX263" s="257" t="s">
        <v>10</v>
      </c>
      <c r="AY263" s="268" t="s">
        <v>283</v>
      </c>
    </row>
    <row r="264" s="31" customFormat="true" ht="31.5" hidden="false" customHeight="true" outlineLevel="0" collapsed="false">
      <c r="B264" s="32"/>
      <c r="C264" s="210" t="s">
        <v>522</v>
      </c>
      <c r="D264" s="210" t="s">
        <v>285</v>
      </c>
      <c r="E264" s="211" t="s">
        <v>523</v>
      </c>
      <c r="F264" s="212" t="s">
        <v>524</v>
      </c>
      <c r="G264" s="213" t="s">
        <v>354</v>
      </c>
      <c r="H264" s="214" t="n">
        <v>17.17</v>
      </c>
      <c r="I264" s="215"/>
      <c r="J264" s="216" t="n">
        <f aca="false">ROUND(I264*H264,0)</f>
        <v>0</v>
      </c>
      <c r="K264" s="212" t="s">
        <v>289</v>
      </c>
      <c r="L264" s="58"/>
      <c r="M264" s="217"/>
      <c r="N264" s="218" t="s">
        <v>50</v>
      </c>
      <c r="O264" s="33"/>
      <c r="P264" s="219" t="n">
        <f aca="false">O264*H264</f>
        <v>0</v>
      </c>
      <c r="Q264" s="219" t="n">
        <v>0.003</v>
      </c>
      <c r="R264" s="219" t="n">
        <f aca="false">Q264*H264</f>
        <v>0.05151</v>
      </c>
      <c r="S264" s="219" t="n">
        <v>0</v>
      </c>
      <c r="T264" s="220" t="n">
        <f aca="false">S264*H264</f>
        <v>0</v>
      </c>
      <c r="AR264" s="10" t="s">
        <v>93</v>
      </c>
      <c r="AT264" s="10" t="s">
        <v>285</v>
      </c>
      <c r="AU264" s="10" t="s">
        <v>87</v>
      </c>
      <c r="AY264" s="10" t="s">
        <v>283</v>
      </c>
      <c r="BE264" s="221" t="n">
        <f aca="false">IF(N264="základní",J264,0)</f>
        <v>0</v>
      </c>
      <c r="BF264" s="221" t="n">
        <f aca="false">IF(N264="snížená",J264,0)</f>
        <v>0</v>
      </c>
      <c r="BG264" s="221" t="n">
        <f aca="false">IF(N264="zákl. přenesená",J264,0)</f>
        <v>0</v>
      </c>
      <c r="BH264" s="221" t="n">
        <f aca="false">IF(N264="sníž. přenesená",J264,0)</f>
        <v>0</v>
      </c>
      <c r="BI264" s="221" t="n">
        <f aca="false">IF(N264="nulová",J264,0)</f>
        <v>0</v>
      </c>
      <c r="BJ264" s="10" t="s">
        <v>10</v>
      </c>
      <c r="BK264" s="221" t="n">
        <f aca="false">ROUND(I264*H264,0)</f>
        <v>0</v>
      </c>
      <c r="BL264" s="10" t="s">
        <v>93</v>
      </c>
      <c r="BM264" s="10" t="s">
        <v>525</v>
      </c>
    </row>
    <row r="265" s="225" customFormat="true" ht="13.5" hidden="false" customHeight="false" outlineLevel="0" collapsed="false">
      <c r="B265" s="226"/>
      <c r="C265" s="227"/>
      <c r="D265" s="240" t="s">
        <v>293</v>
      </c>
      <c r="E265" s="250"/>
      <c r="F265" s="251" t="s">
        <v>129</v>
      </c>
      <c r="G265" s="227"/>
      <c r="H265" s="252" t="n">
        <v>17.17</v>
      </c>
      <c r="I265" s="231"/>
      <c r="J265" s="227"/>
      <c r="K265" s="227"/>
      <c r="L265" s="232"/>
      <c r="M265" s="233"/>
      <c r="N265" s="234"/>
      <c r="O265" s="234"/>
      <c r="P265" s="234"/>
      <c r="Q265" s="234"/>
      <c r="R265" s="234"/>
      <c r="S265" s="234"/>
      <c r="T265" s="235"/>
      <c r="AT265" s="236" t="s">
        <v>293</v>
      </c>
      <c r="AU265" s="236" t="s">
        <v>87</v>
      </c>
      <c r="AV265" s="225" t="s">
        <v>87</v>
      </c>
      <c r="AW265" s="225" t="s">
        <v>43</v>
      </c>
      <c r="AX265" s="225" t="s">
        <v>10</v>
      </c>
      <c r="AY265" s="236" t="s">
        <v>283</v>
      </c>
    </row>
    <row r="266" s="31" customFormat="true" ht="22.5" hidden="false" customHeight="true" outlineLevel="0" collapsed="false">
      <c r="B266" s="32"/>
      <c r="C266" s="210" t="s">
        <v>526</v>
      </c>
      <c r="D266" s="210" t="s">
        <v>285</v>
      </c>
      <c r="E266" s="211" t="s">
        <v>527</v>
      </c>
      <c r="F266" s="212" t="s">
        <v>528</v>
      </c>
      <c r="G266" s="213" t="s">
        <v>354</v>
      </c>
      <c r="H266" s="214" t="n">
        <v>1339.279</v>
      </c>
      <c r="I266" s="215"/>
      <c r="J266" s="216" t="n">
        <f aca="false">ROUND(I266*H266,0)</f>
        <v>0</v>
      </c>
      <c r="K266" s="212" t="s">
        <v>289</v>
      </c>
      <c r="L266" s="58"/>
      <c r="M266" s="217"/>
      <c r="N266" s="218" t="s">
        <v>50</v>
      </c>
      <c r="O266" s="33"/>
      <c r="P266" s="219" t="n">
        <f aca="false">O266*H266</f>
        <v>0</v>
      </c>
      <c r="Q266" s="219" t="n">
        <v>0.00489</v>
      </c>
      <c r="R266" s="219" t="n">
        <f aca="false">Q266*H266</f>
        <v>6.54907431</v>
      </c>
      <c r="S266" s="219" t="n">
        <v>0</v>
      </c>
      <c r="T266" s="220" t="n">
        <f aca="false">S266*H266</f>
        <v>0</v>
      </c>
      <c r="AR266" s="10" t="s">
        <v>93</v>
      </c>
      <c r="AT266" s="10" t="s">
        <v>285</v>
      </c>
      <c r="AU266" s="10" t="s">
        <v>87</v>
      </c>
      <c r="AY266" s="10" t="s">
        <v>283</v>
      </c>
      <c r="BE266" s="221" t="n">
        <f aca="false">IF(N266="základní",J266,0)</f>
        <v>0</v>
      </c>
      <c r="BF266" s="221" t="n">
        <f aca="false">IF(N266="snížená",J266,0)</f>
        <v>0</v>
      </c>
      <c r="BG266" s="221" t="n">
        <f aca="false">IF(N266="zákl. přenesená",J266,0)</f>
        <v>0</v>
      </c>
      <c r="BH266" s="221" t="n">
        <f aca="false">IF(N266="sníž. přenesená",J266,0)</f>
        <v>0</v>
      </c>
      <c r="BI266" s="221" t="n">
        <f aca="false">IF(N266="nulová",J266,0)</f>
        <v>0</v>
      </c>
      <c r="BJ266" s="10" t="s">
        <v>10</v>
      </c>
      <c r="BK266" s="221" t="n">
        <f aca="false">ROUND(I266*H266,0)</f>
        <v>0</v>
      </c>
      <c r="BL266" s="10" t="s">
        <v>93</v>
      </c>
      <c r="BM266" s="10" t="s">
        <v>529</v>
      </c>
    </row>
    <row r="267" s="225" customFormat="true" ht="13.5" hidden="false" customHeight="false" outlineLevel="0" collapsed="false">
      <c r="B267" s="226"/>
      <c r="C267" s="227"/>
      <c r="D267" s="222" t="s">
        <v>293</v>
      </c>
      <c r="E267" s="228"/>
      <c r="F267" s="229" t="s">
        <v>530</v>
      </c>
      <c r="G267" s="227"/>
      <c r="H267" s="230" t="n">
        <v>286.125</v>
      </c>
      <c r="I267" s="231"/>
      <c r="J267" s="227"/>
      <c r="K267" s="227"/>
      <c r="L267" s="232"/>
      <c r="M267" s="233"/>
      <c r="N267" s="234"/>
      <c r="O267" s="234"/>
      <c r="P267" s="234"/>
      <c r="Q267" s="234"/>
      <c r="R267" s="234"/>
      <c r="S267" s="234"/>
      <c r="T267" s="235"/>
      <c r="AT267" s="236" t="s">
        <v>293</v>
      </c>
      <c r="AU267" s="236" t="s">
        <v>87</v>
      </c>
      <c r="AV267" s="225" t="s">
        <v>87</v>
      </c>
      <c r="AW267" s="225" t="s">
        <v>43</v>
      </c>
      <c r="AX267" s="225" t="s">
        <v>79</v>
      </c>
      <c r="AY267" s="236" t="s">
        <v>283</v>
      </c>
    </row>
    <row r="268" s="225" customFormat="true" ht="13.5" hidden="false" customHeight="false" outlineLevel="0" collapsed="false">
      <c r="B268" s="226"/>
      <c r="C268" s="227"/>
      <c r="D268" s="222" t="s">
        <v>293</v>
      </c>
      <c r="E268" s="228"/>
      <c r="F268" s="229" t="s">
        <v>531</v>
      </c>
      <c r="G268" s="227"/>
      <c r="H268" s="230" t="n">
        <v>-6.12</v>
      </c>
      <c r="I268" s="231"/>
      <c r="J268" s="227"/>
      <c r="K268" s="227"/>
      <c r="L268" s="232"/>
      <c r="M268" s="233"/>
      <c r="N268" s="234"/>
      <c r="O268" s="234"/>
      <c r="P268" s="234"/>
      <c r="Q268" s="234"/>
      <c r="R268" s="234"/>
      <c r="S268" s="234"/>
      <c r="T268" s="235"/>
      <c r="AT268" s="236" t="s">
        <v>293</v>
      </c>
      <c r="AU268" s="236" t="s">
        <v>87</v>
      </c>
      <c r="AV268" s="225" t="s">
        <v>87</v>
      </c>
      <c r="AW268" s="225" t="s">
        <v>43</v>
      </c>
      <c r="AX268" s="225" t="s">
        <v>79</v>
      </c>
      <c r="AY268" s="236" t="s">
        <v>283</v>
      </c>
    </row>
    <row r="269" s="225" customFormat="true" ht="13.5" hidden="false" customHeight="false" outlineLevel="0" collapsed="false">
      <c r="B269" s="226"/>
      <c r="C269" s="227"/>
      <c r="D269" s="222" t="s">
        <v>293</v>
      </c>
      <c r="E269" s="228"/>
      <c r="F269" s="229" t="s">
        <v>532</v>
      </c>
      <c r="G269" s="227"/>
      <c r="H269" s="230" t="n">
        <v>3.15</v>
      </c>
      <c r="I269" s="231"/>
      <c r="J269" s="227"/>
      <c r="K269" s="227"/>
      <c r="L269" s="232"/>
      <c r="M269" s="233"/>
      <c r="N269" s="234"/>
      <c r="O269" s="234"/>
      <c r="P269" s="234"/>
      <c r="Q269" s="234"/>
      <c r="R269" s="234"/>
      <c r="S269" s="234"/>
      <c r="T269" s="235"/>
      <c r="AT269" s="236" t="s">
        <v>293</v>
      </c>
      <c r="AU269" s="236" t="s">
        <v>87</v>
      </c>
      <c r="AV269" s="225" t="s">
        <v>87</v>
      </c>
      <c r="AW269" s="225" t="s">
        <v>43</v>
      </c>
      <c r="AX269" s="225" t="s">
        <v>79</v>
      </c>
      <c r="AY269" s="236" t="s">
        <v>283</v>
      </c>
    </row>
    <row r="270" s="225" customFormat="true" ht="13.5" hidden="false" customHeight="false" outlineLevel="0" collapsed="false">
      <c r="B270" s="226"/>
      <c r="C270" s="227"/>
      <c r="D270" s="222" t="s">
        <v>293</v>
      </c>
      <c r="E270" s="228"/>
      <c r="F270" s="229" t="s">
        <v>475</v>
      </c>
      <c r="G270" s="227"/>
      <c r="H270" s="230" t="n">
        <v>-1.28</v>
      </c>
      <c r="I270" s="231"/>
      <c r="J270" s="227"/>
      <c r="K270" s="227"/>
      <c r="L270" s="232"/>
      <c r="M270" s="233"/>
      <c r="N270" s="234"/>
      <c r="O270" s="234"/>
      <c r="P270" s="234"/>
      <c r="Q270" s="234"/>
      <c r="R270" s="234"/>
      <c r="S270" s="234"/>
      <c r="T270" s="235"/>
      <c r="AT270" s="236" t="s">
        <v>293</v>
      </c>
      <c r="AU270" s="236" t="s">
        <v>87</v>
      </c>
      <c r="AV270" s="225" t="s">
        <v>87</v>
      </c>
      <c r="AW270" s="225" t="s">
        <v>43</v>
      </c>
      <c r="AX270" s="225" t="s">
        <v>79</v>
      </c>
      <c r="AY270" s="236" t="s">
        <v>283</v>
      </c>
    </row>
    <row r="271" s="225" customFormat="true" ht="13.5" hidden="false" customHeight="false" outlineLevel="0" collapsed="false">
      <c r="B271" s="226"/>
      <c r="C271" s="227"/>
      <c r="D271" s="222" t="s">
        <v>293</v>
      </c>
      <c r="E271" s="228"/>
      <c r="F271" s="229" t="s">
        <v>533</v>
      </c>
      <c r="G271" s="227"/>
      <c r="H271" s="230" t="n">
        <v>1.6</v>
      </c>
      <c r="I271" s="231"/>
      <c r="J271" s="227"/>
      <c r="K271" s="227"/>
      <c r="L271" s="232"/>
      <c r="M271" s="233"/>
      <c r="N271" s="234"/>
      <c r="O271" s="234"/>
      <c r="P271" s="234"/>
      <c r="Q271" s="234"/>
      <c r="R271" s="234"/>
      <c r="S271" s="234"/>
      <c r="T271" s="235"/>
      <c r="AT271" s="236" t="s">
        <v>293</v>
      </c>
      <c r="AU271" s="236" t="s">
        <v>87</v>
      </c>
      <c r="AV271" s="225" t="s">
        <v>87</v>
      </c>
      <c r="AW271" s="225" t="s">
        <v>43</v>
      </c>
      <c r="AX271" s="225" t="s">
        <v>79</v>
      </c>
      <c r="AY271" s="236" t="s">
        <v>283</v>
      </c>
    </row>
    <row r="272" s="225" customFormat="true" ht="13.5" hidden="false" customHeight="false" outlineLevel="0" collapsed="false">
      <c r="B272" s="226"/>
      <c r="C272" s="227"/>
      <c r="D272" s="222" t="s">
        <v>293</v>
      </c>
      <c r="E272" s="228"/>
      <c r="F272" s="229" t="s">
        <v>476</v>
      </c>
      <c r="G272" s="227"/>
      <c r="H272" s="230" t="n">
        <v>-5.76</v>
      </c>
      <c r="I272" s="231"/>
      <c r="J272" s="227"/>
      <c r="K272" s="227"/>
      <c r="L272" s="232"/>
      <c r="M272" s="233"/>
      <c r="N272" s="234"/>
      <c r="O272" s="234"/>
      <c r="P272" s="234"/>
      <c r="Q272" s="234"/>
      <c r="R272" s="234"/>
      <c r="S272" s="234"/>
      <c r="T272" s="235"/>
      <c r="AT272" s="236" t="s">
        <v>293</v>
      </c>
      <c r="AU272" s="236" t="s">
        <v>87</v>
      </c>
      <c r="AV272" s="225" t="s">
        <v>87</v>
      </c>
      <c r="AW272" s="225" t="s">
        <v>43</v>
      </c>
      <c r="AX272" s="225" t="s">
        <v>79</v>
      </c>
      <c r="AY272" s="236" t="s">
        <v>283</v>
      </c>
    </row>
    <row r="273" s="225" customFormat="true" ht="13.5" hidden="false" customHeight="false" outlineLevel="0" collapsed="false">
      <c r="B273" s="226"/>
      <c r="C273" s="227"/>
      <c r="D273" s="222" t="s">
        <v>293</v>
      </c>
      <c r="E273" s="228"/>
      <c r="F273" s="229" t="s">
        <v>534</v>
      </c>
      <c r="G273" s="227"/>
      <c r="H273" s="230" t="n">
        <v>6</v>
      </c>
      <c r="I273" s="231"/>
      <c r="J273" s="227"/>
      <c r="K273" s="227"/>
      <c r="L273" s="232"/>
      <c r="M273" s="233"/>
      <c r="N273" s="234"/>
      <c r="O273" s="234"/>
      <c r="P273" s="234"/>
      <c r="Q273" s="234"/>
      <c r="R273" s="234"/>
      <c r="S273" s="234"/>
      <c r="T273" s="235"/>
      <c r="AT273" s="236" t="s">
        <v>293</v>
      </c>
      <c r="AU273" s="236" t="s">
        <v>87</v>
      </c>
      <c r="AV273" s="225" t="s">
        <v>87</v>
      </c>
      <c r="AW273" s="225" t="s">
        <v>43</v>
      </c>
      <c r="AX273" s="225" t="s">
        <v>79</v>
      </c>
      <c r="AY273" s="236" t="s">
        <v>283</v>
      </c>
    </row>
    <row r="274" s="225" customFormat="true" ht="13.5" hidden="false" customHeight="false" outlineLevel="0" collapsed="false">
      <c r="B274" s="226"/>
      <c r="C274" s="227"/>
      <c r="D274" s="222" t="s">
        <v>293</v>
      </c>
      <c r="E274" s="228"/>
      <c r="F274" s="229" t="s">
        <v>477</v>
      </c>
      <c r="G274" s="227"/>
      <c r="H274" s="230" t="n">
        <v>-2.4</v>
      </c>
      <c r="I274" s="231"/>
      <c r="J274" s="227"/>
      <c r="K274" s="227"/>
      <c r="L274" s="232"/>
      <c r="M274" s="233"/>
      <c r="N274" s="234"/>
      <c r="O274" s="234"/>
      <c r="P274" s="234"/>
      <c r="Q274" s="234"/>
      <c r="R274" s="234"/>
      <c r="S274" s="234"/>
      <c r="T274" s="235"/>
      <c r="AT274" s="236" t="s">
        <v>293</v>
      </c>
      <c r="AU274" s="236" t="s">
        <v>87</v>
      </c>
      <c r="AV274" s="225" t="s">
        <v>87</v>
      </c>
      <c r="AW274" s="225" t="s">
        <v>43</v>
      </c>
      <c r="AX274" s="225" t="s">
        <v>79</v>
      </c>
      <c r="AY274" s="236" t="s">
        <v>283</v>
      </c>
    </row>
    <row r="275" s="225" customFormat="true" ht="13.5" hidden="false" customHeight="false" outlineLevel="0" collapsed="false">
      <c r="B275" s="226"/>
      <c r="C275" s="227"/>
      <c r="D275" s="222" t="s">
        <v>293</v>
      </c>
      <c r="E275" s="228"/>
      <c r="F275" s="229" t="s">
        <v>535</v>
      </c>
      <c r="G275" s="227"/>
      <c r="H275" s="230" t="n">
        <v>2.3</v>
      </c>
      <c r="I275" s="231"/>
      <c r="J275" s="227"/>
      <c r="K275" s="227"/>
      <c r="L275" s="232"/>
      <c r="M275" s="233"/>
      <c r="N275" s="234"/>
      <c r="O275" s="234"/>
      <c r="P275" s="234"/>
      <c r="Q275" s="234"/>
      <c r="R275" s="234"/>
      <c r="S275" s="234"/>
      <c r="T275" s="235"/>
      <c r="AT275" s="236" t="s">
        <v>293</v>
      </c>
      <c r="AU275" s="236" t="s">
        <v>87</v>
      </c>
      <c r="AV275" s="225" t="s">
        <v>87</v>
      </c>
      <c r="AW275" s="225" t="s">
        <v>43</v>
      </c>
      <c r="AX275" s="225" t="s">
        <v>79</v>
      </c>
      <c r="AY275" s="236" t="s">
        <v>283</v>
      </c>
    </row>
    <row r="276" s="225" customFormat="true" ht="13.5" hidden="false" customHeight="false" outlineLevel="0" collapsed="false">
      <c r="B276" s="226"/>
      <c r="C276" s="227"/>
      <c r="D276" s="222" t="s">
        <v>293</v>
      </c>
      <c r="E276" s="228"/>
      <c r="F276" s="229" t="s">
        <v>478</v>
      </c>
      <c r="G276" s="227"/>
      <c r="H276" s="230" t="n">
        <v>-18.9</v>
      </c>
      <c r="I276" s="231"/>
      <c r="J276" s="227"/>
      <c r="K276" s="227"/>
      <c r="L276" s="232"/>
      <c r="M276" s="233"/>
      <c r="N276" s="234"/>
      <c r="O276" s="234"/>
      <c r="P276" s="234"/>
      <c r="Q276" s="234"/>
      <c r="R276" s="234"/>
      <c r="S276" s="234"/>
      <c r="T276" s="235"/>
      <c r="AT276" s="236" t="s">
        <v>293</v>
      </c>
      <c r="AU276" s="236" t="s">
        <v>87</v>
      </c>
      <c r="AV276" s="225" t="s">
        <v>87</v>
      </c>
      <c r="AW276" s="225" t="s">
        <v>43</v>
      </c>
      <c r="AX276" s="225" t="s">
        <v>79</v>
      </c>
      <c r="AY276" s="236" t="s">
        <v>283</v>
      </c>
    </row>
    <row r="277" s="225" customFormat="true" ht="13.5" hidden="false" customHeight="false" outlineLevel="0" collapsed="false">
      <c r="B277" s="226"/>
      <c r="C277" s="227"/>
      <c r="D277" s="222" t="s">
        <v>293</v>
      </c>
      <c r="E277" s="228"/>
      <c r="F277" s="229" t="s">
        <v>536</v>
      </c>
      <c r="G277" s="227"/>
      <c r="H277" s="230" t="n">
        <v>11.55</v>
      </c>
      <c r="I277" s="231"/>
      <c r="J277" s="227"/>
      <c r="K277" s="227"/>
      <c r="L277" s="232"/>
      <c r="M277" s="233"/>
      <c r="N277" s="234"/>
      <c r="O277" s="234"/>
      <c r="P277" s="234"/>
      <c r="Q277" s="234"/>
      <c r="R277" s="234"/>
      <c r="S277" s="234"/>
      <c r="T277" s="235"/>
      <c r="AT277" s="236" t="s">
        <v>293</v>
      </c>
      <c r="AU277" s="236" t="s">
        <v>87</v>
      </c>
      <c r="AV277" s="225" t="s">
        <v>87</v>
      </c>
      <c r="AW277" s="225" t="s">
        <v>43</v>
      </c>
      <c r="AX277" s="225" t="s">
        <v>79</v>
      </c>
      <c r="AY277" s="236" t="s">
        <v>283</v>
      </c>
    </row>
    <row r="278" s="237" customFormat="true" ht="13.5" hidden="false" customHeight="false" outlineLevel="0" collapsed="false">
      <c r="B278" s="238"/>
      <c r="C278" s="239"/>
      <c r="D278" s="222" t="s">
        <v>293</v>
      </c>
      <c r="E278" s="253"/>
      <c r="F278" s="254" t="s">
        <v>537</v>
      </c>
      <c r="G278" s="239"/>
      <c r="H278" s="255" t="n">
        <v>276.265</v>
      </c>
      <c r="I278" s="244"/>
      <c r="J278" s="239"/>
      <c r="K278" s="239"/>
      <c r="L278" s="245"/>
      <c r="M278" s="246"/>
      <c r="N278" s="247"/>
      <c r="O278" s="247"/>
      <c r="P278" s="247"/>
      <c r="Q278" s="247"/>
      <c r="R278" s="247"/>
      <c r="S278" s="247"/>
      <c r="T278" s="248"/>
      <c r="AT278" s="249" t="s">
        <v>293</v>
      </c>
      <c r="AU278" s="249" t="s">
        <v>87</v>
      </c>
      <c r="AV278" s="237" t="s">
        <v>90</v>
      </c>
      <c r="AW278" s="237" t="s">
        <v>43</v>
      </c>
      <c r="AX278" s="237" t="s">
        <v>79</v>
      </c>
      <c r="AY278" s="249" t="s">
        <v>283</v>
      </c>
    </row>
    <row r="279" s="225" customFormat="true" ht="13.5" hidden="false" customHeight="false" outlineLevel="0" collapsed="false">
      <c r="B279" s="226"/>
      <c r="C279" s="227"/>
      <c r="D279" s="222" t="s">
        <v>293</v>
      </c>
      <c r="E279" s="228"/>
      <c r="F279" s="229" t="s">
        <v>538</v>
      </c>
      <c r="G279" s="227"/>
      <c r="H279" s="230" t="n">
        <v>64.876</v>
      </c>
      <c r="I279" s="231"/>
      <c r="J279" s="227"/>
      <c r="K279" s="227"/>
      <c r="L279" s="232"/>
      <c r="M279" s="233"/>
      <c r="N279" s="234"/>
      <c r="O279" s="234"/>
      <c r="P279" s="234"/>
      <c r="Q279" s="234"/>
      <c r="R279" s="234"/>
      <c r="S279" s="234"/>
      <c r="T279" s="235"/>
      <c r="AT279" s="236" t="s">
        <v>293</v>
      </c>
      <c r="AU279" s="236" t="s">
        <v>87</v>
      </c>
      <c r="AV279" s="225" t="s">
        <v>87</v>
      </c>
      <c r="AW279" s="225" t="s">
        <v>43</v>
      </c>
      <c r="AX279" s="225" t="s">
        <v>79</v>
      </c>
      <c r="AY279" s="236" t="s">
        <v>283</v>
      </c>
    </row>
    <row r="280" s="225" customFormat="true" ht="13.5" hidden="false" customHeight="false" outlineLevel="0" collapsed="false">
      <c r="B280" s="226"/>
      <c r="C280" s="227"/>
      <c r="D280" s="222" t="s">
        <v>293</v>
      </c>
      <c r="E280" s="228"/>
      <c r="F280" s="229" t="s">
        <v>539</v>
      </c>
      <c r="G280" s="227"/>
      <c r="H280" s="230" t="n">
        <v>336</v>
      </c>
      <c r="I280" s="231"/>
      <c r="J280" s="227"/>
      <c r="K280" s="227"/>
      <c r="L280" s="232"/>
      <c r="M280" s="233"/>
      <c r="N280" s="234"/>
      <c r="O280" s="234"/>
      <c r="P280" s="234"/>
      <c r="Q280" s="234"/>
      <c r="R280" s="234"/>
      <c r="S280" s="234"/>
      <c r="T280" s="235"/>
      <c r="AT280" s="236" t="s">
        <v>293</v>
      </c>
      <c r="AU280" s="236" t="s">
        <v>87</v>
      </c>
      <c r="AV280" s="225" t="s">
        <v>87</v>
      </c>
      <c r="AW280" s="225" t="s">
        <v>43</v>
      </c>
      <c r="AX280" s="225" t="s">
        <v>79</v>
      </c>
      <c r="AY280" s="236" t="s">
        <v>283</v>
      </c>
    </row>
    <row r="281" s="225" customFormat="true" ht="13.5" hidden="false" customHeight="false" outlineLevel="0" collapsed="false">
      <c r="B281" s="226"/>
      <c r="C281" s="227"/>
      <c r="D281" s="222" t="s">
        <v>293</v>
      </c>
      <c r="E281" s="228"/>
      <c r="F281" s="229" t="s">
        <v>540</v>
      </c>
      <c r="G281" s="227"/>
      <c r="H281" s="230" t="n">
        <v>662.138</v>
      </c>
      <c r="I281" s="231"/>
      <c r="J281" s="227"/>
      <c r="K281" s="227"/>
      <c r="L281" s="232"/>
      <c r="M281" s="233"/>
      <c r="N281" s="234"/>
      <c r="O281" s="234"/>
      <c r="P281" s="234"/>
      <c r="Q281" s="234"/>
      <c r="R281" s="234"/>
      <c r="S281" s="234"/>
      <c r="T281" s="235"/>
      <c r="AT281" s="236" t="s">
        <v>293</v>
      </c>
      <c r="AU281" s="236" t="s">
        <v>87</v>
      </c>
      <c r="AV281" s="225" t="s">
        <v>87</v>
      </c>
      <c r="AW281" s="225" t="s">
        <v>43</v>
      </c>
      <c r="AX281" s="225" t="s">
        <v>79</v>
      </c>
      <c r="AY281" s="236" t="s">
        <v>283</v>
      </c>
    </row>
    <row r="282" s="237" customFormat="true" ht="13.5" hidden="false" customHeight="false" outlineLevel="0" collapsed="false">
      <c r="B282" s="238"/>
      <c r="C282" s="239"/>
      <c r="D282" s="222" t="s">
        <v>293</v>
      </c>
      <c r="E282" s="253"/>
      <c r="F282" s="254" t="s">
        <v>541</v>
      </c>
      <c r="G282" s="239"/>
      <c r="H282" s="255" t="n">
        <v>1063.014</v>
      </c>
      <c r="I282" s="244"/>
      <c r="J282" s="239"/>
      <c r="K282" s="239"/>
      <c r="L282" s="245"/>
      <c r="M282" s="246"/>
      <c r="N282" s="247"/>
      <c r="O282" s="247"/>
      <c r="P282" s="247"/>
      <c r="Q282" s="247"/>
      <c r="R282" s="247"/>
      <c r="S282" s="247"/>
      <c r="T282" s="248"/>
      <c r="AT282" s="249" t="s">
        <v>293</v>
      </c>
      <c r="AU282" s="249" t="s">
        <v>87</v>
      </c>
      <c r="AV282" s="237" t="s">
        <v>90</v>
      </c>
      <c r="AW282" s="237" t="s">
        <v>43</v>
      </c>
      <c r="AX282" s="237" t="s">
        <v>79</v>
      </c>
      <c r="AY282" s="249" t="s">
        <v>283</v>
      </c>
    </row>
    <row r="283" s="257" customFormat="true" ht="13.5" hidden="false" customHeight="false" outlineLevel="0" collapsed="false">
      <c r="B283" s="258"/>
      <c r="C283" s="259"/>
      <c r="D283" s="240" t="s">
        <v>293</v>
      </c>
      <c r="E283" s="260" t="s">
        <v>132</v>
      </c>
      <c r="F283" s="261" t="s">
        <v>521</v>
      </c>
      <c r="G283" s="259"/>
      <c r="H283" s="262" t="n">
        <v>1339.279</v>
      </c>
      <c r="I283" s="263"/>
      <c r="J283" s="259"/>
      <c r="K283" s="259"/>
      <c r="L283" s="264"/>
      <c r="M283" s="265"/>
      <c r="N283" s="266"/>
      <c r="O283" s="266"/>
      <c r="P283" s="266"/>
      <c r="Q283" s="266"/>
      <c r="R283" s="266"/>
      <c r="S283" s="266"/>
      <c r="T283" s="267"/>
      <c r="AT283" s="268" t="s">
        <v>293</v>
      </c>
      <c r="AU283" s="268" t="s">
        <v>87</v>
      </c>
      <c r="AV283" s="257" t="s">
        <v>93</v>
      </c>
      <c r="AW283" s="257" t="s">
        <v>43</v>
      </c>
      <c r="AX283" s="257" t="s">
        <v>10</v>
      </c>
      <c r="AY283" s="268" t="s">
        <v>283</v>
      </c>
    </row>
    <row r="284" s="31" customFormat="true" ht="22.5" hidden="false" customHeight="true" outlineLevel="0" collapsed="false">
      <c r="B284" s="32"/>
      <c r="C284" s="210" t="s">
        <v>542</v>
      </c>
      <c r="D284" s="210" t="s">
        <v>285</v>
      </c>
      <c r="E284" s="211" t="s">
        <v>543</v>
      </c>
      <c r="F284" s="212" t="s">
        <v>544</v>
      </c>
      <c r="G284" s="213" t="s">
        <v>354</v>
      </c>
      <c r="H284" s="214" t="n">
        <v>942.135</v>
      </c>
      <c r="I284" s="215"/>
      <c r="J284" s="216" t="n">
        <f aca="false">ROUND(I284*H284,0)</f>
        <v>0</v>
      </c>
      <c r="K284" s="212" t="s">
        <v>289</v>
      </c>
      <c r="L284" s="58"/>
      <c r="M284" s="217"/>
      <c r="N284" s="218" t="s">
        <v>50</v>
      </c>
      <c r="O284" s="33"/>
      <c r="P284" s="219" t="n">
        <f aca="false">O284*H284</f>
        <v>0</v>
      </c>
      <c r="Q284" s="219" t="n">
        <v>0.003</v>
      </c>
      <c r="R284" s="219" t="n">
        <f aca="false">Q284*H284</f>
        <v>2.826405</v>
      </c>
      <c r="S284" s="219" t="n">
        <v>0</v>
      </c>
      <c r="T284" s="220" t="n">
        <f aca="false">S284*H284</f>
        <v>0</v>
      </c>
      <c r="AR284" s="10" t="s">
        <v>93</v>
      </c>
      <c r="AT284" s="10" t="s">
        <v>285</v>
      </c>
      <c r="AU284" s="10" t="s">
        <v>87</v>
      </c>
      <c r="AY284" s="10" t="s">
        <v>283</v>
      </c>
      <c r="BE284" s="221" t="n">
        <f aca="false">IF(N284="základní",J284,0)</f>
        <v>0</v>
      </c>
      <c r="BF284" s="221" t="n">
        <f aca="false">IF(N284="snížená",J284,0)</f>
        <v>0</v>
      </c>
      <c r="BG284" s="221" t="n">
        <f aca="false">IF(N284="zákl. přenesená",J284,0)</f>
        <v>0</v>
      </c>
      <c r="BH284" s="221" t="n">
        <f aca="false">IF(N284="sníž. přenesená",J284,0)</f>
        <v>0</v>
      </c>
      <c r="BI284" s="221" t="n">
        <f aca="false">IF(N284="nulová",J284,0)</f>
        <v>0</v>
      </c>
      <c r="BJ284" s="10" t="s">
        <v>10</v>
      </c>
      <c r="BK284" s="221" t="n">
        <f aca="false">ROUND(I284*H284,0)</f>
        <v>0</v>
      </c>
      <c r="BL284" s="10" t="s">
        <v>93</v>
      </c>
      <c r="BM284" s="10" t="s">
        <v>545</v>
      </c>
    </row>
    <row r="285" s="225" customFormat="true" ht="13.5" hidden="false" customHeight="false" outlineLevel="0" collapsed="false">
      <c r="B285" s="226"/>
      <c r="C285" s="227"/>
      <c r="D285" s="222" t="s">
        <v>293</v>
      </c>
      <c r="E285" s="228"/>
      <c r="F285" s="229" t="s">
        <v>132</v>
      </c>
      <c r="G285" s="227"/>
      <c r="H285" s="230" t="n">
        <v>1339.279</v>
      </c>
      <c r="I285" s="231"/>
      <c r="J285" s="227"/>
      <c r="K285" s="227"/>
      <c r="L285" s="232"/>
      <c r="M285" s="233"/>
      <c r="N285" s="234"/>
      <c r="O285" s="234"/>
      <c r="P285" s="234"/>
      <c r="Q285" s="234"/>
      <c r="R285" s="234"/>
      <c r="S285" s="234"/>
      <c r="T285" s="235"/>
      <c r="AT285" s="236" t="s">
        <v>293</v>
      </c>
      <c r="AU285" s="236" t="s">
        <v>87</v>
      </c>
      <c r="AV285" s="225" t="s">
        <v>87</v>
      </c>
      <c r="AW285" s="225" t="s">
        <v>43</v>
      </c>
      <c r="AX285" s="225" t="s">
        <v>79</v>
      </c>
      <c r="AY285" s="236" t="s">
        <v>283</v>
      </c>
    </row>
    <row r="286" s="225" customFormat="true" ht="13.5" hidden="false" customHeight="false" outlineLevel="0" collapsed="false">
      <c r="B286" s="226"/>
      <c r="C286" s="227"/>
      <c r="D286" s="222" t="s">
        <v>293</v>
      </c>
      <c r="E286" s="228"/>
      <c r="F286" s="229" t="s">
        <v>546</v>
      </c>
      <c r="G286" s="227"/>
      <c r="H286" s="230" t="n">
        <v>-397.144</v>
      </c>
      <c r="I286" s="231"/>
      <c r="J286" s="227"/>
      <c r="K286" s="227"/>
      <c r="L286" s="232"/>
      <c r="M286" s="233"/>
      <c r="N286" s="234"/>
      <c r="O286" s="234"/>
      <c r="P286" s="234"/>
      <c r="Q286" s="234"/>
      <c r="R286" s="234"/>
      <c r="S286" s="234"/>
      <c r="T286" s="235"/>
      <c r="AT286" s="236" t="s">
        <v>293</v>
      </c>
      <c r="AU286" s="236" t="s">
        <v>87</v>
      </c>
      <c r="AV286" s="225" t="s">
        <v>87</v>
      </c>
      <c r="AW286" s="225" t="s">
        <v>43</v>
      </c>
      <c r="AX286" s="225" t="s">
        <v>79</v>
      </c>
      <c r="AY286" s="236" t="s">
        <v>283</v>
      </c>
    </row>
    <row r="287" s="237" customFormat="true" ht="13.5" hidden="false" customHeight="false" outlineLevel="0" collapsed="false">
      <c r="B287" s="238"/>
      <c r="C287" s="239"/>
      <c r="D287" s="240" t="s">
        <v>293</v>
      </c>
      <c r="E287" s="241"/>
      <c r="F287" s="242" t="s">
        <v>295</v>
      </c>
      <c r="G287" s="239"/>
      <c r="H287" s="243" t="n">
        <v>942.135</v>
      </c>
      <c r="I287" s="244"/>
      <c r="J287" s="239"/>
      <c r="K287" s="239"/>
      <c r="L287" s="245"/>
      <c r="M287" s="246"/>
      <c r="N287" s="247"/>
      <c r="O287" s="247"/>
      <c r="P287" s="247"/>
      <c r="Q287" s="247"/>
      <c r="R287" s="247"/>
      <c r="S287" s="247"/>
      <c r="T287" s="248"/>
      <c r="AT287" s="249" t="s">
        <v>293</v>
      </c>
      <c r="AU287" s="249" t="s">
        <v>87</v>
      </c>
      <c r="AV287" s="237" t="s">
        <v>90</v>
      </c>
      <c r="AW287" s="237" t="s">
        <v>43</v>
      </c>
      <c r="AX287" s="237" t="s">
        <v>10</v>
      </c>
      <c r="AY287" s="249" t="s">
        <v>283</v>
      </c>
    </row>
    <row r="288" s="31" customFormat="true" ht="31.5" hidden="false" customHeight="true" outlineLevel="0" collapsed="false">
      <c r="B288" s="32"/>
      <c r="C288" s="210" t="s">
        <v>547</v>
      </c>
      <c r="D288" s="210" t="s">
        <v>285</v>
      </c>
      <c r="E288" s="211" t="s">
        <v>548</v>
      </c>
      <c r="F288" s="212" t="s">
        <v>549</v>
      </c>
      <c r="G288" s="213" t="s">
        <v>354</v>
      </c>
      <c r="H288" s="214" t="n">
        <v>3.735</v>
      </c>
      <c r="I288" s="215"/>
      <c r="J288" s="216" t="n">
        <f aca="false">ROUND(I288*H288,0)</f>
        <v>0</v>
      </c>
      <c r="K288" s="212" t="s">
        <v>289</v>
      </c>
      <c r="L288" s="58"/>
      <c r="M288" s="217"/>
      <c r="N288" s="218" t="s">
        <v>50</v>
      </c>
      <c r="O288" s="33"/>
      <c r="P288" s="219" t="n">
        <f aca="false">O288*H288</f>
        <v>0</v>
      </c>
      <c r="Q288" s="219" t="n">
        <v>0.00864384</v>
      </c>
      <c r="R288" s="219" t="n">
        <f aca="false">Q288*H288</f>
        <v>0.0322847424</v>
      </c>
      <c r="S288" s="219" t="n">
        <v>0</v>
      </c>
      <c r="T288" s="220" t="n">
        <f aca="false">S288*H288</f>
        <v>0</v>
      </c>
      <c r="AR288" s="10" t="s">
        <v>93</v>
      </c>
      <c r="AT288" s="10" t="s">
        <v>285</v>
      </c>
      <c r="AU288" s="10" t="s">
        <v>87</v>
      </c>
      <c r="AY288" s="10" t="s">
        <v>283</v>
      </c>
      <c r="BE288" s="221" t="n">
        <f aca="false">IF(N288="základní",J288,0)</f>
        <v>0</v>
      </c>
      <c r="BF288" s="221" t="n">
        <f aca="false">IF(N288="snížená",J288,0)</f>
        <v>0</v>
      </c>
      <c r="BG288" s="221" t="n">
        <f aca="false">IF(N288="zákl. přenesená",J288,0)</f>
        <v>0</v>
      </c>
      <c r="BH288" s="221" t="n">
        <f aca="false">IF(N288="sníž. přenesená",J288,0)</f>
        <v>0</v>
      </c>
      <c r="BI288" s="221" t="n">
        <f aca="false">IF(N288="nulová",J288,0)</f>
        <v>0</v>
      </c>
      <c r="BJ288" s="10" t="s">
        <v>10</v>
      </c>
      <c r="BK288" s="221" t="n">
        <f aca="false">ROUND(I288*H288,0)</f>
        <v>0</v>
      </c>
      <c r="BL288" s="10" t="s">
        <v>93</v>
      </c>
      <c r="BM288" s="10" t="s">
        <v>550</v>
      </c>
    </row>
    <row r="289" s="31" customFormat="true" ht="162" hidden="false" customHeight="false" outlineLevel="0" collapsed="false">
      <c r="B289" s="32"/>
      <c r="C289" s="60"/>
      <c r="D289" s="222" t="s">
        <v>291</v>
      </c>
      <c r="E289" s="60"/>
      <c r="F289" s="223" t="s">
        <v>551</v>
      </c>
      <c r="G289" s="60"/>
      <c r="H289" s="60"/>
      <c r="I289" s="177"/>
      <c r="J289" s="60"/>
      <c r="K289" s="60"/>
      <c r="L289" s="58"/>
      <c r="M289" s="224"/>
      <c r="N289" s="33"/>
      <c r="O289" s="33"/>
      <c r="P289" s="33"/>
      <c r="Q289" s="33"/>
      <c r="R289" s="33"/>
      <c r="S289" s="33"/>
      <c r="T289" s="80"/>
      <c r="AT289" s="10" t="s">
        <v>291</v>
      </c>
      <c r="AU289" s="10" t="s">
        <v>87</v>
      </c>
    </row>
    <row r="290" s="225" customFormat="true" ht="13.5" hidden="false" customHeight="false" outlineLevel="0" collapsed="false">
      <c r="B290" s="226"/>
      <c r="C290" s="227"/>
      <c r="D290" s="222" t="s">
        <v>293</v>
      </c>
      <c r="E290" s="228"/>
      <c r="F290" s="229" t="s">
        <v>552</v>
      </c>
      <c r="G290" s="227"/>
      <c r="H290" s="230" t="n">
        <v>3.735</v>
      </c>
      <c r="I290" s="231"/>
      <c r="J290" s="227"/>
      <c r="K290" s="227"/>
      <c r="L290" s="232"/>
      <c r="M290" s="233"/>
      <c r="N290" s="234"/>
      <c r="O290" s="234"/>
      <c r="P290" s="234"/>
      <c r="Q290" s="234"/>
      <c r="R290" s="234"/>
      <c r="S290" s="234"/>
      <c r="T290" s="235"/>
      <c r="AT290" s="236" t="s">
        <v>293</v>
      </c>
      <c r="AU290" s="236" t="s">
        <v>87</v>
      </c>
      <c r="AV290" s="225" t="s">
        <v>87</v>
      </c>
      <c r="AW290" s="225" t="s">
        <v>43</v>
      </c>
      <c r="AX290" s="225" t="s">
        <v>79</v>
      </c>
      <c r="AY290" s="236" t="s">
        <v>283</v>
      </c>
    </row>
    <row r="291" s="237" customFormat="true" ht="13.5" hidden="false" customHeight="false" outlineLevel="0" collapsed="false">
      <c r="B291" s="238"/>
      <c r="C291" s="239"/>
      <c r="D291" s="240" t="s">
        <v>293</v>
      </c>
      <c r="E291" s="241" t="s">
        <v>142</v>
      </c>
      <c r="F291" s="242" t="s">
        <v>295</v>
      </c>
      <c r="G291" s="239"/>
      <c r="H291" s="243" t="n">
        <v>3.735</v>
      </c>
      <c r="I291" s="244"/>
      <c r="J291" s="239"/>
      <c r="K291" s="239"/>
      <c r="L291" s="245"/>
      <c r="M291" s="246"/>
      <c r="N291" s="247"/>
      <c r="O291" s="247"/>
      <c r="P291" s="247"/>
      <c r="Q291" s="247"/>
      <c r="R291" s="247"/>
      <c r="S291" s="247"/>
      <c r="T291" s="248"/>
      <c r="AT291" s="249" t="s">
        <v>293</v>
      </c>
      <c r="AU291" s="249" t="s">
        <v>87</v>
      </c>
      <c r="AV291" s="237" t="s">
        <v>90</v>
      </c>
      <c r="AW291" s="237" t="s">
        <v>43</v>
      </c>
      <c r="AX291" s="237" t="s">
        <v>10</v>
      </c>
      <c r="AY291" s="249" t="s">
        <v>283</v>
      </c>
    </row>
    <row r="292" s="31" customFormat="true" ht="22.5" hidden="false" customHeight="true" outlineLevel="0" collapsed="false">
      <c r="B292" s="32"/>
      <c r="C292" s="269" t="s">
        <v>553</v>
      </c>
      <c r="D292" s="269" t="s">
        <v>554</v>
      </c>
      <c r="E292" s="270" t="s">
        <v>555</v>
      </c>
      <c r="F292" s="271" t="s">
        <v>556</v>
      </c>
      <c r="G292" s="272" t="s">
        <v>354</v>
      </c>
      <c r="H292" s="273" t="n">
        <v>3.922</v>
      </c>
      <c r="I292" s="274"/>
      <c r="J292" s="275" t="n">
        <f aca="false">ROUND(I292*H292,0)</f>
        <v>0</v>
      </c>
      <c r="K292" s="271" t="s">
        <v>289</v>
      </c>
      <c r="L292" s="276"/>
      <c r="M292" s="277"/>
      <c r="N292" s="278" t="s">
        <v>50</v>
      </c>
      <c r="O292" s="33"/>
      <c r="P292" s="219" t="n">
        <f aca="false">O292*H292</f>
        <v>0</v>
      </c>
      <c r="Q292" s="219" t="n">
        <v>0.00368</v>
      </c>
      <c r="R292" s="219" t="n">
        <f aca="false">Q292*H292</f>
        <v>0.01443296</v>
      </c>
      <c r="S292" s="219" t="n">
        <v>0</v>
      </c>
      <c r="T292" s="220" t="n">
        <f aca="false">S292*H292</f>
        <v>0</v>
      </c>
      <c r="AR292" s="10" t="s">
        <v>105</v>
      </c>
      <c r="AT292" s="10" t="s">
        <v>554</v>
      </c>
      <c r="AU292" s="10" t="s">
        <v>87</v>
      </c>
      <c r="AY292" s="10" t="s">
        <v>283</v>
      </c>
      <c r="BE292" s="221" t="n">
        <f aca="false">IF(N292="základní",J292,0)</f>
        <v>0</v>
      </c>
      <c r="BF292" s="221" t="n">
        <f aca="false">IF(N292="snížená",J292,0)</f>
        <v>0</v>
      </c>
      <c r="BG292" s="221" t="n">
        <f aca="false">IF(N292="zákl. přenesená",J292,0)</f>
        <v>0</v>
      </c>
      <c r="BH292" s="221" t="n">
        <f aca="false">IF(N292="sníž. přenesená",J292,0)</f>
        <v>0</v>
      </c>
      <c r="BI292" s="221" t="n">
        <f aca="false">IF(N292="nulová",J292,0)</f>
        <v>0</v>
      </c>
      <c r="BJ292" s="10" t="s">
        <v>10</v>
      </c>
      <c r="BK292" s="221" t="n">
        <f aca="false">ROUND(I292*H292,0)</f>
        <v>0</v>
      </c>
      <c r="BL292" s="10" t="s">
        <v>93</v>
      </c>
      <c r="BM292" s="10" t="s">
        <v>557</v>
      </c>
    </row>
    <row r="293" s="225" customFormat="true" ht="13.5" hidden="false" customHeight="false" outlineLevel="0" collapsed="false">
      <c r="B293" s="226"/>
      <c r="C293" s="227"/>
      <c r="D293" s="240" t="s">
        <v>293</v>
      </c>
      <c r="E293" s="250"/>
      <c r="F293" s="251" t="s">
        <v>558</v>
      </c>
      <c r="G293" s="227"/>
      <c r="H293" s="252" t="n">
        <v>3.922</v>
      </c>
      <c r="I293" s="231"/>
      <c r="J293" s="227"/>
      <c r="K293" s="227"/>
      <c r="L293" s="232"/>
      <c r="M293" s="233"/>
      <c r="N293" s="234"/>
      <c r="O293" s="234"/>
      <c r="P293" s="234"/>
      <c r="Q293" s="234"/>
      <c r="R293" s="234"/>
      <c r="S293" s="234"/>
      <c r="T293" s="235"/>
      <c r="AT293" s="236" t="s">
        <v>293</v>
      </c>
      <c r="AU293" s="236" t="s">
        <v>87</v>
      </c>
      <c r="AV293" s="225" t="s">
        <v>87</v>
      </c>
      <c r="AW293" s="225" t="s">
        <v>43</v>
      </c>
      <c r="AX293" s="225" t="s">
        <v>10</v>
      </c>
      <c r="AY293" s="236" t="s">
        <v>283</v>
      </c>
    </row>
    <row r="294" s="31" customFormat="true" ht="31.5" hidden="false" customHeight="true" outlineLevel="0" collapsed="false">
      <c r="B294" s="32"/>
      <c r="C294" s="210" t="s">
        <v>559</v>
      </c>
      <c r="D294" s="210" t="s">
        <v>285</v>
      </c>
      <c r="E294" s="211" t="s">
        <v>560</v>
      </c>
      <c r="F294" s="212" t="s">
        <v>561</v>
      </c>
      <c r="G294" s="213" t="s">
        <v>354</v>
      </c>
      <c r="H294" s="214" t="n">
        <v>3.735</v>
      </c>
      <c r="I294" s="215"/>
      <c r="J294" s="216" t="n">
        <f aca="false">ROUND(I294*H294,0)</f>
        <v>0</v>
      </c>
      <c r="K294" s="212" t="s">
        <v>289</v>
      </c>
      <c r="L294" s="58"/>
      <c r="M294" s="217"/>
      <c r="N294" s="218" t="s">
        <v>50</v>
      </c>
      <c r="O294" s="33"/>
      <c r="P294" s="219" t="n">
        <f aca="false">O294*H294</f>
        <v>0</v>
      </c>
      <c r="Q294" s="219" t="n">
        <v>0.00268</v>
      </c>
      <c r="R294" s="219" t="n">
        <f aca="false">Q294*H294</f>
        <v>0.0100098</v>
      </c>
      <c r="S294" s="219" t="n">
        <v>0</v>
      </c>
      <c r="T294" s="220" t="n">
        <f aca="false">S294*H294</f>
        <v>0</v>
      </c>
      <c r="AR294" s="10" t="s">
        <v>93</v>
      </c>
      <c r="AT294" s="10" t="s">
        <v>285</v>
      </c>
      <c r="AU294" s="10" t="s">
        <v>87</v>
      </c>
      <c r="AY294" s="10" t="s">
        <v>283</v>
      </c>
      <c r="BE294" s="221" t="n">
        <f aca="false">IF(N294="základní",J294,0)</f>
        <v>0</v>
      </c>
      <c r="BF294" s="221" t="n">
        <f aca="false">IF(N294="snížená",J294,0)</f>
        <v>0</v>
      </c>
      <c r="BG294" s="221" t="n">
        <f aca="false">IF(N294="zákl. přenesená",J294,0)</f>
        <v>0</v>
      </c>
      <c r="BH294" s="221" t="n">
        <f aca="false">IF(N294="sníž. přenesená",J294,0)</f>
        <v>0</v>
      </c>
      <c r="BI294" s="221" t="n">
        <f aca="false">IF(N294="nulová",J294,0)</f>
        <v>0</v>
      </c>
      <c r="BJ294" s="10" t="s">
        <v>10</v>
      </c>
      <c r="BK294" s="221" t="n">
        <f aca="false">ROUND(I294*H294,0)</f>
        <v>0</v>
      </c>
      <c r="BL294" s="10" t="s">
        <v>93</v>
      </c>
      <c r="BM294" s="10" t="s">
        <v>562</v>
      </c>
    </row>
    <row r="295" s="225" customFormat="true" ht="13.5" hidden="false" customHeight="false" outlineLevel="0" collapsed="false">
      <c r="B295" s="226"/>
      <c r="C295" s="227"/>
      <c r="D295" s="240" t="s">
        <v>293</v>
      </c>
      <c r="E295" s="250"/>
      <c r="F295" s="251" t="s">
        <v>142</v>
      </c>
      <c r="G295" s="227"/>
      <c r="H295" s="252" t="n">
        <v>3.735</v>
      </c>
      <c r="I295" s="231"/>
      <c r="J295" s="227"/>
      <c r="K295" s="227"/>
      <c r="L295" s="232"/>
      <c r="M295" s="233"/>
      <c r="N295" s="234"/>
      <c r="O295" s="234"/>
      <c r="P295" s="234"/>
      <c r="Q295" s="234"/>
      <c r="R295" s="234"/>
      <c r="S295" s="234"/>
      <c r="T295" s="235"/>
      <c r="AT295" s="236" t="s">
        <v>293</v>
      </c>
      <c r="AU295" s="236" t="s">
        <v>87</v>
      </c>
      <c r="AV295" s="225" t="s">
        <v>87</v>
      </c>
      <c r="AW295" s="225" t="s">
        <v>43</v>
      </c>
      <c r="AX295" s="225" t="s">
        <v>10</v>
      </c>
      <c r="AY295" s="236" t="s">
        <v>283</v>
      </c>
    </row>
    <row r="296" s="31" customFormat="true" ht="31.5" hidden="false" customHeight="true" outlineLevel="0" collapsed="false">
      <c r="B296" s="32"/>
      <c r="C296" s="210" t="s">
        <v>563</v>
      </c>
      <c r="D296" s="210" t="s">
        <v>285</v>
      </c>
      <c r="E296" s="211" t="s">
        <v>564</v>
      </c>
      <c r="F296" s="212" t="s">
        <v>565</v>
      </c>
      <c r="G296" s="213" t="s">
        <v>354</v>
      </c>
      <c r="H296" s="214" t="n">
        <v>50.945</v>
      </c>
      <c r="I296" s="215"/>
      <c r="J296" s="216" t="n">
        <f aca="false">ROUND(I296*H296,0)</f>
        <v>0</v>
      </c>
      <c r="K296" s="212" t="s">
        <v>289</v>
      </c>
      <c r="L296" s="58"/>
      <c r="M296" s="217"/>
      <c r="N296" s="218" t="s">
        <v>50</v>
      </c>
      <c r="O296" s="33"/>
      <c r="P296" s="219" t="n">
        <f aca="false">O296*H296</f>
        <v>0</v>
      </c>
      <c r="Q296" s="219" t="n">
        <v>0.00825048</v>
      </c>
      <c r="R296" s="219" t="n">
        <f aca="false">Q296*H296</f>
        <v>0.4203207036</v>
      </c>
      <c r="S296" s="219" t="n">
        <v>0</v>
      </c>
      <c r="T296" s="220" t="n">
        <f aca="false">S296*H296</f>
        <v>0</v>
      </c>
      <c r="AR296" s="10" t="s">
        <v>93</v>
      </c>
      <c r="AT296" s="10" t="s">
        <v>285</v>
      </c>
      <c r="AU296" s="10" t="s">
        <v>87</v>
      </c>
      <c r="AY296" s="10" t="s">
        <v>283</v>
      </c>
      <c r="BE296" s="221" t="n">
        <f aca="false">IF(N296="základní",J296,0)</f>
        <v>0</v>
      </c>
      <c r="BF296" s="221" t="n">
        <f aca="false">IF(N296="snížená",J296,0)</f>
        <v>0</v>
      </c>
      <c r="BG296" s="221" t="n">
        <f aca="false">IF(N296="zákl. přenesená",J296,0)</f>
        <v>0</v>
      </c>
      <c r="BH296" s="221" t="n">
        <f aca="false">IF(N296="sníž. přenesená",J296,0)</f>
        <v>0</v>
      </c>
      <c r="BI296" s="221" t="n">
        <f aca="false">IF(N296="nulová",J296,0)</f>
        <v>0</v>
      </c>
      <c r="BJ296" s="10" t="s">
        <v>10</v>
      </c>
      <c r="BK296" s="221" t="n">
        <f aca="false">ROUND(I296*H296,0)</f>
        <v>0</v>
      </c>
      <c r="BL296" s="10" t="s">
        <v>93</v>
      </c>
      <c r="BM296" s="10" t="s">
        <v>566</v>
      </c>
    </row>
    <row r="297" s="31" customFormat="true" ht="162" hidden="false" customHeight="false" outlineLevel="0" collapsed="false">
      <c r="B297" s="32"/>
      <c r="C297" s="60"/>
      <c r="D297" s="222" t="s">
        <v>291</v>
      </c>
      <c r="E297" s="60"/>
      <c r="F297" s="223" t="s">
        <v>551</v>
      </c>
      <c r="G297" s="60"/>
      <c r="H297" s="60"/>
      <c r="I297" s="177"/>
      <c r="J297" s="60"/>
      <c r="K297" s="60"/>
      <c r="L297" s="58"/>
      <c r="M297" s="224"/>
      <c r="N297" s="33"/>
      <c r="O297" s="33"/>
      <c r="P297" s="33"/>
      <c r="Q297" s="33"/>
      <c r="R297" s="33"/>
      <c r="S297" s="33"/>
      <c r="T297" s="80"/>
      <c r="AT297" s="10" t="s">
        <v>291</v>
      </c>
      <c r="AU297" s="10" t="s">
        <v>87</v>
      </c>
    </row>
    <row r="298" s="225" customFormat="true" ht="13.5" hidden="false" customHeight="false" outlineLevel="0" collapsed="false">
      <c r="B298" s="226"/>
      <c r="C298" s="227"/>
      <c r="D298" s="222" t="s">
        <v>293</v>
      </c>
      <c r="E298" s="228"/>
      <c r="F298" s="229" t="s">
        <v>567</v>
      </c>
      <c r="G298" s="227"/>
      <c r="H298" s="230" t="n">
        <v>19.935</v>
      </c>
      <c r="I298" s="231"/>
      <c r="J298" s="227"/>
      <c r="K298" s="227"/>
      <c r="L298" s="232"/>
      <c r="M298" s="233"/>
      <c r="N298" s="234"/>
      <c r="O298" s="234"/>
      <c r="P298" s="234"/>
      <c r="Q298" s="234"/>
      <c r="R298" s="234"/>
      <c r="S298" s="234"/>
      <c r="T298" s="235"/>
      <c r="AT298" s="236" t="s">
        <v>293</v>
      </c>
      <c r="AU298" s="236" t="s">
        <v>87</v>
      </c>
      <c r="AV298" s="225" t="s">
        <v>87</v>
      </c>
      <c r="AW298" s="225" t="s">
        <v>43</v>
      </c>
      <c r="AX298" s="225" t="s">
        <v>79</v>
      </c>
      <c r="AY298" s="236" t="s">
        <v>283</v>
      </c>
    </row>
    <row r="299" s="237" customFormat="true" ht="13.5" hidden="false" customHeight="false" outlineLevel="0" collapsed="false">
      <c r="B299" s="238"/>
      <c r="C299" s="239"/>
      <c r="D299" s="222" t="s">
        <v>293</v>
      </c>
      <c r="E299" s="253" t="s">
        <v>146</v>
      </c>
      <c r="F299" s="254" t="s">
        <v>568</v>
      </c>
      <c r="G299" s="239"/>
      <c r="H299" s="255" t="n">
        <v>19.935</v>
      </c>
      <c r="I299" s="244"/>
      <c r="J299" s="239"/>
      <c r="K299" s="239"/>
      <c r="L299" s="245"/>
      <c r="M299" s="246"/>
      <c r="N299" s="247"/>
      <c r="O299" s="247"/>
      <c r="P299" s="247"/>
      <c r="Q299" s="247"/>
      <c r="R299" s="247"/>
      <c r="S299" s="247"/>
      <c r="T299" s="248"/>
      <c r="AT299" s="249" t="s">
        <v>293</v>
      </c>
      <c r="AU299" s="249" t="s">
        <v>87</v>
      </c>
      <c r="AV299" s="237" t="s">
        <v>90</v>
      </c>
      <c r="AW299" s="237" t="s">
        <v>43</v>
      </c>
      <c r="AX299" s="237" t="s">
        <v>79</v>
      </c>
      <c r="AY299" s="249" t="s">
        <v>283</v>
      </c>
    </row>
    <row r="300" s="225" customFormat="true" ht="13.5" hidden="false" customHeight="false" outlineLevel="0" collapsed="false">
      <c r="B300" s="226"/>
      <c r="C300" s="227"/>
      <c r="D300" s="222" t="s">
        <v>293</v>
      </c>
      <c r="E300" s="228"/>
      <c r="F300" s="229" t="s">
        <v>569</v>
      </c>
      <c r="G300" s="227"/>
      <c r="H300" s="230" t="n">
        <v>31.01</v>
      </c>
      <c r="I300" s="231"/>
      <c r="J300" s="227"/>
      <c r="K300" s="227"/>
      <c r="L300" s="232"/>
      <c r="M300" s="233"/>
      <c r="N300" s="234"/>
      <c r="O300" s="234"/>
      <c r="P300" s="234"/>
      <c r="Q300" s="234"/>
      <c r="R300" s="234"/>
      <c r="S300" s="234"/>
      <c r="T300" s="235"/>
      <c r="AT300" s="236" t="s">
        <v>293</v>
      </c>
      <c r="AU300" s="236" t="s">
        <v>87</v>
      </c>
      <c r="AV300" s="225" t="s">
        <v>87</v>
      </c>
      <c r="AW300" s="225" t="s">
        <v>43</v>
      </c>
      <c r="AX300" s="225" t="s">
        <v>79</v>
      </c>
      <c r="AY300" s="236" t="s">
        <v>283</v>
      </c>
    </row>
    <row r="301" s="237" customFormat="true" ht="13.5" hidden="false" customHeight="false" outlineLevel="0" collapsed="false">
      <c r="B301" s="238"/>
      <c r="C301" s="239"/>
      <c r="D301" s="222" t="s">
        <v>293</v>
      </c>
      <c r="E301" s="253" t="s">
        <v>149</v>
      </c>
      <c r="F301" s="254" t="s">
        <v>570</v>
      </c>
      <c r="G301" s="239"/>
      <c r="H301" s="255" t="n">
        <v>31.01</v>
      </c>
      <c r="I301" s="244"/>
      <c r="J301" s="239"/>
      <c r="K301" s="239"/>
      <c r="L301" s="245"/>
      <c r="M301" s="246"/>
      <c r="N301" s="247"/>
      <c r="O301" s="247"/>
      <c r="P301" s="247"/>
      <c r="Q301" s="247"/>
      <c r="R301" s="247"/>
      <c r="S301" s="247"/>
      <c r="T301" s="248"/>
      <c r="AT301" s="249" t="s">
        <v>293</v>
      </c>
      <c r="AU301" s="249" t="s">
        <v>87</v>
      </c>
      <c r="AV301" s="237" t="s">
        <v>90</v>
      </c>
      <c r="AW301" s="237" t="s">
        <v>43</v>
      </c>
      <c r="AX301" s="237" t="s">
        <v>79</v>
      </c>
      <c r="AY301" s="249" t="s">
        <v>283</v>
      </c>
    </row>
    <row r="302" s="257" customFormat="true" ht="13.5" hidden="false" customHeight="false" outlineLevel="0" collapsed="false">
      <c r="B302" s="258"/>
      <c r="C302" s="259"/>
      <c r="D302" s="240" t="s">
        <v>293</v>
      </c>
      <c r="E302" s="260"/>
      <c r="F302" s="261" t="s">
        <v>521</v>
      </c>
      <c r="G302" s="259"/>
      <c r="H302" s="262" t="n">
        <v>50.945</v>
      </c>
      <c r="I302" s="263"/>
      <c r="J302" s="259"/>
      <c r="K302" s="259"/>
      <c r="L302" s="264"/>
      <c r="M302" s="265"/>
      <c r="N302" s="266"/>
      <c r="O302" s="266"/>
      <c r="P302" s="266"/>
      <c r="Q302" s="266"/>
      <c r="R302" s="266"/>
      <c r="S302" s="266"/>
      <c r="T302" s="267"/>
      <c r="AT302" s="268" t="s">
        <v>293</v>
      </c>
      <c r="AU302" s="268" t="s">
        <v>87</v>
      </c>
      <c r="AV302" s="257" t="s">
        <v>93</v>
      </c>
      <c r="AW302" s="257" t="s">
        <v>43</v>
      </c>
      <c r="AX302" s="257" t="s">
        <v>10</v>
      </c>
      <c r="AY302" s="268" t="s">
        <v>283</v>
      </c>
    </row>
    <row r="303" s="31" customFormat="true" ht="22.5" hidden="false" customHeight="true" outlineLevel="0" collapsed="false">
      <c r="B303" s="32"/>
      <c r="C303" s="269" t="s">
        <v>571</v>
      </c>
      <c r="D303" s="269" t="s">
        <v>554</v>
      </c>
      <c r="E303" s="270" t="s">
        <v>572</v>
      </c>
      <c r="F303" s="271" t="s">
        <v>573</v>
      </c>
      <c r="G303" s="272" t="s">
        <v>354</v>
      </c>
      <c r="H303" s="273" t="n">
        <v>51.964</v>
      </c>
      <c r="I303" s="274"/>
      <c r="J303" s="275" t="n">
        <f aca="false">ROUND(I303*H303,0)</f>
        <v>0</v>
      </c>
      <c r="K303" s="271" t="s">
        <v>289</v>
      </c>
      <c r="L303" s="276"/>
      <c r="M303" s="277"/>
      <c r="N303" s="278" t="s">
        <v>50</v>
      </c>
      <c r="O303" s="33"/>
      <c r="P303" s="219" t="n">
        <f aca="false">O303*H303</f>
        <v>0</v>
      </c>
      <c r="Q303" s="219" t="n">
        <v>0.0024</v>
      </c>
      <c r="R303" s="219" t="n">
        <f aca="false">Q303*H303</f>
        <v>0.1247136</v>
      </c>
      <c r="S303" s="219" t="n">
        <v>0</v>
      </c>
      <c r="T303" s="220" t="n">
        <f aca="false">S303*H303</f>
        <v>0</v>
      </c>
      <c r="AR303" s="10" t="s">
        <v>105</v>
      </c>
      <c r="AT303" s="10" t="s">
        <v>554</v>
      </c>
      <c r="AU303" s="10" t="s">
        <v>87</v>
      </c>
      <c r="AY303" s="10" t="s">
        <v>283</v>
      </c>
      <c r="BE303" s="221" t="n">
        <f aca="false">IF(N303="základní",J303,0)</f>
        <v>0</v>
      </c>
      <c r="BF303" s="221" t="n">
        <f aca="false">IF(N303="snížená",J303,0)</f>
        <v>0</v>
      </c>
      <c r="BG303" s="221" t="n">
        <f aca="false">IF(N303="zákl. přenesená",J303,0)</f>
        <v>0</v>
      </c>
      <c r="BH303" s="221" t="n">
        <f aca="false">IF(N303="sníž. přenesená",J303,0)</f>
        <v>0</v>
      </c>
      <c r="BI303" s="221" t="n">
        <f aca="false">IF(N303="nulová",J303,0)</f>
        <v>0</v>
      </c>
      <c r="BJ303" s="10" t="s">
        <v>10</v>
      </c>
      <c r="BK303" s="221" t="n">
        <f aca="false">ROUND(I303*H303,0)</f>
        <v>0</v>
      </c>
      <c r="BL303" s="10" t="s">
        <v>93</v>
      </c>
      <c r="BM303" s="10" t="s">
        <v>574</v>
      </c>
    </row>
    <row r="304" s="225" customFormat="true" ht="13.5" hidden="false" customHeight="false" outlineLevel="0" collapsed="false">
      <c r="B304" s="226"/>
      <c r="C304" s="227"/>
      <c r="D304" s="222" t="s">
        <v>293</v>
      </c>
      <c r="E304" s="228"/>
      <c r="F304" s="229" t="s">
        <v>575</v>
      </c>
      <c r="G304" s="227"/>
      <c r="H304" s="230" t="n">
        <v>20.334</v>
      </c>
      <c r="I304" s="231"/>
      <c r="J304" s="227"/>
      <c r="K304" s="227"/>
      <c r="L304" s="232"/>
      <c r="M304" s="233"/>
      <c r="N304" s="234"/>
      <c r="O304" s="234"/>
      <c r="P304" s="234"/>
      <c r="Q304" s="234"/>
      <c r="R304" s="234"/>
      <c r="S304" s="234"/>
      <c r="T304" s="235"/>
      <c r="AT304" s="236" t="s">
        <v>293</v>
      </c>
      <c r="AU304" s="236" t="s">
        <v>87</v>
      </c>
      <c r="AV304" s="225" t="s">
        <v>87</v>
      </c>
      <c r="AW304" s="225" t="s">
        <v>43</v>
      </c>
      <c r="AX304" s="225" t="s">
        <v>79</v>
      </c>
      <c r="AY304" s="236" t="s">
        <v>283</v>
      </c>
    </row>
    <row r="305" s="225" customFormat="true" ht="13.5" hidden="false" customHeight="false" outlineLevel="0" collapsed="false">
      <c r="B305" s="226"/>
      <c r="C305" s="227"/>
      <c r="D305" s="222" t="s">
        <v>293</v>
      </c>
      <c r="E305" s="228"/>
      <c r="F305" s="229" t="s">
        <v>576</v>
      </c>
      <c r="G305" s="227"/>
      <c r="H305" s="230" t="n">
        <v>31.63</v>
      </c>
      <c r="I305" s="231"/>
      <c r="J305" s="227"/>
      <c r="K305" s="227"/>
      <c r="L305" s="232"/>
      <c r="M305" s="233"/>
      <c r="N305" s="234"/>
      <c r="O305" s="234"/>
      <c r="P305" s="234"/>
      <c r="Q305" s="234"/>
      <c r="R305" s="234"/>
      <c r="S305" s="234"/>
      <c r="T305" s="235"/>
      <c r="AT305" s="236" t="s">
        <v>293</v>
      </c>
      <c r="AU305" s="236" t="s">
        <v>87</v>
      </c>
      <c r="AV305" s="225" t="s">
        <v>87</v>
      </c>
      <c r="AW305" s="225" t="s">
        <v>43</v>
      </c>
      <c r="AX305" s="225" t="s">
        <v>79</v>
      </c>
      <c r="AY305" s="236" t="s">
        <v>283</v>
      </c>
    </row>
    <row r="306" s="237" customFormat="true" ht="13.5" hidden="false" customHeight="false" outlineLevel="0" collapsed="false">
      <c r="B306" s="238"/>
      <c r="C306" s="239"/>
      <c r="D306" s="240" t="s">
        <v>293</v>
      </c>
      <c r="E306" s="241"/>
      <c r="F306" s="242" t="s">
        <v>295</v>
      </c>
      <c r="G306" s="239"/>
      <c r="H306" s="243" t="n">
        <v>51.964</v>
      </c>
      <c r="I306" s="244"/>
      <c r="J306" s="239"/>
      <c r="K306" s="239"/>
      <c r="L306" s="245"/>
      <c r="M306" s="246"/>
      <c r="N306" s="247"/>
      <c r="O306" s="247"/>
      <c r="P306" s="247"/>
      <c r="Q306" s="247"/>
      <c r="R306" s="247"/>
      <c r="S306" s="247"/>
      <c r="T306" s="248"/>
      <c r="AT306" s="249" t="s">
        <v>293</v>
      </c>
      <c r="AU306" s="249" t="s">
        <v>87</v>
      </c>
      <c r="AV306" s="237" t="s">
        <v>90</v>
      </c>
      <c r="AW306" s="237" t="s">
        <v>43</v>
      </c>
      <c r="AX306" s="237" t="s">
        <v>10</v>
      </c>
      <c r="AY306" s="249" t="s">
        <v>283</v>
      </c>
    </row>
    <row r="307" s="31" customFormat="true" ht="31.5" hidden="false" customHeight="true" outlineLevel="0" collapsed="false">
      <c r="B307" s="32"/>
      <c r="C307" s="210" t="s">
        <v>577</v>
      </c>
      <c r="D307" s="210" t="s">
        <v>285</v>
      </c>
      <c r="E307" s="211" t="s">
        <v>578</v>
      </c>
      <c r="F307" s="212" t="s">
        <v>579</v>
      </c>
      <c r="G307" s="213" t="s">
        <v>354</v>
      </c>
      <c r="H307" s="214" t="n">
        <v>106.563</v>
      </c>
      <c r="I307" s="215"/>
      <c r="J307" s="216" t="n">
        <f aca="false">ROUND(I307*H307,0)</f>
        <v>0</v>
      </c>
      <c r="K307" s="212" t="s">
        <v>289</v>
      </c>
      <c r="L307" s="58"/>
      <c r="M307" s="217"/>
      <c r="N307" s="218" t="s">
        <v>50</v>
      </c>
      <c r="O307" s="33"/>
      <c r="P307" s="219" t="n">
        <f aca="false">O307*H307</f>
        <v>0</v>
      </c>
      <c r="Q307" s="219" t="n">
        <v>0.00831256</v>
      </c>
      <c r="R307" s="219" t="n">
        <f aca="false">Q307*H307</f>
        <v>0.88581133128</v>
      </c>
      <c r="S307" s="219" t="n">
        <v>0</v>
      </c>
      <c r="T307" s="220" t="n">
        <f aca="false">S307*H307</f>
        <v>0</v>
      </c>
      <c r="AR307" s="10" t="s">
        <v>93</v>
      </c>
      <c r="AT307" s="10" t="s">
        <v>285</v>
      </c>
      <c r="AU307" s="10" t="s">
        <v>87</v>
      </c>
      <c r="AY307" s="10" t="s">
        <v>283</v>
      </c>
      <c r="BE307" s="221" t="n">
        <f aca="false">IF(N307="základní",J307,0)</f>
        <v>0</v>
      </c>
      <c r="BF307" s="221" t="n">
        <f aca="false">IF(N307="snížená",J307,0)</f>
        <v>0</v>
      </c>
      <c r="BG307" s="221" t="n">
        <f aca="false">IF(N307="zákl. přenesená",J307,0)</f>
        <v>0</v>
      </c>
      <c r="BH307" s="221" t="n">
        <f aca="false">IF(N307="sníž. přenesená",J307,0)</f>
        <v>0</v>
      </c>
      <c r="BI307" s="221" t="n">
        <f aca="false">IF(N307="nulová",J307,0)</f>
        <v>0</v>
      </c>
      <c r="BJ307" s="10" t="s">
        <v>10</v>
      </c>
      <c r="BK307" s="221" t="n">
        <f aca="false">ROUND(I307*H307,0)</f>
        <v>0</v>
      </c>
      <c r="BL307" s="10" t="s">
        <v>93</v>
      </c>
      <c r="BM307" s="10" t="s">
        <v>580</v>
      </c>
    </row>
    <row r="308" s="31" customFormat="true" ht="162" hidden="false" customHeight="false" outlineLevel="0" collapsed="false">
      <c r="B308" s="32"/>
      <c r="C308" s="60"/>
      <c r="D308" s="222" t="s">
        <v>291</v>
      </c>
      <c r="E308" s="60"/>
      <c r="F308" s="223" t="s">
        <v>551</v>
      </c>
      <c r="G308" s="60"/>
      <c r="H308" s="60"/>
      <c r="I308" s="177"/>
      <c r="J308" s="60"/>
      <c r="K308" s="60"/>
      <c r="L308" s="58"/>
      <c r="M308" s="224"/>
      <c r="N308" s="33"/>
      <c r="O308" s="33"/>
      <c r="P308" s="33"/>
      <c r="Q308" s="33"/>
      <c r="R308" s="33"/>
      <c r="S308" s="33"/>
      <c r="T308" s="80"/>
      <c r="AT308" s="10" t="s">
        <v>291</v>
      </c>
      <c r="AU308" s="10" t="s">
        <v>87</v>
      </c>
    </row>
    <row r="309" s="225" customFormat="true" ht="13.5" hidden="false" customHeight="false" outlineLevel="0" collapsed="false">
      <c r="B309" s="226"/>
      <c r="C309" s="227"/>
      <c r="D309" s="222" t="s">
        <v>293</v>
      </c>
      <c r="E309" s="228"/>
      <c r="F309" s="229" t="s">
        <v>581</v>
      </c>
      <c r="G309" s="227"/>
      <c r="H309" s="230" t="n">
        <v>65.25</v>
      </c>
      <c r="I309" s="231"/>
      <c r="J309" s="227"/>
      <c r="K309" s="227"/>
      <c r="L309" s="232"/>
      <c r="M309" s="233"/>
      <c r="N309" s="234"/>
      <c r="O309" s="234"/>
      <c r="P309" s="234"/>
      <c r="Q309" s="234"/>
      <c r="R309" s="234"/>
      <c r="S309" s="234"/>
      <c r="T309" s="235"/>
      <c r="AT309" s="236" t="s">
        <v>293</v>
      </c>
      <c r="AU309" s="236" t="s">
        <v>87</v>
      </c>
      <c r="AV309" s="225" t="s">
        <v>87</v>
      </c>
      <c r="AW309" s="225" t="s">
        <v>43</v>
      </c>
      <c r="AX309" s="225" t="s">
        <v>79</v>
      </c>
      <c r="AY309" s="236" t="s">
        <v>283</v>
      </c>
    </row>
    <row r="310" s="225" customFormat="true" ht="13.5" hidden="false" customHeight="false" outlineLevel="0" collapsed="false">
      <c r="B310" s="226"/>
      <c r="C310" s="227"/>
      <c r="D310" s="222" t="s">
        <v>293</v>
      </c>
      <c r="E310" s="228"/>
      <c r="F310" s="229" t="s">
        <v>582</v>
      </c>
      <c r="G310" s="227"/>
      <c r="H310" s="230" t="n">
        <v>73.073</v>
      </c>
      <c r="I310" s="231"/>
      <c r="J310" s="227"/>
      <c r="K310" s="227"/>
      <c r="L310" s="232"/>
      <c r="M310" s="233"/>
      <c r="N310" s="234"/>
      <c r="O310" s="234"/>
      <c r="P310" s="234"/>
      <c r="Q310" s="234"/>
      <c r="R310" s="234"/>
      <c r="S310" s="234"/>
      <c r="T310" s="235"/>
      <c r="AT310" s="236" t="s">
        <v>293</v>
      </c>
      <c r="AU310" s="236" t="s">
        <v>87</v>
      </c>
      <c r="AV310" s="225" t="s">
        <v>87</v>
      </c>
      <c r="AW310" s="225" t="s">
        <v>43</v>
      </c>
      <c r="AX310" s="225" t="s">
        <v>79</v>
      </c>
      <c r="AY310" s="236" t="s">
        <v>283</v>
      </c>
    </row>
    <row r="311" s="225" customFormat="true" ht="13.5" hidden="false" customHeight="false" outlineLevel="0" collapsed="false">
      <c r="B311" s="226"/>
      <c r="C311" s="227"/>
      <c r="D311" s="222" t="s">
        <v>293</v>
      </c>
      <c r="E311" s="228"/>
      <c r="F311" s="229" t="s">
        <v>531</v>
      </c>
      <c r="G311" s="227"/>
      <c r="H311" s="230" t="n">
        <v>-6.12</v>
      </c>
      <c r="I311" s="231"/>
      <c r="J311" s="227"/>
      <c r="K311" s="227"/>
      <c r="L311" s="232"/>
      <c r="M311" s="233"/>
      <c r="N311" s="234"/>
      <c r="O311" s="234"/>
      <c r="P311" s="234"/>
      <c r="Q311" s="234"/>
      <c r="R311" s="234"/>
      <c r="S311" s="234"/>
      <c r="T311" s="235"/>
      <c r="AT311" s="236" t="s">
        <v>293</v>
      </c>
      <c r="AU311" s="236" t="s">
        <v>87</v>
      </c>
      <c r="AV311" s="225" t="s">
        <v>87</v>
      </c>
      <c r="AW311" s="225" t="s">
        <v>43</v>
      </c>
      <c r="AX311" s="225" t="s">
        <v>79</v>
      </c>
      <c r="AY311" s="236" t="s">
        <v>283</v>
      </c>
    </row>
    <row r="312" s="225" customFormat="true" ht="13.5" hidden="false" customHeight="false" outlineLevel="0" collapsed="false">
      <c r="B312" s="226"/>
      <c r="C312" s="227"/>
      <c r="D312" s="222" t="s">
        <v>293</v>
      </c>
      <c r="E312" s="228"/>
      <c r="F312" s="229" t="s">
        <v>475</v>
      </c>
      <c r="G312" s="227"/>
      <c r="H312" s="230" t="n">
        <v>-1.28</v>
      </c>
      <c r="I312" s="231"/>
      <c r="J312" s="227"/>
      <c r="K312" s="227"/>
      <c r="L312" s="232"/>
      <c r="M312" s="233"/>
      <c r="N312" s="234"/>
      <c r="O312" s="234"/>
      <c r="P312" s="234"/>
      <c r="Q312" s="234"/>
      <c r="R312" s="234"/>
      <c r="S312" s="234"/>
      <c r="T312" s="235"/>
      <c r="AT312" s="236" t="s">
        <v>293</v>
      </c>
      <c r="AU312" s="236" t="s">
        <v>87</v>
      </c>
      <c r="AV312" s="225" t="s">
        <v>87</v>
      </c>
      <c r="AW312" s="225" t="s">
        <v>43</v>
      </c>
      <c r="AX312" s="225" t="s">
        <v>79</v>
      </c>
      <c r="AY312" s="236" t="s">
        <v>283</v>
      </c>
    </row>
    <row r="313" s="225" customFormat="true" ht="13.5" hidden="false" customHeight="false" outlineLevel="0" collapsed="false">
      <c r="B313" s="226"/>
      <c r="C313" s="227"/>
      <c r="D313" s="222" t="s">
        <v>293</v>
      </c>
      <c r="E313" s="228"/>
      <c r="F313" s="229" t="s">
        <v>476</v>
      </c>
      <c r="G313" s="227"/>
      <c r="H313" s="230" t="n">
        <v>-5.76</v>
      </c>
      <c r="I313" s="231"/>
      <c r="J313" s="227"/>
      <c r="K313" s="227"/>
      <c r="L313" s="232"/>
      <c r="M313" s="233"/>
      <c r="N313" s="234"/>
      <c r="O313" s="234"/>
      <c r="P313" s="234"/>
      <c r="Q313" s="234"/>
      <c r="R313" s="234"/>
      <c r="S313" s="234"/>
      <c r="T313" s="235"/>
      <c r="AT313" s="236" t="s">
        <v>293</v>
      </c>
      <c r="AU313" s="236" t="s">
        <v>87</v>
      </c>
      <c r="AV313" s="225" t="s">
        <v>87</v>
      </c>
      <c r="AW313" s="225" t="s">
        <v>43</v>
      </c>
      <c r="AX313" s="225" t="s">
        <v>79</v>
      </c>
      <c r="AY313" s="236" t="s">
        <v>283</v>
      </c>
    </row>
    <row r="314" s="225" customFormat="true" ht="13.5" hidden="false" customHeight="false" outlineLevel="0" collapsed="false">
      <c r="B314" s="226"/>
      <c r="C314" s="227"/>
      <c r="D314" s="222" t="s">
        <v>293</v>
      </c>
      <c r="E314" s="228"/>
      <c r="F314" s="229" t="s">
        <v>477</v>
      </c>
      <c r="G314" s="227"/>
      <c r="H314" s="230" t="n">
        <v>-2.4</v>
      </c>
      <c r="I314" s="231"/>
      <c r="J314" s="227"/>
      <c r="K314" s="227"/>
      <c r="L314" s="232"/>
      <c r="M314" s="233"/>
      <c r="N314" s="234"/>
      <c r="O314" s="234"/>
      <c r="P314" s="234"/>
      <c r="Q314" s="234"/>
      <c r="R314" s="234"/>
      <c r="S314" s="234"/>
      <c r="T314" s="235"/>
      <c r="AT314" s="236" t="s">
        <v>293</v>
      </c>
      <c r="AU314" s="236" t="s">
        <v>87</v>
      </c>
      <c r="AV314" s="225" t="s">
        <v>87</v>
      </c>
      <c r="AW314" s="225" t="s">
        <v>43</v>
      </c>
      <c r="AX314" s="225" t="s">
        <v>79</v>
      </c>
      <c r="AY314" s="236" t="s">
        <v>283</v>
      </c>
    </row>
    <row r="315" s="225" customFormat="true" ht="13.5" hidden="false" customHeight="false" outlineLevel="0" collapsed="false">
      <c r="B315" s="226"/>
      <c r="C315" s="227"/>
      <c r="D315" s="222" t="s">
        <v>293</v>
      </c>
      <c r="E315" s="228"/>
      <c r="F315" s="229" t="s">
        <v>583</v>
      </c>
      <c r="G315" s="227"/>
      <c r="H315" s="230" t="n">
        <v>-16.2</v>
      </c>
      <c r="I315" s="231"/>
      <c r="J315" s="227"/>
      <c r="K315" s="227"/>
      <c r="L315" s="232"/>
      <c r="M315" s="233"/>
      <c r="N315" s="234"/>
      <c r="O315" s="234"/>
      <c r="P315" s="234"/>
      <c r="Q315" s="234"/>
      <c r="R315" s="234"/>
      <c r="S315" s="234"/>
      <c r="T315" s="235"/>
      <c r="AT315" s="236" t="s">
        <v>293</v>
      </c>
      <c r="AU315" s="236" t="s">
        <v>87</v>
      </c>
      <c r="AV315" s="225" t="s">
        <v>87</v>
      </c>
      <c r="AW315" s="225" t="s">
        <v>43</v>
      </c>
      <c r="AX315" s="225" t="s">
        <v>79</v>
      </c>
      <c r="AY315" s="236" t="s">
        <v>283</v>
      </c>
    </row>
    <row r="316" s="237" customFormat="true" ht="13.5" hidden="false" customHeight="false" outlineLevel="0" collapsed="false">
      <c r="B316" s="238"/>
      <c r="C316" s="239"/>
      <c r="D316" s="240" t="s">
        <v>293</v>
      </c>
      <c r="E316" s="241" t="s">
        <v>152</v>
      </c>
      <c r="F316" s="242" t="s">
        <v>584</v>
      </c>
      <c r="G316" s="239"/>
      <c r="H316" s="243" t="n">
        <v>106.563</v>
      </c>
      <c r="I316" s="244"/>
      <c r="J316" s="239"/>
      <c r="K316" s="239"/>
      <c r="L316" s="245"/>
      <c r="M316" s="246"/>
      <c r="N316" s="247"/>
      <c r="O316" s="247"/>
      <c r="P316" s="247"/>
      <c r="Q316" s="247"/>
      <c r="R316" s="247"/>
      <c r="S316" s="247"/>
      <c r="T316" s="248"/>
      <c r="AT316" s="249" t="s">
        <v>293</v>
      </c>
      <c r="AU316" s="249" t="s">
        <v>87</v>
      </c>
      <c r="AV316" s="237" t="s">
        <v>90</v>
      </c>
      <c r="AW316" s="237" t="s">
        <v>43</v>
      </c>
      <c r="AX316" s="237" t="s">
        <v>10</v>
      </c>
      <c r="AY316" s="249" t="s">
        <v>283</v>
      </c>
    </row>
    <row r="317" s="31" customFormat="true" ht="22.5" hidden="false" customHeight="true" outlineLevel="0" collapsed="false">
      <c r="B317" s="32"/>
      <c r="C317" s="269" t="s">
        <v>585</v>
      </c>
      <c r="D317" s="269" t="s">
        <v>554</v>
      </c>
      <c r="E317" s="270" t="s">
        <v>586</v>
      </c>
      <c r="F317" s="271" t="s">
        <v>587</v>
      </c>
      <c r="G317" s="272" t="s">
        <v>354</v>
      </c>
      <c r="H317" s="273" t="n">
        <v>108.694</v>
      </c>
      <c r="I317" s="274"/>
      <c r="J317" s="275" t="n">
        <f aca="false">ROUND(I317*H317,0)</f>
        <v>0</v>
      </c>
      <c r="K317" s="271" t="s">
        <v>289</v>
      </c>
      <c r="L317" s="276"/>
      <c r="M317" s="277"/>
      <c r="N317" s="278" t="s">
        <v>50</v>
      </c>
      <c r="O317" s="33"/>
      <c r="P317" s="219" t="n">
        <f aca="false">O317*H317</f>
        <v>0</v>
      </c>
      <c r="Q317" s="219" t="n">
        <v>0.0023</v>
      </c>
      <c r="R317" s="219" t="n">
        <f aca="false">Q317*H317</f>
        <v>0.2499962</v>
      </c>
      <c r="S317" s="219" t="n">
        <v>0</v>
      </c>
      <c r="T317" s="220" t="n">
        <f aca="false">S317*H317</f>
        <v>0</v>
      </c>
      <c r="AR317" s="10" t="s">
        <v>105</v>
      </c>
      <c r="AT317" s="10" t="s">
        <v>554</v>
      </c>
      <c r="AU317" s="10" t="s">
        <v>87</v>
      </c>
      <c r="AY317" s="10" t="s">
        <v>283</v>
      </c>
      <c r="BE317" s="221" t="n">
        <f aca="false">IF(N317="základní",J317,0)</f>
        <v>0</v>
      </c>
      <c r="BF317" s="221" t="n">
        <f aca="false">IF(N317="snížená",J317,0)</f>
        <v>0</v>
      </c>
      <c r="BG317" s="221" t="n">
        <f aca="false">IF(N317="zákl. přenesená",J317,0)</f>
        <v>0</v>
      </c>
      <c r="BH317" s="221" t="n">
        <f aca="false">IF(N317="sníž. přenesená",J317,0)</f>
        <v>0</v>
      </c>
      <c r="BI317" s="221" t="n">
        <f aca="false">IF(N317="nulová",J317,0)</f>
        <v>0</v>
      </c>
      <c r="BJ317" s="10" t="s">
        <v>10</v>
      </c>
      <c r="BK317" s="221" t="n">
        <f aca="false">ROUND(I317*H317,0)</f>
        <v>0</v>
      </c>
      <c r="BL317" s="10" t="s">
        <v>93</v>
      </c>
      <c r="BM317" s="10" t="s">
        <v>588</v>
      </c>
    </row>
    <row r="318" s="225" customFormat="true" ht="13.5" hidden="false" customHeight="false" outlineLevel="0" collapsed="false">
      <c r="B318" s="226"/>
      <c r="C318" s="227"/>
      <c r="D318" s="240" t="s">
        <v>293</v>
      </c>
      <c r="E318" s="250"/>
      <c r="F318" s="251" t="s">
        <v>589</v>
      </c>
      <c r="G318" s="227"/>
      <c r="H318" s="252" t="n">
        <v>108.694</v>
      </c>
      <c r="I318" s="231"/>
      <c r="J318" s="227"/>
      <c r="K318" s="227"/>
      <c r="L318" s="232"/>
      <c r="M318" s="233"/>
      <c r="N318" s="234"/>
      <c r="O318" s="234"/>
      <c r="P318" s="234"/>
      <c r="Q318" s="234"/>
      <c r="R318" s="234"/>
      <c r="S318" s="234"/>
      <c r="T318" s="235"/>
      <c r="AT318" s="236" t="s">
        <v>293</v>
      </c>
      <c r="AU318" s="236" t="s">
        <v>87</v>
      </c>
      <c r="AV318" s="225" t="s">
        <v>87</v>
      </c>
      <c r="AW318" s="225" t="s">
        <v>43</v>
      </c>
      <c r="AX318" s="225" t="s">
        <v>10</v>
      </c>
      <c r="AY318" s="236" t="s">
        <v>283</v>
      </c>
    </row>
    <row r="319" s="31" customFormat="true" ht="31.5" hidden="false" customHeight="true" outlineLevel="0" collapsed="false">
      <c r="B319" s="32"/>
      <c r="C319" s="210" t="s">
        <v>590</v>
      </c>
      <c r="D319" s="210" t="s">
        <v>285</v>
      </c>
      <c r="E319" s="211" t="s">
        <v>591</v>
      </c>
      <c r="F319" s="212" t="s">
        <v>592</v>
      </c>
      <c r="G319" s="213" t="s">
        <v>354</v>
      </c>
      <c r="H319" s="214" t="n">
        <v>241.411</v>
      </c>
      <c r="I319" s="215"/>
      <c r="J319" s="216" t="n">
        <f aca="false">ROUND(I319*H319,0)</f>
        <v>0</v>
      </c>
      <c r="K319" s="212" t="s">
        <v>289</v>
      </c>
      <c r="L319" s="58"/>
      <c r="M319" s="217"/>
      <c r="N319" s="218" t="s">
        <v>50</v>
      </c>
      <c r="O319" s="33"/>
      <c r="P319" s="219" t="n">
        <f aca="false">O319*H319</f>
        <v>0</v>
      </c>
      <c r="Q319" s="219" t="n">
        <v>0.00849256</v>
      </c>
      <c r="R319" s="219" t="n">
        <f aca="false">Q319*H319</f>
        <v>2.05019740216</v>
      </c>
      <c r="S319" s="219" t="n">
        <v>0</v>
      </c>
      <c r="T319" s="220" t="n">
        <f aca="false">S319*H319</f>
        <v>0</v>
      </c>
      <c r="AR319" s="10" t="s">
        <v>93</v>
      </c>
      <c r="AT319" s="10" t="s">
        <v>285</v>
      </c>
      <c r="AU319" s="10" t="s">
        <v>87</v>
      </c>
      <c r="AY319" s="10" t="s">
        <v>283</v>
      </c>
      <c r="BE319" s="221" t="n">
        <f aca="false">IF(N319="základní",J319,0)</f>
        <v>0</v>
      </c>
      <c r="BF319" s="221" t="n">
        <f aca="false">IF(N319="snížená",J319,0)</f>
        <v>0</v>
      </c>
      <c r="BG319" s="221" t="n">
        <f aca="false">IF(N319="zákl. přenesená",J319,0)</f>
        <v>0</v>
      </c>
      <c r="BH319" s="221" t="n">
        <f aca="false">IF(N319="sníž. přenesená",J319,0)</f>
        <v>0</v>
      </c>
      <c r="BI319" s="221" t="n">
        <f aca="false">IF(N319="nulová",J319,0)</f>
        <v>0</v>
      </c>
      <c r="BJ319" s="10" t="s">
        <v>10</v>
      </c>
      <c r="BK319" s="221" t="n">
        <f aca="false">ROUND(I319*H319,0)</f>
        <v>0</v>
      </c>
      <c r="BL319" s="10" t="s">
        <v>93</v>
      </c>
      <c r="BM319" s="10" t="s">
        <v>593</v>
      </c>
    </row>
    <row r="320" s="31" customFormat="true" ht="162" hidden="false" customHeight="false" outlineLevel="0" collapsed="false">
      <c r="B320" s="32"/>
      <c r="C320" s="60"/>
      <c r="D320" s="222" t="s">
        <v>291</v>
      </c>
      <c r="E320" s="60"/>
      <c r="F320" s="223" t="s">
        <v>551</v>
      </c>
      <c r="G320" s="60"/>
      <c r="H320" s="60"/>
      <c r="I320" s="177"/>
      <c r="J320" s="60"/>
      <c r="K320" s="60"/>
      <c r="L320" s="58"/>
      <c r="M320" s="224"/>
      <c r="N320" s="33"/>
      <c r="O320" s="33"/>
      <c r="P320" s="33"/>
      <c r="Q320" s="33"/>
      <c r="R320" s="33"/>
      <c r="S320" s="33"/>
      <c r="T320" s="80"/>
      <c r="AT320" s="10" t="s">
        <v>291</v>
      </c>
      <c r="AU320" s="10" t="s">
        <v>87</v>
      </c>
    </row>
    <row r="321" s="225" customFormat="true" ht="13.5" hidden="false" customHeight="false" outlineLevel="0" collapsed="false">
      <c r="B321" s="226"/>
      <c r="C321" s="227"/>
      <c r="D321" s="222" t="s">
        <v>293</v>
      </c>
      <c r="E321" s="228"/>
      <c r="F321" s="229" t="s">
        <v>594</v>
      </c>
      <c r="G321" s="227"/>
      <c r="H321" s="230" t="n">
        <v>16.2</v>
      </c>
      <c r="I321" s="231"/>
      <c r="J321" s="227"/>
      <c r="K321" s="227"/>
      <c r="L321" s="232"/>
      <c r="M321" s="233"/>
      <c r="N321" s="234"/>
      <c r="O321" s="234"/>
      <c r="P321" s="234"/>
      <c r="Q321" s="234"/>
      <c r="R321" s="234"/>
      <c r="S321" s="234"/>
      <c r="T321" s="235"/>
      <c r="AT321" s="236" t="s">
        <v>293</v>
      </c>
      <c r="AU321" s="236" t="s">
        <v>87</v>
      </c>
      <c r="AV321" s="225" t="s">
        <v>87</v>
      </c>
      <c r="AW321" s="225" t="s">
        <v>43</v>
      </c>
      <c r="AX321" s="225" t="s">
        <v>79</v>
      </c>
      <c r="AY321" s="236" t="s">
        <v>283</v>
      </c>
    </row>
    <row r="322" s="237" customFormat="true" ht="13.5" hidden="false" customHeight="false" outlineLevel="0" collapsed="false">
      <c r="B322" s="238"/>
      <c r="C322" s="239"/>
      <c r="D322" s="222" t="s">
        <v>293</v>
      </c>
      <c r="E322" s="253" t="s">
        <v>595</v>
      </c>
      <c r="F322" s="254" t="s">
        <v>596</v>
      </c>
      <c r="G322" s="239"/>
      <c r="H322" s="255" t="n">
        <v>16.2</v>
      </c>
      <c r="I322" s="244"/>
      <c r="J322" s="239"/>
      <c r="K322" s="239"/>
      <c r="L322" s="245"/>
      <c r="M322" s="246"/>
      <c r="N322" s="247"/>
      <c r="O322" s="247"/>
      <c r="P322" s="247"/>
      <c r="Q322" s="247"/>
      <c r="R322" s="247"/>
      <c r="S322" s="247"/>
      <c r="T322" s="248"/>
      <c r="AT322" s="249" t="s">
        <v>293</v>
      </c>
      <c r="AU322" s="249" t="s">
        <v>87</v>
      </c>
      <c r="AV322" s="237" t="s">
        <v>90</v>
      </c>
      <c r="AW322" s="237" t="s">
        <v>43</v>
      </c>
      <c r="AX322" s="237" t="s">
        <v>79</v>
      </c>
      <c r="AY322" s="249" t="s">
        <v>283</v>
      </c>
    </row>
    <row r="323" s="225" customFormat="true" ht="13.5" hidden="false" customHeight="false" outlineLevel="0" collapsed="false">
      <c r="B323" s="226"/>
      <c r="C323" s="227"/>
      <c r="D323" s="222" t="s">
        <v>293</v>
      </c>
      <c r="E323" s="228"/>
      <c r="F323" s="229" t="s">
        <v>597</v>
      </c>
      <c r="G323" s="227"/>
      <c r="H323" s="230" t="n">
        <v>25.2</v>
      </c>
      <c r="I323" s="231"/>
      <c r="J323" s="227"/>
      <c r="K323" s="227"/>
      <c r="L323" s="232"/>
      <c r="M323" s="233"/>
      <c r="N323" s="234"/>
      <c r="O323" s="234"/>
      <c r="P323" s="234"/>
      <c r="Q323" s="234"/>
      <c r="R323" s="234"/>
      <c r="S323" s="234"/>
      <c r="T323" s="235"/>
      <c r="AT323" s="236" t="s">
        <v>293</v>
      </c>
      <c r="AU323" s="236" t="s">
        <v>87</v>
      </c>
      <c r="AV323" s="225" t="s">
        <v>87</v>
      </c>
      <c r="AW323" s="225" t="s">
        <v>43</v>
      </c>
      <c r="AX323" s="225" t="s">
        <v>79</v>
      </c>
      <c r="AY323" s="236" t="s">
        <v>283</v>
      </c>
    </row>
    <row r="324" s="237" customFormat="true" ht="13.5" hidden="false" customHeight="false" outlineLevel="0" collapsed="false">
      <c r="B324" s="238"/>
      <c r="C324" s="239"/>
      <c r="D324" s="222" t="s">
        <v>293</v>
      </c>
      <c r="E324" s="253" t="s">
        <v>155</v>
      </c>
      <c r="F324" s="254" t="s">
        <v>598</v>
      </c>
      <c r="G324" s="239"/>
      <c r="H324" s="255" t="n">
        <v>25.2</v>
      </c>
      <c r="I324" s="244"/>
      <c r="J324" s="239"/>
      <c r="K324" s="239"/>
      <c r="L324" s="245"/>
      <c r="M324" s="246"/>
      <c r="N324" s="247"/>
      <c r="O324" s="247"/>
      <c r="P324" s="247"/>
      <c r="Q324" s="247"/>
      <c r="R324" s="247"/>
      <c r="S324" s="247"/>
      <c r="T324" s="248"/>
      <c r="AT324" s="249" t="s">
        <v>293</v>
      </c>
      <c r="AU324" s="249" t="s">
        <v>87</v>
      </c>
      <c r="AV324" s="237" t="s">
        <v>90</v>
      </c>
      <c r="AW324" s="237" t="s">
        <v>43</v>
      </c>
      <c r="AX324" s="237" t="s">
        <v>79</v>
      </c>
      <c r="AY324" s="249" t="s">
        <v>283</v>
      </c>
    </row>
    <row r="325" s="225" customFormat="true" ht="13.5" hidden="false" customHeight="false" outlineLevel="0" collapsed="false">
      <c r="B325" s="226"/>
      <c r="C325" s="227"/>
      <c r="D325" s="222" t="s">
        <v>293</v>
      </c>
      <c r="E325" s="228"/>
      <c r="F325" s="229" t="s">
        <v>599</v>
      </c>
      <c r="G325" s="227"/>
      <c r="H325" s="230" t="n">
        <v>139.59</v>
      </c>
      <c r="I325" s="231"/>
      <c r="J325" s="227"/>
      <c r="K325" s="227"/>
      <c r="L325" s="232"/>
      <c r="M325" s="233"/>
      <c r="N325" s="234"/>
      <c r="O325" s="234"/>
      <c r="P325" s="234"/>
      <c r="Q325" s="234"/>
      <c r="R325" s="234"/>
      <c r="S325" s="234"/>
      <c r="T325" s="235"/>
      <c r="AT325" s="236" t="s">
        <v>293</v>
      </c>
      <c r="AU325" s="236" t="s">
        <v>87</v>
      </c>
      <c r="AV325" s="225" t="s">
        <v>87</v>
      </c>
      <c r="AW325" s="225" t="s">
        <v>43</v>
      </c>
      <c r="AX325" s="225" t="s">
        <v>79</v>
      </c>
      <c r="AY325" s="236" t="s">
        <v>283</v>
      </c>
    </row>
    <row r="326" s="225" customFormat="true" ht="13.5" hidden="false" customHeight="false" outlineLevel="0" collapsed="false">
      <c r="B326" s="226"/>
      <c r="C326" s="227"/>
      <c r="D326" s="222" t="s">
        <v>293</v>
      </c>
      <c r="E326" s="228"/>
      <c r="F326" s="229" t="s">
        <v>600</v>
      </c>
      <c r="G326" s="227"/>
      <c r="H326" s="230" t="n">
        <v>128.371</v>
      </c>
      <c r="I326" s="231"/>
      <c r="J326" s="227"/>
      <c r="K326" s="227"/>
      <c r="L326" s="232"/>
      <c r="M326" s="233"/>
      <c r="N326" s="234"/>
      <c r="O326" s="234"/>
      <c r="P326" s="234"/>
      <c r="Q326" s="234"/>
      <c r="R326" s="234"/>
      <c r="S326" s="234"/>
      <c r="T326" s="235"/>
      <c r="AT326" s="236" t="s">
        <v>293</v>
      </c>
      <c r="AU326" s="236" t="s">
        <v>87</v>
      </c>
      <c r="AV326" s="225" t="s">
        <v>87</v>
      </c>
      <c r="AW326" s="225" t="s">
        <v>43</v>
      </c>
      <c r="AX326" s="225" t="s">
        <v>79</v>
      </c>
      <c r="AY326" s="236" t="s">
        <v>283</v>
      </c>
    </row>
    <row r="327" s="225" customFormat="true" ht="13.5" hidden="false" customHeight="false" outlineLevel="0" collapsed="false">
      <c r="B327" s="226"/>
      <c r="C327" s="227"/>
      <c r="D327" s="222" t="s">
        <v>293</v>
      </c>
      <c r="E327" s="228"/>
      <c r="F327" s="229" t="s">
        <v>601</v>
      </c>
      <c r="G327" s="227"/>
      <c r="H327" s="230" t="n">
        <v>-65.25</v>
      </c>
      <c r="I327" s="231"/>
      <c r="J327" s="227"/>
      <c r="K327" s="227"/>
      <c r="L327" s="232"/>
      <c r="M327" s="233"/>
      <c r="N327" s="234"/>
      <c r="O327" s="234"/>
      <c r="P327" s="234"/>
      <c r="Q327" s="234"/>
      <c r="R327" s="234"/>
      <c r="S327" s="234"/>
      <c r="T327" s="235"/>
      <c r="AT327" s="236" t="s">
        <v>293</v>
      </c>
      <c r="AU327" s="236" t="s">
        <v>87</v>
      </c>
      <c r="AV327" s="225" t="s">
        <v>87</v>
      </c>
      <c r="AW327" s="225" t="s">
        <v>43</v>
      </c>
      <c r="AX327" s="225" t="s">
        <v>79</v>
      </c>
      <c r="AY327" s="236" t="s">
        <v>283</v>
      </c>
    </row>
    <row r="328" s="225" customFormat="true" ht="13.5" hidden="false" customHeight="false" outlineLevel="0" collapsed="false">
      <c r="B328" s="226"/>
      <c r="C328" s="227"/>
      <c r="D328" s="222" t="s">
        <v>293</v>
      </c>
      <c r="E328" s="228"/>
      <c r="F328" s="229" t="s">
        <v>602</v>
      </c>
      <c r="G328" s="227"/>
      <c r="H328" s="230" t="n">
        <v>-2.7</v>
      </c>
      <c r="I328" s="231"/>
      <c r="J328" s="227"/>
      <c r="K328" s="227"/>
      <c r="L328" s="232"/>
      <c r="M328" s="233"/>
      <c r="N328" s="234"/>
      <c r="O328" s="234"/>
      <c r="P328" s="234"/>
      <c r="Q328" s="234"/>
      <c r="R328" s="234"/>
      <c r="S328" s="234"/>
      <c r="T328" s="235"/>
      <c r="AT328" s="236" t="s">
        <v>293</v>
      </c>
      <c r="AU328" s="236" t="s">
        <v>87</v>
      </c>
      <c r="AV328" s="225" t="s">
        <v>87</v>
      </c>
      <c r="AW328" s="225" t="s">
        <v>43</v>
      </c>
      <c r="AX328" s="225" t="s">
        <v>79</v>
      </c>
      <c r="AY328" s="236" t="s">
        <v>283</v>
      </c>
    </row>
    <row r="329" s="237" customFormat="true" ht="13.5" hidden="false" customHeight="false" outlineLevel="0" collapsed="false">
      <c r="B329" s="238"/>
      <c r="C329" s="239"/>
      <c r="D329" s="222" t="s">
        <v>293</v>
      </c>
      <c r="E329" s="253" t="s">
        <v>158</v>
      </c>
      <c r="F329" s="254" t="s">
        <v>603</v>
      </c>
      <c r="G329" s="239"/>
      <c r="H329" s="255" t="n">
        <v>200.011</v>
      </c>
      <c r="I329" s="244"/>
      <c r="J329" s="239"/>
      <c r="K329" s="239"/>
      <c r="L329" s="245"/>
      <c r="M329" s="246"/>
      <c r="N329" s="247"/>
      <c r="O329" s="247"/>
      <c r="P329" s="247"/>
      <c r="Q329" s="247"/>
      <c r="R329" s="247"/>
      <c r="S329" s="247"/>
      <c r="T329" s="248"/>
      <c r="AT329" s="249" t="s">
        <v>293</v>
      </c>
      <c r="AU329" s="249" t="s">
        <v>87</v>
      </c>
      <c r="AV329" s="237" t="s">
        <v>90</v>
      </c>
      <c r="AW329" s="237" t="s">
        <v>43</v>
      </c>
      <c r="AX329" s="237" t="s">
        <v>79</v>
      </c>
      <c r="AY329" s="249" t="s">
        <v>283</v>
      </c>
    </row>
    <row r="330" s="257" customFormat="true" ht="13.5" hidden="false" customHeight="false" outlineLevel="0" collapsed="false">
      <c r="B330" s="258"/>
      <c r="C330" s="259"/>
      <c r="D330" s="240" t="s">
        <v>293</v>
      </c>
      <c r="E330" s="260"/>
      <c r="F330" s="261" t="s">
        <v>521</v>
      </c>
      <c r="G330" s="259"/>
      <c r="H330" s="262" t="n">
        <v>241.411</v>
      </c>
      <c r="I330" s="263"/>
      <c r="J330" s="259"/>
      <c r="K330" s="259"/>
      <c r="L330" s="264"/>
      <c r="M330" s="265"/>
      <c r="N330" s="266"/>
      <c r="O330" s="266"/>
      <c r="P330" s="266"/>
      <c r="Q330" s="266"/>
      <c r="R330" s="266"/>
      <c r="S330" s="266"/>
      <c r="T330" s="267"/>
      <c r="AT330" s="268" t="s">
        <v>293</v>
      </c>
      <c r="AU330" s="268" t="s">
        <v>87</v>
      </c>
      <c r="AV330" s="257" t="s">
        <v>93</v>
      </c>
      <c r="AW330" s="257" t="s">
        <v>43</v>
      </c>
      <c r="AX330" s="257" t="s">
        <v>10</v>
      </c>
      <c r="AY330" s="268" t="s">
        <v>283</v>
      </c>
    </row>
    <row r="331" s="31" customFormat="true" ht="22.5" hidden="false" customHeight="true" outlineLevel="0" collapsed="false">
      <c r="B331" s="32"/>
      <c r="C331" s="269" t="s">
        <v>604</v>
      </c>
      <c r="D331" s="269" t="s">
        <v>554</v>
      </c>
      <c r="E331" s="270" t="s">
        <v>605</v>
      </c>
      <c r="F331" s="271" t="s">
        <v>606</v>
      </c>
      <c r="G331" s="272" t="s">
        <v>354</v>
      </c>
      <c r="H331" s="273" t="n">
        <v>204.011</v>
      </c>
      <c r="I331" s="274"/>
      <c r="J331" s="275" t="n">
        <f aca="false">ROUND(I331*H331,0)</f>
        <v>0</v>
      </c>
      <c r="K331" s="271" t="s">
        <v>289</v>
      </c>
      <c r="L331" s="276"/>
      <c r="M331" s="277"/>
      <c r="N331" s="278" t="s">
        <v>50</v>
      </c>
      <c r="O331" s="33"/>
      <c r="P331" s="219" t="n">
        <f aca="false">O331*H331</f>
        <v>0</v>
      </c>
      <c r="Q331" s="219" t="n">
        <v>0.0046</v>
      </c>
      <c r="R331" s="219" t="n">
        <f aca="false">Q331*H331</f>
        <v>0.9384506</v>
      </c>
      <c r="S331" s="219" t="n">
        <v>0</v>
      </c>
      <c r="T331" s="220" t="n">
        <f aca="false">S331*H331</f>
        <v>0</v>
      </c>
      <c r="AR331" s="10" t="s">
        <v>105</v>
      </c>
      <c r="AT331" s="10" t="s">
        <v>554</v>
      </c>
      <c r="AU331" s="10" t="s">
        <v>87</v>
      </c>
      <c r="AY331" s="10" t="s">
        <v>283</v>
      </c>
      <c r="BE331" s="221" t="n">
        <f aca="false">IF(N331="základní",J331,0)</f>
        <v>0</v>
      </c>
      <c r="BF331" s="221" t="n">
        <f aca="false">IF(N331="snížená",J331,0)</f>
        <v>0</v>
      </c>
      <c r="BG331" s="221" t="n">
        <f aca="false">IF(N331="zákl. přenesená",J331,0)</f>
        <v>0</v>
      </c>
      <c r="BH331" s="221" t="n">
        <f aca="false">IF(N331="sníž. přenesená",J331,0)</f>
        <v>0</v>
      </c>
      <c r="BI331" s="221" t="n">
        <f aca="false">IF(N331="nulová",J331,0)</f>
        <v>0</v>
      </c>
      <c r="BJ331" s="10" t="s">
        <v>10</v>
      </c>
      <c r="BK331" s="221" t="n">
        <f aca="false">ROUND(I331*H331,0)</f>
        <v>0</v>
      </c>
      <c r="BL331" s="10" t="s">
        <v>93</v>
      </c>
      <c r="BM331" s="10" t="s">
        <v>607</v>
      </c>
    </row>
    <row r="332" s="225" customFormat="true" ht="13.5" hidden="false" customHeight="false" outlineLevel="0" collapsed="false">
      <c r="B332" s="226"/>
      <c r="C332" s="227"/>
      <c r="D332" s="240" t="s">
        <v>293</v>
      </c>
      <c r="E332" s="250"/>
      <c r="F332" s="251" t="s">
        <v>608</v>
      </c>
      <c r="G332" s="227"/>
      <c r="H332" s="252" t="n">
        <v>204.011</v>
      </c>
      <c r="I332" s="231"/>
      <c r="J332" s="227"/>
      <c r="K332" s="227"/>
      <c r="L332" s="232"/>
      <c r="M332" s="233"/>
      <c r="N332" s="234"/>
      <c r="O332" s="234"/>
      <c r="P332" s="234"/>
      <c r="Q332" s="234"/>
      <c r="R332" s="234"/>
      <c r="S332" s="234"/>
      <c r="T332" s="235"/>
      <c r="AT332" s="236" t="s">
        <v>293</v>
      </c>
      <c r="AU332" s="236" t="s">
        <v>87</v>
      </c>
      <c r="AV332" s="225" t="s">
        <v>87</v>
      </c>
      <c r="AW332" s="225" t="s">
        <v>43</v>
      </c>
      <c r="AX332" s="225" t="s">
        <v>10</v>
      </c>
      <c r="AY332" s="236" t="s">
        <v>283</v>
      </c>
    </row>
    <row r="333" s="31" customFormat="true" ht="31.5" hidden="false" customHeight="true" outlineLevel="0" collapsed="false">
      <c r="B333" s="32"/>
      <c r="C333" s="210" t="s">
        <v>609</v>
      </c>
      <c r="D333" s="210" t="s">
        <v>285</v>
      </c>
      <c r="E333" s="211" t="s">
        <v>610</v>
      </c>
      <c r="F333" s="212" t="s">
        <v>611</v>
      </c>
      <c r="G333" s="213" t="s">
        <v>329</v>
      </c>
      <c r="H333" s="214" t="n">
        <v>98.4</v>
      </c>
      <c r="I333" s="215"/>
      <c r="J333" s="216" t="n">
        <f aca="false">ROUND(I333*H333,0)</f>
        <v>0</v>
      </c>
      <c r="K333" s="212" t="s">
        <v>289</v>
      </c>
      <c r="L333" s="58"/>
      <c r="M333" s="217"/>
      <c r="N333" s="218" t="s">
        <v>50</v>
      </c>
      <c r="O333" s="33"/>
      <c r="P333" s="219" t="n">
        <f aca="false">O333*H333</f>
        <v>0</v>
      </c>
      <c r="Q333" s="219" t="n">
        <v>0.0016801</v>
      </c>
      <c r="R333" s="219" t="n">
        <f aca="false">Q333*H333</f>
        <v>0.16532184</v>
      </c>
      <c r="S333" s="219" t="n">
        <v>0</v>
      </c>
      <c r="T333" s="220" t="n">
        <f aca="false">S333*H333</f>
        <v>0</v>
      </c>
      <c r="AR333" s="10" t="s">
        <v>93</v>
      </c>
      <c r="AT333" s="10" t="s">
        <v>285</v>
      </c>
      <c r="AU333" s="10" t="s">
        <v>87</v>
      </c>
      <c r="AY333" s="10" t="s">
        <v>283</v>
      </c>
      <c r="BE333" s="221" t="n">
        <f aca="false">IF(N333="základní",J333,0)</f>
        <v>0</v>
      </c>
      <c r="BF333" s="221" t="n">
        <f aca="false">IF(N333="snížená",J333,0)</f>
        <v>0</v>
      </c>
      <c r="BG333" s="221" t="n">
        <f aca="false">IF(N333="zákl. přenesená",J333,0)</f>
        <v>0</v>
      </c>
      <c r="BH333" s="221" t="n">
        <f aca="false">IF(N333="sníž. přenesená",J333,0)</f>
        <v>0</v>
      </c>
      <c r="BI333" s="221" t="n">
        <f aca="false">IF(N333="nulová",J333,0)</f>
        <v>0</v>
      </c>
      <c r="BJ333" s="10" t="s">
        <v>10</v>
      </c>
      <c r="BK333" s="221" t="n">
        <f aca="false">ROUND(I333*H333,0)</f>
        <v>0</v>
      </c>
      <c r="BL333" s="10" t="s">
        <v>93</v>
      </c>
      <c r="BM333" s="10" t="s">
        <v>612</v>
      </c>
    </row>
    <row r="334" s="31" customFormat="true" ht="121.5" hidden="false" customHeight="false" outlineLevel="0" collapsed="false">
      <c r="B334" s="32"/>
      <c r="C334" s="60"/>
      <c r="D334" s="222" t="s">
        <v>291</v>
      </c>
      <c r="E334" s="60"/>
      <c r="F334" s="223" t="s">
        <v>613</v>
      </c>
      <c r="G334" s="60"/>
      <c r="H334" s="60"/>
      <c r="I334" s="177"/>
      <c r="J334" s="60"/>
      <c r="K334" s="60"/>
      <c r="L334" s="58"/>
      <c r="M334" s="224"/>
      <c r="N334" s="33"/>
      <c r="O334" s="33"/>
      <c r="P334" s="33"/>
      <c r="Q334" s="33"/>
      <c r="R334" s="33"/>
      <c r="S334" s="33"/>
      <c r="T334" s="80"/>
      <c r="AT334" s="10" t="s">
        <v>291</v>
      </c>
      <c r="AU334" s="10" t="s">
        <v>87</v>
      </c>
    </row>
    <row r="335" s="225" customFormat="true" ht="13.5" hidden="false" customHeight="false" outlineLevel="0" collapsed="false">
      <c r="B335" s="226"/>
      <c r="C335" s="227"/>
      <c r="D335" s="222" t="s">
        <v>293</v>
      </c>
      <c r="E335" s="228"/>
      <c r="F335" s="229" t="s">
        <v>614</v>
      </c>
      <c r="G335" s="227"/>
      <c r="H335" s="230" t="n">
        <v>12.6</v>
      </c>
      <c r="I335" s="231"/>
      <c r="J335" s="227"/>
      <c r="K335" s="227"/>
      <c r="L335" s="232"/>
      <c r="M335" s="233"/>
      <c r="N335" s="234"/>
      <c r="O335" s="234"/>
      <c r="P335" s="234"/>
      <c r="Q335" s="234"/>
      <c r="R335" s="234"/>
      <c r="S335" s="234"/>
      <c r="T335" s="235"/>
      <c r="AT335" s="236" t="s">
        <v>293</v>
      </c>
      <c r="AU335" s="236" t="s">
        <v>87</v>
      </c>
      <c r="AV335" s="225" t="s">
        <v>87</v>
      </c>
      <c r="AW335" s="225" t="s">
        <v>43</v>
      </c>
      <c r="AX335" s="225" t="s">
        <v>79</v>
      </c>
      <c r="AY335" s="236" t="s">
        <v>283</v>
      </c>
    </row>
    <row r="336" s="225" customFormat="true" ht="13.5" hidden="false" customHeight="false" outlineLevel="0" collapsed="false">
      <c r="B336" s="226"/>
      <c r="C336" s="227"/>
      <c r="D336" s="222" t="s">
        <v>293</v>
      </c>
      <c r="E336" s="228"/>
      <c r="F336" s="229" t="s">
        <v>615</v>
      </c>
      <c r="G336" s="227"/>
      <c r="H336" s="230" t="n">
        <v>6.4</v>
      </c>
      <c r="I336" s="231"/>
      <c r="J336" s="227"/>
      <c r="K336" s="227"/>
      <c r="L336" s="232"/>
      <c r="M336" s="233"/>
      <c r="N336" s="234"/>
      <c r="O336" s="234"/>
      <c r="P336" s="234"/>
      <c r="Q336" s="234"/>
      <c r="R336" s="234"/>
      <c r="S336" s="234"/>
      <c r="T336" s="235"/>
      <c r="AT336" s="236" t="s">
        <v>293</v>
      </c>
      <c r="AU336" s="236" t="s">
        <v>87</v>
      </c>
      <c r="AV336" s="225" t="s">
        <v>87</v>
      </c>
      <c r="AW336" s="225" t="s">
        <v>43</v>
      </c>
      <c r="AX336" s="225" t="s">
        <v>79</v>
      </c>
      <c r="AY336" s="236" t="s">
        <v>283</v>
      </c>
    </row>
    <row r="337" s="225" customFormat="true" ht="13.5" hidden="false" customHeight="false" outlineLevel="0" collapsed="false">
      <c r="B337" s="226"/>
      <c r="C337" s="227"/>
      <c r="D337" s="222" t="s">
        <v>293</v>
      </c>
      <c r="E337" s="228"/>
      <c r="F337" s="229" t="s">
        <v>616</v>
      </c>
      <c r="G337" s="227"/>
      <c r="H337" s="230" t="n">
        <v>24</v>
      </c>
      <c r="I337" s="231"/>
      <c r="J337" s="227"/>
      <c r="K337" s="227"/>
      <c r="L337" s="232"/>
      <c r="M337" s="233"/>
      <c r="N337" s="234"/>
      <c r="O337" s="234"/>
      <c r="P337" s="234"/>
      <c r="Q337" s="234"/>
      <c r="R337" s="234"/>
      <c r="S337" s="234"/>
      <c r="T337" s="235"/>
      <c r="AT337" s="236" t="s">
        <v>293</v>
      </c>
      <c r="AU337" s="236" t="s">
        <v>87</v>
      </c>
      <c r="AV337" s="225" t="s">
        <v>87</v>
      </c>
      <c r="AW337" s="225" t="s">
        <v>43</v>
      </c>
      <c r="AX337" s="225" t="s">
        <v>79</v>
      </c>
      <c r="AY337" s="236" t="s">
        <v>283</v>
      </c>
    </row>
    <row r="338" s="225" customFormat="true" ht="13.5" hidden="false" customHeight="false" outlineLevel="0" collapsed="false">
      <c r="B338" s="226"/>
      <c r="C338" s="227"/>
      <c r="D338" s="222" t="s">
        <v>293</v>
      </c>
      <c r="E338" s="228"/>
      <c r="F338" s="229" t="s">
        <v>617</v>
      </c>
      <c r="G338" s="227"/>
      <c r="H338" s="230" t="n">
        <v>9.2</v>
      </c>
      <c r="I338" s="231"/>
      <c r="J338" s="227"/>
      <c r="K338" s="227"/>
      <c r="L338" s="232"/>
      <c r="M338" s="233"/>
      <c r="N338" s="234"/>
      <c r="O338" s="234"/>
      <c r="P338" s="234"/>
      <c r="Q338" s="234"/>
      <c r="R338" s="234"/>
      <c r="S338" s="234"/>
      <c r="T338" s="235"/>
      <c r="AT338" s="236" t="s">
        <v>293</v>
      </c>
      <c r="AU338" s="236" t="s">
        <v>87</v>
      </c>
      <c r="AV338" s="225" t="s">
        <v>87</v>
      </c>
      <c r="AW338" s="225" t="s">
        <v>43</v>
      </c>
      <c r="AX338" s="225" t="s">
        <v>79</v>
      </c>
      <c r="AY338" s="236" t="s">
        <v>283</v>
      </c>
    </row>
    <row r="339" s="225" customFormat="true" ht="13.5" hidden="false" customHeight="false" outlineLevel="0" collapsed="false">
      <c r="B339" s="226"/>
      <c r="C339" s="227"/>
      <c r="D339" s="222" t="s">
        <v>293</v>
      </c>
      <c r="E339" s="228"/>
      <c r="F339" s="229" t="s">
        <v>618</v>
      </c>
      <c r="G339" s="227"/>
      <c r="H339" s="230" t="n">
        <v>46.2</v>
      </c>
      <c r="I339" s="231"/>
      <c r="J339" s="227"/>
      <c r="K339" s="227"/>
      <c r="L339" s="232"/>
      <c r="M339" s="233"/>
      <c r="N339" s="234"/>
      <c r="O339" s="234"/>
      <c r="P339" s="234"/>
      <c r="Q339" s="234"/>
      <c r="R339" s="234"/>
      <c r="S339" s="234"/>
      <c r="T339" s="235"/>
      <c r="AT339" s="236" t="s">
        <v>293</v>
      </c>
      <c r="AU339" s="236" t="s">
        <v>87</v>
      </c>
      <c r="AV339" s="225" t="s">
        <v>87</v>
      </c>
      <c r="AW339" s="225" t="s">
        <v>43</v>
      </c>
      <c r="AX339" s="225" t="s">
        <v>79</v>
      </c>
      <c r="AY339" s="236" t="s">
        <v>283</v>
      </c>
    </row>
    <row r="340" s="237" customFormat="true" ht="13.5" hidden="false" customHeight="false" outlineLevel="0" collapsed="false">
      <c r="B340" s="238"/>
      <c r="C340" s="239"/>
      <c r="D340" s="240" t="s">
        <v>293</v>
      </c>
      <c r="E340" s="241" t="s">
        <v>161</v>
      </c>
      <c r="F340" s="242" t="s">
        <v>619</v>
      </c>
      <c r="G340" s="239"/>
      <c r="H340" s="243" t="n">
        <v>98.4</v>
      </c>
      <c r="I340" s="244"/>
      <c r="J340" s="239"/>
      <c r="K340" s="239"/>
      <c r="L340" s="245"/>
      <c r="M340" s="246"/>
      <c r="N340" s="247"/>
      <c r="O340" s="247"/>
      <c r="P340" s="247"/>
      <c r="Q340" s="247"/>
      <c r="R340" s="247"/>
      <c r="S340" s="247"/>
      <c r="T340" s="248"/>
      <c r="AT340" s="249" t="s">
        <v>293</v>
      </c>
      <c r="AU340" s="249" t="s">
        <v>87</v>
      </c>
      <c r="AV340" s="237" t="s">
        <v>90</v>
      </c>
      <c r="AW340" s="237" t="s">
        <v>43</v>
      </c>
      <c r="AX340" s="237" t="s">
        <v>10</v>
      </c>
      <c r="AY340" s="249" t="s">
        <v>283</v>
      </c>
    </row>
    <row r="341" s="31" customFormat="true" ht="22.5" hidden="false" customHeight="true" outlineLevel="0" collapsed="false">
      <c r="B341" s="32"/>
      <c r="C341" s="269" t="s">
        <v>620</v>
      </c>
      <c r="D341" s="269" t="s">
        <v>554</v>
      </c>
      <c r="E341" s="270" t="s">
        <v>621</v>
      </c>
      <c r="F341" s="271" t="s">
        <v>622</v>
      </c>
      <c r="G341" s="272" t="s">
        <v>354</v>
      </c>
      <c r="H341" s="273" t="n">
        <v>20.074</v>
      </c>
      <c r="I341" s="274"/>
      <c r="J341" s="275" t="n">
        <f aca="false">ROUND(I341*H341,0)</f>
        <v>0</v>
      </c>
      <c r="K341" s="271" t="s">
        <v>289</v>
      </c>
      <c r="L341" s="276"/>
      <c r="M341" s="277"/>
      <c r="N341" s="278" t="s">
        <v>50</v>
      </c>
      <c r="O341" s="33"/>
      <c r="P341" s="219" t="n">
        <f aca="false">O341*H341</f>
        <v>0</v>
      </c>
      <c r="Q341" s="219" t="n">
        <v>0.00092</v>
      </c>
      <c r="R341" s="219" t="n">
        <f aca="false">Q341*H341</f>
        <v>0.01846808</v>
      </c>
      <c r="S341" s="219" t="n">
        <v>0</v>
      </c>
      <c r="T341" s="220" t="n">
        <f aca="false">S341*H341</f>
        <v>0</v>
      </c>
      <c r="AR341" s="10" t="s">
        <v>105</v>
      </c>
      <c r="AT341" s="10" t="s">
        <v>554</v>
      </c>
      <c r="AU341" s="10" t="s">
        <v>87</v>
      </c>
      <c r="AY341" s="10" t="s">
        <v>283</v>
      </c>
      <c r="BE341" s="221" t="n">
        <f aca="false">IF(N341="základní",J341,0)</f>
        <v>0</v>
      </c>
      <c r="BF341" s="221" t="n">
        <f aca="false">IF(N341="snížená",J341,0)</f>
        <v>0</v>
      </c>
      <c r="BG341" s="221" t="n">
        <f aca="false">IF(N341="zákl. přenesená",J341,0)</f>
        <v>0</v>
      </c>
      <c r="BH341" s="221" t="n">
        <f aca="false">IF(N341="sníž. přenesená",J341,0)</f>
        <v>0</v>
      </c>
      <c r="BI341" s="221" t="n">
        <f aca="false">IF(N341="nulová",J341,0)</f>
        <v>0</v>
      </c>
      <c r="BJ341" s="10" t="s">
        <v>10</v>
      </c>
      <c r="BK341" s="221" t="n">
        <f aca="false">ROUND(I341*H341,0)</f>
        <v>0</v>
      </c>
      <c r="BL341" s="10" t="s">
        <v>93</v>
      </c>
      <c r="BM341" s="10" t="s">
        <v>623</v>
      </c>
    </row>
    <row r="342" s="225" customFormat="true" ht="13.5" hidden="false" customHeight="false" outlineLevel="0" collapsed="false">
      <c r="B342" s="226"/>
      <c r="C342" s="227"/>
      <c r="D342" s="240" t="s">
        <v>293</v>
      </c>
      <c r="E342" s="250"/>
      <c r="F342" s="251" t="s">
        <v>624</v>
      </c>
      <c r="G342" s="227"/>
      <c r="H342" s="252" t="n">
        <v>20.074</v>
      </c>
      <c r="I342" s="231"/>
      <c r="J342" s="227"/>
      <c r="K342" s="227"/>
      <c r="L342" s="232"/>
      <c r="M342" s="233"/>
      <c r="N342" s="234"/>
      <c r="O342" s="234"/>
      <c r="P342" s="234"/>
      <c r="Q342" s="234"/>
      <c r="R342" s="234"/>
      <c r="S342" s="234"/>
      <c r="T342" s="235"/>
      <c r="AT342" s="236" t="s">
        <v>293</v>
      </c>
      <c r="AU342" s="236" t="s">
        <v>87</v>
      </c>
      <c r="AV342" s="225" t="s">
        <v>87</v>
      </c>
      <c r="AW342" s="225" t="s">
        <v>43</v>
      </c>
      <c r="AX342" s="225" t="s">
        <v>10</v>
      </c>
      <c r="AY342" s="236" t="s">
        <v>283</v>
      </c>
    </row>
    <row r="343" s="31" customFormat="true" ht="22.5" hidden="false" customHeight="true" outlineLevel="0" collapsed="false">
      <c r="B343" s="32"/>
      <c r="C343" s="210" t="s">
        <v>625</v>
      </c>
      <c r="D343" s="210" t="s">
        <v>285</v>
      </c>
      <c r="E343" s="211" t="s">
        <v>626</v>
      </c>
      <c r="F343" s="212" t="s">
        <v>627</v>
      </c>
      <c r="G343" s="213" t="s">
        <v>329</v>
      </c>
      <c r="H343" s="214" t="n">
        <v>80.3</v>
      </c>
      <c r="I343" s="215"/>
      <c r="J343" s="216" t="n">
        <f aca="false">ROUND(I343*H343,0)</f>
        <v>0</v>
      </c>
      <c r="K343" s="212" t="s">
        <v>289</v>
      </c>
      <c r="L343" s="58"/>
      <c r="M343" s="217"/>
      <c r="N343" s="218" t="s">
        <v>50</v>
      </c>
      <c r="O343" s="33"/>
      <c r="P343" s="219" t="n">
        <f aca="false">O343*H343</f>
        <v>0</v>
      </c>
      <c r="Q343" s="219" t="n">
        <v>6E-005</v>
      </c>
      <c r="R343" s="219" t="n">
        <f aca="false">Q343*H343</f>
        <v>0.004818</v>
      </c>
      <c r="S343" s="219" t="n">
        <v>0</v>
      </c>
      <c r="T343" s="220" t="n">
        <f aca="false">S343*H343</f>
        <v>0</v>
      </c>
      <c r="AR343" s="10" t="s">
        <v>93</v>
      </c>
      <c r="AT343" s="10" t="s">
        <v>285</v>
      </c>
      <c r="AU343" s="10" t="s">
        <v>87</v>
      </c>
      <c r="AY343" s="10" t="s">
        <v>283</v>
      </c>
      <c r="BE343" s="221" t="n">
        <f aca="false">IF(N343="základní",J343,0)</f>
        <v>0</v>
      </c>
      <c r="BF343" s="221" t="n">
        <f aca="false">IF(N343="snížená",J343,0)</f>
        <v>0</v>
      </c>
      <c r="BG343" s="221" t="n">
        <f aca="false">IF(N343="zákl. přenesená",J343,0)</f>
        <v>0</v>
      </c>
      <c r="BH343" s="221" t="n">
        <f aca="false">IF(N343="sníž. přenesená",J343,0)</f>
        <v>0</v>
      </c>
      <c r="BI343" s="221" t="n">
        <f aca="false">IF(N343="nulová",J343,0)</f>
        <v>0</v>
      </c>
      <c r="BJ343" s="10" t="s">
        <v>10</v>
      </c>
      <c r="BK343" s="221" t="n">
        <f aca="false">ROUND(I343*H343,0)</f>
        <v>0</v>
      </c>
      <c r="BL343" s="10" t="s">
        <v>93</v>
      </c>
      <c r="BM343" s="10" t="s">
        <v>628</v>
      </c>
    </row>
    <row r="344" s="31" customFormat="true" ht="67.5" hidden="false" customHeight="false" outlineLevel="0" collapsed="false">
      <c r="B344" s="32"/>
      <c r="C344" s="60"/>
      <c r="D344" s="222" t="s">
        <v>291</v>
      </c>
      <c r="E344" s="60"/>
      <c r="F344" s="223" t="s">
        <v>629</v>
      </c>
      <c r="G344" s="60"/>
      <c r="H344" s="60"/>
      <c r="I344" s="177"/>
      <c r="J344" s="60"/>
      <c r="K344" s="60"/>
      <c r="L344" s="58"/>
      <c r="M344" s="224"/>
      <c r="N344" s="33"/>
      <c r="O344" s="33"/>
      <c r="P344" s="33"/>
      <c r="Q344" s="33"/>
      <c r="R344" s="33"/>
      <c r="S344" s="33"/>
      <c r="T344" s="80"/>
      <c r="AT344" s="10" t="s">
        <v>291</v>
      </c>
      <c r="AU344" s="10" t="s">
        <v>87</v>
      </c>
    </row>
    <row r="345" s="225" customFormat="true" ht="13.5" hidden="false" customHeight="false" outlineLevel="0" collapsed="false">
      <c r="B345" s="226"/>
      <c r="C345" s="227"/>
      <c r="D345" s="222" t="s">
        <v>293</v>
      </c>
      <c r="E345" s="228"/>
      <c r="F345" s="229" t="s">
        <v>630</v>
      </c>
      <c r="G345" s="227"/>
      <c r="H345" s="230" t="n">
        <v>44.3</v>
      </c>
      <c r="I345" s="231"/>
      <c r="J345" s="227"/>
      <c r="K345" s="227"/>
      <c r="L345" s="232"/>
      <c r="M345" s="233"/>
      <c r="N345" s="234"/>
      <c r="O345" s="234"/>
      <c r="P345" s="234"/>
      <c r="Q345" s="234"/>
      <c r="R345" s="234"/>
      <c r="S345" s="234"/>
      <c r="T345" s="235"/>
      <c r="AT345" s="236" t="s">
        <v>293</v>
      </c>
      <c r="AU345" s="236" t="s">
        <v>87</v>
      </c>
      <c r="AV345" s="225" t="s">
        <v>87</v>
      </c>
      <c r="AW345" s="225" t="s">
        <v>43</v>
      </c>
      <c r="AX345" s="225" t="s">
        <v>79</v>
      </c>
      <c r="AY345" s="236" t="s">
        <v>283</v>
      </c>
    </row>
    <row r="346" s="237" customFormat="true" ht="13.5" hidden="false" customHeight="false" outlineLevel="0" collapsed="false">
      <c r="B346" s="238"/>
      <c r="C346" s="239"/>
      <c r="D346" s="222" t="s">
        <v>293</v>
      </c>
      <c r="E346" s="253" t="s">
        <v>164</v>
      </c>
      <c r="F346" s="254" t="s">
        <v>295</v>
      </c>
      <c r="G346" s="239"/>
      <c r="H346" s="255" t="n">
        <v>44.3</v>
      </c>
      <c r="I346" s="244"/>
      <c r="J346" s="239"/>
      <c r="K346" s="239"/>
      <c r="L346" s="245"/>
      <c r="M346" s="246"/>
      <c r="N346" s="247"/>
      <c r="O346" s="247"/>
      <c r="P346" s="247"/>
      <c r="Q346" s="247"/>
      <c r="R346" s="247"/>
      <c r="S346" s="247"/>
      <c r="T346" s="248"/>
      <c r="AT346" s="249" t="s">
        <v>293</v>
      </c>
      <c r="AU346" s="249" t="s">
        <v>87</v>
      </c>
      <c r="AV346" s="237" t="s">
        <v>90</v>
      </c>
      <c r="AW346" s="237" t="s">
        <v>43</v>
      </c>
      <c r="AX346" s="237" t="s">
        <v>79</v>
      </c>
      <c r="AY346" s="249" t="s">
        <v>283</v>
      </c>
    </row>
    <row r="347" s="225" customFormat="true" ht="13.5" hidden="false" customHeight="false" outlineLevel="0" collapsed="false">
      <c r="B347" s="226"/>
      <c r="C347" s="227"/>
      <c r="D347" s="222" t="s">
        <v>293</v>
      </c>
      <c r="E347" s="228"/>
      <c r="F347" s="229" t="s">
        <v>631</v>
      </c>
      <c r="G347" s="227"/>
      <c r="H347" s="230" t="n">
        <v>80.3</v>
      </c>
      <c r="I347" s="231"/>
      <c r="J347" s="227"/>
      <c r="K347" s="227"/>
      <c r="L347" s="232"/>
      <c r="M347" s="233"/>
      <c r="N347" s="234"/>
      <c r="O347" s="234"/>
      <c r="P347" s="234"/>
      <c r="Q347" s="234"/>
      <c r="R347" s="234"/>
      <c r="S347" s="234"/>
      <c r="T347" s="235"/>
      <c r="AT347" s="236" t="s">
        <v>293</v>
      </c>
      <c r="AU347" s="236" t="s">
        <v>87</v>
      </c>
      <c r="AV347" s="225" t="s">
        <v>87</v>
      </c>
      <c r="AW347" s="225" t="s">
        <v>43</v>
      </c>
      <c r="AX347" s="225" t="s">
        <v>79</v>
      </c>
      <c r="AY347" s="236" t="s">
        <v>283</v>
      </c>
    </row>
    <row r="348" s="225" customFormat="true" ht="13.5" hidden="false" customHeight="false" outlineLevel="0" collapsed="false">
      <c r="B348" s="226"/>
      <c r="C348" s="227"/>
      <c r="D348" s="222" t="s">
        <v>293</v>
      </c>
      <c r="E348" s="228"/>
      <c r="F348" s="229" t="s">
        <v>632</v>
      </c>
      <c r="G348" s="227"/>
      <c r="H348" s="230" t="n">
        <v>-44.3</v>
      </c>
      <c r="I348" s="231"/>
      <c r="J348" s="227"/>
      <c r="K348" s="227"/>
      <c r="L348" s="232"/>
      <c r="M348" s="233"/>
      <c r="N348" s="234"/>
      <c r="O348" s="234"/>
      <c r="P348" s="234"/>
      <c r="Q348" s="234"/>
      <c r="R348" s="234"/>
      <c r="S348" s="234"/>
      <c r="T348" s="235"/>
      <c r="AT348" s="236" t="s">
        <v>293</v>
      </c>
      <c r="AU348" s="236" t="s">
        <v>87</v>
      </c>
      <c r="AV348" s="225" t="s">
        <v>87</v>
      </c>
      <c r="AW348" s="225" t="s">
        <v>43</v>
      </c>
      <c r="AX348" s="225" t="s">
        <v>79</v>
      </c>
      <c r="AY348" s="236" t="s">
        <v>283</v>
      </c>
    </row>
    <row r="349" s="237" customFormat="true" ht="13.5" hidden="false" customHeight="false" outlineLevel="0" collapsed="false">
      <c r="B349" s="238"/>
      <c r="C349" s="239"/>
      <c r="D349" s="222" t="s">
        <v>293</v>
      </c>
      <c r="E349" s="253" t="s">
        <v>167</v>
      </c>
      <c r="F349" s="254" t="s">
        <v>295</v>
      </c>
      <c r="G349" s="239"/>
      <c r="H349" s="255" t="n">
        <v>36</v>
      </c>
      <c r="I349" s="244"/>
      <c r="J349" s="239"/>
      <c r="K349" s="239"/>
      <c r="L349" s="245"/>
      <c r="M349" s="246"/>
      <c r="N349" s="247"/>
      <c r="O349" s="247"/>
      <c r="P349" s="247"/>
      <c r="Q349" s="247"/>
      <c r="R349" s="247"/>
      <c r="S349" s="247"/>
      <c r="T349" s="248"/>
      <c r="AT349" s="249" t="s">
        <v>293</v>
      </c>
      <c r="AU349" s="249" t="s">
        <v>87</v>
      </c>
      <c r="AV349" s="237" t="s">
        <v>90</v>
      </c>
      <c r="AW349" s="237" t="s">
        <v>43</v>
      </c>
      <c r="AX349" s="237" t="s">
        <v>79</v>
      </c>
      <c r="AY349" s="249" t="s">
        <v>283</v>
      </c>
    </row>
    <row r="350" s="257" customFormat="true" ht="13.5" hidden="false" customHeight="false" outlineLevel="0" collapsed="false">
      <c r="B350" s="258"/>
      <c r="C350" s="259"/>
      <c r="D350" s="240" t="s">
        <v>293</v>
      </c>
      <c r="E350" s="260"/>
      <c r="F350" s="261" t="s">
        <v>521</v>
      </c>
      <c r="G350" s="259"/>
      <c r="H350" s="262" t="n">
        <v>80.3</v>
      </c>
      <c r="I350" s="263"/>
      <c r="J350" s="259"/>
      <c r="K350" s="259"/>
      <c r="L350" s="264"/>
      <c r="M350" s="265"/>
      <c r="N350" s="266"/>
      <c r="O350" s="266"/>
      <c r="P350" s="266"/>
      <c r="Q350" s="266"/>
      <c r="R350" s="266"/>
      <c r="S350" s="266"/>
      <c r="T350" s="267"/>
      <c r="AT350" s="268" t="s">
        <v>293</v>
      </c>
      <c r="AU350" s="268" t="s">
        <v>87</v>
      </c>
      <c r="AV350" s="257" t="s">
        <v>93</v>
      </c>
      <c r="AW350" s="257" t="s">
        <v>43</v>
      </c>
      <c r="AX350" s="257" t="s">
        <v>10</v>
      </c>
      <c r="AY350" s="268" t="s">
        <v>283</v>
      </c>
    </row>
    <row r="351" s="31" customFormat="true" ht="22.5" hidden="false" customHeight="true" outlineLevel="0" collapsed="false">
      <c r="B351" s="32"/>
      <c r="C351" s="269" t="s">
        <v>633</v>
      </c>
      <c r="D351" s="269" t="s">
        <v>554</v>
      </c>
      <c r="E351" s="270" t="s">
        <v>634</v>
      </c>
      <c r="F351" s="271" t="s">
        <v>635</v>
      </c>
      <c r="G351" s="272" t="s">
        <v>329</v>
      </c>
      <c r="H351" s="273" t="n">
        <v>46.515</v>
      </c>
      <c r="I351" s="274"/>
      <c r="J351" s="275" t="n">
        <f aca="false">ROUND(I351*H351,0)</f>
        <v>0</v>
      </c>
      <c r="K351" s="271" t="s">
        <v>289</v>
      </c>
      <c r="L351" s="276"/>
      <c r="M351" s="277"/>
      <c r="N351" s="278" t="s">
        <v>50</v>
      </c>
      <c r="O351" s="33"/>
      <c r="P351" s="219" t="n">
        <f aca="false">O351*H351</f>
        <v>0</v>
      </c>
      <c r="Q351" s="219" t="n">
        <v>0.00032</v>
      </c>
      <c r="R351" s="219" t="n">
        <f aca="false">Q351*H351</f>
        <v>0.0148848</v>
      </c>
      <c r="S351" s="219" t="n">
        <v>0</v>
      </c>
      <c r="T351" s="220" t="n">
        <f aca="false">S351*H351</f>
        <v>0</v>
      </c>
      <c r="AR351" s="10" t="s">
        <v>105</v>
      </c>
      <c r="AT351" s="10" t="s">
        <v>554</v>
      </c>
      <c r="AU351" s="10" t="s">
        <v>87</v>
      </c>
      <c r="AY351" s="10" t="s">
        <v>283</v>
      </c>
      <c r="BE351" s="221" t="n">
        <f aca="false">IF(N351="základní",J351,0)</f>
        <v>0</v>
      </c>
      <c r="BF351" s="221" t="n">
        <f aca="false">IF(N351="snížená",J351,0)</f>
        <v>0</v>
      </c>
      <c r="BG351" s="221" t="n">
        <f aca="false">IF(N351="zákl. přenesená",J351,0)</f>
        <v>0</v>
      </c>
      <c r="BH351" s="221" t="n">
        <f aca="false">IF(N351="sníž. přenesená",J351,0)</f>
        <v>0</v>
      </c>
      <c r="BI351" s="221" t="n">
        <f aca="false">IF(N351="nulová",J351,0)</f>
        <v>0</v>
      </c>
      <c r="BJ351" s="10" t="s">
        <v>10</v>
      </c>
      <c r="BK351" s="221" t="n">
        <f aca="false">ROUND(I351*H351,0)</f>
        <v>0</v>
      </c>
      <c r="BL351" s="10" t="s">
        <v>93</v>
      </c>
      <c r="BM351" s="10" t="s">
        <v>636</v>
      </c>
    </row>
    <row r="352" s="225" customFormat="true" ht="13.5" hidden="false" customHeight="false" outlineLevel="0" collapsed="false">
      <c r="B352" s="226"/>
      <c r="C352" s="227"/>
      <c r="D352" s="240" t="s">
        <v>293</v>
      </c>
      <c r="E352" s="250"/>
      <c r="F352" s="251" t="s">
        <v>637</v>
      </c>
      <c r="G352" s="227"/>
      <c r="H352" s="252" t="n">
        <v>46.515</v>
      </c>
      <c r="I352" s="231"/>
      <c r="J352" s="227"/>
      <c r="K352" s="227"/>
      <c r="L352" s="232"/>
      <c r="M352" s="233"/>
      <c r="N352" s="234"/>
      <c r="O352" s="234"/>
      <c r="P352" s="234"/>
      <c r="Q352" s="234"/>
      <c r="R352" s="234"/>
      <c r="S352" s="234"/>
      <c r="T352" s="235"/>
      <c r="AT352" s="236" t="s">
        <v>293</v>
      </c>
      <c r="AU352" s="236" t="s">
        <v>87</v>
      </c>
      <c r="AV352" s="225" t="s">
        <v>87</v>
      </c>
      <c r="AW352" s="225" t="s">
        <v>43</v>
      </c>
      <c r="AX352" s="225" t="s">
        <v>10</v>
      </c>
      <c r="AY352" s="236" t="s">
        <v>283</v>
      </c>
    </row>
    <row r="353" s="31" customFormat="true" ht="22.5" hidden="false" customHeight="true" outlineLevel="0" collapsed="false">
      <c r="B353" s="32"/>
      <c r="C353" s="269" t="s">
        <v>638</v>
      </c>
      <c r="D353" s="269" t="s">
        <v>554</v>
      </c>
      <c r="E353" s="270" t="s">
        <v>639</v>
      </c>
      <c r="F353" s="271" t="s">
        <v>640</v>
      </c>
      <c r="G353" s="272" t="s">
        <v>329</v>
      </c>
      <c r="H353" s="273" t="n">
        <v>37.8</v>
      </c>
      <c r="I353" s="274"/>
      <c r="J353" s="275" t="n">
        <f aca="false">ROUND(I353*H353,0)</f>
        <v>0</v>
      </c>
      <c r="K353" s="271" t="s">
        <v>289</v>
      </c>
      <c r="L353" s="276"/>
      <c r="M353" s="277"/>
      <c r="N353" s="278" t="s">
        <v>50</v>
      </c>
      <c r="O353" s="33"/>
      <c r="P353" s="219" t="n">
        <f aca="false">O353*H353</f>
        <v>0</v>
      </c>
      <c r="Q353" s="219" t="n">
        <v>0.00072</v>
      </c>
      <c r="R353" s="219" t="n">
        <f aca="false">Q353*H353</f>
        <v>0.027216</v>
      </c>
      <c r="S353" s="219" t="n">
        <v>0</v>
      </c>
      <c r="T353" s="220" t="n">
        <f aca="false">S353*H353</f>
        <v>0</v>
      </c>
      <c r="AR353" s="10" t="s">
        <v>105</v>
      </c>
      <c r="AT353" s="10" t="s">
        <v>554</v>
      </c>
      <c r="AU353" s="10" t="s">
        <v>87</v>
      </c>
      <c r="AY353" s="10" t="s">
        <v>283</v>
      </c>
      <c r="BE353" s="221" t="n">
        <f aca="false">IF(N353="základní",J353,0)</f>
        <v>0</v>
      </c>
      <c r="BF353" s="221" t="n">
        <f aca="false">IF(N353="snížená",J353,0)</f>
        <v>0</v>
      </c>
      <c r="BG353" s="221" t="n">
        <f aca="false">IF(N353="zákl. přenesená",J353,0)</f>
        <v>0</v>
      </c>
      <c r="BH353" s="221" t="n">
        <f aca="false">IF(N353="sníž. přenesená",J353,0)</f>
        <v>0</v>
      </c>
      <c r="BI353" s="221" t="n">
        <f aca="false">IF(N353="nulová",J353,0)</f>
        <v>0</v>
      </c>
      <c r="BJ353" s="10" t="s">
        <v>10</v>
      </c>
      <c r="BK353" s="221" t="n">
        <f aca="false">ROUND(I353*H353,0)</f>
        <v>0</v>
      </c>
      <c r="BL353" s="10" t="s">
        <v>93</v>
      </c>
      <c r="BM353" s="10" t="s">
        <v>641</v>
      </c>
    </row>
    <row r="354" s="225" customFormat="true" ht="13.5" hidden="false" customHeight="false" outlineLevel="0" collapsed="false">
      <c r="B354" s="226"/>
      <c r="C354" s="227"/>
      <c r="D354" s="240" t="s">
        <v>293</v>
      </c>
      <c r="E354" s="250"/>
      <c r="F354" s="251" t="s">
        <v>642</v>
      </c>
      <c r="G354" s="227"/>
      <c r="H354" s="252" t="n">
        <v>37.8</v>
      </c>
      <c r="I354" s="231"/>
      <c r="J354" s="227"/>
      <c r="K354" s="227"/>
      <c r="L354" s="232"/>
      <c r="M354" s="233"/>
      <c r="N354" s="234"/>
      <c r="O354" s="234"/>
      <c r="P354" s="234"/>
      <c r="Q354" s="234"/>
      <c r="R354" s="234"/>
      <c r="S354" s="234"/>
      <c r="T354" s="235"/>
      <c r="AT354" s="236" t="s">
        <v>293</v>
      </c>
      <c r="AU354" s="236" t="s">
        <v>87</v>
      </c>
      <c r="AV354" s="225" t="s">
        <v>87</v>
      </c>
      <c r="AW354" s="225" t="s">
        <v>43</v>
      </c>
      <c r="AX354" s="225" t="s">
        <v>10</v>
      </c>
      <c r="AY354" s="236" t="s">
        <v>283</v>
      </c>
    </row>
    <row r="355" s="31" customFormat="true" ht="31.5" hidden="false" customHeight="true" outlineLevel="0" collapsed="false">
      <c r="B355" s="32"/>
      <c r="C355" s="210" t="s">
        <v>643</v>
      </c>
      <c r="D355" s="210" t="s">
        <v>285</v>
      </c>
      <c r="E355" s="211" t="s">
        <v>644</v>
      </c>
      <c r="F355" s="212" t="s">
        <v>645</v>
      </c>
      <c r="G355" s="213" t="s">
        <v>329</v>
      </c>
      <c r="H355" s="214" t="n">
        <v>225.28</v>
      </c>
      <c r="I355" s="215"/>
      <c r="J355" s="216" t="n">
        <f aca="false">ROUND(I355*H355,0)</f>
        <v>0</v>
      </c>
      <c r="K355" s="212" t="s">
        <v>289</v>
      </c>
      <c r="L355" s="58"/>
      <c r="M355" s="217"/>
      <c r="N355" s="218" t="s">
        <v>50</v>
      </c>
      <c r="O355" s="33"/>
      <c r="P355" s="219" t="n">
        <f aca="false">O355*H355</f>
        <v>0</v>
      </c>
      <c r="Q355" s="219" t="n">
        <v>0.00025017</v>
      </c>
      <c r="R355" s="219" t="n">
        <f aca="false">Q355*H355</f>
        <v>0.0563582976</v>
      </c>
      <c r="S355" s="219" t="n">
        <v>0</v>
      </c>
      <c r="T355" s="220" t="n">
        <f aca="false">S355*H355</f>
        <v>0</v>
      </c>
      <c r="AR355" s="10" t="s">
        <v>93</v>
      </c>
      <c r="AT355" s="10" t="s">
        <v>285</v>
      </c>
      <c r="AU355" s="10" t="s">
        <v>87</v>
      </c>
      <c r="AY355" s="10" t="s">
        <v>283</v>
      </c>
      <c r="BE355" s="221" t="n">
        <f aca="false">IF(N355="základní",J355,0)</f>
        <v>0</v>
      </c>
      <c r="BF355" s="221" t="n">
        <f aca="false">IF(N355="snížená",J355,0)</f>
        <v>0</v>
      </c>
      <c r="BG355" s="221" t="n">
        <f aca="false">IF(N355="zákl. přenesená",J355,0)</f>
        <v>0</v>
      </c>
      <c r="BH355" s="221" t="n">
        <f aca="false">IF(N355="sníž. přenesená",J355,0)</f>
        <v>0</v>
      </c>
      <c r="BI355" s="221" t="n">
        <f aca="false">IF(N355="nulová",J355,0)</f>
        <v>0</v>
      </c>
      <c r="BJ355" s="10" t="s">
        <v>10</v>
      </c>
      <c r="BK355" s="221" t="n">
        <f aca="false">ROUND(I355*H355,0)</f>
        <v>0</v>
      </c>
      <c r="BL355" s="10" t="s">
        <v>93</v>
      </c>
      <c r="BM355" s="10" t="s">
        <v>646</v>
      </c>
    </row>
    <row r="356" s="31" customFormat="true" ht="67.5" hidden="false" customHeight="false" outlineLevel="0" collapsed="false">
      <c r="B356" s="32"/>
      <c r="C356" s="60"/>
      <c r="D356" s="222" t="s">
        <v>291</v>
      </c>
      <c r="E356" s="60"/>
      <c r="F356" s="223" t="s">
        <v>629</v>
      </c>
      <c r="G356" s="60"/>
      <c r="H356" s="60"/>
      <c r="I356" s="177"/>
      <c r="J356" s="60"/>
      <c r="K356" s="60"/>
      <c r="L356" s="58"/>
      <c r="M356" s="224"/>
      <c r="N356" s="33"/>
      <c r="O356" s="33"/>
      <c r="P356" s="33"/>
      <c r="Q356" s="33"/>
      <c r="R356" s="33"/>
      <c r="S356" s="33"/>
      <c r="T356" s="80"/>
      <c r="AT356" s="10" t="s">
        <v>291</v>
      </c>
      <c r="AU356" s="10" t="s">
        <v>87</v>
      </c>
    </row>
    <row r="357" s="225" customFormat="true" ht="13.5" hidden="false" customHeight="false" outlineLevel="0" collapsed="false">
      <c r="B357" s="226"/>
      <c r="C357" s="227"/>
      <c r="D357" s="222" t="s">
        <v>293</v>
      </c>
      <c r="E357" s="228"/>
      <c r="F357" s="229" t="s">
        <v>647</v>
      </c>
      <c r="G357" s="227"/>
      <c r="H357" s="230" t="n">
        <v>65.58</v>
      </c>
      <c r="I357" s="231"/>
      <c r="J357" s="227"/>
      <c r="K357" s="227"/>
      <c r="L357" s="232"/>
      <c r="M357" s="233"/>
      <c r="N357" s="234"/>
      <c r="O357" s="234"/>
      <c r="P357" s="234"/>
      <c r="Q357" s="234"/>
      <c r="R357" s="234"/>
      <c r="S357" s="234"/>
      <c r="T357" s="235"/>
      <c r="AT357" s="236" t="s">
        <v>293</v>
      </c>
      <c r="AU357" s="236" t="s">
        <v>87</v>
      </c>
      <c r="AV357" s="225" t="s">
        <v>87</v>
      </c>
      <c r="AW357" s="225" t="s">
        <v>43</v>
      </c>
      <c r="AX357" s="225" t="s">
        <v>79</v>
      </c>
      <c r="AY357" s="236" t="s">
        <v>283</v>
      </c>
    </row>
    <row r="358" s="225" customFormat="true" ht="13.5" hidden="false" customHeight="false" outlineLevel="0" collapsed="false">
      <c r="B358" s="226"/>
      <c r="C358" s="227"/>
      <c r="D358" s="222" t="s">
        <v>293</v>
      </c>
      <c r="E358" s="228"/>
      <c r="F358" s="229" t="s">
        <v>648</v>
      </c>
      <c r="G358" s="227"/>
      <c r="H358" s="230" t="n">
        <v>55.3</v>
      </c>
      <c r="I358" s="231"/>
      <c r="J358" s="227"/>
      <c r="K358" s="227"/>
      <c r="L358" s="232"/>
      <c r="M358" s="233"/>
      <c r="N358" s="234"/>
      <c r="O358" s="234"/>
      <c r="P358" s="234"/>
      <c r="Q358" s="234"/>
      <c r="R358" s="234"/>
      <c r="S358" s="234"/>
      <c r="T358" s="235"/>
      <c r="AT358" s="236" t="s">
        <v>293</v>
      </c>
      <c r="AU358" s="236" t="s">
        <v>87</v>
      </c>
      <c r="AV358" s="225" t="s">
        <v>87</v>
      </c>
      <c r="AW358" s="225" t="s">
        <v>43</v>
      </c>
      <c r="AX358" s="225" t="s">
        <v>79</v>
      </c>
      <c r="AY358" s="236" t="s">
        <v>283</v>
      </c>
    </row>
    <row r="359" s="225" customFormat="true" ht="13.5" hidden="false" customHeight="false" outlineLevel="0" collapsed="false">
      <c r="B359" s="226"/>
      <c r="C359" s="227"/>
      <c r="D359" s="222" t="s">
        <v>293</v>
      </c>
      <c r="E359" s="228"/>
      <c r="F359" s="229" t="s">
        <v>649</v>
      </c>
      <c r="G359" s="227"/>
      <c r="H359" s="230" t="n">
        <v>6</v>
      </c>
      <c r="I359" s="231"/>
      <c r="J359" s="227"/>
      <c r="K359" s="227"/>
      <c r="L359" s="232"/>
      <c r="M359" s="233"/>
      <c r="N359" s="234"/>
      <c r="O359" s="234"/>
      <c r="P359" s="234"/>
      <c r="Q359" s="234"/>
      <c r="R359" s="234"/>
      <c r="S359" s="234"/>
      <c r="T359" s="235"/>
      <c r="AT359" s="236" t="s">
        <v>293</v>
      </c>
      <c r="AU359" s="236" t="s">
        <v>87</v>
      </c>
      <c r="AV359" s="225" t="s">
        <v>87</v>
      </c>
      <c r="AW359" s="225" t="s">
        <v>43</v>
      </c>
      <c r="AX359" s="225" t="s">
        <v>79</v>
      </c>
      <c r="AY359" s="236" t="s">
        <v>283</v>
      </c>
    </row>
    <row r="360" s="237" customFormat="true" ht="13.5" hidden="false" customHeight="false" outlineLevel="0" collapsed="false">
      <c r="B360" s="238"/>
      <c r="C360" s="239"/>
      <c r="D360" s="222" t="s">
        <v>293</v>
      </c>
      <c r="E360" s="253" t="s">
        <v>170</v>
      </c>
      <c r="F360" s="254" t="s">
        <v>650</v>
      </c>
      <c r="G360" s="239"/>
      <c r="H360" s="255" t="n">
        <v>126.88</v>
      </c>
      <c r="I360" s="244"/>
      <c r="J360" s="239"/>
      <c r="K360" s="239"/>
      <c r="L360" s="245"/>
      <c r="M360" s="246"/>
      <c r="N360" s="247"/>
      <c r="O360" s="247"/>
      <c r="P360" s="247"/>
      <c r="Q360" s="247"/>
      <c r="R360" s="247"/>
      <c r="S360" s="247"/>
      <c r="T360" s="248"/>
      <c r="AT360" s="249" t="s">
        <v>293</v>
      </c>
      <c r="AU360" s="249" t="s">
        <v>87</v>
      </c>
      <c r="AV360" s="237" t="s">
        <v>90</v>
      </c>
      <c r="AW360" s="237" t="s">
        <v>43</v>
      </c>
      <c r="AX360" s="237" t="s">
        <v>79</v>
      </c>
      <c r="AY360" s="249" t="s">
        <v>283</v>
      </c>
    </row>
    <row r="361" s="225" customFormat="true" ht="13.5" hidden="false" customHeight="false" outlineLevel="0" collapsed="false">
      <c r="B361" s="226"/>
      <c r="C361" s="227"/>
      <c r="D361" s="222" t="s">
        <v>293</v>
      </c>
      <c r="E361" s="228"/>
      <c r="F361" s="229" t="s">
        <v>614</v>
      </c>
      <c r="G361" s="227"/>
      <c r="H361" s="230" t="n">
        <v>12.6</v>
      </c>
      <c r="I361" s="231"/>
      <c r="J361" s="227"/>
      <c r="K361" s="227"/>
      <c r="L361" s="232"/>
      <c r="M361" s="233"/>
      <c r="N361" s="234"/>
      <c r="O361" s="234"/>
      <c r="P361" s="234"/>
      <c r="Q361" s="234"/>
      <c r="R361" s="234"/>
      <c r="S361" s="234"/>
      <c r="T361" s="235"/>
      <c r="AT361" s="236" t="s">
        <v>293</v>
      </c>
      <c r="AU361" s="236" t="s">
        <v>87</v>
      </c>
      <c r="AV361" s="225" t="s">
        <v>87</v>
      </c>
      <c r="AW361" s="225" t="s">
        <v>43</v>
      </c>
      <c r="AX361" s="225" t="s">
        <v>79</v>
      </c>
      <c r="AY361" s="236" t="s">
        <v>283</v>
      </c>
    </row>
    <row r="362" s="225" customFormat="true" ht="13.5" hidden="false" customHeight="false" outlineLevel="0" collapsed="false">
      <c r="B362" s="226"/>
      <c r="C362" s="227"/>
      <c r="D362" s="222" t="s">
        <v>293</v>
      </c>
      <c r="E362" s="228"/>
      <c r="F362" s="229" t="s">
        <v>651</v>
      </c>
      <c r="G362" s="227"/>
      <c r="H362" s="230" t="n">
        <v>4.8</v>
      </c>
      <c r="I362" s="231"/>
      <c r="J362" s="227"/>
      <c r="K362" s="227"/>
      <c r="L362" s="232"/>
      <c r="M362" s="233"/>
      <c r="N362" s="234"/>
      <c r="O362" s="234"/>
      <c r="P362" s="234"/>
      <c r="Q362" s="234"/>
      <c r="R362" s="234"/>
      <c r="S362" s="234"/>
      <c r="T362" s="235"/>
      <c r="AT362" s="236" t="s">
        <v>293</v>
      </c>
      <c r="AU362" s="236" t="s">
        <v>87</v>
      </c>
      <c r="AV362" s="225" t="s">
        <v>87</v>
      </c>
      <c r="AW362" s="225" t="s">
        <v>43</v>
      </c>
      <c r="AX362" s="225" t="s">
        <v>79</v>
      </c>
      <c r="AY362" s="236" t="s">
        <v>283</v>
      </c>
    </row>
    <row r="363" s="225" customFormat="true" ht="13.5" hidden="false" customHeight="false" outlineLevel="0" collapsed="false">
      <c r="B363" s="226"/>
      <c r="C363" s="227"/>
      <c r="D363" s="222" t="s">
        <v>293</v>
      </c>
      <c r="E363" s="228"/>
      <c r="F363" s="229" t="s">
        <v>652</v>
      </c>
      <c r="G363" s="227"/>
      <c r="H363" s="230" t="n">
        <v>16.8</v>
      </c>
      <c r="I363" s="231"/>
      <c r="J363" s="227"/>
      <c r="K363" s="227"/>
      <c r="L363" s="232"/>
      <c r="M363" s="233"/>
      <c r="N363" s="234"/>
      <c r="O363" s="234"/>
      <c r="P363" s="234"/>
      <c r="Q363" s="234"/>
      <c r="R363" s="234"/>
      <c r="S363" s="234"/>
      <c r="T363" s="235"/>
      <c r="AT363" s="236" t="s">
        <v>293</v>
      </c>
      <c r="AU363" s="236" t="s">
        <v>87</v>
      </c>
      <c r="AV363" s="225" t="s">
        <v>87</v>
      </c>
      <c r="AW363" s="225" t="s">
        <v>43</v>
      </c>
      <c r="AX363" s="225" t="s">
        <v>79</v>
      </c>
      <c r="AY363" s="236" t="s">
        <v>283</v>
      </c>
    </row>
    <row r="364" s="225" customFormat="true" ht="13.5" hidden="false" customHeight="false" outlineLevel="0" collapsed="false">
      <c r="B364" s="226"/>
      <c r="C364" s="227"/>
      <c r="D364" s="222" t="s">
        <v>293</v>
      </c>
      <c r="E364" s="228"/>
      <c r="F364" s="229" t="s">
        <v>653</v>
      </c>
      <c r="G364" s="227"/>
      <c r="H364" s="230" t="n">
        <v>6.2</v>
      </c>
      <c r="I364" s="231"/>
      <c r="J364" s="227"/>
      <c r="K364" s="227"/>
      <c r="L364" s="232"/>
      <c r="M364" s="233"/>
      <c r="N364" s="234"/>
      <c r="O364" s="234"/>
      <c r="P364" s="234"/>
      <c r="Q364" s="234"/>
      <c r="R364" s="234"/>
      <c r="S364" s="234"/>
      <c r="T364" s="235"/>
      <c r="AT364" s="236" t="s">
        <v>293</v>
      </c>
      <c r="AU364" s="236" t="s">
        <v>87</v>
      </c>
      <c r="AV364" s="225" t="s">
        <v>87</v>
      </c>
      <c r="AW364" s="225" t="s">
        <v>43</v>
      </c>
      <c r="AX364" s="225" t="s">
        <v>79</v>
      </c>
      <c r="AY364" s="236" t="s">
        <v>283</v>
      </c>
    </row>
    <row r="365" s="225" customFormat="true" ht="13.5" hidden="false" customHeight="false" outlineLevel="0" collapsed="false">
      <c r="B365" s="226"/>
      <c r="C365" s="227"/>
      <c r="D365" s="222" t="s">
        <v>293</v>
      </c>
      <c r="E365" s="228"/>
      <c r="F365" s="229" t="s">
        <v>654</v>
      </c>
      <c r="G365" s="227"/>
      <c r="H365" s="230" t="n">
        <v>35.7</v>
      </c>
      <c r="I365" s="231"/>
      <c r="J365" s="227"/>
      <c r="K365" s="227"/>
      <c r="L365" s="232"/>
      <c r="M365" s="233"/>
      <c r="N365" s="234"/>
      <c r="O365" s="234"/>
      <c r="P365" s="234"/>
      <c r="Q365" s="234"/>
      <c r="R365" s="234"/>
      <c r="S365" s="234"/>
      <c r="T365" s="235"/>
      <c r="AT365" s="236" t="s">
        <v>293</v>
      </c>
      <c r="AU365" s="236" t="s">
        <v>87</v>
      </c>
      <c r="AV365" s="225" t="s">
        <v>87</v>
      </c>
      <c r="AW365" s="225" t="s">
        <v>43</v>
      </c>
      <c r="AX365" s="225" t="s">
        <v>79</v>
      </c>
      <c r="AY365" s="236" t="s">
        <v>283</v>
      </c>
    </row>
    <row r="366" s="237" customFormat="true" ht="13.5" hidden="false" customHeight="false" outlineLevel="0" collapsed="false">
      <c r="B366" s="238"/>
      <c r="C366" s="239"/>
      <c r="D366" s="222" t="s">
        <v>293</v>
      </c>
      <c r="E366" s="253" t="s">
        <v>173</v>
      </c>
      <c r="F366" s="254" t="s">
        <v>655</v>
      </c>
      <c r="G366" s="239"/>
      <c r="H366" s="255" t="n">
        <v>76.1</v>
      </c>
      <c r="I366" s="244"/>
      <c r="J366" s="239"/>
      <c r="K366" s="239"/>
      <c r="L366" s="245"/>
      <c r="M366" s="246"/>
      <c r="N366" s="247"/>
      <c r="O366" s="247"/>
      <c r="P366" s="247"/>
      <c r="Q366" s="247"/>
      <c r="R366" s="247"/>
      <c r="S366" s="247"/>
      <c r="T366" s="248"/>
      <c r="AT366" s="249" t="s">
        <v>293</v>
      </c>
      <c r="AU366" s="249" t="s">
        <v>87</v>
      </c>
      <c r="AV366" s="237" t="s">
        <v>90</v>
      </c>
      <c r="AW366" s="237" t="s">
        <v>43</v>
      </c>
      <c r="AX366" s="237" t="s">
        <v>79</v>
      </c>
      <c r="AY366" s="249" t="s">
        <v>283</v>
      </c>
    </row>
    <row r="367" s="225" customFormat="true" ht="13.5" hidden="false" customHeight="false" outlineLevel="0" collapsed="false">
      <c r="B367" s="226"/>
      <c r="C367" s="227"/>
      <c r="D367" s="222" t="s">
        <v>293</v>
      </c>
      <c r="E367" s="228"/>
      <c r="F367" s="229" t="s">
        <v>656</v>
      </c>
      <c r="G367" s="227"/>
      <c r="H367" s="230" t="n">
        <v>1.6</v>
      </c>
      <c r="I367" s="231"/>
      <c r="J367" s="227"/>
      <c r="K367" s="227"/>
      <c r="L367" s="232"/>
      <c r="M367" s="233"/>
      <c r="N367" s="234"/>
      <c r="O367" s="234"/>
      <c r="P367" s="234"/>
      <c r="Q367" s="234"/>
      <c r="R367" s="234"/>
      <c r="S367" s="234"/>
      <c r="T367" s="235"/>
      <c r="AT367" s="236" t="s">
        <v>293</v>
      </c>
      <c r="AU367" s="236" t="s">
        <v>87</v>
      </c>
      <c r="AV367" s="225" t="s">
        <v>87</v>
      </c>
      <c r="AW367" s="225" t="s">
        <v>43</v>
      </c>
      <c r="AX367" s="225" t="s">
        <v>79</v>
      </c>
      <c r="AY367" s="236" t="s">
        <v>283</v>
      </c>
    </row>
    <row r="368" s="225" customFormat="true" ht="13.5" hidden="false" customHeight="false" outlineLevel="0" collapsed="false">
      <c r="B368" s="226"/>
      <c r="C368" s="227"/>
      <c r="D368" s="222" t="s">
        <v>293</v>
      </c>
      <c r="E368" s="228"/>
      <c r="F368" s="229" t="s">
        <v>657</v>
      </c>
      <c r="G368" s="227"/>
      <c r="H368" s="230" t="n">
        <v>7.2</v>
      </c>
      <c r="I368" s="231"/>
      <c r="J368" s="227"/>
      <c r="K368" s="227"/>
      <c r="L368" s="232"/>
      <c r="M368" s="233"/>
      <c r="N368" s="234"/>
      <c r="O368" s="234"/>
      <c r="P368" s="234"/>
      <c r="Q368" s="234"/>
      <c r="R368" s="234"/>
      <c r="S368" s="234"/>
      <c r="T368" s="235"/>
      <c r="AT368" s="236" t="s">
        <v>293</v>
      </c>
      <c r="AU368" s="236" t="s">
        <v>87</v>
      </c>
      <c r="AV368" s="225" t="s">
        <v>87</v>
      </c>
      <c r="AW368" s="225" t="s">
        <v>43</v>
      </c>
      <c r="AX368" s="225" t="s">
        <v>79</v>
      </c>
      <c r="AY368" s="236" t="s">
        <v>283</v>
      </c>
    </row>
    <row r="369" s="225" customFormat="true" ht="13.5" hidden="false" customHeight="false" outlineLevel="0" collapsed="false">
      <c r="B369" s="226"/>
      <c r="C369" s="227"/>
      <c r="D369" s="222" t="s">
        <v>293</v>
      </c>
      <c r="E369" s="228"/>
      <c r="F369" s="229" t="s">
        <v>658</v>
      </c>
      <c r="G369" s="227"/>
      <c r="H369" s="230" t="n">
        <v>3</v>
      </c>
      <c r="I369" s="231"/>
      <c r="J369" s="227"/>
      <c r="K369" s="227"/>
      <c r="L369" s="232"/>
      <c r="M369" s="233"/>
      <c r="N369" s="234"/>
      <c r="O369" s="234"/>
      <c r="P369" s="234"/>
      <c r="Q369" s="234"/>
      <c r="R369" s="234"/>
      <c r="S369" s="234"/>
      <c r="T369" s="235"/>
      <c r="AT369" s="236" t="s">
        <v>293</v>
      </c>
      <c r="AU369" s="236" t="s">
        <v>87</v>
      </c>
      <c r="AV369" s="225" t="s">
        <v>87</v>
      </c>
      <c r="AW369" s="225" t="s">
        <v>43</v>
      </c>
      <c r="AX369" s="225" t="s">
        <v>79</v>
      </c>
      <c r="AY369" s="236" t="s">
        <v>283</v>
      </c>
    </row>
    <row r="370" s="225" customFormat="true" ht="13.5" hidden="false" customHeight="false" outlineLevel="0" collapsed="false">
      <c r="B370" s="226"/>
      <c r="C370" s="227"/>
      <c r="D370" s="222" t="s">
        <v>293</v>
      </c>
      <c r="E370" s="228"/>
      <c r="F370" s="229" t="s">
        <v>659</v>
      </c>
      <c r="G370" s="227"/>
      <c r="H370" s="230" t="n">
        <v>10.5</v>
      </c>
      <c r="I370" s="231"/>
      <c r="J370" s="227"/>
      <c r="K370" s="227"/>
      <c r="L370" s="232"/>
      <c r="M370" s="233"/>
      <c r="N370" s="234"/>
      <c r="O370" s="234"/>
      <c r="P370" s="234"/>
      <c r="Q370" s="234"/>
      <c r="R370" s="234"/>
      <c r="S370" s="234"/>
      <c r="T370" s="235"/>
      <c r="AT370" s="236" t="s">
        <v>293</v>
      </c>
      <c r="AU370" s="236" t="s">
        <v>87</v>
      </c>
      <c r="AV370" s="225" t="s">
        <v>87</v>
      </c>
      <c r="AW370" s="225" t="s">
        <v>43</v>
      </c>
      <c r="AX370" s="225" t="s">
        <v>79</v>
      </c>
      <c r="AY370" s="236" t="s">
        <v>283</v>
      </c>
    </row>
    <row r="371" s="237" customFormat="true" ht="13.5" hidden="false" customHeight="false" outlineLevel="0" collapsed="false">
      <c r="B371" s="238"/>
      <c r="C371" s="239"/>
      <c r="D371" s="222" t="s">
        <v>293</v>
      </c>
      <c r="E371" s="253" t="s">
        <v>176</v>
      </c>
      <c r="F371" s="254" t="s">
        <v>660</v>
      </c>
      <c r="G371" s="239"/>
      <c r="H371" s="255" t="n">
        <v>22.3</v>
      </c>
      <c r="I371" s="244"/>
      <c r="J371" s="239"/>
      <c r="K371" s="239"/>
      <c r="L371" s="245"/>
      <c r="M371" s="246"/>
      <c r="N371" s="247"/>
      <c r="O371" s="247"/>
      <c r="P371" s="247"/>
      <c r="Q371" s="247"/>
      <c r="R371" s="247"/>
      <c r="S371" s="247"/>
      <c r="T371" s="248"/>
      <c r="AT371" s="249" t="s">
        <v>293</v>
      </c>
      <c r="AU371" s="249" t="s">
        <v>87</v>
      </c>
      <c r="AV371" s="237" t="s">
        <v>90</v>
      </c>
      <c r="AW371" s="237" t="s">
        <v>43</v>
      </c>
      <c r="AX371" s="237" t="s">
        <v>79</v>
      </c>
      <c r="AY371" s="249" t="s">
        <v>283</v>
      </c>
    </row>
    <row r="372" s="257" customFormat="true" ht="13.5" hidden="false" customHeight="false" outlineLevel="0" collapsed="false">
      <c r="B372" s="258"/>
      <c r="C372" s="259"/>
      <c r="D372" s="240" t="s">
        <v>293</v>
      </c>
      <c r="E372" s="260"/>
      <c r="F372" s="261" t="s">
        <v>521</v>
      </c>
      <c r="G372" s="259"/>
      <c r="H372" s="262" t="n">
        <v>225.28</v>
      </c>
      <c r="I372" s="263"/>
      <c r="J372" s="259"/>
      <c r="K372" s="259"/>
      <c r="L372" s="264"/>
      <c r="M372" s="265"/>
      <c r="N372" s="266"/>
      <c r="O372" s="266"/>
      <c r="P372" s="266"/>
      <c r="Q372" s="266"/>
      <c r="R372" s="266"/>
      <c r="S372" s="266"/>
      <c r="T372" s="267"/>
      <c r="AT372" s="268" t="s">
        <v>293</v>
      </c>
      <c r="AU372" s="268" t="s">
        <v>87</v>
      </c>
      <c r="AV372" s="257" t="s">
        <v>93</v>
      </c>
      <c r="AW372" s="257" t="s">
        <v>43</v>
      </c>
      <c r="AX372" s="257" t="s">
        <v>10</v>
      </c>
      <c r="AY372" s="268" t="s">
        <v>283</v>
      </c>
    </row>
    <row r="373" s="31" customFormat="true" ht="22.5" hidden="false" customHeight="true" outlineLevel="0" collapsed="false">
      <c r="B373" s="32"/>
      <c r="C373" s="269" t="s">
        <v>661</v>
      </c>
      <c r="D373" s="269" t="s">
        <v>554</v>
      </c>
      <c r="E373" s="270" t="s">
        <v>662</v>
      </c>
      <c r="F373" s="271" t="s">
        <v>663</v>
      </c>
      <c r="G373" s="272" t="s">
        <v>329</v>
      </c>
      <c r="H373" s="273" t="n">
        <v>133.224</v>
      </c>
      <c r="I373" s="274"/>
      <c r="J373" s="275" t="n">
        <f aca="false">ROUND(I373*H373,0)</f>
        <v>0</v>
      </c>
      <c r="K373" s="271" t="s">
        <v>289</v>
      </c>
      <c r="L373" s="276"/>
      <c r="M373" s="277"/>
      <c r="N373" s="278" t="s">
        <v>50</v>
      </c>
      <c r="O373" s="33"/>
      <c r="P373" s="219" t="n">
        <f aca="false">O373*H373</f>
        <v>0</v>
      </c>
      <c r="Q373" s="219" t="n">
        <v>3E-005</v>
      </c>
      <c r="R373" s="219" t="n">
        <f aca="false">Q373*H373</f>
        <v>0.00399672</v>
      </c>
      <c r="S373" s="219" t="n">
        <v>0</v>
      </c>
      <c r="T373" s="220" t="n">
        <f aca="false">S373*H373</f>
        <v>0</v>
      </c>
      <c r="AR373" s="10" t="s">
        <v>105</v>
      </c>
      <c r="AT373" s="10" t="s">
        <v>554</v>
      </c>
      <c r="AU373" s="10" t="s">
        <v>87</v>
      </c>
      <c r="AY373" s="10" t="s">
        <v>283</v>
      </c>
      <c r="BE373" s="221" t="n">
        <f aca="false">IF(N373="základní",J373,0)</f>
        <v>0</v>
      </c>
      <c r="BF373" s="221" t="n">
        <f aca="false">IF(N373="snížená",J373,0)</f>
        <v>0</v>
      </c>
      <c r="BG373" s="221" t="n">
        <f aca="false">IF(N373="zákl. přenesená",J373,0)</f>
        <v>0</v>
      </c>
      <c r="BH373" s="221" t="n">
        <f aca="false">IF(N373="sníž. přenesená",J373,0)</f>
        <v>0</v>
      </c>
      <c r="BI373" s="221" t="n">
        <f aca="false">IF(N373="nulová",J373,0)</f>
        <v>0</v>
      </c>
      <c r="BJ373" s="10" t="s">
        <v>10</v>
      </c>
      <c r="BK373" s="221" t="n">
        <f aca="false">ROUND(I373*H373,0)</f>
        <v>0</v>
      </c>
      <c r="BL373" s="10" t="s">
        <v>93</v>
      </c>
      <c r="BM373" s="10" t="s">
        <v>664</v>
      </c>
    </row>
    <row r="374" s="225" customFormat="true" ht="13.5" hidden="false" customHeight="false" outlineLevel="0" collapsed="false">
      <c r="B374" s="226"/>
      <c r="C374" s="227"/>
      <c r="D374" s="240" t="s">
        <v>293</v>
      </c>
      <c r="E374" s="250"/>
      <c r="F374" s="251" t="s">
        <v>665</v>
      </c>
      <c r="G374" s="227"/>
      <c r="H374" s="252" t="n">
        <v>133.224</v>
      </c>
      <c r="I374" s="231"/>
      <c r="J374" s="227"/>
      <c r="K374" s="227"/>
      <c r="L374" s="232"/>
      <c r="M374" s="233"/>
      <c r="N374" s="234"/>
      <c r="O374" s="234"/>
      <c r="P374" s="234"/>
      <c r="Q374" s="234"/>
      <c r="R374" s="234"/>
      <c r="S374" s="234"/>
      <c r="T374" s="235"/>
      <c r="AT374" s="236" t="s">
        <v>293</v>
      </c>
      <c r="AU374" s="236" t="s">
        <v>87</v>
      </c>
      <c r="AV374" s="225" t="s">
        <v>87</v>
      </c>
      <c r="AW374" s="225" t="s">
        <v>43</v>
      </c>
      <c r="AX374" s="225" t="s">
        <v>10</v>
      </c>
      <c r="AY374" s="236" t="s">
        <v>283</v>
      </c>
    </row>
    <row r="375" s="31" customFormat="true" ht="22.5" hidden="false" customHeight="true" outlineLevel="0" collapsed="false">
      <c r="B375" s="32"/>
      <c r="C375" s="269" t="s">
        <v>666</v>
      </c>
      <c r="D375" s="269" t="s">
        <v>554</v>
      </c>
      <c r="E375" s="270" t="s">
        <v>667</v>
      </c>
      <c r="F375" s="271" t="s">
        <v>668</v>
      </c>
      <c r="G375" s="272" t="s">
        <v>329</v>
      </c>
      <c r="H375" s="273" t="n">
        <v>79.905</v>
      </c>
      <c r="I375" s="274"/>
      <c r="J375" s="275" t="n">
        <f aca="false">ROUND(I375*H375,0)</f>
        <v>0</v>
      </c>
      <c r="K375" s="271" t="s">
        <v>289</v>
      </c>
      <c r="L375" s="276"/>
      <c r="M375" s="277"/>
      <c r="N375" s="278" t="s">
        <v>50</v>
      </c>
      <c r="O375" s="33"/>
      <c r="P375" s="219" t="n">
        <f aca="false">O375*H375</f>
        <v>0</v>
      </c>
      <c r="Q375" s="219" t="n">
        <v>4E-005</v>
      </c>
      <c r="R375" s="219" t="n">
        <f aca="false">Q375*H375</f>
        <v>0.0031962</v>
      </c>
      <c r="S375" s="219" t="n">
        <v>0</v>
      </c>
      <c r="T375" s="220" t="n">
        <f aca="false">S375*H375</f>
        <v>0</v>
      </c>
      <c r="AR375" s="10" t="s">
        <v>105</v>
      </c>
      <c r="AT375" s="10" t="s">
        <v>554</v>
      </c>
      <c r="AU375" s="10" t="s">
        <v>87</v>
      </c>
      <c r="AY375" s="10" t="s">
        <v>283</v>
      </c>
      <c r="BE375" s="221" t="n">
        <f aca="false">IF(N375="základní",J375,0)</f>
        <v>0</v>
      </c>
      <c r="BF375" s="221" t="n">
        <f aca="false">IF(N375="snížená",J375,0)</f>
        <v>0</v>
      </c>
      <c r="BG375" s="221" t="n">
        <f aca="false">IF(N375="zákl. přenesená",J375,0)</f>
        <v>0</v>
      </c>
      <c r="BH375" s="221" t="n">
        <f aca="false">IF(N375="sníž. přenesená",J375,0)</f>
        <v>0</v>
      </c>
      <c r="BI375" s="221" t="n">
        <f aca="false">IF(N375="nulová",J375,0)</f>
        <v>0</v>
      </c>
      <c r="BJ375" s="10" t="s">
        <v>10</v>
      </c>
      <c r="BK375" s="221" t="n">
        <f aca="false">ROUND(I375*H375,0)</f>
        <v>0</v>
      </c>
      <c r="BL375" s="10" t="s">
        <v>93</v>
      </c>
      <c r="BM375" s="10" t="s">
        <v>669</v>
      </c>
    </row>
    <row r="376" s="225" customFormat="true" ht="13.5" hidden="false" customHeight="false" outlineLevel="0" collapsed="false">
      <c r="B376" s="226"/>
      <c r="C376" s="227"/>
      <c r="D376" s="240" t="s">
        <v>293</v>
      </c>
      <c r="E376" s="250"/>
      <c r="F376" s="251" t="s">
        <v>670</v>
      </c>
      <c r="G376" s="227"/>
      <c r="H376" s="252" t="n">
        <v>79.905</v>
      </c>
      <c r="I376" s="231"/>
      <c r="J376" s="227"/>
      <c r="K376" s="227"/>
      <c r="L376" s="232"/>
      <c r="M376" s="233"/>
      <c r="N376" s="234"/>
      <c r="O376" s="234"/>
      <c r="P376" s="234"/>
      <c r="Q376" s="234"/>
      <c r="R376" s="234"/>
      <c r="S376" s="234"/>
      <c r="T376" s="235"/>
      <c r="AT376" s="236" t="s">
        <v>293</v>
      </c>
      <c r="AU376" s="236" t="s">
        <v>87</v>
      </c>
      <c r="AV376" s="225" t="s">
        <v>87</v>
      </c>
      <c r="AW376" s="225" t="s">
        <v>43</v>
      </c>
      <c r="AX376" s="225" t="s">
        <v>10</v>
      </c>
      <c r="AY376" s="236" t="s">
        <v>283</v>
      </c>
    </row>
    <row r="377" s="31" customFormat="true" ht="22.5" hidden="false" customHeight="true" outlineLevel="0" collapsed="false">
      <c r="B377" s="32"/>
      <c r="C377" s="269" t="s">
        <v>671</v>
      </c>
      <c r="D377" s="269" t="s">
        <v>554</v>
      </c>
      <c r="E377" s="270" t="s">
        <v>672</v>
      </c>
      <c r="F377" s="271" t="s">
        <v>673</v>
      </c>
      <c r="G377" s="272" t="s">
        <v>329</v>
      </c>
      <c r="H377" s="273" t="n">
        <v>23.415</v>
      </c>
      <c r="I377" s="274"/>
      <c r="J377" s="275" t="n">
        <f aca="false">ROUND(I377*H377,0)</f>
        <v>0</v>
      </c>
      <c r="K377" s="271" t="s">
        <v>289</v>
      </c>
      <c r="L377" s="276"/>
      <c r="M377" s="277"/>
      <c r="N377" s="278" t="s">
        <v>50</v>
      </c>
      <c r="O377" s="33"/>
      <c r="P377" s="219" t="n">
        <f aca="false">O377*H377</f>
        <v>0</v>
      </c>
      <c r="Q377" s="219" t="n">
        <v>0.0002</v>
      </c>
      <c r="R377" s="219" t="n">
        <f aca="false">Q377*H377</f>
        <v>0.004683</v>
      </c>
      <c r="S377" s="219" t="n">
        <v>0</v>
      </c>
      <c r="T377" s="220" t="n">
        <f aca="false">S377*H377</f>
        <v>0</v>
      </c>
      <c r="AR377" s="10" t="s">
        <v>105</v>
      </c>
      <c r="AT377" s="10" t="s">
        <v>554</v>
      </c>
      <c r="AU377" s="10" t="s">
        <v>87</v>
      </c>
      <c r="AY377" s="10" t="s">
        <v>283</v>
      </c>
      <c r="BE377" s="221" t="n">
        <f aca="false">IF(N377="základní",J377,0)</f>
        <v>0</v>
      </c>
      <c r="BF377" s="221" t="n">
        <f aca="false">IF(N377="snížená",J377,0)</f>
        <v>0</v>
      </c>
      <c r="BG377" s="221" t="n">
        <f aca="false">IF(N377="zákl. přenesená",J377,0)</f>
        <v>0</v>
      </c>
      <c r="BH377" s="221" t="n">
        <f aca="false">IF(N377="sníž. přenesená",J377,0)</f>
        <v>0</v>
      </c>
      <c r="BI377" s="221" t="n">
        <f aca="false">IF(N377="nulová",J377,0)</f>
        <v>0</v>
      </c>
      <c r="BJ377" s="10" t="s">
        <v>10</v>
      </c>
      <c r="BK377" s="221" t="n">
        <f aca="false">ROUND(I377*H377,0)</f>
        <v>0</v>
      </c>
      <c r="BL377" s="10" t="s">
        <v>93</v>
      </c>
      <c r="BM377" s="10" t="s">
        <v>674</v>
      </c>
    </row>
    <row r="378" s="225" customFormat="true" ht="13.5" hidden="false" customHeight="false" outlineLevel="0" collapsed="false">
      <c r="B378" s="226"/>
      <c r="C378" s="227"/>
      <c r="D378" s="240" t="s">
        <v>293</v>
      </c>
      <c r="E378" s="250"/>
      <c r="F378" s="251" t="s">
        <v>675</v>
      </c>
      <c r="G378" s="227"/>
      <c r="H378" s="252" t="n">
        <v>23.415</v>
      </c>
      <c r="I378" s="231"/>
      <c r="J378" s="227"/>
      <c r="K378" s="227"/>
      <c r="L378" s="232"/>
      <c r="M378" s="233"/>
      <c r="N378" s="234"/>
      <c r="O378" s="234"/>
      <c r="P378" s="234"/>
      <c r="Q378" s="234"/>
      <c r="R378" s="234"/>
      <c r="S378" s="234"/>
      <c r="T378" s="235"/>
      <c r="AT378" s="236" t="s">
        <v>293</v>
      </c>
      <c r="AU378" s="236" t="s">
        <v>87</v>
      </c>
      <c r="AV378" s="225" t="s">
        <v>87</v>
      </c>
      <c r="AW378" s="225" t="s">
        <v>43</v>
      </c>
      <c r="AX378" s="225" t="s">
        <v>10</v>
      </c>
      <c r="AY378" s="236" t="s">
        <v>283</v>
      </c>
    </row>
    <row r="379" s="31" customFormat="true" ht="31.5" hidden="false" customHeight="true" outlineLevel="0" collapsed="false">
      <c r="B379" s="32"/>
      <c r="C379" s="210" t="s">
        <v>676</v>
      </c>
      <c r="D379" s="210" t="s">
        <v>285</v>
      </c>
      <c r="E379" s="211" t="s">
        <v>677</v>
      </c>
      <c r="F379" s="212" t="s">
        <v>678</v>
      </c>
      <c r="G379" s="213" t="s">
        <v>354</v>
      </c>
      <c r="H379" s="214" t="n">
        <v>56.21</v>
      </c>
      <c r="I379" s="215"/>
      <c r="J379" s="216" t="n">
        <f aca="false">ROUND(I379*H379,0)</f>
        <v>0</v>
      </c>
      <c r="K379" s="212" t="s">
        <v>289</v>
      </c>
      <c r="L379" s="58"/>
      <c r="M379" s="217"/>
      <c r="N379" s="218" t="s">
        <v>50</v>
      </c>
      <c r="O379" s="33"/>
      <c r="P379" s="219" t="n">
        <f aca="false">O379*H379</f>
        <v>0</v>
      </c>
      <c r="Q379" s="219" t="n">
        <v>0.00628</v>
      </c>
      <c r="R379" s="219" t="n">
        <f aca="false">Q379*H379</f>
        <v>0.3529988</v>
      </c>
      <c r="S379" s="219" t="n">
        <v>0</v>
      </c>
      <c r="T379" s="220" t="n">
        <f aca="false">S379*H379</f>
        <v>0</v>
      </c>
      <c r="AR379" s="10" t="s">
        <v>93</v>
      </c>
      <c r="AT379" s="10" t="s">
        <v>285</v>
      </c>
      <c r="AU379" s="10" t="s">
        <v>87</v>
      </c>
      <c r="AY379" s="10" t="s">
        <v>283</v>
      </c>
      <c r="BE379" s="221" t="n">
        <f aca="false">IF(N379="základní",J379,0)</f>
        <v>0</v>
      </c>
      <c r="BF379" s="221" t="n">
        <f aca="false">IF(N379="snížená",J379,0)</f>
        <v>0</v>
      </c>
      <c r="BG379" s="221" t="n">
        <f aca="false">IF(N379="zákl. přenesená",J379,0)</f>
        <v>0</v>
      </c>
      <c r="BH379" s="221" t="n">
        <f aca="false">IF(N379="sníž. přenesená",J379,0)</f>
        <v>0</v>
      </c>
      <c r="BI379" s="221" t="n">
        <f aca="false">IF(N379="nulová",J379,0)</f>
        <v>0</v>
      </c>
      <c r="BJ379" s="10" t="s">
        <v>10</v>
      </c>
      <c r="BK379" s="221" t="n">
        <f aca="false">ROUND(I379*H379,0)</f>
        <v>0</v>
      </c>
      <c r="BL379" s="10" t="s">
        <v>93</v>
      </c>
      <c r="BM379" s="10" t="s">
        <v>679</v>
      </c>
    </row>
    <row r="380" s="225" customFormat="true" ht="13.5" hidden="false" customHeight="false" outlineLevel="0" collapsed="false">
      <c r="B380" s="226"/>
      <c r="C380" s="227"/>
      <c r="D380" s="222" t="s">
        <v>293</v>
      </c>
      <c r="E380" s="228"/>
      <c r="F380" s="229" t="s">
        <v>149</v>
      </c>
      <c r="G380" s="227"/>
      <c r="H380" s="230" t="n">
        <v>31.01</v>
      </c>
      <c r="I380" s="231"/>
      <c r="J380" s="227"/>
      <c r="K380" s="227"/>
      <c r="L380" s="232"/>
      <c r="M380" s="233"/>
      <c r="N380" s="234"/>
      <c r="O380" s="234"/>
      <c r="P380" s="234"/>
      <c r="Q380" s="234"/>
      <c r="R380" s="234"/>
      <c r="S380" s="234"/>
      <c r="T380" s="235"/>
      <c r="AT380" s="236" t="s">
        <v>293</v>
      </c>
      <c r="AU380" s="236" t="s">
        <v>87</v>
      </c>
      <c r="AV380" s="225" t="s">
        <v>87</v>
      </c>
      <c r="AW380" s="225" t="s">
        <v>43</v>
      </c>
      <c r="AX380" s="225" t="s">
        <v>79</v>
      </c>
      <c r="AY380" s="236" t="s">
        <v>283</v>
      </c>
    </row>
    <row r="381" s="225" customFormat="true" ht="13.5" hidden="false" customHeight="false" outlineLevel="0" collapsed="false">
      <c r="B381" s="226"/>
      <c r="C381" s="227"/>
      <c r="D381" s="222" t="s">
        <v>293</v>
      </c>
      <c r="E381" s="228"/>
      <c r="F381" s="229" t="s">
        <v>155</v>
      </c>
      <c r="G381" s="227"/>
      <c r="H381" s="230" t="n">
        <v>25.2</v>
      </c>
      <c r="I381" s="231"/>
      <c r="J381" s="227"/>
      <c r="K381" s="227"/>
      <c r="L381" s="232"/>
      <c r="M381" s="233"/>
      <c r="N381" s="234"/>
      <c r="O381" s="234"/>
      <c r="P381" s="234"/>
      <c r="Q381" s="234"/>
      <c r="R381" s="234"/>
      <c r="S381" s="234"/>
      <c r="T381" s="235"/>
      <c r="AT381" s="236" t="s">
        <v>293</v>
      </c>
      <c r="AU381" s="236" t="s">
        <v>87</v>
      </c>
      <c r="AV381" s="225" t="s">
        <v>87</v>
      </c>
      <c r="AW381" s="225" t="s">
        <v>43</v>
      </c>
      <c r="AX381" s="225" t="s">
        <v>79</v>
      </c>
      <c r="AY381" s="236" t="s">
        <v>283</v>
      </c>
    </row>
    <row r="382" s="237" customFormat="true" ht="13.5" hidden="false" customHeight="false" outlineLevel="0" collapsed="false">
      <c r="B382" s="238"/>
      <c r="C382" s="239"/>
      <c r="D382" s="240" t="s">
        <v>293</v>
      </c>
      <c r="E382" s="241"/>
      <c r="F382" s="242" t="s">
        <v>295</v>
      </c>
      <c r="G382" s="239"/>
      <c r="H382" s="243" t="n">
        <v>56.21</v>
      </c>
      <c r="I382" s="244"/>
      <c r="J382" s="239"/>
      <c r="K382" s="239"/>
      <c r="L382" s="245"/>
      <c r="M382" s="246"/>
      <c r="N382" s="247"/>
      <c r="O382" s="247"/>
      <c r="P382" s="247"/>
      <c r="Q382" s="247"/>
      <c r="R382" s="247"/>
      <c r="S382" s="247"/>
      <c r="T382" s="248"/>
      <c r="AT382" s="249" t="s">
        <v>293</v>
      </c>
      <c r="AU382" s="249" t="s">
        <v>87</v>
      </c>
      <c r="AV382" s="237" t="s">
        <v>90</v>
      </c>
      <c r="AW382" s="237" t="s">
        <v>43</v>
      </c>
      <c r="AX382" s="237" t="s">
        <v>10</v>
      </c>
      <c r="AY382" s="249" t="s">
        <v>283</v>
      </c>
    </row>
    <row r="383" s="31" customFormat="true" ht="31.5" hidden="false" customHeight="true" outlineLevel="0" collapsed="false">
      <c r="B383" s="32"/>
      <c r="C383" s="210" t="s">
        <v>680</v>
      </c>
      <c r="D383" s="210" t="s">
        <v>285</v>
      </c>
      <c r="E383" s="211" t="s">
        <v>681</v>
      </c>
      <c r="F383" s="212" t="s">
        <v>682</v>
      </c>
      <c r="G383" s="213" t="s">
        <v>354</v>
      </c>
      <c r="H383" s="214" t="n">
        <v>326.254</v>
      </c>
      <c r="I383" s="215"/>
      <c r="J383" s="216" t="n">
        <f aca="false">ROUND(I383*H383,0)</f>
        <v>0</v>
      </c>
      <c r="K383" s="212" t="s">
        <v>289</v>
      </c>
      <c r="L383" s="58"/>
      <c r="M383" s="217"/>
      <c r="N383" s="218" t="s">
        <v>50</v>
      </c>
      <c r="O383" s="33"/>
      <c r="P383" s="219" t="n">
        <f aca="false">O383*H383</f>
        <v>0</v>
      </c>
      <c r="Q383" s="219" t="n">
        <v>0.00268</v>
      </c>
      <c r="R383" s="219" t="n">
        <f aca="false">Q383*H383</f>
        <v>0.87436072</v>
      </c>
      <c r="S383" s="219" t="n">
        <v>0</v>
      </c>
      <c r="T383" s="220" t="n">
        <f aca="false">S383*H383</f>
        <v>0</v>
      </c>
      <c r="AR383" s="10" t="s">
        <v>93</v>
      </c>
      <c r="AT383" s="10" t="s">
        <v>285</v>
      </c>
      <c r="AU383" s="10" t="s">
        <v>87</v>
      </c>
      <c r="AY383" s="10" t="s">
        <v>283</v>
      </c>
      <c r="BE383" s="221" t="n">
        <f aca="false">IF(N383="základní",J383,0)</f>
        <v>0</v>
      </c>
      <c r="BF383" s="221" t="n">
        <f aca="false">IF(N383="snížená",J383,0)</f>
        <v>0</v>
      </c>
      <c r="BG383" s="221" t="n">
        <f aca="false">IF(N383="zákl. přenesená",J383,0)</f>
        <v>0</v>
      </c>
      <c r="BH383" s="221" t="n">
        <f aca="false">IF(N383="sníž. přenesená",J383,0)</f>
        <v>0</v>
      </c>
      <c r="BI383" s="221" t="n">
        <f aca="false">IF(N383="nulová",J383,0)</f>
        <v>0</v>
      </c>
      <c r="BJ383" s="10" t="s">
        <v>10</v>
      </c>
      <c r="BK383" s="221" t="n">
        <f aca="false">ROUND(I383*H383,0)</f>
        <v>0</v>
      </c>
      <c r="BL383" s="10" t="s">
        <v>93</v>
      </c>
      <c r="BM383" s="10" t="s">
        <v>683</v>
      </c>
    </row>
    <row r="384" s="225" customFormat="true" ht="13.5" hidden="false" customHeight="false" outlineLevel="0" collapsed="false">
      <c r="B384" s="226"/>
      <c r="C384" s="227"/>
      <c r="D384" s="222" t="s">
        <v>293</v>
      </c>
      <c r="E384" s="228"/>
      <c r="F384" s="229" t="s">
        <v>152</v>
      </c>
      <c r="G384" s="227"/>
      <c r="H384" s="230" t="n">
        <v>106.563</v>
      </c>
      <c r="I384" s="231"/>
      <c r="J384" s="227"/>
      <c r="K384" s="227"/>
      <c r="L384" s="232"/>
      <c r="M384" s="233"/>
      <c r="N384" s="234"/>
      <c r="O384" s="234"/>
      <c r="P384" s="234"/>
      <c r="Q384" s="234"/>
      <c r="R384" s="234"/>
      <c r="S384" s="234"/>
      <c r="T384" s="235"/>
      <c r="AT384" s="236" t="s">
        <v>293</v>
      </c>
      <c r="AU384" s="236" t="s">
        <v>87</v>
      </c>
      <c r="AV384" s="225" t="s">
        <v>87</v>
      </c>
      <c r="AW384" s="225" t="s">
        <v>43</v>
      </c>
      <c r="AX384" s="225" t="s">
        <v>79</v>
      </c>
      <c r="AY384" s="236" t="s">
        <v>283</v>
      </c>
    </row>
    <row r="385" s="225" customFormat="true" ht="13.5" hidden="false" customHeight="false" outlineLevel="0" collapsed="false">
      <c r="B385" s="226"/>
      <c r="C385" s="227"/>
      <c r="D385" s="222" t="s">
        <v>293</v>
      </c>
      <c r="E385" s="228"/>
      <c r="F385" s="229" t="s">
        <v>158</v>
      </c>
      <c r="G385" s="227"/>
      <c r="H385" s="230" t="n">
        <v>200.011</v>
      </c>
      <c r="I385" s="231"/>
      <c r="J385" s="227"/>
      <c r="K385" s="227"/>
      <c r="L385" s="232"/>
      <c r="M385" s="233"/>
      <c r="N385" s="234"/>
      <c r="O385" s="234"/>
      <c r="P385" s="234"/>
      <c r="Q385" s="234"/>
      <c r="R385" s="234"/>
      <c r="S385" s="234"/>
      <c r="T385" s="235"/>
      <c r="AT385" s="236" t="s">
        <v>293</v>
      </c>
      <c r="AU385" s="236" t="s">
        <v>87</v>
      </c>
      <c r="AV385" s="225" t="s">
        <v>87</v>
      </c>
      <c r="AW385" s="225" t="s">
        <v>43</v>
      </c>
      <c r="AX385" s="225" t="s">
        <v>79</v>
      </c>
      <c r="AY385" s="236" t="s">
        <v>283</v>
      </c>
    </row>
    <row r="386" s="225" customFormat="true" ht="13.5" hidden="false" customHeight="false" outlineLevel="0" collapsed="false">
      <c r="B386" s="226"/>
      <c r="C386" s="227"/>
      <c r="D386" s="222" t="s">
        <v>293</v>
      </c>
      <c r="E386" s="228"/>
      <c r="F386" s="229" t="s">
        <v>684</v>
      </c>
      <c r="G386" s="227"/>
      <c r="H386" s="230" t="n">
        <v>19.68</v>
      </c>
      <c r="I386" s="231"/>
      <c r="J386" s="227"/>
      <c r="K386" s="227"/>
      <c r="L386" s="232"/>
      <c r="M386" s="233"/>
      <c r="N386" s="234"/>
      <c r="O386" s="234"/>
      <c r="P386" s="234"/>
      <c r="Q386" s="234"/>
      <c r="R386" s="234"/>
      <c r="S386" s="234"/>
      <c r="T386" s="235"/>
      <c r="AT386" s="236" t="s">
        <v>293</v>
      </c>
      <c r="AU386" s="236" t="s">
        <v>87</v>
      </c>
      <c r="AV386" s="225" t="s">
        <v>87</v>
      </c>
      <c r="AW386" s="225" t="s">
        <v>43</v>
      </c>
      <c r="AX386" s="225" t="s">
        <v>79</v>
      </c>
      <c r="AY386" s="236" t="s">
        <v>283</v>
      </c>
    </row>
    <row r="387" s="237" customFormat="true" ht="13.5" hidden="false" customHeight="false" outlineLevel="0" collapsed="false">
      <c r="B387" s="238"/>
      <c r="C387" s="239"/>
      <c r="D387" s="240" t="s">
        <v>293</v>
      </c>
      <c r="E387" s="241"/>
      <c r="F387" s="242" t="s">
        <v>295</v>
      </c>
      <c r="G387" s="239"/>
      <c r="H387" s="243" t="n">
        <v>326.254</v>
      </c>
      <c r="I387" s="244"/>
      <c r="J387" s="239"/>
      <c r="K387" s="239"/>
      <c r="L387" s="245"/>
      <c r="M387" s="246"/>
      <c r="N387" s="247"/>
      <c r="O387" s="247"/>
      <c r="P387" s="247"/>
      <c r="Q387" s="247"/>
      <c r="R387" s="247"/>
      <c r="S387" s="247"/>
      <c r="T387" s="248"/>
      <c r="AT387" s="249" t="s">
        <v>293</v>
      </c>
      <c r="AU387" s="249" t="s">
        <v>87</v>
      </c>
      <c r="AV387" s="237" t="s">
        <v>90</v>
      </c>
      <c r="AW387" s="237" t="s">
        <v>43</v>
      </c>
      <c r="AX387" s="237" t="s">
        <v>10</v>
      </c>
      <c r="AY387" s="249" t="s">
        <v>283</v>
      </c>
    </row>
    <row r="388" s="31" customFormat="true" ht="31.5" hidden="false" customHeight="true" outlineLevel="0" collapsed="false">
      <c r="B388" s="32"/>
      <c r="C388" s="210" t="s">
        <v>685</v>
      </c>
      <c r="D388" s="210" t="s">
        <v>285</v>
      </c>
      <c r="E388" s="211" t="s">
        <v>686</v>
      </c>
      <c r="F388" s="212" t="s">
        <v>687</v>
      </c>
      <c r="G388" s="213" t="s">
        <v>354</v>
      </c>
      <c r="H388" s="214" t="n">
        <v>34.46</v>
      </c>
      <c r="I388" s="215"/>
      <c r="J388" s="216" t="n">
        <f aca="false">ROUND(I388*H388,0)</f>
        <v>0</v>
      </c>
      <c r="K388" s="212" t="s">
        <v>289</v>
      </c>
      <c r="L388" s="58"/>
      <c r="M388" s="217"/>
      <c r="N388" s="218" t="s">
        <v>50</v>
      </c>
      <c r="O388" s="33"/>
      <c r="P388" s="219" t="n">
        <f aca="false">O388*H388</f>
        <v>0</v>
      </c>
      <c r="Q388" s="219" t="n">
        <v>0.000121</v>
      </c>
      <c r="R388" s="219" t="n">
        <f aca="false">Q388*H388</f>
        <v>0.00416966</v>
      </c>
      <c r="S388" s="219" t="n">
        <v>0</v>
      </c>
      <c r="T388" s="220" t="n">
        <f aca="false">S388*H388</f>
        <v>0</v>
      </c>
      <c r="AR388" s="10" t="s">
        <v>93</v>
      </c>
      <c r="AT388" s="10" t="s">
        <v>285</v>
      </c>
      <c r="AU388" s="10" t="s">
        <v>87</v>
      </c>
      <c r="AY388" s="10" t="s">
        <v>283</v>
      </c>
      <c r="BE388" s="221" t="n">
        <f aca="false">IF(N388="základní",J388,0)</f>
        <v>0</v>
      </c>
      <c r="BF388" s="221" t="n">
        <f aca="false">IF(N388="snížená",J388,0)</f>
        <v>0</v>
      </c>
      <c r="BG388" s="221" t="n">
        <f aca="false">IF(N388="zákl. přenesená",J388,0)</f>
        <v>0</v>
      </c>
      <c r="BH388" s="221" t="n">
        <f aca="false">IF(N388="sníž. přenesená",J388,0)</f>
        <v>0</v>
      </c>
      <c r="BI388" s="221" t="n">
        <f aca="false">IF(N388="nulová",J388,0)</f>
        <v>0</v>
      </c>
      <c r="BJ388" s="10" t="s">
        <v>10</v>
      </c>
      <c r="BK388" s="221" t="n">
        <f aca="false">ROUND(I388*H388,0)</f>
        <v>0</v>
      </c>
      <c r="BL388" s="10" t="s">
        <v>93</v>
      </c>
      <c r="BM388" s="10" t="s">
        <v>688</v>
      </c>
    </row>
    <row r="389" s="31" customFormat="true" ht="40.5" hidden="false" customHeight="false" outlineLevel="0" collapsed="false">
      <c r="B389" s="32"/>
      <c r="C389" s="60"/>
      <c r="D389" s="222" t="s">
        <v>291</v>
      </c>
      <c r="E389" s="60"/>
      <c r="F389" s="223" t="s">
        <v>689</v>
      </c>
      <c r="G389" s="60"/>
      <c r="H389" s="60"/>
      <c r="I389" s="177"/>
      <c r="J389" s="60"/>
      <c r="K389" s="60"/>
      <c r="L389" s="58"/>
      <c r="M389" s="224"/>
      <c r="N389" s="33"/>
      <c r="O389" s="33"/>
      <c r="P389" s="33"/>
      <c r="Q389" s="33"/>
      <c r="R389" s="33"/>
      <c r="S389" s="33"/>
      <c r="T389" s="80"/>
      <c r="AT389" s="10" t="s">
        <v>291</v>
      </c>
      <c r="AU389" s="10" t="s">
        <v>87</v>
      </c>
    </row>
    <row r="390" s="225" customFormat="true" ht="13.5" hidden="false" customHeight="false" outlineLevel="0" collapsed="false">
      <c r="B390" s="226"/>
      <c r="C390" s="227"/>
      <c r="D390" s="222" t="s">
        <v>293</v>
      </c>
      <c r="E390" s="228"/>
      <c r="F390" s="229" t="s">
        <v>690</v>
      </c>
      <c r="G390" s="227"/>
      <c r="H390" s="230" t="n">
        <v>6.12</v>
      </c>
      <c r="I390" s="231"/>
      <c r="J390" s="227"/>
      <c r="K390" s="227"/>
      <c r="L390" s="232"/>
      <c r="M390" s="233"/>
      <c r="N390" s="234"/>
      <c r="O390" s="234"/>
      <c r="P390" s="234"/>
      <c r="Q390" s="234"/>
      <c r="R390" s="234"/>
      <c r="S390" s="234"/>
      <c r="T390" s="235"/>
      <c r="AT390" s="236" t="s">
        <v>293</v>
      </c>
      <c r="AU390" s="236" t="s">
        <v>87</v>
      </c>
      <c r="AV390" s="225" t="s">
        <v>87</v>
      </c>
      <c r="AW390" s="225" t="s">
        <v>43</v>
      </c>
      <c r="AX390" s="225" t="s">
        <v>79</v>
      </c>
      <c r="AY390" s="236" t="s">
        <v>283</v>
      </c>
    </row>
    <row r="391" s="225" customFormat="true" ht="13.5" hidden="false" customHeight="false" outlineLevel="0" collapsed="false">
      <c r="B391" s="226"/>
      <c r="C391" s="227"/>
      <c r="D391" s="222" t="s">
        <v>293</v>
      </c>
      <c r="E391" s="228"/>
      <c r="F391" s="229" t="s">
        <v>691</v>
      </c>
      <c r="G391" s="227"/>
      <c r="H391" s="230" t="n">
        <v>1.28</v>
      </c>
      <c r="I391" s="231"/>
      <c r="J391" s="227"/>
      <c r="K391" s="227"/>
      <c r="L391" s="232"/>
      <c r="M391" s="233"/>
      <c r="N391" s="234"/>
      <c r="O391" s="234"/>
      <c r="P391" s="234"/>
      <c r="Q391" s="234"/>
      <c r="R391" s="234"/>
      <c r="S391" s="234"/>
      <c r="T391" s="235"/>
      <c r="AT391" s="236" t="s">
        <v>293</v>
      </c>
      <c r="AU391" s="236" t="s">
        <v>87</v>
      </c>
      <c r="AV391" s="225" t="s">
        <v>87</v>
      </c>
      <c r="AW391" s="225" t="s">
        <v>43</v>
      </c>
      <c r="AX391" s="225" t="s">
        <v>79</v>
      </c>
      <c r="AY391" s="236" t="s">
        <v>283</v>
      </c>
    </row>
    <row r="392" s="225" customFormat="true" ht="13.5" hidden="false" customHeight="false" outlineLevel="0" collapsed="false">
      <c r="B392" s="226"/>
      <c r="C392" s="227"/>
      <c r="D392" s="222" t="s">
        <v>293</v>
      </c>
      <c r="E392" s="228"/>
      <c r="F392" s="229" t="s">
        <v>692</v>
      </c>
      <c r="G392" s="227"/>
      <c r="H392" s="230" t="n">
        <v>5.76</v>
      </c>
      <c r="I392" s="231"/>
      <c r="J392" s="227"/>
      <c r="K392" s="227"/>
      <c r="L392" s="232"/>
      <c r="M392" s="233"/>
      <c r="N392" s="234"/>
      <c r="O392" s="234"/>
      <c r="P392" s="234"/>
      <c r="Q392" s="234"/>
      <c r="R392" s="234"/>
      <c r="S392" s="234"/>
      <c r="T392" s="235"/>
      <c r="AT392" s="236" t="s">
        <v>293</v>
      </c>
      <c r="AU392" s="236" t="s">
        <v>87</v>
      </c>
      <c r="AV392" s="225" t="s">
        <v>87</v>
      </c>
      <c r="AW392" s="225" t="s">
        <v>43</v>
      </c>
      <c r="AX392" s="225" t="s">
        <v>79</v>
      </c>
      <c r="AY392" s="236" t="s">
        <v>283</v>
      </c>
    </row>
    <row r="393" s="225" customFormat="true" ht="13.5" hidden="false" customHeight="false" outlineLevel="0" collapsed="false">
      <c r="B393" s="226"/>
      <c r="C393" s="227"/>
      <c r="D393" s="222" t="s">
        <v>293</v>
      </c>
      <c r="E393" s="228"/>
      <c r="F393" s="229" t="s">
        <v>693</v>
      </c>
      <c r="G393" s="227"/>
      <c r="H393" s="230" t="n">
        <v>2.4</v>
      </c>
      <c r="I393" s="231"/>
      <c r="J393" s="227"/>
      <c r="K393" s="227"/>
      <c r="L393" s="232"/>
      <c r="M393" s="233"/>
      <c r="N393" s="234"/>
      <c r="O393" s="234"/>
      <c r="P393" s="234"/>
      <c r="Q393" s="234"/>
      <c r="R393" s="234"/>
      <c r="S393" s="234"/>
      <c r="T393" s="235"/>
      <c r="AT393" s="236" t="s">
        <v>293</v>
      </c>
      <c r="AU393" s="236" t="s">
        <v>87</v>
      </c>
      <c r="AV393" s="225" t="s">
        <v>87</v>
      </c>
      <c r="AW393" s="225" t="s">
        <v>43</v>
      </c>
      <c r="AX393" s="225" t="s">
        <v>79</v>
      </c>
      <c r="AY393" s="236" t="s">
        <v>283</v>
      </c>
    </row>
    <row r="394" s="225" customFormat="true" ht="13.5" hidden="false" customHeight="false" outlineLevel="0" collapsed="false">
      <c r="B394" s="226"/>
      <c r="C394" s="227"/>
      <c r="D394" s="222" t="s">
        <v>293</v>
      </c>
      <c r="E394" s="228"/>
      <c r="F394" s="229" t="s">
        <v>694</v>
      </c>
      <c r="G394" s="227"/>
      <c r="H394" s="230" t="n">
        <v>18.9</v>
      </c>
      <c r="I394" s="231"/>
      <c r="J394" s="227"/>
      <c r="K394" s="227"/>
      <c r="L394" s="232"/>
      <c r="M394" s="233"/>
      <c r="N394" s="234"/>
      <c r="O394" s="234"/>
      <c r="P394" s="234"/>
      <c r="Q394" s="234"/>
      <c r="R394" s="234"/>
      <c r="S394" s="234"/>
      <c r="T394" s="235"/>
      <c r="AT394" s="236" t="s">
        <v>293</v>
      </c>
      <c r="AU394" s="236" t="s">
        <v>87</v>
      </c>
      <c r="AV394" s="225" t="s">
        <v>87</v>
      </c>
      <c r="AW394" s="225" t="s">
        <v>43</v>
      </c>
      <c r="AX394" s="225" t="s">
        <v>79</v>
      </c>
      <c r="AY394" s="236" t="s">
        <v>283</v>
      </c>
    </row>
    <row r="395" s="237" customFormat="true" ht="13.5" hidden="false" customHeight="false" outlineLevel="0" collapsed="false">
      <c r="B395" s="238"/>
      <c r="C395" s="239"/>
      <c r="D395" s="240" t="s">
        <v>293</v>
      </c>
      <c r="E395" s="241"/>
      <c r="F395" s="242" t="s">
        <v>295</v>
      </c>
      <c r="G395" s="239"/>
      <c r="H395" s="243" t="n">
        <v>34.46</v>
      </c>
      <c r="I395" s="244"/>
      <c r="J395" s="239"/>
      <c r="K395" s="239"/>
      <c r="L395" s="245"/>
      <c r="M395" s="246"/>
      <c r="N395" s="247"/>
      <c r="O395" s="247"/>
      <c r="P395" s="247"/>
      <c r="Q395" s="247"/>
      <c r="R395" s="247"/>
      <c r="S395" s="247"/>
      <c r="T395" s="248"/>
      <c r="AT395" s="249" t="s">
        <v>293</v>
      </c>
      <c r="AU395" s="249" t="s">
        <v>87</v>
      </c>
      <c r="AV395" s="237" t="s">
        <v>90</v>
      </c>
      <c r="AW395" s="237" t="s">
        <v>43</v>
      </c>
      <c r="AX395" s="237" t="s">
        <v>10</v>
      </c>
      <c r="AY395" s="249" t="s">
        <v>283</v>
      </c>
    </row>
    <row r="396" s="31" customFormat="true" ht="31.5" hidden="false" customHeight="true" outlineLevel="0" collapsed="false">
      <c r="B396" s="32"/>
      <c r="C396" s="210" t="s">
        <v>695</v>
      </c>
      <c r="D396" s="210" t="s">
        <v>285</v>
      </c>
      <c r="E396" s="211" t="s">
        <v>696</v>
      </c>
      <c r="F396" s="212" t="s">
        <v>697</v>
      </c>
      <c r="G396" s="213" t="s">
        <v>288</v>
      </c>
      <c r="H396" s="214" t="n">
        <v>17.381</v>
      </c>
      <c r="I396" s="215"/>
      <c r="J396" s="216" t="n">
        <f aca="false">ROUND(I396*H396,0)</f>
        <v>0</v>
      </c>
      <c r="K396" s="212" t="s">
        <v>289</v>
      </c>
      <c r="L396" s="58"/>
      <c r="M396" s="217"/>
      <c r="N396" s="218" t="s">
        <v>50</v>
      </c>
      <c r="O396" s="33"/>
      <c r="P396" s="219" t="n">
        <f aca="false">O396*H396</f>
        <v>0</v>
      </c>
      <c r="Q396" s="219" t="n">
        <v>2.45329</v>
      </c>
      <c r="R396" s="219" t="n">
        <f aca="false">Q396*H396</f>
        <v>42.64063349</v>
      </c>
      <c r="S396" s="219" t="n">
        <v>0</v>
      </c>
      <c r="T396" s="220" t="n">
        <f aca="false">S396*H396</f>
        <v>0</v>
      </c>
      <c r="AR396" s="10" t="s">
        <v>93</v>
      </c>
      <c r="AT396" s="10" t="s">
        <v>285</v>
      </c>
      <c r="AU396" s="10" t="s">
        <v>87</v>
      </c>
      <c r="AY396" s="10" t="s">
        <v>283</v>
      </c>
      <c r="BE396" s="221" t="n">
        <f aca="false">IF(N396="základní",J396,0)</f>
        <v>0</v>
      </c>
      <c r="BF396" s="221" t="n">
        <f aca="false">IF(N396="snížená",J396,0)</f>
        <v>0</v>
      </c>
      <c r="BG396" s="221" t="n">
        <f aca="false">IF(N396="zákl. přenesená",J396,0)</f>
        <v>0</v>
      </c>
      <c r="BH396" s="221" t="n">
        <f aca="false">IF(N396="sníž. přenesená",J396,0)</f>
        <v>0</v>
      </c>
      <c r="BI396" s="221" t="n">
        <f aca="false">IF(N396="nulová",J396,0)</f>
        <v>0</v>
      </c>
      <c r="BJ396" s="10" t="s">
        <v>10</v>
      </c>
      <c r="BK396" s="221" t="n">
        <f aca="false">ROUND(I396*H396,0)</f>
        <v>0</v>
      </c>
      <c r="BL396" s="10" t="s">
        <v>93</v>
      </c>
      <c r="BM396" s="10" t="s">
        <v>698</v>
      </c>
    </row>
    <row r="397" s="31" customFormat="true" ht="175.5" hidden="false" customHeight="false" outlineLevel="0" collapsed="false">
      <c r="B397" s="32"/>
      <c r="C397" s="60"/>
      <c r="D397" s="222" t="s">
        <v>291</v>
      </c>
      <c r="E397" s="60"/>
      <c r="F397" s="223" t="s">
        <v>699</v>
      </c>
      <c r="G397" s="60"/>
      <c r="H397" s="60"/>
      <c r="I397" s="177"/>
      <c r="J397" s="60"/>
      <c r="K397" s="60"/>
      <c r="L397" s="58"/>
      <c r="M397" s="224"/>
      <c r="N397" s="33"/>
      <c r="O397" s="33"/>
      <c r="P397" s="33"/>
      <c r="Q397" s="33"/>
      <c r="R397" s="33"/>
      <c r="S397" s="33"/>
      <c r="T397" s="80"/>
      <c r="AT397" s="10" t="s">
        <v>291</v>
      </c>
      <c r="AU397" s="10" t="s">
        <v>87</v>
      </c>
    </row>
    <row r="398" s="225" customFormat="true" ht="13.5" hidden="false" customHeight="false" outlineLevel="0" collapsed="false">
      <c r="B398" s="226"/>
      <c r="C398" s="227"/>
      <c r="D398" s="222" t="s">
        <v>293</v>
      </c>
      <c r="E398" s="228"/>
      <c r="F398" s="229" t="s">
        <v>700</v>
      </c>
      <c r="G398" s="227"/>
      <c r="H398" s="230" t="n">
        <v>118.08</v>
      </c>
      <c r="I398" s="231"/>
      <c r="J398" s="227"/>
      <c r="K398" s="227"/>
      <c r="L398" s="232"/>
      <c r="M398" s="233"/>
      <c r="N398" s="234"/>
      <c r="O398" s="234"/>
      <c r="P398" s="234"/>
      <c r="Q398" s="234"/>
      <c r="R398" s="234"/>
      <c r="S398" s="234"/>
      <c r="T398" s="235"/>
      <c r="AT398" s="236" t="s">
        <v>293</v>
      </c>
      <c r="AU398" s="236" t="s">
        <v>87</v>
      </c>
      <c r="AV398" s="225" t="s">
        <v>87</v>
      </c>
      <c r="AW398" s="225" t="s">
        <v>43</v>
      </c>
      <c r="AX398" s="225" t="s">
        <v>79</v>
      </c>
      <c r="AY398" s="236" t="s">
        <v>283</v>
      </c>
    </row>
    <row r="399" s="237" customFormat="true" ht="13.5" hidden="false" customHeight="false" outlineLevel="0" collapsed="false">
      <c r="B399" s="238"/>
      <c r="C399" s="239"/>
      <c r="D399" s="222" t="s">
        <v>293</v>
      </c>
      <c r="E399" s="253" t="s">
        <v>235</v>
      </c>
      <c r="F399" s="254" t="s">
        <v>295</v>
      </c>
      <c r="G399" s="239"/>
      <c r="H399" s="255" t="n">
        <v>118.08</v>
      </c>
      <c r="I399" s="244"/>
      <c r="J399" s="239"/>
      <c r="K399" s="239"/>
      <c r="L399" s="245"/>
      <c r="M399" s="246"/>
      <c r="N399" s="247"/>
      <c r="O399" s="247"/>
      <c r="P399" s="247"/>
      <c r="Q399" s="247"/>
      <c r="R399" s="247"/>
      <c r="S399" s="247"/>
      <c r="T399" s="248"/>
      <c r="AT399" s="249" t="s">
        <v>293</v>
      </c>
      <c r="AU399" s="249" t="s">
        <v>87</v>
      </c>
      <c r="AV399" s="237" t="s">
        <v>90</v>
      </c>
      <c r="AW399" s="237" t="s">
        <v>43</v>
      </c>
      <c r="AX399" s="237" t="s">
        <v>79</v>
      </c>
      <c r="AY399" s="249" t="s">
        <v>283</v>
      </c>
    </row>
    <row r="400" s="225" customFormat="true" ht="27" hidden="false" customHeight="false" outlineLevel="0" collapsed="false">
      <c r="B400" s="226"/>
      <c r="C400" s="227"/>
      <c r="D400" s="222" t="s">
        <v>293</v>
      </c>
      <c r="E400" s="228"/>
      <c r="F400" s="229" t="s">
        <v>701</v>
      </c>
      <c r="G400" s="227"/>
      <c r="H400" s="230" t="n">
        <v>157.81</v>
      </c>
      <c r="I400" s="231"/>
      <c r="J400" s="227"/>
      <c r="K400" s="227"/>
      <c r="L400" s="232"/>
      <c r="M400" s="233"/>
      <c r="N400" s="234"/>
      <c r="O400" s="234"/>
      <c r="P400" s="234"/>
      <c r="Q400" s="234"/>
      <c r="R400" s="234"/>
      <c r="S400" s="234"/>
      <c r="T400" s="235"/>
      <c r="AT400" s="236" t="s">
        <v>293</v>
      </c>
      <c r="AU400" s="236" t="s">
        <v>87</v>
      </c>
      <c r="AV400" s="225" t="s">
        <v>87</v>
      </c>
      <c r="AW400" s="225" t="s">
        <v>43</v>
      </c>
      <c r="AX400" s="225" t="s">
        <v>79</v>
      </c>
      <c r="AY400" s="236" t="s">
        <v>283</v>
      </c>
    </row>
    <row r="401" s="237" customFormat="true" ht="13.5" hidden="false" customHeight="false" outlineLevel="0" collapsed="false">
      <c r="B401" s="238"/>
      <c r="C401" s="239"/>
      <c r="D401" s="222" t="s">
        <v>293</v>
      </c>
      <c r="E401" s="253" t="s">
        <v>238</v>
      </c>
      <c r="F401" s="254" t="s">
        <v>295</v>
      </c>
      <c r="G401" s="239"/>
      <c r="H401" s="255" t="n">
        <v>157.81</v>
      </c>
      <c r="I401" s="244"/>
      <c r="J401" s="239"/>
      <c r="K401" s="239"/>
      <c r="L401" s="245"/>
      <c r="M401" s="246"/>
      <c r="N401" s="247"/>
      <c r="O401" s="247"/>
      <c r="P401" s="247"/>
      <c r="Q401" s="247"/>
      <c r="R401" s="247"/>
      <c r="S401" s="247"/>
      <c r="T401" s="248"/>
      <c r="AT401" s="249" t="s">
        <v>293</v>
      </c>
      <c r="AU401" s="249" t="s">
        <v>87</v>
      </c>
      <c r="AV401" s="237" t="s">
        <v>90</v>
      </c>
      <c r="AW401" s="237" t="s">
        <v>43</v>
      </c>
      <c r="AX401" s="237" t="s">
        <v>79</v>
      </c>
      <c r="AY401" s="249" t="s">
        <v>283</v>
      </c>
    </row>
    <row r="402" s="257" customFormat="true" ht="13.5" hidden="false" customHeight="false" outlineLevel="0" collapsed="false">
      <c r="B402" s="258"/>
      <c r="C402" s="259"/>
      <c r="D402" s="222" t="s">
        <v>293</v>
      </c>
      <c r="E402" s="279"/>
      <c r="F402" s="280" t="s">
        <v>521</v>
      </c>
      <c r="G402" s="259"/>
      <c r="H402" s="281" t="n">
        <v>275.89</v>
      </c>
      <c r="I402" s="263"/>
      <c r="J402" s="259"/>
      <c r="K402" s="259"/>
      <c r="L402" s="264"/>
      <c r="M402" s="265"/>
      <c r="N402" s="266"/>
      <c r="O402" s="266"/>
      <c r="P402" s="266"/>
      <c r="Q402" s="266"/>
      <c r="R402" s="266"/>
      <c r="S402" s="266"/>
      <c r="T402" s="267"/>
      <c r="AT402" s="268" t="s">
        <v>293</v>
      </c>
      <c r="AU402" s="268" t="s">
        <v>87</v>
      </c>
      <c r="AV402" s="257" t="s">
        <v>93</v>
      </c>
      <c r="AW402" s="257" t="s">
        <v>43</v>
      </c>
      <c r="AX402" s="257" t="s">
        <v>79</v>
      </c>
      <c r="AY402" s="268" t="s">
        <v>283</v>
      </c>
    </row>
    <row r="403" s="225" customFormat="true" ht="13.5" hidden="false" customHeight="false" outlineLevel="0" collapsed="false">
      <c r="B403" s="226"/>
      <c r="C403" s="227"/>
      <c r="D403" s="222" t="s">
        <v>293</v>
      </c>
      <c r="E403" s="228"/>
      <c r="F403" s="229" t="s">
        <v>702</v>
      </c>
      <c r="G403" s="227"/>
      <c r="H403" s="230" t="n">
        <v>17.381</v>
      </c>
      <c r="I403" s="231"/>
      <c r="J403" s="227"/>
      <c r="K403" s="227"/>
      <c r="L403" s="232"/>
      <c r="M403" s="233"/>
      <c r="N403" s="234"/>
      <c r="O403" s="234"/>
      <c r="P403" s="234"/>
      <c r="Q403" s="234"/>
      <c r="R403" s="234"/>
      <c r="S403" s="234"/>
      <c r="T403" s="235"/>
      <c r="AT403" s="236" t="s">
        <v>293</v>
      </c>
      <c r="AU403" s="236" t="s">
        <v>87</v>
      </c>
      <c r="AV403" s="225" t="s">
        <v>87</v>
      </c>
      <c r="AW403" s="225" t="s">
        <v>43</v>
      </c>
      <c r="AX403" s="225" t="s">
        <v>79</v>
      </c>
      <c r="AY403" s="236" t="s">
        <v>283</v>
      </c>
    </row>
    <row r="404" s="237" customFormat="true" ht="13.5" hidden="false" customHeight="false" outlineLevel="0" collapsed="false">
      <c r="B404" s="238"/>
      <c r="C404" s="239"/>
      <c r="D404" s="240" t="s">
        <v>293</v>
      </c>
      <c r="E404" s="241"/>
      <c r="F404" s="242" t="s">
        <v>295</v>
      </c>
      <c r="G404" s="239"/>
      <c r="H404" s="243" t="n">
        <v>17.381</v>
      </c>
      <c r="I404" s="244"/>
      <c r="J404" s="239"/>
      <c r="K404" s="239"/>
      <c r="L404" s="245"/>
      <c r="M404" s="246"/>
      <c r="N404" s="247"/>
      <c r="O404" s="247"/>
      <c r="P404" s="247"/>
      <c r="Q404" s="247"/>
      <c r="R404" s="247"/>
      <c r="S404" s="247"/>
      <c r="T404" s="248"/>
      <c r="AT404" s="249" t="s">
        <v>293</v>
      </c>
      <c r="AU404" s="249" t="s">
        <v>87</v>
      </c>
      <c r="AV404" s="237" t="s">
        <v>90</v>
      </c>
      <c r="AW404" s="237" t="s">
        <v>43</v>
      </c>
      <c r="AX404" s="237" t="s">
        <v>10</v>
      </c>
      <c r="AY404" s="249" t="s">
        <v>283</v>
      </c>
    </row>
    <row r="405" s="31" customFormat="true" ht="31.5" hidden="false" customHeight="true" outlineLevel="0" collapsed="false">
      <c r="B405" s="32"/>
      <c r="C405" s="210" t="s">
        <v>703</v>
      </c>
      <c r="D405" s="210" t="s">
        <v>285</v>
      </c>
      <c r="E405" s="211" t="s">
        <v>704</v>
      </c>
      <c r="F405" s="212" t="s">
        <v>705</v>
      </c>
      <c r="G405" s="213" t="s">
        <v>288</v>
      </c>
      <c r="H405" s="214" t="n">
        <v>17.381</v>
      </c>
      <c r="I405" s="215"/>
      <c r="J405" s="216" t="n">
        <f aca="false">ROUND(I405*H405,0)</f>
        <v>0</v>
      </c>
      <c r="K405" s="212" t="s">
        <v>289</v>
      </c>
      <c r="L405" s="58"/>
      <c r="M405" s="217"/>
      <c r="N405" s="218" t="s">
        <v>50</v>
      </c>
      <c r="O405" s="33"/>
      <c r="P405" s="219" t="n">
        <f aca="false">O405*H405</f>
        <v>0</v>
      </c>
      <c r="Q405" s="219" t="n">
        <v>0</v>
      </c>
      <c r="R405" s="219" t="n">
        <f aca="false">Q405*H405</f>
        <v>0</v>
      </c>
      <c r="S405" s="219" t="n">
        <v>0</v>
      </c>
      <c r="T405" s="220" t="n">
        <f aca="false">S405*H405</f>
        <v>0</v>
      </c>
      <c r="AR405" s="10" t="s">
        <v>93</v>
      </c>
      <c r="AT405" s="10" t="s">
        <v>285</v>
      </c>
      <c r="AU405" s="10" t="s">
        <v>87</v>
      </c>
      <c r="AY405" s="10" t="s">
        <v>283</v>
      </c>
      <c r="BE405" s="221" t="n">
        <f aca="false">IF(N405="základní",J405,0)</f>
        <v>0</v>
      </c>
      <c r="BF405" s="221" t="n">
        <f aca="false">IF(N405="snížená",J405,0)</f>
        <v>0</v>
      </c>
      <c r="BG405" s="221" t="n">
        <f aca="false">IF(N405="zákl. přenesená",J405,0)</f>
        <v>0</v>
      </c>
      <c r="BH405" s="221" t="n">
        <f aca="false">IF(N405="sníž. přenesená",J405,0)</f>
        <v>0</v>
      </c>
      <c r="BI405" s="221" t="n">
        <f aca="false">IF(N405="nulová",J405,0)</f>
        <v>0</v>
      </c>
      <c r="BJ405" s="10" t="s">
        <v>10</v>
      </c>
      <c r="BK405" s="221" t="n">
        <f aca="false">ROUND(I405*H405,0)</f>
        <v>0</v>
      </c>
      <c r="BL405" s="10" t="s">
        <v>93</v>
      </c>
      <c r="BM405" s="10" t="s">
        <v>706</v>
      </c>
    </row>
    <row r="406" s="31" customFormat="true" ht="81" hidden="false" customHeight="false" outlineLevel="0" collapsed="false">
      <c r="B406" s="32"/>
      <c r="C406" s="60"/>
      <c r="D406" s="222" t="s">
        <v>291</v>
      </c>
      <c r="E406" s="60"/>
      <c r="F406" s="223" t="s">
        <v>707</v>
      </c>
      <c r="G406" s="60"/>
      <c r="H406" s="60"/>
      <c r="I406" s="177"/>
      <c r="J406" s="60"/>
      <c r="K406" s="60"/>
      <c r="L406" s="58"/>
      <c r="M406" s="224"/>
      <c r="N406" s="33"/>
      <c r="O406" s="33"/>
      <c r="P406" s="33"/>
      <c r="Q406" s="33"/>
      <c r="R406" s="33"/>
      <c r="S406" s="33"/>
      <c r="T406" s="80"/>
      <c r="AT406" s="10" t="s">
        <v>291</v>
      </c>
      <c r="AU406" s="10" t="s">
        <v>87</v>
      </c>
    </row>
    <row r="407" s="225" customFormat="true" ht="13.5" hidden="false" customHeight="false" outlineLevel="0" collapsed="false">
      <c r="B407" s="226"/>
      <c r="C407" s="227"/>
      <c r="D407" s="222" t="s">
        <v>293</v>
      </c>
      <c r="E407" s="228"/>
      <c r="F407" s="229" t="s">
        <v>702</v>
      </c>
      <c r="G407" s="227"/>
      <c r="H407" s="230" t="n">
        <v>17.381</v>
      </c>
      <c r="I407" s="231"/>
      <c r="J407" s="227"/>
      <c r="K407" s="227"/>
      <c r="L407" s="232"/>
      <c r="M407" s="233"/>
      <c r="N407" s="234"/>
      <c r="O407" s="234"/>
      <c r="P407" s="234"/>
      <c r="Q407" s="234"/>
      <c r="R407" s="234"/>
      <c r="S407" s="234"/>
      <c r="T407" s="235"/>
      <c r="AT407" s="236" t="s">
        <v>293</v>
      </c>
      <c r="AU407" s="236" t="s">
        <v>87</v>
      </c>
      <c r="AV407" s="225" t="s">
        <v>87</v>
      </c>
      <c r="AW407" s="225" t="s">
        <v>43</v>
      </c>
      <c r="AX407" s="225" t="s">
        <v>79</v>
      </c>
      <c r="AY407" s="236" t="s">
        <v>283</v>
      </c>
    </row>
    <row r="408" s="237" customFormat="true" ht="13.5" hidden="false" customHeight="false" outlineLevel="0" collapsed="false">
      <c r="B408" s="238"/>
      <c r="C408" s="239"/>
      <c r="D408" s="240" t="s">
        <v>293</v>
      </c>
      <c r="E408" s="241"/>
      <c r="F408" s="242" t="s">
        <v>295</v>
      </c>
      <c r="G408" s="239"/>
      <c r="H408" s="243" t="n">
        <v>17.381</v>
      </c>
      <c r="I408" s="244"/>
      <c r="J408" s="239"/>
      <c r="K408" s="239"/>
      <c r="L408" s="245"/>
      <c r="M408" s="246"/>
      <c r="N408" s="247"/>
      <c r="O408" s="247"/>
      <c r="P408" s="247"/>
      <c r="Q408" s="247"/>
      <c r="R408" s="247"/>
      <c r="S408" s="247"/>
      <c r="T408" s="248"/>
      <c r="AT408" s="249" t="s">
        <v>293</v>
      </c>
      <c r="AU408" s="249" t="s">
        <v>87</v>
      </c>
      <c r="AV408" s="237" t="s">
        <v>90</v>
      </c>
      <c r="AW408" s="237" t="s">
        <v>43</v>
      </c>
      <c r="AX408" s="237" t="s">
        <v>10</v>
      </c>
      <c r="AY408" s="249" t="s">
        <v>283</v>
      </c>
    </row>
    <row r="409" s="31" customFormat="true" ht="31.5" hidden="false" customHeight="true" outlineLevel="0" collapsed="false">
      <c r="B409" s="32"/>
      <c r="C409" s="210" t="s">
        <v>708</v>
      </c>
      <c r="D409" s="210" t="s">
        <v>285</v>
      </c>
      <c r="E409" s="211" t="s">
        <v>709</v>
      </c>
      <c r="F409" s="212" t="s">
        <v>710</v>
      </c>
      <c r="G409" s="213" t="s">
        <v>288</v>
      </c>
      <c r="H409" s="214" t="n">
        <v>17.381</v>
      </c>
      <c r="I409" s="215"/>
      <c r="J409" s="216" t="n">
        <f aca="false">ROUND(I409*H409,0)</f>
        <v>0</v>
      </c>
      <c r="K409" s="212" t="s">
        <v>289</v>
      </c>
      <c r="L409" s="58"/>
      <c r="M409" s="217"/>
      <c r="N409" s="218" t="s">
        <v>50</v>
      </c>
      <c r="O409" s="33"/>
      <c r="P409" s="219" t="n">
        <f aca="false">O409*H409</f>
        <v>0</v>
      </c>
      <c r="Q409" s="219" t="n">
        <v>0</v>
      </c>
      <c r="R409" s="219" t="n">
        <f aca="false">Q409*H409</f>
        <v>0</v>
      </c>
      <c r="S409" s="219" t="n">
        <v>0</v>
      </c>
      <c r="T409" s="220" t="n">
        <f aca="false">S409*H409</f>
        <v>0</v>
      </c>
      <c r="AR409" s="10" t="s">
        <v>93</v>
      </c>
      <c r="AT409" s="10" t="s">
        <v>285</v>
      </c>
      <c r="AU409" s="10" t="s">
        <v>87</v>
      </c>
      <c r="AY409" s="10" t="s">
        <v>283</v>
      </c>
      <c r="BE409" s="221" t="n">
        <f aca="false">IF(N409="základní",J409,0)</f>
        <v>0</v>
      </c>
      <c r="BF409" s="221" t="n">
        <f aca="false">IF(N409="snížená",J409,0)</f>
        <v>0</v>
      </c>
      <c r="BG409" s="221" t="n">
        <f aca="false">IF(N409="zákl. přenesená",J409,0)</f>
        <v>0</v>
      </c>
      <c r="BH409" s="221" t="n">
        <f aca="false">IF(N409="sníž. přenesená",J409,0)</f>
        <v>0</v>
      </c>
      <c r="BI409" s="221" t="n">
        <f aca="false">IF(N409="nulová",J409,0)</f>
        <v>0</v>
      </c>
      <c r="BJ409" s="10" t="s">
        <v>10</v>
      </c>
      <c r="BK409" s="221" t="n">
        <f aca="false">ROUND(I409*H409,0)</f>
        <v>0</v>
      </c>
      <c r="BL409" s="10" t="s">
        <v>93</v>
      </c>
      <c r="BM409" s="10" t="s">
        <v>711</v>
      </c>
    </row>
    <row r="410" s="31" customFormat="true" ht="81" hidden="false" customHeight="false" outlineLevel="0" collapsed="false">
      <c r="B410" s="32"/>
      <c r="C410" s="60"/>
      <c r="D410" s="222" t="s">
        <v>291</v>
      </c>
      <c r="E410" s="60"/>
      <c r="F410" s="223" t="s">
        <v>707</v>
      </c>
      <c r="G410" s="60"/>
      <c r="H410" s="60"/>
      <c r="I410" s="177"/>
      <c r="J410" s="60"/>
      <c r="K410" s="60"/>
      <c r="L410" s="58"/>
      <c r="M410" s="224"/>
      <c r="N410" s="33"/>
      <c r="O410" s="33"/>
      <c r="P410" s="33"/>
      <c r="Q410" s="33"/>
      <c r="R410" s="33"/>
      <c r="S410" s="33"/>
      <c r="T410" s="80"/>
      <c r="AT410" s="10" t="s">
        <v>291</v>
      </c>
      <c r="AU410" s="10" t="s">
        <v>87</v>
      </c>
    </row>
    <row r="411" s="225" customFormat="true" ht="13.5" hidden="false" customHeight="false" outlineLevel="0" collapsed="false">
      <c r="B411" s="226"/>
      <c r="C411" s="227"/>
      <c r="D411" s="222" t="s">
        <v>293</v>
      </c>
      <c r="E411" s="228"/>
      <c r="F411" s="229" t="s">
        <v>702</v>
      </c>
      <c r="G411" s="227"/>
      <c r="H411" s="230" t="n">
        <v>17.381</v>
      </c>
      <c r="I411" s="231"/>
      <c r="J411" s="227"/>
      <c r="K411" s="227"/>
      <c r="L411" s="232"/>
      <c r="M411" s="233"/>
      <c r="N411" s="234"/>
      <c r="O411" s="234"/>
      <c r="P411" s="234"/>
      <c r="Q411" s="234"/>
      <c r="R411" s="234"/>
      <c r="S411" s="234"/>
      <c r="T411" s="235"/>
      <c r="AT411" s="236" t="s">
        <v>293</v>
      </c>
      <c r="AU411" s="236" t="s">
        <v>87</v>
      </c>
      <c r="AV411" s="225" t="s">
        <v>87</v>
      </c>
      <c r="AW411" s="225" t="s">
        <v>43</v>
      </c>
      <c r="AX411" s="225" t="s">
        <v>79</v>
      </c>
      <c r="AY411" s="236" t="s">
        <v>283</v>
      </c>
    </row>
    <row r="412" s="237" customFormat="true" ht="13.5" hidden="false" customHeight="false" outlineLevel="0" collapsed="false">
      <c r="B412" s="238"/>
      <c r="C412" s="239"/>
      <c r="D412" s="240" t="s">
        <v>293</v>
      </c>
      <c r="E412" s="241"/>
      <c r="F412" s="242" t="s">
        <v>295</v>
      </c>
      <c r="G412" s="239"/>
      <c r="H412" s="243" t="n">
        <v>17.381</v>
      </c>
      <c r="I412" s="244"/>
      <c r="J412" s="239"/>
      <c r="K412" s="239"/>
      <c r="L412" s="245"/>
      <c r="M412" s="246"/>
      <c r="N412" s="247"/>
      <c r="O412" s="247"/>
      <c r="P412" s="247"/>
      <c r="Q412" s="247"/>
      <c r="R412" s="247"/>
      <c r="S412" s="247"/>
      <c r="T412" s="248"/>
      <c r="AT412" s="249" t="s">
        <v>293</v>
      </c>
      <c r="AU412" s="249" t="s">
        <v>87</v>
      </c>
      <c r="AV412" s="237" t="s">
        <v>90</v>
      </c>
      <c r="AW412" s="237" t="s">
        <v>43</v>
      </c>
      <c r="AX412" s="237" t="s">
        <v>10</v>
      </c>
      <c r="AY412" s="249" t="s">
        <v>283</v>
      </c>
    </row>
    <row r="413" s="31" customFormat="true" ht="22.5" hidden="false" customHeight="true" outlineLevel="0" collapsed="false">
      <c r="B413" s="32"/>
      <c r="C413" s="210" t="s">
        <v>712</v>
      </c>
      <c r="D413" s="210" t="s">
        <v>285</v>
      </c>
      <c r="E413" s="211" t="s">
        <v>713</v>
      </c>
      <c r="F413" s="212" t="s">
        <v>714</v>
      </c>
      <c r="G413" s="213" t="s">
        <v>323</v>
      </c>
      <c r="H413" s="214" t="n">
        <v>0.656</v>
      </c>
      <c r="I413" s="215"/>
      <c r="J413" s="216" t="n">
        <f aca="false">ROUND(I413*H413,0)</f>
        <v>0</v>
      </c>
      <c r="K413" s="212" t="s">
        <v>289</v>
      </c>
      <c r="L413" s="58"/>
      <c r="M413" s="217"/>
      <c r="N413" s="218" t="s">
        <v>50</v>
      </c>
      <c r="O413" s="33"/>
      <c r="P413" s="219" t="n">
        <f aca="false">O413*H413</f>
        <v>0</v>
      </c>
      <c r="Q413" s="219" t="n">
        <v>1.0530555952</v>
      </c>
      <c r="R413" s="219" t="n">
        <f aca="false">Q413*H413</f>
        <v>0.6908044704512</v>
      </c>
      <c r="S413" s="219" t="n">
        <v>0</v>
      </c>
      <c r="T413" s="220" t="n">
        <f aca="false">S413*H413</f>
        <v>0</v>
      </c>
      <c r="AR413" s="10" t="s">
        <v>93</v>
      </c>
      <c r="AT413" s="10" t="s">
        <v>285</v>
      </c>
      <c r="AU413" s="10" t="s">
        <v>87</v>
      </c>
      <c r="AY413" s="10" t="s">
        <v>283</v>
      </c>
      <c r="BE413" s="221" t="n">
        <f aca="false">IF(N413="základní",J413,0)</f>
        <v>0</v>
      </c>
      <c r="BF413" s="221" t="n">
        <f aca="false">IF(N413="snížená",J413,0)</f>
        <v>0</v>
      </c>
      <c r="BG413" s="221" t="n">
        <f aca="false">IF(N413="zákl. přenesená",J413,0)</f>
        <v>0</v>
      </c>
      <c r="BH413" s="221" t="n">
        <f aca="false">IF(N413="sníž. přenesená",J413,0)</f>
        <v>0</v>
      </c>
      <c r="BI413" s="221" t="n">
        <f aca="false">IF(N413="nulová",J413,0)</f>
        <v>0</v>
      </c>
      <c r="BJ413" s="10" t="s">
        <v>10</v>
      </c>
      <c r="BK413" s="221" t="n">
        <f aca="false">ROUND(I413*H413,0)</f>
        <v>0</v>
      </c>
      <c r="BL413" s="10" t="s">
        <v>93</v>
      </c>
      <c r="BM413" s="10" t="s">
        <v>715</v>
      </c>
    </row>
    <row r="414" s="225" customFormat="true" ht="13.5" hidden="false" customHeight="false" outlineLevel="0" collapsed="false">
      <c r="B414" s="226"/>
      <c r="C414" s="227"/>
      <c r="D414" s="222" t="s">
        <v>293</v>
      </c>
      <c r="E414" s="228"/>
      <c r="F414" s="229" t="s">
        <v>716</v>
      </c>
      <c r="G414" s="227"/>
      <c r="H414" s="230" t="n">
        <v>0.656</v>
      </c>
      <c r="I414" s="231"/>
      <c r="J414" s="227"/>
      <c r="K414" s="227"/>
      <c r="L414" s="232"/>
      <c r="M414" s="233"/>
      <c r="N414" s="234"/>
      <c r="O414" s="234"/>
      <c r="P414" s="234"/>
      <c r="Q414" s="234"/>
      <c r="R414" s="234"/>
      <c r="S414" s="234"/>
      <c r="T414" s="235"/>
      <c r="AT414" s="236" t="s">
        <v>293</v>
      </c>
      <c r="AU414" s="236" t="s">
        <v>87</v>
      </c>
      <c r="AV414" s="225" t="s">
        <v>87</v>
      </c>
      <c r="AW414" s="225" t="s">
        <v>43</v>
      </c>
      <c r="AX414" s="225" t="s">
        <v>79</v>
      </c>
      <c r="AY414" s="236" t="s">
        <v>283</v>
      </c>
    </row>
    <row r="415" s="237" customFormat="true" ht="13.5" hidden="false" customHeight="false" outlineLevel="0" collapsed="false">
      <c r="B415" s="238"/>
      <c r="C415" s="239"/>
      <c r="D415" s="240" t="s">
        <v>293</v>
      </c>
      <c r="E415" s="241"/>
      <c r="F415" s="242" t="s">
        <v>717</v>
      </c>
      <c r="G415" s="239"/>
      <c r="H415" s="243" t="n">
        <v>0.656</v>
      </c>
      <c r="I415" s="244"/>
      <c r="J415" s="239"/>
      <c r="K415" s="239"/>
      <c r="L415" s="245"/>
      <c r="M415" s="246"/>
      <c r="N415" s="247"/>
      <c r="O415" s="247"/>
      <c r="P415" s="247"/>
      <c r="Q415" s="247"/>
      <c r="R415" s="247"/>
      <c r="S415" s="247"/>
      <c r="T415" s="248"/>
      <c r="AT415" s="249" t="s">
        <v>293</v>
      </c>
      <c r="AU415" s="249" t="s">
        <v>87</v>
      </c>
      <c r="AV415" s="237" t="s">
        <v>90</v>
      </c>
      <c r="AW415" s="237" t="s">
        <v>43</v>
      </c>
      <c r="AX415" s="237" t="s">
        <v>10</v>
      </c>
      <c r="AY415" s="249" t="s">
        <v>283</v>
      </c>
    </row>
    <row r="416" s="31" customFormat="true" ht="31.5" hidden="false" customHeight="true" outlineLevel="0" collapsed="false">
      <c r="B416" s="32"/>
      <c r="C416" s="210" t="s">
        <v>718</v>
      </c>
      <c r="D416" s="210" t="s">
        <v>285</v>
      </c>
      <c r="E416" s="211" t="s">
        <v>719</v>
      </c>
      <c r="F416" s="212" t="s">
        <v>720</v>
      </c>
      <c r="G416" s="213" t="s">
        <v>390</v>
      </c>
      <c r="H416" s="214" t="n">
        <v>33</v>
      </c>
      <c r="I416" s="215"/>
      <c r="J416" s="216" t="n">
        <f aca="false">ROUND(I416*H416,0)</f>
        <v>0</v>
      </c>
      <c r="K416" s="212" t="s">
        <v>289</v>
      </c>
      <c r="L416" s="58"/>
      <c r="M416" s="217"/>
      <c r="N416" s="218" t="s">
        <v>50</v>
      </c>
      <c r="O416" s="33"/>
      <c r="P416" s="219" t="n">
        <f aca="false">O416*H416</f>
        <v>0</v>
      </c>
      <c r="Q416" s="219" t="n">
        <v>0.04684</v>
      </c>
      <c r="R416" s="219" t="n">
        <f aca="false">Q416*H416</f>
        <v>1.54572</v>
      </c>
      <c r="S416" s="219" t="n">
        <v>0</v>
      </c>
      <c r="T416" s="220" t="n">
        <f aca="false">S416*H416</f>
        <v>0</v>
      </c>
      <c r="AR416" s="10" t="s">
        <v>93</v>
      </c>
      <c r="AT416" s="10" t="s">
        <v>285</v>
      </c>
      <c r="AU416" s="10" t="s">
        <v>87</v>
      </c>
      <c r="AY416" s="10" t="s">
        <v>283</v>
      </c>
      <c r="BE416" s="221" t="n">
        <f aca="false">IF(N416="základní",J416,0)</f>
        <v>0</v>
      </c>
      <c r="BF416" s="221" t="n">
        <f aca="false">IF(N416="snížená",J416,0)</f>
        <v>0</v>
      </c>
      <c r="BG416" s="221" t="n">
        <f aca="false">IF(N416="zákl. přenesená",J416,0)</f>
        <v>0</v>
      </c>
      <c r="BH416" s="221" t="n">
        <f aca="false">IF(N416="sníž. přenesená",J416,0)</f>
        <v>0</v>
      </c>
      <c r="BI416" s="221" t="n">
        <f aca="false">IF(N416="nulová",J416,0)</f>
        <v>0</v>
      </c>
      <c r="BJ416" s="10" t="s">
        <v>10</v>
      </c>
      <c r="BK416" s="221" t="n">
        <f aca="false">ROUND(I416*H416,0)</f>
        <v>0</v>
      </c>
      <c r="BL416" s="10" t="s">
        <v>93</v>
      </c>
      <c r="BM416" s="10" t="s">
        <v>721</v>
      </c>
    </row>
    <row r="417" s="31" customFormat="true" ht="27" hidden="false" customHeight="false" outlineLevel="0" collapsed="false">
      <c r="B417" s="32"/>
      <c r="C417" s="60"/>
      <c r="D417" s="222" t="s">
        <v>291</v>
      </c>
      <c r="E417" s="60"/>
      <c r="F417" s="223" t="s">
        <v>722</v>
      </c>
      <c r="G417" s="60"/>
      <c r="H417" s="60"/>
      <c r="I417" s="177"/>
      <c r="J417" s="60"/>
      <c r="K417" s="60"/>
      <c r="L417" s="58"/>
      <c r="M417" s="224"/>
      <c r="N417" s="33"/>
      <c r="O417" s="33"/>
      <c r="P417" s="33"/>
      <c r="Q417" s="33"/>
      <c r="R417" s="33"/>
      <c r="S417" s="33"/>
      <c r="T417" s="80"/>
      <c r="AT417" s="10" t="s">
        <v>291</v>
      </c>
      <c r="AU417" s="10" t="s">
        <v>87</v>
      </c>
    </row>
    <row r="418" s="225" customFormat="true" ht="13.5" hidden="false" customHeight="false" outlineLevel="0" collapsed="false">
      <c r="B418" s="226"/>
      <c r="C418" s="227"/>
      <c r="D418" s="222" t="s">
        <v>293</v>
      </c>
      <c r="E418" s="228"/>
      <c r="F418" s="229" t="s">
        <v>723</v>
      </c>
      <c r="G418" s="227"/>
      <c r="H418" s="230" t="n">
        <v>19</v>
      </c>
      <c r="I418" s="231"/>
      <c r="J418" s="227"/>
      <c r="K418" s="227"/>
      <c r="L418" s="232"/>
      <c r="M418" s="233"/>
      <c r="N418" s="234"/>
      <c r="O418" s="234"/>
      <c r="P418" s="234"/>
      <c r="Q418" s="234"/>
      <c r="R418" s="234"/>
      <c r="S418" s="234"/>
      <c r="T418" s="235"/>
      <c r="AT418" s="236" t="s">
        <v>293</v>
      </c>
      <c r="AU418" s="236" t="s">
        <v>87</v>
      </c>
      <c r="AV418" s="225" t="s">
        <v>87</v>
      </c>
      <c r="AW418" s="225" t="s">
        <v>43</v>
      </c>
      <c r="AX418" s="225" t="s">
        <v>79</v>
      </c>
      <c r="AY418" s="236" t="s">
        <v>283</v>
      </c>
    </row>
    <row r="419" s="225" customFormat="true" ht="13.5" hidden="false" customHeight="false" outlineLevel="0" collapsed="false">
      <c r="B419" s="226"/>
      <c r="C419" s="227"/>
      <c r="D419" s="222" t="s">
        <v>293</v>
      </c>
      <c r="E419" s="228"/>
      <c r="F419" s="229" t="s">
        <v>724</v>
      </c>
      <c r="G419" s="227"/>
      <c r="H419" s="230" t="n">
        <v>14</v>
      </c>
      <c r="I419" s="231"/>
      <c r="J419" s="227"/>
      <c r="K419" s="227"/>
      <c r="L419" s="232"/>
      <c r="M419" s="233"/>
      <c r="N419" s="234"/>
      <c r="O419" s="234"/>
      <c r="P419" s="234"/>
      <c r="Q419" s="234"/>
      <c r="R419" s="234"/>
      <c r="S419" s="234"/>
      <c r="T419" s="235"/>
      <c r="AT419" s="236" t="s">
        <v>293</v>
      </c>
      <c r="AU419" s="236" t="s">
        <v>87</v>
      </c>
      <c r="AV419" s="225" t="s">
        <v>87</v>
      </c>
      <c r="AW419" s="225" t="s">
        <v>43</v>
      </c>
      <c r="AX419" s="225" t="s">
        <v>79</v>
      </c>
      <c r="AY419" s="236" t="s">
        <v>283</v>
      </c>
    </row>
    <row r="420" s="237" customFormat="true" ht="13.5" hidden="false" customHeight="false" outlineLevel="0" collapsed="false">
      <c r="B420" s="238"/>
      <c r="C420" s="239"/>
      <c r="D420" s="240" t="s">
        <v>293</v>
      </c>
      <c r="E420" s="241"/>
      <c r="F420" s="242" t="s">
        <v>295</v>
      </c>
      <c r="G420" s="239"/>
      <c r="H420" s="243" t="n">
        <v>33</v>
      </c>
      <c r="I420" s="244"/>
      <c r="J420" s="239"/>
      <c r="K420" s="239"/>
      <c r="L420" s="245"/>
      <c r="M420" s="246"/>
      <c r="N420" s="247"/>
      <c r="O420" s="247"/>
      <c r="P420" s="247"/>
      <c r="Q420" s="247"/>
      <c r="R420" s="247"/>
      <c r="S420" s="247"/>
      <c r="T420" s="248"/>
      <c r="AT420" s="249" t="s">
        <v>293</v>
      </c>
      <c r="AU420" s="249" t="s">
        <v>87</v>
      </c>
      <c r="AV420" s="237" t="s">
        <v>90</v>
      </c>
      <c r="AW420" s="237" t="s">
        <v>43</v>
      </c>
      <c r="AX420" s="237" t="s">
        <v>10</v>
      </c>
      <c r="AY420" s="249" t="s">
        <v>283</v>
      </c>
    </row>
    <row r="421" s="31" customFormat="true" ht="22.5" hidden="false" customHeight="true" outlineLevel="0" collapsed="false">
      <c r="B421" s="32"/>
      <c r="C421" s="269" t="s">
        <v>725</v>
      </c>
      <c r="D421" s="269" t="s">
        <v>554</v>
      </c>
      <c r="E421" s="270" t="s">
        <v>726</v>
      </c>
      <c r="F421" s="271" t="s">
        <v>727</v>
      </c>
      <c r="G421" s="272" t="s">
        <v>390</v>
      </c>
      <c r="H421" s="273" t="n">
        <v>33</v>
      </c>
      <c r="I421" s="274"/>
      <c r="J421" s="275" t="n">
        <f aca="false">ROUND(I421*H421,0)</f>
        <v>0</v>
      </c>
      <c r="K421" s="271" t="s">
        <v>728</v>
      </c>
      <c r="L421" s="276"/>
      <c r="M421" s="277"/>
      <c r="N421" s="278" t="s">
        <v>50</v>
      </c>
      <c r="O421" s="33"/>
      <c r="P421" s="219" t="n">
        <f aca="false">O421*H421</f>
        <v>0</v>
      </c>
      <c r="Q421" s="219" t="n">
        <v>0</v>
      </c>
      <c r="R421" s="219" t="n">
        <f aca="false">Q421*H421</f>
        <v>0</v>
      </c>
      <c r="S421" s="219" t="n">
        <v>0</v>
      </c>
      <c r="T421" s="220" t="n">
        <f aca="false">S421*H421</f>
        <v>0</v>
      </c>
      <c r="AR421" s="10" t="s">
        <v>105</v>
      </c>
      <c r="AT421" s="10" t="s">
        <v>554</v>
      </c>
      <c r="AU421" s="10" t="s">
        <v>87</v>
      </c>
      <c r="AY421" s="10" t="s">
        <v>283</v>
      </c>
      <c r="BE421" s="221" t="n">
        <f aca="false">IF(N421="základní",J421,0)</f>
        <v>0</v>
      </c>
      <c r="BF421" s="221" t="n">
        <f aca="false">IF(N421="snížená",J421,0)</f>
        <v>0</v>
      </c>
      <c r="BG421" s="221" t="n">
        <f aca="false">IF(N421="zákl. přenesená",J421,0)</f>
        <v>0</v>
      </c>
      <c r="BH421" s="221" t="n">
        <f aca="false">IF(N421="sníž. přenesená",J421,0)</f>
        <v>0</v>
      </c>
      <c r="BI421" s="221" t="n">
        <f aca="false">IF(N421="nulová",J421,0)</f>
        <v>0</v>
      </c>
      <c r="BJ421" s="10" t="s">
        <v>10</v>
      </c>
      <c r="BK421" s="221" t="n">
        <f aca="false">ROUND(I421*H421,0)</f>
        <v>0</v>
      </c>
      <c r="BL421" s="10" t="s">
        <v>93</v>
      </c>
      <c r="BM421" s="10" t="s">
        <v>729</v>
      </c>
    </row>
    <row r="422" s="225" customFormat="true" ht="13.5" hidden="false" customHeight="false" outlineLevel="0" collapsed="false">
      <c r="B422" s="226"/>
      <c r="C422" s="227"/>
      <c r="D422" s="222" t="s">
        <v>293</v>
      </c>
      <c r="E422" s="228"/>
      <c r="F422" s="229" t="s">
        <v>723</v>
      </c>
      <c r="G422" s="227"/>
      <c r="H422" s="230" t="n">
        <v>19</v>
      </c>
      <c r="I422" s="231"/>
      <c r="J422" s="227"/>
      <c r="K422" s="227"/>
      <c r="L422" s="232"/>
      <c r="M422" s="233"/>
      <c r="N422" s="234"/>
      <c r="O422" s="234"/>
      <c r="P422" s="234"/>
      <c r="Q422" s="234"/>
      <c r="R422" s="234"/>
      <c r="S422" s="234"/>
      <c r="T422" s="235"/>
      <c r="AT422" s="236" t="s">
        <v>293</v>
      </c>
      <c r="AU422" s="236" t="s">
        <v>87</v>
      </c>
      <c r="AV422" s="225" t="s">
        <v>87</v>
      </c>
      <c r="AW422" s="225" t="s">
        <v>43</v>
      </c>
      <c r="AX422" s="225" t="s">
        <v>79</v>
      </c>
      <c r="AY422" s="236" t="s">
        <v>283</v>
      </c>
    </row>
    <row r="423" s="225" customFormat="true" ht="13.5" hidden="false" customHeight="false" outlineLevel="0" collapsed="false">
      <c r="B423" s="226"/>
      <c r="C423" s="227"/>
      <c r="D423" s="222" t="s">
        <v>293</v>
      </c>
      <c r="E423" s="228"/>
      <c r="F423" s="229" t="s">
        <v>724</v>
      </c>
      <c r="G423" s="227"/>
      <c r="H423" s="230" t="n">
        <v>14</v>
      </c>
      <c r="I423" s="231"/>
      <c r="J423" s="227"/>
      <c r="K423" s="227"/>
      <c r="L423" s="232"/>
      <c r="M423" s="233"/>
      <c r="N423" s="234"/>
      <c r="O423" s="234"/>
      <c r="P423" s="234"/>
      <c r="Q423" s="234"/>
      <c r="R423" s="234"/>
      <c r="S423" s="234"/>
      <c r="T423" s="235"/>
      <c r="AT423" s="236" t="s">
        <v>293</v>
      </c>
      <c r="AU423" s="236" t="s">
        <v>87</v>
      </c>
      <c r="AV423" s="225" t="s">
        <v>87</v>
      </c>
      <c r="AW423" s="225" t="s">
        <v>43</v>
      </c>
      <c r="AX423" s="225" t="s">
        <v>79</v>
      </c>
      <c r="AY423" s="236" t="s">
        <v>283</v>
      </c>
    </row>
    <row r="424" s="237" customFormat="true" ht="13.5" hidden="false" customHeight="false" outlineLevel="0" collapsed="false">
      <c r="B424" s="238"/>
      <c r="C424" s="239"/>
      <c r="D424" s="222" t="s">
        <v>293</v>
      </c>
      <c r="E424" s="253"/>
      <c r="F424" s="254" t="s">
        <v>295</v>
      </c>
      <c r="G424" s="239"/>
      <c r="H424" s="255" t="n">
        <v>33</v>
      </c>
      <c r="I424" s="244"/>
      <c r="J424" s="239"/>
      <c r="K424" s="239"/>
      <c r="L424" s="245"/>
      <c r="M424" s="246"/>
      <c r="N424" s="247"/>
      <c r="O424" s="247"/>
      <c r="P424" s="247"/>
      <c r="Q424" s="247"/>
      <c r="R424" s="247"/>
      <c r="S424" s="247"/>
      <c r="T424" s="248"/>
      <c r="AT424" s="249" t="s">
        <v>293</v>
      </c>
      <c r="AU424" s="249" t="s">
        <v>87</v>
      </c>
      <c r="AV424" s="237" t="s">
        <v>90</v>
      </c>
      <c r="AW424" s="237" t="s">
        <v>43</v>
      </c>
      <c r="AX424" s="237" t="s">
        <v>10</v>
      </c>
      <c r="AY424" s="249" t="s">
        <v>283</v>
      </c>
    </row>
    <row r="425" s="192" customFormat="true" ht="29.25" hidden="false" customHeight="true" outlineLevel="0" collapsed="false">
      <c r="B425" s="193"/>
      <c r="C425" s="194"/>
      <c r="D425" s="207" t="s">
        <v>78</v>
      </c>
      <c r="E425" s="208" t="s">
        <v>108</v>
      </c>
      <c r="F425" s="208" t="s">
        <v>730</v>
      </c>
      <c r="G425" s="194"/>
      <c r="H425" s="194"/>
      <c r="I425" s="197"/>
      <c r="J425" s="209" t="n">
        <f aca="false">BK425</f>
        <v>0</v>
      </c>
      <c r="K425" s="194"/>
      <c r="L425" s="199"/>
      <c r="M425" s="200"/>
      <c r="N425" s="201"/>
      <c r="O425" s="201"/>
      <c r="P425" s="202" t="n">
        <f aca="false">SUM(P426:P454)</f>
        <v>0</v>
      </c>
      <c r="Q425" s="201"/>
      <c r="R425" s="202" t="n">
        <f aca="false">SUM(R426:R454)</f>
        <v>0.087867495</v>
      </c>
      <c r="S425" s="201"/>
      <c r="T425" s="203" t="n">
        <f aca="false">SUM(T426:T454)</f>
        <v>0.138</v>
      </c>
      <c r="AR425" s="204" t="s">
        <v>10</v>
      </c>
      <c r="AT425" s="205" t="s">
        <v>78</v>
      </c>
      <c r="AU425" s="205" t="s">
        <v>10</v>
      </c>
      <c r="AY425" s="204" t="s">
        <v>283</v>
      </c>
      <c r="BK425" s="206" t="n">
        <f aca="false">SUM(BK426:BK454)</f>
        <v>0</v>
      </c>
    </row>
    <row r="426" s="31" customFormat="true" ht="31.5" hidden="false" customHeight="true" outlineLevel="0" collapsed="false">
      <c r="B426" s="32"/>
      <c r="C426" s="210" t="s">
        <v>731</v>
      </c>
      <c r="D426" s="210" t="s">
        <v>285</v>
      </c>
      <c r="E426" s="211" t="s">
        <v>732</v>
      </c>
      <c r="F426" s="212" t="s">
        <v>733</v>
      </c>
      <c r="G426" s="213" t="s">
        <v>354</v>
      </c>
      <c r="H426" s="214" t="n">
        <v>461.5</v>
      </c>
      <c r="I426" s="215"/>
      <c r="J426" s="216" t="n">
        <f aca="false">ROUND(I426*H426,0)</f>
        <v>0</v>
      </c>
      <c r="K426" s="212" t="s">
        <v>289</v>
      </c>
      <c r="L426" s="58"/>
      <c r="M426" s="217"/>
      <c r="N426" s="218" t="s">
        <v>50</v>
      </c>
      <c r="O426" s="33"/>
      <c r="P426" s="219" t="n">
        <f aca="false">O426*H426</f>
        <v>0</v>
      </c>
      <c r="Q426" s="219" t="n">
        <v>0</v>
      </c>
      <c r="R426" s="219" t="n">
        <f aca="false">Q426*H426</f>
        <v>0</v>
      </c>
      <c r="S426" s="219" t="n">
        <v>0</v>
      </c>
      <c r="T426" s="220" t="n">
        <f aca="false">S426*H426</f>
        <v>0</v>
      </c>
      <c r="AR426" s="10" t="s">
        <v>93</v>
      </c>
      <c r="AT426" s="10" t="s">
        <v>285</v>
      </c>
      <c r="AU426" s="10" t="s">
        <v>87</v>
      </c>
      <c r="AY426" s="10" t="s">
        <v>283</v>
      </c>
      <c r="BE426" s="221" t="n">
        <f aca="false">IF(N426="základní",J426,0)</f>
        <v>0</v>
      </c>
      <c r="BF426" s="221" t="n">
        <f aca="false">IF(N426="snížená",J426,0)</f>
        <v>0</v>
      </c>
      <c r="BG426" s="221" t="n">
        <f aca="false">IF(N426="zákl. přenesená",J426,0)</f>
        <v>0</v>
      </c>
      <c r="BH426" s="221" t="n">
        <f aca="false">IF(N426="sníž. přenesená",J426,0)</f>
        <v>0</v>
      </c>
      <c r="BI426" s="221" t="n">
        <f aca="false">IF(N426="nulová",J426,0)</f>
        <v>0</v>
      </c>
      <c r="BJ426" s="10" t="s">
        <v>10</v>
      </c>
      <c r="BK426" s="221" t="n">
        <f aca="false">ROUND(I426*H426,0)</f>
        <v>0</v>
      </c>
      <c r="BL426" s="10" t="s">
        <v>93</v>
      </c>
      <c r="BM426" s="10" t="s">
        <v>734</v>
      </c>
    </row>
    <row r="427" s="31" customFormat="true" ht="67.5" hidden="false" customHeight="false" outlineLevel="0" collapsed="false">
      <c r="B427" s="32"/>
      <c r="C427" s="60"/>
      <c r="D427" s="222" t="s">
        <v>291</v>
      </c>
      <c r="E427" s="60"/>
      <c r="F427" s="223" t="s">
        <v>735</v>
      </c>
      <c r="G427" s="60"/>
      <c r="H427" s="60"/>
      <c r="I427" s="177"/>
      <c r="J427" s="60"/>
      <c r="K427" s="60"/>
      <c r="L427" s="58"/>
      <c r="M427" s="224"/>
      <c r="N427" s="33"/>
      <c r="O427" s="33"/>
      <c r="P427" s="33"/>
      <c r="Q427" s="33"/>
      <c r="R427" s="33"/>
      <c r="S427" s="33"/>
      <c r="T427" s="80"/>
      <c r="AT427" s="10" t="s">
        <v>291</v>
      </c>
      <c r="AU427" s="10" t="s">
        <v>87</v>
      </c>
    </row>
    <row r="428" s="225" customFormat="true" ht="13.5" hidden="false" customHeight="false" outlineLevel="0" collapsed="false">
      <c r="B428" s="226"/>
      <c r="C428" s="227"/>
      <c r="D428" s="222" t="s">
        <v>293</v>
      </c>
      <c r="E428" s="228"/>
      <c r="F428" s="229" t="s">
        <v>736</v>
      </c>
      <c r="G428" s="227"/>
      <c r="H428" s="230" t="n">
        <v>461.5</v>
      </c>
      <c r="I428" s="231"/>
      <c r="J428" s="227"/>
      <c r="K428" s="227"/>
      <c r="L428" s="232"/>
      <c r="M428" s="233"/>
      <c r="N428" s="234"/>
      <c r="O428" s="234"/>
      <c r="P428" s="234"/>
      <c r="Q428" s="234"/>
      <c r="R428" s="234"/>
      <c r="S428" s="234"/>
      <c r="T428" s="235"/>
      <c r="AT428" s="236" t="s">
        <v>293</v>
      </c>
      <c r="AU428" s="236" t="s">
        <v>87</v>
      </c>
      <c r="AV428" s="225" t="s">
        <v>87</v>
      </c>
      <c r="AW428" s="225" t="s">
        <v>43</v>
      </c>
      <c r="AX428" s="225" t="s">
        <v>79</v>
      </c>
      <c r="AY428" s="236" t="s">
        <v>283</v>
      </c>
    </row>
    <row r="429" s="237" customFormat="true" ht="13.5" hidden="false" customHeight="false" outlineLevel="0" collapsed="false">
      <c r="B429" s="238"/>
      <c r="C429" s="239"/>
      <c r="D429" s="240" t="s">
        <v>293</v>
      </c>
      <c r="E429" s="241" t="s">
        <v>232</v>
      </c>
      <c r="F429" s="242" t="s">
        <v>295</v>
      </c>
      <c r="G429" s="239"/>
      <c r="H429" s="243" t="n">
        <v>461.5</v>
      </c>
      <c r="I429" s="244"/>
      <c r="J429" s="239"/>
      <c r="K429" s="239"/>
      <c r="L429" s="245"/>
      <c r="M429" s="246"/>
      <c r="N429" s="247"/>
      <c r="O429" s="247"/>
      <c r="P429" s="247"/>
      <c r="Q429" s="247"/>
      <c r="R429" s="247"/>
      <c r="S429" s="247"/>
      <c r="T429" s="248"/>
      <c r="AT429" s="249" t="s">
        <v>293</v>
      </c>
      <c r="AU429" s="249" t="s">
        <v>87</v>
      </c>
      <c r="AV429" s="237" t="s">
        <v>90</v>
      </c>
      <c r="AW429" s="237" t="s">
        <v>43</v>
      </c>
      <c r="AX429" s="237" t="s">
        <v>10</v>
      </c>
      <c r="AY429" s="249" t="s">
        <v>283</v>
      </c>
    </row>
    <row r="430" s="31" customFormat="true" ht="44.25" hidden="false" customHeight="true" outlineLevel="0" collapsed="false">
      <c r="B430" s="32"/>
      <c r="C430" s="210" t="s">
        <v>737</v>
      </c>
      <c r="D430" s="210" t="s">
        <v>285</v>
      </c>
      <c r="E430" s="211" t="s">
        <v>738</v>
      </c>
      <c r="F430" s="212" t="s">
        <v>739</v>
      </c>
      <c r="G430" s="213" t="s">
        <v>354</v>
      </c>
      <c r="H430" s="214" t="n">
        <v>27690</v>
      </c>
      <c r="I430" s="215"/>
      <c r="J430" s="216" t="n">
        <f aca="false">ROUND(I430*H430,0)</f>
        <v>0</v>
      </c>
      <c r="K430" s="212" t="s">
        <v>289</v>
      </c>
      <c r="L430" s="58"/>
      <c r="M430" s="217"/>
      <c r="N430" s="218" t="s">
        <v>50</v>
      </c>
      <c r="O430" s="33"/>
      <c r="P430" s="219" t="n">
        <f aca="false">O430*H430</f>
        <v>0</v>
      </c>
      <c r="Q430" s="219" t="n">
        <v>0</v>
      </c>
      <c r="R430" s="219" t="n">
        <f aca="false">Q430*H430</f>
        <v>0</v>
      </c>
      <c r="S430" s="219" t="n">
        <v>0</v>
      </c>
      <c r="T430" s="220" t="n">
        <f aca="false">S430*H430</f>
        <v>0</v>
      </c>
      <c r="AR430" s="10" t="s">
        <v>93</v>
      </c>
      <c r="AT430" s="10" t="s">
        <v>285</v>
      </c>
      <c r="AU430" s="10" t="s">
        <v>87</v>
      </c>
      <c r="AY430" s="10" t="s">
        <v>283</v>
      </c>
      <c r="BE430" s="221" t="n">
        <f aca="false">IF(N430="základní",J430,0)</f>
        <v>0</v>
      </c>
      <c r="BF430" s="221" t="n">
        <f aca="false">IF(N430="snížená",J430,0)</f>
        <v>0</v>
      </c>
      <c r="BG430" s="221" t="n">
        <f aca="false">IF(N430="zákl. přenesená",J430,0)</f>
        <v>0</v>
      </c>
      <c r="BH430" s="221" t="n">
        <f aca="false">IF(N430="sníž. přenesená",J430,0)</f>
        <v>0</v>
      </c>
      <c r="BI430" s="221" t="n">
        <f aca="false">IF(N430="nulová",J430,0)</f>
        <v>0</v>
      </c>
      <c r="BJ430" s="10" t="s">
        <v>10</v>
      </c>
      <c r="BK430" s="221" t="n">
        <f aca="false">ROUND(I430*H430,0)</f>
        <v>0</v>
      </c>
      <c r="BL430" s="10" t="s">
        <v>93</v>
      </c>
      <c r="BM430" s="10" t="s">
        <v>740</v>
      </c>
    </row>
    <row r="431" s="31" customFormat="true" ht="67.5" hidden="false" customHeight="false" outlineLevel="0" collapsed="false">
      <c r="B431" s="32"/>
      <c r="C431" s="60"/>
      <c r="D431" s="222" t="s">
        <v>291</v>
      </c>
      <c r="E431" s="60"/>
      <c r="F431" s="223" t="s">
        <v>735</v>
      </c>
      <c r="G431" s="60"/>
      <c r="H431" s="60"/>
      <c r="I431" s="177"/>
      <c r="J431" s="60"/>
      <c r="K431" s="60"/>
      <c r="L431" s="58"/>
      <c r="M431" s="224"/>
      <c r="N431" s="33"/>
      <c r="O431" s="33"/>
      <c r="P431" s="33"/>
      <c r="Q431" s="33"/>
      <c r="R431" s="33"/>
      <c r="S431" s="33"/>
      <c r="T431" s="80"/>
      <c r="AT431" s="10" t="s">
        <v>291</v>
      </c>
      <c r="AU431" s="10" t="s">
        <v>87</v>
      </c>
    </row>
    <row r="432" s="225" customFormat="true" ht="13.5" hidden="false" customHeight="false" outlineLevel="0" collapsed="false">
      <c r="B432" s="226"/>
      <c r="C432" s="227"/>
      <c r="D432" s="240" t="s">
        <v>293</v>
      </c>
      <c r="E432" s="250"/>
      <c r="F432" s="251" t="s">
        <v>741</v>
      </c>
      <c r="G432" s="227"/>
      <c r="H432" s="252" t="n">
        <v>27690</v>
      </c>
      <c r="I432" s="231"/>
      <c r="J432" s="227"/>
      <c r="K432" s="227"/>
      <c r="L432" s="232"/>
      <c r="M432" s="233"/>
      <c r="N432" s="234"/>
      <c r="O432" s="234"/>
      <c r="P432" s="234"/>
      <c r="Q432" s="234"/>
      <c r="R432" s="234"/>
      <c r="S432" s="234"/>
      <c r="T432" s="235"/>
      <c r="AT432" s="236" t="s">
        <v>293</v>
      </c>
      <c r="AU432" s="236" t="s">
        <v>87</v>
      </c>
      <c r="AV432" s="225" t="s">
        <v>87</v>
      </c>
      <c r="AW432" s="225" t="s">
        <v>43</v>
      </c>
      <c r="AX432" s="225" t="s">
        <v>10</v>
      </c>
      <c r="AY432" s="236" t="s">
        <v>283</v>
      </c>
    </row>
    <row r="433" s="31" customFormat="true" ht="31.5" hidden="false" customHeight="true" outlineLevel="0" collapsed="false">
      <c r="B433" s="32"/>
      <c r="C433" s="210" t="s">
        <v>742</v>
      </c>
      <c r="D433" s="210" t="s">
        <v>285</v>
      </c>
      <c r="E433" s="211" t="s">
        <v>743</v>
      </c>
      <c r="F433" s="212" t="s">
        <v>744</v>
      </c>
      <c r="G433" s="213" t="s">
        <v>354</v>
      </c>
      <c r="H433" s="214" t="n">
        <v>461.5</v>
      </c>
      <c r="I433" s="215"/>
      <c r="J433" s="216" t="n">
        <f aca="false">ROUND(I433*H433,0)</f>
        <v>0</v>
      </c>
      <c r="K433" s="212" t="s">
        <v>289</v>
      </c>
      <c r="L433" s="58"/>
      <c r="M433" s="217"/>
      <c r="N433" s="218" t="s">
        <v>50</v>
      </c>
      <c r="O433" s="33"/>
      <c r="P433" s="219" t="n">
        <f aca="false">O433*H433</f>
        <v>0</v>
      </c>
      <c r="Q433" s="219" t="n">
        <v>0</v>
      </c>
      <c r="R433" s="219" t="n">
        <f aca="false">Q433*H433</f>
        <v>0</v>
      </c>
      <c r="S433" s="219" t="n">
        <v>0</v>
      </c>
      <c r="T433" s="220" t="n">
        <f aca="false">S433*H433</f>
        <v>0</v>
      </c>
      <c r="AR433" s="10" t="s">
        <v>93</v>
      </c>
      <c r="AT433" s="10" t="s">
        <v>285</v>
      </c>
      <c r="AU433" s="10" t="s">
        <v>87</v>
      </c>
      <c r="AY433" s="10" t="s">
        <v>283</v>
      </c>
      <c r="BE433" s="221" t="n">
        <f aca="false">IF(N433="základní",J433,0)</f>
        <v>0</v>
      </c>
      <c r="BF433" s="221" t="n">
        <f aca="false">IF(N433="snížená",J433,0)</f>
        <v>0</v>
      </c>
      <c r="BG433" s="221" t="n">
        <f aca="false">IF(N433="zákl. přenesená",J433,0)</f>
        <v>0</v>
      </c>
      <c r="BH433" s="221" t="n">
        <f aca="false">IF(N433="sníž. přenesená",J433,0)</f>
        <v>0</v>
      </c>
      <c r="BI433" s="221" t="n">
        <f aca="false">IF(N433="nulová",J433,0)</f>
        <v>0</v>
      </c>
      <c r="BJ433" s="10" t="s">
        <v>10</v>
      </c>
      <c r="BK433" s="221" t="n">
        <f aca="false">ROUND(I433*H433,0)</f>
        <v>0</v>
      </c>
      <c r="BL433" s="10" t="s">
        <v>93</v>
      </c>
      <c r="BM433" s="10" t="s">
        <v>745</v>
      </c>
    </row>
    <row r="434" s="31" customFormat="true" ht="27" hidden="false" customHeight="false" outlineLevel="0" collapsed="false">
      <c r="B434" s="32"/>
      <c r="C434" s="60"/>
      <c r="D434" s="222" t="s">
        <v>291</v>
      </c>
      <c r="E434" s="60"/>
      <c r="F434" s="223" t="s">
        <v>746</v>
      </c>
      <c r="G434" s="60"/>
      <c r="H434" s="60"/>
      <c r="I434" s="177"/>
      <c r="J434" s="60"/>
      <c r="K434" s="60"/>
      <c r="L434" s="58"/>
      <c r="M434" s="224"/>
      <c r="N434" s="33"/>
      <c r="O434" s="33"/>
      <c r="P434" s="33"/>
      <c r="Q434" s="33"/>
      <c r="R434" s="33"/>
      <c r="S434" s="33"/>
      <c r="T434" s="80"/>
      <c r="AT434" s="10" t="s">
        <v>291</v>
      </c>
      <c r="AU434" s="10" t="s">
        <v>87</v>
      </c>
    </row>
    <row r="435" s="225" customFormat="true" ht="13.5" hidden="false" customHeight="false" outlineLevel="0" collapsed="false">
      <c r="B435" s="226"/>
      <c r="C435" s="227"/>
      <c r="D435" s="240" t="s">
        <v>293</v>
      </c>
      <c r="E435" s="250"/>
      <c r="F435" s="251" t="s">
        <v>232</v>
      </c>
      <c r="G435" s="227"/>
      <c r="H435" s="252" t="n">
        <v>461.5</v>
      </c>
      <c r="I435" s="231"/>
      <c r="J435" s="227"/>
      <c r="K435" s="227"/>
      <c r="L435" s="232"/>
      <c r="M435" s="233"/>
      <c r="N435" s="234"/>
      <c r="O435" s="234"/>
      <c r="P435" s="234"/>
      <c r="Q435" s="234"/>
      <c r="R435" s="234"/>
      <c r="S435" s="234"/>
      <c r="T435" s="235"/>
      <c r="AT435" s="236" t="s">
        <v>293</v>
      </c>
      <c r="AU435" s="236" t="s">
        <v>87</v>
      </c>
      <c r="AV435" s="225" t="s">
        <v>87</v>
      </c>
      <c r="AW435" s="225" t="s">
        <v>43</v>
      </c>
      <c r="AX435" s="225" t="s">
        <v>10</v>
      </c>
      <c r="AY435" s="236" t="s">
        <v>283</v>
      </c>
    </row>
    <row r="436" s="31" customFormat="true" ht="31.5" hidden="false" customHeight="true" outlineLevel="0" collapsed="false">
      <c r="B436" s="32"/>
      <c r="C436" s="210" t="s">
        <v>747</v>
      </c>
      <c r="D436" s="210" t="s">
        <v>285</v>
      </c>
      <c r="E436" s="211" t="s">
        <v>748</v>
      </c>
      <c r="F436" s="212" t="s">
        <v>749</v>
      </c>
      <c r="G436" s="213" t="s">
        <v>354</v>
      </c>
      <c r="H436" s="214" t="n">
        <v>290.78</v>
      </c>
      <c r="I436" s="215"/>
      <c r="J436" s="216" t="n">
        <f aca="false">ROUND(I436*H436,0)</f>
        <v>0</v>
      </c>
      <c r="K436" s="212" t="s">
        <v>289</v>
      </c>
      <c r="L436" s="58"/>
      <c r="M436" s="217"/>
      <c r="N436" s="218" t="s">
        <v>50</v>
      </c>
      <c r="O436" s="33"/>
      <c r="P436" s="219" t="n">
        <f aca="false">O436*H436</f>
        <v>0</v>
      </c>
      <c r="Q436" s="219" t="n">
        <v>0.00013</v>
      </c>
      <c r="R436" s="219" t="n">
        <f aca="false">Q436*H436</f>
        <v>0.0378014</v>
      </c>
      <c r="S436" s="219" t="n">
        <v>0</v>
      </c>
      <c r="T436" s="220" t="n">
        <f aca="false">S436*H436</f>
        <v>0</v>
      </c>
      <c r="AR436" s="10" t="s">
        <v>93</v>
      </c>
      <c r="AT436" s="10" t="s">
        <v>285</v>
      </c>
      <c r="AU436" s="10" t="s">
        <v>87</v>
      </c>
      <c r="AY436" s="10" t="s">
        <v>283</v>
      </c>
      <c r="BE436" s="221" t="n">
        <f aca="false">IF(N436="základní",J436,0)</f>
        <v>0</v>
      </c>
      <c r="BF436" s="221" t="n">
        <f aca="false">IF(N436="snížená",J436,0)</f>
        <v>0</v>
      </c>
      <c r="BG436" s="221" t="n">
        <f aca="false">IF(N436="zákl. přenesená",J436,0)</f>
        <v>0</v>
      </c>
      <c r="BH436" s="221" t="n">
        <f aca="false">IF(N436="sníž. přenesená",J436,0)</f>
        <v>0</v>
      </c>
      <c r="BI436" s="221" t="n">
        <f aca="false">IF(N436="nulová",J436,0)</f>
        <v>0</v>
      </c>
      <c r="BJ436" s="10" t="s">
        <v>10</v>
      </c>
      <c r="BK436" s="221" t="n">
        <f aca="false">ROUND(I436*H436,0)</f>
        <v>0</v>
      </c>
      <c r="BL436" s="10" t="s">
        <v>93</v>
      </c>
      <c r="BM436" s="10" t="s">
        <v>750</v>
      </c>
    </row>
    <row r="437" s="31" customFormat="true" ht="54" hidden="false" customHeight="false" outlineLevel="0" collapsed="false">
      <c r="B437" s="32"/>
      <c r="C437" s="60"/>
      <c r="D437" s="222" t="s">
        <v>291</v>
      </c>
      <c r="E437" s="60"/>
      <c r="F437" s="223" t="s">
        <v>751</v>
      </c>
      <c r="G437" s="60"/>
      <c r="H437" s="60"/>
      <c r="I437" s="177"/>
      <c r="J437" s="60"/>
      <c r="K437" s="60"/>
      <c r="L437" s="58"/>
      <c r="M437" s="224"/>
      <c r="N437" s="33"/>
      <c r="O437" s="33"/>
      <c r="P437" s="33"/>
      <c r="Q437" s="33"/>
      <c r="R437" s="33"/>
      <c r="S437" s="33"/>
      <c r="T437" s="80"/>
      <c r="AT437" s="10" t="s">
        <v>291</v>
      </c>
      <c r="AU437" s="10" t="s">
        <v>87</v>
      </c>
    </row>
    <row r="438" s="225" customFormat="true" ht="13.5" hidden="false" customHeight="false" outlineLevel="0" collapsed="false">
      <c r="B438" s="226"/>
      <c r="C438" s="227"/>
      <c r="D438" s="222" t="s">
        <v>293</v>
      </c>
      <c r="E438" s="228"/>
      <c r="F438" s="229" t="s">
        <v>752</v>
      </c>
      <c r="G438" s="227"/>
      <c r="H438" s="230" t="n">
        <v>290.78</v>
      </c>
      <c r="I438" s="231"/>
      <c r="J438" s="227"/>
      <c r="K438" s="227"/>
      <c r="L438" s="232"/>
      <c r="M438" s="233"/>
      <c r="N438" s="234"/>
      <c r="O438" s="234"/>
      <c r="P438" s="234"/>
      <c r="Q438" s="234"/>
      <c r="R438" s="234"/>
      <c r="S438" s="234"/>
      <c r="T438" s="235"/>
      <c r="AT438" s="236" t="s">
        <v>293</v>
      </c>
      <c r="AU438" s="236" t="s">
        <v>87</v>
      </c>
      <c r="AV438" s="225" t="s">
        <v>87</v>
      </c>
      <c r="AW438" s="225" t="s">
        <v>43</v>
      </c>
      <c r="AX438" s="225" t="s">
        <v>79</v>
      </c>
      <c r="AY438" s="236" t="s">
        <v>283</v>
      </c>
    </row>
    <row r="439" s="237" customFormat="true" ht="13.5" hidden="false" customHeight="false" outlineLevel="0" collapsed="false">
      <c r="B439" s="238"/>
      <c r="C439" s="239"/>
      <c r="D439" s="240" t="s">
        <v>293</v>
      </c>
      <c r="E439" s="241"/>
      <c r="F439" s="242" t="s">
        <v>295</v>
      </c>
      <c r="G439" s="239"/>
      <c r="H439" s="243" t="n">
        <v>290.78</v>
      </c>
      <c r="I439" s="244"/>
      <c r="J439" s="239"/>
      <c r="K439" s="239"/>
      <c r="L439" s="245"/>
      <c r="M439" s="246"/>
      <c r="N439" s="247"/>
      <c r="O439" s="247"/>
      <c r="P439" s="247"/>
      <c r="Q439" s="247"/>
      <c r="R439" s="247"/>
      <c r="S439" s="247"/>
      <c r="T439" s="248"/>
      <c r="AT439" s="249" t="s">
        <v>293</v>
      </c>
      <c r="AU439" s="249" t="s">
        <v>87</v>
      </c>
      <c r="AV439" s="237" t="s">
        <v>90</v>
      </c>
      <c r="AW439" s="237" t="s">
        <v>43</v>
      </c>
      <c r="AX439" s="237" t="s">
        <v>10</v>
      </c>
      <c r="AY439" s="249" t="s">
        <v>283</v>
      </c>
    </row>
    <row r="440" s="31" customFormat="true" ht="57" hidden="false" customHeight="true" outlineLevel="0" collapsed="false">
      <c r="B440" s="32"/>
      <c r="C440" s="210" t="s">
        <v>753</v>
      </c>
      <c r="D440" s="210" t="s">
        <v>285</v>
      </c>
      <c r="E440" s="211" t="s">
        <v>754</v>
      </c>
      <c r="F440" s="212" t="s">
        <v>755</v>
      </c>
      <c r="G440" s="213" t="s">
        <v>354</v>
      </c>
      <c r="H440" s="214" t="n">
        <v>343.33</v>
      </c>
      <c r="I440" s="215"/>
      <c r="J440" s="216" t="n">
        <f aca="false">ROUND(I440*H440,0)</f>
        <v>0</v>
      </c>
      <c r="K440" s="212" t="s">
        <v>289</v>
      </c>
      <c r="L440" s="58"/>
      <c r="M440" s="217"/>
      <c r="N440" s="218" t="s">
        <v>50</v>
      </c>
      <c r="O440" s="33"/>
      <c r="P440" s="219" t="n">
        <f aca="false">O440*H440</f>
        <v>0</v>
      </c>
      <c r="Q440" s="219" t="n">
        <v>3.95E-005</v>
      </c>
      <c r="R440" s="219" t="n">
        <f aca="false">Q440*H440</f>
        <v>0.013561535</v>
      </c>
      <c r="S440" s="219" t="n">
        <v>0</v>
      </c>
      <c r="T440" s="220" t="n">
        <f aca="false">S440*H440</f>
        <v>0</v>
      </c>
      <c r="AR440" s="10" t="s">
        <v>93</v>
      </c>
      <c r="AT440" s="10" t="s">
        <v>285</v>
      </c>
      <c r="AU440" s="10" t="s">
        <v>87</v>
      </c>
      <c r="AY440" s="10" t="s">
        <v>283</v>
      </c>
      <c r="BE440" s="221" t="n">
        <f aca="false">IF(N440="základní",J440,0)</f>
        <v>0</v>
      </c>
      <c r="BF440" s="221" t="n">
        <f aca="false">IF(N440="snížená",J440,0)</f>
        <v>0</v>
      </c>
      <c r="BG440" s="221" t="n">
        <f aca="false">IF(N440="zákl. přenesená",J440,0)</f>
        <v>0</v>
      </c>
      <c r="BH440" s="221" t="n">
        <f aca="false">IF(N440="sníž. přenesená",J440,0)</f>
        <v>0</v>
      </c>
      <c r="BI440" s="221" t="n">
        <f aca="false">IF(N440="nulová",J440,0)</f>
        <v>0</v>
      </c>
      <c r="BJ440" s="10" t="s">
        <v>10</v>
      </c>
      <c r="BK440" s="221" t="n">
        <f aca="false">ROUND(I440*H440,0)</f>
        <v>0</v>
      </c>
      <c r="BL440" s="10" t="s">
        <v>93</v>
      </c>
      <c r="BM440" s="10" t="s">
        <v>756</v>
      </c>
    </row>
    <row r="441" s="31" customFormat="true" ht="94.5" hidden="false" customHeight="false" outlineLevel="0" collapsed="false">
      <c r="B441" s="32"/>
      <c r="C441" s="60"/>
      <c r="D441" s="222" t="s">
        <v>291</v>
      </c>
      <c r="E441" s="60"/>
      <c r="F441" s="223" t="s">
        <v>757</v>
      </c>
      <c r="G441" s="60"/>
      <c r="H441" s="60"/>
      <c r="I441" s="177"/>
      <c r="J441" s="60"/>
      <c r="K441" s="60"/>
      <c r="L441" s="58"/>
      <c r="M441" s="224"/>
      <c r="N441" s="33"/>
      <c r="O441" s="33"/>
      <c r="P441" s="33"/>
      <c r="Q441" s="33"/>
      <c r="R441" s="33"/>
      <c r="S441" s="33"/>
      <c r="T441" s="80"/>
      <c r="AT441" s="10" t="s">
        <v>291</v>
      </c>
      <c r="AU441" s="10" t="s">
        <v>87</v>
      </c>
    </row>
    <row r="442" s="225" customFormat="true" ht="13.5" hidden="false" customHeight="false" outlineLevel="0" collapsed="false">
      <c r="B442" s="226"/>
      <c r="C442" s="227"/>
      <c r="D442" s="240" t="s">
        <v>293</v>
      </c>
      <c r="E442" s="250"/>
      <c r="F442" s="251" t="s">
        <v>758</v>
      </c>
      <c r="G442" s="227"/>
      <c r="H442" s="252" t="n">
        <v>343.33</v>
      </c>
      <c r="I442" s="231"/>
      <c r="J442" s="227"/>
      <c r="K442" s="227"/>
      <c r="L442" s="232"/>
      <c r="M442" s="233"/>
      <c r="N442" s="234"/>
      <c r="O442" s="234"/>
      <c r="P442" s="234"/>
      <c r="Q442" s="234"/>
      <c r="R442" s="234"/>
      <c r="S442" s="234"/>
      <c r="T442" s="235"/>
      <c r="AT442" s="236" t="s">
        <v>293</v>
      </c>
      <c r="AU442" s="236" t="s">
        <v>87</v>
      </c>
      <c r="AV442" s="225" t="s">
        <v>87</v>
      </c>
      <c r="AW442" s="225" t="s">
        <v>43</v>
      </c>
      <c r="AX442" s="225" t="s">
        <v>10</v>
      </c>
      <c r="AY442" s="236" t="s">
        <v>283</v>
      </c>
    </row>
    <row r="443" s="31" customFormat="true" ht="22.5" hidden="false" customHeight="true" outlineLevel="0" collapsed="false">
      <c r="B443" s="32"/>
      <c r="C443" s="269" t="s">
        <v>759</v>
      </c>
      <c r="D443" s="269" t="s">
        <v>554</v>
      </c>
      <c r="E443" s="270" t="s">
        <v>760</v>
      </c>
      <c r="F443" s="271" t="s">
        <v>761</v>
      </c>
      <c r="G443" s="272" t="s">
        <v>390</v>
      </c>
      <c r="H443" s="273" t="n">
        <v>3</v>
      </c>
      <c r="I443" s="274"/>
      <c r="J443" s="275" t="n">
        <f aca="false">ROUND(I443*H443,0)</f>
        <v>0</v>
      </c>
      <c r="K443" s="271" t="s">
        <v>289</v>
      </c>
      <c r="L443" s="276"/>
      <c r="M443" s="277"/>
      <c r="N443" s="278" t="s">
        <v>50</v>
      </c>
      <c r="O443" s="33"/>
      <c r="P443" s="219" t="n">
        <f aca="false">O443*H443</f>
        <v>0</v>
      </c>
      <c r="Q443" s="219" t="n">
        <v>0.01</v>
      </c>
      <c r="R443" s="219" t="n">
        <f aca="false">Q443*H443</f>
        <v>0.03</v>
      </c>
      <c r="S443" s="219" t="n">
        <v>0</v>
      </c>
      <c r="T443" s="220" t="n">
        <f aca="false">S443*H443</f>
        <v>0</v>
      </c>
      <c r="AR443" s="10" t="s">
        <v>105</v>
      </c>
      <c r="AT443" s="10" t="s">
        <v>554</v>
      </c>
      <c r="AU443" s="10" t="s">
        <v>87</v>
      </c>
      <c r="AY443" s="10" t="s">
        <v>283</v>
      </c>
      <c r="BE443" s="221" t="n">
        <f aca="false">IF(N443="základní",J443,0)</f>
        <v>0</v>
      </c>
      <c r="BF443" s="221" t="n">
        <f aca="false">IF(N443="snížená",J443,0)</f>
        <v>0</v>
      </c>
      <c r="BG443" s="221" t="n">
        <f aca="false">IF(N443="zákl. přenesená",J443,0)</f>
        <v>0</v>
      </c>
      <c r="BH443" s="221" t="n">
        <f aca="false">IF(N443="sníž. přenesená",J443,0)</f>
        <v>0</v>
      </c>
      <c r="BI443" s="221" t="n">
        <f aca="false">IF(N443="nulová",J443,0)</f>
        <v>0</v>
      </c>
      <c r="BJ443" s="10" t="s">
        <v>10</v>
      </c>
      <c r="BK443" s="221" t="n">
        <f aca="false">ROUND(I443*H443,0)</f>
        <v>0</v>
      </c>
      <c r="BL443" s="10" t="s">
        <v>93</v>
      </c>
      <c r="BM443" s="10" t="s">
        <v>762</v>
      </c>
    </row>
    <row r="444" s="225" customFormat="true" ht="13.5" hidden="false" customHeight="false" outlineLevel="0" collapsed="false">
      <c r="B444" s="226"/>
      <c r="C444" s="227"/>
      <c r="D444" s="240" t="s">
        <v>293</v>
      </c>
      <c r="E444" s="250"/>
      <c r="F444" s="251" t="s">
        <v>90</v>
      </c>
      <c r="G444" s="227"/>
      <c r="H444" s="252" t="n">
        <v>3</v>
      </c>
      <c r="I444" s="231"/>
      <c r="J444" s="227"/>
      <c r="K444" s="227"/>
      <c r="L444" s="232"/>
      <c r="M444" s="233"/>
      <c r="N444" s="234"/>
      <c r="O444" s="234"/>
      <c r="P444" s="234"/>
      <c r="Q444" s="234"/>
      <c r="R444" s="234"/>
      <c r="S444" s="234"/>
      <c r="T444" s="235"/>
      <c r="AT444" s="236" t="s">
        <v>293</v>
      </c>
      <c r="AU444" s="236" t="s">
        <v>87</v>
      </c>
      <c r="AV444" s="225" t="s">
        <v>87</v>
      </c>
      <c r="AW444" s="225" t="s">
        <v>43</v>
      </c>
      <c r="AX444" s="225" t="s">
        <v>10</v>
      </c>
      <c r="AY444" s="236" t="s">
        <v>283</v>
      </c>
    </row>
    <row r="445" s="31" customFormat="true" ht="22.5" hidden="false" customHeight="true" outlineLevel="0" collapsed="false">
      <c r="B445" s="32"/>
      <c r="C445" s="269" t="s">
        <v>763</v>
      </c>
      <c r="D445" s="269" t="s">
        <v>554</v>
      </c>
      <c r="E445" s="270" t="s">
        <v>764</v>
      </c>
      <c r="F445" s="271" t="s">
        <v>765</v>
      </c>
      <c r="G445" s="272" t="s">
        <v>390</v>
      </c>
      <c r="H445" s="273" t="n">
        <v>1</v>
      </c>
      <c r="I445" s="274"/>
      <c r="J445" s="275" t="n">
        <f aca="false">ROUND(I445*H445,0)</f>
        <v>0</v>
      </c>
      <c r="K445" s="271" t="s">
        <v>289</v>
      </c>
      <c r="L445" s="276"/>
      <c r="M445" s="277"/>
      <c r="N445" s="278" t="s">
        <v>50</v>
      </c>
      <c r="O445" s="33"/>
      <c r="P445" s="219" t="n">
        <f aca="false">O445*H445</f>
        <v>0</v>
      </c>
      <c r="Q445" s="219" t="n">
        <v>0.00015</v>
      </c>
      <c r="R445" s="219" t="n">
        <f aca="false">Q445*H445</f>
        <v>0.00015</v>
      </c>
      <c r="S445" s="219" t="n">
        <v>0</v>
      </c>
      <c r="T445" s="220" t="n">
        <f aca="false">S445*H445</f>
        <v>0</v>
      </c>
      <c r="AR445" s="10" t="s">
        <v>105</v>
      </c>
      <c r="AT445" s="10" t="s">
        <v>554</v>
      </c>
      <c r="AU445" s="10" t="s">
        <v>87</v>
      </c>
      <c r="AY445" s="10" t="s">
        <v>283</v>
      </c>
      <c r="BE445" s="221" t="n">
        <f aca="false">IF(N445="základní",J445,0)</f>
        <v>0</v>
      </c>
      <c r="BF445" s="221" t="n">
        <f aca="false">IF(N445="snížená",J445,0)</f>
        <v>0</v>
      </c>
      <c r="BG445" s="221" t="n">
        <f aca="false">IF(N445="zákl. přenesená",J445,0)</f>
        <v>0</v>
      </c>
      <c r="BH445" s="221" t="n">
        <f aca="false">IF(N445="sníž. přenesená",J445,0)</f>
        <v>0</v>
      </c>
      <c r="BI445" s="221" t="n">
        <f aca="false">IF(N445="nulová",J445,0)</f>
        <v>0</v>
      </c>
      <c r="BJ445" s="10" t="s">
        <v>10</v>
      </c>
      <c r="BK445" s="221" t="n">
        <f aca="false">ROUND(I445*H445,0)</f>
        <v>0</v>
      </c>
      <c r="BL445" s="10" t="s">
        <v>93</v>
      </c>
      <c r="BM445" s="10" t="s">
        <v>766</v>
      </c>
    </row>
    <row r="446" s="31" customFormat="true" ht="22.5" hidden="false" customHeight="true" outlineLevel="0" collapsed="false">
      <c r="B446" s="32"/>
      <c r="C446" s="269" t="s">
        <v>767</v>
      </c>
      <c r="D446" s="269" t="s">
        <v>554</v>
      </c>
      <c r="E446" s="270" t="s">
        <v>768</v>
      </c>
      <c r="F446" s="271" t="s">
        <v>769</v>
      </c>
      <c r="G446" s="272" t="s">
        <v>390</v>
      </c>
      <c r="H446" s="273" t="n">
        <v>1</v>
      </c>
      <c r="I446" s="274"/>
      <c r="J446" s="275" t="n">
        <f aca="false">ROUND(I446*H446,0)</f>
        <v>0</v>
      </c>
      <c r="K446" s="271"/>
      <c r="L446" s="276"/>
      <c r="M446" s="277"/>
      <c r="N446" s="278" t="s">
        <v>50</v>
      </c>
      <c r="O446" s="33"/>
      <c r="P446" s="219" t="n">
        <f aca="false">O446*H446</f>
        <v>0</v>
      </c>
      <c r="Q446" s="219" t="n">
        <v>0.0052</v>
      </c>
      <c r="R446" s="219" t="n">
        <f aca="false">Q446*H446</f>
        <v>0.0052</v>
      </c>
      <c r="S446" s="219" t="n">
        <v>0</v>
      </c>
      <c r="T446" s="220" t="n">
        <f aca="false">S446*H446</f>
        <v>0</v>
      </c>
      <c r="AR446" s="10" t="s">
        <v>105</v>
      </c>
      <c r="AT446" s="10" t="s">
        <v>554</v>
      </c>
      <c r="AU446" s="10" t="s">
        <v>87</v>
      </c>
      <c r="AY446" s="10" t="s">
        <v>283</v>
      </c>
      <c r="BE446" s="221" t="n">
        <f aca="false">IF(N446="základní",J446,0)</f>
        <v>0</v>
      </c>
      <c r="BF446" s="221" t="n">
        <f aca="false">IF(N446="snížená",J446,0)</f>
        <v>0</v>
      </c>
      <c r="BG446" s="221" t="n">
        <f aca="false">IF(N446="zákl. přenesená",J446,0)</f>
        <v>0</v>
      </c>
      <c r="BH446" s="221" t="n">
        <f aca="false">IF(N446="sníž. přenesená",J446,0)</f>
        <v>0</v>
      </c>
      <c r="BI446" s="221" t="n">
        <f aca="false">IF(N446="nulová",J446,0)</f>
        <v>0</v>
      </c>
      <c r="BJ446" s="10" t="s">
        <v>10</v>
      </c>
      <c r="BK446" s="221" t="n">
        <f aca="false">ROUND(I446*H446,0)</f>
        <v>0</v>
      </c>
      <c r="BL446" s="10" t="s">
        <v>93</v>
      </c>
      <c r="BM446" s="10" t="s">
        <v>770</v>
      </c>
    </row>
    <row r="447" s="31" customFormat="true" ht="31.5" hidden="false" customHeight="true" outlineLevel="0" collapsed="false">
      <c r="B447" s="32"/>
      <c r="C447" s="210" t="s">
        <v>771</v>
      </c>
      <c r="D447" s="210" t="s">
        <v>285</v>
      </c>
      <c r="E447" s="211" t="s">
        <v>772</v>
      </c>
      <c r="F447" s="212" t="s">
        <v>773</v>
      </c>
      <c r="G447" s="213" t="s">
        <v>390</v>
      </c>
      <c r="H447" s="214" t="n">
        <v>4</v>
      </c>
      <c r="I447" s="215"/>
      <c r="J447" s="216" t="n">
        <f aca="false">ROUND(I447*H447,0)</f>
        <v>0</v>
      </c>
      <c r="K447" s="212" t="s">
        <v>289</v>
      </c>
      <c r="L447" s="58"/>
      <c r="M447" s="217"/>
      <c r="N447" s="218" t="s">
        <v>50</v>
      </c>
      <c r="O447" s="33"/>
      <c r="P447" s="219" t="n">
        <f aca="false">O447*H447</f>
        <v>0</v>
      </c>
      <c r="Q447" s="219" t="n">
        <v>1.864E-005</v>
      </c>
      <c r="R447" s="219" t="n">
        <f aca="false">Q447*H447</f>
        <v>7.456E-005</v>
      </c>
      <c r="S447" s="219" t="n">
        <v>0</v>
      </c>
      <c r="T447" s="220" t="n">
        <f aca="false">S447*H447</f>
        <v>0</v>
      </c>
      <c r="AR447" s="10" t="s">
        <v>93</v>
      </c>
      <c r="AT447" s="10" t="s">
        <v>285</v>
      </c>
      <c r="AU447" s="10" t="s">
        <v>87</v>
      </c>
      <c r="AY447" s="10" t="s">
        <v>283</v>
      </c>
      <c r="BE447" s="221" t="n">
        <f aca="false">IF(N447="základní",J447,0)</f>
        <v>0</v>
      </c>
      <c r="BF447" s="221" t="n">
        <f aca="false">IF(N447="snížená",J447,0)</f>
        <v>0</v>
      </c>
      <c r="BG447" s="221" t="n">
        <f aca="false">IF(N447="zákl. přenesená",J447,0)</f>
        <v>0</v>
      </c>
      <c r="BH447" s="221" t="n">
        <f aca="false">IF(N447="sníž. přenesená",J447,0)</f>
        <v>0</v>
      </c>
      <c r="BI447" s="221" t="n">
        <f aca="false">IF(N447="nulová",J447,0)</f>
        <v>0</v>
      </c>
      <c r="BJ447" s="10" t="s">
        <v>10</v>
      </c>
      <c r="BK447" s="221" t="n">
        <f aca="false">ROUND(I447*H447,0)</f>
        <v>0</v>
      </c>
      <c r="BL447" s="10" t="s">
        <v>93</v>
      </c>
      <c r="BM447" s="10" t="s">
        <v>774</v>
      </c>
    </row>
    <row r="448" s="31" customFormat="true" ht="94.5" hidden="false" customHeight="false" outlineLevel="0" collapsed="false">
      <c r="B448" s="32"/>
      <c r="C448" s="60"/>
      <c r="D448" s="222" t="s">
        <v>291</v>
      </c>
      <c r="E448" s="60"/>
      <c r="F448" s="223" t="s">
        <v>775</v>
      </c>
      <c r="G448" s="60"/>
      <c r="H448" s="60"/>
      <c r="I448" s="177"/>
      <c r="J448" s="60"/>
      <c r="K448" s="60"/>
      <c r="L448" s="58"/>
      <c r="M448" s="224"/>
      <c r="N448" s="33"/>
      <c r="O448" s="33"/>
      <c r="P448" s="33"/>
      <c r="Q448" s="33"/>
      <c r="R448" s="33"/>
      <c r="S448" s="33"/>
      <c r="T448" s="80"/>
      <c r="AT448" s="10" t="s">
        <v>291</v>
      </c>
      <c r="AU448" s="10" t="s">
        <v>87</v>
      </c>
    </row>
    <row r="449" s="225" customFormat="true" ht="13.5" hidden="false" customHeight="false" outlineLevel="0" collapsed="false">
      <c r="B449" s="226"/>
      <c r="C449" s="227"/>
      <c r="D449" s="240" t="s">
        <v>293</v>
      </c>
      <c r="E449" s="250"/>
      <c r="F449" s="251" t="s">
        <v>776</v>
      </c>
      <c r="G449" s="227"/>
      <c r="H449" s="252" t="n">
        <v>4</v>
      </c>
      <c r="I449" s="231"/>
      <c r="J449" s="227"/>
      <c r="K449" s="227"/>
      <c r="L449" s="232"/>
      <c r="M449" s="233"/>
      <c r="N449" s="234"/>
      <c r="O449" s="234"/>
      <c r="P449" s="234"/>
      <c r="Q449" s="234"/>
      <c r="R449" s="234"/>
      <c r="S449" s="234"/>
      <c r="T449" s="235"/>
      <c r="AT449" s="236" t="s">
        <v>293</v>
      </c>
      <c r="AU449" s="236" t="s">
        <v>87</v>
      </c>
      <c r="AV449" s="225" t="s">
        <v>87</v>
      </c>
      <c r="AW449" s="225" t="s">
        <v>43</v>
      </c>
      <c r="AX449" s="225" t="s">
        <v>10</v>
      </c>
      <c r="AY449" s="236" t="s">
        <v>283</v>
      </c>
    </row>
    <row r="450" s="31" customFormat="true" ht="31.5" hidden="false" customHeight="true" outlineLevel="0" collapsed="false">
      <c r="B450" s="32"/>
      <c r="C450" s="210" t="s">
        <v>777</v>
      </c>
      <c r="D450" s="210" t="s">
        <v>285</v>
      </c>
      <c r="E450" s="211" t="s">
        <v>778</v>
      </c>
      <c r="F450" s="212" t="s">
        <v>779</v>
      </c>
      <c r="G450" s="213" t="s">
        <v>390</v>
      </c>
      <c r="H450" s="214" t="n">
        <v>4</v>
      </c>
      <c r="I450" s="215"/>
      <c r="J450" s="216" t="n">
        <f aca="false">ROUND(I450*H450,0)</f>
        <v>0</v>
      </c>
      <c r="K450" s="212" t="s">
        <v>289</v>
      </c>
      <c r="L450" s="58"/>
      <c r="M450" s="217"/>
      <c r="N450" s="218" t="s">
        <v>50</v>
      </c>
      <c r="O450" s="33"/>
      <c r="P450" s="219" t="n">
        <f aca="false">O450*H450</f>
        <v>0</v>
      </c>
      <c r="Q450" s="219" t="n">
        <v>0.00027</v>
      </c>
      <c r="R450" s="219" t="n">
        <f aca="false">Q450*H450</f>
        <v>0.00108</v>
      </c>
      <c r="S450" s="219" t="n">
        <v>0</v>
      </c>
      <c r="T450" s="220" t="n">
        <f aca="false">S450*H450</f>
        <v>0</v>
      </c>
      <c r="AR450" s="10" t="s">
        <v>93</v>
      </c>
      <c r="AT450" s="10" t="s">
        <v>285</v>
      </c>
      <c r="AU450" s="10" t="s">
        <v>87</v>
      </c>
      <c r="AY450" s="10" t="s">
        <v>283</v>
      </c>
      <c r="BE450" s="221" t="n">
        <f aca="false">IF(N450="základní",J450,0)</f>
        <v>0</v>
      </c>
      <c r="BF450" s="221" t="n">
        <f aca="false">IF(N450="snížená",J450,0)</f>
        <v>0</v>
      </c>
      <c r="BG450" s="221" t="n">
        <f aca="false">IF(N450="zákl. přenesená",J450,0)</f>
        <v>0</v>
      </c>
      <c r="BH450" s="221" t="n">
        <f aca="false">IF(N450="sníž. přenesená",J450,0)</f>
        <v>0</v>
      </c>
      <c r="BI450" s="221" t="n">
        <f aca="false">IF(N450="nulová",J450,0)</f>
        <v>0</v>
      </c>
      <c r="BJ450" s="10" t="s">
        <v>10</v>
      </c>
      <c r="BK450" s="221" t="n">
        <f aca="false">ROUND(I450*H450,0)</f>
        <v>0</v>
      </c>
      <c r="BL450" s="10" t="s">
        <v>93</v>
      </c>
      <c r="BM450" s="10" t="s">
        <v>780</v>
      </c>
    </row>
    <row r="451" s="31" customFormat="true" ht="94.5" hidden="false" customHeight="false" outlineLevel="0" collapsed="false">
      <c r="B451" s="32"/>
      <c r="C451" s="60"/>
      <c r="D451" s="222" t="s">
        <v>291</v>
      </c>
      <c r="E451" s="60"/>
      <c r="F451" s="223" t="s">
        <v>775</v>
      </c>
      <c r="G451" s="60"/>
      <c r="H451" s="60"/>
      <c r="I451" s="177"/>
      <c r="J451" s="60"/>
      <c r="K451" s="60"/>
      <c r="L451" s="58"/>
      <c r="M451" s="224"/>
      <c r="N451" s="33"/>
      <c r="O451" s="33"/>
      <c r="P451" s="33"/>
      <c r="Q451" s="33"/>
      <c r="R451" s="33"/>
      <c r="S451" s="33"/>
      <c r="T451" s="80"/>
      <c r="AT451" s="10" t="s">
        <v>291</v>
      </c>
      <c r="AU451" s="10" t="s">
        <v>87</v>
      </c>
    </row>
    <row r="452" s="225" customFormat="true" ht="13.5" hidden="false" customHeight="false" outlineLevel="0" collapsed="false">
      <c r="B452" s="226"/>
      <c r="C452" s="227"/>
      <c r="D452" s="240" t="s">
        <v>293</v>
      </c>
      <c r="E452" s="250"/>
      <c r="F452" s="251" t="s">
        <v>776</v>
      </c>
      <c r="G452" s="227"/>
      <c r="H452" s="252" t="n">
        <v>4</v>
      </c>
      <c r="I452" s="231"/>
      <c r="J452" s="227"/>
      <c r="K452" s="227"/>
      <c r="L452" s="232"/>
      <c r="M452" s="233"/>
      <c r="N452" s="234"/>
      <c r="O452" s="234"/>
      <c r="P452" s="234"/>
      <c r="Q452" s="234"/>
      <c r="R452" s="234"/>
      <c r="S452" s="234"/>
      <c r="T452" s="235"/>
      <c r="AT452" s="236" t="s">
        <v>293</v>
      </c>
      <c r="AU452" s="236" t="s">
        <v>87</v>
      </c>
      <c r="AV452" s="225" t="s">
        <v>87</v>
      </c>
      <c r="AW452" s="225" t="s">
        <v>43</v>
      </c>
      <c r="AX452" s="225" t="s">
        <v>10</v>
      </c>
      <c r="AY452" s="236" t="s">
        <v>283</v>
      </c>
    </row>
    <row r="453" s="31" customFormat="true" ht="44.25" hidden="false" customHeight="true" outlineLevel="0" collapsed="false">
      <c r="B453" s="32"/>
      <c r="C453" s="210" t="s">
        <v>781</v>
      </c>
      <c r="D453" s="210" t="s">
        <v>285</v>
      </c>
      <c r="E453" s="211" t="s">
        <v>782</v>
      </c>
      <c r="F453" s="212" t="s">
        <v>783</v>
      </c>
      <c r="G453" s="213" t="s">
        <v>390</v>
      </c>
      <c r="H453" s="214" t="n">
        <v>1</v>
      </c>
      <c r="I453" s="215"/>
      <c r="J453" s="216" t="n">
        <f aca="false">ROUND(I453*H453,0)</f>
        <v>0</v>
      </c>
      <c r="K453" s="212" t="s">
        <v>289</v>
      </c>
      <c r="L453" s="58"/>
      <c r="M453" s="217"/>
      <c r="N453" s="218" t="s">
        <v>50</v>
      </c>
      <c r="O453" s="33"/>
      <c r="P453" s="219" t="n">
        <f aca="false">O453*H453</f>
        <v>0</v>
      </c>
      <c r="Q453" s="219" t="n">
        <v>0</v>
      </c>
      <c r="R453" s="219" t="n">
        <f aca="false">Q453*H453</f>
        <v>0</v>
      </c>
      <c r="S453" s="219" t="n">
        <v>0.138</v>
      </c>
      <c r="T453" s="220" t="n">
        <f aca="false">S453*H453</f>
        <v>0.138</v>
      </c>
      <c r="AR453" s="10" t="s">
        <v>93</v>
      </c>
      <c r="AT453" s="10" t="s">
        <v>285</v>
      </c>
      <c r="AU453" s="10" t="s">
        <v>87</v>
      </c>
      <c r="AY453" s="10" t="s">
        <v>283</v>
      </c>
      <c r="BE453" s="221" t="n">
        <f aca="false">IF(N453="základní",J453,0)</f>
        <v>0</v>
      </c>
      <c r="BF453" s="221" t="n">
        <f aca="false">IF(N453="snížená",J453,0)</f>
        <v>0</v>
      </c>
      <c r="BG453" s="221" t="n">
        <f aca="false">IF(N453="zákl. přenesená",J453,0)</f>
        <v>0</v>
      </c>
      <c r="BH453" s="221" t="n">
        <f aca="false">IF(N453="sníž. přenesená",J453,0)</f>
        <v>0</v>
      </c>
      <c r="BI453" s="221" t="n">
        <f aca="false">IF(N453="nulová",J453,0)</f>
        <v>0</v>
      </c>
      <c r="BJ453" s="10" t="s">
        <v>10</v>
      </c>
      <c r="BK453" s="221" t="n">
        <f aca="false">ROUND(I453*H453,0)</f>
        <v>0</v>
      </c>
      <c r="BL453" s="10" t="s">
        <v>93</v>
      </c>
      <c r="BM453" s="10" t="s">
        <v>784</v>
      </c>
    </row>
    <row r="454" s="225" customFormat="true" ht="13.5" hidden="false" customHeight="false" outlineLevel="0" collapsed="false">
      <c r="B454" s="226"/>
      <c r="C454" s="227"/>
      <c r="D454" s="222" t="s">
        <v>293</v>
      </c>
      <c r="E454" s="228"/>
      <c r="F454" s="229" t="s">
        <v>785</v>
      </c>
      <c r="G454" s="227"/>
      <c r="H454" s="230" t="n">
        <v>1</v>
      </c>
      <c r="I454" s="231"/>
      <c r="J454" s="227"/>
      <c r="K454" s="227"/>
      <c r="L454" s="232"/>
      <c r="M454" s="233"/>
      <c r="N454" s="234"/>
      <c r="O454" s="234"/>
      <c r="P454" s="234"/>
      <c r="Q454" s="234"/>
      <c r="R454" s="234"/>
      <c r="S454" s="234"/>
      <c r="T454" s="235"/>
      <c r="AT454" s="236" t="s">
        <v>293</v>
      </c>
      <c r="AU454" s="236" t="s">
        <v>87</v>
      </c>
      <c r="AV454" s="225" t="s">
        <v>87</v>
      </c>
      <c r="AW454" s="225" t="s">
        <v>43</v>
      </c>
      <c r="AX454" s="225" t="s">
        <v>10</v>
      </c>
      <c r="AY454" s="236" t="s">
        <v>283</v>
      </c>
    </row>
    <row r="455" s="192" customFormat="true" ht="29.25" hidden="false" customHeight="true" outlineLevel="0" collapsed="false">
      <c r="B455" s="193"/>
      <c r="C455" s="194"/>
      <c r="D455" s="207" t="s">
        <v>78</v>
      </c>
      <c r="E455" s="208" t="s">
        <v>786</v>
      </c>
      <c r="F455" s="208" t="s">
        <v>787</v>
      </c>
      <c r="G455" s="194"/>
      <c r="H455" s="194"/>
      <c r="I455" s="197"/>
      <c r="J455" s="209" t="n">
        <f aca="false">BK455</f>
        <v>0</v>
      </c>
      <c r="K455" s="194"/>
      <c r="L455" s="199"/>
      <c r="M455" s="200"/>
      <c r="N455" s="201"/>
      <c r="O455" s="201"/>
      <c r="P455" s="202" t="n">
        <f aca="false">SUM(P456:P457)</f>
        <v>0</v>
      </c>
      <c r="Q455" s="201"/>
      <c r="R455" s="202" t="n">
        <f aca="false">SUM(R456:R457)</f>
        <v>0</v>
      </c>
      <c r="S455" s="201"/>
      <c r="T455" s="203" t="n">
        <f aca="false">SUM(T456:T457)</f>
        <v>0</v>
      </c>
      <c r="AR455" s="204" t="s">
        <v>10</v>
      </c>
      <c r="AT455" s="205" t="s">
        <v>78</v>
      </c>
      <c r="AU455" s="205" t="s">
        <v>10</v>
      </c>
      <c r="AY455" s="204" t="s">
        <v>283</v>
      </c>
      <c r="BK455" s="206" t="n">
        <f aca="false">SUM(BK456:BK457)</f>
        <v>0</v>
      </c>
    </row>
    <row r="456" s="31" customFormat="true" ht="44.25" hidden="false" customHeight="true" outlineLevel="0" collapsed="false">
      <c r="B456" s="32"/>
      <c r="C456" s="210" t="s">
        <v>788</v>
      </c>
      <c r="D456" s="210" t="s">
        <v>285</v>
      </c>
      <c r="E456" s="211" t="s">
        <v>789</v>
      </c>
      <c r="F456" s="212" t="s">
        <v>790</v>
      </c>
      <c r="G456" s="213" t="s">
        <v>323</v>
      </c>
      <c r="H456" s="214" t="n">
        <v>859.756</v>
      </c>
      <c r="I456" s="215"/>
      <c r="J456" s="216" t="n">
        <f aca="false">ROUND(I456*H456,0)</f>
        <v>0</v>
      </c>
      <c r="K456" s="212" t="s">
        <v>289</v>
      </c>
      <c r="L456" s="58"/>
      <c r="M456" s="217"/>
      <c r="N456" s="218" t="s">
        <v>50</v>
      </c>
      <c r="O456" s="33"/>
      <c r="P456" s="219" t="n">
        <f aca="false">O456*H456</f>
        <v>0</v>
      </c>
      <c r="Q456" s="219" t="n">
        <v>0</v>
      </c>
      <c r="R456" s="219" t="n">
        <f aca="false">Q456*H456</f>
        <v>0</v>
      </c>
      <c r="S456" s="219" t="n">
        <v>0</v>
      </c>
      <c r="T456" s="220" t="n">
        <f aca="false">S456*H456</f>
        <v>0</v>
      </c>
      <c r="AR456" s="10" t="s">
        <v>93</v>
      </c>
      <c r="AT456" s="10" t="s">
        <v>285</v>
      </c>
      <c r="AU456" s="10" t="s">
        <v>87</v>
      </c>
      <c r="AY456" s="10" t="s">
        <v>283</v>
      </c>
      <c r="BE456" s="221" t="n">
        <f aca="false">IF(N456="základní",J456,0)</f>
        <v>0</v>
      </c>
      <c r="BF456" s="221" t="n">
        <f aca="false">IF(N456="snížená",J456,0)</f>
        <v>0</v>
      </c>
      <c r="BG456" s="221" t="n">
        <f aca="false">IF(N456="zákl. přenesená",J456,0)</f>
        <v>0</v>
      </c>
      <c r="BH456" s="221" t="n">
        <f aca="false">IF(N456="sníž. přenesená",J456,0)</f>
        <v>0</v>
      </c>
      <c r="BI456" s="221" t="n">
        <f aca="false">IF(N456="nulová",J456,0)</f>
        <v>0</v>
      </c>
      <c r="BJ456" s="10" t="s">
        <v>10</v>
      </c>
      <c r="BK456" s="221" t="n">
        <f aca="false">ROUND(I456*H456,0)</f>
        <v>0</v>
      </c>
      <c r="BL456" s="10" t="s">
        <v>93</v>
      </c>
      <c r="BM456" s="10" t="s">
        <v>791</v>
      </c>
    </row>
    <row r="457" s="31" customFormat="true" ht="81" hidden="false" customHeight="false" outlineLevel="0" collapsed="false">
      <c r="B457" s="32"/>
      <c r="C457" s="60"/>
      <c r="D457" s="222" t="s">
        <v>291</v>
      </c>
      <c r="E457" s="60"/>
      <c r="F457" s="223" t="s">
        <v>792</v>
      </c>
      <c r="G457" s="60"/>
      <c r="H457" s="60"/>
      <c r="I457" s="177"/>
      <c r="J457" s="60"/>
      <c r="K457" s="60"/>
      <c r="L457" s="58"/>
      <c r="M457" s="224"/>
      <c r="N457" s="33"/>
      <c r="O457" s="33"/>
      <c r="P457" s="33"/>
      <c r="Q457" s="33"/>
      <c r="R457" s="33"/>
      <c r="S457" s="33"/>
      <c r="T457" s="80"/>
      <c r="AT457" s="10" t="s">
        <v>291</v>
      </c>
      <c r="AU457" s="10" t="s">
        <v>87</v>
      </c>
    </row>
    <row r="458" s="192" customFormat="true" ht="36.75" hidden="false" customHeight="true" outlineLevel="0" collapsed="false">
      <c r="B458" s="193"/>
      <c r="C458" s="194"/>
      <c r="D458" s="195" t="s">
        <v>78</v>
      </c>
      <c r="E458" s="196" t="s">
        <v>793</v>
      </c>
      <c r="F458" s="196" t="s">
        <v>794</v>
      </c>
      <c r="G458" s="194"/>
      <c r="H458" s="194"/>
      <c r="I458" s="197"/>
      <c r="J458" s="198" t="n">
        <f aca="false">BK458</f>
        <v>0</v>
      </c>
      <c r="K458" s="194"/>
      <c r="L458" s="199"/>
      <c r="M458" s="200"/>
      <c r="N458" s="201"/>
      <c r="O458" s="201"/>
      <c r="P458" s="202" t="n">
        <f aca="false">P459+P511+P566+P621+P645+P679+P699+P840+P874+P901+P988+P1005</f>
        <v>0</v>
      </c>
      <c r="Q458" s="201"/>
      <c r="R458" s="202" t="n">
        <f aca="false">R459+R511+R566+R621+R645+R679+R699+R840+R874+R901+R988+R1005</f>
        <v>32.962399969455</v>
      </c>
      <c r="S458" s="201"/>
      <c r="T458" s="203" t="n">
        <f aca="false">T459+T511+T566+T621+T645+T679+T699+T840+T874+T901+T988+T1005</f>
        <v>0</v>
      </c>
      <c r="AR458" s="204" t="s">
        <v>10</v>
      </c>
      <c r="AT458" s="205" t="s">
        <v>78</v>
      </c>
      <c r="AU458" s="205" t="s">
        <v>79</v>
      </c>
      <c r="AY458" s="204" t="s">
        <v>283</v>
      </c>
      <c r="BK458" s="206" t="n">
        <f aca="false">BK459+BK511+BK566+BK621+BK645+BK679+BK699+BK840+BK874+BK901+BK988+BK1005</f>
        <v>0</v>
      </c>
    </row>
    <row r="459" s="192" customFormat="true" ht="19.5" hidden="false" customHeight="true" outlineLevel="0" collapsed="false">
      <c r="B459" s="193"/>
      <c r="C459" s="194"/>
      <c r="D459" s="207" t="s">
        <v>78</v>
      </c>
      <c r="E459" s="208" t="s">
        <v>795</v>
      </c>
      <c r="F459" s="208" t="s">
        <v>796</v>
      </c>
      <c r="G459" s="194"/>
      <c r="H459" s="194"/>
      <c r="I459" s="197"/>
      <c r="J459" s="209" t="n">
        <f aca="false">BK459</f>
        <v>0</v>
      </c>
      <c r="K459" s="194"/>
      <c r="L459" s="199"/>
      <c r="M459" s="200"/>
      <c r="N459" s="201"/>
      <c r="O459" s="201"/>
      <c r="P459" s="202" t="n">
        <f aca="false">SUM(P460:P510)</f>
        <v>0</v>
      </c>
      <c r="Q459" s="201"/>
      <c r="R459" s="202" t="n">
        <f aca="false">SUM(R460:R510)</f>
        <v>3.22525807625</v>
      </c>
      <c r="S459" s="201"/>
      <c r="T459" s="203" t="n">
        <f aca="false">SUM(T460:T510)</f>
        <v>0</v>
      </c>
      <c r="AR459" s="204" t="s">
        <v>10</v>
      </c>
      <c r="AT459" s="205" t="s">
        <v>78</v>
      </c>
      <c r="AU459" s="205" t="s">
        <v>10</v>
      </c>
      <c r="AY459" s="204" t="s">
        <v>283</v>
      </c>
      <c r="BK459" s="206" t="n">
        <f aca="false">SUM(BK460:BK510)</f>
        <v>0</v>
      </c>
    </row>
    <row r="460" s="31" customFormat="true" ht="31.5" hidden="false" customHeight="true" outlineLevel="0" collapsed="false">
      <c r="B460" s="32"/>
      <c r="C460" s="210" t="s">
        <v>797</v>
      </c>
      <c r="D460" s="210" t="s">
        <v>285</v>
      </c>
      <c r="E460" s="211" t="s">
        <v>798</v>
      </c>
      <c r="F460" s="212" t="s">
        <v>799</v>
      </c>
      <c r="G460" s="213" t="s">
        <v>354</v>
      </c>
      <c r="H460" s="214" t="n">
        <v>327.43</v>
      </c>
      <c r="I460" s="215"/>
      <c r="J460" s="216" t="n">
        <f aca="false">ROUND(I460*H460,0)</f>
        <v>0</v>
      </c>
      <c r="K460" s="212" t="s">
        <v>289</v>
      </c>
      <c r="L460" s="58"/>
      <c r="M460" s="217"/>
      <c r="N460" s="218" t="s">
        <v>50</v>
      </c>
      <c r="O460" s="33"/>
      <c r="P460" s="219" t="n">
        <f aca="false">O460*H460</f>
        <v>0</v>
      </c>
      <c r="Q460" s="219" t="n">
        <v>0</v>
      </c>
      <c r="R460" s="219" t="n">
        <f aca="false">Q460*H460</f>
        <v>0</v>
      </c>
      <c r="S460" s="219" t="n">
        <v>0</v>
      </c>
      <c r="T460" s="220" t="n">
        <f aca="false">S460*H460</f>
        <v>0</v>
      </c>
      <c r="AR460" s="10" t="s">
        <v>367</v>
      </c>
      <c r="AT460" s="10" t="s">
        <v>285</v>
      </c>
      <c r="AU460" s="10" t="s">
        <v>87</v>
      </c>
      <c r="AY460" s="10" t="s">
        <v>283</v>
      </c>
      <c r="BE460" s="221" t="n">
        <f aca="false">IF(N460="základní",J460,0)</f>
        <v>0</v>
      </c>
      <c r="BF460" s="221" t="n">
        <f aca="false">IF(N460="snížená",J460,0)</f>
        <v>0</v>
      </c>
      <c r="BG460" s="221" t="n">
        <f aca="false">IF(N460="zákl. přenesená",J460,0)</f>
        <v>0</v>
      </c>
      <c r="BH460" s="221" t="n">
        <f aca="false">IF(N460="sníž. přenesená",J460,0)</f>
        <v>0</v>
      </c>
      <c r="BI460" s="221" t="n">
        <f aca="false">IF(N460="nulová",J460,0)</f>
        <v>0</v>
      </c>
      <c r="BJ460" s="10" t="s">
        <v>10</v>
      </c>
      <c r="BK460" s="221" t="n">
        <f aca="false">ROUND(I460*H460,0)</f>
        <v>0</v>
      </c>
      <c r="BL460" s="10" t="s">
        <v>367</v>
      </c>
      <c r="BM460" s="10" t="s">
        <v>800</v>
      </c>
    </row>
    <row r="461" s="31" customFormat="true" ht="40.5" hidden="false" customHeight="false" outlineLevel="0" collapsed="false">
      <c r="B461" s="32"/>
      <c r="C461" s="60"/>
      <c r="D461" s="222" t="s">
        <v>291</v>
      </c>
      <c r="E461" s="60"/>
      <c r="F461" s="223" t="s">
        <v>801</v>
      </c>
      <c r="G461" s="60"/>
      <c r="H461" s="60"/>
      <c r="I461" s="177"/>
      <c r="J461" s="60"/>
      <c r="K461" s="60"/>
      <c r="L461" s="58"/>
      <c r="M461" s="224"/>
      <c r="N461" s="33"/>
      <c r="O461" s="33"/>
      <c r="P461" s="33"/>
      <c r="Q461" s="33"/>
      <c r="R461" s="33"/>
      <c r="S461" s="33"/>
      <c r="T461" s="80"/>
      <c r="AT461" s="10" t="s">
        <v>291</v>
      </c>
      <c r="AU461" s="10" t="s">
        <v>87</v>
      </c>
    </row>
    <row r="462" s="225" customFormat="true" ht="13.5" hidden="false" customHeight="false" outlineLevel="0" collapsed="false">
      <c r="B462" s="226"/>
      <c r="C462" s="227"/>
      <c r="D462" s="222" t="s">
        <v>293</v>
      </c>
      <c r="E462" s="228"/>
      <c r="F462" s="229" t="s">
        <v>802</v>
      </c>
      <c r="G462" s="227"/>
      <c r="H462" s="230" t="n">
        <v>327.43</v>
      </c>
      <c r="I462" s="231"/>
      <c r="J462" s="227"/>
      <c r="K462" s="227"/>
      <c r="L462" s="232"/>
      <c r="M462" s="233"/>
      <c r="N462" s="234"/>
      <c r="O462" s="234"/>
      <c r="P462" s="234"/>
      <c r="Q462" s="234"/>
      <c r="R462" s="234"/>
      <c r="S462" s="234"/>
      <c r="T462" s="235"/>
      <c r="AT462" s="236" t="s">
        <v>293</v>
      </c>
      <c r="AU462" s="236" t="s">
        <v>87</v>
      </c>
      <c r="AV462" s="225" t="s">
        <v>87</v>
      </c>
      <c r="AW462" s="225" t="s">
        <v>43</v>
      </c>
      <c r="AX462" s="225" t="s">
        <v>79</v>
      </c>
      <c r="AY462" s="236" t="s">
        <v>283</v>
      </c>
    </row>
    <row r="463" s="237" customFormat="true" ht="13.5" hidden="false" customHeight="false" outlineLevel="0" collapsed="false">
      <c r="B463" s="238"/>
      <c r="C463" s="239"/>
      <c r="D463" s="240" t="s">
        <v>293</v>
      </c>
      <c r="E463" s="241" t="s">
        <v>200</v>
      </c>
      <c r="F463" s="242" t="s">
        <v>295</v>
      </c>
      <c r="G463" s="239"/>
      <c r="H463" s="243" t="n">
        <v>327.43</v>
      </c>
      <c r="I463" s="244"/>
      <c r="J463" s="239"/>
      <c r="K463" s="239"/>
      <c r="L463" s="245"/>
      <c r="M463" s="246"/>
      <c r="N463" s="247"/>
      <c r="O463" s="247"/>
      <c r="P463" s="247"/>
      <c r="Q463" s="247"/>
      <c r="R463" s="247"/>
      <c r="S463" s="247"/>
      <c r="T463" s="248"/>
      <c r="AT463" s="249" t="s">
        <v>293</v>
      </c>
      <c r="AU463" s="249" t="s">
        <v>87</v>
      </c>
      <c r="AV463" s="237" t="s">
        <v>90</v>
      </c>
      <c r="AW463" s="237" t="s">
        <v>43</v>
      </c>
      <c r="AX463" s="237" t="s">
        <v>10</v>
      </c>
      <c r="AY463" s="249" t="s">
        <v>283</v>
      </c>
    </row>
    <row r="464" s="31" customFormat="true" ht="31.5" hidden="false" customHeight="true" outlineLevel="0" collapsed="false">
      <c r="B464" s="32"/>
      <c r="C464" s="210" t="s">
        <v>803</v>
      </c>
      <c r="D464" s="210" t="s">
        <v>285</v>
      </c>
      <c r="E464" s="211" t="s">
        <v>804</v>
      </c>
      <c r="F464" s="212" t="s">
        <v>805</v>
      </c>
      <c r="G464" s="213" t="s">
        <v>354</v>
      </c>
      <c r="H464" s="214" t="n">
        <v>51.155</v>
      </c>
      <c r="I464" s="215"/>
      <c r="J464" s="216" t="n">
        <f aca="false">ROUND(I464*H464,0)</f>
        <v>0</v>
      </c>
      <c r="K464" s="212" t="s">
        <v>289</v>
      </c>
      <c r="L464" s="58"/>
      <c r="M464" s="217"/>
      <c r="N464" s="218" t="s">
        <v>50</v>
      </c>
      <c r="O464" s="33"/>
      <c r="P464" s="219" t="n">
        <f aca="false">O464*H464</f>
        <v>0</v>
      </c>
      <c r="Q464" s="219" t="n">
        <v>0</v>
      </c>
      <c r="R464" s="219" t="n">
        <f aca="false">Q464*H464</f>
        <v>0</v>
      </c>
      <c r="S464" s="219" t="n">
        <v>0</v>
      </c>
      <c r="T464" s="220" t="n">
        <f aca="false">S464*H464</f>
        <v>0</v>
      </c>
      <c r="AR464" s="10" t="s">
        <v>367</v>
      </c>
      <c r="AT464" s="10" t="s">
        <v>285</v>
      </c>
      <c r="AU464" s="10" t="s">
        <v>87</v>
      </c>
      <c r="AY464" s="10" t="s">
        <v>283</v>
      </c>
      <c r="BE464" s="221" t="n">
        <f aca="false">IF(N464="základní",J464,0)</f>
        <v>0</v>
      </c>
      <c r="BF464" s="221" t="n">
        <f aca="false">IF(N464="snížená",J464,0)</f>
        <v>0</v>
      </c>
      <c r="BG464" s="221" t="n">
        <f aca="false">IF(N464="zákl. přenesená",J464,0)</f>
        <v>0</v>
      </c>
      <c r="BH464" s="221" t="n">
        <f aca="false">IF(N464="sníž. přenesená",J464,0)</f>
        <v>0</v>
      </c>
      <c r="BI464" s="221" t="n">
        <f aca="false">IF(N464="nulová",J464,0)</f>
        <v>0</v>
      </c>
      <c r="BJ464" s="10" t="s">
        <v>10</v>
      </c>
      <c r="BK464" s="221" t="n">
        <f aca="false">ROUND(I464*H464,0)</f>
        <v>0</v>
      </c>
      <c r="BL464" s="10" t="s">
        <v>367</v>
      </c>
      <c r="BM464" s="10" t="s">
        <v>806</v>
      </c>
    </row>
    <row r="465" s="31" customFormat="true" ht="40.5" hidden="false" customHeight="false" outlineLevel="0" collapsed="false">
      <c r="B465" s="32"/>
      <c r="C465" s="60"/>
      <c r="D465" s="222" t="s">
        <v>291</v>
      </c>
      <c r="E465" s="60"/>
      <c r="F465" s="223" t="s">
        <v>801</v>
      </c>
      <c r="G465" s="60"/>
      <c r="H465" s="60"/>
      <c r="I465" s="177"/>
      <c r="J465" s="60"/>
      <c r="K465" s="60"/>
      <c r="L465" s="58"/>
      <c r="M465" s="224"/>
      <c r="N465" s="33"/>
      <c r="O465" s="33"/>
      <c r="P465" s="33"/>
      <c r="Q465" s="33"/>
      <c r="R465" s="33"/>
      <c r="S465" s="33"/>
      <c r="T465" s="80"/>
      <c r="AT465" s="10" t="s">
        <v>291</v>
      </c>
      <c r="AU465" s="10" t="s">
        <v>87</v>
      </c>
    </row>
    <row r="466" s="225" customFormat="true" ht="13.5" hidden="false" customHeight="false" outlineLevel="0" collapsed="false">
      <c r="B466" s="226"/>
      <c r="C466" s="227"/>
      <c r="D466" s="222" t="s">
        <v>293</v>
      </c>
      <c r="E466" s="228"/>
      <c r="F466" s="229" t="s">
        <v>807</v>
      </c>
      <c r="G466" s="227"/>
      <c r="H466" s="230" t="n">
        <v>51.155</v>
      </c>
      <c r="I466" s="231"/>
      <c r="J466" s="227"/>
      <c r="K466" s="227"/>
      <c r="L466" s="232"/>
      <c r="M466" s="233"/>
      <c r="N466" s="234"/>
      <c r="O466" s="234"/>
      <c r="P466" s="234"/>
      <c r="Q466" s="234"/>
      <c r="R466" s="234"/>
      <c r="S466" s="234"/>
      <c r="T466" s="235"/>
      <c r="AT466" s="236" t="s">
        <v>293</v>
      </c>
      <c r="AU466" s="236" t="s">
        <v>87</v>
      </c>
      <c r="AV466" s="225" t="s">
        <v>87</v>
      </c>
      <c r="AW466" s="225" t="s">
        <v>43</v>
      </c>
      <c r="AX466" s="225" t="s">
        <v>79</v>
      </c>
      <c r="AY466" s="236" t="s">
        <v>283</v>
      </c>
    </row>
    <row r="467" s="237" customFormat="true" ht="13.5" hidden="false" customHeight="false" outlineLevel="0" collapsed="false">
      <c r="B467" s="238"/>
      <c r="C467" s="239"/>
      <c r="D467" s="240" t="s">
        <v>293</v>
      </c>
      <c r="E467" s="241" t="s">
        <v>220</v>
      </c>
      <c r="F467" s="242" t="s">
        <v>295</v>
      </c>
      <c r="G467" s="239"/>
      <c r="H467" s="243" t="n">
        <v>51.155</v>
      </c>
      <c r="I467" s="244"/>
      <c r="J467" s="239"/>
      <c r="K467" s="239"/>
      <c r="L467" s="245"/>
      <c r="M467" s="246"/>
      <c r="N467" s="247"/>
      <c r="O467" s="247"/>
      <c r="P467" s="247"/>
      <c r="Q467" s="247"/>
      <c r="R467" s="247"/>
      <c r="S467" s="247"/>
      <c r="T467" s="248"/>
      <c r="AT467" s="249" t="s">
        <v>293</v>
      </c>
      <c r="AU467" s="249" t="s">
        <v>87</v>
      </c>
      <c r="AV467" s="237" t="s">
        <v>90</v>
      </c>
      <c r="AW467" s="237" t="s">
        <v>43</v>
      </c>
      <c r="AX467" s="237" t="s">
        <v>10</v>
      </c>
      <c r="AY467" s="249" t="s">
        <v>283</v>
      </c>
    </row>
    <row r="468" s="31" customFormat="true" ht="22.5" hidden="false" customHeight="true" outlineLevel="0" collapsed="false">
      <c r="B468" s="32"/>
      <c r="C468" s="269" t="s">
        <v>808</v>
      </c>
      <c r="D468" s="269" t="s">
        <v>554</v>
      </c>
      <c r="E468" s="270" t="s">
        <v>809</v>
      </c>
      <c r="F468" s="271" t="s">
        <v>810</v>
      </c>
      <c r="G468" s="272" t="s">
        <v>323</v>
      </c>
      <c r="H468" s="273" t="n">
        <v>0.116</v>
      </c>
      <c r="I468" s="274"/>
      <c r="J468" s="275" t="n">
        <f aca="false">ROUND(I468*H468,0)</f>
        <v>0</v>
      </c>
      <c r="K468" s="271" t="s">
        <v>289</v>
      </c>
      <c r="L468" s="276"/>
      <c r="M468" s="277"/>
      <c r="N468" s="278" t="s">
        <v>50</v>
      </c>
      <c r="O468" s="33"/>
      <c r="P468" s="219" t="n">
        <f aca="false">O468*H468</f>
        <v>0</v>
      </c>
      <c r="Q468" s="219" t="n">
        <v>1</v>
      </c>
      <c r="R468" s="219" t="n">
        <f aca="false">Q468*H468</f>
        <v>0.116</v>
      </c>
      <c r="S468" s="219" t="n">
        <v>0</v>
      </c>
      <c r="T468" s="220" t="n">
        <f aca="false">S468*H468</f>
        <v>0</v>
      </c>
      <c r="AR468" s="10" t="s">
        <v>455</v>
      </c>
      <c r="AT468" s="10" t="s">
        <v>554</v>
      </c>
      <c r="AU468" s="10" t="s">
        <v>87</v>
      </c>
      <c r="AY468" s="10" t="s">
        <v>283</v>
      </c>
      <c r="BE468" s="221" t="n">
        <f aca="false">IF(N468="základní",J468,0)</f>
        <v>0</v>
      </c>
      <c r="BF468" s="221" t="n">
        <f aca="false">IF(N468="snížená",J468,0)</f>
        <v>0</v>
      </c>
      <c r="BG468" s="221" t="n">
        <f aca="false">IF(N468="zákl. přenesená",J468,0)</f>
        <v>0</v>
      </c>
      <c r="BH468" s="221" t="n">
        <f aca="false">IF(N468="sníž. přenesená",J468,0)</f>
        <v>0</v>
      </c>
      <c r="BI468" s="221" t="n">
        <f aca="false">IF(N468="nulová",J468,0)</f>
        <v>0</v>
      </c>
      <c r="BJ468" s="10" t="s">
        <v>10</v>
      </c>
      <c r="BK468" s="221" t="n">
        <f aca="false">ROUND(I468*H468,0)</f>
        <v>0</v>
      </c>
      <c r="BL468" s="10" t="s">
        <v>367</v>
      </c>
      <c r="BM468" s="10" t="s">
        <v>811</v>
      </c>
    </row>
    <row r="469" s="225" customFormat="true" ht="13.5" hidden="false" customHeight="false" outlineLevel="0" collapsed="false">
      <c r="B469" s="226"/>
      <c r="C469" s="227"/>
      <c r="D469" s="222" t="s">
        <v>293</v>
      </c>
      <c r="E469" s="228"/>
      <c r="F469" s="229" t="s">
        <v>812</v>
      </c>
      <c r="G469" s="227"/>
      <c r="H469" s="230" t="n">
        <v>0.098</v>
      </c>
      <c r="I469" s="231"/>
      <c r="J469" s="227"/>
      <c r="K469" s="227"/>
      <c r="L469" s="232"/>
      <c r="M469" s="233"/>
      <c r="N469" s="234"/>
      <c r="O469" s="234"/>
      <c r="P469" s="234"/>
      <c r="Q469" s="234"/>
      <c r="R469" s="234"/>
      <c r="S469" s="234"/>
      <c r="T469" s="235"/>
      <c r="AT469" s="236" t="s">
        <v>293</v>
      </c>
      <c r="AU469" s="236" t="s">
        <v>87</v>
      </c>
      <c r="AV469" s="225" t="s">
        <v>87</v>
      </c>
      <c r="AW469" s="225" t="s">
        <v>43</v>
      </c>
      <c r="AX469" s="225" t="s">
        <v>79</v>
      </c>
      <c r="AY469" s="236" t="s">
        <v>283</v>
      </c>
    </row>
    <row r="470" s="225" customFormat="true" ht="13.5" hidden="false" customHeight="false" outlineLevel="0" collapsed="false">
      <c r="B470" s="226"/>
      <c r="C470" s="227"/>
      <c r="D470" s="222" t="s">
        <v>293</v>
      </c>
      <c r="E470" s="228"/>
      <c r="F470" s="229" t="s">
        <v>813</v>
      </c>
      <c r="G470" s="227"/>
      <c r="H470" s="230" t="n">
        <v>0.018</v>
      </c>
      <c r="I470" s="231"/>
      <c r="J470" s="227"/>
      <c r="K470" s="227"/>
      <c r="L470" s="232"/>
      <c r="M470" s="233"/>
      <c r="N470" s="234"/>
      <c r="O470" s="234"/>
      <c r="P470" s="234"/>
      <c r="Q470" s="234"/>
      <c r="R470" s="234"/>
      <c r="S470" s="234"/>
      <c r="T470" s="235"/>
      <c r="AT470" s="236" t="s">
        <v>293</v>
      </c>
      <c r="AU470" s="236" t="s">
        <v>87</v>
      </c>
      <c r="AV470" s="225" t="s">
        <v>87</v>
      </c>
      <c r="AW470" s="225" t="s">
        <v>43</v>
      </c>
      <c r="AX470" s="225" t="s">
        <v>79</v>
      </c>
      <c r="AY470" s="236" t="s">
        <v>283</v>
      </c>
    </row>
    <row r="471" s="237" customFormat="true" ht="13.5" hidden="false" customHeight="false" outlineLevel="0" collapsed="false">
      <c r="B471" s="238"/>
      <c r="C471" s="239"/>
      <c r="D471" s="240" t="s">
        <v>293</v>
      </c>
      <c r="E471" s="241"/>
      <c r="F471" s="242" t="s">
        <v>295</v>
      </c>
      <c r="G471" s="239"/>
      <c r="H471" s="243" t="n">
        <v>0.116</v>
      </c>
      <c r="I471" s="244"/>
      <c r="J471" s="239"/>
      <c r="K471" s="239"/>
      <c r="L471" s="245"/>
      <c r="M471" s="246"/>
      <c r="N471" s="247"/>
      <c r="O471" s="247"/>
      <c r="P471" s="247"/>
      <c r="Q471" s="247"/>
      <c r="R471" s="247"/>
      <c r="S471" s="247"/>
      <c r="T471" s="248"/>
      <c r="AT471" s="249" t="s">
        <v>293</v>
      </c>
      <c r="AU471" s="249" t="s">
        <v>87</v>
      </c>
      <c r="AV471" s="237" t="s">
        <v>90</v>
      </c>
      <c r="AW471" s="237" t="s">
        <v>43</v>
      </c>
      <c r="AX471" s="237" t="s">
        <v>10</v>
      </c>
      <c r="AY471" s="249" t="s">
        <v>283</v>
      </c>
    </row>
    <row r="472" s="31" customFormat="true" ht="22.5" hidden="false" customHeight="true" outlineLevel="0" collapsed="false">
      <c r="B472" s="32"/>
      <c r="C472" s="210" t="s">
        <v>814</v>
      </c>
      <c r="D472" s="210" t="s">
        <v>285</v>
      </c>
      <c r="E472" s="211" t="s">
        <v>815</v>
      </c>
      <c r="F472" s="212" t="s">
        <v>816</v>
      </c>
      <c r="G472" s="213" t="s">
        <v>354</v>
      </c>
      <c r="H472" s="214" t="n">
        <v>327.43</v>
      </c>
      <c r="I472" s="215"/>
      <c r="J472" s="216" t="n">
        <f aca="false">ROUND(I472*H472,0)</f>
        <v>0</v>
      </c>
      <c r="K472" s="212" t="s">
        <v>289</v>
      </c>
      <c r="L472" s="58"/>
      <c r="M472" s="217"/>
      <c r="N472" s="218" t="s">
        <v>50</v>
      </c>
      <c r="O472" s="33"/>
      <c r="P472" s="219" t="n">
        <f aca="false">O472*H472</f>
        <v>0</v>
      </c>
      <c r="Q472" s="219" t="n">
        <v>0.00039825</v>
      </c>
      <c r="R472" s="219" t="n">
        <f aca="false">Q472*H472</f>
        <v>0.1303989975</v>
      </c>
      <c r="S472" s="219" t="n">
        <v>0</v>
      </c>
      <c r="T472" s="220" t="n">
        <f aca="false">S472*H472</f>
        <v>0</v>
      </c>
      <c r="AR472" s="10" t="s">
        <v>367</v>
      </c>
      <c r="AT472" s="10" t="s">
        <v>285</v>
      </c>
      <c r="AU472" s="10" t="s">
        <v>87</v>
      </c>
      <c r="AY472" s="10" t="s">
        <v>283</v>
      </c>
      <c r="BE472" s="221" t="n">
        <f aca="false">IF(N472="základní",J472,0)</f>
        <v>0</v>
      </c>
      <c r="BF472" s="221" t="n">
        <f aca="false">IF(N472="snížená",J472,0)</f>
        <v>0</v>
      </c>
      <c r="BG472" s="221" t="n">
        <f aca="false">IF(N472="zákl. přenesená",J472,0)</f>
        <v>0</v>
      </c>
      <c r="BH472" s="221" t="n">
        <f aca="false">IF(N472="sníž. přenesená",J472,0)</f>
        <v>0</v>
      </c>
      <c r="BI472" s="221" t="n">
        <f aca="false">IF(N472="nulová",J472,0)</f>
        <v>0</v>
      </c>
      <c r="BJ472" s="10" t="s">
        <v>10</v>
      </c>
      <c r="BK472" s="221" t="n">
        <f aca="false">ROUND(I472*H472,0)</f>
        <v>0</v>
      </c>
      <c r="BL472" s="10" t="s">
        <v>367</v>
      </c>
      <c r="BM472" s="10" t="s">
        <v>817</v>
      </c>
    </row>
    <row r="473" s="31" customFormat="true" ht="40.5" hidden="false" customHeight="false" outlineLevel="0" collapsed="false">
      <c r="B473" s="32"/>
      <c r="C473" s="60"/>
      <c r="D473" s="222" t="s">
        <v>291</v>
      </c>
      <c r="E473" s="60"/>
      <c r="F473" s="223" t="s">
        <v>818</v>
      </c>
      <c r="G473" s="60"/>
      <c r="H473" s="60"/>
      <c r="I473" s="177"/>
      <c r="J473" s="60"/>
      <c r="K473" s="60"/>
      <c r="L473" s="58"/>
      <c r="M473" s="224"/>
      <c r="N473" s="33"/>
      <c r="O473" s="33"/>
      <c r="P473" s="33"/>
      <c r="Q473" s="33"/>
      <c r="R473" s="33"/>
      <c r="S473" s="33"/>
      <c r="T473" s="80"/>
      <c r="AT473" s="10" t="s">
        <v>291</v>
      </c>
      <c r="AU473" s="10" t="s">
        <v>87</v>
      </c>
    </row>
    <row r="474" s="225" customFormat="true" ht="13.5" hidden="false" customHeight="false" outlineLevel="0" collapsed="false">
      <c r="B474" s="226"/>
      <c r="C474" s="227"/>
      <c r="D474" s="240" t="s">
        <v>293</v>
      </c>
      <c r="E474" s="250"/>
      <c r="F474" s="251" t="s">
        <v>200</v>
      </c>
      <c r="G474" s="227"/>
      <c r="H474" s="252" t="n">
        <v>327.43</v>
      </c>
      <c r="I474" s="231"/>
      <c r="J474" s="227"/>
      <c r="K474" s="227"/>
      <c r="L474" s="232"/>
      <c r="M474" s="233"/>
      <c r="N474" s="234"/>
      <c r="O474" s="234"/>
      <c r="P474" s="234"/>
      <c r="Q474" s="234"/>
      <c r="R474" s="234"/>
      <c r="S474" s="234"/>
      <c r="T474" s="235"/>
      <c r="AT474" s="236" t="s">
        <v>293</v>
      </c>
      <c r="AU474" s="236" t="s">
        <v>87</v>
      </c>
      <c r="AV474" s="225" t="s">
        <v>87</v>
      </c>
      <c r="AW474" s="225" t="s">
        <v>43</v>
      </c>
      <c r="AX474" s="225" t="s">
        <v>10</v>
      </c>
      <c r="AY474" s="236" t="s">
        <v>283</v>
      </c>
    </row>
    <row r="475" s="31" customFormat="true" ht="22.5" hidden="false" customHeight="true" outlineLevel="0" collapsed="false">
      <c r="B475" s="32"/>
      <c r="C475" s="210" t="s">
        <v>819</v>
      </c>
      <c r="D475" s="210" t="s">
        <v>285</v>
      </c>
      <c r="E475" s="211" t="s">
        <v>820</v>
      </c>
      <c r="F475" s="212" t="s">
        <v>821</v>
      </c>
      <c r="G475" s="213" t="s">
        <v>354</v>
      </c>
      <c r="H475" s="214" t="n">
        <v>51.155</v>
      </c>
      <c r="I475" s="215"/>
      <c r="J475" s="216" t="n">
        <f aca="false">ROUND(I475*H475,0)</f>
        <v>0</v>
      </c>
      <c r="K475" s="212" t="s">
        <v>289</v>
      </c>
      <c r="L475" s="58"/>
      <c r="M475" s="217"/>
      <c r="N475" s="218" t="s">
        <v>50</v>
      </c>
      <c r="O475" s="33"/>
      <c r="P475" s="219" t="n">
        <f aca="false">O475*H475</f>
        <v>0</v>
      </c>
      <c r="Q475" s="219" t="n">
        <v>0.00039825</v>
      </c>
      <c r="R475" s="219" t="n">
        <f aca="false">Q475*H475</f>
        <v>0.02037247875</v>
      </c>
      <c r="S475" s="219" t="n">
        <v>0</v>
      </c>
      <c r="T475" s="220" t="n">
        <f aca="false">S475*H475</f>
        <v>0</v>
      </c>
      <c r="AR475" s="10" t="s">
        <v>367</v>
      </c>
      <c r="AT475" s="10" t="s">
        <v>285</v>
      </c>
      <c r="AU475" s="10" t="s">
        <v>87</v>
      </c>
      <c r="AY475" s="10" t="s">
        <v>283</v>
      </c>
      <c r="BE475" s="221" t="n">
        <f aca="false">IF(N475="základní",J475,0)</f>
        <v>0</v>
      </c>
      <c r="BF475" s="221" t="n">
        <f aca="false">IF(N475="snížená",J475,0)</f>
        <v>0</v>
      </c>
      <c r="BG475" s="221" t="n">
        <f aca="false">IF(N475="zákl. přenesená",J475,0)</f>
        <v>0</v>
      </c>
      <c r="BH475" s="221" t="n">
        <f aca="false">IF(N475="sníž. přenesená",J475,0)</f>
        <v>0</v>
      </c>
      <c r="BI475" s="221" t="n">
        <f aca="false">IF(N475="nulová",J475,0)</f>
        <v>0</v>
      </c>
      <c r="BJ475" s="10" t="s">
        <v>10</v>
      </c>
      <c r="BK475" s="221" t="n">
        <f aca="false">ROUND(I475*H475,0)</f>
        <v>0</v>
      </c>
      <c r="BL475" s="10" t="s">
        <v>367</v>
      </c>
      <c r="BM475" s="10" t="s">
        <v>822</v>
      </c>
    </row>
    <row r="476" s="31" customFormat="true" ht="40.5" hidden="false" customHeight="false" outlineLevel="0" collapsed="false">
      <c r="B476" s="32"/>
      <c r="C476" s="60"/>
      <c r="D476" s="222" t="s">
        <v>291</v>
      </c>
      <c r="E476" s="60"/>
      <c r="F476" s="223" t="s">
        <v>818</v>
      </c>
      <c r="G476" s="60"/>
      <c r="H476" s="60"/>
      <c r="I476" s="177"/>
      <c r="J476" s="60"/>
      <c r="K476" s="60"/>
      <c r="L476" s="58"/>
      <c r="M476" s="224"/>
      <c r="N476" s="33"/>
      <c r="O476" s="33"/>
      <c r="P476" s="33"/>
      <c r="Q476" s="33"/>
      <c r="R476" s="33"/>
      <c r="S476" s="33"/>
      <c r="T476" s="80"/>
      <c r="AT476" s="10" t="s">
        <v>291</v>
      </c>
      <c r="AU476" s="10" t="s">
        <v>87</v>
      </c>
    </row>
    <row r="477" s="225" customFormat="true" ht="13.5" hidden="false" customHeight="false" outlineLevel="0" collapsed="false">
      <c r="B477" s="226"/>
      <c r="C477" s="227"/>
      <c r="D477" s="240" t="s">
        <v>293</v>
      </c>
      <c r="E477" s="250"/>
      <c r="F477" s="251" t="s">
        <v>220</v>
      </c>
      <c r="G477" s="227"/>
      <c r="H477" s="252" t="n">
        <v>51.155</v>
      </c>
      <c r="I477" s="231"/>
      <c r="J477" s="227"/>
      <c r="K477" s="227"/>
      <c r="L477" s="232"/>
      <c r="M477" s="233"/>
      <c r="N477" s="234"/>
      <c r="O477" s="234"/>
      <c r="P477" s="234"/>
      <c r="Q477" s="234"/>
      <c r="R477" s="234"/>
      <c r="S477" s="234"/>
      <c r="T477" s="235"/>
      <c r="AT477" s="236" t="s">
        <v>293</v>
      </c>
      <c r="AU477" s="236" t="s">
        <v>87</v>
      </c>
      <c r="AV477" s="225" t="s">
        <v>87</v>
      </c>
      <c r="AW477" s="225" t="s">
        <v>43</v>
      </c>
      <c r="AX477" s="225" t="s">
        <v>10</v>
      </c>
      <c r="AY477" s="236" t="s">
        <v>283</v>
      </c>
    </row>
    <row r="478" s="31" customFormat="true" ht="22.5" hidden="false" customHeight="true" outlineLevel="0" collapsed="false">
      <c r="B478" s="32"/>
      <c r="C478" s="269" t="s">
        <v>823</v>
      </c>
      <c r="D478" s="269" t="s">
        <v>554</v>
      </c>
      <c r="E478" s="270" t="s">
        <v>824</v>
      </c>
      <c r="F478" s="271" t="s">
        <v>825</v>
      </c>
      <c r="G478" s="272" t="s">
        <v>354</v>
      </c>
      <c r="H478" s="273" t="n">
        <v>437.931</v>
      </c>
      <c r="I478" s="274"/>
      <c r="J478" s="275" t="n">
        <f aca="false">ROUND(I478*H478,0)</f>
        <v>0</v>
      </c>
      <c r="K478" s="271" t="s">
        <v>289</v>
      </c>
      <c r="L478" s="276"/>
      <c r="M478" s="277"/>
      <c r="N478" s="278" t="s">
        <v>50</v>
      </c>
      <c r="O478" s="33"/>
      <c r="P478" s="219" t="n">
        <f aca="false">O478*H478</f>
        <v>0</v>
      </c>
      <c r="Q478" s="219" t="n">
        <v>0.0041</v>
      </c>
      <c r="R478" s="219" t="n">
        <f aca="false">Q478*H478</f>
        <v>1.7955171</v>
      </c>
      <c r="S478" s="219" t="n">
        <v>0</v>
      </c>
      <c r="T478" s="220" t="n">
        <f aca="false">S478*H478</f>
        <v>0</v>
      </c>
      <c r="AR478" s="10" t="s">
        <v>455</v>
      </c>
      <c r="AT478" s="10" t="s">
        <v>554</v>
      </c>
      <c r="AU478" s="10" t="s">
        <v>87</v>
      </c>
      <c r="AY478" s="10" t="s">
        <v>283</v>
      </c>
      <c r="BE478" s="221" t="n">
        <f aca="false">IF(N478="základní",J478,0)</f>
        <v>0</v>
      </c>
      <c r="BF478" s="221" t="n">
        <f aca="false">IF(N478="snížená",J478,0)</f>
        <v>0</v>
      </c>
      <c r="BG478" s="221" t="n">
        <f aca="false">IF(N478="zákl. přenesená",J478,0)</f>
        <v>0</v>
      </c>
      <c r="BH478" s="221" t="n">
        <f aca="false">IF(N478="sníž. přenesená",J478,0)</f>
        <v>0</v>
      </c>
      <c r="BI478" s="221" t="n">
        <f aca="false">IF(N478="nulová",J478,0)</f>
        <v>0</v>
      </c>
      <c r="BJ478" s="10" t="s">
        <v>10</v>
      </c>
      <c r="BK478" s="221" t="n">
        <f aca="false">ROUND(I478*H478,0)</f>
        <v>0</v>
      </c>
      <c r="BL478" s="10" t="s">
        <v>367</v>
      </c>
      <c r="BM478" s="10" t="s">
        <v>826</v>
      </c>
    </row>
    <row r="479" s="225" customFormat="true" ht="13.5" hidden="false" customHeight="false" outlineLevel="0" collapsed="false">
      <c r="B479" s="226"/>
      <c r="C479" s="227"/>
      <c r="D479" s="222" t="s">
        <v>293</v>
      </c>
      <c r="E479" s="228"/>
      <c r="F479" s="229" t="s">
        <v>827</v>
      </c>
      <c r="G479" s="227"/>
      <c r="H479" s="230" t="n">
        <v>376.545</v>
      </c>
      <c r="I479" s="231"/>
      <c r="J479" s="227"/>
      <c r="K479" s="227"/>
      <c r="L479" s="232"/>
      <c r="M479" s="233"/>
      <c r="N479" s="234"/>
      <c r="O479" s="234"/>
      <c r="P479" s="234"/>
      <c r="Q479" s="234"/>
      <c r="R479" s="234"/>
      <c r="S479" s="234"/>
      <c r="T479" s="235"/>
      <c r="AT479" s="236" t="s">
        <v>293</v>
      </c>
      <c r="AU479" s="236" t="s">
        <v>87</v>
      </c>
      <c r="AV479" s="225" t="s">
        <v>87</v>
      </c>
      <c r="AW479" s="225" t="s">
        <v>43</v>
      </c>
      <c r="AX479" s="225" t="s">
        <v>79</v>
      </c>
      <c r="AY479" s="236" t="s">
        <v>283</v>
      </c>
    </row>
    <row r="480" s="225" customFormat="true" ht="13.5" hidden="false" customHeight="false" outlineLevel="0" collapsed="false">
      <c r="B480" s="226"/>
      <c r="C480" s="227"/>
      <c r="D480" s="222" t="s">
        <v>293</v>
      </c>
      <c r="E480" s="228"/>
      <c r="F480" s="229" t="s">
        <v>828</v>
      </c>
      <c r="G480" s="227"/>
      <c r="H480" s="230" t="n">
        <v>61.386</v>
      </c>
      <c r="I480" s="231"/>
      <c r="J480" s="227"/>
      <c r="K480" s="227"/>
      <c r="L480" s="232"/>
      <c r="M480" s="233"/>
      <c r="N480" s="234"/>
      <c r="O480" s="234"/>
      <c r="P480" s="234"/>
      <c r="Q480" s="234"/>
      <c r="R480" s="234"/>
      <c r="S480" s="234"/>
      <c r="T480" s="235"/>
      <c r="AT480" s="236" t="s">
        <v>293</v>
      </c>
      <c r="AU480" s="236" t="s">
        <v>87</v>
      </c>
      <c r="AV480" s="225" t="s">
        <v>87</v>
      </c>
      <c r="AW480" s="225" t="s">
        <v>43</v>
      </c>
      <c r="AX480" s="225" t="s">
        <v>79</v>
      </c>
      <c r="AY480" s="236" t="s">
        <v>283</v>
      </c>
    </row>
    <row r="481" s="237" customFormat="true" ht="13.5" hidden="false" customHeight="false" outlineLevel="0" collapsed="false">
      <c r="B481" s="238"/>
      <c r="C481" s="239"/>
      <c r="D481" s="240" t="s">
        <v>293</v>
      </c>
      <c r="E481" s="241"/>
      <c r="F481" s="242" t="s">
        <v>295</v>
      </c>
      <c r="G481" s="239"/>
      <c r="H481" s="243" t="n">
        <v>437.931</v>
      </c>
      <c r="I481" s="244"/>
      <c r="J481" s="239"/>
      <c r="K481" s="239"/>
      <c r="L481" s="245"/>
      <c r="M481" s="246"/>
      <c r="N481" s="247"/>
      <c r="O481" s="247"/>
      <c r="P481" s="247"/>
      <c r="Q481" s="247"/>
      <c r="R481" s="247"/>
      <c r="S481" s="247"/>
      <c r="T481" s="248"/>
      <c r="AT481" s="249" t="s">
        <v>293</v>
      </c>
      <c r="AU481" s="249" t="s">
        <v>87</v>
      </c>
      <c r="AV481" s="237" t="s">
        <v>90</v>
      </c>
      <c r="AW481" s="237" t="s">
        <v>43</v>
      </c>
      <c r="AX481" s="237" t="s">
        <v>10</v>
      </c>
      <c r="AY481" s="249" t="s">
        <v>283</v>
      </c>
    </row>
    <row r="482" s="31" customFormat="true" ht="31.5" hidden="false" customHeight="true" outlineLevel="0" collapsed="false">
      <c r="B482" s="32"/>
      <c r="C482" s="210" t="s">
        <v>111</v>
      </c>
      <c r="D482" s="210" t="s">
        <v>285</v>
      </c>
      <c r="E482" s="211" t="s">
        <v>829</v>
      </c>
      <c r="F482" s="212" t="s">
        <v>830</v>
      </c>
      <c r="G482" s="213" t="s">
        <v>354</v>
      </c>
      <c r="H482" s="214" t="n">
        <v>157.81</v>
      </c>
      <c r="I482" s="215"/>
      <c r="J482" s="216" t="n">
        <f aca="false">ROUND(I482*H482,0)</f>
        <v>0</v>
      </c>
      <c r="K482" s="212" t="s">
        <v>289</v>
      </c>
      <c r="L482" s="58"/>
      <c r="M482" s="217"/>
      <c r="N482" s="218" t="s">
        <v>50</v>
      </c>
      <c r="O482" s="33"/>
      <c r="P482" s="219" t="n">
        <f aca="false">O482*H482</f>
        <v>0</v>
      </c>
      <c r="Q482" s="219" t="n">
        <v>0.0035</v>
      </c>
      <c r="R482" s="219" t="n">
        <f aca="false">Q482*H482</f>
        <v>0.552335</v>
      </c>
      <c r="S482" s="219" t="n">
        <v>0</v>
      </c>
      <c r="T482" s="220" t="n">
        <f aca="false">S482*H482</f>
        <v>0</v>
      </c>
      <c r="AR482" s="10" t="s">
        <v>93</v>
      </c>
      <c r="AT482" s="10" t="s">
        <v>285</v>
      </c>
      <c r="AU482" s="10" t="s">
        <v>87</v>
      </c>
      <c r="AY482" s="10" t="s">
        <v>283</v>
      </c>
      <c r="BE482" s="221" t="n">
        <f aca="false">IF(N482="základní",J482,0)</f>
        <v>0</v>
      </c>
      <c r="BF482" s="221" t="n">
        <f aca="false">IF(N482="snížená",J482,0)</f>
        <v>0</v>
      </c>
      <c r="BG482" s="221" t="n">
        <f aca="false">IF(N482="zákl. přenesená",J482,0)</f>
        <v>0</v>
      </c>
      <c r="BH482" s="221" t="n">
        <f aca="false">IF(N482="sníž. přenesená",J482,0)</f>
        <v>0</v>
      </c>
      <c r="BI482" s="221" t="n">
        <f aca="false">IF(N482="nulová",J482,0)</f>
        <v>0</v>
      </c>
      <c r="BJ482" s="10" t="s">
        <v>10</v>
      </c>
      <c r="BK482" s="221" t="n">
        <f aca="false">ROUND(I482*H482,0)</f>
        <v>0</v>
      </c>
      <c r="BL482" s="10" t="s">
        <v>93</v>
      </c>
      <c r="BM482" s="10" t="s">
        <v>831</v>
      </c>
    </row>
    <row r="483" s="225" customFormat="true" ht="13.5" hidden="false" customHeight="false" outlineLevel="0" collapsed="false">
      <c r="B483" s="226"/>
      <c r="C483" s="227"/>
      <c r="D483" s="240" t="s">
        <v>293</v>
      </c>
      <c r="E483" s="250"/>
      <c r="F483" s="251" t="s">
        <v>238</v>
      </c>
      <c r="G483" s="227"/>
      <c r="H483" s="252" t="n">
        <v>157.81</v>
      </c>
      <c r="I483" s="231"/>
      <c r="J483" s="227"/>
      <c r="K483" s="227"/>
      <c r="L483" s="232"/>
      <c r="M483" s="233"/>
      <c r="N483" s="234"/>
      <c r="O483" s="234"/>
      <c r="P483" s="234"/>
      <c r="Q483" s="234"/>
      <c r="R483" s="234"/>
      <c r="S483" s="234"/>
      <c r="T483" s="235"/>
      <c r="AT483" s="236" t="s">
        <v>293</v>
      </c>
      <c r="AU483" s="236" t="s">
        <v>87</v>
      </c>
      <c r="AV483" s="225" t="s">
        <v>87</v>
      </c>
      <c r="AW483" s="225" t="s">
        <v>43</v>
      </c>
      <c r="AX483" s="225" t="s">
        <v>10</v>
      </c>
      <c r="AY483" s="236" t="s">
        <v>283</v>
      </c>
    </row>
    <row r="484" s="31" customFormat="true" ht="31.5" hidden="false" customHeight="true" outlineLevel="0" collapsed="false">
      <c r="B484" s="32"/>
      <c r="C484" s="210" t="s">
        <v>114</v>
      </c>
      <c r="D484" s="210" t="s">
        <v>285</v>
      </c>
      <c r="E484" s="211" t="s">
        <v>832</v>
      </c>
      <c r="F484" s="212" t="s">
        <v>833</v>
      </c>
      <c r="G484" s="213" t="s">
        <v>354</v>
      </c>
      <c r="H484" s="214" t="n">
        <v>174.467</v>
      </c>
      <c r="I484" s="215"/>
      <c r="J484" s="216" t="n">
        <f aca="false">ROUND(I484*H484,0)</f>
        <v>0</v>
      </c>
      <c r="K484" s="212" t="s">
        <v>289</v>
      </c>
      <c r="L484" s="58"/>
      <c r="M484" s="217"/>
      <c r="N484" s="218" t="s">
        <v>50</v>
      </c>
      <c r="O484" s="33"/>
      <c r="P484" s="219" t="n">
        <f aca="false">O484*H484</f>
        <v>0</v>
      </c>
      <c r="Q484" s="219" t="n">
        <v>0.0035</v>
      </c>
      <c r="R484" s="219" t="n">
        <f aca="false">Q484*H484</f>
        <v>0.6106345</v>
      </c>
      <c r="S484" s="219" t="n">
        <v>0</v>
      </c>
      <c r="T484" s="220" t="n">
        <f aca="false">S484*H484</f>
        <v>0</v>
      </c>
      <c r="AR484" s="10" t="s">
        <v>93</v>
      </c>
      <c r="AT484" s="10" t="s">
        <v>285</v>
      </c>
      <c r="AU484" s="10" t="s">
        <v>87</v>
      </c>
      <c r="AY484" s="10" t="s">
        <v>283</v>
      </c>
      <c r="BE484" s="221" t="n">
        <f aca="false">IF(N484="základní",J484,0)</f>
        <v>0</v>
      </c>
      <c r="BF484" s="221" t="n">
        <f aca="false">IF(N484="snížená",J484,0)</f>
        <v>0</v>
      </c>
      <c r="BG484" s="221" t="n">
        <f aca="false">IF(N484="zákl. přenesená",J484,0)</f>
        <v>0</v>
      </c>
      <c r="BH484" s="221" t="n">
        <f aca="false">IF(N484="sníž. přenesená",J484,0)</f>
        <v>0</v>
      </c>
      <c r="BI484" s="221" t="n">
        <f aca="false">IF(N484="nulová",J484,0)</f>
        <v>0</v>
      </c>
      <c r="BJ484" s="10" t="s">
        <v>10</v>
      </c>
      <c r="BK484" s="221" t="n">
        <f aca="false">ROUND(I484*H484,0)</f>
        <v>0</v>
      </c>
      <c r="BL484" s="10" t="s">
        <v>93</v>
      </c>
      <c r="BM484" s="10" t="s">
        <v>834</v>
      </c>
    </row>
    <row r="485" s="225" customFormat="true" ht="13.5" hidden="false" customHeight="false" outlineLevel="0" collapsed="false">
      <c r="B485" s="226"/>
      <c r="C485" s="227"/>
      <c r="D485" s="222" t="s">
        <v>293</v>
      </c>
      <c r="E485" s="228"/>
      <c r="F485" s="229" t="s">
        <v>835</v>
      </c>
      <c r="G485" s="227"/>
      <c r="H485" s="230" t="n">
        <v>8.175</v>
      </c>
      <c r="I485" s="231"/>
      <c r="J485" s="227"/>
      <c r="K485" s="227"/>
      <c r="L485" s="232"/>
      <c r="M485" s="233"/>
      <c r="N485" s="234"/>
      <c r="O485" s="234"/>
      <c r="P485" s="234"/>
      <c r="Q485" s="234"/>
      <c r="R485" s="234"/>
      <c r="S485" s="234"/>
      <c r="T485" s="235"/>
      <c r="AT485" s="236" t="s">
        <v>293</v>
      </c>
      <c r="AU485" s="236" t="s">
        <v>87</v>
      </c>
      <c r="AV485" s="225" t="s">
        <v>87</v>
      </c>
      <c r="AW485" s="225" t="s">
        <v>43</v>
      </c>
      <c r="AX485" s="225" t="s">
        <v>79</v>
      </c>
      <c r="AY485" s="236" t="s">
        <v>283</v>
      </c>
    </row>
    <row r="486" s="225" customFormat="true" ht="13.5" hidden="false" customHeight="false" outlineLevel="0" collapsed="false">
      <c r="B486" s="226"/>
      <c r="C486" s="227"/>
      <c r="D486" s="222" t="s">
        <v>293</v>
      </c>
      <c r="E486" s="228"/>
      <c r="F486" s="229" t="s">
        <v>836</v>
      </c>
      <c r="G486" s="227"/>
      <c r="H486" s="230" t="n">
        <v>7.175</v>
      </c>
      <c r="I486" s="231"/>
      <c r="J486" s="227"/>
      <c r="K486" s="227"/>
      <c r="L486" s="232"/>
      <c r="M486" s="233"/>
      <c r="N486" s="234"/>
      <c r="O486" s="234"/>
      <c r="P486" s="234"/>
      <c r="Q486" s="234"/>
      <c r="R486" s="234"/>
      <c r="S486" s="234"/>
      <c r="T486" s="235"/>
      <c r="AT486" s="236" t="s">
        <v>293</v>
      </c>
      <c r="AU486" s="236" t="s">
        <v>87</v>
      </c>
      <c r="AV486" s="225" t="s">
        <v>87</v>
      </c>
      <c r="AW486" s="225" t="s">
        <v>43</v>
      </c>
      <c r="AX486" s="225" t="s">
        <v>79</v>
      </c>
      <c r="AY486" s="236" t="s">
        <v>283</v>
      </c>
    </row>
    <row r="487" s="225" customFormat="true" ht="13.5" hidden="false" customHeight="false" outlineLevel="0" collapsed="false">
      <c r="B487" s="226"/>
      <c r="C487" s="227"/>
      <c r="D487" s="222" t="s">
        <v>293</v>
      </c>
      <c r="E487" s="228"/>
      <c r="F487" s="229" t="s">
        <v>837</v>
      </c>
      <c r="G487" s="227"/>
      <c r="H487" s="230" t="n">
        <v>18.15</v>
      </c>
      <c r="I487" s="231"/>
      <c r="J487" s="227"/>
      <c r="K487" s="227"/>
      <c r="L487" s="232"/>
      <c r="M487" s="233"/>
      <c r="N487" s="234"/>
      <c r="O487" s="234"/>
      <c r="P487" s="234"/>
      <c r="Q487" s="234"/>
      <c r="R487" s="234"/>
      <c r="S487" s="234"/>
      <c r="T487" s="235"/>
      <c r="AT487" s="236" t="s">
        <v>293</v>
      </c>
      <c r="AU487" s="236" t="s">
        <v>87</v>
      </c>
      <c r="AV487" s="225" t="s">
        <v>87</v>
      </c>
      <c r="AW487" s="225" t="s">
        <v>43</v>
      </c>
      <c r="AX487" s="225" t="s">
        <v>79</v>
      </c>
      <c r="AY487" s="236" t="s">
        <v>283</v>
      </c>
    </row>
    <row r="488" s="225" customFormat="true" ht="13.5" hidden="false" customHeight="false" outlineLevel="0" collapsed="false">
      <c r="B488" s="226"/>
      <c r="C488" s="227"/>
      <c r="D488" s="222" t="s">
        <v>293</v>
      </c>
      <c r="E488" s="228"/>
      <c r="F488" s="229" t="s">
        <v>838</v>
      </c>
      <c r="G488" s="227"/>
      <c r="H488" s="230" t="n">
        <v>3.538</v>
      </c>
      <c r="I488" s="231"/>
      <c r="J488" s="227"/>
      <c r="K488" s="227"/>
      <c r="L488" s="232"/>
      <c r="M488" s="233"/>
      <c r="N488" s="234"/>
      <c r="O488" s="234"/>
      <c r="P488" s="234"/>
      <c r="Q488" s="234"/>
      <c r="R488" s="234"/>
      <c r="S488" s="234"/>
      <c r="T488" s="235"/>
      <c r="AT488" s="236" t="s">
        <v>293</v>
      </c>
      <c r="AU488" s="236" t="s">
        <v>87</v>
      </c>
      <c r="AV488" s="225" t="s">
        <v>87</v>
      </c>
      <c r="AW488" s="225" t="s">
        <v>43</v>
      </c>
      <c r="AX488" s="225" t="s">
        <v>79</v>
      </c>
      <c r="AY488" s="236" t="s">
        <v>283</v>
      </c>
    </row>
    <row r="489" s="225" customFormat="true" ht="13.5" hidden="false" customHeight="false" outlineLevel="0" collapsed="false">
      <c r="B489" s="226"/>
      <c r="C489" s="227"/>
      <c r="D489" s="222" t="s">
        <v>293</v>
      </c>
      <c r="E489" s="228"/>
      <c r="F489" s="229" t="s">
        <v>839</v>
      </c>
      <c r="G489" s="227"/>
      <c r="H489" s="230" t="n">
        <v>2.25</v>
      </c>
      <c r="I489" s="231"/>
      <c r="J489" s="227"/>
      <c r="K489" s="227"/>
      <c r="L489" s="232"/>
      <c r="M489" s="233"/>
      <c r="N489" s="234"/>
      <c r="O489" s="234"/>
      <c r="P489" s="234"/>
      <c r="Q489" s="234"/>
      <c r="R489" s="234"/>
      <c r="S489" s="234"/>
      <c r="T489" s="235"/>
      <c r="AT489" s="236" t="s">
        <v>293</v>
      </c>
      <c r="AU489" s="236" t="s">
        <v>87</v>
      </c>
      <c r="AV489" s="225" t="s">
        <v>87</v>
      </c>
      <c r="AW489" s="225" t="s">
        <v>43</v>
      </c>
      <c r="AX489" s="225" t="s">
        <v>79</v>
      </c>
      <c r="AY489" s="236" t="s">
        <v>283</v>
      </c>
    </row>
    <row r="490" s="225" customFormat="true" ht="13.5" hidden="false" customHeight="false" outlineLevel="0" collapsed="false">
      <c r="B490" s="226"/>
      <c r="C490" s="227"/>
      <c r="D490" s="222" t="s">
        <v>293</v>
      </c>
      <c r="E490" s="228"/>
      <c r="F490" s="229" t="s">
        <v>840</v>
      </c>
      <c r="G490" s="227"/>
      <c r="H490" s="230" t="n">
        <v>18.15</v>
      </c>
      <c r="I490" s="231"/>
      <c r="J490" s="227"/>
      <c r="K490" s="227"/>
      <c r="L490" s="232"/>
      <c r="M490" s="233"/>
      <c r="N490" s="234"/>
      <c r="O490" s="234"/>
      <c r="P490" s="234"/>
      <c r="Q490" s="234"/>
      <c r="R490" s="234"/>
      <c r="S490" s="234"/>
      <c r="T490" s="235"/>
      <c r="AT490" s="236" t="s">
        <v>293</v>
      </c>
      <c r="AU490" s="236" t="s">
        <v>87</v>
      </c>
      <c r="AV490" s="225" t="s">
        <v>87</v>
      </c>
      <c r="AW490" s="225" t="s">
        <v>43</v>
      </c>
      <c r="AX490" s="225" t="s">
        <v>79</v>
      </c>
      <c r="AY490" s="236" t="s">
        <v>283</v>
      </c>
    </row>
    <row r="491" s="225" customFormat="true" ht="13.5" hidden="false" customHeight="false" outlineLevel="0" collapsed="false">
      <c r="B491" s="226"/>
      <c r="C491" s="227"/>
      <c r="D491" s="222" t="s">
        <v>293</v>
      </c>
      <c r="E491" s="228"/>
      <c r="F491" s="229" t="s">
        <v>841</v>
      </c>
      <c r="G491" s="227"/>
      <c r="H491" s="230" t="n">
        <v>3.538</v>
      </c>
      <c r="I491" s="231"/>
      <c r="J491" s="227"/>
      <c r="K491" s="227"/>
      <c r="L491" s="232"/>
      <c r="M491" s="233"/>
      <c r="N491" s="234"/>
      <c r="O491" s="234"/>
      <c r="P491" s="234"/>
      <c r="Q491" s="234"/>
      <c r="R491" s="234"/>
      <c r="S491" s="234"/>
      <c r="T491" s="235"/>
      <c r="AT491" s="236" t="s">
        <v>293</v>
      </c>
      <c r="AU491" s="236" t="s">
        <v>87</v>
      </c>
      <c r="AV491" s="225" t="s">
        <v>87</v>
      </c>
      <c r="AW491" s="225" t="s">
        <v>43</v>
      </c>
      <c r="AX491" s="225" t="s">
        <v>79</v>
      </c>
      <c r="AY491" s="236" t="s">
        <v>283</v>
      </c>
    </row>
    <row r="492" s="225" customFormat="true" ht="13.5" hidden="false" customHeight="false" outlineLevel="0" collapsed="false">
      <c r="B492" s="226"/>
      <c r="C492" s="227"/>
      <c r="D492" s="222" t="s">
        <v>293</v>
      </c>
      <c r="E492" s="228"/>
      <c r="F492" s="229" t="s">
        <v>842</v>
      </c>
      <c r="G492" s="227"/>
      <c r="H492" s="230" t="n">
        <v>2.25</v>
      </c>
      <c r="I492" s="231"/>
      <c r="J492" s="227"/>
      <c r="K492" s="227"/>
      <c r="L492" s="232"/>
      <c r="M492" s="233"/>
      <c r="N492" s="234"/>
      <c r="O492" s="234"/>
      <c r="P492" s="234"/>
      <c r="Q492" s="234"/>
      <c r="R492" s="234"/>
      <c r="S492" s="234"/>
      <c r="T492" s="235"/>
      <c r="AT492" s="236" t="s">
        <v>293</v>
      </c>
      <c r="AU492" s="236" t="s">
        <v>87</v>
      </c>
      <c r="AV492" s="225" t="s">
        <v>87</v>
      </c>
      <c r="AW492" s="225" t="s">
        <v>43</v>
      </c>
      <c r="AX492" s="225" t="s">
        <v>79</v>
      </c>
      <c r="AY492" s="236" t="s">
        <v>283</v>
      </c>
    </row>
    <row r="493" s="225" customFormat="true" ht="13.5" hidden="false" customHeight="false" outlineLevel="0" collapsed="false">
      <c r="B493" s="226"/>
      <c r="C493" s="227"/>
      <c r="D493" s="222" t="s">
        <v>293</v>
      </c>
      <c r="E493" s="228"/>
      <c r="F493" s="229" t="s">
        <v>843</v>
      </c>
      <c r="G493" s="227"/>
      <c r="H493" s="230" t="n">
        <v>7.2</v>
      </c>
      <c r="I493" s="231"/>
      <c r="J493" s="227"/>
      <c r="K493" s="227"/>
      <c r="L493" s="232"/>
      <c r="M493" s="233"/>
      <c r="N493" s="234"/>
      <c r="O493" s="234"/>
      <c r="P493" s="234"/>
      <c r="Q493" s="234"/>
      <c r="R493" s="234"/>
      <c r="S493" s="234"/>
      <c r="T493" s="235"/>
      <c r="AT493" s="236" t="s">
        <v>293</v>
      </c>
      <c r="AU493" s="236" t="s">
        <v>87</v>
      </c>
      <c r="AV493" s="225" t="s">
        <v>87</v>
      </c>
      <c r="AW493" s="225" t="s">
        <v>43</v>
      </c>
      <c r="AX493" s="225" t="s">
        <v>79</v>
      </c>
      <c r="AY493" s="236" t="s">
        <v>283</v>
      </c>
    </row>
    <row r="494" s="225" customFormat="true" ht="13.5" hidden="false" customHeight="false" outlineLevel="0" collapsed="false">
      <c r="B494" s="226"/>
      <c r="C494" s="227"/>
      <c r="D494" s="222" t="s">
        <v>293</v>
      </c>
      <c r="E494" s="228"/>
      <c r="F494" s="229" t="s">
        <v>844</v>
      </c>
      <c r="G494" s="227"/>
      <c r="H494" s="230" t="n">
        <v>7.2</v>
      </c>
      <c r="I494" s="231"/>
      <c r="J494" s="227"/>
      <c r="K494" s="227"/>
      <c r="L494" s="232"/>
      <c r="M494" s="233"/>
      <c r="N494" s="234"/>
      <c r="O494" s="234"/>
      <c r="P494" s="234"/>
      <c r="Q494" s="234"/>
      <c r="R494" s="234"/>
      <c r="S494" s="234"/>
      <c r="T494" s="235"/>
      <c r="AT494" s="236" t="s">
        <v>293</v>
      </c>
      <c r="AU494" s="236" t="s">
        <v>87</v>
      </c>
      <c r="AV494" s="225" t="s">
        <v>87</v>
      </c>
      <c r="AW494" s="225" t="s">
        <v>43</v>
      </c>
      <c r="AX494" s="225" t="s">
        <v>79</v>
      </c>
      <c r="AY494" s="236" t="s">
        <v>283</v>
      </c>
    </row>
    <row r="495" s="225" customFormat="true" ht="13.5" hidden="false" customHeight="false" outlineLevel="0" collapsed="false">
      <c r="B495" s="226"/>
      <c r="C495" s="227"/>
      <c r="D495" s="222" t="s">
        <v>293</v>
      </c>
      <c r="E495" s="228"/>
      <c r="F495" s="229" t="s">
        <v>845</v>
      </c>
      <c r="G495" s="227"/>
      <c r="H495" s="230" t="n">
        <v>18.15</v>
      </c>
      <c r="I495" s="231"/>
      <c r="J495" s="227"/>
      <c r="K495" s="227"/>
      <c r="L495" s="232"/>
      <c r="M495" s="233"/>
      <c r="N495" s="234"/>
      <c r="O495" s="234"/>
      <c r="P495" s="234"/>
      <c r="Q495" s="234"/>
      <c r="R495" s="234"/>
      <c r="S495" s="234"/>
      <c r="T495" s="235"/>
      <c r="AT495" s="236" t="s">
        <v>293</v>
      </c>
      <c r="AU495" s="236" t="s">
        <v>87</v>
      </c>
      <c r="AV495" s="225" t="s">
        <v>87</v>
      </c>
      <c r="AW495" s="225" t="s">
        <v>43</v>
      </c>
      <c r="AX495" s="225" t="s">
        <v>79</v>
      </c>
      <c r="AY495" s="236" t="s">
        <v>283</v>
      </c>
    </row>
    <row r="496" s="225" customFormat="true" ht="13.5" hidden="false" customHeight="false" outlineLevel="0" collapsed="false">
      <c r="B496" s="226"/>
      <c r="C496" s="227"/>
      <c r="D496" s="222" t="s">
        <v>293</v>
      </c>
      <c r="E496" s="228"/>
      <c r="F496" s="229" t="s">
        <v>846</v>
      </c>
      <c r="G496" s="227"/>
      <c r="H496" s="230" t="n">
        <v>3.538</v>
      </c>
      <c r="I496" s="231"/>
      <c r="J496" s="227"/>
      <c r="K496" s="227"/>
      <c r="L496" s="232"/>
      <c r="M496" s="233"/>
      <c r="N496" s="234"/>
      <c r="O496" s="234"/>
      <c r="P496" s="234"/>
      <c r="Q496" s="234"/>
      <c r="R496" s="234"/>
      <c r="S496" s="234"/>
      <c r="T496" s="235"/>
      <c r="AT496" s="236" t="s">
        <v>293</v>
      </c>
      <c r="AU496" s="236" t="s">
        <v>87</v>
      </c>
      <c r="AV496" s="225" t="s">
        <v>87</v>
      </c>
      <c r="AW496" s="225" t="s">
        <v>43</v>
      </c>
      <c r="AX496" s="225" t="s">
        <v>79</v>
      </c>
      <c r="AY496" s="236" t="s">
        <v>283</v>
      </c>
    </row>
    <row r="497" s="225" customFormat="true" ht="13.5" hidden="false" customHeight="false" outlineLevel="0" collapsed="false">
      <c r="B497" s="226"/>
      <c r="C497" s="227"/>
      <c r="D497" s="222" t="s">
        <v>293</v>
      </c>
      <c r="E497" s="228"/>
      <c r="F497" s="229" t="s">
        <v>847</v>
      </c>
      <c r="G497" s="227"/>
      <c r="H497" s="230" t="n">
        <v>2.25</v>
      </c>
      <c r="I497" s="231"/>
      <c r="J497" s="227"/>
      <c r="K497" s="227"/>
      <c r="L497" s="232"/>
      <c r="M497" s="233"/>
      <c r="N497" s="234"/>
      <c r="O497" s="234"/>
      <c r="P497" s="234"/>
      <c r="Q497" s="234"/>
      <c r="R497" s="234"/>
      <c r="S497" s="234"/>
      <c r="T497" s="235"/>
      <c r="AT497" s="236" t="s">
        <v>293</v>
      </c>
      <c r="AU497" s="236" t="s">
        <v>87</v>
      </c>
      <c r="AV497" s="225" t="s">
        <v>87</v>
      </c>
      <c r="AW497" s="225" t="s">
        <v>43</v>
      </c>
      <c r="AX497" s="225" t="s">
        <v>79</v>
      </c>
      <c r="AY497" s="236" t="s">
        <v>283</v>
      </c>
    </row>
    <row r="498" s="225" customFormat="true" ht="13.5" hidden="false" customHeight="false" outlineLevel="0" collapsed="false">
      <c r="B498" s="226"/>
      <c r="C498" s="227"/>
      <c r="D498" s="222" t="s">
        <v>293</v>
      </c>
      <c r="E498" s="228"/>
      <c r="F498" s="229" t="s">
        <v>848</v>
      </c>
      <c r="G498" s="227"/>
      <c r="H498" s="230" t="n">
        <v>18.15</v>
      </c>
      <c r="I498" s="231"/>
      <c r="J498" s="227"/>
      <c r="K498" s="227"/>
      <c r="L498" s="232"/>
      <c r="M498" s="233"/>
      <c r="N498" s="234"/>
      <c r="O498" s="234"/>
      <c r="P498" s="234"/>
      <c r="Q498" s="234"/>
      <c r="R498" s="234"/>
      <c r="S498" s="234"/>
      <c r="T498" s="235"/>
      <c r="AT498" s="236" t="s">
        <v>293</v>
      </c>
      <c r="AU498" s="236" t="s">
        <v>87</v>
      </c>
      <c r="AV498" s="225" t="s">
        <v>87</v>
      </c>
      <c r="AW498" s="225" t="s">
        <v>43</v>
      </c>
      <c r="AX498" s="225" t="s">
        <v>79</v>
      </c>
      <c r="AY498" s="236" t="s">
        <v>283</v>
      </c>
    </row>
    <row r="499" s="225" customFormat="true" ht="13.5" hidden="false" customHeight="false" outlineLevel="0" collapsed="false">
      <c r="B499" s="226"/>
      <c r="C499" s="227"/>
      <c r="D499" s="222" t="s">
        <v>293</v>
      </c>
      <c r="E499" s="228"/>
      <c r="F499" s="229" t="s">
        <v>849</v>
      </c>
      <c r="G499" s="227"/>
      <c r="H499" s="230" t="n">
        <v>3.538</v>
      </c>
      <c r="I499" s="231"/>
      <c r="J499" s="227"/>
      <c r="K499" s="227"/>
      <c r="L499" s="232"/>
      <c r="M499" s="233"/>
      <c r="N499" s="234"/>
      <c r="O499" s="234"/>
      <c r="P499" s="234"/>
      <c r="Q499" s="234"/>
      <c r="R499" s="234"/>
      <c r="S499" s="234"/>
      <c r="T499" s="235"/>
      <c r="AT499" s="236" t="s">
        <v>293</v>
      </c>
      <c r="AU499" s="236" t="s">
        <v>87</v>
      </c>
      <c r="AV499" s="225" t="s">
        <v>87</v>
      </c>
      <c r="AW499" s="225" t="s">
        <v>43</v>
      </c>
      <c r="AX499" s="225" t="s">
        <v>79</v>
      </c>
      <c r="AY499" s="236" t="s">
        <v>283</v>
      </c>
    </row>
    <row r="500" s="225" customFormat="true" ht="13.5" hidden="false" customHeight="false" outlineLevel="0" collapsed="false">
      <c r="B500" s="226"/>
      <c r="C500" s="227"/>
      <c r="D500" s="222" t="s">
        <v>293</v>
      </c>
      <c r="E500" s="228"/>
      <c r="F500" s="229" t="s">
        <v>850</v>
      </c>
      <c r="G500" s="227"/>
      <c r="H500" s="230" t="n">
        <v>2.25</v>
      </c>
      <c r="I500" s="231"/>
      <c r="J500" s="227"/>
      <c r="K500" s="227"/>
      <c r="L500" s="232"/>
      <c r="M500" s="233"/>
      <c r="N500" s="234"/>
      <c r="O500" s="234"/>
      <c r="P500" s="234"/>
      <c r="Q500" s="234"/>
      <c r="R500" s="234"/>
      <c r="S500" s="234"/>
      <c r="T500" s="235"/>
      <c r="AT500" s="236" t="s">
        <v>293</v>
      </c>
      <c r="AU500" s="236" t="s">
        <v>87</v>
      </c>
      <c r="AV500" s="225" t="s">
        <v>87</v>
      </c>
      <c r="AW500" s="225" t="s">
        <v>43</v>
      </c>
      <c r="AX500" s="225" t="s">
        <v>79</v>
      </c>
      <c r="AY500" s="236" t="s">
        <v>283</v>
      </c>
    </row>
    <row r="501" s="225" customFormat="true" ht="13.5" hidden="false" customHeight="false" outlineLevel="0" collapsed="false">
      <c r="B501" s="226"/>
      <c r="C501" s="227"/>
      <c r="D501" s="222" t="s">
        <v>293</v>
      </c>
      <c r="E501" s="228"/>
      <c r="F501" s="229" t="s">
        <v>851</v>
      </c>
      <c r="G501" s="227"/>
      <c r="H501" s="230" t="n">
        <v>7.175</v>
      </c>
      <c r="I501" s="231"/>
      <c r="J501" s="227"/>
      <c r="K501" s="227"/>
      <c r="L501" s="232"/>
      <c r="M501" s="233"/>
      <c r="N501" s="234"/>
      <c r="O501" s="234"/>
      <c r="P501" s="234"/>
      <c r="Q501" s="234"/>
      <c r="R501" s="234"/>
      <c r="S501" s="234"/>
      <c r="T501" s="235"/>
      <c r="AT501" s="236" t="s">
        <v>293</v>
      </c>
      <c r="AU501" s="236" t="s">
        <v>87</v>
      </c>
      <c r="AV501" s="225" t="s">
        <v>87</v>
      </c>
      <c r="AW501" s="225" t="s">
        <v>43</v>
      </c>
      <c r="AX501" s="225" t="s">
        <v>79</v>
      </c>
      <c r="AY501" s="236" t="s">
        <v>283</v>
      </c>
    </row>
    <row r="502" s="225" customFormat="true" ht="13.5" hidden="false" customHeight="false" outlineLevel="0" collapsed="false">
      <c r="B502" s="226"/>
      <c r="C502" s="227"/>
      <c r="D502" s="222" t="s">
        <v>293</v>
      </c>
      <c r="E502" s="228"/>
      <c r="F502" s="229" t="s">
        <v>852</v>
      </c>
      <c r="G502" s="227"/>
      <c r="H502" s="230" t="n">
        <v>6.855</v>
      </c>
      <c r="I502" s="231"/>
      <c r="J502" s="227"/>
      <c r="K502" s="227"/>
      <c r="L502" s="232"/>
      <c r="M502" s="233"/>
      <c r="N502" s="234"/>
      <c r="O502" s="234"/>
      <c r="P502" s="234"/>
      <c r="Q502" s="234"/>
      <c r="R502" s="234"/>
      <c r="S502" s="234"/>
      <c r="T502" s="235"/>
      <c r="AT502" s="236" t="s">
        <v>293</v>
      </c>
      <c r="AU502" s="236" t="s">
        <v>87</v>
      </c>
      <c r="AV502" s="225" t="s">
        <v>87</v>
      </c>
      <c r="AW502" s="225" t="s">
        <v>43</v>
      </c>
      <c r="AX502" s="225" t="s">
        <v>79</v>
      </c>
      <c r="AY502" s="236" t="s">
        <v>283</v>
      </c>
    </row>
    <row r="503" s="225" customFormat="true" ht="13.5" hidden="false" customHeight="false" outlineLevel="0" collapsed="false">
      <c r="B503" s="226"/>
      <c r="C503" s="227"/>
      <c r="D503" s="222" t="s">
        <v>293</v>
      </c>
      <c r="E503" s="228"/>
      <c r="F503" s="229" t="s">
        <v>853</v>
      </c>
      <c r="G503" s="227"/>
      <c r="H503" s="230" t="n">
        <v>11.8</v>
      </c>
      <c r="I503" s="231"/>
      <c r="J503" s="227"/>
      <c r="K503" s="227"/>
      <c r="L503" s="232"/>
      <c r="M503" s="233"/>
      <c r="N503" s="234"/>
      <c r="O503" s="234"/>
      <c r="P503" s="234"/>
      <c r="Q503" s="234"/>
      <c r="R503" s="234"/>
      <c r="S503" s="234"/>
      <c r="T503" s="235"/>
      <c r="AT503" s="236" t="s">
        <v>293</v>
      </c>
      <c r="AU503" s="236" t="s">
        <v>87</v>
      </c>
      <c r="AV503" s="225" t="s">
        <v>87</v>
      </c>
      <c r="AW503" s="225" t="s">
        <v>43</v>
      </c>
      <c r="AX503" s="225" t="s">
        <v>79</v>
      </c>
      <c r="AY503" s="236" t="s">
        <v>283</v>
      </c>
    </row>
    <row r="504" s="225" customFormat="true" ht="13.5" hidden="false" customHeight="false" outlineLevel="0" collapsed="false">
      <c r="B504" s="226"/>
      <c r="C504" s="227"/>
      <c r="D504" s="222" t="s">
        <v>293</v>
      </c>
      <c r="E504" s="228"/>
      <c r="F504" s="229" t="s">
        <v>854</v>
      </c>
      <c r="G504" s="227"/>
      <c r="H504" s="230" t="n">
        <v>1.925</v>
      </c>
      <c r="I504" s="231"/>
      <c r="J504" s="227"/>
      <c r="K504" s="227"/>
      <c r="L504" s="232"/>
      <c r="M504" s="233"/>
      <c r="N504" s="234"/>
      <c r="O504" s="234"/>
      <c r="P504" s="234"/>
      <c r="Q504" s="234"/>
      <c r="R504" s="234"/>
      <c r="S504" s="234"/>
      <c r="T504" s="235"/>
      <c r="AT504" s="236" t="s">
        <v>293</v>
      </c>
      <c r="AU504" s="236" t="s">
        <v>87</v>
      </c>
      <c r="AV504" s="225" t="s">
        <v>87</v>
      </c>
      <c r="AW504" s="225" t="s">
        <v>43</v>
      </c>
      <c r="AX504" s="225" t="s">
        <v>79</v>
      </c>
      <c r="AY504" s="236" t="s">
        <v>283</v>
      </c>
    </row>
    <row r="505" s="225" customFormat="true" ht="13.5" hidden="false" customHeight="false" outlineLevel="0" collapsed="false">
      <c r="B505" s="226"/>
      <c r="C505" s="227"/>
      <c r="D505" s="222" t="s">
        <v>293</v>
      </c>
      <c r="E505" s="228"/>
      <c r="F505" s="229" t="s">
        <v>855</v>
      </c>
      <c r="G505" s="227"/>
      <c r="H505" s="230" t="n">
        <v>8.235</v>
      </c>
      <c r="I505" s="231"/>
      <c r="J505" s="227"/>
      <c r="K505" s="227"/>
      <c r="L505" s="232"/>
      <c r="M505" s="233"/>
      <c r="N505" s="234"/>
      <c r="O505" s="234"/>
      <c r="P505" s="234"/>
      <c r="Q505" s="234"/>
      <c r="R505" s="234"/>
      <c r="S505" s="234"/>
      <c r="T505" s="235"/>
      <c r="AT505" s="236" t="s">
        <v>293</v>
      </c>
      <c r="AU505" s="236" t="s">
        <v>87</v>
      </c>
      <c r="AV505" s="225" t="s">
        <v>87</v>
      </c>
      <c r="AW505" s="225" t="s">
        <v>43</v>
      </c>
      <c r="AX505" s="225" t="s">
        <v>79</v>
      </c>
      <c r="AY505" s="236" t="s">
        <v>283</v>
      </c>
    </row>
    <row r="506" s="225" customFormat="true" ht="13.5" hidden="false" customHeight="false" outlineLevel="0" collapsed="false">
      <c r="B506" s="226"/>
      <c r="C506" s="227"/>
      <c r="D506" s="222" t="s">
        <v>293</v>
      </c>
      <c r="E506" s="228"/>
      <c r="F506" s="229" t="s">
        <v>856</v>
      </c>
      <c r="G506" s="227"/>
      <c r="H506" s="230" t="n">
        <v>4.225</v>
      </c>
      <c r="I506" s="231"/>
      <c r="J506" s="227"/>
      <c r="K506" s="227"/>
      <c r="L506" s="232"/>
      <c r="M506" s="233"/>
      <c r="N506" s="234"/>
      <c r="O506" s="234"/>
      <c r="P506" s="234"/>
      <c r="Q506" s="234"/>
      <c r="R506" s="234"/>
      <c r="S506" s="234"/>
      <c r="T506" s="235"/>
      <c r="AT506" s="236" t="s">
        <v>293</v>
      </c>
      <c r="AU506" s="236" t="s">
        <v>87</v>
      </c>
      <c r="AV506" s="225" t="s">
        <v>87</v>
      </c>
      <c r="AW506" s="225" t="s">
        <v>43</v>
      </c>
      <c r="AX506" s="225" t="s">
        <v>79</v>
      </c>
      <c r="AY506" s="236" t="s">
        <v>283</v>
      </c>
    </row>
    <row r="507" s="225" customFormat="true" ht="13.5" hidden="false" customHeight="false" outlineLevel="0" collapsed="false">
      <c r="B507" s="226"/>
      <c r="C507" s="227"/>
      <c r="D507" s="222" t="s">
        <v>293</v>
      </c>
      <c r="E507" s="228"/>
      <c r="F507" s="229" t="s">
        <v>857</v>
      </c>
      <c r="G507" s="227"/>
      <c r="H507" s="230" t="n">
        <v>8.75</v>
      </c>
      <c r="I507" s="231"/>
      <c r="J507" s="227"/>
      <c r="K507" s="227"/>
      <c r="L507" s="232"/>
      <c r="M507" s="233"/>
      <c r="N507" s="234"/>
      <c r="O507" s="234"/>
      <c r="P507" s="234"/>
      <c r="Q507" s="234"/>
      <c r="R507" s="234"/>
      <c r="S507" s="234"/>
      <c r="T507" s="235"/>
      <c r="AT507" s="236" t="s">
        <v>293</v>
      </c>
      <c r="AU507" s="236" t="s">
        <v>87</v>
      </c>
      <c r="AV507" s="225" t="s">
        <v>87</v>
      </c>
      <c r="AW507" s="225" t="s">
        <v>43</v>
      </c>
      <c r="AX507" s="225" t="s">
        <v>79</v>
      </c>
      <c r="AY507" s="236" t="s">
        <v>283</v>
      </c>
    </row>
    <row r="508" s="237" customFormat="true" ht="13.5" hidden="false" customHeight="false" outlineLevel="0" collapsed="false">
      <c r="B508" s="238"/>
      <c r="C508" s="239"/>
      <c r="D508" s="240" t="s">
        <v>293</v>
      </c>
      <c r="E508" s="241"/>
      <c r="F508" s="242" t="s">
        <v>295</v>
      </c>
      <c r="G508" s="239"/>
      <c r="H508" s="243" t="n">
        <v>174.467</v>
      </c>
      <c r="I508" s="244"/>
      <c r="J508" s="239"/>
      <c r="K508" s="239"/>
      <c r="L508" s="245"/>
      <c r="M508" s="246"/>
      <c r="N508" s="247"/>
      <c r="O508" s="247"/>
      <c r="P508" s="247"/>
      <c r="Q508" s="247"/>
      <c r="R508" s="247"/>
      <c r="S508" s="247"/>
      <c r="T508" s="248"/>
      <c r="AT508" s="249" t="s">
        <v>293</v>
      </c>
      <c r="AU508" s="249" t="s">
        <v>87</v>
      </c>
      <c r="AV508" s="237" t="s">
        <v>90</v>
      </c>
      <c r="AW508" s="237" t="s">
        <v>43</v>
      </c>
      <c r="AX508" s="237" t="s">
        <v>10</v>
      </c>
      <c r="AY508" s="249" t="s">
        <v>283</v>
      </c>
    </row>
    <row r="509" s="31" customFormat="true" ht="44.25" hidden="false" customHeight="true" outlineLevel="0" collapsed="false">
      <c r="B509" s="32"/>
      <c r="C509" s="210" t="s">
        <v>858</v>
      </c>
      <c r="D509" s="210" t="s">
        <v>285</v>
      </c>
      <c r="E509" s="211" t="s">
        <v>859</v>
      </c>
      <c r="F509" s="212" t="s">
        <v>860</v>
      </c>
      <c r="G509" s="213" t="s">
        <v>323</v>
      </c>
      <c r="H509" s="214" t="n">
        <v>2.062</v>
      </c>
      <c r="I509" s="215"/>
      <c r="J509" s="216" t="n">
        <f aca="false">ROUND(I509*H509,0)</f>
        <v>0</v>
      </c>
      <c r="K509" s="212" t="s">
        <v>289</v>
      </c>
      <c r="L509" s="58"/>
      <c r="M509" s="217"/>
      <c r="N509" s="218" t="s">
        <v>50</v>
      </c>
      <c r="O509" s="33"/>
      <c r="P509" s="219" t="n">
        <f aca="false">O509*H509</f>
        <v>0</v>
      </c>
      <c r="Q509" s="219" t="n">
        <v>0</v>
      </c>
      <c r="R509" s="219" t="n">
        <f aca="false">Q509*H509</f>
        <v>0</v>
      </c>
      <c r="S509" s="219" t="n">
        <v>0</v>
      </c>
      <c r="T509" s="220" t="n">
        <f aca="false">S509*H509</f>
        <v>0</v>
      </c>
      <c r="AR509" s="10" t="s">
        <v>367</v>
      </c>
      <c r="AT509" s="10" t="s">
        <v>285</v>
      </c>
      <c r="AU509" s="10" t="s">
        <v>87</v>
      </c>
      <c r="AY509" s="10" t="s">
        <v>283</v>
      </c>
      <c r="BE509" s="221" t="n">
        <f aca="false">IF(N509="základní",J509,0)</f>
        <v>0</v>
      </c>
      <c r="BF509" s="221" t="n">
        <f aca="false">IF(N509="snížená",J509,0)</f>
        <v>0</v>
      </c>
      <c r="BG509" s="221" t="n">
        <f aca="false">IF(N509="zákl. přenesená",J509,0)</f>
        <v>0</v>
      </c>
      <c r="BH509" s="221" t="n">
        <f aca="false">IF(N509="sníž. přenesená",J509,0)</f>
        <v>0</v>
      </c>
      <c r="BI509" s="221" t="n">
        <f aca="false">IF(N509="nulová",J509,0)</f>
        <v>0</v>
      </c>
      <c r="BJ509" s="10" t="s">
        <v>10</v>
      </c>
      <c r="BK509" s="221" t="n">
        <f aca="false">ROUND(I509*H509,0)</f>
        <v>0</v>
      </c>
      <c r="BL509" s="10" t="s">
        <v>367</v>
      </c>
      <c r="BM509" s="10" t="s">
        <v>861</v>
      </c>
    </row>
    <row r="510" s="31" customFormat="true" ht="121.5" hidden="false" customHeight="false" outlineLevel="0" collapsed="false">
      <c r="B510" s="32"/>
      <c r="C510" s="60"/>
      <c r="D510" s="222" t="s">
        <v>291</v>
      </c>
      <c r="E510" s="60"/>
      <c r="F510" s="223" t="s">
        <v>862</v>
      </c>
      <c r="G510" s="60"/>
      <c r="H510" s="60"/>
      <c r="I510" s="177"/>
      <c r="J510" s="60"/>
      <c r="K510" s="60"/>
      <c r="L510" s="58"/>
      <c r="M510" s="224"/>
      <c r="N510" s="33"/>
      <c r="O510" s="33"/>
      <c r="P510" s="33"/>
      <c r="Q510" s="33"/>
      <c r="R510" s="33"/>
      <c r="S510" s="33"/>
      <c r="T510" s="80"/>
      <c r="AT510" s="10" t="s">
        <v>291</v>
      </c>
      <c r="AU510" s="10" t="s">
        <v>87</v>
      </c>
    </row>
    <row r="511" s="192" customFormat="true" ht="29.25" hidden="false" customHeight="true" outlineLevel="0" collapsed="false">
      <c r="B511" s="193"/>
      <c r="C511" s="194"/>
      <c r="D511" s="207" t="s">
        <v>78</v>
      </c>
      <c r="E511" s="208" t="s">
        <v>863</v>
      </c>
      <c r="F511" s="208" t="s">
        <v>864</v>
      </c>
      <c r="G511" s="194"/>
      <c r="H511" s="194"/>
      <c r="I511" s="197"/>
      <c r="J511" s="209" t="n">
        <f aca="false">BK511</f>
        <v>0</v>
      </c>
      <c r="K511" s="194"/>
      <c r="L511" s="199"/>
      <c r="M511" s="200"/>
      <c r="N511" s="201"/>
      <c r="O511" s="201"/>
      <c r="P511" s="202" t="n">
        <f aca="false">SUM(P512:P565)</f>
        <v>0</v>
      </c>
      <c r="Q511" s="201"/>
      <c r="R511" s="202" t="n">
        <f aca="false">SUM(R512:R565)</f>
        <v>2.371909514</v>
      </c>
      <c r="S511" s="201"/>
      <c r="T511" s="203" t="n">
        <f aca="false">SUM(T512:T565)</f>
        <v>0</v>
      </c>
      <c r="AR511" s="204" t="s">
        <v>87</v>
      </c>
      <c r="AT511" s="205" t="s">
        <v>78</v>
      </c>
      <c r="AU511" s="205" t="s">
        <v>10</v>
      </c>
      <c r="AY511" s="204" t="s">
        <v>283</v>
      </c>
      <c r="BK511" s="206" t="n">
        <f aca="false">SUM(BK512:BK565)</f>
        <v>0</v>
      </c>
    </row>
    <row r="512" s="31" customFormat="true" ht="31.5" hidden="false" customHeight="true" outlineLevel="0" collapsed="false">
      <c r="B512" s="32"/>
      <c r="C512" s="210" t="s">
        <v>865</v>
      </c>
      <c r="D512" s="210" t="s">
        <v>285</v>
      </c>
      <c r="E512" s="211" t="s">
        <v>866</v>
      </c>
      <c r="F512" s="212" t="s">
        <v>867</v>
      </c>
      <c r="G512" s="213" t="s">
        <v>354</v>
      </c>
      <c r="H512" s="214" t="n">
        <v>319.44</v>
      </c>
      <c r="I512" s="215"/>
      <c r="J512" s="216" t="n">
        <f aca="false">ROUND(I512*H512,0)</f>
        <v>0</v>
      </c>
      <c r="K512" s="212" t="s">
        <v>289</v>
      </c>
      <c r="L512" s="58"/>
      <c r="M512" s="217"/>
      <c r="N512" s="218" t="s">
        <v>50</v>
      </c>
      <c r="O512" s="33"/>
      <c r="P512" s="219" t="n">
        <f aca="false">O512*H512</f>
        <v>0</v>
      </c>
      <c r="Q512" s="219" t="n">
        <v>0</v>
      </c>
      <c r="R512" s="219" t="n">
        <f aca="false">Q512*H512</f>
        <v>0</v>
      </c>
      <c r="S512" s="219" t="n">
        <v>0</v>
      </c>
      <c r="T512" s="220" t="n">
        <f aca="false">S512*H512</f>
        <v>0</v>
      </c>
      <c r="AR512" s="10" t="s">
        <v>367</v>
      </c>
      <c r="AT512" s="10" t="s">
        <v>285</v>
      </c>
      <c r="AU512" s="10" t="s">
        <v>87</v>
      </c>
      <c r="AY512" s="10" t="s">
        <v>283</v>
      </c>
      <c r="BE512" s="221" t="n">
        <f aca="false">IF(N512="základní",J512,0)</f>
        <v>0</v>
      </c>
      <c r="BF512" s="221" t="n">
        <f aca="false">IF(N512="snížená",J512,0)</f>
        <v>0</v>
      </c>
      <c r="BG512" s="221" t="n">
        <f aca="false">IF(N512="zákl. přenesená",J512,0)</f>
        <v>0</v>
      </c>
      <c r="BH512" s="221" t="n">
        <f aca="false">IF(N512="sníž. přenesená",J512,0)</f>
        <v>0</v>
      </c>
      <c r="BI512" s="221" t="n">
        <f aca="false">IF(N512="nulová",J512,0)</f>
        <v>0</v>
      </c>
      <c r="BJ512" s="10" t="s">
        <v>10</v>
      </c>
      <c r="BK512" s="221" t="n">
        <f aca="false">ROUND(I512*H512,0)</f>
        <v>0</v>
      </c>
      <c r="BL512" s="10" t="s">
        <v>367</v>
      </c>
      <c r="BM512" s="10" t="s">
        <v>868</v>
      </c>
    </row>
    <row r="513" s="31" customFormat="true" ht="40.5" hidden="false" customHeight="false" outlineLevel="0" collapsed="false">
      <c r="B513" s="32"/>
      <c r="C513" s="60"/>
      <c r="D513" s="222" t="s">
        <v>291</v>
      </c>
      <c r="E513" s="60"/>
      <c r="F513" s="223" t="s">
        <v>869</v>
      </c>
      <c r="G513" s="60"/>
      <c r="H513" s="60"/>
      <c r="I513" s="177"/>
      <c r="J513" s="60"/>
      <c r="K513" s="60"/>
      <c r="L513" s="58"/>
      <c r="M513" s="224"/>
      <c r="N513" s="33"/>
      <c r="O513" s="33"/>
      <c r="P513" s="33"/>
      <c r="Q513" s="33"/>
      <c r="R513" s="33"/>
      <c r="S513" s="33"/>
      <c r="T513" s="80"/>
      <c r="AT513" s="10" t="s">
        <v>291</v>
      </c>
      <c r="AU513" s="10" t="s">
        <v>87</v>
      </c>
    </row>
    <row r="514" s="225" customFormat="true" ht="13.5" hidden="false" customHeight="false" outlineLevel="0" collapsed="false">
      <c r="B514" s="226"/>
      <c r="C514" s="227"/>
      <c r="D514" s="240" t="s">
        <v>293</v>
      </c>
      <c r="E514" s="250"/>
      <c r="F514" s="251" t="s">
        <v>179</v>
      </c>
      <c r="G514" s="227"/>
      <c r="H514" s="252" t="n">
        <v>319.44</v>
      </c>
      <c r="I514" s="231"/>
      <c r="J514" s="227"/>
      <c r="K514" s="227"/>
      <c r="L514" s="232"/>
      <c r="M514" s="233"/>
      <c r="N514" s="234"/>
      <c r="O514" s="234"/>
      <c r="P514" s="234"/>
      <c r="Q514" s="234"/>
      <c r="R514" s="234"/>
      <c r="S514" s="234"/>
      <c r="T514" s="235"/>
      <c r="AT514" s="236" t="s">
        <v>293</v>
      </c>
      <c r="AU514" s="236" t="s">
        <v>87</v>
      </c>
      <c r="AV514" s="225" t="s">
        <v>87</v>
      </c>
      <c r="AW514" s="225" t="s">
        <v>43</v>
      </c>
      <c r="AX514" s="225" t="s">
        <v>10</v>
      </c>
      <c r="AY514" s="236" t="s">
        <v>283</v>
      </c>
    </row>
    <row r="515" s="31" customFormat="true" ht="22.5" hidden="false" customHeight="true" outlineLevel="0" collapsed="false">
      <c r="B515" s="32"/>
      <c r="C515" s="269" t="s">
        <v>870</v>
      </c>
      <c r="D515" s="269" t="s">
        <v>554</v>
      </c>
      <c r="E515" s="270" t="s">
        <v>809</v>
      </c>
      <c r="F515" s="271" t="s">
        <v>810</v>
      </c>
      <c r="G515" s="272" t="s">
        <v>323</v>
      </c>
      <c r="H515" s="273" t="n">
        <v>0.096</v>
      </c>
      <c r="I515" s="274"/>
      <c r="J515" s="275" t="n">
        <f aca="false">ROUND(I515*H515,0)</f>
        <v>0</v>
      </c>
      <c r="K515" s="271" t="s">
        <v>289</v>
      </c>
      <c r="L515" s="276"/>
      <c r="M515" s="277"/>
      <c r="N515" s="278" t="s">
        <v>50</v>
      </c>
      <c r="O515" s="33"/>
      <c r="P515" s="219" t="n">
        <f aca="false">O515*H515</f>
        <v>0</v>
      </c>
      <c r="Q515" s="219" t="n">
        <v>1</v>
      </c>
      <c r="R515" s="219" t="n">
        <f aca="false">Q515*H515</f>
        <v>0.096</v>
      </c>
      <c r="S515" s="219" t="n">
        <v>0</v>
      </c>
      <c r="T515" s="220" t="n">
        <f aca="false">S515*H515</f>
        <v>0</v>
      </c>
      <c r="AR515" s="10" t="s">
        <v>455</v>
      </c>
      <c r="AT515" s="10" t="s">
        <v>554</v>
      </c>
      <c r="AU515" s="10" t="s">
        <v>87</v>
      </c>
      <c r="AY515" s="10" t="s">
        <v>283</v>
      </c>
      <c r="BE515" s="221" t="n">
        <f aca="false">IF(N515="základní",J515,0)</f>
        <v>0</v>
      </c>
      <c r="BF515" s="221" t="n">
        <f aca="false">IF(N515="snížená",J515,0)</f>
        <v>0</v>
      </c>
      <c r="BG515" s="221" t="n">
        <f aca="false">IF(N515="zákl. přenesená",J515,0)</f>
        <v>0</v>
      </c>
      <c r="BH515" s="221" t="n">
        <f aca="false">IF(N515="sníž. přenesená",J515,0)</f>
        <v>0</v>
      </c>
      <c r="BI515" s="221" t="n">
        <f aca="false">IF(N515="nulová",J515,0)</f>
        <v>0</v>
      </c>
      <c r="BJ515" s="10" t="s">
        <v>10</v>
      </c>
      <c r="BK515" s="221" t="n">
        <f aca="false">ROUND(I515*H515,0)</f>
        <v>0</v>
      </c>
      <c r="BL515" s="10" t="s">
        <v>367</v>
      </c>
      <c r="BM515" s="10" t="s">
        <v>871</v>
      </c>
    </row>
    <row r="516" s="225" customFormat="true" ht="13.5" hidden="false" customHeight="false" outlineLevel="0" collapsed="false">
      <c r="B516" s="226"/>
      <c r="C516" s="227"/>
      <c r="D516" s="240" t="s">
        <v>293</v>
      </c>
      <c r="E516" s="250"/>
      <c r="F516" s="251" t="s">
        <v>872</v>
      </c>
      <c r="G516" s="227"/>
      <c r="H516" s="252" t="n">
        <v>0.096</v>
      </c>
      <c r="I516" s="231"/>
      <c r="J516" s="227"/>
      <c r="K516" s="227"/>
      <c r="L516" s="232"/>
      <c r="M516" s="233"/>
      <c r="N516" s="234"/>
      <c r="O516" s="234"/>
      <c r="P516" s="234"/>
      <c r="Q516" s="234"/>
      <c r="R516" s="234"/>
      <c r="S516" s="234"/>
      <c r="T516" s="235"/>
      <c r="AT516" s="236" t="s">
        <v>293</v>
      </c>
      <c r="AU516" s="236" t="s">
        <v>87</v>
      </c>
      <c r="AV516" s="225" t="s">
        <v>87</v>
      </c>
      <c r="AW516" s="225" t="s">
        <v>43</v>
      </c>
      <c r="AX516" s="225" t="s">
        <v>10</v>
      </c>
      <c r="AY516" s="236" t="s">
        <v>283</v>
      </c>
    </row>
    <row r="517" s="31" customFormat="true" ht="22.5" hidden="false" customHeight="true" outlineLevel="0" collapsed="false">
      <c r="B517" s="32"/>
      <c r="C517" s="210" t="s">
        <v>873</v>
      </c>
      <c r="D517" s="210" t="s">
        <v>285</v>
      </c>
      <c r="E517" s="211" t="s">
        <v>874</v>
      </c>
      <c r="F517" s="212" t="s">
        <v>875</v>
      </c>
      <c r="G517" s="213" t="s">
        <v>354</v>
      </c>
      <c r="H517" s="214" t="n">
        <v>319.44</v>
      </c>
      <c r="I517" s="215"/>
      <c r="J517" s="216" t="n">
        <f aca="false">ROUND(I517*H517,0)</f>
        <v>0</v>
      </c>
      <c r="K517" s="212" t="s">
        <v>289</v>
      </c>
      <c r="L517" s="58"/>
      <c r="M517" s="217"/>
      <c r="N517" s="218" t="s">
        <v>50</v>
      </c>
      <c r="O517" s="33"/>
      <c r="P517" s="219" t="n">
        <f aca="false">O517*H517</f>
        <v>0</v>
      </c>
      <c r="Q517" s="219" t="n">
        <v>0.00036375</v>
      </c>
      <c r="R517" s="219" t="n">
        <f aca="false">Q517*H517</f>
        <v>0.1161963</v>
      </c>
      <c r="S517" s="219" t="n">
        <v>0</v>
      </c>
      <c r="T517" s="220" t="n">
        <f aca="false">S517*H517</f>
        <v>0</v>
      </c>
      <c r="AR517" s="10" t="s">
        <v>367</v>
      </c>
      <c r="AT517" s="10" t="s">
        <v>285</v>
      </c>
      <c r="AU517" s="10" t="s">
        <v>87</v>
      </c>
      <c r="AY517" s="10" t="s">
        <v>283</v>
      </c>
      <c r="BE517" s="221" t="n">
        <f aca="false">IF(N517="základní",J517,0)</f>
        <v>0</v>
      </c>
      <c r="BF517" s="221" t="n">
        <f aca="false">IF(N517="snížená",J517,0)</f>
        <v>0</v>
      </c>
      <c r="BG517" s="221" t="n">
        <f aca="false">IF(N517="zákl. přenesená",J517,0)</f>
        <v>0</v>
      </c>
      <c r="BH517" s="221" t="n">
        <f aca="false">IF(N517="sníž. přenesená",J517,0)</f>
        <v>0</v>
      </c>
      <c r="BI517" s="221" t="n">
        <f aca="false">IF(N517="nulová",J517,0)</f>
        <v>0</v>
      </c>
      <c r="BJ517" s="10" t="s">
        <v>10</v>
      </c>
      <c r="BK517" s="221" t="n">
        <f aca="false">ROUND(I517*H517,0)</f>
        <v>0</v>
      </c>
      <c r="BL517" s="10" t="s">
        <v>367</v>
      </c>
      <c r="BM517" s="10" t="s">
        <v>876</v>
      </c>
    </row>
    <row r="518" s="31" customFormat="true" ht="40.5" hidden="false" customHeight="false" outlineLevel="0" collapsed="false">
      <c r="B518" s="32"/>
      <c r="C518" s="60"/>
      <c r="D518" s="222" t="s">
        <v>291</v>
      </c>
      <c r="E518" s="60"/>
      <c r="F518" s="223" t="s">
        <v>877</v>
      </c>
      <c r="G518" s="60"/>
      <c r="H518" s="60"/>
      <c r="I518" s="177"/>
      <c r="J518" s="60"/>
      <c r="K518" s="60"/>
      <c r="L518" s="58"/>
      <c r="M518" s="224"/>
      <c r="N518" s="33"/>
      <c r="O518" s="33"/>
      <c r="P518" s="33"/>
      <c r="Q518" s="33"/>
      <c r="R518" s="33"/>
      <c r="S518" s="33"/>
      <c r="T518" s="80"/>
      <c r="AT518" s="10" t="s">
        <v>291</v>
      </c>
      <c r="AU518" s="10" t="s">
        <v>87</v>
      </c>
    </row>
    <row r="519" s="225" customFormat="true" ht="13.5" hidden="false" customHeight="false" outlineLevel="0" collapsed="false">
      <c r="B519" s="226"/>
      <c r="C519" s="227"/>
      <c r="D519" s="222" t="s">
        <v>293</v>
      </c>
      <c r="E519" s="228"/>
      <c r="F519" s="229" t="s">
        <v>878</v>
      </c>
      <c r="G519" s="227"/>
      <c r="H519" s="230" t="n">
        <v>304.18</v>
      </c>
      <c r="I519" s="231"/>
      <c r="J519" s="227"/>
      <c r="K519" s="227"/>
      <c r="L519" s="232"/>
      <c r="M519" s="233"/>
      <c r="N519" s="234"/>
      <c r="O519" s="234"/>
      <c r="P519" s="234"/>
      <c r="Q519" s="234"/>
      <c r="R519" s="234"/>
      <c r="S519" s="234"/>
      <c r="T519" s="235"/>
      <c r="AT519" s="236" t="s">
        <v>293</v>
      </c>
      <c r="AU519" s="236" t="s">
        <v>87</v>
      </c>
      <c r="AV519" s="225" t="s">
        <v>87</v>
      </c>
      <c r="AW519" s="225" t="s">
        <v>43</v>
      </c>
      <c r="AX519" s="225" t="s">
        <v>79</v>
      </c>
      <c r="AY519" s="236" t="s">
        <v>283</v>
      </c>
    </row>
    <row r="520" s="237" customFormat="true" ht="13.5" hidden="false" customHeight="false" outlineLevel="0" collapsed="false">
      <c r="B520" s="238"/>
      <c r="C520" s="239"/>
      <c r="D520" s="222" t="s">
        <v>293</v>
      </c>
      <c r="E520" s="253"/>
      <c r="F520" s="254" t="s">
        <v>879</v>
      </c>
      <c r="G520" s="239"/>
      <c r="H520" s="255" t="n">
        <v>304.18</v>
      </c>
      <c r="I520" s="244"/>
      <c r="J520" s="239"/>
      <c r="K520" s="239"/>
      <c r="L520" s="245"/>
      <c r="M520" s="246"/>
      <c r="N520" s="247"/>
      <c r="O520" s="247"/>
      <c r="P520" s="247"/>
      <c r="Q520" s="247"/>
      <c r="R520" s="247"/>
      <c r="S520" s="247"/>
      <c r="T520" s="248"/>
      <c r="AT520" s="249" t="s">
        <v>293</v>
      </c>
      <c r="AU520" s="249" t="s">
        <v>87</v>
      </c>
      <c r="AV520" s="237" t="s">
        <v>90</v>
      </c>
      <c r="AW520" s="237" t="s">
        <v>43</v>
      </c>
      <c r="AX520" s="237" t="s">
        <v>79</v>
      </c>
      <c r="AY520" s="249" t="s">
        <v>283</v>
      </c>
    </row>
    <row r="521" s="225" customFormat="true" ht="13.5" hidden="false" customHeight="false" outlineLevel="0" collapsed="false">
      <c r="B521" s="226"/>
      <c r="C521" s="227"/>
      <c r="D521" s="222" t="s">
        <v>293</v>
      </c>
      <c r="E521" s="228"/>
      <c r="F521" s="229" t="s">
        <v>880</v>
      </c>
      <c r="G521" s="227"/>
      <c r="H521" s="230" t="n">
        <v>15.26</v>
      </c>
      <c r="I521" s="231"/>
      <c r="J521" s="227"/>
      <c r="K521" s="227"/>
      <c r="L521" s="232"/>
      <c r="M521" s="233"/>
      <c r="N521" s="234"/>
      <c r="O521" s="234"/>
      <c r="P521" s="234"/>
      <c r="Q521" s="234"/>
      <c r="R521" s="234"/>
      <c r="S521" s="234"/>
      <c r="T521" s="235"/>
      <c r="AT521" s="236" t="s">
        <v>293</v>
      </c>
      <c r="AU521" s="236" t="s">
        <v>87</v>
      </c>
      <c r="AV521" s="225" t="s">
        <v>87</v>
      </c>
      <c r="AW521" s="225" t="s">
        <v>43</v>
      </c>
      <c r="AX521" s="225" t="s">
        <v>79</v>
      </c>
      <c r="AY521" s="236" t="s">
        <v>283</v>
      </c>
    </row>
    <row r="522" s="237" customFormat="true" ht="13.5" hidden="false" customHeight="false" outlineLevel="0" collapsed="false">
      <c r="B522" s="238"/>
      <c r="C522" s="239"/>
      <c r="D522" s="222" t="s">
        <v>293</v>
      </c>
      <c r="E522" s="253"/>
      <c r="F522" s="254" t="s">
        <v>881</v>
      </c>
      <c r="G522" s="239"/>
      <c r="H522" s="255" t="n">
        <v>15.26</v>
      </c>
      <c r="I522" s="244"/>
      <c r="J522" s="239"/>
      <c r="K522" s="239"/>
      <c r="L522" s="245"/>
      <c r="M522" s="246"/>
      <c r="N522" s="247"/>
      <c r="O522" s="247"/>
      <c r="P522" s="247"/>
      <c r="Q522" s="247"/>
      <c r="R522" s="247"/>
      <c r="S522" s="247"/>
      <c r="T522" s="248"/>
      <c r="AT522" s="249" t="s">
        <v>293</v>
      </c>
      <c r="AU522" s="249" t="s">
        <v>87</v>
      </c>
      <c r="AV522" s="237" t="s">
        <v>90</v>
      </c>
      <c r="AW522" s="237" t="s">
        <v>43</v>
      </c>
      <c r="AX522" s="237" t="s">
        <v>79</v>
      </c>
      <c r="AY522" s="249" t="s">
        <v>283</v>
      </c>
    </row>
    <row r="523" s="257" customFormat="true" ht="13.5" hidden="false" customHeight="false" outlineLevel="0" collapsed="false">
      <c r="B523" s="258"/>
      <c r="C523" s="259"/>
      <c r="D523" s="240" t="s">
        <v>293</v>
      </c>
      <c r="E523" s="260" t="s">
        <v>179</v>
      </c>
      <c r="F523" s="261" t="s">
        <v>521</v>
      </c>
      <c r="G523" s="259"/>
      <c r="H523" s="262" t="n">
        <v>319.44</v>
      </c>
      <c r="I523" s="263"/>
      <c r="J523" s="259"/>
      <c r="K523" s="259"/>
      <c r="L523" s="264"/>
      <c r="M523" s="265"/>
      <c r="N523" s="266"/>
      <c r="O523" s="266"/>
      <c r="P523" s="266"/>
      <c r="Q523" s="266"/>
      <c r="R523" s="266"/>
      <c r="S523" s="266"/>
      <c r="T523" s="267"/>
      <c r="AT523" s="268" t="s">
        <v>293</v>
      </c>
      <c r="AU523" s="268" t="s">
        <v>87</v>
      </c>
      <c r="AV523" s="257" t="s">
        <v>93</v>
      </c>
      <c r="AW523" s="257" t="s">
        <v>43</v>
      </c>
      <c r="AX523" s="257" t="s">
        <v>10</v>
      </c>
      <c r="AY523" s="268" t="s">
        <v>283</v>
      </c>
    </row>
    <row r="524" s="31" customFormat="true" ht="22.5" hidden="false" customHeight="true" outlineLevel="0" collapsed="false">
      <c r="B524" s="32"/>
      <c r="C524" s="269" t="s">
        <v>882</v>
      </c>
      <c r="D524" s="269" t="s">
        <v>554</v>
      </c>
      <c r="E524" s="270" t="s">
        <v>883</v>
      </c>
      <c r="F524" s="271" t="s">
        <v>884</v>
      </c>
      <c r="G524" s="272" t="s">
        <v>354</v>
      </c>
      <c r="H524" s="273" t="n">
        <v>367.356</v>
      </c>
      <c r="I524" s="274"/>
      <c r="J524" s="275" t="n">
        <f aca="false">ROUND(I524*H524,0)</f>
        <v>0</v>
      </c>
      <c r="K524" s="271" t="s">
        <v>289</v>
      </c>
      <c r="L524" s="276"/>
      <c r="M524" s="277"/>
      <c r="N524" s="278" t="s">
        <v>50</v>
      </c>
      <c r="O524" s="33"/>
      <c r="P524" s="219" t="n">
        <f aca="false">O524*H524</f>
        <v>0</v>
      </c>
      <c r="Q524" s="219" t="n">
        <v>0.0045</v>
      </c>
      <c r="R524" s="219" t="n">
        <f aca="false">Q524*H524</f>
        <v>1.653102</v>
      </c>
      <c r="S524" s="219" t="n">
        <v>0</v>
      </c>
      <c r="T524" s="220" t="n">
        <f aca="false">S524*H524</f>
        <v>0</v>
      </c>
      <c r="AR524" s="10" t="s">
        <v>455</v>
      </c>
      <c r="AT524" s="10" t="s">
        <v>554</v>
      </c>
      <c r="AU524" s="10" t="s">
        <v>87</v>
      </c>
      <c r="AY524" s="10" t="s">
        <v>283</v>
      </c>
      <c r="BE524" s="221" t="n">
        <f aca="false">IF(N524="základní",J524,0)</f>
        <v>0</v>
      </c>
      <c r="BF524" s="221" t="n">
        <f aca="false">IF(N524="snížená",J524,0)</f>
        <v>0</v>
      </c>
      <c r="BG524" s="221" t="n">
        <f aca="false">IF(N524="zákl. přenesená",J524,0)</f>
        <v>0</v>
      </c>
      <c r="BH524" s="221" t="n">
        <f aca="false">IF(N524="sníž. přenesená",J524,0)</f>
        <v>0</v>
      </c>
      <c r="BI524" s="221" t="n">
        <f aca="false">IF(N524="nulová",J524,0)</f>
        <v>0</v>
      </c>
      <c r="BJ524" s="10" t="s">
        <v>10</v>
      </c>
      <c r="BK524" s="221" t="n">
        <f aca="false">ROUND(I524*H524,0)</f>
        <v>0</v>
      </c>
      <c r="BL524" s="10" t="s">
        <v>367</v>
      </c>
      <c r="BM524" s="10" t="s">
        <v>885</v>
      </c>
    </row>
    <row r="525" s="225" customFormat="true" ht="13.5" hidden="false" customHeight="false" outlineLevel="0" collapsed="false">
      <c r="B525" s="226"/>
      <c r="C525" s="227"/>
      <c r="D525" s="240" t="s">
        <v>293</v>
      </c>
      <c r="E525" s="250"/>
      <c r="F525" s="251" t="s">
        <v>886</v>
      </c>
      <c r="G525" s="227"/>
      <c r="H525" s="252" t="n">
        <v>367.356</v>
      </c>
      <c r="I525" s="231"/>
      <c r="J525" s="227"/>
      <c r="K525" s="227"/>
      <c r="L525" s="232"/>
      <c r="M525" s="233"/>
      <c r="N525" s="234"/>
      <c r="O525" s="234"/>
      <c r="P525" s="234"/>
      <c r="Q525" s="234"/>
      <c r="R525" s="234"/>
      <c r="S525" s="234"/>
      <c r="T525" s="235"/>
      <c r="AT525" s="236" t="s">
        <v>293</v>
      </c>
      <c r="AU525" s="236" t="s">
        <v>87</v>
      </c>
      <c r="AV525" s="225" t="s">
        <v>87</v>
      </c>
      <c r="AW525" s="225" t="s">
        <v>43</v>
      </c>
      <c r="AX525" s="225" t="s">
        <v>10</v>
      </c>
      <c r="AY525" s="236" t="s">
        <v>283</v>
      </c>
    </row>
    <row r="526" s="31" customFormat="true" ht="44.25" hidden="false" customHeight="true" outlineLevel="0" collapsed="false">
      <c r="B526" s="32"/>
      <c r="C526" s="210" t="s">
        <v>887</v>
      </c>
      <c r="D526" s="210" t="s">
        <v>285</v>
      </c>
      <c r="E526" s="211" t="s">
        <v>888</v>
      </c>
      <c r="F526" s="212" t="s">
        <v>889</v>
      </c>
      <c r="G526" s="213" t="s">
        <v>354</v>
      </c>
      <c r="H526" s="214" t="n">
        <v>78.85</v>
      </c>
      <c r="I526" s="215"/>
      <c r="J526" s="216" t="n">
        <f aca="false">ROUND(I526*H526,0)</f>
        <v>0</v>
      </c>
      <c r="K526" s="212" t="s">
        <v>289</v>
      </c>
      <c r="L526" s="58"/>
      <c r="M526" s="217"/>
      <c r="N526" s="218" t="s">
        <v>50</v>
      </c>
      <c r="O526" s="33"/>
      <c r="P526" s="219" t="n">
        <f aca="false">O526*H526</f>
        <v>0</v>
      </c>
      <c r="Q526" s="219" t="n">
        <v>9.78E-005</v>
      </c>
      <c r="R526" s="219" t="n">
        <f aca="false">Q526*H526</f>
        <v>0.00771153</v>
      </c>
      <c r="S526" s="219" t="n">
        <v>0</v>
      </c>
      <c r="T526" s="220" t="n">
        <f aca="false">S526*H526</f>
        <v>0</v>
      </c>
      <c r="AR526" s="10" t="s">
        <v>367</v>
      </c>
      <c r="AT526" s="10" t="s">
        <v>285</v>
      </c>
      <c r="AU526" s="10" t="s">
        <v>87</v>
      </c>
      <c r="AY526" s="10" t="s">
        <v>283</v>
      </c>
      <c r="BE526" s="221" t="n">
        <f aca="false">IF(N526="základní",J526,0)</f>
        <v>0</v>
      </c>
      <c r="BF526" s="221" t="n">
        <f aca="false">IF(N526="snížená",J526,0)</f>
        <v>0</v>
      </c>
      <c r="BG526" s="221" t="n">
        <f aca="false">IF(N526="zákl. přenesená",J526,0)</f>
        <v>0</v>
      </c>
      <c r="BH526" s="221" t="n">
        <f aca="false">IF(N526="sníž. přenesená",J526,0)</f>
        <v>0</v>
      </c>
      <c r="BI526" s="221" t="n">
        <f aca="false">IF(N526="nulová",J526,0)</f>
        <v>0</v>
      </c>
      <c r="BJ526" s="10" t="s">
        <v>10</v>
      </c>
      <c r="BK526" s="221" t="n">
        <f aca="false">ROUND(I526*H526,0)</f>
        <v>0</v>
      </c>
      <c r="BL526" s="10" t="s">
        <v>367</v>
      </c>
      <c r="BM526" s="10" t="s">
        <v>890</v>
      </c>
    </row>
    <row r="527" s="31" customFormat="true" ht="67.5" hidden="false" customHeight="false" outlineLevel="0" collapsed="false">
      <c r="B527" s="32"/>
      <c r="C527" s="60"/>
      <c r="D527" s="222" t="s">
        <v>291</v>
      </c>
      <c r="E527" s="60"/>
      <c r="F527" s="223" t="s">
        <v>891</v>
      </c>
      <c r="G527" s="60"/>
      <c r="H527" s="60"/>
      <c r="I527" s="177"/>
      <c r="J527" s="60"/>
      <c r="K527" s="60"/>
      <c r="L527" s="58"/>
      <c r="M527" s="224"/>
      <c r="N527" s="33"/>
      <c r="O527" s="33"/>
      <c r="P527" s="33"/>
      <c r="Q527" s="33"/>
      <c r="R527" s="33"/>
      <c r="S527" s="33"/>
      <c r="T527" s="80"/>
      <c r="AT527" s="10" t="s">
        <v>291</v>
      </c>
      <c r="AU527" s="10" t="s">
        <v>87</v>
      </c>
    </row>
    <row r="528" s="225" customFormat="true" ht="13.5" hidden="false" customHeight="false" outlineLevel="0" collapsed="false">
      <c r="B528" s="226"/>
      <c r="C528" s="227"/>
      <c r="D528" s="222" t="s">
        <v>293</v>
      </c>
      <c r="E528" s="228"/>
      <c r="F528" s="229" t="s">
        <v>892</v>
      </c>
      <c r="G528" s="227"/>
      <c r="H528" s="230" t="n">
        <v>30.05</v>
      </c>
      <c r="I528" s="231"/>
      <c r="J528" s="227"/>
      <c r="K528" s="227"/>
      <c r="L528" s="232"/>
      <c r="M528" s="233"/>
      <c r="N528" s="234"/>
      <c r="O528" s="234"/>
      <c r="P528" s="234"/>
      <c r="Q528" s="234"/>
      <c r="R528" s="234"/>
      <c r="S528" s="234"/>
      <c r="T528" s="235"/>
      <c r="AT528" s="236" t="s">
        <v>293</v>
      </c>
      <c r="AU528" s="236" t="s">
        <v>87</v>
      </c>
      <c r="AV528" s="225" t="s">
        <v>87</v>
      </c>
      <c r="AW528" s="225" t="s">
        <v>43</v>
      </c>
      <c r="AX528" s="225" t="s">
        <v>79</v>
      </c>
      <c r="AY528" s="236" t="s">
        <v>283</v>
      </c>
    </row>
    <row r="529" s="225" customFormat="true" ht="13.5" hidden="false" customHeight="false" outlineLevel="0" collapsed="false">
      <c r="B529" s="226"/>
      <c r="C529" s="227"/>
      <c r="D529" s="222" t="s">
        <v>293</v>
      </c>
      <c r="E529" s="228"/>
      <c r="F529" s="229" t="s">
        <v>893</v>
      </c>
      <c r="G529" s="227"/>
      <c r="H529" s="230" t="n">
        <v>7.28</v>
      </c>
      <c r="I529" s="231"/>
      <c r="J529" s="227"/>
      <c r="K529" s="227"/>
      <c r="L529" s="232"/>
      <c r="M529" s="233"/>
      <c r="N529" s="234"/>
      <c r="O529" s="234"/>
      <c r="P529" s="234"/>
      <c r="Q529" s="234"/>
      <c r="R529" s="234"/>
      <c r="S529" s="234"/>
      <c r="T529" s="235"/>
      <c r="AT529" s="236" t="s">
        <v>293</v>
      </c>
      <c r="AU529" s="236" t="s">
        <v>87</v>
      </c>
      <c r="AV529" s="225" t="s">
        <v>87</v>
      </c>
      <c r="AW529" s="225" t="s">
        <v>43</v>
      </c>
      <c r="AX529" s="225" t="s">
        <v>79</v>
      </c>
      <c r="AY529" s="236" t="s">
        <v>283</v>
      </c>
    </row>
    <row r="530" s="237" customFormat="true" ht="13.5" hidden="false" customHeight="false" outlineLevel="0" collapsed="false">
      <c r="B530" s="238"/>
      <c r="C530" s="239"/>
      <c r="D530" s="222" t="s">
        <v>293</v>
      </c>
      <c r="E530" s="253"/>
      <c r="F530" s="254" t="s">
        <v>894</v>
      </c>
      <c r="G530" s="239"/>
      <c r="H530" s="255" t="n">
        <v>37.33</v>
      </c>
      <c r="I530" s="244"/>
      <c r="J530" s="239"/>
      <c r="K530" s="239"/>
      <c r="L530" s="245"/>
      <c r="M530" s="246"/>
      <c r="N530" s="247"/>
      <c r="O530" s="247"/>
      <c r="P530" s="247"/>
      <c r="Q530" s="247"/>
      <c r="R530" s="247"/>
      <c r="S530" s="247"/>
      <c r="T530" s="248"/>
      <c r="AT530" s="249" t="s">
        <v>293</v>
      </c>
      <c r="AU530" s="249" t="s">
        <v>87</v>
      </c>
      <c r="AV530" s="237" t="s">
        <v>90</v>
      </c>
      <c r="AW530" s="237" t="s">
        <v>43</v>
      </c>
      <c r="AX530" s="237" t="s">
        <v>79</v>
      </c>
      <c r="AY530" s="249" t="s">
        <v>283</v>
      </c>
    </row>
    <row r="531" s="225" customFormat="true" ht="13.5" hidden="false" customHeight="false" outlineLevel="0" collapsed="false">
      <c r="B531" s="226"/>
      <c r="C531" s="227"/>
      <c r="D531" s="222" t="s">
        <v>293</v>
      </c>
      <c r="E531" s="228"/>
      <c r="F531" s="229" t="s">
        <v>895</v>
      </c>
      <c r="G531" s="227"/>
      <c r="H531" s="230" t="n">
        <v>34.86</v>
      </c>
      <c r="I531" s="231"/>
      <c r="J531" s="227"/>
      <c r="K531" s="227"/>
      <c r="L531" s="232"/>
      <c r="M531" s="233"/>
      <c r="N531" s="234"/>
      <c r="O531" s="234"/>
      <c r="P531" s="234"/>
      <c r="Q531" s="234"/>
      <c r="R531" s="234"/>
      <c r="S531" s="234"/>
      <c r="T531" s="235"/>
      <c r="AT531" s="236" t="s">
        <v>293</v>
      </c>
      <c r="AU531" s="236" t="s">
        <v>87</v>
      </c>
      <c r="AV531" s="225" t="s">
        <v>87</v>
      </c>
      <c r="AW531" s="225" t="s">
        <v>43</v>
      </c>
      <c r="AX531" s="225" t="s">
        <v>79</v>
      </c>
      <c r="AY531" s="236" t="s">
        <v>283</v>
      </c>
    </row>
    <row r="532" s="225" customFormat="true" ht="13.5" hidden="false" customHeight="false" outlineLevel="0" collapsed="false">
      <c r="B532" s="226"/>
      <c r="C532" s="227"/>
      <c r="D532" s="222" t="s">
        <v>293</v>
      </c>
      <c r="E532" s="228"/>
      <c r="F532" s="229" t="s">
        <v>896</v>
      </c>
      <c r="G532" s="227"/>
      <c r="H532" s="230" t="n">
        <v>1.2</v>
      </c>
      <c r="I532" s="231"/>
      <c r="J532" s="227"/>
      <c r="K532" s="227"/>
      <c r="L532" s="232"/>
      <c r="M532" s="233"/>
      <c r="N532" s="234"/>
      <c r="O532" s="234"/>
      <c r="P532" s="234"/>
      <c r="Q532" s="234"/>
      <c r="R532" s="234"/>
      <c r="S532" s="234"/>
      <c r="T532" s="235"/>
      <c r="AT532" s="236" t="s">
        <v>293</v>
      </c>
      <c r="AU532" s="236" t="s">
        <v>87</v>
      </c>
      <c r="AV532" s="225" t="s">
        <v>87</v>
      </c>
      <c r="AW532" s="225" t="s">
        <v>43</v>
      </c>
      <c r="AX532" s="225" t="s">
        <v>79</v>
      </c>
      <c r="AY532" s="236" t="s">
        <v>283</v>
      </c>
    </row>
    <row r="533" s="225" customFormat="true" ht="13.5" hidden="false" customHeight="false" outlineLevel="0" collapsed="false">
      <c r="B533" s="226"/>
      <c r="C533" s="227"/>
      <c r="D533" s="222" t="s">
        <v>293</v>
      </c>
      <c r="E533" s="228"/>
      <c r="F533" s="229" t="s">
        <v>897</v>
      </c>
      <c r="G533" s="227"/>
      <c r="H533" s="230" t="n">
        <v>5.46</v>
      </c>
      <c r="I533" s="231"/>
      <c r="J533" s="227"/>
      <c r="K533" s="227"/>
      <c r="L533" s="232"/>
      <c r="M533" s="233"/>
      <c r="N533" s="234"/>
      <c r="O533" s="234"/>
      <c r="P533" s="234"/>
      <c r="Q533" s="234"/>
      <c r="R533" s="234"/>
      <c r="S533" s="234"/>
      <c r="T533" s="235"/>
      <c r="AT533" s="236" t="s">
        <v>293</v>
      </c>
      <c r="AU533" s="236" t="s">
        <v>87</v>
      </c>
      <c r="AV533" s="225" t="s">
        <v>87</v>
      </c>
      <c r="AW533" s="225" t="s">
        <v>43</v>
      </c>
      <c r="AX533" s="225" t="s">
        <v>79</v>
      </c>
      <c r="AY533" s="236" t="s">
        <v>283</v>
      </c>
    </row>
    <row r="534" s="237" customFormat="true" ht="13.5" hidden="false" customHeight="false" outlineLevel="0" collapsed="false">
      <c r="B534" s="238"/>
      <c r="C534" s="239"/>
      <c r="D534" s="222" t="s">
        <v>293</v>
      </c>
      <c r="E534" s="253"/>
      <c r="F534" s="254" t="s">
        <v>898</v>
      </c>
      <c r="G534" s="239"/>
      <c r="H534" s="255" t="n">
        <v>41.52</v>
      </c>
      <c r="I534" s="244"/>
      <c r="J534" s="239"/>
      <c r="K534" s="239"/>
      <c r="L534" s="245"/>
      <c r="M534" s="246"/>
      <c r="N534" s="247"/>
      <c r="O534" s="247"/>
      <c r="P534" s="247"/>
      <c r="Q534" s="247"/>
      <c r="R534" s="247"/>
      <c r="S534" s="247"/>
      <c r="T534" s="248"/>
      <c r="AT534" s="249" t="s">
        <v>293</v>
      </c>
      <c r="AU534" s="249" t="s">
        <v>87</v>
      </c>
      <c r="AV534" s="237" t="s">
        <v>90</v>
      </c>
      <c r="AW534" s="237" t="s">
        <v>43</v>
      </c>
      <c r="AX534" s="237" t="s">
        <v>79</v>
      </c>
      <c r="AY534" s="249" t="s">
        <v>283</v>
      </c>
    </row>
    <row r="535" s="257" customFormat="true" ht="13.5" hidden="false" customHeight="false" outlineLevel="0" collapsed="false">
      <c r="B535" s="258"/>
      <c r="C535" s="259"/>
      <c r="D535" s="240" t="s">
        <v>293</v>
      </c>
      <c r="E535" s="260" t="s">
        <v>182</v>
      </c>
      <c r="F535" s="261" t="s">
        <v>521</v>
      </c>
      <c r="G535" s="259"/>
      <c r="H535" s="262" t="n">
        <v>78.85</v>
      </c>
      <c r="I535" s="263"/>
      <c r="J535" s="259"/>
      <c r="K535" s="259"/>
      <c r="L535" s="264"/>
      <c r="M535" s="265"/>
      <c r="N535" s="266"/>
      <c r="O535" s="266"/>
      <c r="P535" s="266"/>
      <c r="Q535" s="266"/>
      <c r="R535" s="266"/>
      <c r="S535" s="266"/>
      <c r="T535" s="267"/>
      <c r="AT535" s="268" t="s">
        <v>293</v>
      </c>
      <c r="AU535" s="268" t="s">
        <v>87</v>
      </c>
      <c r="AV535" s="257" t="s">
        <v>93</v>
      </c>
      <c r="AW535" s="257" t="s">
        <v>43</v>
      </c>
      <c r="AX535" s="257" t="s">
        <v>10</v>
      </c>
      <c r="AY535" s="268" t="s">
        <v>283</v>
      </c>
    </row>
    <row r="536" s="31" customFormat="true" ht="22.5" hidden="false" customHeight="true" outlineLevel="0" collapsed="false">
      <c r="B536" s="32"/>
      <c r="C536" s="269" t="s">
        <v>899</v>
      </c>
      <c r="D536" s="269" t="s">
        <v>554</v>
      </c>
      <c r="E536" s="270" t="s">
        <v>900</v>
      </c>
      <c r="F536" s="271" t="s">
        <v>901</v>
      </c>
      <c r="G536" s="272" t="s">
        <v>354</v>
      </c>
      <c r="H536" s="273" t="n">
        <v>90.678</v>
      </c>
      <c r="I536" s="274"/>
      <c r="J536" s="275" t="n">
        <f aca="false">ROUND(I536*H536,0)</f>
        <v>0</v>
      </c>
      <c r="K536" s="271" t="s">
        <v>289</v>
      </c>
      <c r="L536" s="276"/>
      <c r="M536" s="277"/>
      <c r="N536" s="278" t="s">
        <v>50</v>
      </c>
      <c r="O536" s="33"/>
      <c r="P536" s="219" t="n">
        <f aca="false">O536*H536</f>
        <v>0</v>
      </c>
      <c r="Q536" s="219" t="n">
        <v>0.0005</v>
      </c>
      <c r="R536" s="219" t="n">
        <f aca="false">Q536*H536</f>
        <v>0.045339</v>
      </c>
      <c r="S536" s="219" t="n">
        <v>0</v>
      </c>
      <c r="T536" s="220" t="n">
        <f aca="false">S536*H536</f>
        <v>0</v>
      </c>
      <c r="AR536" s="10" t="s">
        <v>455</v>
      </c>
      <c r="AT536" s="10" t="s">
        <v>554</v>
      </c>
      <c r="AU536" s="10" t="s">
        <v>87</v>
      </c>
      <c r="AY536" s="10" t="s">
        <v>283</v>
      </c>
      <c r="BE536" s="221" t="n">
        <f aca="false">IF(N536="základní",J536,0)</f>
        <v>0</v>
      </c>
      <c r="BF536" s="221" t="n">
        <f aca="false">IF(N536="snížená",J536,0)</f>
        <v>0</v>
      </c>
      <c r="BG536" s="221" t="n">
        <f aca="false">IF(N536="zákl. přenesená",J536,0)</f>
        <v>0</v>
      </c>
      <c r="BH536" s="221" t="n">
        <f aca="false">IF(N536="sníž. přenesená",J536,0)</f>
        <v>0</v>
      </c>
      <c r="BI536" s="221" t="n">
        <f aca="false">IF(N536="nulová",J536,0)</f>
        <v>0</v>
      </c>
      <c r="BJ536" s="10" t="s">
        <v>10</v>
      </c>
      <c r="BK536" s="221" t="n">
        <f aca="false">ROUND(I536*H536,0)</f>
        <v>0</v>
      </c>
      <c r="BL536" s="10" t="s">
        <v>367</v>
      </c>
      <c r="BM536" s="10" t="s">
        <v>902</v>
      </c>
    </row>
    <row r="537" s="225" customFormat="true" ht="13.5" hidden="false" customHeight="false" outlineLevel="0" collapsed="false">
      <c r="B537" s="226"/>
      <c r="C537" s="227"/>
      <c r="D537" s="240" t="s">
        <v>293</v>
      </c>
      <c r="E537" s="250"/>
      <c r="F537" s="251" t="s">
        <v>903</v>
      </c>
      <c r="G537" s="227"/>
      <c r="H537" s="252" t="n">
        <v>90.678</v>
      </c>
      <c r="I537" s="231"/>
      <c r="J537" s="227"/>
      <c r="K537" s="227"/>
      <c r="L537" s="232"/>
      <c r="M537" s="233"/>
      <c r="N537" s="234"/>
      <c r="O537" s="234"/>
      <c r="P537" s="234"/>
      <c r="Q537" s="234"/>
      <c r="R537" s="234"/>
      <c r="S537" s="234"/>
      <c r="T537" s="235"/>
      <c r="AT537" s="236" t="s">
        <v>293</v>
      </c>
      <c r="AU537" s="236" t="s">
        <v>87</v>
      </c>
      <c r="AV537" s="225" t="s">
        <v>87</v>
      </c>
      <c r="AW537" s="225" t="s">
        <v>43</v>
      </c>
      <c r="AX537" s="225" t="s">
        <v>10</v>
      </c>
      <c r="AY537" s="236" t="s">
        <v>283</v>
      </c>
    </row>
    <row r="538" s="31" customFormat="true" ht="44.25" hidden="false" customHeight="true" outlineLevel="0" collapsed="false">
      <c r="B538" s="32"/>
      <c r="C538" s="210" t="s">
        <v>32</v>
      </c>
      <c r="D538" s="210" t="s">
        <v>285</v>
      </c>
      <c r="E538" s="211" t="s">
        <v>904</v>
      </c>
      <c r="F538" s="212" t="s">
        <v>905</v>
      </c>
      <c r="G538" s="213" t="s">
        <v>354</v>
      </c>
      <c r="H538" s="214" t="n">
        <v>304.18</v>
      </c>
      <c r="I538" s="215"/>
      <c r="J538" s="216" t="n">
        <f aca="false">ROUND(I538*H538,0)</f>
        <v>0</v>
      </c>
      <c r="K538" s="212" t="s">
        <v>289</v>
      </c>
      <c r="L538" s="58"/>
      <c r="M538" s="217"/>
      <c r="N538" s="218" t="s">
        <v>50</v>
      </c>
      <c r="O538" s="33"/>
      <c r="P538" s="219" t="n">
        <f aca="false">O538*H538</f>
        <v>0</v>
      </c>
      <c r="Q538" s="219" t="n">
        <v>0.0002838</v>
      </c>
      <c r="R538" s="219" t="n">
        <f aca="false">Q538*H538</f>
        <v>0.086326284</v>
      </c>
      <c r="S538" s="219" t="n">
        <v>0</v>
      </c>
      <c r="T538" s="220" t="n">
        <f aca="false">S538*H538</f>
        <v>0</v>
      </c>
      <c r="AR538" s="10" t="s">
        <v>367</v>
      </c>
      <c r="AT538" s="10" t="s">
        <v>285</v>
      </c>
      <c r="AU538" s="10" t="s">
        <v>87</v>
      </c>
      <c r="AY538" s="10" t="s">
        <v>283</v>
      </c>
      <c r="BE538" s="221" t="n">
        <f aca="false">IF(N538="základní",J538,0)</f>
        <v>0</v>
      </c>
      <c r="BF538" s="221" t="n">
        <f aca="false">IF(N538="snížená",J538,0)</f>
        <v>0</v>
      </c>
      <c r="BG538" s="221" t="n">
        <f aca="false">IF(N538="zákl. přenesená",J538,0)</f>
        <v>0</v>
      </c>
      <c r="BH538" s="221" t="n">
        <f aca="false">IF(N538="sníž. přenesená",J538,0)</f>
        <v>0</v>
      </c>
      <c r="BI538" s="221" t="n">
        <f aca="false">IF(N538="nulová",J538,0)</f>
        <v>0</v>
      </c>
      <c r="BJ538" s="10" t="s">
        <v>10</v>
      </c>
      <c r="BK538" s="221" t="n">
        <f aca="false">ROUND(I538*H538,0)</f>
        <v>0</v>
      </c>
      <c r="BL538" s="10" t="s">
        <v>367</v>
      </c>
      <c r="BM538" s="10" t="s">
        <v>906</v>
      </c>
    </row>
    <row r="539" s="31" customFormat="true" ht="67.5" hidden="false" customHeight="false" outlineLevel="0" collapsed="false">
      <c r="B539" s="32"/>
      <c r="C539" s="60"/>
      <c r="D539" s="222" t="s">
        <v>291</v>
      </c>
      <c r="E539" s="60"/>
      <c r="F539" s="223" t="s">
        <v>891</v>
      </c>
      <c r="G539" s="60"/>
      <c r="H539" s="60"/>
      <c r="I539" s="177"/>
      <c r="J539" s="60"/>
      <c r="K539" s="60"/>
      <c r="L539" s="58"/>
      <c r="M539" s="224"/>
      <c r="N539" s="33"/>
      <c r="O539" s="33"/>
      <c r="P539" s="33"/>
      <c r="Q539" s="33"/>
      <c r="R539" s="33"/>
      <c r="S539" s="33"/>
      <c r="T539" s="80"/>
      <c r="AT539" s="10" t="s">
        <v>291</v>
      </c>
      <c r="AU539" s="10" t="s">
        <v>87</v>
      </c>
    </row>
    <row r="540" s="225" customFormat="true" ht="13.5" hidden="false" customHeight="false" outlineLevel="0" collapsed="false">
      <c r="B540" s="226"/>
      <c r="C540" s="227"/>
      <c r="D540" s="222" t="s">
        <v>293</v>
      </c>
      <c r="E540" s="228"/>
      <c r="F540" s="229" t="s">
        <v>878</v>
      </c>
      <c r="G540" s="227"/>
      <c r="H540" s="230" t="n">
        <v>304.18</v>
      </c>
      <c r="I540" s="231"/>
      <c r="J540" s="227"/>
      <c r="K540" s="227"/>
      <c r="L540" s="232"/>
      <c r="M540" s="233"/>
      <c r="N540" s="234"/>
      <c r="O540" s="234"/>
      <c r="P540" s="234"/>
      <c r="Q540" s="234"/>
      <c r="R540" s="234"/>
      <c r="S540" s="234"/>
      <c r="T540" s="235"/>
      <c r="AT540" s="236" t="s">
        <v>293</v>
      </c>
      <c r="AU540" s="236" t="s">
        <v>87</v>
      </c>
      <c r="AV540" s="225" t="s">
        <v>87</v>
      </c>
      <c r="AW540" s="225" t="s">
        <v>43</v>
      </c>
      <c r="AX540" s="225" t="s">
        <v>79</v>
      </c>
      <c r="AY540" s="236" t="s">
        <v>283</v>
      </c>
    </row>
    <row r="541" s="237" customFormat="true" ht="13.5" hidden="false" customHeight="false" outlineLevel="0" collapsed="false">
      <c r="B541" s="238"/>
      <c r="C541" s="239"/>
      <c r="D541" s="240" t="s">
        <v>293</v>
      </c>
      <c r="E541" s="241" t="s">
        <v>185</v>
      </c>
      <c r="F541" s="242" t="s">
        <v>295</v>
      </c>
      <c r="G541" s="239"/>
      <c r="H541" s="243" t="n">
        <v>304.18</v>
      </c>
      <c r="I541" s="244"/>
      <c r="J541" s="239"/>
      <c r="K541" s="239"/>
      <c r="L541" s="245"/>
      <c r="M541" s="246"/>
      <c r="N541" s="247"/>
      <c r="O541" s="247"/>
      <c r="P541" s="247"/>
      <c r="Q541" s="247"/>
      <c r="R541" s="247"/>
      <c r="S541" s="247"/>
      <c r="T541" s="248"/>
      <c r="AT541" s="249" t="s">
        <v>293</v>
      </c>
      <c r="AU541" s="249" t="s">
        <v>87</v>
      </c>
      <c r="AV541" s="237" t="s">
        <v>90</v>
      </c>
      <c r="AW541" s="237" t="s">
        <v>43</v>
      </c>
      <c r="AX541" s="237" t="s">
        <v>10</v>
      </c>
      <c r="AY541" s="249" t="s">
        <v>283</v>
      </c>
    </row>
    <row r="542" s="31" customFormat="true" ht="22.5" hidden="false" customHeight="true" outlineLevel="0" collapsed="false">
      <c r="B542" s="32"/>
      <c r="C542" s="269" t="s">
        <v>907</v>
      </c>
      <c r="D542" s="269" t="s">
        <v>554</v>
      </c>
      <c r="E542" s="270" t="s">
        <v>900</v>
      </c>
      <c r="F542" s="271" t="s">
        <v>901</v>
      </c>
      <c r="G542" s="272" t="s">
        <v>354</v>
      </c>
      <c r="H542" s="273" t="n">
        <v>349.807</v>
      </c>
      <c r="I542" s="274"/>
      <c r="J542" s="275" t="n">
        <f aca="false">ROUND(I542*H542,0)</f>
        <v>0</v>
      </c>
      <c r="K542" s="271" t="s">
        <v>289</v>
      </c>
      <c r="L542" s="276"/>
      <c r="M542" s="277"/>
      <c r="N542" s="278" t="s">
        <v>50</v>
      </c>
      <c r="O542" s="33"/>
      <c r="P542" s="219" t="n">
        <f aca="false">O542*H542</f>
        <v>0</v>
      </c>
      <c r="Q542" s="219" t="n">
        <v>0.0005</v>
      </c>
      <c r="R542" s="219" t="n">
        <f aca="false">Q542*H542</f>
        <v>0.1749035</v>
      </c>
      <c r="S542" s="219" t="n">
        <v>0</v>
      </c>
      <c r="T542" s="220" t="n">
        <f aca="false">S542*H542</f>
        <v>0</v>
      </c>
      <c r="AR542" s="10" t="s">
        <v>455</v>
      </c>
      <c r="AT542" s="10" t="s">
        <v>554</v>
      </c>
      <c r="AU542" s="10" t="s">
        <v>87</v>
      </c>
      <c r="AY542" s="10" t="s">
        <v>283</v>
      </c>
      <c r="BE542" s="221" t="n">
        <f aca="false">IF(N542="základní",J542,0)</f>
        <v>0</v>
      </c>
      <c r="BF542" s="221" t="n">
        <f aca="false">IF(N542="snížená",J542,0)</f>
        <v>0</v>
      </c>
      <c r="BG542" s="221" t="n">
        <f aca="false">IF(N542="zákl. přenesená",J542,0)</f>
        <v>0</v>
      </c>
      <c r="BH542" s="221" t="n">
        <f aca="false">IF(N542="sníž. přenesená",J542,0)</f>
        <v>0</v>
      </c>
      <c r="BI542" s="221" t="n">
        <f aca="false">IF(N542="nulová",J542,0)</f>
        <v>0</v>
      </c>
      <c r="BJ542" s="10" t="s">
        <v>10</v>
      </c>
      <c r="BK542" s="221" t="n">
        <f aca="false">ROUND(I542*H542,0)</f>
        <v>0</v>
      </c>
      <c r="BL542" s="10" t="s">
        <v>367</v>
      </c>
      <c r="BM542" s="10" t="s">
        <v>908</v>
      </c>
    </row>
    <row r="543" s="225" customFormat="true" ht="13.5" hidden="false" customHeight="false" outlineLevel="0" collapsed="false">
      <c r="B543" s="226"/>
      <c r="C543" s="227"/>
      <c r="D543" s="240" t="s">
        <v>293</v>
      </c>
      <c r="E543" s="250"/>
      <c r="F543" s="251" t="s">
        <v>909</v>
      </c>
      <c r="G543" s="227"/>
      <c r="H543" s="252" t="n">
        <v>349.807</v>
      </c>
      <c r="I543" s="231"/>
      <c r="J543" s="227"/>
      <c r="K543" s="227"/>
      <c r="L543" s="232"/>
      <c r="M543" s="233"/>
      <c r="N543" s="234"/>
      <c r="O543" s="234"/>
      <c r="P543" s="234"/>
      <c r="Q543" s="234"/>
      <c r="R543" s="234"/>
      <c r="S543" s="234"/>
      <c r="T543" s="235"/>
      <c r="AT543" s="236" t="s">
        <v>293</v>
      </c>
      <c r="AU543" s="236" t="s">
        <v>87</v>
      </c>
      <c r="AV543" s="225" t="s">
        <v>87</v>
      </c>
      <c r="AW543" s="225" t="s">
        <v>43</v>
      </c>
      <c r="AX543" s="225" t="s">
        <v>10</v>
      </c>
      <c r="AY543" s="236" t="s">
        <v>283</v>
      </c>
    </row>
    <row r="544" s="31" customFormat="true" ht="31.5" hidden="false" customHeight="true" outlineLevel="0" collapsed="false">
      <c r="B544" s="32"/>
      <c r="C544" s="210" t="s">
        <v>910</v>
      </c>
      <c r="D544" s="210" t="s">
        <v>285</v>
      </c>
      <c r="E544" s="211" t="s">
        <v>911</v>
      </c>
      <c r="F544" s="212" t="s">
        <v>912</v>
      </c>
      <c r="G544" s="213" t="s">
        <v>329</v>
      </c>
      <c r="H544" s="214" t="n">
        <v>243.3</v>
      </c>
      <c r="I544" s="215"/>
      <c r="J544" s="216" t="n">
        <f aca="false">ROUND(I544*H544,0)</f>
        <v>0</v>
      </c>
      <c r="K544" s="212" t="s">
        <v>289</v>
      </c>
      <c r="L544" s="58"/>
      <c r="M544" s="217"/>
      <c r="N544" s="218" t="s">
        <v>50</v>
      </c>
      <c r="O544" s="33"/>
      <c r="P544" s="219" t="n">
        <f aca="false">O544*H544</f>
        <v>0</v>
      </c>
      <c r="Q544" s="219" t="n">
        <v>0.00012</v>
      </c>
      <c r="R544" s="219" t="n">
        <f aca="false">Q544*H544</f>
        <v>0.029196</v>
      </c>
      <c r="S544" s="219" t="n">
        <v>0</v>
      </c>
      <c r="T544" s="220" t="n">
        <f aca="false">S544*H544</f>
        <v>0</v>
      </c>
      <c r="AR544" s="10" t="s">
        <v>367</v>
      </c>
      <c r="AT544" s="10" t="s">
        <v>285</v>
      </c>
      <c r="AU544" s="10" t="s">
        <v>87</v>
      </c>
      <c r="AY544" s="10" t="s">
        <v>283</v>
      </c>
      <c r="BE544" s="221" t="n">
        <f aca="false">IF(N544="základní",J544,0)</f>
        <v>0</v>
      </c>
      <c r="BF544" s="221" t="n">
        <f aca="false">IF(N544="snížená",J544,0)</f>
        <v>0</v>
      </c>
      <c r="BG544" s="221" t="n">
        <f aca="false">IF(N544="zákl. přenesená",J544,0)</f>
        <v>0</v>
      </c>
      <c r="BH544" s="221" t="n">
        <f aca="false">IF(N544="sníž. přenesená",J544,0)</f>
        <v>0</v>
      </c>
      <c r="BI544" s="221" t="n">
        <f aca="false">IF(N544="nulová",J544,0)</f>
        <v>0</v>
      </c>
      <c r="BJ544" s="10" t="s">
        <v>10</v>
      </c>
      <c r="BK544" s="221" t="n">
        <f aca="false">ROUND(I544*H544,0)</f>
        <v>0</v>
      </c>
      <c r="BL544" s="10" t="s">
        <v>367</v>
      </c>
      <c r="BM544" s="10" t="s">
        <v>913</v>
      </c>
    </row>
    <row r="545" s="31" customFormat="true" ht="67.5" hidden="false" customHeight="false" outlineLevel="0" collapsed="false">
      <c r="B545" s="32"/>
      <c r="C545" s="60"/>
      <c r="D545" s="222" t="s">
        <v>291</v>
      </c>
      <c r="E545" s="60"/>
      <c r="F545" s="223" t="s">
        <v>891</v>
      </c>
      <c r="G545" s="60"/>
      <c r="H545" s="60"/>
      <c r="I545" s="177"/>
      <c r="J545" s="60"/>
      <c r="K545" s="60"/>
      <c r="L545" s="58"/>
      <c r="M545" s="224"/>
      <c r="N545" s="33"/>
      <c r="O545" s="33"/>
      <c r="P545" s="33"/>
      <c r="Q545" s="33"/>
      <c r="R545" s="33"/>
      <c r="S545" s="33"/>
      <c r="T545" s="80"/>
      <c r="AT545" s="10" t="s">
        <v>291</v>
      </c>
      <c r="AU545" s="10" t="s">
        <v>87</v>
      </c>
    </row>
    <row r="546" s="225" customFormat="true" ht="13.5" hidden="false" customHeight="false" outlineLevel="0" collapsed="false">
      <c r="B546" s="226"/>
      <c r="C546" s="227"/>
      <c r="D546" s="222" t="s">
        <v>293</v>
      </c>
      <c r="E546" s="228"/>
      <c r="F546" s="229" t="s">
        <v>914</v>
      </c>
      <c r="G546" s="227"/>
      <c r="H546" s="230" t="n">
        <v>82.7</v>
      </c>
      <c r="I546" s="231"/>
      <c r="J546" s="227"/>
      <c r="K546" s="227"/>
      <c r="L546" s="232"/>
      <c r="M546" s="233"/>
      <c r="N546" s="234"/>
      <c r="O546" s="234"/>
      <c r="P546" s="234"/>
      <c r="Q546" s="234"/>
      <c r="R546" s="234"/>
      <c r="S546" s="234"/>
      <c r="T546" s="235"/>
      <c r="AT546" s="236" t="s">
        <v>293</v>
      </c>
      <c r="AU546" s="236" t="s">
        <v>87</v>
      </c>
      <c r="AV546" s="225" t="s">
        <v>87</v>
      </c>
      <c r="AW546" s="225" t="s">
        <v>43</v>
      </c>
      <c r="AX546" s="225" t="s">
        <v>79</v>
      </c>
      <c r="AY546" s="236" t="s">
        <v>283</v>
      </c>
    </row>
    <row r="547" s="225" customFormat="true" ht="13.5" hidden="false" customHeight="false" outlineLevel="0" collapsed="false">
      <c r="B547" s="226"/>
      <c r="C547" s="227"/>
      <c r="D547" s="222" t="s">
        <v>293</v>
      </c>
      <c r="E547" s="228"/>
      <c r="F547" s="229" t="s">
        <v>915</v>
      </c>
      <c r="G547" s="227"/>
      <c r="H547" s="230" t="n">
        <v>80.3</v>
      </c>
      <c r="I547" s="231"/>
      <c r="J547" s="227"/>
      <c r="K547" s="227"/>
      <c r="L547" s="232"/>
      <c r="M547" s="233"/>
      <c r="N547" s="234"/>
      <c r="O547" s="234"/>
      <c r="P547" s="234"/>
      <c r="Q547" s="234"/>
      <c r="R547" s="234"/>
      <c r="S547" s="234"/>
      <c r="T547" s="235"/>
      <c r="AT547" s="236" t="s">
        <v>293</v>
      </c>
      <c r="AU547" s="236" t="s">
        <v>87</v>
      </c>
      <c r="AV547" s="225" t="s">
        <v>87</v>
      </c>
      <c r="AW547" s="225" t="s">
        <v>43</v>
      </c>
      <c r="AX547" s="225" t="s">
        <v>79</v>
      </c>
      <c r="AY547" s="236" t="s">
        <v>283</v>
      </c>
    </row>
    <row r="548" s="225" customFormat="true" ht="13.5" hidden="false" customHeight="false" outlineLevel="0" collapsed="false">
      <c r="B548" s="226"/>
      <c r="C548" s="227"/>
      <c r="D548" s="222" t="s">
        <v>293</v>
      </c>
      <c r="E548" s="228"/>
      <c r="F548" s="229" t="s">
        <v>916</v>
      </c>
      <c r="G548" s="227"/>
      <c r="H548" s="230" t="n">
        <v>80.3</v>
      </c>
      <c r="I548" s="231"/>
      <c r="J548" s="227"/>
      <c r="K548" s="227"/>
      <c r="L548" s="232"/>
      <c r="M548" s="233"/>
      <c r="N548" s="234"/>
      <c r="O548" s="234"/>
      <c r="P548" s="234"/>
      <c r="Q548" s="234"/>
      <c r="R548" s="234"/>
      <c r="S548" s="234"/>
      <c r="T548" s="235"/>
      <c r="AT548" s="236" t="s">
        <v>293</v>
      </c>
      <c r="AU548" s="236" t="s">
        <v>87</v>
      </c>
      <c r="AV548" s="225" t="s">
        <v>87</v>
      </c>
      <c r="AW548" s="225" t="s">
        <v>43</v>
      </c>
      <c r="AX548" s="225" t="s">
        <v>79</v>
      </c>
      <c r="AY548" s="236" t="s">
        <v>283</v>
      </c>
    </row>
    <row r="549" s="237" customFormat="true" ht="13.5" hidden="false" customHeight="false" outlineLevel="0" collapsed="false">
      <c r="B549" s="238"/>
      <c r="C549" s="239"/>
      <c r="D549" s="240" t="s">
        <v>293</v>
      </c>
      <c r="E549" s="241"/>
      <c r="F549" s="242" t="s">
        <v>295</v>
      </c>
      <c r="G549" s="239"/>
      <c r="H549" s="243" t="n">
        <v>243.3</v>
      </c>
      <c r="I549" s="244"/>
      <c r="J549" s="239"/>
      <c r="K549" s="239"/>
      <c r="L549" s="245"/>
      <c r="M549" s="246"/>
      <c r="N549" s="247"/>
      <c r="O549" s="247"/>
      <c r="P549" s="247"/>
      <c r="Q549" s="247"/>
      <c r="R549" s="247"/>
      <c r="S549" s="247"/>
      <c r="T549" s="248"/>
      <c r="AT549" s="249" t="s">
        <v>293</v>
      </c>
      <c r="AU549" s="249" t="s">
        <v>87</v>
      </c>
      <c r="AV549" s="237" t="s">
        <v>90</v>
      </c>
      <c r="AW549" s="237" t="s">
        <v>43</v>
      </c>
      <c r="AX549" s="237" t="s">
        <v>10</v>
      </c>
      <c r="AY549" s="249" t="s">
        <v>283</v>
      </c>
    </row>
    <row r="550" s="31" customFormat="true" ht="22.5" hidden="false" customHeight="true" outlineLevel="0" collapsed="false">
      <c r="B550" s="32"/>
      <c r="C550" s="269" t="s">
        <v>917</v>
      </c>
      <c r="D550" s="269" t="s">
        <v>554</v>
      </c>
      <c r="E550" s="270" t="s">
        <v>918</v>
      </c>
      <c r="F550" s="271" t="s">
        <v>919</v>
      </c>
      <c r="G550" s="272" t="s">
        <v>354</v>
      </c>
      <c r="H550" s="273" t="n">
        <v>36.735</v>
      </c>
      <c r="I550" s="274"/>
      <c r="J550" s="275" t="n">
        <f aca="false">ROUND(I550*H550,0)</f>
        <v>0</v>
      </c>
      <c r="K550" s="271" t="s">
        <v>289</v>
      </c>
      <c r="L550" s="276"/>
      <c r="M550" s="277"/>
      <c r="N550" s="278" t="s">
        <v>50</v>
      </c>
      <c r="O550" s="33"/>
      <c r="P550" s="219" t="n">
        <f aca="false">O550*H550</f>
        <v>0</v>
      </c>
      <c r="Q550" s="219" t="n">
        <v>0.001</v>
      </c>
      <c r="R550" s="219" t="n">
        <f aca="false">Q550*H550</f>
        <v>0.036735</v>
      </c>
      <c r="S550" s="219" t="n">
        <v>0</v>
      </c>
      <c r="T550" s="220" t="n">
        <f aca="false">S550*H550</f>
        <v>0</v>
      </c>
      <c r="AR550" s="10" t="s">
        <v>455</v>
      </c>
      <c r="AT550" s="10" t="s">
        <v>554</v>
      </c>
      <c r="AU550" s="10" t="s">
        <v>87</v>
      </c>
      <c r="AY550" s="10" t="s">
        <v>283</v>
      </c>
      <c r="BE550" s="221" t="n">
        <f aca="false">IF(N550="základní",J550,0)</f>
        <v>0</v>
      </c>
      <c r="BF550" s="221" t="n">
        <f aca="false">IF(N550="snížená",J550,0)</f>
        <v>0</v>
      </c>
      <c r="BG550" s="221" t="n">
        <f aca="false">IF(N550="zákl. přenesená",J550,0)</f>
        <v>0</v>
      </c>
      <c r="BH550" s="221" t="n">
        <f aca="false">IF(N550="sníž. přenesená",J550,0)</f>
        <v>0</v>
      </c>
      <c r="BI550" s="221" t="n">
        <f aca="false">IF(N550="nulová",J550,0)</f>
        <v>0</v>
      </c>
      <c r="BJ550" s="10" t="s">
        <v>10</v>
      </c>
      <c r="BK550" s="221" t="n">
        <f aca="false">ROUND(I550*H550,0)</f>
        <v>0</v>
      </c>
      <c r="BL550" s="10" t="s">
        <v>367</v>
      </c>
      <c r="BM550" s="10" t="s">
        <v>920</v>
      </c>
    </row>
    <row r="551" s="225" customFormat="true" ht="13.5" hidden="false" customHeight="false" outlineLevel="0" collapsed="false">
      <c r="B551" s="226"/>
      <c r="C551" s="227"/>
      <c r="D551" s="222" t="s">
        <v>293</v>
      </c>
      <c r="E551" s="228"/>
      <c r="F551" s="229" t="s">
        <v>921</v>
      </c>
      <c r="G551" s="227"/>
      <c r="H551" s="230" t="n">
        <v>20.675</v>
      </c>
      <c r="I551" s="231"/>
      <c r="J551" s="227"/>
      <c r="K551" s="227"/>
      <c r="L551" s="232"/>
      <c r="M551" s="233"/>
      <c r="N551" s="234"/>
      <c r="O551" s="234"/>
      <c r="P551" s="234"/>
      <c r="Q551" s="234"/>
      <c r="R551" s="234"/>
      <c r="S551" s="234"/>
      <c r="T551" s="235"/>
      <c r="AT551" s="236" t="s">
        <v>293</v>
      </c>
      <c r="AU551" s="236" t="s">
        <v>87</v>
      </c>
      <c r="AV551" s="225" t="s">
        <v>87</v>
      </c>
      <c r="AW551" s="225" t="s">
        <v>43</v>
      </c>
      <c r="AX551" s="225" t="s">
        <v>79</v>
      </c>
      <c r="AY551" s="236" t="s">
        <v>283</v>
      </c>
    </row>
    <row r="552" s="225" customFormat="true" ht="13.5" hidden="false" customHeight="false" outlineLevel="0" collapsed="false">
      <c r="B552" s="226"/>
      <c r="C552" s="227"/>
      <c r="D552" s="222" t="s">
        <v>293</v>
      </c>
      <c r="E552" s="228"/>
      <c r="F552" s="229" t="s">
        <v>922</v>
      </c>
      <c r="G552" s="227"/>
      <c r="H552" s="230" t="n">
        <v>8.03</v>
      </c>
      <c r="I552" s="231"/>
      <c r="J552" s="227"/>
      <c r="K552" s="227"/>
      <c r="L552" s="232"/>
      <c r="M552" s="233"/>
      <c r="N552" s="234"/>
      <c r="O552" s="234"/>
      <c r="P552" s="234"/>
      <c r="Q552" s="234"/>
      <c r="R552" s="234"/>
      <c r="S552" s="234"/>
      <c r="T552" s="235"/>
      <c r="AT552" s="236" t="s">
        <v>293</v>
      </c>
      <c r="AU552" s="236" t="s">
        <v>87</v>
      </c>
      <c r="AV552" s="225" t="s">
        <v>87</v>
      </c>
      <c r="AW552" s="225" t="s">
        <v>43</v>
      </c>
      <c r="AX552" s="225" t="s">
        <v>79</v>
      </c>
      <c r="AY552" s="236" t="s">
        <v>283</v>
      </c>
    </row>
    <row r="553" s="225" customFormat="true" ht="13.5" hidden="false" customHeight="false" outlineLevel="0" collapsed="false">
      <c r="B553" s="226"/>
      <c r="C553" s="227"/>
      <c r="D553" s="222" t="s">
        <v>293</v>
      </c>
      <c r="E553" s="228"/>
      <c r="F553" s="229" t="s">
        <v>923</v>
      </c>
      <c r="G553" s="227"/>
      <c r="H553" s="230" t="n">
        <v>8.03</v>
      </c>
      <c r="I553" s="231"/>
      <c r="J553" s="227"/>
      <c r="K553" s="227"/>
      <c r="L553" s="232"/>
      <c r="M553" s="233"/>
      <c r="N553" s="234"/>
      <c r="O553" s="234"/>
      <c r="P553" s="234"/>
      <c r="Q553" s="234"/>
      <c r="R553" s="234"/>
      <c r="S553" s="234"/>
      <c r="T553" s="235"/>
      <c r="AT553" s="236" t="s">
        <v>293</v>
      </c>
      <c r="AU553" s="236" t="s">
        <v>87</v>
      </c>
      <c r="AV553" s="225" t="s">
        <v>87</v>
      </c>
      <c r="AW553" s="225" t="s">
        <v>43</v>
      </c>
      <c r="AX553" s="225" t="s">
        <v>79</v>
      </c>
      <c r="AY553" s="236" t="s">
        <v>283</v>
      </c>
    </row>
    <row r="554" s="237" customFormat="true" ht="13.5" hidden="false" customHeight="false" outlineLevel="0" collapsed="false">
      <c r="B554" s="238"/>
      <c r="C554" s="239"/>
      <c r="D554" s="240" t="s">
        <v>293</v>
      </c>
      <c r="E554" s="241"/>
      <c r="F554" s="242" t="s">
        <v>295</v>
      </c>
      <c r="G554" s="239"/>
      <c r="H554" s="243" t="n">
        <v>36.735</v>
      </c>
      <c r="I554" s="244"/>
      <c r="J554" s="239"/>
      <c r="K554" s="239"/>
      <c r="L554" s="245"/>
      <c r="M554" s="246"/>
      <c r="N554" s="247"/>
      <c r="O554" s="247"/>
      <c r="P554" s="247"/>
      <c r="Q554" s="247"/>
      <c r="R554" s="247"/>
      <c r="S554" s="247"/>
      <c r="T554" s="248"/>
      <c r="AT554" s="249" t="s">
        <v>293</v>
      </c>
      <c r="AU554" s="249" t="s">
        <v>87</v>
      </c>
      <c r="AV554" s="237" t="s">
        <v>90</v>
      </c>
      <c r="AW554" s="237" t="s">
        <v>43</v>
      </c>
      <c r="AX554" s="237" t="s">
        <v>10</v>
      </c>
      <c r="AY554" s="249" t="s">
        <v>283</v>
      </c>
    </row>
    <row r="555" s="31" customFormat="true" ht="31.5" hidden="false" customHeight="true" outlineLevel="0" collapsed="false">
      <c r="B555" s="32"/>
      <c r="C555" s="210" t="s">
        <v>924</v>
      </c>
      <c r="D555" s="210" t="s">
        <v>285</v>
      </c>
      <c r="E555" s="211" t="s">
        <v>925</v>
      </c>
      <c r="F555" s="212" t="s">
        <v>926</v>
      </c>
      <c r="G555" s="213" t="s">
        <v>354</v>
      </c>
      <c r="H555" s="214" t="n">
        <v>383.03</v>
      </c>
      <c r="I555" s="215"/>
      <c r="J555" s="216" t="n">
        <f aca="false">ROUND(I555*H555,0)</f>
        <v>0</v>
      </c>
      <c r="K555" s="212" t="s">
        <v>289</v>
      </c>
      <c r="L555" s="58"/>
      <c r="M555" s="217"/>
      <c r="N555" s="218" t="s">
        <v>50</v>
      </c>
      <c r="O555" s="33"/>
      <c r="P555" s="219" t="n">
        <f aca="false">O555*H555</f>
        <v>0</v>
      </c>
      <c r="Q555" s="219" t="n">
        <v>0</v>
      </c>
      <c r="R555" s="219" t="n">
        <f aca="false">Q555*H555</f>
        <v>0</v>
      </c>
      <c r="S555" s="219" t="n">
        <v>0</v>
      </c>
      <c r="T555" s="220" t="n">
        <f aca="false">S555*H555</f>
        <v>0</v>
      </c>
      <c r="AR555" s="10" t="s">
        <v>367</v>
      </c>
      <c r="AT555" s="10" t="s">
        <v>285</v>
      </c>
      <c r="AU555" s="10" t="s">
        <v>87</v>
      </c>
      <c r="AY555" s="10" t="s">
        <v>283</v>
      </c>
      <c r="BE555" s="221" t="n">
        <f aca="false">IF(N555="základní",J555,0)</f>
        <v>0</v>
      </c>
      <c r="BF555" s="221" t="n">
        <f aca="false">IF(N555="snížená",J555,0)</f>
        <v>0</v>
      </c>
      <c r="BG555" s="221" t="n">
        <f aca="false">IF(N555="zákl. přenesená",J555,0)</f>
        <v>0</v>
      </c>
      <c r="BH555" s="221" t="n">
        <f aca="false">IF(N555="sníž. přenesená",J555,0)</f>
        <v>0</v>
      </c>
      <c r="BI555" s="221" t="n">
        <f aca="false">IF(N555="nulová",J555,0)</f>
        <v>0</v>
      </c>
      <c r="BJ555" s="10" t="s">
        <v>10</v>
      </c>
      <c r="BK555" s="221" t="n">
        <f aca="false">ROUND(I555*H555,0)</f>
        <v>0</v>
      </c>
      <c r="BL555" s="10" t="s">
        <v>367</v>
      </c>
      <c r="BM555" s="10" t="s">
        <v>927</v>
      </c>
    </row>
    <row r="556" s="31" customFormat="true" ht="40.5" hidden="false" customHeight="false" outlineLevel="0" collapsed="false">
      <c r="B556" s="32"/>
      <c r="C556" s="60"/>
      <c r="D556" s="222" t="s">
        <v>291</v>
      </c>
      <c r="E556" s="60"/>
      <c r="F556" s="223" t="s">
        <v>928</v>
      </c>
      <c r="G556" s="60"/>
      <c r="H556" s="60"/>
      <c r="I556" s="177"/>
      <c r="J556" s="60"/>
      <c r="K556" s="60"/>
      <c r="L556" s="58"/>
      <c r="M556" s="224"/>
      <c r="N556" s="33"/>
      <c r="O556" s="33"/>
      <c r="P556" s="33"/>
      <c r="Q556" s="33"/>
      <c r="R556" s="33"/>
      <c r="S556" s="33"/>
      <c r="T556" s="80"/>
      <c r="AT556" s="10" t="s">
        <v>291</v>
      </c>
      <c r="AU556" s="10" t="s">
        <v>87</v>
      </c>
    </row>
    <row r="557" s="225" customFormat="true" ht="13.5" hidden="false" customHeight="false" outlineLevel="0" collapsed="false">
      <c r="B557" s="226"/>
      <c r="C557" s="227"/>
      <c r="D557" s="222" t="s">
        <v>293</v>
      </c>
      <c r="E557" s="228"/>
      <c r="F557" s="229" t="s">
        <v>182</v>
      </c>
      <c r="G557" s="227"/>
      <c r="H557" s="230" t="n">
        <v>78.85</v>
      </c>
      <c r="I557" s="231"/>
      <c r="J557" s="227"/>
      <c r="K557" s="227"/>
      <c r="L557" s="232"/>
      <c r="M557" s="233"/>
      <c r="N557" s="234"/>
      <c r="O557" s="234"/>
      <c r="P557" s="234"/>
      <c r="Q557" s="234"/>
      <c r="R557" s="234"/>
      <c r="S557" s="234"/>
      <c r="T557" s="235"/>
      <c r="AT557" s="236" t="s">
        <v>293</v>
      </c>
      <c r="AU557" s="236" t="s">
        <v>87</v>
      </c>
      <c r="AV557" s="225" t="s">
        <v>87</v>
      </c>
      <c r="AW557" s="225" t="s">
        <v>43</v>
      </c>
      <c r="AX557" s="225" t="s">
        <v>79</v>
      </c>
      <c r="AY557" s="236" t="s">
        <v>283</v>
      </c>
    </row>
    <row r="558" s="225" customFormat="true" ht="13.5" hidden="false" customHeight="false" outlineLevel="0" collapsed="false">
      <c r="B558" s="226"/>
      <c r="C558" s="227"/>
      <c r="D558" s="222" t="s">
        <v>293</v>
      </c>
      <c r="E558" s="228"/>
      <c r="F558" s="229" t="s">
        <v>185</v>
      </c>
      <c r="G558" s="227"/>
      <c r="H558" s="230" t="n">
        <v>304.18</v>
      </c>
      <c r="I558" s="231"/>
      <c r="J558" s="227"/>
      <c r="K558" s="227"/>
      <c r="L558" s="232"/>
      <c r="M558" s="233"/>
      <c r="N558" s="234"/>
      <c r="O558" s="234"/>
      <c r="P558" s="234"/>
      <c r="Q558" s="234"/>
      <c r="R558" s="234"/>
      <c r="S558" s="234"/>
      <c r="T558" s="235"/>
      <c r="AT558" s="236" t="s">
        <v>293</v>
      </c>
      <c r="AU558" s="236" t="s">
        <v>87</v>
      </c>
      <c r="AV558" s="225" t="s">
        <v>87</v>
      </c>
      <c r="AW558" s="225" t="s">
        <v>43</v>
      </c>
      <c r="AX558" s="225" t="s">
        <v>79</v>
      </c>
      <c r="AY558" s="236" t="s">
        <v>283</v>
      </c>
    </row>
    <row r="559" s="237" customFormat="true" ht="13.5" hidden="false" customHeight="false" outlineLevel="0" collapsed="false">
      <c r="B559" s="238"/>
      <c r="C559" s="239"/>
      <c r="D559" s="240" t="s">
        <v>293</v>
      </c>
      <c r="E559" s="241"/>
      <c r="F559" s="242" t="s">
        <v>295</v>
      </c>
      <c r="G559" s="239"/>
      <c r="H559" s="243" t="n">
        <v>383.03</v>
      </c>
      <c r="I559" s="244"/>
      <c r="J559" s="239"/>
      <c r="K559" s="239"/>
      <c r="L559" s="245"/>
      <c r="M559" s="246"/>
      <c r="N559" s="247"/>
      <c r="O559" s="247"/>
      <c r="P559" s="247"/>
      <c r="Q559" s="247"/>
      <c r="R559" s="247"/>
      <c r="S559" s="247"/>
      <c r="T559" s="248"/>
      <c r="AT559" s="249" t="s">
        <v>293</v>
      </c>
      <c r="AU559" s="249" t="s">
        <v>87</v>
      </c>
      <c r="AV559" s="237" t="s">
        <v>90</v>
      </c>
      <c r="AW559" s="237" t="s">
        <v>43</v>
      </c>
      <c r="AX559" s="237" t="s">
        <v>10</v>
      </c>
      <c r="AY559" s="249" t="s">
        <v>283</v>
      </c>
    </row>
    <row r="560" s="31" customFormat="true" ht="22.5" hidden="false" customHeight="true" outlineLevel="0" collapsed="false">
      <c r="B560" s="32"/>
      <c r="C560" s="269" t="s">
        <v>929</v>
      </c>
      <c r="D560" s="269" t="s">
        <v>554</v>
      </c>
      <c r="E560" s="270" t="s">
        <v>930</v>
      </c>
      <c r="F560" s="271" t="s">
        <v>931</v>
      </c>
      <c r="G560" s="272" t="s">
        <v>354</v>
      </c>
      <c r="H560" s="273" t="n">
        <v>421.333</v>
      </c>
      <c r="I560" s="274"/>
      <c r="J560" s="275" t="n">
        <f aca="false">ROUND(I560*H560,0)</f>
        <v>0</v>
      </c>
      <c r="K560" s="271" t="s">
        <v>289</v>
      </c>
      <c r="L560" s="276"/>
      <c r="M560" s="277"/>
      <c r="N560" s="278" t="s">
        <v>50</v>
      </c>
      <c r="O560" s="33"/>
      <c r="P560" s="219" t="n">
        <f aca="false">O560*H560</f>
        <v>0</v>
      </c>
      <c r="Q560" s="219" t="n">
        <v>0.0003</v>
      </c>
      <c r="R560" s="219" t="n">
        <f aca="false">Q560*H560</f>
        <v>0.1263999</v>
      </c>
      <c r="S560" s="219" t="n">
        <v>0</v>
      </c>
      <c r="T560" s="220" t="n">
        <f aca="false">S560*H560</f>
        <v>0</v>
      </c>
      <c r="AR560" s="10" t="s">
        <v>455</v>
      </c>
      <c r="AT560" s="10" t="s">
        <v>554</v>
      </c>
      <c r="AU560" s="10" t="s">
        <v>87</v>
      </c>
      <c r="AY560" s="10" t="s">
        <v>283</v>
      </c>
      <c r="BE560" s="221" t="n">
        <f aca="false">IF(N560="základní",J560,0)</f>
        <v>0</v>
      </c>
      <c r="BF560" s="221" t="n">
        <f aca="false">IF(N560="snížená",J560,0)</f>
        <v>0</v>
      </c>
      <c r="BG560" s="221" t="n">
        <f aca="false">IF(N560="zákl. přenesená",J560,0)</f>
        <v>0</v>
      </c>
      <c r="BH560" s="221" t="n">
        <f aca="false">IF(N560="sníž. přenesená",J560,0)</f>
        <v>0</v>
      </c>
      <c r="BI560" s="221" t="n">
        <f aca="false">IF(N560="nulová",J560,0)</f>
        <v>0</v>
      </c>
      <c r="BJ560" s="10" t="s">
        <v>10</v>
      </c>
      <c r="BK560" s="221" t="n">
        <f aca="false">ROUND(I560*H560,0)</f>
        <v>0</v>
      </c>
      <c r="BL560" s="10" t="s">
        <v>367</v>
      </c>
      <c r="BM560" s="10" t="s">
        <v>932</v>
      </c>
    </row>
    <row r="561" s="225" customFormat="true" ht="13.5" hidden="false" customHeight="false" outlineLevel="0" collapsed="false">
      <c r="B561" s="226"/>
      <c r="C561" s="227"/>
      <c r="D561" s="222" t="s">
        <v>293</v>
      </c>
      <c r="E561" s="228"/>
      <c r="F561" s="229" t="s">
        <v>933</v>
      </c>
      <c r="G561" s="227"/>
      <c r="H561" s="230" t="n">
        <v>86.735</v>
      </c>
      <c r="I561" s="231"/>
      <c r="J561" s="227"/>
      <c r="K561" s="227"/>
      <c r="L561" s="232"/>
      <c r="M561" s="233"/>
      <c r="N561" s="234"/>
      <c r="O561" s="234"/>
      <c r="P561" s="234"/>
      <c r="Q561" s="234"/>
      <c r="R561" s="234"/>
      <c r="S561" s="234"/>
      <c r="T561" s="235"/>
      <c r="AT561" s="236" t="s">
        <v>293</v>
      </c>
      <c r="AU561" s="236" t="s">
        <v>87</v>
      </c>
      <c r="AV561" s="225" t="s">
        <v>87</v>
      </c>
      <c r="AW561" s="225" t="s">
        <v>43</v>
      </c>
      <c r="AX561" s="225" t="s">
        <v>79</v>
      </c>
      <c r="AY561" s="236" t="s">
        <v>283</v>
      </c>
    </row>
    <row r="562" s="225" customFormat="true" ht="13.5" hidden="false" customHeight="false" outlineLevel="0" collapsed="false">
      <c r="B562" s="226"/>
      <c r="C562" s="227"/>
      <c r="D562" s="222" t="s">
        <v>293</v>
      </c>
      <c r="E562" s="228"/>
      <c r="F562" s="229" t="s">
        <v>934</v>
      </c>
      <c r="G562" s="227"/>
      <c r="H562" s="230" t="n">
        <v>334.598</v>
      </c>
      <c r="I562" s="231"/>
      <c r="J562" s="227"/>
      <c r="K562" s="227"/>
      <c r="L562" s="232"/>
      <c r="M562" s="233"/>
      <c r="N562" s="234"/>
      <c r="O562" s="234"/>
      <c r="P562" s="234"/>
      <c r="Q562" s="234"/>
      <c r="R562" s="234"/>
      <c r="S562" s="234"/>
      <c r="T562" s="235"/>
      <c r="AT562" s="236" t="s">
        <v>293</v>
      </c>
      <c r="AU562" s="236" t="s">
        <v>87</v>
      </c>
      <c r="AV562" s="225" t="s">
        <v>87</v>
      </c>
      <c r="AW562" s="225" t="s">
        <v>43</v>
      </c>
      <c r="AX562" s="225" t="s">
        <v>79</v>
      </c>
      <c r="AY562" s="236" t="s">
        <v>283</v>
      </c>
    </row>
    <row r="563" s="237" customFormat="true" ht="13.5" hidden="false" customHeight="false" outlineLevel="0" collapsed="false">
      <c r="B563" s="238"/>
      <c r="C563" s="239"/>
      <c r="D563" s="240" t="s">
        <v>293</v>
      </c>
      <c r="E563" s="241"/>
      <c r="F563" s="242" t="s">
        <v>295</v>
      </c>
      <c r="G563" s="239"/>
      <c r="H563" s="243" t="n">
        <v>421.333</v>
      </c>
      <c r="I563" s="244"/>
      <c r="J563" s="239"/>
      <c r="K563" s="239"/>
      <c r="L563" s="245"/>
      <c r="M563" s="246"/>
      <c r="N563" s="247"/>
      <c r="O563" s="247"/>
      <c r="P563" s="247"/>
      <c r="Q563" s="247"/>
      <c r="R563" s="247"/>
      <c r="S563" s="247"/>
      <c r="T563" s="248"/>
      <c r="AT563" s="249" t="s">
        <v>293</v>
      </c>
      <c r="AU563" s="249" t="s">
        <v>87</v>
      </c>
      <c r="AV563" s="237" t="s">
        <v>90</v>
      </c>
      <c r="AW563" s="237" t="s">
        <v>43</v>
      </c>
      <c r="AX563" s="237" t="s">
        <v>10</v>
      </c>
      <c r="AY563" s="249" t="s">
        <v>283</v>
      </c>
    </row>
    <row r="564" s="31" customFormat="true" ht="31.5" hidden="false" customHeight="true" outlineLevel="0" collapsed="false">
      <c r="B564" s="32"/>
      <c r="C564" s="210" t="s">
        <v>935</v>
      </c>
      <c r="D564" s="210" t="s">
        <v>285</v>
      </c>
      <c r="E564" s="211" t="s">
        <v>936</v>
      </c>
      <c r="F564" s="212" t="s">
        <v>937</v>
      </c>
      <c r="G564" s="213" t="s">
        <v>323</v>
      </c>
      <c r="H564" s="214" t="n">
        <v>2.372</v>
      </c>
      <c r="I564" s="215"/>
      <c r="J564" s="216" t="n">
        <f aca="false">ROUND(I564*H564,0)</f>
        <v>0</v>
      </c>
      <c r="K564" s="212" t="s">
        <v>289</v>
      </c>
      <c r="L564" s="58"/>
      <c r="M564" s="217"/>
      <c r="N564" s="218" t="s">
        <v>50</v>
      </c>
      <c r="O564" s="33"/>
      <c r="P564" s="219" t="n">
        <f aca="false">O564*H564</f>
        <v>0</v>
      </c>
      <c r="Q564" s="219" t="n">
        <v>0</v>
      </c>
      <c r="R564" s="219" t="n">
        <f aca="false">Q564*H564</f>
        <v>0</v>
      </c>
      <c r="S564" s="219" t="n">
        <v>0</v>
      </c>
      <c r="T564" s="220" t="n">
        <f aca="false">S564*H564</f>
        <v>0</v>
      </c>
      <c r="AR564" s="10" t="s">
        <v>367</v>
      </c>
      <c r="AT564" s="10" t="s">
        <v>285</v>
      </c>
      <c r="AU564" s="10" t="s">
        <v>87</v>
      </c>
      <c r="AY564" s="10" t="s">
        <v>283</v>
      </c>
      <c r="BE564" s="221" t="n">
        <f aca="false">IF(N564="základní",J564,0)</f>
        <v>0</v>
      </c>
      <c r="BF564" s="221" t="n">
        <f aca="false">IF(N564="snížená",J564,0)</f>
        <v>0</v>
      </c>
      <c r="BG564" s="221" t="n">
        <f aca="false">IF(N564="zákl. přenesená",J564,0)</f>
        <v>0</v>
      </c>
      <c r="BH564" s="221" t="n">
        <f aca="false">IF(N564="sníž. přenesená",J564,0)</f>
        <v>0</v>
      </c>
      <c r="BI564" s="221" t="n">
        <f aca="false">IF(N564="nulová",J564,0)</f>
        <v>0</v>
      </c>
      <c r="BJ564" s="10" t="s">
        <v>10</v>
      </c>
      <c r="BK564" s="221" t="n">
        <f aca="false">ROUND(I564*H564,0)</f>
        <v>0</v>
      </c>
      <c r="BL564" s="10" t="s">
        <v>367</v>
      </c>
      <c r="BM564" s="10" t="s">
        <v>938</v>
      </c>
    </row>
    <row r="565" s="31" customFormat="true" ht="121.5" hidden="false" customHeight="false" outlineLevel="0" collapsed="false">
      <c r="B565" s="32"/>
      <c r="C565" s="60"/>
      <c r="D565" s="222" t="s">
        <v>291</v>
      </c>
      <c r="E565" s="60"/>
      <c r="F565" s="223" t="s">
        <v>939</v>
      </c>
      <c r="G565" s="60"/>
      <c r="H565" s="60"/>
      <c r="I565" s="177"/>
      <c r="J565" s="60"/>
      <c r="K565" s="60"/>
      <c r="L565" s="58"/>
      <c r="M565" s="224"/>
      <c r="N565" s="33"/>
      <c r="O565" s="33"/>
      <c r="P565" s="33"/>
      <c r="Q565" s="33"/>
      <c r="R565" s="33"/>
      <c r="S565" s="33"/>
      <c r="T565" s="80"/>
      <c r="AT565" s="10" t="s">
        <v>291</v>
      </c>
      <c r="AU565" s="10" t="s">
        <v>87</v>
      </c>
    </row>
    <row r="566" s="192" customFormat="true" ht="29.25" hidden="false" customHeight="true" outlineLevel="0" collapsed="false">
      <c r="B566" s="193"/>
      <c r="C566" s="194"/>
      <c r="D566" s="207" t="s">
        <v>78</v>
      </c>
      <c r="E566" s="208" t="s">
        <v>940</v>
      </c>
      <c r="F566" s="208" t="s">
        <v>941</v>
      </c>
      <c r="G566" s="194"/>
      <c r="H566" s="194"/>
      <c r="I566" s="197"/>
      <c r="J566" s="209" t="n">
        <f aca="false">BK566</f>
        <v>0</v>
      </c>
      <c r="K566" s="194"/>
      <c r="L566" s="199"/>
      <c r="M566" s="200"/>
      <c r="N566" s="201"/>
      <c r="O566" s="201"/>
      <c r="P566" s="202" t="n">
        <f aca="false">SUM(P567:P620)</f>
        <v>0</v>
      </c>
      <c r="Q566" s="201"/>
      <c r="R566" s="202" t="n">
        <f aca="false">SUM(R567:R620)</f>
        <v>3.745688175</v>
      </c>
      <c r="S566" s="201"/>
      <c r="T566" s="203" t="n">
        <f aca="false">SUM(T567:T620)</f>
        <v>0</v>
      </c>
      <c r="AR566" s="204" t="s">
        <v>10</v>
      </c>
      <c r="AT566" s="205" t="s">
        <v>78</v>
      </c>
      <c r="AU566" s="205" t="s">
        <v>10</v>
      </c>
      <c r="AY566" s="204" t="s">
        <v>283</v>
      </c>
      <c r="BK566" s="206" t="n">
        <f aca="false">SUM(BK567:BK620)</f>
        <v>0</v>
      </c>
    </row>
    <row r="567" s="31" customFormat="true" ht="31.5" hidden="false" customHeight="true" outlineLevel="0" collapsed="false">
      <c r="B567" s="32"/>
      <c r="C567" s="210" t="s">
        <v>942</v>
      </c>
      <c r="D567" s="210" t="s">
        <v>285</v>
      </c>
      <c r="E567" s="211" t="s">
        <v>943</v>
      </c>
      <c r="F567" s="212" t="s">
        <v>944</v>
      </c>
      <c r="G567" s="213" t="s">
        <v>354</v>
      </c>
      <c r="H567" s="214" t="n">
        <v>275.89</v>
      </c>
      <c r="I567" s="215"/>
      <c r="J567" s="216" t="n">
        <f aca="false">ROUND(I567*H567,0)</f>
        <v>0</v>
      </c>
      <c r="K567" s="212" t="s">
        <v>289</v>
      </c>
      <c r="L567" s="58"/>
      <c r="M567" s="217"/>
      <c r="N567" s="218" t="s">
        <v>50</v>
      </c>
      <c r="O567" s="33"/>
      <c r="P567" s="219" t="n">
        <f aca="false">O567*H567</f>
        <v>0</v>
      </c>
      <c r="Q567" s="219" t="n">
        <v>0</v>
      </c>
      <c r="R567" s="219" t="n">
        <f aca="false">Q567*H567</f>
        <v>0</v>
      </c>
      <c r="S567" s="219" t="n">
        <v>0</v>
      </c>
      <c r="T567" s="220" t="n">
        <f aca="false">S567*H567</f>
        <v>0</v>
      </c>
      <c r="AR567" s="10" t="s">
        <v>367</v>
      </c>
      <c r="AT567" s="10" t="s">
        <v>285</v>
      </c>
      <c r="AU567" s="10" t="s">
        <v>87</v>
      </c>
      <c r="AY567" s="10" t="s">
        <v>283</v>
      </c>
      <c r="BE567" s="221" t="n">
        <f aca="false">IF(N567="základní",J567,0)</f>
        <v>0</v>
      </c>
      <c r="BF567" s="221" t="n">
        <f aca="false">IF(N567="snížená",J567,0)</f>
        <v>0</v>
      </c>
      <c r="BG567" s="221" t="n">
        <f aca="false">IF(N567="zákl. přenesená",J567,0)</f>
        <v>0</v>
      </c>
      <c r="BH567" s="221" t="n">
        <f aca="false">IF(N567="sníž. přenesená",J567,0)</f>
        <v>0</v>
      </c>
      <c r="BI567" s="221" t="n">
        <f aca="false">IF(N567="nulová",J567,0)</f>
        <v>0</v>
      </c>
      <c r="BJ567" s="10" t="s">
        <v>10</v>
      </c>
      <c r="BK567" s="221" t="n">
        <f aca="false">ROUND(I567*H567,0)</f>
        <v>0</v>
      </c>
      <c r="BL567" s="10" t="s">
        <v>367</v>
      </c>
      <c r="BM567" s="10" t="s">
        <v>945</v>
      </c>
    </row>
    <row r="568" s="31" customFormat="true" ht="40.5" hidden="false" customHeight="false" outlineLevel="0" collapsed="false">
      <c r="B568" s="32"/>
      <c r="C568" s="60"/>
      <c r="D568" s="222" t="s">
        <v>291</v>
      </c>
      <c r="E568" s="60"/>
      <c r="F568" s="223" t="s">
        <v>946</v>
      </c>
      <c r="G568" s="60"/>
      <c r="H568" s="60"/>
      <c r="I568" s="177"/>
      <c r="J568" s="60"/>
      <c r="K568" s="60"/>
      <c r="L568" s="58"/>
      <c r="M568" s="224"/>
      <c r="N568" s="33"/>
      <c r="O568" s="33"/>
      <c r="P568" s="33"/>
      <c r="Q568" s="33"/>
      <c r="R568" s="33"/>
      <c r="S568" s="33"/>
      <c r="T568" s="80"/>
      <c r="AT568" s="10" t="s">
        <v>291</v>
      </c>
      <c r="AU568" s="10" t="s">
        <v>87</v>
      </c>
    </row>
    <row r="569" s="225" customFormat="true" ht="13.5" hidden="false" customHeight="false" outlineLevel="0" collapsed="false">
      <c r="B569" s="226"/>
      <c r="C569" s="227"/>
      <c r="D569" s="222" t="s">
        <v>293</v>
      </c>
      <c r="E569" s="228"/>
      <c r="F569" s="229" t="s">
        <v>235</v>
      </c>
      <c r="G569" s="227"/>
      <c r="H569" s="230" t="n">
        <v>118.08</v>
      </c>
      <c r="I569" s="231"/>
      <c r="J569" s="227"/>
      <c r="K569" s="227"/>
      <c r="L569" s="232"/>
      <c r="M569" s="233"/>
      <c r="N569" s="234"/>
      <c r="O569" s="234"/>
      <c r="P569" s="234"/>
      <c r="Q569" s="234"/>
      <c r="R569" s="234"/>
      <c r="S569" s="234"/>
      <c r="T569" s="235"/>
      <c r="AT569" s="236" t="s">
        <v>293</v>
      </c>
      <c r="AU569" s="236" t="s">
        <v>87</v>
      </c>
      <c r="AV569" s="225" t="s">
        <v>87</v>
      </c>
      <c r="AW569" s="225" t="s">
        <v>43</v>
      </c>
      <c r="AX569" s="225" t="s">
        <v>79</v>
      </c>
      <c r="AY569" s="236" t="s">
        <v>283</v>
      </c>
    </row>
    <row r="570" s="225" customFormat="true" ht="13.5" hidden="false" customHeight="false" outlineLevel="0" collapsed="false">
      <c r="B570" s="226"/>
      <c r="C570" s="227"/>
      <c r="D570" s="222" t="s">
        <v>293</v>
      </c>
      <c r="E570" s="228"/>
      <c r="F570" s="229" t="s">
        <v>238</v>
      </c>
      <c r="G570" s="227"/>
      <c r="H570" s="230" t="n">
        <v>157.81</v>
      </c>
      <c r="I570" s="231"/>
      <c r="J570" s="227"/>
      <c r="K570" s="227"/>
      <c r="L570" s="232"/>
      <c r="M570" s="233"/>
      <c r="N570" s="234"/>
      <c r="O570" s="234"/>
      <c r="P570" s="234"/>
      <c r="Q570" s="234"/>
      <c r="R570" s="234"/>
      <c r="S570" s="234"/>
      <c r="T570" s="235"/>
      <c r="AT570" s="236" t="s">
        <v>293</v>
      </c>
      <c r="AU570" s="236" t="s">
        <v>87</v>
      </c>
      <c r="AV570" s="225" t="s">
        <v>87</v>
      </c>
      <c r="AW570" s="225" t="s">
        <v>43</v>
      </c>
      <c r="AX570" s="225" t="s">
        <v>79</v>
      </c>
      <c r="AY570" s="236" t="s">
        <v>283</v>
      </c>
    </row>
    <row r="571" s="237" customFormat="true" ht="13.5" hidden="false" customHeight="false" outlineLevel="0" collapsed="false">
      <c r="B571" s="238"/>
      <c r="C571" s="239"/>
      <c r="D571" s="240" t="s">
        <v>293</v>
      </c>
      <c r="E571" s="241"/>
      <c r="F571" s="242" t="s">
        <v>295</v>
      </c>
      <c r="G571" s="239"/>
      <c r="H571" s="243" t="n">
        <v>275.89</v>
      </c>
      <c r="I571" s="244"/>
      <c r="J571" s="239"/>
      <c r="K571" s="239"/>
      <c r="L571" s="245"/>
      <c r="M571" s="246"/>
      <c r="N571" s="247"/>
      <c r="O571" s="247"/>
      <c r="P571" s="247"/>
      <c r="Q571" s="247"/>
      <c r="R571" s="247"/>
      <c r="S571" s="247"/>
      <c r="T571" s="248"/>
      <c r="AT571" s="249" t="s">
        <v>293</v>
      </c>
      <c r="AU571" s="249" t="s">
        <v>87</v>
      </c>
      <c r="AV571" s="237" t="s">
        <v>90</v>
      </c>
      <c r="AW571" s="237" t="s">
        <v>43</v>
      </c>
      <c r="AX571" s="237" t="s">
        <v>10</v>
      </c>
      <c r="AY571" s="249" t="s">
        <v>283</v>
      </c>
    </row>
    <row r="572" s="31" customFormat="true" ht="31.5" hidden="false" customHeight="true" outlineLevel="0" collapsed="false">
      <c r="B572" s="32"/>
      <c r="C572" s="269" t="s">
        <v>947</v>
      </c>
      <c r="D572" s="269" t="s">
        <v>554</v>
      </c>
      <c r="E572" s="270" t="s">
        <v>948</v>
      </c>
      <c r="F572" s="271" t="s">
        <v>949</v>
      </c>
      <c r="G572" s="272" t="s">
        <v>354</v>
      </c>
      <c r="H572" s="273" t="n">
        <v>281.408</v>
      </c>
      <c r="I572" s="274"/>
      <c r="J572" s="275" t="n">
        <f aca="false">ROUND(I572*H572,0)</f>
        <v>0</v>
      </c>
      <c r="K572" s="271" t="s">
        <v>289</v>
      </c>
      <c r="L572" s="276"/>
      <c r="M572" s="277"/>
      <c r="N572" s="278" t="s">
        <v>50</v>
      </c>
      <c r="O572" s="33"/>
      <c r="P572" s="219" t="n">
        <f aca="false">O572*H572</f>
        <v>0</v>
      </c>
      <c r="Q572" s="219" t="n">
        <v>0.0036</v>
      </c>
      <c r="R572" s="219" t="n">
        <f aca="false">Q572*H572</f>
        <v>1.0130688</v>
      </c>
      <c r="S572" s="219" t="n">
        <v>0</v>
      </c>
      <c r="T572" s="220" t="n">
        <f aca="false">S572*H572</f>
        <v>0</v>
      </c>
      <c r="AR572" s="10" t="s">
        <v>455</v>
      </c>
      <c r="AT572" s="10" t="s">
        <v>554</v>
      </c>
      <c r="AU572" s="10" t="s">
        <v>87</v>
      </c>
      <c r="AY572" s="10" t="s">
        <v>283</v>
      </c>
      <c r="BE572" s="221" t="n">
        <f aca="false">IF(N572="základní",J572,0)</f>
        <v>0</v>
      </c>
      <c r="BF572" s="221" t="n">
        <f aca="false">IF(N572="snížená",J572,0)</f>
        <v>0</v>
      </c>
      <c r="BG572" s="221" t="n">
        <f aca="false">IF(N572="zákl. přenesená",J572,0)</f>
        <v>0</v>
      </c>
      <c r="BH572" s="221" t="n">
        <f aca="false">IF(N572="sníž. přenesená",J572,0)</f>
        <v>0</v>
      </c>
      <c r="BI572" s="221" t="n">
        <f aca="false">IF(N572="nulová",J572,0)</f>
        <v>0</v>
      </c>
      <c r="BJ572" s="10" t="s">
        <v>10</v>
      </c>
      <c r="BK572" s="221" t="n">
        <f aca="false">ROUND(I572*H572,0)</f>
        <v>0</v>
      </c>
      <c r="BL572" s="10" t="s">
        <v>367</v>
      </c>
      <c r="BM572" s="10" t="s">
        <v>950</v>
      </c>
    </row>
    <row r="573" s="225" customFormat="true" ht="13.5" hidden="false" customHeight="false" outlineLevel="0" collapsed="false">
      <c r="B573" s="226"/>
      <c r="C573" s="227"/>
      <c r="D573" s="222" t="s">
        <v>293</v>
      </c>
      <c r="E573" s="228"/>
      <c r="F573" s="229" t="s">
        <v>951</v>
      </c>
      <c r="G573" s="227"/>
      <c r="H573" s="230" t="n">
        <v>120.442</v>
      </c>
      <c r="I573" s="231"/>
      <c r="J573" s="227"/>
      <c r="K573" s="227"/>
      <c r="L573" s="232"/>
      <c r="M573" s="233"/>
      <c r="N573" s="234"/>
      <c r="O573" s="234"/>
      <c r="P573" s="234"/>
      <c r="Q573" s="234"/>
      <c r="R573" s="234"/>
      <c r="S573" s="234"/>
      <c r="T573" s="235"/>
      <c r="AT573" s="236" t="s">
        <v>293</v>
      </c>
      <c r="AU573" s="236" t="s">
        <v>87</v>
      </c>
      <c r="AV573" s="225" t="s">
        <v>87</v>
      </c>
      <c r="AW573" s="225" t="s">
        <v>43</v>
      </c>
      <c r="AX573" s="225" t="s">
        <v>79</v>
      </c>
      <c r="AY573" s="236" t="s">
        <v>283</v>
      </c>
    </row>
    <row r="574" s="225" customFormat="true" ht="13.5" hidden="false" customHeight="false" outlineLevel="0" collapsed="false">
      <c r="B574" s="226"/>
      <c r="C574" s="227"/>
      <c r="D574" s="222" t="s">
        <v>293</v>
      </c>
      <c r="E574" s="228"/>
      <c r="F574" s="229" t="s">
        <v>952</v>
      </c>
      <c r="G574" s="227"/>
      <c r="H574" s="230" t="n">
        <v>160.966</v>
      </c>
      <c r="I574" s="231"/>
      <c r="J574" s="227"/>
      <c r="K574" s="227"/>
      <c r="L574" s="232"/>
      <c r="M574" s="233"/>
      <c r="N574" s="234"/>
      <c r="O574" s="234"/>
      <c r="P574" s="234"/>
      <c r="Q574" s="234"/>
      <c r="R574" s="234"/>
      <c r="S574" s="234"/>
      <c r="T574" s="235"/>
      <c r="AT574" s="236" t="s">
        <v>293</v>
      </c>
      <c r="AU574" s="236" t="s">
        <v>87</v>
      </c>
      <c r="AV574" s="225" t="s">
        <v>87</v>
      </c>
      <c r="AW574" s="225" t="s">
        <v>43</v>
      </c>
      <c r="AX574" s="225" t="s">
        <v>79</v>
      </c>
      <c r="AY574" s="236" t="s">
        <v>283</v>
      </c>
    </row>
    <row r="575" s="237" customFormat="true" ht="13.5" hidden="false" customHeight="false" outlineLevel="0" collapsed="false">
      <c r="B575" s="238"/>
      <c r="C575" s="239"/>
      <c r="D575" s="240" t="s">
        <v>293</v>
      </c>
      <c r="E575" s="241"/>
      <c r="F575" s="242" t="s">
        <v>295</v>
      </c>
      <c r="G575" s="239"/>
      <c r="H575" s="243" t="n">
        <v>281.408</v>
      </c>
      <c r="I575" s="244"/>
      <c r="J575" s="239"/>
      <c r="K575" s="239"/>
      <c r="L575" s="245"/>
      <c r="M575" s="246"/>
      <c r="N575" s="247"/>
      <c r="O575" s="247"/>
      <c r="P575" s="247"/>
      <c r="Q575" s="247"/>
      <c r="R575" s="247"/>
      <c r="S575" s="247"/>
      <c r="T575" s="248"/>
      <c r="AT575" s="249" t="s">
        <v>293</v>
      </c>
      <c r="AU575" s="249" t="s">
        <v>87</v>
      </c>
      <c r="AV575" s="237" t="s">
        <v>90</v>
      </c>
      <c r="AW575" s="237" t="s">
        <v>43</v>
      </c>
      <c r="AX575" s="237" t="s">
        <v>10</v>
      </c>
      <c r="AY575" s="249" t="s">
        <v>283</v>
      </c>
    </row>
    <row r="576" s="31" customFormat="true" ht="22.5" hidden="false" customHeight="true" outlineLevel="0" collapsed="false">
      <c r="B576" s="32"/>
      <c r="C576" s="210" t="s">
        <v>953</v>
      </c>
      <c r="D576" s="210" t="s">
        <v>285</v>
      </c>
      <c r="E576" s="211" t="s">
        <v>954</v>
      </c>
      <c r="F576" s="212" t="s">
        <v>955</v>
      </c>
      <c r="G576" s="213" t="s">
        <v>329</v>
      </c>
      <c r="H576" s="214" t="n">
        <v>275.89</v>
      </c>
      <c r="I576" s="215"/>
      <c r="J576" s="216" t="n">
        <f aca="false">ROUND(I576*H576,0)</f>
        <v>0</v>
      </c>
      <c r="K576" s="212" t="s">
        <v>289</v>
      </c>
      <c r="L576" s="58"/>
      <c r="M576" s="217"/>
      <c r="N576" s="218" t="s">
        <v>50</v>
      </c>
      <c r="O576" s="33"/>
      <c r="P576" s="219" t="n">
        <f aca="false">O576*H576</f>
        <v>0</v>
      </c>
      <c r="Q576" s="219" t="n">
        <v>0</v>
      </c>
      <c r="R576" s="219" t="n">
        <f aca="false">Q576*H576</f>
        <v>0</v>
      </c>
      <c r="S576" s="219" t="n">
        <v>0</v>
      </c>
      <c r="T576" s="220" t="n">
        <f aca="false">S576*H576</f>
        <v>0</v>
      </c>
      <c r="AR576" s="10" t="s">
        <v>367</v>
      </c>
      <c r="AT576" s="10" t="s">
        <v>285</v>
      </c>
      <c r="AU576" s="10" t="s">
        <v>87</v>
      </c>
      <c r="AY576" s="10" t="s">
        <v>283</v>
      </c>
      <c r="BE576" s="221" t="n">
        <f aca="false">IF(N576="základní",J576,0)</f>
        <v>0</v>
      </c>
      <c r="BF576" s="221" t="n">
        <f aca="false">IF(N576="snížená",J576,0)</f>
        <v>0</v>
      </c>
      <c r="BG576" s="221" t="n">
        <f aca="false">IF(N576="zákl. přenesená",J576,0)</f>
        <v>0</v>
      </c>
      <c r="BH576" s="221" t="n">
        <f aca="false">IF(N576="sníž. přenesená",J576,0)</f>
        <v>0</v>
      </c>
      <c r="BI576" s="221" t="n">
        <f aca="false">IF(N576="nulová",J576,0)</f>
        <v>0</v>
      </c>
      <c r="BJ576" s="10" t="s">
        <v>10</v>
      </c>
      <c r="BK576" s="221" t="n">
        <f aca="false">ROUND(I576*H576,0)</f>
        <v>0</v>
      </c>
      <c r="BL576" s="10" t="s">
        <v>367</v>
      </c>
      <c r="BM576" s="10" t="s">
        <v>956</v>
      </c>
    </row>
    <row r="577" s="31" customFormat="true" ht="40.5" hidden="false" customHeight="false" outlineLevel="0" collapsed="false">
      <c r="B577" s="32"/>
      <c r="C577" s="60"/>
      <c r="D577" s="222" t="s">
        <v>291</v>
      </c>
      <c r="E577" s="60"/>
      <c r="F577" s="223" t="s">
        <v>946</v>
      </c>
      <c r="G577" s="60"/>
      <c r="H577" s="60"/>
      <c r="I577" s="177"/>
      <c r="J577" s="60"/>
      <c r="K577" s="60"/>
      <c r="L577" s="58"/>
      <c r="M577" s="224"/>
      <c r="N577" s="33"/>
      <c r="O577" s="33"/>
      <c r="P577" s="33"/>
      <c r="Q577" s="33"/>
      <c r="R577" s="33"/>
      <c r="S577" s="33"/>
      <c r="T577" s="80"/>
      <c r="AT577" s="10" t="s">
        <v>291</v>
      </c>
      <c r="AU577" s="10" t="s">
        <v>87</v>
      </c>
    </row>
    <row r="578" s="225" customFormat="true" ht="13.5" hidden="false" customHeight="false" outlineLevel="0" collapsed="false">
      <c r="B578" s="226"/>
      <c r="C578" s="227"/>
      <c r="D578" s="222" t="s">
        <v>293</v>
      </c>
      <c r="E578" s="228"/>
      <c r="F578" s="229" t="s">
        <v>235</v>
      </c>
      <c r="G578" s="227"/>
      <c r="H578" s="230" t="n">
        <v>118.08</v>
      </c>
      <c r="I578" s="231"/>
      <c r="J578" s="227"/>
      <c r="K578" s="227"/>
      <c r="L578" s="232"/>
      <c r="M578" s="233"/>
      <c r="N578" s="234"/>
      <c r="O578" s="234"/>
      <c r="P578" s="234"/>
      <c r="Q578" s="234"/>
      <c r="R578" s="234"/>
      <c r="S578" s="234"/>
      <c r="T578" s="235"/>
      <c r="AT578" s="236" t="s">
        <v>293</v>
      </c>
      <c r="AU578" s="236" t="s">
        <v>87</v>
      </c>
      <c r="AV578" s="225" t="s">
        <v>87</v>
      </c>
      <c r="AW578" s="225" t="s">
        <v>43</v>
      </c>
      <c r="AX578" s="225" t="s">
        <v>79</v>
      </c>
      <c r="AY578" s="236" t="s">
        <v>283</v>
      </c>
    </row>
    <row r="579" s="225" customFormat="true" ht="13.5" hidden="false" customHeight="false" outlineLevel="0" collapsed="false">
      <c r="B579" s="226"/>
      <c r="C579" s="227"/>
      <c r="D579" s="222" t="s">
        <v>293</v>
      </c>
      <c r="E579" s="228"/>
      <c r="F579" s="229" t="s">
        <v>238</v>
      </c>
      <c r="G579" s="227"/>
      <c r="H579" s="230" t="n">
        <v>157.81</v>
      </c>
      <c r="I579" s="231"/>
      <c r="J579" s="227"/>
      <c r="K579" s="227"/>
      <c r="L579" s="232"/>
      <c r="M579" s="233"/>
      <c r="N579" s="234"/>
      <c r="O579" s="234"/>
      <c r="P579" s="234"/>
      <c r="Q579" s="234"/>
      <c r="R579" s="234"/>
      <c r="S579" s="234"/>
      <c r="T579" s="235"/>
      <c r="AT579" s="236" t="s">
        <v>293</v>
      </c>
      <c r="AU579" s="236" t="s">
        <v>87</v>
      </c>
      <c r="AV579" s="225" t="s">
        <v>87</v>
      </c>
      <c r="AW579" s="225" t="s">
        <v>43</v>
      </c>
      <c r="AX579" s="225" t="s">
        <v>79</v>
      </c>
      <c r="AY579" s="236" t="s">
        <v>283</v>
      </c>
    </row>
    <row r="580" s="237" customFormat="true" ht="13.5" hidden="false" customHeight="false" outlineLevel="0" collapsed="false">
      <c r="B580" s="238"/>
      <c r="C580" s="239"/>
      <c r="D580" s="240" t="s">
        <v>293</v>
      </c>
      <c r="E580" s="241"/>
      <c r="F580" s="242" t="s">
        <v>295</v>
      </c>
      <c r="G580" s="239"/>
      <c r="H580" s="243" t="n">
        <v>275.89</v>
      </c>
      <c r="I580" s="244"/>
      <c r="J580" s="239"/>
      <c r="K580" s="239"/>
      <c r="L580" s="245"/>
      <c r="M580" s="246"/>
      <c r="N580" s="247"/>
      <c r="O580" s="247"/>
      <c r="P580" s="247"/>
      <c r="Q580" s="247"/>
      <c r="R580" s="247"/>
      <c r="S580" s="247"/>
      <c r="T580" s="248"/>
      <c r="AT580" s="249" t="s">
        <v>293</v>
      </c>
      <c r="AU580" s="249" t="s">
        <v>87</v>
      </c>
      <c r="AV580" s="237" t="s">
        <v>90</v>
      </c>
      <c r="AW580" s="237" t="s">
        <v>43</v>
      </c>
      <c r="AX580" s="237" t="s">
        <v>10</v>
      </c>
      <c r="AY580" s="249" t="s">
        <v>283</v>
      </c>
    </row>
    <row r="581" s="31" customFormat="true" ht="22.5" hidden="false" customHeight="true" outlineLevel="0" collapsed="false">
      <c r="B581" s="32"/>
      <c r="C581" s="269" t="s">
        <v>957</v>
      </c>
      <c r="D581" s="269" t="s">
        <v>554</v>
      </c>
      <c r="E581" s="270" t="s">
        <v>958</v>
      </c>
      <c r="F581" s="271" t="s">
        <v>959</v>
      </c>
      <c r="G581" s="272" t="s">
        <v>329</v>
      </c>
      <c r="H581" s="273" t="n">
        <v>281.408</v>
      </c>
      <c r="I581" s="274"/>
      <c r="J581" s="275" t="n">
        <f aca="false">ROUND(I581*H581,0)</f>
        <v>0</v>
      </c>
      <c r="K581" s="271" t="s">
        <v>289</v>
      </c>
      <c r="L581" s="276"/>
      <c r="M581" s="277"/>
      <c r="N581" s="278" t="s">
        <v>50</v>
      </c>
      <c r="O581" s="33"/>
      <c r="P581" s="219" t="n">
        <f aca="false">O581*H581</f>
        <v>0</v>
      </c>
      <c r="Q581" s="219" t="n">
        <v>9E-005</v>
      </c>
      <c r="R581" s="219" t="n">
        <f aca="false">Q581*H581</f>
        <v>0.02532672</v>
      </c>
      <c r="S581" s="219" t="n">
        <v>0</v>
      </c>
      <c r="T581" s="220" t="n">
        <f aca="false">S581*H581</f>
        <v>0</v>
      </c>
      <c r="AR581" s="10" t="s">
        <v>455</v>
      </c>
      <c r="AT581" s="10" t="s">
        <v>554</v>
      </c>
      <c r="AU581" s="10" t="s">
        <v>87</v>
      </c>
      <c r="AY581" s="10" t="s">
        <v>283</v>
      </c>
      <c r="BE581" s="221" t="n">
        <f aca="false">IF(N581="základní",J581,0)</f>
        <v>0</v>
      </c>
      <c r="BF581" s="221" t="n">
        <f aca="false">IF(N581="snížená",J581,0)</f>
        <v>0</v>
      </c>
      <c r="BG581" s="221" t="n">
        <f aca="false">IF(N581="zákl. přenesená",J581,0)</f>
        <v>0</v>
      </c>
      <c r="BH581" s="221" t="n">
        <f aca="false">IF(N581="sníž. přenesená",J581,0)</f>
        <v>0</v>
      </c>
      <c r="BI581" s="221" t="n">
        <f aca="false">IF(N581="nulová",J581,0)</f>
        <v>0</v>
      </c>
      <c r="BJ581" s="10" t="s">
        <v>10</v>
      </c>
      <c r="BK581" s="221" t="n">
        <f aca="false">ROUND(I581*H581,0)</f>
        <v>0</v>
      </c>
      <c r="BL581" s="10" t="s">
        <v>367</v>
      </c>
      <c r="BM581" s="10" t="s">
        <v>960</v>
      </c>
    </row>
    <row r="582" s="225" customFormat="true" ht="13.5" hidden="false" customHeight="false" outlineLevel="0" collapsed="false">
      <c r="B582" s="226"/>
      <c r="C582" s="227"/>
      <c r="D582" s="222" t="s">
        <v>293</v>
      </c>
      <c r="E582" s="228"/>
      <c r="F582" s="229" t="s">
        <v>951</v>
      </c>
      <c r="G582" s="227"/>
      <c r="H582" s="230" t="n">
        <v>120.442</v>
      </c>
      <c r="I582" s="231"/>
      <c r="J582" s="227"/>
      <c r="K582" s="227"/>
      <c r="L582" s="232"/>
      <c r="M582" s="233"/>
      <c r="N582" s="234"/>
      <c r="O582" s="234"/>
      <c r="P582" s="234"/>
      <c r="Q582" s="234"/>
      <c r="R582" s="234"/>
      <c r="S582" s="234"/>
      <c r="T582" s="235"/>
      <c r="AT582" s="236" t="s">
        <v>293</v>
      </c>
      <c r="AU582" s="236" t="s">
        <v>87</v>
      </c>
      <c r="AV582" s="225" t="s">
        <v>87</v>
      </c>
      <c r="AW582" s="225" t="s">
        <v>43</v>
      </c>
      <c r="AX582" s="225" t="s">
        <v>79</v>
      </c>
      <c r="AY582" s="236" t="s">
        <v>283</v>
      </c>
    </row>
    <row r="583" s="225" customFormat="true" ht="13.5" hidden="false" customHeight="false" outlineLevel="0" collapsed="false">
      <c r="B583" s="226"/>
      <c r="C583" s="227"/>
      <c r="D583" s="222" t="s">
        <v>293</v>
      </c>
      <c r="E583" s="228"/>
      <c r="F583" s="229" t="s">
        <v>952</v>
      </c>
      <c r="G583" s="227"/>
      <c r="H583" s="230" t="n">
        <v>160.966</v>
      </c>
      <c r="I583" s="231"/>
      <c r="J583" s="227"/>
      <c r="K583" s="227"/>
      <c r="L583" s="232"/>
      <c r="M583" s="233"/>
      <c r="N583" s="234"/>
      <c r="O583" s="234"/>
      <c r="P583" s="234"/>
      <c r="Q583" s="234"/>
      <c r="R583" s="234"/>
      <c r="S583" s="234"/>
      <c r="T583" s="235"/>
      <c r="AT583" s="236" t="s">
        <v>293</v>
      </c>
      <c r="AU583" s="236" t="s">
        <v>87</v>
      </c>
      <c r="AV583" s="225" t="s">
        <v>87</v>
      </c>
      <c r="AW583" s="225" t="s">
        <v>43</v>
      </c>
      <c r="AX583" s="225" t="s">
        <v>79</v>
      </c>
      <c r="AY583" s="236" t="s">
        <v>283</v>
      </c>
    </row>
    <row r="584" s="237" customFormat="true" ht="13.5" hidden="false" customHeight="false" outlineLevel="0" collapsed="false">
      <c r="B584" s="238"/>
      <c r="C584" s="239"/>
      <c r="D584" s="240" t="s">
        <v>293</v>
      </c>
      <c r="E584" s="241"/>
      <c r="F584" s="242" t="s">
        <v>295</v>
      </c>
      <c r="G584" s="239"/>
      <c r="H584" s="243" t="n">
        <v>281.408</v>
      </c>
      <c r="I584" s="244"/>
      <c r="J584" s="239"/>
      <c r="K584" s="239"/>
      <c r="L584" s="245"/>
      <c r="M584" s="246"/>
      <c r="N584" s="247"/>
      <c r="O584" s="247"/>
      <c r="P584" s="247"/>
      <c r="Q584" s="247"/>
      <c r="R584" s="247"/>
      <c r="S584" s="247"/>
      <c r="T584" s="248"/>
      <c r="AT584" s="249" t="s">
        <v>293</v>
      </c>
      <c r="AU584" s="249" t="s">
        <v>87</v>
      </c>
      <c r="AV584" s="237" t="s">
        <v>90</v>
      </c>
      <c r="AW584" s="237" t="s">
        <v>43</v>
      </c>
      <c r="AX584" s="237" t="s">
        <v>10</v>
      </c>
      <c r="AY584" s="249" t="s">
        <v>283</v>
      </c>
    </row>
    <row r="585" s="31" customFormat="true" ht="31.5" hidden="false" customHeight="true" outlineLevel="0" collapsed="false">
      <c r="B585" s="32"/>
      <c r="C585" s="210" t="s">
        <v>961</v>
      </c>
      <c r="D585" s="210" t="s">
        <v>285</v>
      </c>
      <c r="E585" s="211" t="s">
        <v>962</v>
      </c>
      <c r="F585" s="212" t="s">
        <v>963</v>
      </c>
      <c r="G585" s="213" t="s">
        <v>354</v>
      </c>
      <c r="H585" s="214" t="n">
        <v>1.455</v>
      </c>
      <c r="I585" s="215"/>
      <c r="J585" s="216" t="n">
        <f aca="false">ROUND(I585*H585,0)</f>
        <v>0</v>
      </c>
      <c r="K585" s="212" t="s">
        <v>289</v>
      </c>
      <c r="L585" s="58"/>
      <c r="M585" s="217"/>
      <c r="N585" s="218" t="s">
        <v>50</v>
      </c>
      <c r="O585" s="33"/>
      <c r="P585" s="219" t="n">
        <f aca="false">O585*H585</f>
        <v>0</v>
      </c>
      <c r="Q585" s="219" t="n">
        <v>0.001159</v>
      </c>
      <c r="R585" s="219" t="n">
        <f aca="false">Q585*H585</f>
        <v>0.001686345</v>
      </c>
      <c r="S585" s="219" t="n">
        <v>0</v>
      </c>
      <c r="T585" s="220" t="n">
        <f aca="false">S585*H585</f>
        <v>0</v>
      </c>
      <c r="AR585" s="10" t="s">
        <v>93</v>
      </c>
      <c r="AT585" s="10" t="s">
        <v>285</v>
      </c>
      <c r="AU585" s="10" t="s">
        <v>87</v>
      </c>
      <c r="AY585" s="10" t="s">
        <v>283</v>
      </c>
      <c r="BE585" s="221" t="n">
        <f aca="false">IF(N585="základní",J585,0)</f>
        <v>0</v>
      </c>
      <c r="BF585" s="221" t="n">
        <f aca="false">IF(N585="snížená",J585,0)</f>
        <v>0</v>
      </c>
      <c r="BG585" s="221" t="n">
        <f aca="false">IF(N585="zákl. přenesená",J585,0)</f>
        <v>0</v>
      </c>
      <c r="BH585" s="221" t="n">
        <f aca="false">IF(N585="sníž. přenesená",J585,0)</f>
        <v>0</v>
      </c>
      <c r="BI585" s="221" t="n">
        <f aca="false">IF(N585="nulová",J585,0)</f>
        <v>0</v>
      </c>
      <c r="BJ585" s="10" t="s">
        <v>10</v>
      </c>
      <c r="BK585" s="221" t="n">
        <f aca="false">ROUND(I585*H585,0)</f>
        <v>0</v>
      </c>
      <c r="BL585" s="10" t="s">
        <v>93</v>
      </c>
      <c r="BM585" s="10" t="s">
        <v>964</v>
      </c>
    </row>
    <row r="586" s="31" customFormat="true" ht="40.5" hidden="false" customHeight="false" outlineLevel="0" collapsed="false">
      <c r="B586" s="32"/>
      <c r="C586" s="60"/>
      <c r="D586" s="222" t="s">
        <v>291</v>
      </c>
      <c r="E586" s="60"/>
      <c r="F586" s="223" t="s">
        <v>965</v>
      </c>
      <c r="G586" s="60"/>
      <c r="H586" s="60"/>
      <c r="I586" s="177"/>
      <c r="J586" s="60"/>
      <c r="K586" s="60"/>
      <c r="L586" s="58"/>
      <c r="M586" s="224"/>
      <c r="N586" s="33"/>
      <c r="O586" s="33"/>
      <c r="P586" s="33"/>
      <c r="Q586" s="33"/>
      <c r="R586" s="33"/>
      <c r="S586" s="33"/>
      <c r="T586" s="80"/>
      <c r="AT586" s="10" t="s">
        <v>291</v>
      </c>
      <c r="AU586" s="10" t="s">
        <v>87</v>
      </c>
    </row>
    <row r="587" s="225" customFormat="true" ht="13.5" hidden="false" customHeight="false" outlineLevel="0" collapsed="false">
      <c r="B587" s="226"/>
      <c r="C587" s="227"/>
      <c r="D587" s="222" t="s">
        <v>293</v>
      </c>
      <c r="E587" s="228"/>
      <c r="F587" s="229" t="s">
        <v>966</v>
      </c>
      <c r="G587" s="227"/>
      <c r="H587" s="230" t="n">
        <v>1.455</v>
      </c>
      <c r="I587" s="231"/>
      <c r="J587" s="227"/>
      <c r="K587" s="227"/>
      <c r="L587" s="232"/>
      <c r="M587" s="233"/>
      <c r="N587" s="234"/>
      <c r="O587" s="234"/>
      <c r="P587" s="234"/>
      <c r="Q587" s="234"/>
      <c r="R587" s="234"/>
      <c r="S587" s="234"/>
      <c r="T587" s="235"/>
      <c r="AT587" s="236" t="s">
        <v>293</v>
      </c>
      <c r="AU587" s="236" t="s">
        <v>87</v>
      </c>
      <c r="AV587" s="225" t="s">
        <v>87</v>
      </c>
      <c r="AW587" s="225" t="s">
        <v>43</v>
      </c>
      <c r="AX587" s="225" t="s">
        <v>79</v>
      </c>
      <c r="AY587" s="236" t="s">
        <v>283</v>
      </c>
    </row>
    <row r="588" s="237" customFormat="true" ht="13.5" hidden="false" customHeight="false" outlineLevel="0" collapsed="false">
      <c r="B588" s="238"/>
      <c r="C588" s="239"/>
      <c r="D588" s="240" t="s">
        <v>293</v>
      </c>
      <c r="E588" s="241" t="s">
        <v>217</v>
      </c>
      <c r="F588" s="242" t="s">
        <v>295</v>
      </c>
      <c r="G588" s="239"/>
      <c r="H588" s="243" t="n">
        <v>1.455</v>
      </c>
      <c r="I588" s="244"/>
      <c r="J588" s="239"/>
      <c r="K588" s="239"/>
      <c r="L588" s="245"/>
      <c r="M588" s="246"/>
      <c r="N588" s="247"/>
      <c r="O588" s="247"/>
      <c r="P588" s="247"/>
      <c r="Q588" s="247"/>
      <c r="R588" s="247"/>
      <c r="S588" s="247"/>
      <c r="T588" s="248"/>
      <c r="AT588" s="249" t="s">
        <v>293</v>
      </c>
      <c r="AU588" s="249" t="s">
        <v>87</v>
      </c>
      <c r="AV588" s="237" t="s">
        <v>90</v>
      </c>
      <c r="AW588" s="237" t="s">
        <v>43</v>
      </c>
      <c r="AX588" s="237" t="s">
        <v>10</v>
      </c>
      <c r="AY588" s="249" t="s">
        <v>283</v>
      </c>
    </row>
    <row r="589" s="31" customFormat="true" ht="31.5" hidden="false" customHeight="true" outlineLevel="0" collapsed="false">
      <c r="B589" s="32"/>
      <c r="C589" s="269" t="s">
        <v>967</v>
      </c>
      <c r="D589" s="269" t="s">
        <v>554</v>
      </c>
      <c r="E589" s="270" t="s">
        <v>968</v>
      </c>
      <c r="F589" s="271" t="s">
        <v>969</v>
      </c>
      <c r="G589" s="272" t="s">
        <v>354</v>
      </c>
      <c r="H589" s="273" t="n">
        <v>1.5</v>
      </c>
      <c r="I589" s="274"/>
      <c r="J589" s="275" t="n">
        <f aca="false">ROUND(I589*H589,0)</f>
        <v>0</v>
      </c>
      <c r="K589" s="271" t="s">
        <v>289</v>
      </c>
      <c r="L589" s="276"/>
      <c r="M589" s="277"/>
      <c r="N589" s="278" t="s">
        <v>50</v>
      </c>
      <c r="O589" s="33"/>
      <c r="P589" s="219" t="n">
        <f aca="false">O589*H589</f>
        <v>0</v>
      </c>
      <c r="Q589" s="219" t="n">
        <v>0.004</v>
      </c>
      <c r="R589" s="219" t="n">
        <f aca="false">Q589*H589</f>
        <v>0.006</v>
      </c>
      <c r="S589" s="219" t="n">
        <v>0</v>
      </c>
      <c r="T589" s="220" t="n">
        <f aca="false">S589*H589</f>
        <v>0</v>
      </c>
      <c r="AR589" s="10" t="s">
        <v>105</v>
      </c>
      <c r="AT589" s="10" t="s">
        <v>554</v>
      </c>
      <c r="AU589" s="10" t="s">
        <v>87</v>
      </c>
      <c r="AY589" s="10" t="s">
        <v>283</v>
      </c>
      <c r="BE589" s="221" t="n">
        <f aca="false">IF(N589="základní",J589,0)</f>
        <v>0</v>
      </c>
      <c r="BF589" s="221" t="n">
        <f aca="false">IF(N589="snížená",J589,0)</f>
        <v>0</v>
      </c>
      <c r="BG589" s="221" t="n">
        <f aca="false">IF(N589="zákl. přenesená",J589,0)</f>
        <v>0</v>
      </c>
      <c r="BH589" s="221" t="n">
        <f aca="false">IF(N589="sníž. přenesená",J589,0)</f>
        <v>0</v>
      </c>
      <c r="BI589" s="221" t="n">
        <f aca="false">IF(N589="nulová",J589,0)</f>
        <v>0</v>
      </c>
      <c r="BJ589" s="10" t="s">
        <v>10</v>
      </c>
      <c r="BK589" s="221" t="n">
        <f aca="false">ROUND(I589*H589,0)</f>
        <v>0</v>
      </c>
      <c r="BL589" s="10" t="s">
        <v>93</v>
      </c>
      <c r="BM589" s="10" t="s">
        <v>970</v>
      </c>
    </row>
    <row r="590" s="225" customFormat="true" ht="13.5" hidden="false" customHeight="false" outlineLevel="0" collapsed="false">
      <c r="B590" s="226"/>
      <c r="C590" s="227"/>
      <c r="D590" s="240" t="s">
        <v>293</v>
      </c>
      <c r="E590" s="250"/>
      <c r="F590" s="251" t="s">
        <v>971</v>
      </c>
      <c r="G590" s="227"/>
      <c r="H590" s="252" t="n">
        <v>1.5</v>
      </c>
      <c r="I590" s="231"/>
      <c r="J590" s="227"/>
      <c r="K590" s="227"/>
      <c r="L590" s="232"/>
      <c r="M590" s="233"/>
      <c r="N590" s="234"/>
      <c r="O590" s="234"/>
      <c r="P590" s="234"/>
      <c r="Q590" s="234"/>
      <c r="R590" s="234"/>
      <c r="S590" s="234"/>
      <c r="T590" s="235"/>
      <c r="AT590" s="236" t="s">
        <v>293</v>
      </c>
      <c r="AU590" s="236" t="s">
        <v>87</v>
      </c>
      <c r="AV590" s="225" t="s">
        <v>87</v>
      </c>
      <c r="AW590" s="225" t="s">
        <v>43</v>
      </c>
      <c r="AX590" s="225" t="s">
        <v>10</v>
      </c>
      <c r="AY590" s="236" t="s">
        <v>283</v>
      </c>
    </row>
    <row r="591" s="31" customFormat="true" ht="31.5" hidden="false" customHeight="true" outlineLevel="0" collapsed="false">
      <c r="B591" s="32"/>
      <c r="C591" s="210" t="s">
        <v>972</v>
      </c>
      <c r="D591" s="210" t="s">
        <v>285</v>
      </c>
      <c r="E591" s="211" t="s">
        <v>973</v>
      </c>
      <c r="F591" s="212" t="s">
        <v>974</v>
      </c>
      <c r="G591" s="213" t="s">
        <v>354</v>
      </c>
      <c r="H591" s="214" t="n">
        <v>361.36</v>
      </c>
      <c r="I591" s="215"/>
      <c r="J591" s="216" t="n">
        <f aca="false">ROUND(I591*H591,0)</f>
        <v>0</v>
      </c>
      <c r="K591" s="212" t="s">
        <v>289</v>
      </c>
      <c r="L591" s="58"/>
      <c r="M591" s="217"/>
      <c r="N591" s="218" t="s">
        <v>50</v>
      </c>
      <c r="O591" s="33"/>
      <c r="P591" s="219" t="n">
        <f aca="false">O591*H591</f>
        <v>0</v>
      </c>
      <c r="Q591" s="219" t="n">
        <v>0.0005795</v>
      </c>
      <c r="R591" s="219" t="n">
        <f aca="false">Q591*H591</f>
        <v>0.20940812</v>
      </c>
      <c r="S591" s="219" t="n">
        <v>0</v>
      </c>
      <c r="T591" s="220" t="n">
        <f aca="false">S591*H591</f>
        <v>0</v>
      </c>
      <c r="AR591" s="10" t="s">
        <v>93</v>
      </c>
      <c r="AT591" s="10" t="s">
        <v>285</v>
      </c>
      <c r="AU591" s="10" t="s">
        <v>87</v>
      </c>
      <c r="AY591" s="10" t="s">
        <v>283</v>
      </c>
      <c r="BE591" s="221" t="n">
        <f aca="false">IF(N591="základní",J591,0)</f>
        <v>0</v>
      </c>
      <c r="BF591" s="221" t="n">
        <f aca="false">IF(N591="snížená",J591,0)</f>
        <v>0</v>
      </c>
      <c r="BG591" s="221" t="n">
        <f aca="false">IF(N591="zákl. přenesená",J591,0)</f>
        <v>0</v>
      </c>
      <c r="BH591" s="221" t="n">
        <f aca="false">IF(N591="sníž. přenesená",J591,0)</f>
        <v>0</v>
      </c>
      <c r="BI591" s="221" t="n">
        <f aca="false">IF(N591="nulová",J591,0)</f>
        <v>0</v>
      </c>
      <c r="BJ591" s="10" t="s">
        <v>10</v>
      </c>
      <c r="BK591" s="221" t="n">
        <f aca="false">ROUND(I591*H591,0)</f>
        <v>0</v>
      </c>
      <c r="BL591" s="10" t="s">
        <v>93</v>
      </c>
      <c r="BM591" s="10" t="s">
        <v>975</v>
      </c>
    </row>
    <row r="592" s="31" customFormat="true" ht="40.5" hidden="false" customHeight="false" outlineLevel="0" collapsed="false">
      <c r="B592" s="32"/>
      <c r="C592" s="60"/>
      <c r="D592" s="222" t="s">
        <v>291</v>
      </c>
      <c r="E592" s="60"/>
      <c r="F592" s="223" t="s">
        <v>965</v>
      </c>
      <c r="G592" s="60"/>
      <c r="H592" s="60"/>
      <c r="I592" s="177"/>
      <c r="J592" s="60"/>
      <c r="K592" s="60"/>
      <c r="L592" s="58"/>
      <c r="M592" s="224"/>
      <c r="N592" s="33"/>
      <c r="O592" s="33"/>
      <c r="P592" s="33"/>
      <c r="Q592" s="33"/>
      <c r="R592" s="33"/>
      <c r="S592" s="33"/>
      <c r="T592" s="80"/>
      <c r="AT592" s="10" t="s">
        <v>291</v>
      </c>
      <c r="AU592" s="10" t="s">
        <v>87</v>
      </c>
    </row>
    <row r="593" s="225" customFormat="true" ht="13.5" hidden="false" customHeight="false" outlineLevel="0" collapsed="false">
      <c r="B593" s="226"/>
      <c r="C593" s="227"/>
      <c r="D593" s="222" t="s">
        <v>293</v>
      </c>
      <c r="E593" s="228"/>
      <c r="F593" s="229" t="s">
        <v>878</v>
      </c>
      <c r="G593" s="227"/>
      <c r="H593" s="230" t="n">
        <v>304.18</v>
      </c>
      <c r="I593" s="231"/>
      <c r="J593" s="227"/>
      <c r="K593" s="227"/>
      <c r="L593" s="232"/>
      <c r="M593" s="233"/>
      <c r="N593" s="234"/>
      <c r="O593" s="234"/>
      <c r="P593" s="234"/>
      <c r="Q593" s="234"/>
      <c r="R593" s="234"/>
      <c r="S593" s="234"/>
      <c r="T593" s="235"/>
      <c r="AT593" s="236" t="s">
        <v>293</v>
      </c>
      <c r="AU593" s="236" t="s">
        <v>87</v>
      </c>
      <c r="AV593" s="225" t="s">
        <v>87</v>
      </c>
      <c r="AW593" s="225" t="s">
        <v>43</v>
      </c>
      <c r="AX593" s="225" t="s">
        <v>79</v>
      </c>
      <c r="AY593" s="236" t="s">
        <v>283</v>
      </c>
    </row>
    <row r="594" s="237" customFormat="true" ht="13.5" hidden="false" customHeight="false" outlineLevel="0" collapsed="false">
      <c r="B594" s="238"/>
      <c r="C594" s="239"/>
      <c r="D594" s="222" t="s">
        <v>293</v>
      </c>
      <c r="E594" s="253" t="s">
        <v>188</v>
      </c>
      <c r="F594" s="254" t="s">
        <v>894</v>
      </c>
      <c r="G594" s="239"/>
      <c r="H594" s="255" t="n">
        <v>304.18</v>
      </c>
      <c r="I594" s="244"/>
      <c r="J594" s="239"/>
      <c r="K594" s="239"/>
      <c r="L594" s="245"/>
      <c r="M594" s="246"/>
      <c r="N594" s="247"/>
      <c r="O594" s="247"/>
      <c r="P594" s="247"/>
      <c r="Q594" s="247"/>
      <c r="R594" s="247"/>
      <c r="S594" s="247"/>
      <c r="T594" s="248"/>
      <c r="AT594" s="249" t="s">
        <v>293</v>
      </c>
      <c r="AU594" s="249" t="s">
        <v>87</v>
      </c>
      <c r="AV594" s="237" t="s">
        <v>90</v>
      </c>
      <c r="AW594" s="237" t="s">
        <v>43</v>
      </c>
      <c r="AX594" s="237" t="s">
        <v>79</v>
      </c>
      <c r="AY594" s="249" t="s">
        <v>283</v>
      </c>
    </row>
    <row r="595" s="225" customFormat="true" ht="13.5" hidden="false" customHeight="false" outlineLevel="0" collapsed="false">
      <c r="B595" s="226"/>
      <c r="C595" s="227"/>
      <c r="D595" s="222" t="s">
        <v>293</v>
      </c>
      <c r="E595" s="228"/>
      <c r="F595" s="229" t="s">
        <v>976</v>
      </c>
      <c r="G595" s="227"/>
      <c r="H595" s="230" t="n">
        <v>12.02</v>
      </c>
      <c r="I595" s="231"/>
      <c r="J595" s="227"/>
      <c r="K595" s="227"/>
      <c r="L595" s="232"/>
      <c r="M595" s="233"/>
      <c r="N595" s="234"/>
      <c r="O595" s="234"/>
      <c r="P595" s="234"/>
      <c r="Q595" s="234"/>
      <c r="R595" s="234"/>
      <c r="S595" s="234"/>
      <c r="T595" s="235"/>
      <c r="AT595" s="236" t="s">
        <v>293</v>
      </c>
      <c r="AU595" s="236" t="s">
        <v>87</v>
      </c>
      <c r="AV595" s="225" t="s">
        <v>87</v>
      </c>
      <c r="AW595" s="225" t="s">
        <v>43</v>
      </c>
      <c r="AX595" s="225" t="s">
        <v>79</v>
      </c>
      <c r="AY595" s="236" t="s">
        <v>283</v>
      </c>
    </row>
    <row r="596" s="225" customFormat="true" ht="13.5" hidden="false" customHeight="false" outlineLevel="0" collapsed="false">
      <c r="B596" s="226"/>
      <c r="C596" s="227"/>
      <c r="D596" s="222" t="s">
        <v>293</v>
      </c>
      <c r="E596" s="228"/>
      <c r="F596" s="229" t="s">
        <v>977</v>
      </c>
      <c r="G596" s="227"/>
      <c r="H596" s="230" t="n">
        <v>3.64</v>
      </c>
      <c r="I596" s="231"/>
      <c r="J596" s="227"/>
      <c r="K596" s="227"/>
      <c r="L596" s="232"/>
      <c r="M596" s="233"/>
      <c r="N596" s="234"/>
      <c r="O596" s="234"/>
      <c r="P596" s="234"/>
      <c r="Q596" s="234"/>
      <c r="R596" s="234"/>
      <c r="S596" s="234"/>
      <c r="T596" s="235"/>
      <c r="AT596" s="236" t="s">
        <v>293</v>
      </c>
      <c r="AU596" s="236" t="s">
        <v>87</v>
      </c>
      <c r="AV596" s="225" t="s">
        <v>87</v>
      </c>
      <c r="AW596" s="225" t="s">
        <v>43</v>
      </c>
      <c r="AX596" s="225" t="s">
        <v>79</v>
      </c>
      <c r="AY596" s="236" t="s">
        <v>283</v>
      </c>
    </row>
    <row r="597" s="237" customFormat="true" ht="13.5" hidden="false" customHeight="false" outlineLevel="0" collapsed="false">
      <c r="B597" s="238"/>
      <c r="C597" s="239"/>
      <c r="D597" s="222" t="s">
        <v>293</v>
      </c>
      <c r="E597" s="253" t="s">
        <v>191</v>
      </c>
      <c r="F597" s="254" t="s">
        <v>894</v>
      </c>
      <c r="G597" s="239"/>
      <c r="H597" s="255" t="n">
        <v>15.66</v>
      </c>
      <c r="I597" s="244"/>
      <c r="J597" s="239"/>
      <c r="K597" s="239"/>
      <c r="L597" s="245"/>
      <c r="M597" s="246"/>
      <c r="N597" s="247"/>
      <c r="O597" s="247"/>
      <c r="P597" s="247"/>
      <c r="Q597" s="247"/>
      <c r="R597" s="247"/>
      <c r="S597" s="247"/>
      <c r="T597" s="248"/>
      <c r="AT597" s="249" t="s">
        <v>293</v>
      </c>
      <c r="AU597" s="249" t="s">
        <v>87</v>
      </c>
      <c r="AV597" s="237" t="s">
        <v>90</v>
      </c>
      <c r="AW597" s="237" t="s">
        <v>43</v>
      </c>
      <c r="AX597" s="237" t="s">
        <v>79</v>
      </c>
      <c r="AY597" s="249" t="s">
        <v>283</v>
      </c>
    </row>
    <row r="598" s="225" customFormat="true" ht="13.5" hidden="false" customHeight="false" outlineLevel="0" collapsed="false">
      <c r="B598" s="226"/>
      <c r="C598" s="227"/>
      <c r="D598" s="222" t="s">
        <v>293</v>
      </c>
      <c r="E598" s="228"/>
      <c r="F598" s="229" t="s">
        <v>895</v>
      </c>
      <c r="G598" s="227"/>
      <c r="H598" s="230" t="n">
        <v>34.86</v>
      </c>
      <c r="I598" s="231"/>
      <c r="J598" s="227"/>
      <c r="K598" s="227"/>
      <c r="L598" s="232"/>
      <c r="M598" s="233"/>
      <c r="N598" s="234"/>
      <c r="O598" s="234"/>
      <c r="P598" s="234"/>
      <c r="Q598" s="234"/>
      <c r="R598" s="234"/>
      <c r="S598" s="234"/>
      <c r="T598" s="235"/>
      <c r="AT598" s="236" t="s">
        <v>293</v>
      </c>
      <c r="AU598" s="236" t="s">
        <v>87</v>
      </c>
      <c r="AV598" s="225" t="s">
        <v>87</v>
      </c>
      <c r="AW598" s="225" t="s">
        <v>43</v>
      </c>
      <c r="AX598" s="225" t="s">
        <v>79</v>
      </c>
      <c r="AY598" s="236" t="s">
        <v>283</v>
      </c>
    </row>
    <row r="599" s="225" customFormat="true" ht="13.5" hidden="false" customHeight="false" outlineLevel="0" collapsed="false">
      <c r="B599" s="226"/>
      <c r="C599" s="227"/>
      <c r="D599" s="222" t="s">
        <v>293</v>
      </c>
      <c r="E599" s="228"/>
      <c r="F599" s="229" t="s">
        <v>896</v>
      </c>
      <c r="G599" s="227"/>
      <c r="H599" s="230" t="n">
        <v>1.2</v>
      </c>
      <c r="I599" s="231"/>
      <c r="J599" s="227"/>
      <c r="K599" s="227"/>
      <c r="L599" s="232"/>
      <c r="M599" s="233"/>
      <c r="N599" s="234"/>
      <c r="O599" s="234"/>
      <c r="P599" s="234"/>
      <c r="Q599" s="234"/>
      <c r="R599" s="234"/>
      <c r="S599" s="234"/>
      <c r="T599" s="235"/>
      <c r="AT599" s="236" t="s">
        <v>293</v>
      </c>
      <c r="AU599" s="236" t="s">
        <v>87</v>
      </c>
      <c r="AV599" s="225" t="s">
        <v>87</v>
      </c>
      <c r="AW599" s="225" t="s">
        <v>43</v>
      </c>
      <c r="AX599" s="225" t="s">
        <v>79</v>
      </c>
      <c r="AY599" s="236" t="s">
        <v>283</v>
      </c>
    </row>
    <row r="600" s="225" customFormat="true" ht="13.5" hidden="false" customHeight="false" outlineLevel="0" collapsed="false">
      <c r="B600" s="226"/>
      <c r="C600" s="227"/>
      <c r="D600" s="222" t="s">
        <v>293</v>
      </c>
      <c r="E600" s="228"/>
      <c r="F600" s="229" t="s">
        <v>897</v>
      </c>
      <c r="G600" s="227"/>
      <c r="H600" s="230" t="n">
        <v>5.46</v>
      </c>
      <c r="I600" s="231"/>
      <c r="J600" s="227"/>
      <c r="K600" s="227"/>
      <c r="L600" s="232"/>
      <c r="M600" s="233"/>
      <c r="N600" s="234"/>
      <c r="O600" s="234"/>
      <c r="P600" s="234"/>
      <c r="Q600" s="234"/>
      <c r="R600" s="234"/>
      <c r="S600" s="234"/>
      <c r="T600" s="235"/>
      <c r="AT600" s="236" t="s">
        <v>293</v>
      </c>
      <c r="AU600" s="236" t="s">
        <v>87</v>
      </c>
      <c r="AV600" s="225" t="s">
        <v>87</v>
      </c>
      <c r="AW600" s="225" t="s">
        <v>43</v>
      </c>
      <c r="AX600" s="225" t="s">
        <v>79</v>
      </c>
      <c r="AY600" s="236" t="s">
        <v>283</v>
      </c>
    </row>
    <row r="601" s="237" customFormat="true" ht="13.5" hidden="false" customHeight="false" outlineLevel="0" collapsed="false">
      <c r="B601" s="238"/>
      <c r="C601" s="239"/>
      <c r="D601" s="222" t="s">
        <v>293</v>
      </c>
      <c r="E601" s="253" t="s">
        <v>194</v>
      </c>
      <c r="F601" s="254" t="s">
        <v>898</v>
      </c>
      <c r="G601" s="239"/>
      <c r="H601" s="255" t="n">
        <v>41.52</v>
      </c>
      <c r="I601" s="244"/>
      <c r="J601" s="239"/>
      <c r="K601" s="239"/>
      <c r="L601" s="245"/>
      <c r="M601" s="246"/>
      <c r="N601" s="247"/>
      <c r="O601" s="247"/>
      <c r="P601" s="247"/>
      <c r="Q601" s="247"/>
      <c r="R601" s="247"/>
      <c r="S601" s="247"/>
      <c r="T601" s="248"/>
      <c r="AT601" s="249" t="s">
        <v>293</v>
      </c>
      <c r="AU601" s="249" t="s">
        <v>87</v>
      </c>
      <c r="AV601" s="237" t="s">
        <v>90</v>
      </c>
      <c r="AW601" s="237" t="s">
        <v>43</v>
      </c>
      <c r="AX601" s="237" t="s">
        <v>79</v>
      </c>
      <c r="AY601" s="249" t="s">
        <v>283</v>
      </c>
    </row>
    <row r="602" s="257" customFormat="true" ht="13.5" hidden="false" customHeight="false" outlineLevel="0" collapsed="false">
      <c r="B602" s="258"/>
      <c r="C602" s="259"/>
      <c r="D602" s="240" t="s">
        <v>293</v>
      </c>
      <c r="E602" s="260"/>
      <c r="F602" s="261" t="s">
        <v>521</v>
      </c>
      <c r="G602" s="259"/>
      <c r="H602" s="262" t="n">
        <v>361.36</v>
      </c>
      <c r="I602" s="263"/>
      <c r="J602" s="259"/>
      <c r="K602" s="259"/>
      <c r="L602" s="264"/>
      <c r="M602" s="265"/>
      <c r="N602" s="266"/>
      <c r="O602" s="266"/>
      <c r="P602" s="266"/>
      <c r="Q602" s="266"/>
      <c r="R602" s="266"/>
      <c r="S602" s="266"/>
      <c r="T602" s="267"/>
      <c r="AT602" s="268" t="s">
        <v>293</v>
      </c>
      <c r="AU602" s="268" t="s">
        <v>87</v>
      </c>
      <c r="AV602" s="257" t="s">
        <v>93</v>
      </c>
      <c r="AW602" s="257" t="s">
        <v>43</v>
      </c>
      <c r="AX602" s="257" t="s">
        <v>10</v>
      </c>
      <c r="AY602" s="268" t="s">
        <v>283</v>
      </c>
    </row>
    <row r="603" s="31" customFormat="true" ht="31.5" hidden="false" customHeight="true" outlineLevel="0" collapsed="false">
      <c r="B603" s="32"/>
      <c r="C603" s="269" t="s">
        <v>978</v>
      </c>
      <c r="D603" s="269" t="s">
        <v>554</v>
      </c>
      <c r="E603" s="270" t="s">
        <v>968</v>
      </c>
      <c r="F603" s="271" t="s">
        <v>969</v>
      </c>
      <c r="G603" s="272" t="s">
        <v>354</v>
      </c>
      <c r="H603" s="273" t="n">
        <v>310.264</v>
      </c>
      <c r="I603" s="274"/>
      <c r="J603" s="275" t="n">
        <f aca="false">ROUND(I603*H603,0)</f>
        <v>0</v>
      </c>
      <c r="K603" s="271" t="s">
        <v>289</v>
      </c>
      <c r="L603" s="276"/>
      <c r="M603" s="277"/>
      <c r="N603" s="278" t="s">
        <v>50</v>
      </c>
      <c r="O603" s="33"/>
      <c r="P603" s="219" t="n">
        <f aca="false">O603*H603</f>
        <v>0</v>
      </c>
      <c r="Q603" s="219" t="n">
        <v>0.004</v>
      </c>
      <c r="R603" s="219" t="n">
        <f aca="false">Q603*H603</f>
        <v>1.241056</v>
      </c>
      <c r="S603" s="219" t="n">
        <v>0</v>
      </c>
      <c r="T603" s="220" t="n">
        <f aca="false">S603*H603</f>
        <v>0</v>
      </c>
      <c r="AR603" s="10" t="s">
        <v>105</v>
      </c>
      <c r="AT603" s="10" t="s">
        <v>554</v>
      </c>
      <c r="AU603" s="10" t="s">
        <v>87</v>
      </c>
      <c r="AY603" s="10" t="s">
        <v>283</v>
      </c>
      <c r="BE603" s="221" t="n">
        <f aca="false">IF(N603="základní",J603,0)</f>
        <v>0</v>
      </c>
      <c r="BF603" s="221" t="n">
        <f aca="false">IF(N603="snížená",J603,0)</f>
        <v>0</v>
      </c>
      <c r="BG603" s="221" t="n">
        <f aca="false">IF(N603="zákl. přenesená",J603,0)</f>
        <v>0</v>
      </c>
      <c r="BH603" s="221" t="n">
        <f aca="false">IF(N603="sníž. přenesená",J603,0)</f>
        <v>0</v>
      </c>
      <c r="BI603" s="221" t="n">
        <f aca="false">IF(N603="nulová",J603,0)</f>
        <v>0</v>
      </c>
      <c r="BJ603" s="10" t="s">
        <v>10</v>
      </c>
      <c r="BK603" s="221" t="n">
        <f aca="false">ROUND(I603*H603,0)</f>
        <v>0</v>
      </c>
      <c r="BL603" s="10" t="s">
        <v>93</v>
      </c>
      <c r="BM603" s="10" t="s">
        <v>979</v>
      </c>
    </row>
    <row r="604" s="225" customFormat="true" ht="13.5" hidden="false" customHeight="false" outlineLevel="0" collapsed="false">
      <c r="B604" s="226"/>
      <c r="C604" s="227"/>
      <c r="D604" s="240" t="s">
        <v>293</v>
      </c>
      <c r="E604" s="250"/>
      <c r="F604" s="251" t="s">
        <v>980</v>
      </c>
      <c r="G604" s="227"/>
      <c r="H604" s="252" t="n">
        <v>310.264</v>
      </c>
      <c r="I604" s="231"/>
      <c r="J604" s="227"/>
      <c r="K604" s="227"/>
      <c r="L604" s="232"/>
      <c r="M604" s="233"/>
      <c r="N604" s="234"/>
      <c r="O604" s="234"/>
      <c r="P604" s="234"/>
      <c r="Q604" s="234"/>
      <c r="R604" s="234"/>
      <c r="S604" s="234"/>
      <c r="T604" s="235"/>
      <c r="AT604" s="236" t="s">
        <v>293</v>
      </c>
      <c r="AU604" s="236" t="s">
        <v>87</v>
      </c>
      <c r="AV604" s="225" t="s">
        <v>87</v>
      </c>
      <c r="AW604" s="225" t="s">
        <v>43</v>
      </c>
      <c r="AX604" s="225" t="s">
        <v>10</v>
      </c>
      <c r="AY604" s="236" t="s">
        <v>283</v>
      </c>
    </row>
    <row r="605" s="31" customFormat="true" ht="31.5" hidden="false" customHeight="true" outlineLevel="0" collapsed="false">
      <c r="B605" s="32"/>
      <c r="C605" s="269" t="s">
        <v>981</v>
      </c>
      <c r="D605" s="269" t="s">
        <v>554</v>
      </c>
      <c r="E605" s="270" t="s">
        <v>982</v>
      </c>
      <c r="F605" s="271" t="s">
        <v>983</v>
      </c>
      <c r="G605" s="272" t="s">
        <v>288</v>
      </c>
      <c r="H605" s="273" t="n">
        <v>43.437</v>
      </c>
      <c r="I605" s="274"/>
      <c r="J605" s="275" t="n">
        <f aca="false">ROUND(I605*H605,0)</f>
        <v>0</v>
      </c>
      <c r="K605" s="271"/>
      <c r="L605" s="276"/>
      <c r="M605" s="277"/>
      <c r="N605" s="278" t="s">
        <v>50</v>
      </c>
      <c r="O605" s="33"/>
      <c r="P605" s="219" t="n">
        <f aca="false">O605*H605</f>
        <v>0</v>
      </c>
      <c r="Q605" s="219" t="n">
        <v>0.025</v>
      </c>
      <c r="R605" s="219" t="n">
        <f aca="false">Q605*H605</f>
        <v>1.085925</v>
      </c>
      <c r="S605" s="219" t="n">
        <v>0</v>
      </c>
      <c r="T605" s="220" t="n">
        <f aca="false">S605*H605</f>
        <v>0</v>
      </c>
      <c r="AR605" s="10" t="s">
        <v>105</v>
      </c>
      <c r="AT605" s="10" t="s">
        <v>554</v>
      </c>
      <c r="AU605" s="10" t="s">
        <v>87</v>
      </c>
      <c r="AY605" s="10" t="s">
        <v>283</v>
      </c>
      <c r="BE605" s="221" t="n">
        <f aca="false">IF(N605="základní",J605,0)</f>
        <v>0</v>
      </c>
      <c r="BF605" s="221" t="n">
        <f aca="false">IF(N605="snížená",J605,0)</f>
        <v>0</v>
      </c>
      <c r="BG605" s="221" t="n">
        <f aca="false">IF(N605="zákl. přenesená",J605,0)</f>
        <v>0</v>
      </c>
      <c r="BH605" s="221" t="n">
        <f aca="false">IF(N605="sníž. přenesená",J605,0)</f>
        <v>0</v>
      </c>
      <c r="BI605" s="221" t="n">
        <f aca="false">IF(N605="nulová",J605,0)</f>
        <v>0</v>
      </c>
      <c r="BJ605" s="10" t="s">
        <v>10</v>
      </c>
      <c r="BK605" s="221" t="n">
        <f aca="false">ROUND(I605*H605,0)</f>
        <v>0</v>
      </c>
      <c r="BL605" s="10" t="s">
        <v>93</v>
      </c>
      <c r="BM605" s="10" t="s">
        <v>984</v>
      </c>
    </row>
    <row r="606" s="225" customFormat="true" ht="13.5" hidden="false" customHeight="false" outlineLevel="0" collapsed="false">
      <c r="B606" s="226"/>
      <c r="C606" s="227"/>
      <c r="D606" s="240" t="s">
        <v>293</v>
      </c>
      <c r="E606" s="250"/>
      <c r="F606" s="251" t="s">
        <v>985</v>
      </c>
      <c r="G606" s="227"/>
      <c r="H606" s="252" t="n">
        <v>43.437</v>
      </c>
      <c r="I606" s="231"/>
      <c r="J606" s="227"/>
      <c r="K606" s="227"/>
      <c r="L606" s="232"/>
      <c r="M606" s="233"/>
      <c r="N606" s="234"/>
      <c r="O606" s="234"/>
      <c r="P606" s="234"/>
      <c r="Q606" s="234"/>
      <c r="R606" s="234"/>
      <c r="S606" s="234"/>
      <c r="T606" s="235"/>
      <c r="AT606" s="236" t="s">
        <v>293</v>
      </c>
      <c r="AU606" s="236" t="s">
        <v>87</v>
      </c>
      <c r="AV606" s="225" t="s">
        <v>87</v>
      </c>
      <c r="AW606" s="225" t="s">
        <v>43</v>
      </c>
      <c r="AX606" s="225" t="s">
        <v>10</v>
      </c>
      <c r="AY606" s="236" t="s">
        <v>283</v>
      </c>
    </row>
    <row r="607" s="31" customFormat="true" ht="31.5" hidden="false" customHeight="true" outlineLevel="0" collapsed="false">
      <c r="B607" s="32"/>
      <c r="C607" s="269" t="s">
        <v>986</v>
      </c>
      <c r="D607" s="269" t="s">
        <v>554</v>
      </c>
      <c r="E607" s="270" t="s">
        <v>987</v>
      </c>
      <c r="F607" s="271" t="s">
        <v>988</v>
      </c>
      <c r="G607" s="272" t="s">
        <v>354</v>
      </c>
      <c r="H607" s="273" t="n">
        <v>42.35</v>
      </c>
      <c r="I607" s="274"/>
      <c r="J607" s="275" t="n">
        <f aca="false">ROUND(I607*H607,0)</f>
        <v>0</v>
      </c>
      <c r="K607" s="271" t="s">
        <v>289</v>
      </c>
      <c r="L607" s="276"/>
      <c r="M607" s="277"/>
      <c r="N607" s="278" t="s">
        <v>50</v>
      </c>
      <c r="O607" s="33"/>
      <c r="P607" s="219" t="n">
        <f aca="false">O607*H607</f>
        <v>0</v>
      </c>
      <c r="Q607" s="219" t="n">
        <v>0.0025</v>
      </c>
      <c r="R607" s="219" t="n">
        <f aca="false">Q607*H607</f>
        <v>0.105875</v>
      </c>
      <c r="S607" s="219" t="n">
        <v>0</v>
      </c>
      <c r="T607" s="220" t="n">
        <f aca="false">S607*H607</f>
        <v>0</v>
      </c>
      <c r="AR607" s="10" t="s">
        <v>105</v>
      </c>
      <c r="AT607" s="10" t="s">
        <v>554</v>
      </c>
      <c r="AU607" s="10" t="s">
        <v>87</v>
      </c>
      <c r="AY607" s="10" t="s">
        <v>283</v>
      </c>
      <c r="BE607" s="221" t="n">
        <f aca="false">IF(N607="základní",J607,0)</f>
        <v>0</v>
      </c>
      <c r="BF607" s="221" t="n">
        <f aca="false">IF(N607="snížená",J607,0)</f>
        <v>0</v>
      </c>
      <c r="BG607" s="221" t="n">
        <f aca="false">IF(N607="zákl. přenesená",J607,0)</f>
        <v>0</v>
      </c>
      <c r="BH607" s="221" t="n">
        <f aca="false">IF(N607="sníž. přenesená",J607,0)</f>
        <v>0</v>
      </c>
      <c r="BI607" s="221" t="n">
        <f aca="false">IF(N607="nulová",J607,0)</f>
        <v>0</v>
      </c>
      <c r="BJ607" s="10" t="s">
        <v>10</v>
      </c>
      <c r="BK607" s="221" t="n">
        <f aca="false">ROUND(I607*H607,0)</f>
        <v>0</v>
      </c>
      <c r="BL607" s="10" t="s">
        <v>93</v>
      </c>
      <c r="BM607" s="10" t="s">
        <v>989</v>
      </c>
    </row>
    <row r="608" s="225" customFormat="true" ht="13.5" hidden="false" customHeight="false" outlineLevel="0" collapsed="false">
      <c r="B608" s="226"/>
      <c r="C608" s="227"/>
      <c r="D608" s="240" t="s">
        <v>293</v>
      </c>
      <c r="E608" s="250"/>
      <c r="F608" s="251" t="s">
        <v>990</v>
      </c>
      <c r="G608" s="227"/>
      <c r="H608" s="252" t="n">
        <v>42.35</v>
      </c>
      <c r="I608" s="231"/>
      <c r="J608" s="227"/>
      <c r="K608" s="227"/>
      <c r="L608" s="232"/>
      <c r="M608" s="233"/>
      <c r="N608" s="234"/>
      <c r="O608" s="234"/>
      <c r="P608" s="234"/>
      <c r="Q608" s="234"/>
      <c r="R608" s="234"/>
      <c r="S608" s="234"/>
      <c r="T608" s="235"/>
      <c r="AT608" s="236" t="s">
        <v>293</v>
      </c>
      <c r="AU608" s="236" t="s">
        <v>87</v>
      </c>
      <c r="AV608" s="225" t="s">
        <v>87</v>
      </c>
      <c r="AW608" s="225" t="s">
        <v>43</v>
      </c>
      <c r="AX608" s="225" t="s">
        <v>10</v>
      </c>
      <c r="AY608" s="236" t="s">
        <v>283</v>
      </c>
    </row>
    <row r="609" s="31" customFormat="true" ht="31.5" hidden="false" customHeight="true" outlineLevel="0" collapsed="false">
      <c r="B609" s="32"/>
      <c r="C609" s="269" t="s">
        <v>991</v>
      </c>
      <c r="D609" s="269" t="s">
        <v>554</v>
      </c>
      <c r="E609" s="270" t="s">
        <v>992</v>
      </c>
      <c r="F609" s="271" t="s">
        <v>993</v>
      </c>
      <c r="G609" s="272" t="s">
        <v>354</v>
      </c>
      <c r="H609" s="273" t="n">
        <v>15.973</v>
      </c>
      <c r="I609" s="274"/>
      <c r="J609" s="275" t="n">
        <f aca="false">ROUND(I609*H609,0)</f>
        <v>0</v>
      </c>
      <c r="K609" s="271" t="s">
        <v>289</v>
      </c>
      <c r="L609" s="276"/>
      <c r="M609" s="277"/>
      <c r="N609" s="278" t="s">
        <v>50</v>
      </c>
      <c r="O609" s="33"/>
      <c r="P609" s="219" t="n">
        <f aca="false">O609*H609</f>
        <v>0</v>
      </c>
      <c r="Q609" s="219" t="n">
        <v>0.0015</v>
      </c>
      <c r="R609" s="219" t="n">
        <f aca="false">Q609*H609</f>
        <v>0.0239595</v>
      </c>
      <c r="S609" s="219" t="n">
        <v>0</v>
      </c>
      <c r="T609" s="220" t="n">
        <f aca="false">S609*H609</f>
        <v>0</v>
      </c>
      <c r="AR609" s="10" t="s">
        <v>105</v>
      </c>
      <c r="AT609" s="10" t="s">
        <v>554</v>
      </c>
      <c r="AU609" s="10" t="s">
        <v>87</v>
      </c>
      <c r="AY609" s="10" t="s">
        <v>283</v>
      </c>
      <c r="BE609" s="221" t="n">
        <f aca="false">IF(N609="základní",J609,0)</f>
        <v>0</v>
      </c>
      <c r="BF609" s="221" t="n">
        <f aca="false">IF(N609="snížená",J609,0)</f>
        <v>0</v>
      </c>
      <c r="BG609" s="221" t="n">
        <f aca="false">IF(N609="zákl. přenesená",J609,0)</f>
        <v>0</v>
      </c>
      <c r="BH609" s="221" t="n">
        <f aca="false">IF(N609="sníž. přenesená",J609,0)</f>
        <v>0</v>
      </c>
      <c r="BI609" s="221" t="n">
        <f aca="false">IF(N609="nulová",J609,0)</f>
        <v>0</v>
      </c>
      <c r="BJ609" s="10" t="s">
        <v>10</v>
      </c>
      <c r="BK609" s="221" t="n">
        <f aca="false">ROUND(I609*H609,0)</f>
        <v>0</v>
      </c>
      <c r="BL609" s="10" t="s">
        <v>93</v>
      </c>
      <c r="BM609" s="10" t="s">
        <v>994</v>
      </c>
    </row>
    <row r="610" s="225" customFormat="true" ht="13.5" hidden="false" customHeight="false" outlineLevel="0" collapsed="false">
      <c r="B610" s="226"/>
      <c r="C610" s="227"/>
      <c r="D610" s="240" t="s">
        <v>293</v>
      </c>
      <c r="E610" s="250"/>
      <c r="F610" s="251" t="s">
        <v>995</v>
      </c>
      <c r="G610" s="227"/>
      <c r="H610" s="252" t="n">
        <v>15.973</v>
      </c>
      <c r="I610" s="231"/>
      <c r="J610" s="227"/>
      <c r="K610" s="227"/>
      <c r="L610" s="232"/>
      <c r="M610" s="233"/>
      <c r="N610" s="234"/>
      <c r="O610" s="234"/>
      <c r="P610" s="234"/>
      <c r="Q610" s="234"/>
      <c r="R610" s="234"/>
      <c r="S610" s="234"/>
      <c r="T610" s="235"/>
      <c r="AT610" s="236" t="s">
        <v>293</v>
      </c>
      <c r="AU610" s="236" t="s">
        <v>87</v>
      </c>
      <c r="AV610" s="225" t="s">
        <v>87</v>
      </c>
      <c r="AW610" s="225" t="s">
        <v>43</v>
      </c>
      <c r="AX610" s="225" t="s">
        <v>10</v>
      </c>
      <c r="AY610" s="236" t="s">
        <v>283</v>
      </c>
    </row>
    <row r="611" s="31" customFormat="true" ht="31.5" hidden="false" customHeight="true" outlineLevel="0" collapsed="false">
      <c r="B611" s="32"/>
      <c r="C611" s="210" t="s">
        <v>996</v>
      </c>
      <c r="D611" s="210" t="s">
        <v>285</v>
      </c>
      <c r="E611" s="211" t="s">
        <v>997</v>
      </c>
      <c r="F611" s="212" t="s">
        <v>998</v>
      </c>
      <c r="G611" s="213" t="s">
        <v>354</v>
      </c>
      <c r="H611" s="214" t="n">
        <v>275.89</v>
      </c>
      <c r="I611" s="215"/>
      <c r="J611" s="216" t="n">
        <f aca="false">ROUND(I611*H611,0)</f>
        <v>0</v>
      </c>
      <c r="K611" s="212" t="s">
        <v>289</v>
      </c>
      <c r="L611" s="58"/>
      <c r="M611" s="217"/>
      <c r="N611" s="218" t="s">
        <v>50</v>
      </c>
      <c r="O611" s="33"/>
      <c r="P611" s="219" t="n">
        <f aca="false">O611*H611</f>
        <v>0</v>
      </c>
      <c r="Q611" s="219" t="n">
        <v>0</v>
      </c>
      <c r="R611" s="219" t="n">
        <f aca="false">Q611*H611</f>
        <v>0</v>
      </c>
      <c r="S611" s="219" t="n">
        <v>0</v>
      </c>
      <c r="T611" s="220" t="n">
        <f aca="false">S611*H611</f>
        <v>0</v>
      </c>
      <c r="AR611" s="10" t="s">
        <v>93</v>
      </c>
      <c r="AT611" s="10" t="s">
        <v>285</v>
      </c>
      <c r="AU611" s="10" t="s">
        <v>87</v>
      </c>
      <c r="AY611" s="10" t="s">
        <v>283</v>
      </c>
      <c r="BE611" s="221" t="n">
        <f aca="false">IF(N611="základní",J611,0)</f>
        <v>0</v>
      </c>
      <c r="BF611" s="221" t="n">
        <f aca="false">IF(N611="snížená",J611,0)</f>
        <v>0</v>
      </c>
      <c r="BG611" s="221" t="n">
        <f aca="false">IF(N611="zákl. přenesená",J611,0)</f>
        <v>0</v>
      </c>
      <c r="BH611" s="221" t="n">
        <f aca="false">IF(N611="sníž. přenesená",J611,0)</f>
        <v>0</v>
      </c>
      <c r="BI611" s="221" t="n">
        <f aca="false">IF(N611="nulová",J611,0)</f>
        <v>0</v>
      </c>
      <c r="BJ611" s="10" t="s">
        <v>10</v>
      </c>
      <c r="BK611" s="221" t="n">
        <f aca="false">ROUND(I611*H611,0)</f>
        <v>0</v>
      </c>
      <c r="BL611" s="10" t="s">
        <v>93</v>
      </c>
      <c r="BM611" s="10" t="s">
        <v>999</v>
      </c>
    </row>
    <row r="612" s="225" customFormat="true" ht="13.5" hidden="false" customHeight="false" outlineLevel="0" collapsed="false">
      <c r="B612" s="226"/>
      <c r="C612" s="227"/>
      <c r="D612" s="222" t="s">
        <v>293</v>
      </c>
      <c r="E612" s="228"/>
      <c r="F612" s="229" t="s">
        <v>235</v>
      </c>
      <c r="G612" s="227"/>
      <c r="H612" s="230" t="n">
        <v>118.08</v>
      </c>
      <c r="I612" s="231"/>
      <c r="J612" s="227"/>
      <c r="K612" s="227"/>
      <c r="L612" s="232"/>
      <c r="M612" s="233"/>
      <c r="N612" s="234"/>
      <c r="O612" s="234"/>
      <c r="P612" s="234"/>
      <c r="Q612" s="234"/>
      <c r="R612" s="234"/>
      <c r="S612" s="234"/>
      <c r="T612" s="235"/>
      <c r="AT612" s="236" t="s">
        <v>293</v>
      </c>
      <c r="AU612" s="236" t="s">
        <v>87</v>
      </c>
      <c r="AV612" s="225" t="s">
        <v>87</v>
      </c>
      <c r="AW612" s="225" t="s">
        <v>43</v>
      </c>
      <c r="AX612" s="225" t="s">
        <v>79</v>
      </c>
      <c r="AY612" s="236" t="s">
        <v>283</v>
      </c>
    </row>
    <row r="613" s="225" customFormat="true" ht="13.5" hidden="false" customHeight="false" outlineLevel="0" collapsed="false">
      <c r="B613" s="226"/>
      <c r="C613" s="227"/>
      <c r="D613" s="222" t="s">
        <v>293</v>
      </c>
      <c r="E613" s="228"/>
      <c r="F613" s="229" t="s">
        <v>238</v>
      </c>
      <c r="G613" s="227"/>
      <c r="H613" s="230" t="n">
        <v>157.81</v>
      </c>
      <c r="I613" s="231"/>
      <c r="J613" s="227"/>
      <c r="K613" s="227"/>
      <c r="L613" s="232"/>
      <c r="M613" s="233"/>
      <c r="N613" s="234"/>
      <c r="O613" s="234"/>
      <c r="P613" s="234"/>
      <c r="Q613" s="234"/>
      <c r="R613" s="234"/>
      <c r="S613" s="234"/>
      <c r="T613" s="235"/>
      <c r="AT613" s="236" t="s">
        <v>293</v>
      </c>
      <c r="AU613" s="236" t="s">
        <v>87</v>
      </c>
      <c r="AV613" s="225" t="s">
        <v>87</v>
      </c>
      <c r="AW613" s="225" t="s">
        <v>43</v>
      </c>
      <c r="AX613" s="225" t="s">
        <v>79</v>
      </c>
      <c r="AY613" s="236" t="s">
        <v>283</v>
      </c>
    </row>
    <row r="614" s="237" customFormat="true" ht="13.5" hidden="false" customHeight="false" outlineLevel="0" collapsed="false">
      <c r="B614" s="238"/>
      <c r="C614" s="239"/>
      <c r="D614" s="240" t="s">
        <v>293</v>
      </c>
      <c r="E614" s="241"/>
      <c r="F614" s="242" t="s">
        <v>295</v>
      </c>
      <c r="G614" s="239"/>
      <c r="H614" s="243" t="n">
        <v>275.89</v>
      </c>
      <c r="I614" s="244"/>
      <c r="J614" s="239"/>
      <c r="K614" s="239"/>
      <c r="L614" s="245"/>
      <c r="M614" s="246"/>
      <c r="N614" s="247"/>
      <c r="O614" s="247"/>
      <c r="P614" s="247"/>
      <c r="Q614" s="247"/>
      <c r="R614" s="247"/>
      <c r="S614" s="247"/>
      <c r="T614" s="248"/>
      <c r="AT614" s="249" t="s">
        <v>293</v>
      </c>
      <c r="AU614" s="249" t="s">
        <v>87</v>
      </c>
      <c r="AV614" s="237" t="s">
        <v>90</v>
      </c>
      <c r="AW614" s="237" t="s">
        <v>43</v>
      </c>
      <c r="AX614" s="237" t="s">
        <v>10</v>
      </c>
      <c r="AY614" s="249" t="s">
        <v>283</v>
      </c>
    </row>
    <row r="615" s="31" customFormat="true" ht="22.5" hidden="false" customHeight="true" outlineLevel="0" collapsed="false">
      <c r="B615" s="32"/>
      <c r="C615" s="269" t="s">
        <v>1000</v>
      </c>
      <c r="D615" s="269" t="s">
        <v>554</v>
      </c>
      <c r="E615" s="270" t="s">
        <v>1001</v>
      </c>
      <c r="F615" s="271" t="s">
        <v>1002</v>
      </c>
      <c r="G615" s="272" t="s">
        <v>354</v>
      </c>
      <c r="H615" s="273" t="n">
        <v>303.479</v>
      </c>
      <c r="I615" s="274"/>
      <c r="J615" s="275" t="n">
        <f aca="false">ROUND(I615*H615,0)</f>
        <v>0</v>
      </c>
      <c r="K615" s="271" t="s">
        <v>289</v>
      </c>
      <c r="L615" s="276"/>
      <c r="M615" s="277"/>
      <c r="N615" s="278" t="s">
        <v>50</v>
      </c>
      <c r="O615" s="33"/>
      <c r="P615" s="219" t="n">
        <f aca="false">O615*H615</f>
        <v>0</v>
      </c>
      <c r="Q615" s="219" t="n">
        <v>0.00011</v>
      </c>
      <c r="R615" s="219" t="n">
        <f aca="false">Q615*H615</f>
        <v>0.03338269</v>
      </c>
      <c r="S615" s="219" t="n">
        <v>0</v>
      </c>
      <c r="T615" s="220" t="n">
        <f aca="false">S615*H615</f>
        <v>0</v>
      </c>
      <c r="AR615" s="10" t="s">
        <v>105</v>
      </c>
      <c r="AT615" s="10" t="s">
        <v>554</v>
      </c>
      <c r="AU615" s="10" t="s">
        <v>87</v>
      </c>
      <c r="AY615" s="10" t="s">
        <v>283</v>
      </c>
      <c r="BE615" s="221" t="n">
        <f aca="false">IF(N615="základní",J615,0)</f>
        <v>0</v>
      </c>
      <c r="BF615" s="221" t="n">
        <f aca="false">IF(N615="snížená",J615,0)</f>
        <v>0</v>
      </c>
      <c r="BG615" s="221" t="n">
        <f aca="false">IF(N615="zákl. přenesená",J615,0)</f>
        <v>0</v>
      </c>
      <c r="BH615" s="221" t="n">
        <f aca="false">IF(N615="sníž. přenesená",J615,0)</f>
        <v>0</v>
      </c>
      <c r="BI615" s="221" t="n">
        <f aca="false">IF(N615="nulová",J615,0)</f>
        <v>0</v>
      </c>
      <c r="BJ615" s="10" t="s">
        <v>10</v>
      </c>
      <c r="BK615" s="221" t="n">
        <f aca="false">ROUND(I615*H615,0)</f>
        <v>0</v>
      </c>
      <c r="BL615" s="10" t="s">
        <v>93</v>
      </c>
      <c r="BM615" s="10" t="s">
        <v>1003</v>
      </c>
    </row>
    <row r="616" s="225" customFormat="true" ht="13.5" hidden="false" customHeight="false" outlineLevel="0" collapsed="false">
      <c r="B616" s="226"/>
      <c r="C616" s="227"/>
      <c r="D616" s="222" t="s">
        <v>293</v>
      </c>
      <c r="E616" s="228"/>
      <c r="F616" s="229" t="s">
        <v>1004</v>
      </c>
      <c r="G616" s="227"/>
      <c r="H616" s="230" t="n">
        <v>129.888</v>
      </c>
      <c r="I616" s="231"/>
      <c r="J616" s="227"/>
      <c r="K616" s="227"/>
      <c r="L616" s="232"/>
      <c r="M616" s="233"/>
      <c r="N616" s="234"/>
      <c r="O616" s="234"/>
      <c r="P616" s="234"/>
      <c r="Q616" s="234"/>
      <c r="R616" s="234"/>
      <c r="S616" s="234"/>
      <c r="T616" s="235"/>
      <c r="AT616" s="236" t="s">
        <v>293</v>
      </c>
      <c r="AU616" s="236" t="s">
        <v>87</v>
      </c>
      <c r="AV616" s="225" t="s">
        <v>87</v>
      </c>
      <c r="AW616" s="225" t="s">
        <v>43</v>
      </c>
      <c r="AX616" s="225" t="s">
        <v>79</v>
      </c>
      <c r="AY616" s="236" t="s">
        <v>283</v>
      </c>
    </row>
    <row r="617" s="225" customFormat="true" ht="13.5" hidden="false" customHeight="false" outlineLevel="0" collapsed="false">
      <c r="B617" s="226"/>
      <c r="C617" s="227"/>
      <c r="D617" s="222" t="s">
        <v>293</v>
      </c>
      <c r="E617" s="228"/>
      <c r="F617" s="229" t="s">
        <v>1005</v>
      </c>
      <c r="G617" s="227"/>
      <c r="H617" s="230" t="n">
        <v>173.591</v>
      </c>
      <c r="I617" s="231"/>
      <c r="J617" s="227"/>
      <c r="K617" s="227"/>
      <c r="L617" s="232"/>
      <c r="M617" s="233"/>
      <c r="N617" s="234"/>
      <c r="O617" s="234"/>
      <c r="P617" s="234"/>
      <c r="Q617" s="234"/>
      <c r="R617" s="234"/>
      <c r="S617" s="234"/>
      <c r="T617" s="235"/>
      <c r="AT617" s="236" t="s">
        <v>293</v>
      </c>
      <c r="AU617" s="236" t="s">
        <v>87</v>
      </c>
      <c r="AV617" s="225" t="s">
        <v>87</v>
      </c>
      <c r="AW617" s="225" t="s">
        <v>43</v>
      </c>
      <c r="AX617" s="225" t="s">
        <v>79</v>
      </c>
      <c r="AY617" s="236" t="s">
        <v>283</v>
      </c>
    </row>
    <row r="618" s="237" customFormat="true" ht="13.5" hidden="false" customHeight="false" outlineLevel="0" collapsed="false">
      <c r="B618" s="238"/>
      <c r="C618" s="239"/>
      <c r="D618" s="240" t="s">
        <v>293</v>
      </c>
      <c r="E618" s="241"/>
      <c r="F618" s="242" t="s">
        <v>295</v>
      </c>
      <c r="G618" s="239"/>
      <c r="H618" s="243" t="n">
        <v>303.479</v>
      </c>
      <c r="I618" s="244"/>
      <c r="J618" s="239"/>
      <c r="K618" s="239"/>
      <c r="L618" s="245"/>
      <c r="M618" s="246"/>
      <c r="N618" s="247"/>
      <c r="O618" s="247"/>
      <c r="P618" s="247"/>
      <c r="Q618" s="247"/>
      <c r="R618" s="247"/>
      <c r="S618" s="247"/>
      <c r="T618" s="248"/>
      <c r="AT618" s="249" t="s">
        <v>293</v>
      </c>
      <c r="AU618" s="249" t="s">
        <v>87</v>
      </c>
      <c r="AV618" s="237" t="s">
        <v>90</v>
      </c>
      <c r="AW618" s="237" t="s">
        <v>43</v>
      </c>
      <c r="AX618" s="237" t="s">
        <v>10</v>
      </c>
      <c r="AY618" s="249" t="s">
        <v>283</v>
      </c>
    </row>
    <row r="619" s="31" customFormat="true" ht="31.5" hidden="false" customHeight="true" outlineLevel="0" collapsed="false">
      <c r="B619" s="32"/>
      <c r="C619" s="210" t="s">
        <v>1006</v>
      </c>
      <c r="D619" s="210" t="s">
        <v>285</v>
      </c>
      <c r="E619" s="211" t="s">
        <v>1007</v>
      </c>
      <c r="F619" s="212" t="s">
        <v>1008</v>
      </c>
      <c r="G619" s="213" t="s">
        <v>323</v>
      </c>
      <c r="H619" s="214" t="n">
        <v>1.038</v>
      </c>
      <c r="I619" s="215"/>
      <c r="J619" s="216" t="n">
        <f aca="false">ROUND(I619*H619,0)</f>
        <v>0</v>
      </c>
      <c r="K619" s="212" t="s">
        <v>289</v>
      </c>
      <c r="L619" s="58"/>
      <c r="M619" s="217"/>
      <c r="N619" s="218" t="s">
        <v>50</v>
      </c>
      <c r="O619" s="33"/>
      <c r="P619" s="219" t="n">
        <f aca="false">O619*H619</f>
        <v>0</v>
      </c>
      <c r="Q619" s="219" t="n">
        <v>0</v>
      </c>
      <c r="R619" s="219" t="n">
        <f aca="false">Q619*H619</f>
        <v>0</v>
      </c>
      <c r="S619" s="219" t="n">
        <v>0</v>
      </c>
      <c r="T619" s="220" t="n">
        <f aca="false">S619*H619</f>
        <v>0</v>
      </c>
      <c r="AR619" s="10" t="s">
        <v>367</v>
      </c>
      <c r="AT619" s="10" t="s">
        <v>285</v>
      </c>
      <c r="AU619" s="10" t="s">
        <v>87</v>
      </c>
      <c r="AY619" s="10" t="s">
        <v>283</v>
      </c>
      <c r="BE619" s="221" t="n">
        <f aca="false">IF(N619="základní",J619,0)</f>
        <v>0</v>
      </c>
      <c r="BF619" s="221" t="n">
        <f aca="false">IF(N619="snížená",J619,0)</f>
        <v>0</v>
      </c>
      <c r="BG619" s="221" t="n">
        <f aca="false">IF(N619="zákl. přenesená",J619,0)</f>
        <v>0</v>
      </c>
      <c r="BH619" s="221" t="n">
        <f aca="false">IF(N619="sníž. přenesená",J619,0)</f>
        <v>0</v>
      </c>
      <c r="BI619" s="221" t="n">
        <f aca="false">IF(N619="nulová",J619,0)</f>
        <v>0</v>
      </c>
      <c r="BJ619" s="10" t="s">
        <v>10</v>
      </c>
      <c r="BK619" s="221" t="n">
        <f aca="false">ROUND(I619*H619,0)</f>
        <v>0</v>
      </c>
      <c r="BL619" s="10" t="s">
        <v>367</v>
      </c>
      <c r="BM619" s="10" t="s">
        <v>1009</v>
      </c>
    </row>
    <row r="620" s="31" customFormat="true" ht="121.5" hidden="false" customHeight="false" outlineLevel="0" collapsed="false">
      <c r="B620" s="32"/>
      <c r="C620" s="60"/>
      <c r="D620" s="222" t="s">
        <v>291</v>
      </c>
      <c r="E620" s="60"/>
      <c r="F620" s="223" t="s">
        <v>1010</v>
      </c>
      <c r="G620" s="60"/>
      <c r="H620" s="60"/>
      <c r="I620" s="177"/>
      <c r="J620" s="60"/>
      <c r="K620" s="60"/>
      <c r="L620" s="58"/>
      <c r="M620" s="224"/>
      <c r="N620" s="33"/>
      <c r="O620" s="33"/>
      <c r="P620" s="33"/>
      <c r="Q620" s="33"/>
      <c r="R620" s="33"/>
      <c r="S620" s="33"/>
      <c r="T620" s="80"/>
      <c r="AT620" s="10" t="s">
        <v>291</v>
      </c>
      <c r="AU620" s="10" t="s">
        <v>87</v>
      </c>
    </row>
    <row r="621" s="192" customFormat="true" ht="29.25" hidden="false" customHeight="true" outlineLevel="0" collapsed="false">
      <c r="B621" s="193"/>
      <c r="C621" s="194"/>
      <c r="D621" s="207" t="s">
        <v>78</v>
      </c>
      <c r="E621" s="208" t="s">
        <v>1011</v>
      </c>
      <c r="F621" s="208" t="s">
        <v>1012</v>
      </c>
      <c r="G621" s="194"/>
      <c r="H621" s="194"/>
      <c r="I621" s="197"/>
      <c r="J621" s="209" t="n">
        <f aca="false">BK621</f>
        <v>0</v>
      </c>
      <c r="K621" s="194"/>
      <c r="L621" s="199"/>
      <c r="M621" s="200"/>
      <c r="N621" s="201"/>
      <c r="O621" s="201"/>
      <c r="P621" s="202" t="n">
        <f aca="false">SUM(P622:P644)</f>
        <v>0</v>
      </c>
      <c r="Q621" s="201"/>
      <c r="R621" s="202" t="n">
        <f aca="false">SUM(R622:R644)</f>
        <v>0.772977027445</v>
      </c>
      <c r="S621" s="201"/>
      <c r="T621" s="203" t="n">
        <f aca="false">SUM(T622:T644)</f>
        <v>0</v>
      </c>
      <c r="AR621" s="204" t="s">
        <v>87</v>
      </c>
      <c r="AT621" s="205" t="s">
        <v>78</v>
      </c>
      <c r="AU621" s="205" t="s">
        <v>10</v>
      </c>
      <c r="AY621" s="204" t="s">
        <v>283</v>
      </c>
      <c r="BK621" s="206" t="n">
        <f aca="false">SUM(BK622:BK644)</f>
        <v>0</v>
      </c>
    </row>
    <row r="622" s="31" customFormat="true" ht="44.25" hidden="false" customHeight="true" outlineLevel="0" collapsed="false">
      <c r="B622" s="32"/>
      <c r="C622" s="210" t="s">
        <v>1013</v>
      </c>
      <c r="D622" s="210" t="s">
        <v>285</v>
      </c>
      <c r="E622" s="211" t="s">
        <v>1014</v>
      </c>
      <c r="F622" s="212" t="s">
        <v>1015</v>
      </c>
      <c r="G622" s="213" t="s">
        <v>354</v>
      </c>
      <c r="H622" s="214" t="n">
        <v>38.53</v>
      </c>
      <c r="I622" s="215"/>
      <c r="J622" s="216" t="n">
        <f aca="false">ROUND(I622*H622,0)</f>
        <v>0</v>
      </c>
      <c r="K622" s="212" t="s">
        <v>289</v>
      </c>
      <c r="L622" s="58"/>
      <c r="M622" s="217"/>
      <c r="N622" s="218" t="s">
        <v>50</v>
      </c>
      <c r="O622" s="33"/>
      <c r="P622" s="219" t="n">
        <f aca="false">O622*H622</f>
        <v>0</v>
      </c>
      <c r="Q622" s="219" t="n">
        <v>0</v>
      </c>
      <c r="R622" s="219" t="n">
        <f aca="false">Q622*H622</f>
        <v>0</v>
      </c>
      <c r="S622" s="219" t="n">
        <v>0</v>
      </c>
      <c r="T622" s="220" t="n">
        <f aca="false">S622*H622</f>
        <v>0</v>
      </c>
      <c r="AR622" s="10" t="s">
        <v>367</v>
      </c>
      <c r="AT622" s="10" t="s">
        <v>285</v>
      </c>
      <c r="AU622" s="10" t="s">
        <v>87</v>
      </c>
      <c r="AY622" s="10" t="s">
        <v>283</v>
      </c>
      <c r="BE622" s="221" t="n">
        <f aca="false">IF(N622="základní",J622,0)</f>
        <v>0</v>
      </c>
      <c r="BF622" s="221" t="n">
        <f aca="false">IF(N622="snížená",J622,0)</f>
        <v>0</v>
      </c>
      <c r="BG622" s="221" t="n">
        <f aca="false">IF(N622="zákl. přenesená",J622,0)</f>
        <v>0</v>
      </c>
      <c r="BH622" s="221" t="n">
        <f aca="false">IF(N622="sníž. přenesená",J622,0)</f>
        <v>0</v>
      </c>
      <c r="BI622" s="221" t="n">
        <f aca="false">IF(N622="nulová",J622,0)</f>
        <v>0</v>
      </c>
      <c r="BJ622" s="10" t="s">
        <v>10</v>
      </c>
      <c r="BK622" s="221" t="n">
        <f aca="false">ROUND(I622*H622,0)</f>
        <v>0</v>
      </c>
      <c r="BL622" s="10" t="s">
        <v>367</v>
      </c>
      <c r="BM622" s="10" t="s">
        <v>1016</v>
      </c>
    </row>
    <row r="623" s="31" customFormat="true" ht="54" hidden="false" customHeight="false" outlineLevel="0" collapsed="false">
      <c r="B623" s="32"/>
      <c r="C623" s="60"/>
      <c r="D623" s="222" t="s">
        <v>291</v>
      </c>
      <c r="E623" s="60"/>
      <c r="F623" s="223" t="s">
        <v>1017</v>
      </c>
      <c r="G623" s="60"/>
      <c r="H623" s="60"/>
      <c r="I623" s="177"/>
      <c r="J623" s="60"/>
      <c r="K623" s="60"/>
      <c r="L623" s="58"/>
      <c r="M623" s="224"/>
      <c r="N623" s="33"/>
      <c r="O623" s="33"/>
      <c r="P623" s="33"/>
      <c r="Q623" s="33"/>
      <c r="R623" s="33"/>
      <c r="S623" s="33"/>
      <c r="T623" s="80"/>
      <c r="AT623" s="10" t="s">
        <v>291</v>
      </c>
      <c r="AU623" s="10" t="s">
        <v>87</v>
      </c>
    </row>
    <row r="624" s="225" customFormat="true" ht="13.5" hidden="false" customHeight="false" outlineLevel="0" collapsed="false">
      <c r="B624" s="226"/>
      <c r="C624" s="227"/>
      <c r="D624" s="222" t="s">
        <v>293</v>
      </c>
      <c r="E624" s="228"/>
      <c r="F624" s="229" t="s">
        <v>892</v>
      </c>
      <c r="G624" s="227"/>
      <c r="H624" s="230" t="n">
        <v>30.05</v>
      </c>
      <c r="I624" s="231"/>
      <c r="J624" s="227"/>
      <c r="K624" s="227"/>
      <c r="L624" s="232"/>
      <c r="M624" s="233"/>
      <c r="N624" s="234"/>
      <c r="O624" s="234"/>
      <c r="P624" s="234"/>
      <c r="Q624" s="234"/>
      <c r="R624" s="234"/>
      <c r="S624" s="234"/>
      <c r="T624" s="235"/>
      <c r="AT624" s="236" t="s">
        <v>293</v>
      </c>
      <c r="AU624" s="236" t="s">
        <v>87</v>
      </c>
      <c r="AV624" s="225" t="s">
        <v>87</v>
      </c>
      <c r="AW624" s="225" t="s">
        <v>43</v>
      </c>
      <c r="AX624" s="225" t="s">
        <v>79</v>
      </c>
      <c r="AY624" s="236" t="s">
        <v>283</v>
      </c>
    </row>
    <row r="625" s="225" customFormat="true" ht="13.5" hidden="false" customHeight="false" outlineLevel="0" collapsed="false">
      <c r="B625" s="226"/>
      <c r="C625" s="227"/>
      <c r="D625" s="222" t="s">
        <v>293</v>
      </c>
      <c r="E625" s="228"/>
      <c r="F625" s="229" t="s">
        <v>893</v>
      </c>
      <c r="G625" s="227"/>
      <c r="H625" s="230" t="n">
        <v>7.28</v>
      </c>
      <c r="I625" s="231"/>
      <c r="J625" s="227"/>
      <c r="K625" s="227"/>
      <c r="L625" s="232"/>
      <c r="M625" s="233"/>
      <c r="N625" s="234"/>
      <c r="O625" s="234"/>
      <c r="P625" s="234"/>
      <c r="Q625" s="234"/>
      <c r="R625" s="234"/>
      <c r="S625" s="234"/>
      <c r="T625" s="235"/>
      <c r="AT625" s="236" t="s">
        <v>293</v>
      </c>
      <c r="AU625" s="236" t="s">
        <v>87</v>
      </c>
      <c r="AV625" s="225" t="s">
        <v>87</v>
      </c>
      <c r="AW625" s="225" t="s">
        <v>43</v>
      </c>
      <c r="AX625" s="225" t="s">
        <v>79</v>
      </c>
      <c r="AY625" s="236" t="s">
        <v>283</v>
      </c>
    </row>
    <row r="626" s="237" customFormat="true" ht="13.5" hidden="false" customHeight="false" outlineLevel="0" collapsed="false">
      <c r="B626" s="238"/>
      <c r="C626" s="239"/>
      <c r="D626" s="222" t="s">
        <v>293</v>
      </c>
      <c r="E626" s="253"/>
      <c r="F626" s="254" t="s">
        <v>894</v>
      </c>
      <c r="G626" s="239"/>
      <c r="H626" s="255" t="n">
        <v>37.33</v>
      </c>
      <c r="I626" s="244"/>
      <c r="J626" s="239"/>
      <c r="K626" s="239"/>
      <c r="L626" s="245"/>
      <c r="M626" s="246"/>
      <c r="N626" s="247"/>
      <c r="O626" s="247"/>
      <c r="P626" s="247"/>
      <c r="Q626" s="247"/>
      <c r="R626" s="247"/>
      <c r="S626" s="247"/>
      <c r="T626" s="248"/>
      <c r="AT626" s="249" t="s">
        <v>293</v>
      </c>
      <c r="AU626" s="249" t="s">
        <v>87</v>
      </c>
      <c r="AV626" s="237" t="s">
        <v>90</v>
      </c>
      <c r="AW626" s="237" t="s">
        <v>43</v>
      </c>
      <c r="AX626" s="237" t="s">
        <v>79</v>
      </c>
      <c r="AY626" s="249" t="s">
        <v>283</v>
      </c>
    </row>
    <row r="627" s="225" customFormat="true" ht="13.5" hidden="false" customHeight="false" outlineLevel="0" collapsed="false">
      <c r="B627" s="226"/>
      <c r="C627" s="227"/>
      <c r="D627" s="222" t="s">
        <v>293</v>
      </c>
      <c r="E627" s="228"/>
      <c r="F627" s="229" t="s">
        <v>896</v>
      </c>
      <c r="G627" s="227"/>
      <c r="H627" s="230" t="n">
        <v>1.2</v>
      </c>
      <c r="I627" s="231"/>
      <c r="J627" s="227"/>
      <c r="K627" s="227"/>
      <c r="L627" s="232"/>
      <c r="M627" s="233"/>
      <c r="N627" s="234"/>
      <c r="O627" s="234"/>
      <c r="P627" s="234"/>
      <c r="Q627" s="234"/>
      <c r="R627" s="234"/>
      <c r="S627" s="234"/>
      <c r="T627" s="235"/>
      <c r="AT627" s="236" t="s">
        <v>293</v>
      </c>
      <c r="AU627" s="236" t="s">
        <v>87</v>
      </c>
      <c r="AV627" s="225" t="s">
        <v>87</v>
      </c>
      <c r="AW627" s="225" t="s">
        <v>43</v>
      </c>
      <c r="AX627" s="225" t="s">
        <v>79</v>
      </c>
      <c r="AY627" s="236" t="s">
        <v>283</v>
      </c>
    </row>
    <row r="628" s="237" customFormat="true" ht="13.5" hidden="false" customHeight="false" outlineLevel="0" collapsed="false">
      <c r="B628" s="238"/>
      <c r="C628" s="239"/>
      <c r="D628" s="222" t="s">
        <v>293</v>
      </c>
      <c r="E628" s="253"/>
      <c r="F628" s="254" t="s">
        <v>898</v>
      </c>
      <c r="G628" s="239"/>
      <c r="H628" s="255" t="n">
        <v>1.2</v>
      </c>
      <c r="I628" s="244"/>
      <c r="J628" s="239"/>
      <c r="K628" s="239"/>
      <c r="L628" s="245"/>
      <c r="M628" s="246"/>
      <c r="N628" s="247"/>
      <c r="O628" s="247"/>
      <c r="P628" s="247"/>
      <c r="Q628" s="247"/>
      <c r="R628" s="247"/>
      <c r="S628" s="247"/>
      <c r="T628" s="248"/>
      <c r="AT628" s="249" t="s">
        <v>293</v>
      </c>
      <c r="AU628" s="249" t="s">
        <v>87</v>
      </c>
      <c r="AV628" s="237" t="s">
        <v>90</v>
      </c>
      <c r="AW628" s="237" t="s">
        <v>43</v>
      </c>
      <c r="AX628" s="237" t="s">
        <v>79</v>
      </c>
      <c r="AY628" s="249" t="s">
        <v>283</v>
      </c>
    </row>
    <row r="629" s="257" customFormat="true" ht="13.5" hidden="false" customHeight="false" outlineLevel="0" collapsed="false">
      <c r="B629" s="258"/>
      <c r="C629" s="259"/>
      <c r="D629" s="240" t="s">
        <v>293</v>
      </c>
      <c r="E629" s="260" t="s">
        <v>197</v>
      </c>
      <c r="F629" s="261" t="s">
        <v>521</v>
      </c>
      <c r="G629" s="259"/>
      <c r="H629" s="262" t="n">
        <v>38.53</v>
      </c>
      <c r="I629" s="263"/>
      <c r="J629" s="259"/>
      <c r="K629" s="259"/>
      <c r="L629" s="264"/>
      <c r="M629" s="265"/>
      <c r="N629" s="266"/>
      <c r="O629" s="266"/>
      <c r="P629" s="266"/>
      <c r="Q629" s="266"/>
      <c r="R629" s="266"/>
      <c r="S629" s="266"/>
      <c r="T629" s="267"/>
      <c r="AT629" s="268" t="s">
        <v>293</v>
      </c>
      <c r="AU629" s="268" t="s">
        <v>87</v>
      </c>
      <c r="AV629" s="257" t="s">
        <v>93</v>
      </c>
      <c r="AW629" s="257" t="s">
        <v>43</v>
      </c>
      <c r="AX629" s="257" t="s">
        <v>10</v>
      </c>
      <c r="AY629" s="268" t="s">
        <v>283</v>
      </c>
    </row>
    <row r="630" s="31" customFormat="true" ht="44.25" hidden="false" customHeight="true" outlineLevel="0" collapsed="false">
      <c r="B630" s="32"/>
      <c r="C630" s="210" t="s">
        <v>1018</v>
      </c>
      <c r="D630" s="210" t="s">
        <v>285</v>
      </c>
      <c r="E630" s="211" t="s">
        <v>1019</v>
      </c>
      <c r="F630" s="212" t="s">
        <v>1020</v>
      </c>
      <c r="G630" s="213" t="s">
        <v>354</v>
      </c>
      <c r="H630" s="214" t="n">
        <v>3.57</v>
      </c>
      <c r="I630" s="215"/>
      <c r="J630" s="216" t="n">
        <f aca="false">ROUND(I630*H630,0)</f>
        <v>0</v>
      </c>
      <c r="K630" s="212" t="s">
        <v>289</v>
      </c>
      <c r="L630" s="58"/>
      <c r="M630" s="217"/>
      <c r="N630" s="218" t="s">
        <v>50</v>
      </c>
      <c r="O630" s="33"/>
      <c r="P630" s="219" t="n">
        <f aca="false">O630*H630</f>
        <v>0</v>
      </c>
      <c r="Q630" s="219" t="n">
        <v>0</v>
      </c>
      <c r="R630" s="219" t="n">
        <f aca="false">Q630*H630</f>
        <v>0</v>
      </c>
      <c r="S630" s="219" t="n">
        <v>0</v>
      </c>
      <c r="T630" s="220" t="n">
        <f aca="false">S630*H630</f>
        <v>0</v>
      </c>
      <c r="AR630" s="10" t="s">
        <v>367</v>
      </c>
      <c r="AT630" s="10" t="s">
        <v>285</v>
      </c>
      <c r="AU630" s="10" t="s">
        <v>87</v>
      </c>
      <c r="AY630" s="10" t="s">
        <v>283</v>
      </c>
      <c r="BE630" s="221" t="n">
        <f aca="false">IF(N630="základní",J630,0)</f>
        <v>0</v>
      </c>
      <c r="BF630" s="221" t="n">
        <f aca="false">IF(N630="snížená",J630,0)</f>
        <v>0</v>
      </c>
      <c r="BG630" s="221" t="n">
        <f aca="false">IF(N630="zákl. přenesená",J630,0)</f>
        <v>0</v>
      </c>
      <c r="BH630" s="221" t="n">
        <f aca="false">IF(N630="sníž. přenesená",J630,0)</f>
        <v>0</v>
      </c>
      <c r="BI630" s="221" t="n">
        <f aca="false">IF(N630="nulová",J630,0)</f>
        <v>0</v>
      </c>
      <c r="BJ630" s="10" t="s">
        <v>10</v>
      </c>
      <c r="BK630" s="221" t="n">
        <f aca="false">ROUND(I630*H630,0)</f>
        <v>0</v>
      </c>
      <c r="BL630" s="10" t="s">
        <v>367</v>
      </c>
      <c r="BM630" s="10" t="s">
        <v>1021</v>
      </c>
    </row>
    <row r="631" s="31" customFormat="true" ht="54" hidden="false" customHeight="false" outlineLevel="0" collapsed="false">
      <c r="B631" s="32"/>
      <c r="C631" s="60"/>
      <c r="D631" s="222" t="s">
        <v>291</v>
      </c>
      <c r="E631" s="60"/>
      <c r="F631" s="223" t="s">
        <v>1017</v>
      </c>
      <c r="G631" s="60"/>
      <c r="H631" s="60"/>
      <c r="I631" s="177"/>
      <c r="J631" s="60"/>
      <c r="K631" s="60"/>
      <c r="L631" s="58"/>
      <c r="M631" s="224"/>
      <c r="N631" s="33"/>
      <c r="O631" s="33"/>
      <c r="P631" s="33"/>
      <c r="Q631" s="33"/>
      <c r="R631" s="33"/>
      <c r="S631" s="33"/>
      <c r="T631" s="80"/>
      <c r="AT631" s="10" t="s">
        <v>291</v>
      </c>
      <c r="AU631" s="10" t="s">
        <v>87</v>
      </c>
    </row>
    <row r="632" s="225" customFormat="true" ht="13.5" hidden="false" customHeight="false" outlineLevel="0" collapsed="false">
      <c r="B632" s="226"/>
      <c r="C632" s="227"/>
      <c r="D632" s="222" t="s">
        <v>293</v>
      </c>
      <c r="E632" s="228"/>
      <c r="F632" s="229" t="s">
        <v>1022</v>
      </c>
      <c r="G632" s="227"/>
      <c r="H632" s="230" t="n">
        <v>3.57</v>
      </c>
      <c r="I632" s="231"/>
      <c r="J632" s="227"/>
      <c r="K632" s="227"/>
      <c r="L632" s="232"/>
      <c r="M632" s="233"/>
      <c r="N632" s="234"/>
      <c r="O632" s="234"/>
      <c r="P632" s="234"/>
      <c r="Q632" s="234"/>
      <c r="R632" s="234"/>
      <c r="S632" s="234"/>
      <c r="T632" s="235"/>
      <c r="AT632" s="236" t="s">
        <v>293</v>
      </c>
      <c r="AU632" s="236" t="s">
        <v>87</v>
      </c>
      <c r="AV632" s="225" t="s">
        <v>87</v>
      </c>
      <c r="AW632" s="225" t="s">
        <v>43</v>
      </c>
      <c r="AX632" s="225" t="s">
        <v>79</v>
      </c>
      <c r="AY632" s="236" t="s">
        <v>283</v>
      </c>
    </row>
    <row r="633" s="237" customFormat="true" ht="13.5" hidden="false" customHeight="false" outlineLevel="0" collapsed="false">
      <c r="B633" s="238"/>
      <c r="C633" s="239"/>
      <c r="D633" s="240" t="s">
        <v>293</v>
      </c>
      <c r="E633" s="241" t="s">
        <v>203</v>
      </c>
      <c r="F633" s="242" t="s">
        <v>295</v>
      </c>
      <c r="G633" s="239"/>
      <c r="H633" s="243" t="n">
        <v>3.57</v>
      </c>
      <c r="I633" s="244"/>
      <c r="J633" s="239"/>
      <c r="K633" s="239"/>
      <c r="L633" s="245"/>
      <c r="M633" s="246"/>
      <c r="N633" s="247"/>
      <c r="O633" s="247"/>
      <c r="P633" s="247"/>
      <c r="Q633" s="247"/>
      <c r="R633" s="247"/>
      <c r="S633" s="247"/>
      <c r="T633" s="248"/>
      <c r="AT633" s="249" t="s">
        <v>293</v>
      </c>
      <c r="AU633" s="249" t="s">
        <v>87</v>
      </c>
      <c r="AV633" s="237" t="s">
        <v>90</v>
      </c>
      <c r="AW633" s="237" t="s">
        <v>43</v>
      </c>
      <c r="AX633" s="237" t="s">
        <v>10</v>
      </c>
      <c r="AY633" s="249" t="s">
        <v>283</v>
      </c>
    </row>
    <row r="634" s="31" customFormat="true" ht="31.5" hidden="false" customHeight="true" outlineLevel="0" collapsed="false">
      <c r="B634" s="32"/>
      <c r="C634" s="210" t="s">
        <v>1023</v>
      </c>
      <c r="D634" s="210" t="s">
        <v>285</v>
      </c>
      <c r="E634" s="211" t="s">
        <v>1024</v>
      </c>
      <c r="F634" s="212" t="s">
        <v>1025</v>
      </c>
      <c r="G634" s="213" t="s">
        <v>288</v>
      </c>
      <c r="H634" s="214" t="n">
        <v>1.049</v>
      </c>
      <c r="I634" s="215"/>
      <c r="J634" s="216" t="n">
        <f aca="false">ROUND(I634*H634,0)</f>
        <v>0</v>
      </c>
      <c r="K634" s="212" t="s">
        <v>289</v>
      </c>
      <c r="L634" s="58"/>
      <c r="M634" s="217"/>
      <c r="N634" s="218" t="s">
        <v>50</v>
      </c>
      <c r="O634" s="33"/>
      <c r="P634" s="219" t="n">
        <f aca="false">O634*H634</f>
        <v>0</v>
      </c>
      <c r="Q634" s="219" t="n">
        <v>0.023367805</v>
      </c>
      <c r="R634" s="219" t="n">
        <f aca="false">Q634*H634</f>
        <v>0.024512827445</v>
      </c>
      <c r="S634" s="219" t="n">
        <v>0</v>
      </c>
      <c r="T634" s="220" t="n">
        <f aca="false">S634*H634</f>
        <v>0</v>
      </c>
      <c r="AR634" s="10" t="s">
        <v>367</v>
      </c>
      <c r="AT634" s="10" t="s">
        <v>285</v>
      </c>
      <c r="AU634" s="10" t="s">
        <v>87</v>
      </c>
      <c r="AY634" s="10" t="s">
        <v>283</v>
      </c>
      <c r="BE634" s="221" t="n">
        <f aca="false">IF(N634="základní",J634,0)</f>
        <v>0</v>
      </c>
      <c r="BF634" s="221" t="n">
        <f aca="false">IF(N634="snížená",J634,0)</f>
        <v>0</v>
      </c>
      <c r="BG634" s="221" t="n">
        <f aca="false">IF(N634="zákl. přenesená",J634,0)</f>
        <v>0</v>
      </c>
      <c r="BH634" s="221" t="n">
        <f aca="false">IF(N634="sníž. přenesená",J634,0)</f>
        <v>0</v>
      </c>
      <c r="BI634" s="221" t="n">
        <f aca="false">IF(N634="nulová",J634,0)</f>
        <v>0</v>
      </c>
      <c r="BJ634" s="10" t="s">
        <v>10</v>
      </c>
      <c r="BK634" s="221" t="n">
        <f aca="false">ROUND(I634*H634,0)</f>
        <v>0</v>
      </c>
      <c r="BL634" s="10" t="s">
        <v>367</v>
      </c>
      <c r="BM634" s="10" t="s">
        <v>1026</v>
      </c>
    </row>
    <row r="635" s="31" customFormat="true" ht="67.5" hidden="false" customHeight="false" outlineLevel="0" collapsed="false">
      <c r="B635" s="32"/>
      <c r="C635" s="60"/>
      <c r="D635" s="222" t="s">
        <v>291</v>
      </c>
      <c r="E635" s="60"/>
      <c r="F635" s="223" t="s">
        <v>1027</v>
      </c>
      <c r="G635" s="60"/>
      <c r="H635" s="60"/>
      <c r="I635" s="177"/>
      <c r="J635" s="60"/>
      <c r="K635" s="60"/>
      <c r="L635" s="58"/>
      <c r="M635" s="224"/>
      <c r="N635" s="33"/>
      <c r="O635" s="33"/>
      <c r="P635" s="33"/>
      <c r="Q635" s="33"/>
      <c r="R635" s="33"/>
      <c r="S635" s="33"/>
      <c r="T635" s="80"/>
      <c r="AT635" s="10" t="s">
        <v>291</v>
      </c>
      <c r="AU635" s="10" t="s">
        <v>87</v>
      </c>
    </row>
    <row r="636" s="225" customFormat="true" ht="13.5" hidden="false" customHeight="false" outlineLevel="0" collapsed="false">
      <c r="B636" s="226"/>
      <c r="C636" s="227"/>
      <c r="D636" s="222" t="s">
        <v>293</v>
      </c>
      <c r="E636" s="228"/>
      <c r="F636" s="229" t="s">
        <v>1028</v>
      </c>
      <c r="G636" s="227"/>
      <c r="H636" s="230" t="n">
        <v>0.963</v>
      </c>
      <c r="I636" s="231"/>
      <c r="J636" s="227"/>
      <c r="K636" s="227"/>
      <c r="L636" s="232"/>
      <c r="M636" s="233"/>
      <c r="N636" s="234"/>
      <c r="O636" s="234"/>
      <c r="P636" s="234"/>
      <c r="Q636" s="234"/>
      <c r="R636" s="234"/>
      <c r="S636" s="234"/>
      <c r="T636" s="235"/>
      <c r="AT636" s="236" t="s">
        <v>293</v>
      </c>
      <c r="AU636" s="236" t="s">
        <v>87</v>
      </c>
      <c r="AV636" s="225" t="s">
        <v>87</v>
      </c>
      <c r="AW636" s="225" t="s">
        <v>43</v>
      </c>
      <c r="AX636" s="225" t="s">
        <v>79</v>
      </c>
      <c r="AY636" s="236" t="s">
        <v>283</v>
      </c>
    </row>
    <row r="637" s="225" customFormat="true" ht="13.5" hidden="false" customHeight="false" outlineLevel="0" collapsed="false">
      <c r="B637" s="226"/>
      <c r="C637" s="227"/>
      <c r="D637" s="222" t="s">
        <v>293</v>
      </c>
      <c r="E637" s="228"/>
      <c r="F637" s="229" t="s">
        <v>1029</v>
      </c>
      <c r="G637" s="227"/>
      <c r="H637" s="230" t="n">
        <v>0.086</v>
      </c>
      <c r="I637" s="231"/>
      <c r="J637" s="227"/>
      <c r="K637" s="227"/>
      <c r="L637" s="232"/>
      <c r="M637" s="233"/>
      <c r="N637" s="234"/>
      <c r="O637" s="234"/>
      <c r="P637" s="234"/>
      <c r="Q637" s="234"/>
      <c r="R637" s="234"/>
      <c r="S637" s="234"/>
      <c r="T637" s="235"/>
      <c r="AT637" s="236" t="s">
        <v>293</v>
      </c>
      <c r="AU637" s="236" t="s">
        <v>87</v>
      </c>
      <c r="AV637" s="225" t="s">
        <v>87</v>
      </c>
      <c r="AW637" s="225" t="s">
        <v>43</v>
      </c>
      <c r="AX637" s="225" t="s">
        <v>79</v>
      </c>
      <c r="AY637" s="236" t="s">
        <v>283</v>
      </c>
    </row>
    <row r="638" s="237" customFormat="true" ht="13.5" hidden="false" customHeight="false" outlineLevel="0" collapsed="false">
      <c r="B638" s="238"/>
      <c r="C638" s="239"/>
      <c r="D638" s="240" t="s">
        <v>293</v>
      </c>
      <c r="E638" s="241"/>
      <c r="F638" s="242" t="s">
        <v>295</v>
      </c>
      <c r="G638" s="239"/>
      <c r="H638" s="243" t="n">
        <v>1.049</v>
      </c>
      <c r="I638" s="244"/>
      <c r="J638" s="239"/>
      <c r="K638" s="239"/>
      <c r="L638" s="245"/>
      <c r="M638" s="246"/>
      <c r="N638" s="247"/>
      <c r="O638" s="247"/>
      <c r="P638" s="247"/>
      <c r="Q638" s="247"/>
      <c r="R638" s="247"/>
      <c r="S638" s="247"/>
      <c r="T638" s="248"/>
      <c r="AT638" s="249" t="s">
        <v>293</v>
      </c>
      <c r="AU638" s="249" t="s">
        <v>87</v>
      </c>
      <c r="AV638" s="237" t="s">
        <v>90</v>
      </c>
      <c r="AW638" s="237" t="s">
        <v>43</v>
      </c>
      <c r="AX638" s="237" t="s">
        <v>10</v>
      </c>
      <c r="AY638" s="249" t="s">
        <v>283</v>
      </c>
    </row>
    <row r="639" s="31" customFormat="true" ht="22.5" hidden="false" customHeight="true" outlineLevel="0" collapsed="false">
      <c r="B639" s="32"/>
      <c r="C639" s="269" t="s">
        <v>1030</v>
      </c>
      <c r="D639" s="269" t="s">
        <v>554</v>
      </c>
      <c r="E639" s="270" t="s">
        <v>1031</v>
      </c>
      <c r="F639" s="271" t="s">
        <v>1032</v>
      </c>
      <c r="G639" s="272" t="s">
        <v>354</v>
      </c>
      <c r="H639" s="273" t="n">
        <v>42.383</v>
      </c>
      <c r="I639" s="274"/>
      <c r="J639" s="275" t="n">
        <f aca="false">ROUND(I639*H639,0)</f>
        <v>0</v>
      </c>
      <c r="K639" s="271" t="s">
        <v>289</v>
      </c>
      <c r="L639" s="276"/>
      <c r="M639" s="277"/>
      <c r="N639" s="278" t="s">
        <v>50</v>
      </c>
      <c r="O639" s="33"/>
      <c r="P639" s="219" t="n">
        <f aca="false">O639*H639</f>
        <v>0</v>
      </c>
      <c r="Q639" s="219" t="n">
        <v>0.0145</v>
      </c>
      <c r="R639" s="219" t="n">
        <f aca="false">Q639*H639</f>
        <v>0.6145535</v>
      </c>
      <c r="S639" s="219" t="n">
        <v>0</v>
      </c>
      <c r="T639" s="220" t="n">
        <f aca="false">S639*H639</f>
        <v>0</v>
      </c>
      <c r="AR639" s="10" t="s">
        <v>455</v>
      </c>
      <c r="AT639" s="10" t="s">
        <v>554</v>
      </c>
      <c r="AU639" s="10" t="s">
        <v>87</v>
      </c>
      <c r="AY639" s="10" t="s">
        <v>283</v>
      </c>
      <c r="BE639" s="221" t="n">
        <f aca="false">IF(N639="základní",J639,0)</f>
        <v>0</v>
      </c>
      <c r="BF639" s="221" t="n">
        <f aca="false">IF(N639="snížená",J639,0)</f>
        <v>0</v>
      </c>
      <c r="BG639" s="221" t="n">
        <f aca="false">IF(N639="zákl. přenesená",J639,0)</f>
        <v>0</v>
      </c>
      <c r="BH639" s="221" t="n">
        <f aca="false">IF(N639="sníž. přenesená",J639,0)</f>
        <v>0</v>
      </c>
      <c r="BI639" s="221" t="n">
        <f aca="false">IF(N639="nulová",J639,0)</f>
        <v>0</v>
      </c>
      <c r="BJ639" s="10" t="s">
        <v>10</v>
      </c>
      <c r="BK639" s="221" t="n">
        <f aca="false">ROUND(I639*H639,0)</f>
        <v>0</v>
      </c>
      <c r="BL639" s="10" t="s">
        <v>367</v>
      </c>
      <c r="BM639" s="10" t="s">
        <v>1033</v>
      </c>
    </row>
    <row r="640" s="225" customFormat="true" ht="13.5" hidden="false" customHeight="false" outlineLevel="0" collapsed="false">
      <c r="B640" s="226"/>
      <c r="C640" s="227"/>
      <c r="D640" s="240" t="s">
        <v>293</v>
      </c>
      <c r="E640" s="250"/>
      <c r="F640" s="251" t="s">
        <v>1034</v>
      </c>
      <c r="G640" s="227"/>
      <c r="H640" s="252" t="n">
        <v>42.383</v>
      </c>
      <c r="I640" s="231"/>
      <c r="J640" s="227"/>
      <c r="K640" s="227"/>
      <c r="L640" s="232"/>
      <c r="M640" s="233"/>
      <c r="N640" s="234"/>
      <c r="O640" s="234"/>
      <c r="P640" s="234"/>
      <c r="Q640" s="234"/>
      <c r="R640" s="234"/>
      <c r="S640" s="234"/>
      <c r="T640" s="235"/>
      <c r="AT640" s="236" t="s">
        <v>293</v>
      </c>
      <c r="AU640" s="236" t="s">
        <v>87</v>
      </c>
      <c r="AV640" s="225" t="s">
        <v>87</v>
      </c>
      <c r="AW640" s="225" t="s">
        <v>43</v>
      </c>
      <c r="AX640" s="225" t="s">
        <v>10</v>
      </c>
      <c r="AY640" s="236" t="s">
        <v>283</v>
      </c>
    </row>
    <row r="641" s="31" customFormat="true" ht="22.5" hidden="false" customHeight="true" outlineLevel="0" collapsed="false">
      <c r="B641" s="32"/>
      <c r="C641" s="269" t="s">
        <v>1035</v>
      </c>
      <c r="D641" s="269" t="s">
        <v>554</v>
      </c>
      <c r="E641" s="270" t="s">
        <v>1036</v>
      </c>
      <c r="F641" s="271" t="s">
        <v>1037</v>
      </c>
      <c r="G641" s="272" t="s">
        <v>354</v>
      </c>
      <c r="H641" s="273" t="n">
        <v>3.927</v>
      </c>
      <c r="I641" s="274"/>
      <c r="J641" s="275" t="n">
        <f aca="false">ROUND(I641*H641,0)</f>
        <v>0</v>
      </c>
      <c r="K641" s="271" t="s">
        <v>289</v>
      </c>
      <c r="L641" s="276"/>
      <c r="M641" s="277"/>
      <c r="N641" s="278" t="s">
        <v>50</v>
      </c>
      <c r="O641" s="33"/>
      <c r="P641" s="219" t="n">
        <f aca="false">O641*H641</f>
        <v>0</v>
      </c>
      <c r="Q641" s="219" t="n">
        <v>0.0341</v>
      </c>
      <c r="R641" s="219" t="n">
        <f aca="false">Q641*H641</f>
        <v>0.1339107</v>
      </c>
      <c r="S641" s="219" t="n">
        <v>0</v>
      </c>
      <c r="T641" s="220" t="n">
        <f aca="false">S641*H641</f>
        <v>0</v>
      </c>
      <c r="AR641" s="10" t="s">
        <v>455</v>
      </c>
      <c r="AT641" s="10" t="s">
        <v>554</v>
      </c>
      <c r="AU641" s="10" t="s">
        <v>87</v>
      </c>
      <c r="AY641" s="10" t="s">
        <v>283</v>
      </c>
      <c r="BE641" s="221" t="n">
        <f aca="false">IF(N641="základní",J641,0)</f>
        <v>0</v>
      </c>
      <c r="BF641" s="221" t="n">
        <f aca="false">IF(N641="snížená",J641,0)</f>
        <v>0</v>
      </c>
      <c r="BG641" s="221" t="n">
        <f aca="false">IF(N641="zákl. přenesená",J641,0)</f>
        <v>0</v>
      </c>
      <c r="BH641" s="221" t="n">
        <f aca="false">IF(N641="sníž. přenesená",J641,0)</f>
        <v>0</v>
      </c>
      <c r="BI641" s="221" t="n">
        <f aca="false">IF(N641="nulová",J641,0)</f>
        <v>0</v>
      </c>
      <c r="BJ641" s="10" t="s">
        <v>10</v>
      </c>
      <c r="BK641" s="221" t="n">
        <f aca="false">ROUND(I641*H641,0)</f>
        <v>0</v>
      </c>
      <c r="BL641" s="10" t="s">
        <v>367</v>
      </c>
      <c r="BM641" s="10" t="s">
        <v>1038</v>
      </c>
    </row>
    <row r="642" s="225" customFormat="true" ht="13.5" hidden="false" customHeight="false" outlineLevel="0" collapsed="false">
      <c r="B642" s="226"/>
      <c r="C642" s="227"/>
      <c r="D642" s="240" t="s">
        <v>293</v>
      </c>
      <c r="E642" s="250"/>
      <c r="F642" s="251" t="s">
        <v>1039</v>
      </c>
      <c r="G642" s="227"/>
      <c r="H642" s="252" t="n">
        <v>3.927</v>
      </c>
      <c r="I642" s="231"/>
      <c r="J642" s="227"/>
      <c r="K642" s="227"/>
      <c r="L642" s="232"/>
      <c r="M642" s="233"/>
      <c r="N642" s="234"/>
      <c r="O642" s="234"/>
      <c r="P642" s="234"/>
      <c r="Q642" s="234"/>
      <c r="R642" s="234"/>
      <c r="S642" s="234"/>
      <c r="T642" s="235"/>
      <c r="AT642" s="236" t="s">
        <v>293</v>
      </c>
      <c r="AU642" s="236" t="s">
        <v>87</v>
      </c>
      <c r="AV642" s="225" t="s">
        <v>87</v>
      </c>
      <c r="AW642" s="225" t="s">
        <v>43</v>
      </c>
      <c r="AX642" s="225" t="s">
        <v>10</v>
      </c>
      <c r="AY642" s="236" t="s">
        <v>283</v>
      </c>
    </row>
    <row r="643" s="31" customFormat="true" ht="31.5" hidden="false" customHeight="true" outlineLevel="0" collapsed="false">
      <c r="B643" s="32"/>
      <c r="C643" s="210" t="s">
        <v>1040</v>
      </c>
      <c r="D643" s="210" t="s">
        <v>285</v>
      </c>
      <c r="E643" s="211" t="s">
        <v>1041</v>
      </c>
      <c r="F643" s="212" t="s">
        <v>1042</v>
      </c>
      <c r="G643" s="213" t="s">
        <v>323</v>
      </c>
      <c r="H643" s="214" t="n">
        <v>0.773</v>
      </c>
      <c r="I643" s="215"/>
      <c r="J643" s="216" t="n">
        <f aca="false">ROUND(I643*H643,0)</f>
        <v>0</v>
      </c>
      <c r="K643" s="212" t="s">
        <v>289</v>
      </c>
      <c r="L643" s="58"/>
      <c r="M643" s="217"/>
      <c r="N643" s="218" t="s">
        <v>50</v>
      </c>
      <c r="O643" s="33"/>
      <c r="P643" s="219" t="n">
        <f aca="false">O643*H643</f>
        <v>0</v>
      </c>
      <c r="Q643" s="219" t="n">
        <v>0</v>
      </c>
      <c r="R643" s="219" t="n">
        <f aca="false">Q643*H643</f>
        <v>0</v>
      </c>
      <c r="S643" s="219" t="n">
        <v>0</v>
      </c>
      <c r="T643" s="220" t="n">
        <f aca="false">S643*H643</f>
        <v>0</v>
      </c>
      <c r="AR643" s="10" t="s">
        <v>367</v>
      </c>
      <c r="AT643" s="10" t="s">
        <v>285</v>
      </c>
      <c r="AU643" s="10" t="s">
        <v>87</v>
      </c>
      <c r="AY643" s="10" t="s">
        <v>283</v>
      </c>
      <c r="BE643" s="221" t="n">
        <f aca="false">IF(N643="základní",J643,0)</f>
        <v>0</v>
      </c>
      <c r="BF643" s="221" t="n">
        <f aca="false">IF(N643="snížená",J643,0)</f>
        <v>0</v>
      </c>
      <c r="BG643" s="221" t="n">
        <f aca="false">IF(N643="zákl. přenesená",J643,0)</f>
        <v>0</v>
      </c>
      <c r="BH643" s="221" t="n">
        <f aca="false">IF(N643="sníž. přenesená",J643,0)</f>
        <v>0</v>
      </c>
      <c r="BI643" s="221" t="n">
        <f aca="false">IF(N643="nulová",J643,0)</f>
        <v>0</v>
      </c>
      <c r="BJ643" s="10" t="s">
        <v>10</v>
      </c>
      <c r="BK643" s="221" t="n">
        <f aca="false">ROUND(I643*H643,0)</f>
        <v>0</v>
      </c>
      <c r="BL643" s="10" t="s">
        <v>367</v>
      </c>
      <c r="BM643" s="10" t="s">
        <v>1043</v>
      </c>
    </row>
    <row r="644" s="31" customFormat="true" ht="121.5" hidden="false" customHeight="false" outlineLevel="0" collapsed="false">
      <c r="B644" s="32"/>
      <c r="C644" s="60"/>
      <c r="D644" s="222" t="s">
        <v>291</v>
      </c>
      <c r="E644" s="60"/>
      <c r="F644" s="223" t="s">
        <v>939</v>
      </c>
      <c r="G644" s="60"/>
      <c r="H644" s="60"/>
      <c r="I644" s="177"/>
      <c r="J644" s="60"/>
      <c r="K644" s="60"/>
      <c r="L644" s="58"/>
      <c r="M644" s="224"/>
      <c r="N644" s="33"/>
      <c r="O644" s="33"/>
      <c r="P644" s="33"/>
      <c r="Q644" s="33"/>
      <c r="R644" s="33"/>
      <c r="S644" s="33"/>
      <c r="T644" s="80"/>
      <c r="AT644" s="10" t="s">
        <v>291</v>
      </c>
      <c r="AU644" s="10" t="s">
        <v>87</v>
      </c>
    </row>
    <row r="645" s="192" customFormat="true" ht="29.25" hidden="false" customHeight="true" outlineLevel="0" collapsed="false">
      <c r="B645" s="193"/>
      <c r="C645" s="194"/>
      <c r="D645" s="207" t="s">
        <v>78</v>
      </c>
      <c r="E645" s="208" t="s">
        <v>1044</v>
      </c>
      <c r="F645" s="208" t="s">
        <v>1045</v>
      </c>
      <c r="G645" s="194"/>
      <c r="H645" s="194"/>
      <c r="I645" s="197"/>
      <c r="J645" s="209" t="n">
        <f aca="false">BK645</f>
        <v>0</v>
      </c>
      <c r="K645" s="194"/>
      <c r="L645" s="199"/>
      <c r="M645" s="200"/>
      <c r="N645" s="201"/>
      <c r="O645" s="201"/>
      <c r="P645" s="202" t="n">
        <f aca="false">SUM(P646:P678)</f>
        <v>0</v>
      </c>
      <c r="Q645" s="201"/>
      <c r="R645" s="202" t="n">
        <f aca="false">SUM(R646:R678)</f>
        <v>2.1393932736</v>
      </c>
      <c r="S645" s="201"/>
      <c r="T645" s="203" t="n">
        <f aca="false">SUM(T646:T678)</f>
        <v>0</v>
      </c>
      <c r="AR645" s="204" t="s">
        <v>87</v>
      </c>
      <c r="AT645" s="205" t="s">
        <v>78</v>
      </c>
      <c r="AU645" s="205" t="s">
        <v>10</v>
      </c>
      <c r="AY645" s="204" t="s">
        <v>283</v>
      </c>
      <c r="BK645" s="206" t="n">
        <f aca="false">SUM(BK646:BK678)</f>
        <v>0</v>
      </c>
    </row>
    <row r="646" s="31" customFormat="true" ht="44.25" hidden="false" customHeight="true" outlineLevel="0" collapsed="false">
      <c r="B646" s="32"/>
      <c r="C646" s="210" t="s">
        <v>1046</v>
      </c>
      <c r="D646" s="210" t="s">
        <v>285</v>
      </c>
      <c r="E646" s="211" t="s">
        <v>1047</v>
      </c>
      <c r="F646" s="212" t="s">
        <v>1048</v>
      </c>
      <c r="G646" s="213" t="s">
        <v>354</v>
      </c>
      <c r="H646" s="214" t="n">
        <v>12.15</v>
      </c>
      <c r="I646" s="215"/>
      <c r="J646" s="216" t="n">
        <f aca="false">ROUND(I646*H646,0)</f>
        <v>0</v>
      </c>
      <c r="K646" s="212" t="s">
        <v>289</v>
      </c>
      <c r="L646" s="58"/>
      <c r="M646" s="217"/>
      <c r="N646" s="218" t="s">
        <v>50</v>
      </c>
      <c r="O646" s="33"/>
      <c r="P646" s="219" t="n">
        <f aca="false">O646*H646</f>
        <v>0</v>
      </c>
      <c r="Q646" s="219" t="n">
        <v>0.0157328</v>
      </c>
      <c r="R646" s="219" t="n">
        <f aca="false">Q646*H646</f>
        <v>0.19115352</v>
      </c>
      <c r="S646" s="219" t="n">
        <v>0</v>
      </c>
      <c r="T646" s="220" t="n">
        <f aca="false">S646*H646</f>
        <v>0</v>
      </c>
      <c r="AR646" s="10" t="s">
        <v>367</v>
      </c>
      <c r="AT646" s="10" t="s">
        <v>285</v>
      </c>
      <c r="AU646" s="10" t="s">
        <v>87</v>
      </c>
      <c r="AY646" s="10" t="s">
        <v>283</v>
      </c>
      <c r="BE646" s="221" t="n">
        <f aca="false">IF(N646="základní",J646,0)</f>
        <v>0</v>
      </c>
      <c r="BF646" s="221" t="n">
        <f aca="false">IF(N646="snížená",J646,0)</f>
        <v>0</v>
      </c>
      <c r="BG646" s="221" t="n">
        <f aca="false">IF(N646="zákl. přenesená",J646,0)</f>
        <v>0</v>
      </c>
      <c r="BH646" s="221" t="n">
        <f aca="false">IF(N646="sníž. přenesená",J646,0)</f>
        <v>0</v>
      </c>
      <c r="BI646" s="221" t="n">
        <f aca="false">IF(N646="nulová",J646,0)</f>
        <v>0</v>
      </c>
      <c r="BJ646" s="10" t="s">
        <v>10</v>
      </c>
      <c r="BK646" s="221" t="n">
        <f aca="false">ROUND(I646*H646,0)</f>
        <v>0</v>
      </c>
      <c r="BL646" s="10" t="s">
        <v>367</v>
      </c>
      <c r="BM646" s="10" t="s">
        <v>1049</v>
      </c>
    </row>
    <row r="647" s="31" customFormat="true" ht="162" hidden="false" customHeight="false" outlineLevel="0" collapsed="false">
      <c r="B647" s="32"/>
      <c r="C647" s="60"/>
      <c r="D647" s="222" t="s">
        <v>291</v>
      </c>
      <c r="E647" s="60"/>
      <c r="F647" s="223" t="s">
        <v>1050</v>
      </c>
      <c r="G647" s="60"/>
      <c r="H647" s="60"/>
      <c r="I647" s="177"/>
      <c r="J647" s="60"/>
      <c r="K647" s="60"/>
      <c r="L647" s="58"/>
      <c r="M647" s="224"/>
      <c r="N647" s="33"/>
      <c r="O647" s="33"/>
      <c r="P647" s="33"/>
      <c r="Q647" s="33"/>
      <c r="R647" s="33"/>
      <c r="S647" s="33"/>
      <c r="T647" s="80"/>
      <c r="AT647" s="10" t="s">
        <v>291</v>
      </c>
      <c r="AU647" s="10" t="s">
        <v>87</v>
      </c>
    </row>
    <row r="648" s="225" customFormat="true" ht="13.5" hidden="false" customHeight="false" outlineLevel="0" collapsed="false">
      <c r="B648" s="226"/>
      <c r="C648" s="227"/>
      <c r="D648" s="222" t="s">
        <v>293</v>
      </c>
      <c r="E648" s="228"/>
      <c r="F648" s="229" t="s">
        <v>1051</v>
      </c>
      <c r="G648" s="227"/>
      <c r="H648" s="230" t="n">
        <v>12.15</v>
      </c>
      <c r="I648" s="231"/>
      <c r="J648" s="227"/>
      <c r="K648" s="227"/>
      <c r="L648" s="232"/>
      <c r="M648" s="233"/>
      <c r="N648" s="234"/>
      <c r="O648" s="234"/>
      <c r="P648" s="234"/>
      <c r="Q648" s="234"/>
      <c r="R648" s="234"/>
      <c r="S648" s="234"/>
      <c r="T648" s="235"/>
      <c r="AT648" s="236" t="s">
        <v>293</v>
      </c>
      <c r="AU648" s="236" t="s">
        <v>87</v>
      </c>
      <c r="AV648" s="225" t="s">
        <v>87</v>
      </c>
      <c r="AW648" s="225" t="s">
        <v>43</v>
      </c>
      <c r="AX648" s="225" t="s">
        <v>79</v>
      </c>
      <c r="AY648" s="236" t="s">
        <v>283</v>
      </c>
    </row>
    <row r="649" s="237" customFormat="true" ht="13.5" hidden="false" customHeight="false" outlineLevel="0" collapsed="false">
      <c r="B649" s="238"/>
      <c r="C649" s="239"/>
      <c r="D649" s="240" t="s">
        <v>293</v>
      </c>
      <c r="E649" s="241" t="s">
        <v>206</v>
      </c>
      <c r="F649" s="242" t="s">
        <v>295</v>
      </c>
      <c r="G649" s="239"/>
      <c r="H649" s="243" t="n">
        <v>12.15</v>
      </c>
      <c r="I649" s="244"/>
      <c r="J649" s="239"/>
      <c r="K649" s="239"/>
      <c r="L649" s="245"/>
      <c r="M649" s="246"/>
      <c r="N649" s="247"/>
      <c r="O649" s="247"/>
      <c r="P649" s="247"/>
      <c r="Q649" s="247"/>
      <c r="R649" s="247"/>
      <c r="S649" s="247"/>
      <c r="T649" s="248"/>
      <c r="AT649" s="249" t="s">
        <v>293</v>
      </c>
      <c r="AU649" s="249" t="s">
        <v>87</v>
      </c>
      <c r="AV649" s="237" t="s">
        <v>90</v>
      </c>
      <c r="AW649" s="237" t="s">
        <v>43</v>
      </c>
      <c r="AX649" s="237" t="s">
        <v>10</v>
      </c>
      <c r="AY649" s="249" t="s">
        <v>283</v>
      </c>
    </row>
    <row r="650" s="31" customFormat="true" ht="31.5" hidden="false" customHeight="true" outlineLevel="0" collapsed="false">
      <c r="B650" s="32"/>
      <c r="C650" s="210" t="s">
        <v>1052</v>
      </c>
      <c r="D650" s="210" t="s">
        <v>285</v>
      </c>
      <c r="E650" s="211" t="s">
        <v>1053</v>
      </c>
      <c r="F650" s="212" t="s">
        <v>1054</v>
      </c>
      <c r="G650" s="213" t="s">
        <v>354</v>
      </c>
      <c r="H650" s="214" t="n">
        <v>15.75</v>
      </c>
      <c r="I650" s="215"/>
      <c r="J650" s="216" t="n">
        <f aca="false">ROUND(I650*H650,0)</f>
        <v>0</v>
      </c>
      <c r="K650" s="212" t="s">
        <v>289</v>
      </c>
      <c r="L650" s="58"/>
      <c r="M650" s="217"/>
      <c r="N650" s="218" t="s">
        <v>50</v>
      </c>
      <c r="O650" s="33"/>
      <c r="P650" s="219" t="n">
        <f aca="false">O650*H650</f>
        <v>0</v>
      </c>
      <c r="Q650" s="219" t="n">
        <v>0.0001</v>
      </c>
      <c r="R650" s="219" t="n">
        <f aca="false">Q650*H650</f>
        <v>0.001575</v>
      </c>
      <c r="S650" s="219" t="n">
        <v>0</v>
      </c>
      <c r="T650" s="220" t="n">
        <f aca="false">S650*H650</f>
        <v>0</v>
      </c>
      <c r="AR650" s="10" t="s">
        <v>367</v>
      </c>
      <c r="AT650" s="10" t="s">
        <v>285</v>
      </c>
      <c r="AU650" s="10" t="s">
        <v>87</v>
      </c>
      <c r="AY650" s="10" t="s">
        <v>283</v>
      </c>
      <c r="BE650" s="221" t="n">
        <f aca="false">IF(N650="základní",J650,0)</f>
        <v>0</v>
      </c>
      <c r="BF650" s="221" t="n">
        <f aca="false">IF(N650="snížená",J650,0)</f>
        <v>0</v>
      </c>
      <c r="BG650" s="221" t="n">
        <f aca="false">IF(N650="zákl. přenesená",J650,0)</f>
        <v>0</v>
      </c>
      <c r="BH650" s="221" t="n">
        <f aca="false">IF(N650="sníž. přenesená",J650,0)</f>
        <v>0</v>
      </c>
      <c r="BI650" s="221" t="n">
        <f aca="false">IF(N650="nulová",J650,0)</f>
        <v>0</v>
      </c>
      <c r="BJ650" s="10" t="s">
        <v>10</v>
      </c>
      <c r="BK650" s="221" t="n">
        <f aca="false">ROUND(I650*H650,0)</f>
        <v>0</v>
      </c>
      <c r="BL650" s="10" t="s">
        <v>367</v>
      </c>
      <c r="BM650" s="10" t="s">
        <v>1055</v>
      </c>
    </row>
    <row r="651" s="31" customFormat="true" ht="162" hidden="false" customHeight="false" outlineLevel="0" collapsed="false">
      <c r="B651" s="32"/>
      <c r="C651" s="60"/>
      <c r="D651" s="222" t="s">
        <v>291</v>
      </c>
      <c r="E651" s="60"/>
      <c r="F651" s="223" t="s">
        <v>1050</v>
      </c>
      <c r="G651" s="60"/>
      <c r="H651" s="60"/>
      <c r="I651" s="177"/>
      <c r="J651" s="60"/>
      <c r="K651" s="60"/>
      <c r="L651" s="58"/>
      <c r="M651" s="224"/>
      <c r="N651" s="33"/>
      <c r="O651" s="33"/>
      <c r="P651" s="33"/>
      <c r="Q651" s="33"/>
      <c r="R651" s="33"/>
      <c r="S651" s="33"/>
      <c r="T651" s="80"/>
      <c r="AT651" s="10" t="s">
        <v>291</v>
      </c>
      <c r="AU651" s="10" t="s">
        <v>87</v>
      </c>
    </row>
    <row r="652" s="225" customFormat="true" ht="13.5" hidden="false" customHeight="false" outlineLevel="0" collapsed="false">
      <c r="B652" s="226"/>
      <c r="C652" s="227"/>
      <c r="D652" s="222" t="s">
        <v>293</v>
      </c>
      <c r="E652" s="228"/>
      <c r="F652" s="229" t="s">
        <v>206</v>
      </c>
      <c r="G652" s="227"/>
      <c r="H652" s="230" t="n">
        <v>12.15</v>
      </c>
      <c r="I652" s="231"/>
      <c r="J652" s="227"/>
      <c r="K652" s="227"/>
      <c r="L652" s="232"/>
      <c r="M652" s="233"/>
      <c r="N652" s="234"/>
      <c r="O652" s="234"/>
      <c r="P652" s="234"/>
      <c r="Q652" s="234"/>
      <c r="R652" s="234"/>
      <c r="S652" s="234"/>
      <c r="T652" s="235"/>
      <c r="AT652" s="236" t="s">
        <v>293</v>
      </c>
      <c r="AU652" s="236" t="s">
        <v>87</v>
      </c>
      <c r="AV652" s="225" t="s">
        <v>87</v>
      </c>
      <c r="AW652" s="225" t="s">
        <v>43</v>
      </c>
      <c r="AX652" s="225" t="s">
        <v>79</v>
      </c>
      <c r="AY652" s="236" t="s">
        <v>283</v>
      </c>
    </row>
    <row r="653" s="225" customFormat="true" ht="13.5" hidden="false" customHeight="false" outlineLevel="0" collapsed="false">
      <c r="B653" s="226"/>
      <c r="C653" s="227"/>
      <c r="D653" s="222" t="s">
        <v>293</v>
      </c>
      <c r="E653" s="228"/>
      <c r="F653" s="229" t="s">
        <v>1056</v>
      </c>
      <c r="G653" s="227"/>
      <c r="H653" s="230" t="n">
        <v>3.6</v>
      </c>
      <c r="I653" s="231"/>
      <c r="J653" s="227"/>
      <c r="K653" s="227"/>
      <c r="L653" s="232"/>
      <c r="M653" s="233"/>
      <c r="N653" s="234"/>
      <c r="O653" s="234"/>
      <c r="P653" s="234"/>
      <c r="Q653" s="234"/>
      <c r="R653" s="234"/>
      <c r="S653" s="234"/>
      <c r="T653" s="235"/>
      <c r="AT653" s="236" t="s">
        <v>293</v>
      </c>
      <c r="AU653" s="236" t="s">
        <v>87</v>
      </c>
      <c r="AV653" s="225" t="s">
        <v>87</v>
      </c>
      <c r="AW653" s="225" t="s">
        <v>43</v>
      </c>
      <c r="AX653" s="225" t="s">
        <v>79</v>
      </c>
      <c r="AY653" s="236" t="s">
        <v>283</v>
      </c>
    </row>
    <row r="654" s="237" customFormat="true" ht="13.5" hidden="false" customHeight="false" outlineLevel="0" collapsed="false">
      <c r="B654" s="238"/>
      <c r="C654" s="239"/>
      <c r="D654" s="240" t="s">
        <v>293</v>
      </c>
      <c r="E654" s="241"/>
      <c r="F654" s="242" t="s">
        <v>295</v>
      </c>
      <c r="G654" s="239"/>
      <c r="H654" s="243" t="n">
        <v>15.75</v>
      </c>
      <c r="I654" s="244"/>
      <c r="J654" s="239"/>
      <c r="K654" s="239"/>
      <c r="L654" s="245"/>
      <c r="M654" s="246"/>
      <c r="N654" s="247"/>
      <c r="O654" s="247"/>
      <c r="P654" s="247"/>
      <c r="Q654" s="247"/>
      <c r="R654" s="247"/>
      <c r="S654" s="247"/>
      <c r="T654" s="248"/>
      <c r="AT654" s="249" t="s">
        <v>293</v>
      </c>
      <c r="AU654" s="249" t="s">
        <v>87</v>
      </c>
      <c r="AV654" s="237" t="s">
        <v>90</v>
      </c>
      <c r="AW654" s="237" t="s">
        <v>43</v>
      </c>
      <c r="AX654" s="237" t="s">
        <v>10</v>
      </c>
      <c r="AY654" s="249" t="s">
        <v>283</v>
      </c>
    </row>
    <row r="655" s="31" customFormat="true" ht="44.25" hidden="false" customHeight="true" outlineLevel="0" collapsed="false">
      <c r="B655" s="32"/>
      <c r="C655" s="210" t="s">
        <v>1057</v>
      </c>
      <c r="D655" s="210" t="s">
        <v>285</v>
      </c>
      <c r="E655" s="211" t="s">
        <v>1058</v>
      </c>
      <c r="F655" s="212" t="s">
        <v>1059</v>
      </c>
      <c r="G655" s="213" t="s">
        <v>354</v>
      </c>
      <c r="H655" s="214" t="n">
        <v>54.76</v>
      </c>
      <c r="I655" s="215"/>
      <c r="J655" s="216" t="n">
        <f aca="false">ROUND(I655*H655,0)</f>
        <v>0</v>
      </c>
      <c r="K655" s="212" t="s">
        <v>289</v>
      </c>
      <c r="L655" s="58"/>
      <c r="M655" s="217"/>
      <c r="N655" s="218" t="s">
        <v>50</v>
      </c>
      <c r="O655" s="33"/>
      <c r="P655" s="219" t="n">
        <f aca="false">O655*H655</f>
        <v>0</v>
      </c>
      <c r="Q655" s="219" t="n">
        <v>0.01254386</v>
      </c>
      <c r="R655" s="219" t="n">
        <f aca="false">Q655*H655</f>
        <v>0.6869017736</v>
      </c>
      <c r="S655" s="219" t="n">
        <v>0</v>
      </c>
      <c r="T655" s="220" t="n">
        <f aca="false">S655*H655</f>
        <v>0</v>
      </c>
      <c r="AR655" s="10" t="s">
        <v>367</v>
      </c>
      <c r="AT655" s="10" t="s">
        <v>285</v>
      </c>
      <c r="AU655" s="10" t="s">
        <v>87</v>
      </c>
      <c r="AY655" s="10" t="s">
        <v>283</v>
      </c>
      <c r="BE655" s="221" t="n">
        <f aca="false">IF(N655="základní",J655,0)</f>
        <v>0</v>
      </c>
      <c r="BF655" s="221" t="n">
        <f aca="false">IF(N655="snížená",J655,0)</f>
        <v>0</v>
      </c>
      <c r="BG655" s="221" t="n">
        <f aca="false">IF(N655="zákl. přenesená",J655,0)</f>
        <v>0</v>
      </c>
      <c r="BH655" s="221" t="n">
        <f aca="false">IF(N655="sníž. přenesená",J655,0)</f>
        <v>0</v>
      </c>
      <c r="BI655" s="221" t="n">
        <f aca="false">IF(N655="nulová",J655,0)</f>
        <v>0</v>
      </c>
      <c r="BJ655" s="10" t="s">
        <v>10</v>
      </c>
      <c r="BK655" s="221" t="n">
        <f aca="false">ROUND(I655*H655,0)</f>
        <v>0</v>
      </c>
      <c r="BL655" s="10" t="s">
        <v>367</v>
      </c>
      <c r="BM655" s="10" t="s">
        <v>1060</v>
      </c>
    </row>
    <row r="656" s="31" customFormat="true" ht="135" hidden="false" customHeight="false" outlineLevel="0" collapsed="false">
      <c r="B656" s="32"/>
      <c r="C656" s="60"/>
      <c r="D656" s="222" t="s">
        <v>291</v>
      </c>
      <c r="E656" s="60"/>
      <c r="F656" s="223" t="s">
        <v>1061</v>
      </c>
      <c r="G656" s="60"/>
      <c r="H656" s="60"/>
      <c r="I656" s="177"/>
      <c r="J656" s="60"/>
      <c r="K656" s="60"/>
      <c r="L656" s="58"/>
      <c r="M656" s="224"/>
      <c r="N656" s="33"/>
      <c r="O656" s="33"/>
      <c r="P656" s="33"/>
      <c r="Q656" s="33"/>
      <c r="R656" s="33"/>
      <c r="S656" s="33"/>
      <c r="T656" s="80"/>
      <c r="AT656" s="10" t="s">
        <v>291</v>
      </c>
      <c r="AU656" s="10" t="s">
        <v>87</v>
      </c>
    </row>
    <row r="657" s="225" customFormat="true" ht="13.5" hidden="false" customHeight="false" outlineLevel="0" collapsed="false">
      <c r="B657" s="226"/>
      <c r="C657" s="227"/>
      <c r="D657" s="222" t="s">
        <v>293</v>
      </c>
      <c r="E657" s="228"/>
      <c r="F657" s="229" t="s">
        <v>1062</v>
      </c>
      <c r="G657" s="227"/>
      <c r="H657" s="230" t="n">
        <v>54.76</v>
      </c>
      <c r="I657" s="231"/>
      <c r="J657" s="227"/>
      <c r="K657" s="227"/>
      <c r="L657" s="232"/>
      <c r="M657" s="233"/>
      <c r="N657" s="234"/>
      <c r="O657" s="234"/>
      <c r="P657" s="234"/>
      <c r="Q657" s="234"/>
      <c r="R657" s="234"/>
      <c r="S657" s="234"/>
      <c r="T657" s="235"/>
      <c r="AT657" s="236" t="s">
        <v>293</v>
      </c>
      <c r="AU657" s="236" t="s">
        <v>87</v>
      </c>
      <c r="AV657" s="225" t="s">
        <v>87</v>
      </c>
      <c r="AW657" s="225" t="s">
        <v>43</v>
      </c>
      <c r="AX657" s="225" t="s">
        <v>79</v>
      </c>
      <c r="AY657" s="236" t="s">
        <v>283</v>
      </c>
    </row>
    <row r="658" s="237" customFormat="true" ht="13.5" hidden="false" customHeight="false" outlineLevel="0" collapsed="false">
      <c r="B658" s="238"/>
      <c r="C658" s="239"/>
      <c r="D658" s="240" t="s">
        <v>293</v>
      </c>
      <c r="E658" s="241" t="s">
        <v>209</v>
      </c>
      <c r="F658" s="242" t="s">
        <v>295</v>
      </c>
      <c r="G658" s="239"/>
      <c r="H658" s="243" t="n">
        <v>54.76</v>
      </c>
      <c r="I658" s="244"/>
      <c r="J658" s="239"/>
      <c r="K658" s="239"/>
      <c r="L658" s="245"/>
      <c r="M658" s="246"/>
      <c r="N658" s="247"/>
      <c r="O658" s="247"/>
      <c r="P658" s="247"/>
      <c r="Q658" s="247"/>
      <c r="R658" s="247"/>
      <c r="S658" s="247"/>
      <c r="T658" s="248"/>
      <c r="AT658" s="249" t="s">
        <v>293</v>
      </c>
      <c r="AU658" s="249" t="s">
        <v>87</v>
      </c>
      <c r="AV658" s="237" t="s">
        <v>90</v>
      </c>
      <c r="AW658" s="237" t="s">
        <v>43</v>
      </c>
      <c r="AX658" s="237" t="s">
        <v>10</v>
      </c>
      <c r="AY658" s="249" t="s">
        <v>283</v>
      </c>
    </row>
    <row r="659" s="31" customFormat="true" ht="31.5" hidden="false" customHeight="true" outlineLevel="0" collapsed="false">
      <c r="B659" s="32"/>
      <c r="C659" s="210" t="s">
        <v>1063</v>
      </c>
      <c r="D659" s="210" t="s">
        <v>285</v>
      </c>
      <c r="E659" s="211" t="s">
        <v>1064</v>
      </c>
      <c r="F659" s="212" t="s">
        <v>1065</v>
      </c>
      <c r="G659" s="213" t="s">
        <v>354</v>
      </c>
      <c r="H659" s="214" t="n">
        <v>54.76</v>
      </c>
      <c r="I659" s="215"/>
      <c r="J659" s="216" t="n">
        <f aca="false">ROUND(I659*H659,0)</f>
        <v>0</v>
      </c>
      <c r="K659" s="212" t="s">
        <v>289</v>
      </c>
      <c r="L659" s="58"/>
      <c r="M659" s="217"/>
      <c r="N659" s="218" t="s">
        <v>50</v>
      </c>
      <c r="O659" s="33"/>
      <c r="P659" s="219" t="n">
        <f aca="false">O659*H659</f>
        <v>0</v>
      </c>
      <c r="Q659" s="219" t="n">
        <v>0.0001</v>
      </c>
      <c r="R659" s="219" t="n">
        <f aca="false">Q659*H659</f>
        <v>0.005476</v>
      </c>
      <c r="S659" s="219" t="n">
        <v>0</v>
      </c>
      <c r="T659" s="220" t="n">
        <f aca="false">S659*H659</f>
        <v>0</v>
      </c>
      <c r="AR659" s="10" t="s">
        <v>367</v>
      </c>
      <c r="AT659" s="10" t="s">
        <v>285</v>
      </c>
      <c r="AU659" s="10" t="s">
        <v>87</v>
      </c>
      <c r="AY659" s="10" t="s">
        <v>283</v>
      </c>
      <c r="BE659" s="221" t="n">
        <f aca="false">IF(N659="základní",J659,0)</f>
        <v>0</v>
      </c>
      <c r="BF659" s="221" t="n">
        <f aca="false">IF(N659="snížená",J659,0)</f>
        <v>0</v>
      </c>
      <c r="BG659" s="221" t="n">
        <f aca="false">IF(N659="zákl. přenesená",J659,0)</f>
        <v>0</v>
      </c>
      <c r="BH659" s="221" t="n">
        <f aca="false">IF(N659="sníž. přenesená",J659,0)</f>
        <v>0</v>
      </c>
      <c r="BI659" s="221" t="n">
        <f aca="false">IF(N659="nulová",J659,0)</f>
        <v>0</v>
      </c>
      <c r="BJ659" s="10" t="s">
        <v>10</v>
      </c>
      <c r="BK659" s="221" t="n">
        <f aca="false">ROUND(I659*H659,0)</f>
        <v>0</v>
      </c>
      <c r="BL659" s="10" t="s">
        <v>367</v>
      </c>
      <c r="BM659" s="10" t="s">
        <v>1066</v>
      </c>
    </row>
    <row r="660" s="31" customFormat="true" ht="135" hidden="false" customHeight="false" outlineLevel="0" collapsed="false">
      <c r="B660" s="32"/>
      <c r="C660" s="60"/>
      <c r="D660" s="222" t="s">
        <v>291</v>
      </c>
      <c r="E660" s="60"/>
      <c r="F660" s="223" t="s">
        <v>1061</v>
      </c>
      <c r="G660" s="60"/>
      <c r="H660" s="60"/>
      <c r="I660" s="177"/>
      <c r="J660" s="60"/>
      <c r="K660" s="60"/>
      <c r="L660" s="58"/>
      <c r="M660" s="224"/>
      <c r="N660" s="33"/>
      <c r="O660" s="33"/>
      <c r="P660" s="33"/>
      <c r="Q660" s="33"/>
      <c r="R660" s="33"/>
      <c r="S660" s="33"/>
      <c r="T660" s="80"/>
      <c r="AT660" s="10" t="s">
        <v>291</v>
      </c>
      <c r="AU660" s="10" t="s">
        <v>87</v>
      </c>
    </row>
    <row r="661" s="225" customFormat="true" ht="13.5" hidden="false" customHeight="false" outlineLevel="0" collapsed="false">
      <c r="B661" s="226"/>
      <c r="C661" s="227"/>
      <c r="D661" s="240" t="s">
        <v>293</v>
      </c>
      <c r="E661" s="250"/>
      <c r="F661" s="251" t="s">
        <v>209</v>
      </c>
      <c r="G661" s="227"/>
      <c r="H661" s="252" t="n">
        <v>54.76</v>
      </c>
      <c r="I661" s="231"/>
      <c r="J661" s="227"/>
      <c r="K661" s="227"/>
      <c r="L661" s="232"/>
      <c r="M661" s="233"/>
      <c r="N661" s="234"/>
      <c r="O661" s="234"/>
      <c r="P661" s="234"/>
      <c r="Q661" s="234"/>
      <c r="R661" s="234"/>
      <c r="S661" s="234"/>
      <c r="T661" s="235"/>
      <c r="AT661" s="236" t="s">
        <v>293</v>
      </c>
      <c r="AU661" s="236" t="s">
        <v>87</v>
      </c>
      <c r="AV661" s="225" t="s">
        <v>87</v>
      </c>
      <c r="AW661" s="225" t="s">
        <v>43</v>
      </c>
      <c r="AX661" s="225" t="s">
        <v>10</v>
      </c>
      <c r="AY661" s="236" t="s">
        <v>283</v>
      </c>
    </row>
    <row r="662" s="31" customFormat="true" ht="31.5" hidden="false" customHeight="true" outlineLevel="0" collapsed="false">
      <c r="B662" s="32"/>
      <c r="C662" s="210" t="s">
        <v>1067</v>
      </c>
      <c r="D662" s="210" t="s">
        <v>285</v>
      </c>
      <c r="E662" s="211" t="s">
        <v>1068</v>
      </c>
      <c r="F662" s="212" t="s">
        <v>1069</v>
      </c>
      <c r="G662" s="213" t="s">
        <v>329</v>
      </c>
      <c r="H662" s="214" t="n">
        <v>9</v>
      </c>
      <c r="I662" s="215"/>
      <c r="J662" s="216" t="n">
        <f aca="false">ROUND(I662*H662,0)</f>
        <v>0</v>
      </c>
      <c r="K662" s="212" t="s">
        <v>289</v>
      </c>
      <c r="L662" s="58"/>
      <c r="M662" s="217"/>
      <c r="N662" s="218" t="s">
        <v>50</v>
      </c>
      <c r="O662" s="33"/>
      <c r="P662" s="219" t="n">
        <f aca="false">O662*H662</f>
        <v>0</v>
      </c>
      <c r="Q662" s="219" t="n">
        <v>0.0052685</v>
      </c>
      <c r="R662" s="219" t="n">
        <f aca="false">Q662*H662</f>
        <v>0.0474165</v>
      </c>
      <c r="S662" s="219" t="n">
        <v>0</v>
      </c>
      <c r="T662" s="220" t="n">
        <f aca="false">S662*H662</f>
        <v>0</v>
      </c>
      <c r="AR662" s="10" t="s">
        <v>367</v>
      </c>
      <c r="AT662" s="10" t="s">
        <v>285</v>
      </c>
      <c r="AU662" s="10" t="s">
        <v>87</v>
      </c>
      <c r="AY662" s="10" t="s">
        <v>283</v>
      </c>
      <c r="BE662" s="221" t="n">
        <f aca="false">IF(N662="základní",J662,0)</f>
        <v>0</v>
      </c>
      <c r="BF662" s="221" t="n">
        <f aca="false">IF(N662="snížená",J662,0)</f>
        <v>0</v>
      </c>
      <c r="BG662" s="221" t="n">
        <f aca="false">IF(N662="zákl. přenesená",J662,0)</f>
        <v>0</v>
      </c>
      <c r="BH662" s="221" t="n">
        <f aca="false">IF(N662="sníž. přenesená",J662,0)</f>
        <v>0</v>
      </c>
      <c r="BI662" s="221" t="n">
        <f aca="false">IF(N662="nulová",J662,0)</f>
        <v>0</v>
      </c>
      <c r="BJ662" s="10" t="s">
        <v>10</v>
      </c>
      <c r="BK662" s="221" t="n">
        <f aca="false">ROUND(I662*H662,0)</f>
        <v>0</v>
      </c>
      <c r="BL662" s="10" t="s">
        <v>367</v>
      </c>
      <c r="BM662" s="10" t="s">
        <v>1070</v>
      </c>
    </row>
    <row r="663" s="31" customFormat="true" ht="94.5" hidden="false" customHeight="false" outlineLevel="0" collapsed="false">
      <c r="B663" s="32"/>
      <c r="C663" s="60"/>
      <c r="D663" s="222" t="s">
        <v>291</v>
      </c>
      <c r="E663" s="60"/>
      <c r="F663" s="223" t="s">
        <v>1071</v>
      </c>
      <c r="G663" s="60"/>
      <c r="H663" s="60"/>
      <c r="I663" s="177"/>
      <c r="J663" s="60"/>
      <c r="K663" s="60"/>
      <c r="L663" s="58"/>
      <c r="M663" s="224"/>
      <c r="N663" s="33"/>
      <c r="O663" s="33"/>
      <c r="P663" s="33"/>
      <c r="Q663" s="33"/>
      <c r="R663" s="33"/>
      <c r="S663" s="33"/>
      <c r="T663" s="80"/>
      <c r="AT663" s="10" t="s">
        <v>291</v>
      </c>
      <c r="AU663" s="10" t="s">
        <v>87</v>
      </c>
    </row>
    <row r="664" s="225" customFormat="true" ht="13.5" hidden="false" customHeight="false" outlineLevel="0" collapsed="false">
      <c r="B664" s="226"/>
      <c r="C664" s="227"/>
      <c r="D664" s="222" t="s">
        <v>293</v>
      </c>
      <c r="E664" s="228"/>
      <c r="F664" s="229" t="s">
        <v>1072</v>
      </c>
      <c r="G664" s="227"/>
      <c r="H664" s="230" t="n">
        <v>9</v>
      </c>
      <c r="I664" s="231"/>
      <c r="J664" s="227"/>
      <c r="K664" s="227"/>
      <c r="L664" s="232"/>
      <c r="M664" s="233"/>
      <c r="N664" s="234"/>
      <c r="O664" s="234"/>
      <c r="P664" s="234"/>
      <c r="Q664" s="234"/>
      <c r="R664" s="234"/>
      <c r="S664" s="234"/>
      <c r="T664" s="235"/>
      <c r="AT664" s="236" t="s">
        <v>293</v>
      </c>
      <c r="AU664" s="236" t="s">
        <v>87</v>
      </c>
      <c r="AV664" s="225" t="s">
        <v>87</v>
      </c>
      <c r="AW664" s="225" t="s">
        <v>43</v>
      </c>
      <c r="AX664" s="225" t="s">
        <v>79</v>
      </c>
      <c r="AY664" s="236" t="s">
        <v>283</v>
      </c>
    </row>
    <row r="665" s="237" customFormat="true" ht="13.5" hidden="false" customHeight="false" outlineLevel="0" collapsed="false">
      <c r="B665" s="238"/>
      <c r="C665" s="239"/>
      <c r="D665" s="240" t="s">
        <v>293</v>
      </c>
      <c r="E665" s="241" t="s">
        <v>215</v>
      </c>
      <c r="F665" s="242" t="s">
        <v>295</v>
      </c>
      <c r="G665" s="239"/>
      <c r="H665" s="243" t="n">
        <v>9</v>
      </c>
      <c r="I665" s="244"/>
      <c r="J665" s="239"/>
      <c r="K665" s="239"/>
      <c r="L665" s="245"/>
      <c r="M665" s="246"/>
      <c r="N665" s="247"/>
      <c r="O665" s="247"/>
      <c r="P665" s="247"/>
      <c r="Q665" s="247"/>
      <c r="R665" s="247"/>
      <c r="S665" s="247"/>
      <c r="T665" s="248"/>
      <c r="AT665" s="249" t="s">
        <v>293</v>
      </c>
      <c r="AU665" s="249" t="s">
        <v>87</v>
      </c>
      <c r="AV665" s="237" t="s">
        <v>90</v>
      </c>
      <c r="AW665" s="237" t="s">
        <v>43</v>
      </c>
      <c r="AX665" s="237" t="s">
        <v>10</v>
      </c>
      <c r="AY665" s="249" t="s">
        <v>283</v>
      </c>
    </row>
    <row r="666" s="31" customFormat="true" ht="31.5" hidden="false" customHeight="true" outlineLevel="0" collapsed="false">
      <c r="B666" s="32"/>
      <c r="C666" s="210" t="s">
        <v>1073</v>
      </c>
      <c r="D666" s="210" t="s">
        <v>285</v>
      </c>
      <c r="E666" s="211" t="s">
        <v>1074</v>
      </c>
      <c r="F666" s="212" t="s">
        <v>1075</v>
      </c>
      <c r="G666" s="213" t="s">
        <v>390</v>
      </c>
      <c r="H666" s="214" t="n">
        <v>1</v>
      </c>
      <c r="I666" s="215"/>
      <c r="J666" s="216" t="n">
        <f aca="false">ROUND(I666*H666,0)</f>
        <v>0</v>
      </c>
      <c r="K666" s="212" t="s">
        <v>289</v>
      </c>
      <c r="L666" s="58"/>
      <c r="M666" s="217"/>
      <c r="N666" s="218" t="s">
        <v>50</v>
      </c>
      <c r="O666" s="33"/>
      <c r="P666" s="219" t="n">
        <f aca="false">O666*H666</f>
        <v>0</v>
      </c>
      <c r="Q666" s="219" t="n">
        <v>2.628E-005</v>
      </c>
      <c r="R666" s="219" t="n">
        <f aca="false">Q666*H666</f>
        <v>2.628E-005</v>
      </c>
      <c r="S666" s="219" t="n">
        <v>0</v>
      </c>
      <c r="T666" s="220" t="n">
        <f aca="false">S666*H666</f>
        <v>0</v>
      </c>
      <c r="AR666" s="10" t="s">
        <v>367</v>
      </c>
      <c r="AT666" s="10" t="s">
        <v>285</v>
      </c>
      <c r="AU666" s="10" t="s">
        <v>87</v>
      </c>
      <c r="AY666" s="10" t="s">
        <v>283</v>
      </c>
      <c r="BE666" s="221" t="n">
        <f aca="false">IF(N666="základní",J666,0)</f>
        <v>0</v>
      </c>
      <c r="BF666" s="221" t="n">
        <f aca="false">IF(N666="snížená",J666,0)</f>
        <v>0</v>
      </c>
      <c r="BG666" s="221" t="n">
        <f aca="false">IF(N666="zákl. přenesená",J666,0)</f>
        <v>0</v>
      </c>
      <c r="BH666" s="221" t="n">
        <f aca="false">IF(N666="sníž. přenesená",J666,0)</f>
        <v>0</v>
      </c>
      <c r="BI666" s="221" t="n">
        <f aca="false">IF(N666="nulová",J666,0)</f>
        <v>0</v>
      </c>
      <c r="BJ666" s="10" t="s">
        <v>10</v>
      </c>
      <c r="BK666" s="221" t="n">
        <f aca="false">ROUND(I666*H666,0)</f>
        <v>0</v>
      </c>
      <c r="BL666" s="10" t="s">
        <v>367</v>
      </c>
      <c r="BM666" s="10" t="s">
        <v>1076</v>
      </c>
    </row>
    <row r="667" s="31" customFormat="true" ht="81" hidden="false" customHeight="false" outlineLevel="0" collapsed="false">
      <c r="B667" s="32"/>
      <c r="C667" s="60"/>
      <c r="D667" s="222" t="s">
        <v>291</v>
      </c>
      <c r="E667" s="60"/>
      <c r="F667" s="223" t="s">
        <v>1077</v>
      </c>
      <c r="G667" s="60"/>
      <c r="H667" s="60"/>
      <c r="I667" s="177"/>
      <c r="J667" s="60"/>
      <c r="K667" s="60"/>
      <c r="L667" s="58"/>
      <c r="M667" s="224"/>
      <c r="N667" s="33"/>
      <c r="O667" s="33"/>
      <c r="P667" s="33"/>
      <c r="Q667" s="33"/>
      <c r="R667" s="33"/>
      <c r="S667" s="33"/>
      <c r="T667" s="80"/>
      <c r="AT667" s="10" t="s">
        <v>291</v>
      </c>
      <c r="AU667" s="10" t="s">
        <v>87</v>
      </c>
    </row>
    <row r="668" s="225" customFormat="true" ht="13.5" hidden="false" customHeight="false" outlineLevel="0" collapsed="false">
      <c r="B668" s="226"/>
      <c r="C668" s="227"/>
      <c r="D668" s="240" t="s">
        <v>293</v>
      </c>
      <c r="E668" s="250"/>
      <c r="F668" s="251" t="s">
        <v>10</v>
      </c>
      <c r="G668" s="227"/>
      <c r="H668" s="252" t="n">
        <v>1</v>
      </c>
      <c r="I668" s="231"/>
      <c r="J668" s="227"/>
      <c r="K668" s="227"/>
      <c r="L668" s="232"/>
      <c r="M668" s="233"/>
      <c r="N668" s="234"/>
      <c r="O668" s="234"/>
      <c r="P668" s="234"/>
      <c r="Q668" s="234"/>
      <c r="R668" s="234"/>
      <c r="S668" s="234"/>
      <c r="T668" s="235"/>
      <c r="AT668" s="236" t="s">
        <v>293</v>
      </c>
      <c r="AU668" s="236" t="s">
        <v>87</v>
      </c>
      <c r="AV668" s="225" t="s">
        <v>87</v>
      </c>
      <c r="AW668" s="225" t="s">
        <v>43</v>
      </c>
      <c r="AX668" s="225" t="s">
        <v>10</v>
      </c>
      <c r="AY668" s="236" t="s">
        <v>283</v>
      </c>
    </row>
    <row r="669" s="31" customFormat="true" ht="22.5" hidden="false" customHeight="true" outlineLevel="0" collapsed="false">
      <c r="B669" s="32"/>
      <c r="C669" s="269" t="s">
        <v>1078</v>
      </c>
      <c r="D669" s="269" t="s">
        <v>554</v>
      </c>
      <c r="E669" s="270" t="s">
        <v>1079</v>
      </c>
      <c r="F669" s="271" t="s">
        <v>1080</v>
      </c>
      <c r="G669" s="272" t="s">
        <v>390</v>
      </c>
      <c r="H669" s="273" t="n">
        <v>1</v>
      </c>
      <c r="I669" s="274"/>
      <c r="J669" s="275" t="n">
        <f aca="false">ROUND(I669*H669,0)</f>
        <v>0</v>
      </c>
      <c r="K669" s="271" t="s">
        <v>289</v>
      </c>
      <c r="L669" s="276"/>
      <c r="M669" s="277"/>
      <c r="N669" s="278" t="s">
        <v>50</v>
      </c>
      <c r="O669" s="33"/>
      <c r="P669" s="219" t="n">
        <f aca="false">O669*H669</f>
        <v>0</v>
      </c>
      <c r="Q669" s="219" t="n">
        <v>0.0045</v>
      </c>
      <c r="R669" s="219" t="n">
        <f aca="false">Q669*H669</f>
        <v>0.0045</v>
      </c>
      <c r="S669" s="219" t="n">
        <v>0</v>
      </c>
      <c r="T669" s="220" t="n">
        <f aca="false">S669*H669</f>
        <v>0</v>
      </c>
      <c r="AR669" s="10" t="s">
        <v>455</v>
      </c>
      <c r="AT669" s="10" t="s">
        <v>554</v>
      </c>
      <c r="AU669" s="10" t="s">
        <v>87</v>
      </c>
      <c r="AY669" s="10" t="s">
        <v>283</v>
      </c>
      <c r="BE669" s="221" t="n">
        <f aca="false">IF(N669="základní",J669,0)</f>
        <v>0</v>
      </c>
      <c r="BF669" s="221" t="n">
        <f aca="false">IF(N669="snížená",J669,0)</f>
        <v>0</v>
      </c>
      <c r="BG669" s="221" t="n">
        <f aca="false">IF(N669="zákl. přenesená",J669,0)</f>
        <v>0</v>
      </c>
      <c r="BH669" s="221" t="n">
        <f aca="false">IF(N669="sníž. přenesená",J669,0)</f>
        <v>0</v>
      </c>
      <c r="BI669" s="221" t="n">
        <f aca="false">IF(N669="nulová",J669,0)</f>
        <v>0</v>
      </c>
      <c r="BJ669" s="10" t="s">
        <v>10</v>
      </c>
      <c r="BK669" s="221" t="n">
        <f aca="false">ROUND(I669*H669,0)</f>
        <v>0</v>
      </c>
      <c r="BL669" s="10" t="s">
        <v>367</v>
      </c>
      <c r="BM669" s="10" t="s">
        <v>1081</v>
      </c>
    </row>
    <row r="670" s="225" customFormat="true" ht="13.5" hidden="false" customHeight="false" outlineLevel="0" collapsed="false">
      <c r="B670" s="226"/>
      <c r="C670" s="227"/>
      <c r="D670" s="240" t="s">
        <v>293</v>
      </c>
      <c r="E670" s="250"/>
      <c r="F670" s="251" t="s">
        <v>10</v>
      </c>
      <c r="G670" s="227"/>
      <c r="H670" s="252" t="n">
        <v>1</v>
      </c>
      <c r="I670" s="231"/>
      <c r="J670" s="227"/>
      <c r="K670" s="227"/>
      <c r="L670" s="232"/>
      <c r="M670" s="233"/>
      <c r="N670" s="234"/>
      <c r="O670" s="234"/>
      <c r="P670" s="234"/>
      <c r="Q670" s="234"/>
      <c r="R670" s="234"/>
      <c r="S670" s="234"/>
      <c r="T670" s="235"/>
      <c r="AT670" s="236" t="s">
        <v>293</v>
      </c>
      <c r="AU670" s="236" t="s">
        <v>87</v>
      </c>
      <c r="AV670" s="225" t="s">
        <v>87</v>
      </c>
      <c r="AW670" s="225" t="s">
        <v>43</v>
      </c>
      <c r="AX670" s="225" t="s">
        <v>10</v>
      </c>
      <c r="AY670" s="236" t="s">
        <v>283</v>
      </c>
    </row>
    <row r="671" s="31" customFormat="true" ht="31.5" hidden="false" customHeight="true" outlineLevel="0" collapsed="false">
      <c r="B671" s="32"/>
      <c r="C671" s="210" t="s">
        <v>1082</v>
      </c>
      <c r="D671" s="210" t="s">
        <v>285</v>
      </c>
      <c r="E671" s="211" t="s">
        <v>1083</v>
      </c>
      <c r="F671" s="212" t="s">
        <v>1084</v>
      </c>
      <c r="G671" s="213" t="s">
        <v>354</v>
      </c>
      <c r="H671" s="214" t="n">
        <v>203.96</v>
      </c>
      <c r="I671" s="215"/>
      <c r="J671" s="216" t="n">
        <f aca="false">ROUND(I671*H671,0)</f>
        <v>0</v>
      </c>
      <c r="K671" s="212" t="s">
        <v>289</v>
      </c>
      <c r="L671" s="58"/>
      <c r="M671" s="217"/>
      <c r="N671" s="218" t="s">
        <v>50</v>
      </c>
      <c r="O671" s="33"/>
      <c r="P671" s="219" t="n">
        <f aca="false">O671*H671</f>
        <v>0</v>
      </c>
      <c r="Q671" s="219" t="n">
        <v>0.00117</v>
      </c>
      <c r="R671" s="219" t="n">
        <f aca="false">Q671*H671</f>
        <v>0.2386332</v>
      </c>
      <c r="S671" s="219" t="n">
        <v>0</v>
      </c>
      <c r="T671" s="220" t="n">
        <f aca="false">S671*H671</f>
        <v>0</v>
      </c>
      <c r="AR671" s="10" t="s">
        <v>367</v>
      </c>
      <c r="AT671" s="10" t="s">
        <v>285</v>
      </c>
      <c r="AU671" s="10" t="s">
        <v>87</v>
      </c>
      <c r="AY671" s="10" t="s">
        <v>283</v>
      </c>
      <c r="BE671" s="221" t="n">
        <f aca="false">IF(N671="základní",J671,0)</f>
        <v>0</v>
      </c>
      <c r="BF671" s="221" t="n">
        <f aca="false">IF(N671="snížená",J671,0)</f>
        <v>0</v>
      </c>
      <c r="BG671" s="221" t="n">
        <f aca="false">IF(N671="zákl. přenesená",J671,0)</f>
        <v>0</v>
      </c>
      <c r="BH671" s="221" t="n">
        <f aca="false">IF(N671="sníž. přenesená",J671,0)</f>
        <v>0</v>
      </c>
      <c r="BI671" s="221" t="n">
        <f aca="false">IF(N671="nulová",J671,0)</f>
        <v>0</v>
      </c>
      <c r="BJ671" s="10" t="s">
        <v>10</v>
      </c>
      <c r="BK671" s="221" t="n">
        <f aca="false">ROUND(I671*H671,0)</f>
        <v>0</v>
      </c>
      <c r="BL671" s="10" t="s">
        <v>367</v>
      </c>
      <c r="BM671" s="10" t="s">
        <v>1085</v>
      </c>
    </row>
    <row r="672" s="31" customFormat="true" ht="67.5" hidden="false" customHeight="false" outlineLevel="0" collapsed="false">
      <c r="B672" s="32"/>
      <c r="C672" s="60"/>
      <c r="D672" s="222" t="s">
        <v>291</v>
      </c>
      <c r="E672" s="60"/>
      <c r="F672" s="223" t="s">
        <v>1086</v>
      </c>
      <c r="G672" s="60"/>
      <c r="H672" s="60"/>
      <c r="I672" s="177"/>
      <c r="J672" s="60"/>
      <c r="K672" s="60"/>
      <c r="L672" s="58"/>
      <c r="M672" s="224"/>
      <c r="N672" s="33"/>
      <c r="O672" s="33"/>
      <c r="P672" s="33"/>
      <c r="Q672" s="33"/>
      <c r="R672" s="33"/>
      <c r="S672" s="33"/>
      <c r="T672" s="80"/>
      <c r="AT672" s="10" t="s">
        <v>291</v>
      </c>
      <c r="AU672" s="10" t="s">
        <v>87</v>
      </c>
    </row>
    <row r="673" s="225" customFormat="true" ht="27" hidden="false" customHeight="false" outlineLevel="0" collapsed="false">
      <c r="B673" s="226"/>
      <c r="C673" s="227"/>
      <c r="D673" s="222" t="s">
        <v>293</v>
      </c>
      <c r="E673" s="228"/>
      <c r="F673" s="229" t="s">
        <v>1087</v>
      </c>
      <c r="G673" s="227"/>
      <c r="H673" s="230" t="n">
        <v>203.96</v>
      </c>
      <c r="I673" s="231"/>
      <c r="J673" s="227"/>
      <c r="K673" s="227"/>
      <c r="L673" s="232"/>
      <c r="M673" s="233"/>
      <c r="N673" s="234"/>
      <c r="O673" s="234"/>
      <c r="P673" s="234"/>
      <c r="Q673" s="234"/>
      <c r="R673" s="234"/>
      <c r="S673" s="234"/>
      <c r="T673" s="235"/>
      <c r="AT673" s="236" t="s">
        <v>293</v>
      </c>
      <c r="AU673" s="236" t="s">
        <v>87</v>
      </c>
      <c r="AV673" s="225" t="s">
        <v>87</v>
      </c>
      <c r="AW673" s="225" t="s">
        <v>43</v>
      </c>
      <c r="AX673" s="225" t="s">
        <v>79</v>
      </c>
      <c r="AY673" s="236" t="s">
        <v>283</v>
      </c>
    </row>
    <row r="674" s="237" customFormat="true" ht="13.5" hidden="false" customHeight="false" outlineLevel="0" collapsed="false">
      <c r="B674" s="238"/>
      <c r="C674" s="239"/>
      <c r="D674" s="240" t="s">
        <v>293</v>
      </c>
      <c r="E674" s="241" t="s">
        <v>212</v>
      </c>
      <c r="F674" s="242" t="s">
        <v>1088</v>
      </c>
      <c r="G674" s="239"/>
      <c r="H674" s="243" t="n">
        <v>203.96</v>
      </c>
      <c r="I674" s="244"/>
      <c r="J674" s="239"/>
      <c r="K674" s="239"/>
      <c r="L674" s="245"/>
      <c r="M674" s="246"/>
      <c r="N674" s="247"/>
      <c r="O674" s="247"/>
      <c r="P674" s="247"/>
      <c r="Q674" s="247"/>
      <c r="R674" s="247"/>
      <c r="S674" s="247"/>
      <c r="T674" s="248"/>
      <c r="AT674" s="249" t="s">
        <v>293</v>
      </c>
      <c r="AU674" s="249" t="s">
        <v>87</v>
      </c>
      <c r="AV674" s="237" t="s">
        <v>90</v>
      </c>
      <c r="AW674" s="237" t="s">
        <v>43</v>
      </c>
      <c r="AX674" s="237" t="s">
        <v>10</v>
      </c>
      <c r="AY674" s="249" t="s">
        <v>283</v>
      </c>
    </row>
    <row r="675" s="31" customFormat="true" ht="31.5" hidden="false" customHeight="true" outlineLevel="0" collapsed="false">
      <c r="B675" s="32"/>
      <c r="C675" s="269" t="s">
        <v>1089</v>
      </c>
      <c r="D675" s="269" t="s">
        <v>554</v>
      </c>
      <c r="E675" s="270" t="s">
        <v>1090</v>
      </c>
      <c r="F675" s="271" t="s">
        <v>1091</v>
      </c>
      <c r="G675" s="272" t="s">
        <v>354</v>
      </c>
      <c r="H675" s="273" t="n">
        <v>214.158</v>
      </c>
      <c r="I675" s="274"/>
      <c r="J675" s="275" t="n">
        <f aca="false">ROUND(I675*H675,0)</f>
        <v>0</v>
      </c>
      <c r="K675" s="271" t="s">
        <v>289</v>
      </c>
      <c r="L675" s="276"/>
      <c r="M675" s="277"/>
      <c r="N675" s="278" t="s">
        <v>50</v>
      </c>
      <c r="O675" s="33"/>
      <c r="P675" s="219" t="n">
        <f aca="false">O675*H675</f>
        <v>0</v>
      </c>
      <c r="Q675" s="219" t="n">
        <v>0.0045</v>
      </c>
      <c r="R675" s="219" t="n">
        <f aca="false">Q675*H675</f>
        <v>0.963711</v>
      </c>
      <c r="S675" s="219" t="n">
        <v>0</v>
      </c>
      <c r="T675" s="220" t="n">
        <f aca="false">S675*H675</f>
        <v>0</v>
      </c>
      <c r="AR675" s="10" t="s">
        <v>455</v>
      </c>
      <c r="AT675" s="10" t="s">
        <v>554</v>
      </c>
      <c r="AU675" s="10" t="s">
        <v>87</v>
      </c>
      <c r="AY675" s="10" t="s">
        <v>283</v>
      </c>
      <c r="BE675" s="221" t="n">
        <f aca="false">IF(N675="základní",J675,0)</f>
        <v>0</v>
      </c>
      <c r="BF675" s="221" t="n">
        <f aca="false">IF(N675="snížená",J675,0)</f>
        <v>0</v>
      </c>
      <c r="BG675" s="221" t="n">
        <f aca="false">IF(N675="zákl. přenesená",J675,0)</f>
        <v>0</v>
      </c>
      <c r="BH675" s="221" t="n">
        <f aca="false">IF(N675="sníž. přenesená",J675,0)</f>
        <v>0</v>
      </c>
      <c r="BI675" s="221" t="n">
        <f aca="false">IF(N675="nulová",J675,0)</f>
        <v>0</v>
      </c>
      <c r="BJ675" s="10" t="s">
        <v>10</v>
      </c>
      <c r="BK675" s="221" t="n">
        <f aca="false">ROUND(I675*H675,0)</f>
        <v>0</v>
      </c>
      <c r="BL675" s="10" t="s">
        <v>367</v>
      </c>
      <c r="BM675" s="10" t="s">
        <v>1092</v>
      </c>
    </row>
    <row r="676" s="225" customFormat="true" ht="13.5" hidden="false" customHeight="false" outlineLevel="0" collapsed="false">
      <c r="B676" s="226"/>
      <c r="C676" s="227"/>
      <c r="D676" s="240" t="s">
        <v>293</v>
      </c>
      <c r="E676" s="250"/>
      <c r="F676" s="251" t="s">
        <v>1093</v>
      </c>
      <c r="G676" s="227"/>
      <c r="H676" s="252" t="n">
        <v>214.158</v>
      </c>
      <c r="I676" s="231"/>
      <c r="J676" s="227"/>
      <c r="K676" s="227"/>
      <c r="L676" s="232"/>
      <c r="M676" s="233"/>
      <c r="N676" s="234"/>
      <c r="O676" s="234"/>
      <c r="P676" s="234"/>
      <c r="Q676" s="234"/>
      <c r="R676" s="234"/>
      <c r="S676" s="234"/>
      <c r="T676" s="235"/>
      <c r="AT676" s="236" t="s">
        <v>293</v>
      </c>
      <c r="AU676" s="236" t="s">
        <v>87</v>
      </c>
      <c r="AV676" s="225" t="s">
        <v>87</v>
      </c>
      <c r="AW676" s="225" t="s">
        <v>43</v>
      </c>
      <c r="AX676" s="225" t="s">
        <v>10</v>
      </c>
      <c r="AY676" s="236" t="s">
        <v>283</v>
      </c>
    </row>
    <row r="677" s="31" customFormat="true" ht="44.25" hidden="false" customHeight="true" outlineLevel="0" collapsed="false">
      <c r="B677" s="32"/>
      <c r="C677" s="210" t="s">
        <v>1094</v>
      </c>
      <c r="D677" s="210" t="s">
        <v>285</v>
      </c>
      <c r="E677" s="211" t="s">
        <v>1095</v>
      </c>
      <c r="F677" s="212" t="s">
        <v>1096</v>
      </c>
      <c r="G677" s="213" t="s">
        <v>323</v>
      </c>
      <c r="H677" s="214" t="n">
        <v>2.139</v>
      </c>
      <c r="I677" s="215"/>
      <c r="J677" s="216" t="n">
        <f aca="false">ROUND(I677*H677,0)</f>
        <v>0</v>
      </c>
      <c r="K677" s="212" t="s">
        <v>289</v>
      </c>
      <c r="L677" s="58"/>
      <c r="M677" s="217"/>
      <c r="N677" s="218" t="s">
        <v>50</v>
      </c>
      <c r="O677" s="33"/>
      <c r="P677" s="219" t="n">
        <f aca="false">O677*H677</f>
        <v>0</v>
      </c>
      <c r="Q677" s="219" t="n">
        <v>0</v>
      </c>
      <c r="R677" s="219" t="n">
        <f aca="false">Q677*H677</f>
        <v>0</v>
      </c>
      <c r="S677" s="219" t="n">
        <v>0</v>
      </c>
      <c r="T677" s="220" t="n">
        <f aca="false">S677*H677</f>
        <v>0</v>
      </c>
      <c r="AR677" s="10" t="s">
        <v>367</v>
      </c>
      <c r="AT677" s="10" t="s">
        <v>285</v>
      </c>
      <c r="AU677" s="10" t="s">
        <v>87</v>
      </c>
      <c r="AY677" s="10" t="s">
        <v>283</v>
      </c>
      <c r="BE677" s="221" t="n">
        <f aca="false">IF(N677="základní",J677,0)</f>
        <v>0</v>
      </c>
      <c r="BF677" s="221" t="n">
        <f aca="false">IF(N677="snížená",J677,0)</f>
        <v>0</v>
      </c>
      <c r="BG677" s="221" t="n">
        <f aca="false">IF(N677="zákl. přenesená",J677,0)</f>
        <v>0</v>
      </c>
      <c r="BH677" s="221" t="n">
        <f aca="false">IF(N677="sníž. přenesená",J677,0)</f>
        <v>0</v>
      </c>
      <c r="BI677" s="221" t="n">
        <f aca="false">IF(N677="nulová",J677,0)</f>
        <v>0</v>
      </c>
      <c r="BJ677" s="10" t="s">
        <v>10</v>
      </c>
      <c r="BK677" s="221" t="n">
        <f aca="false">ROUND(I677*H677,0)</f>
        <v>0</v>
      </c>
      <c r="BL677" s="10" t="s">
        <v>367</v>
      </c>
      <c r="BM677" s="10" t="s">
        <v>1097</v>
      </c>
    </row>
    <row r="678" s="31" customFormat="true" ht="121.5" hidden="false" customHeight="false" outlineLevel="0" collapsed="false">
      <c r="B678" s="32"/>
      <c r="C678" s="60"/>
      <c r="D678" s="222" t="s">
        <v>291</v>
      </c>
      <c r="E678" s="60"/>
      <c r="F678" s="223" t="s">
        <v>1098</v>
      </c>
      <c r="G678" s="60"/>
      <c r="H678" s="60"/>
      <c r="I678" s="177"/>
      <c r="J678" s="60"/>
      <c r="K678" s="60"/>
      <c r="L678" s="58"/>
      <c r="M678" s="224"/>
      <c r="N678" s="33"/>
      <c r="O678" s="33"/>
      <c r="P678" s="33"/>
      <c r="Q678" s="33"/>
      <c r="R678" s="33"/>
      <c r="S678" s="33"/>
      <c r="T678" s="80"/>
      <c r="AT678" s="10" t="s">
        <v>291</v>
      </c>
      <c r="AU678" s="10" t="s">
        <v>87</v>
      </c>
    </row>
    <row r="679" s="192" customFormat="true" ht="29.25" hidden="false" customHeight="true" outlineLevel="0" collapsed="false">
      <c r="B679" s="193"/>
      <c r="C679" s="194"/>
      <c r="D679" s="207" t="s">
        <v>78</v>
      </c>
      <c r="E679" s="208" t="s">
        <v>1099</v>
      </c>
      <c r="F679" s="208" t="s">
        <v>1100</v>
      </c>
      <c r="G679" s="194"/>
      <c r="H679" s="194"/>
      <c r="I679" s="197"/>
      <c r="J679" s="209" t="n">
        <f aca="false">BK679</f>
        <v>0</v>
      </c>
      <c r="K679" s="194"/>
      <c r="L679" s="199"/>
      <c r="M679" s="200"/>
      <c r="N679" s="201"/>
      <c r="O679" s="201"/>
      <c r="P679" s="202" t="n">
        <f aca="false">SUM(P680:P698)</f>
        <v>0</v>
      </c>
      <c r="Q679" s="201"/>
      <c r="R679" s="202" t="n">
        <f aca="false">SUM(R680:R698)</f>
        <v>0.07824352</v>
      </c>
      <c r="S679" s="201"/>
      <c r="T679" s="203" t="n">
        <f aca="false">SUM(T680:T698)</f>
        <v>0</v>
      </c>
      <c r="AR679" s="204" t="s">
        <v>87</v>
      </c>
      <c r="AT679" s="205" t="s">
        <v>78</v>
      </c>
      <c r="AU679" s="205" t="s">
        <v>10</v>
      </c>
      <c r="AY679" s="204" t="s">
        <v>283</v>
      </c>
      <c r="BK679" s="206" t="n">
        <f aca="false">SUM(BK680:BK698)</f>
        <v>0</v>
      </c>
    </row>
    <row r="680" s="31" customFormat="true" ht="31.5" hidden="false" customHeight="true" outlineLevel="0" collapsed="false">
      <c r="B680" s="32"/>
      <c r="C680" s="210" t="s">
        <v>1101</v>
      </c>
      <c r="D680" s="210" t="s">
        <v>285</v>
      </c>
      <c r="E680" s="211" t="s">
        <v>1102</v>
      </c>
      <c r="F680" s="212" t="s">
        <v>1103</v>
      </c>
      <c r="G680" s="213" t="s">
        <v>354</v>
      </c>
      <c r="H680" s="214" t="n">
        <v>2</v>
      </c>
      <c r="I680" s="215"/>
      <c r="J680" s="216" t="n">
        <f aca="false">ROUND(I680*H680,0)</f>
        <v>0</v>
      </c>
      <c r="K680" s="212" t="s">
        <v>289</v>
      </c>
      <c r="L680" s="58"/>
      <c r="M680" s="217"/>
      <c r="N680" s="218" t="s">
        <v>50</v>
      </c>
      <c r="O680" s="33"/>
      <c r="P680" s="219" t="n">
        <f aca="false">O680*H680</f>
        <v>0</v>
      </c>
      <c r="Q680" s="219" t="n">
        <v>0.0097625</v>
      </c>
      <c r="R680" s="219" t="n">
        <f aca="false">Q680*H680</f>
        <v>0.019525</v>
      </c>
      <c r="S680" s="219" t="n">
        <v>0</v>
      </c>
      <c r="T680" s="220" t="n">
        <f aca="false">S680*H680</f>
        <v>0</v>
      </c>
      <c r="AR680" s="10" t="s">
        <v>367</v>
      </c>
      <c r="AT680" s="10" t="s">
        <v>285</v>
      </c>
      <c r="AU680" s="10" t="s">
        <v>87</v>
      </c>
      <c r="AY680" s="10" t="s">
        <v>283</v>
      </c>
      <c r="BE680" s="221" t="n">
        <f aca="false">IF(N680="základní",J680,0)</f>
        <v>0</v>
      </c>
      <c r="BF680" s="221" t="n">
        <f aca="false">IF(N680="snížená",J680,0)</f>
        <v>0</v>
      </c>
      <c r="BG680" s="221" t="n">
        <f aca="false">IF(N680="zákl. přenesená",J680,0)</f>
        <v>0</v>
      </c>
      <c r="BH680" s="221" t="n">
        <f aca="false">IF(N680="sníž. přenesená",J680,0)</f>
        <v>0</v>
      </c>
      <c r="BI680" s="221" t="n">
        <f aca="false">IF(N680="nulová",J680,0)</f>
        <v>0</v>
      </c>
      <c r="BJ680" s="10" t="s">
        <v>10</v>
      </c>
      <c r="BK680" s="221" t="n">
        <f aca="false">ROUND(I680*H680,0)</f>
        <v>0</v>
      </c>
      <c r="BL680" s="10" t="s">
        <v>367</v>
      </c>
      <c r="BM680" s="10" t="s">
        <v>1104</v>
      </c>
    </row>
    <row r="681" s="225" customFormat="true" ht="13.5" hidden="false" customHeight="false" outlineLevel="0" collapsed="false">
      <c r="B681" s="226"/>
      <c r="C681" s="227"/>
      <c r="D681" s="240" t="s">
        <v>293</v>
      </c>
      <c r="E681" s="250"/>
      <c r="F681" s="251" t="s">
        <v>1105</v>
      </c>
      <c r="G681" s="227"/>
      <c r="H681" s="252" t="n">
        <v>2</v>
      </c>
      <c r="I681" s="231"/>
      <c r="J681" s="227"/>
      <c r="K681" s="227"/>
      <c r="L681" s="232"/>
      <c r="M681" s="233"/>
      <c r="N681" s="234"/>
      <c r="O681" s="234"/>
      <c r="P681" s="234"/>
      <c r="Q681" s="234"/>
      <c r="R681" s="234"/>
      <c r="S681" s="234"/>
      <c r="T681" s="235"/>
      <c r="AT681" s="236" t="s">
        <v>293</v>
      </c>
      <c r="AU681" s="236" t="s">
        <v>87</v>
      </c>
      <c r="AV681" s="225" t="s">
        <v>87</v>
      </c>
      <c r="AW681" s="225" t="s">
        <v>43</v>
      </c>
      <c r="AX681" s="225" t="s">
        <v>10</v>
      </c>
      <c r="AY681" s="236" t="s">
        <v>283</v>
      </c>
    </row>
    <row r="682" s="31" customFormat="true" ht="31.5" hidden="false" customHeight="true" outlineLevel="0" collapsed="false">
      <c r="B682" s="32"/>
      <c r="C682" s="210" t="s">
        <v>1106</v>
      </c>
      <c r="D682" s="210" t="s">
        <v>285</v>
      </c>
      <c r="E682" s="211" t="s">
        <v>1107</v>
      </c>
      <c r="F682" s="212" t="s">
        <v>1108</v>
      </c>
      <c r="G682" s="213" t="s">
        <v>329</v>
      </c>
      <c r="H682" s="214" t="n">
        <v>21.6</v>
      </c>
      <c r="I682" s="215"/>
      <c r="J682" s="216" t="n">
        <f aca="false">ROUND(I682*H682,0)</f>
        <v>0</v>
      </c>
      <c r="K682" s="212" t="s">
        <v>289</v>
      </c>
      <c r="L682" s="58"/>
      <c r="M682" s="217"/>
      <c r="N682" s="218" t="s">
        <v>50</v>
      </c>
      <c r="O682" s="33"/>
      <c r="P682" s="219" t="n">
        <f aca="false">O682*H682</f>
        <v>0</v>
      </c>
      <c r="Q682" s="219" t="n">
        <v>0.0021602</v>
      </c>
      <c r="R682" s="219" t="n">
        <f aca="false">Q682*H682</f>
        <v>0.04666032</v>
      </c>
      <c r="S682" s="219" t="n">
        <v>0</v>
      </c>
      <c r="T682" s="220" t="n">
        <f aca="false">S682*H682</f>
        <v>0</v>
      </c>
      <c r="AR682" s="10" t="s">
        <v>367</v>
      </c>
      <c r="AT682" s="10" t="s">
        <v>285</v>
      </c>
      <c r="AU682" s="10" t="s">
        <v>87</v>
      </c>
      <c r="AY682" s="10" t="s">
        <v>283</v>
      </c>
      <c r="BE682" s="221" t="n">
        <f aca="false">IF(N682="základní",J682,0)</f>
        <v>0</v>
      </c>
      <c r="BF682" s="221" t="n">
        <f aca="false">IF(N682="snížená",J682,0)</f>
        <v>0</v>
      </c>
      <c r="BG682" s="221" t="n">
        <f aca="false">IF(N682="zákl. přenesená",J682,0)</f>
        <v>0</v>
      </c>
      <c r="BH682" s="221" t="n">
        <f aca="false">IF(N682="sníž. přenesená",J682,0)</f>
        <v>0</v>
      </c>
      <c r="BI682" s="221" t="n">
        <f aca="false">IF(N682="nulová",J682,0)</f>
        <v>0</v>
      </c>
      <c r="BJ682" s="10" t="s">
        <v>10</v>
      </c>
      <c r="BK682" s="221" t="n">
        <f aca="false">ROUND(I682*H682,0)</f>
        <v>0</v>
      </c>
      <c r="BL682" s="10" t="s">
        <v>367</v>
      </c>
      <c r="BM682" s="10" t="s">
        <v>1109</v>
      </c>
    </row>
    <row r="683" s="225" customFormat="true" ht="13.5" hidden="false" customHeight="false" outlineLevel="0" collapsed="false">
      <c r="B683" s="226"/>
      <c r="C683" s="227"/>
      <c r="D683" s="222" t="s">
        <v>293</v>
      </c>
      <c r="E683" s="228"/>
      <c r="F683" s="229" t="s">
        <v>1110</v>
      </c>
      <c r="G683" s="227"/>
      <c r="H683" s="230" t="n">
        <v>12.4</v>
      </c>
      <c r="I683" s="231"/>
      <c r="J683" s="227"/>
      <c r="K683" s="227"/>
      <c r="L683" s="232"/>
      <c r="M683" s="233"/>
      <c r="N683" s="234"/>
      <c r="O683" s="234"/>
      <c r="P683" s="234"/>
      <c r="Q683" s="234"/>
      <c r="R683" s="234"/>
      <c r="S683" s="234"/>
      <c r="T683" s="235"/>
      <c r="AT683" s="236" t="s">
        <v>293</v>
      </c>
      <c r="AU683" s="236" t="s">
        <v>87</v>
      </c>
      <c r="AV683" s="225" t="s">
        <v>87</v>
      </c>
      <c r="AW683" s="225" t="s">
        <v>43</v>
      </c>
      <c r="AX683" s="225" t="s">
        <v>79</v>
      </c>
      <c r="AY683" s="236" t="s">
        <v>283</v>
      </c>
    </row>
    <row r="684" s="225" customFormat="true" ht="13.5" hidden="false" customHeight="false" outlineLevel="0" collapsed="false">
      <c r="B684" s="226"/>
      <c r="C684" s="227"/>
      <c r="D684" s="222" t="s">
        <v>293</v>
      </c>
      <c r="E684" s="228"/>
      <c r="F684" s="229" t="s">
        <v>1111</v>
      </c>
      <c r="G684" s="227"/>
      <c r="H684" s="230" t="n">
        <v>7.5</v>
      </c>
      <c r="I684" s="231"/>
      <c r="J684" s="227"/>
      <c r="K684" s="227"/>
      <c r="L684" s="232"/>
      <c r="M684" s="233"/>
      <c r="N684" s="234"/>
      <c r="O684" s="234"/>
      <c r="P684" s="234"/>
      <c r="Q684" s="234"/>
      <c r="R684" s="234"/>
      <c r="S684" s="234"/>
      <c r="T684" s="235"/>
      <c r="AT684" s="236" t="s">
        <v>293</v>
      </c>
      <c r="AU684" s="236" t="s">
        <v>87</v>
      </c>
      <c r="AV684" s="225" t="s">
        <v>87</v>
      </c>
      <c r="AW684" s="225" t="s">
        <v>43</v>
      </c>
      <c r="AX684" s="225" t="s">
        <v>79</v>
      </c>
      <c r="AY684" s="236" t="s">
        <v>283</v>
      </c>
    </row>
    <row r="685" s="225" customFormat="true" ht="13.5" hidden="false" customHeight="false" outlineLevel="0" collapsed="false">
      <c r="B685" s="226"/>
      <c r="C685" s="227"/>
      <c r="D685" s="222" t="s">
        <v>293</v>
      </c>
      <c r="E685" s="228"/>
      <c r="F685" s="229" t="s">
        <v>1112</v>
      </c>
      <c r="G685" s="227"/>
      <c r="H685" s="230" t="n">
        <v>1.7</v>
      </c>
      <c r="I685" s="231"/>
      <c r="J685" s="227"/>
      <c r="K685" s="227"/>
      <c r="L685" s="232"/>
      <c r="M685" s="233"/>
      <c r="N685" s="234"/>
      <c r="O685" s="234"/>
      <c r="P685" s="234"/>
      <c r="Q685" s="234"/>
      <c r="R685" s="234"/>
      <c r="S685" s="234"/>
      <c r="T685" s="235"/>
      <c r="AT685" s="236" t="s">
        <v>293</v>
      </c>
      <c r="AU685" s="236" t="s">
        <v>87</v>
      </c>
      <c r="AV685" s="225" t="s">
        <v>87</v>
      </c>
      <c r="AW685" s="225" t="s">
        <v>43</v>
      </c>
      <c r="AX685" s="225" t="s">
        <v>79</v>
      </c>
      <c r="AY685" s="236" t="s">
        <v>283</v>
      </c>
    </row>
    <row r="686" s="237" customFormat="true" ht="13.5" hidden="false" customHeight="false" outlineLevel="0" collapsed="false">
      <c r="B686" s="238"/>
      <c r="C686" s="239"/>
      <c r="D686" s="240" t="s">
        <v>293</v>
      </c>
      <c r="E686" s="241"/>
      <c r="F686" s="242" t="s">
        <v>295</v>
      </c>
      <c r="G686" s="239"/>
      <c r="H686" s="243" t="n">
        <v>21.6</v>
      </c>
      <c r="I686" s="244"/>
      <c r="J686" s="239"/>
      <c r="K686" s="239"/>
      <c r="L686" s="245"/>
      <c r="M686" s="246"/>
      <c r="N686" s="247"/>
      <c r="O686" s="247"/>
      <c r="P686" s="247"/>
      <c r="Q686" s="247"/>
      <c r="R686" s="247"/>
      <c r="S686" s="247"/>
      <c r="T686" s="248"/>
      <c r="AT686" s="249" t="s">
        <v>293</v>
      </c>
      <c r="AU686" s="249" t="s">
        <v>87</v>
      </c>
      <c r="AV686" s="237" t="s">
        <v>90</v>
      </c>
      <c r="AW686" s="237" t="s">
        <v>43</v>
      </c>
      <c r="AX686" s="237" t="s">
        <v>10</v>
      </c>
      <c r="AY686" s="249" t="s">
        <v>283</v>
      </c>
    </row>
    <row r="687" s="31" customFormat="true" ht="31.5" hidden="false" customHeight="true" outlineLevel="0" collapsed="false">
      <c r="B687" s="32"/>
      <c r="C687" s="210" t="s">
        <v>1113</v>
      </c>
      <c r="D687" s="210" t="s">
        <v>285</v>
      </c>
      <c r="E687" s="211" t="s">
        <v>1114</v>
      </c>
      <c r="F687" s="212" t="s">
        <v>1115</v>
      </c>
      <c r="G687" s="213" t="s">
        <v>329</v>
      </c>
      <c r="H687" s="214" t="n">
        <v>1.55</v>
      </c>
      <c r="I687" s="215"/>
      <c r="J687" s="216" t="n">
        <f aca="false">ROUND(I687*H687,0)</f>
        <v>0</v>
      </c>
      <c r="K687" s="212" t="s">
        <v>289</v>
      </c>
      <c r="L687" s="58"/>
      <c r="M687" s="217"/>
      <c r="N687" s="218" t="s">
        <v>50</v>
      </c>
      <c r="O687" s="33"/>
      <c r="P687" s="219" t="n">
        <f aca="false">O687*H687</f>
        <v>0</v>
      </c>
      <c r="Q687" s="219" t="n">
        <v>0.00358145</v>
      </c>
      <c r="R687" s="219" t="n">
        <f aca="false">Q687*H687</f>
        <v>0.0055512475</v>
      </c>
      <c r="S687" s="219" t="n">
        <v>0</v>
      </c>
      <c r="T687" s="220" t="n">
        <f aca="false">S687*H687</f>
        <v>0</v>
      </c>
      <c r="AR687" s="10" t="s">
        <v>367</v>
      </c>
      <c r="AT687" s="10" t="s">
        <v>285</v>
      </c>
      <c r="AU687" s="10" t="s">
        <v>87</v>
      </c>
      <c r="AY687" s="10" t="s">
        <v>283</v>
      </c>
      <c r="BE687" s="221" t="n">
        <f aca="false">IF(N687="základní",J687,0)</f>
        <v>0</v>
      </c>
      <c r="BF687" s="221" t="n">
        <f aca="false">IF(N687="snížená",J687,0)</f>
        <v>0</v>
      </c>
      <c r="BG687" s="221" t="n">
        <f aca="false">IF(N687="zákl. přenesená",J687,0)</f>
        <v>0</v>
      </c>
      <c r="BH687" s="221" t="n">
        <f aca="false">IF(N687="sníž. přenesená",J687,0)</f>
        <v>0</v>
      </c>
      <c r="BI687" s="221" t="n">
        <f aca="false">IF(N687="nulová",J687,0)</f>
        <v>0</v>
      </c>
      <c r="BJ687" s="10" t="s">
        <v>10</v>
      </c>
      <c r="BK687" s="221" t="n">
        <f aca="false">ROUND(I687*H687,0)</f>
        <v>0</v>
      </c>
      <c r="BL687" s="10" t="s">
        <v>367</v>
      </c>
      <c r="BM687" s="10" t="s">
        <v>1116</v>
      </c>
    </row>
    <row r="688" s="225" customFormat="true" ht="13.5" hidden="false" customHeight="false" outlineLevel="0" collapsed="false">
      <c r="B688" s="226"/>
      <c r="C688" s="227"/>
      <c r="D688" s="240" t="s">
        <v>293</v>
      </c>
      <c r="E688" s="250"/>
      <c r="F688" s="251" t="s">
        <v>1117</v>
      </c>
      <c r="G688" s="227"/>
      <c r="H688" s="252" t="n">
        <v>1.55</v>
      </c>
      <c r="I688" s="231"/>
      <c r="J688" s="227"/>
      <c r="K688" s="227"/>
      <c r="L688" s="232"/>
      <c r="M688" s="233"/>
      <c r="N688" s="234"/>
      <c r="O688" s="234"/>
      <c r="P688" s="234"/>
      <c r="Q688" s="234"/>
      <c r="R688" s="234"/>
      <c r="S688" s="234"/>
      <c r="T688" s="235"/>
      <c r="AT688" s="236" t="s">
        <v>293</v>
      </c>
      <c r="AU688" s="236" t="s">
        <v>87</v>
      </c>
      <c r="AV688" s="225" t="s">
        <v>87</v>
      </c>
      <c r="AW688" s="225" t="s">
        <v>43</v>
      </c>
      <c r="AX688" s="225" t="s">
        <v>10</v>
      </c>
      <c r="AY688" s="236" t="s">
        <v>283</v>
      </c>
    </row>
    <row r="689" s="31" customFormat="true" ht="22.5" hidden="false" customHeight="true" outlineLevel="0" collapsed="false">
      <c r="B689" s="32"/>
      <c r="C689" s="210" t="s">
        <v>1118</v>
      </c>
      <c r="D689" s="210" t="s">
        <v>285</v>
      </c>
      <c r="E689" s="211" t="s">
        <v>1119</v>
      </c>
      <c r="F689" s="212" t="s">
        <v>1120</v>
      </c>
      <c r="G689" s="213" t="s">
        <v>329</v>
      </c>
      <c r="H689" s="214" t="n">
        <v>4.5</v>
      </c>
      <c r="I689" s="215"/>
      <c r="J689" s="216" t="n">
        <f aca="false">ROUND(I689*H689,0)</f>
        <v>0</v>
      </c>
      <c r="K689" s="212" t="s">
        <v>289</v>
      </c>
      <c r="L689" s="58"/>
      <c r="M689" s="217"/>
      <c r="N689" s="218" t="s">
        <v>50</v>
      </c>
      <c r="O689" s="33"/>
      <c r="P689" s="219" t="n">
        <f aca="false">O689*H689</f>
        <v>0</v>
      </c>
      <c r="Q689" s="219" t="n">
        <v>0.000872985</v>
      </c>
      <c r="R689" s="219" t="n">
        <f aca="false">Q689*H689</f>
        <v>0.0039284325</v>
      </c>
      <c r="S689" s="219" t="n">
        <v>0</v>
      </c>
      <c r="T689" s="220" t="n">
        <f aca="false">S689*H689</f>
        <v>0</v>
      </c>
      <c r="AR689" s="10" t="s">
        <v>367</v>
      </c>
      <c r="AT689" s="10" t="s">
        <v>285</v>
      </c>
      <c r="AU689" s="10" t="s">
        <v>87</v>
      </c>
      <c r="AY689" s="10" t="s">
        <v>283</v>
      </c>
      <c r="BE689" s="221" t="n">
        <f aca="false">IF(N689="základní",J689,0)</f>
        <v>0</v>
      </c>
      <c r="BF689" s="221" t="n">
        <f aca="false">IF(N689="snížená",J689,0)</f>
        <v>0</v>
      </c>
      <c r="BG689" s="221" t="n">
        <f aca="false">IF(N689="zákl. přenesená",J689,0)</f>
        <v>0</v>
      </c>
      <c r="BH689" s="221" t="n">
        <f aca="false">IF(N689="sníž. přenesená",J689,0)</f>
        <v>0</v>
      </c>
      <c r="BI689" s="221" t="n">
        <f aca="false">IF(N689="nulová",J689,0)</f>
        <v>0</v>
      </c>
      <c r="BJ689" s="10" t="s">
        <v>10</v>
      </c>
      <c r="BK689" s="221" t="n">
        <f aca="false">ROUND(I689*H689,0)</f>
        <v>0</v>
      </c>
      <c r="BL689" s="10" t="s">
        <v>367</v>
      </c>
      <c r="BM689" s="10" t="s">
        <v>1121</v>
      </c>
    </row>
    <row r="690" s="225" customFormat="true" ht="13.5" hidden="false" customHeight="false" outlineLevel="0" collapsed="false">
      <c r="B690" s="226"/>
      <c r="C690" s="227"/>
      <c r="D690" s="240" t="s">
        <v>293</v>
      </c>
      <c r="E690" s="250"/>
      <c r="F690" s="251" t="s">
        <v>1122</v>
      </c>
      <c r="G690" s="227"/>
      <c r="H690" s="252" t="n">
        <v>4.5</v>
      </c>
      <c r="I690" s="231"/>
      <c r="J690" s="227"/>
      <c r="K690" s="227"/>
      <c r="L690" s="232"/>
      <c r="M690" s="233"/>
      <c r="N690" s="234"/>
      <c r="O690" s="234"/>
      <c r="P690" s="234"/>
      <c r="Q690" s="234"/>
      <c r="R690" s="234"/>
      <c r="S690" s="234"/>
      <c r="T690" s="235"/>
      <c r="AT690" s="236" t="s">
        <v>293</v>
      </c>
      <c r="AU690" s="236" t="s">
        <v>87</v>
      </c>
      <c r="AV690" s="225" t="s">
        <v>87</v>
      </c>
      <c r="AW690" s="225" t="s">
        <v>43</v>
      </c>
      <c r="AX690" s="225" t="s">
        <v>10</v>
      </c>
      <c r="AY690" s="236" t="s">
        <v>283</v>
      </c>
    </row>
    <row r="691" s="31" customFormat="true" ht="31.5" hidden="false" customHeight="true" outlineLevel="0" collapsed="false">
      <c r="B691" s="32"/>
      <c r="C691" s="210" t="s">
        <v>1123</v>
      </c>
      <c r="D691" s="210" t="s">
        <v>285</v>
      </c>
      <c r="E691" s="211" t="s">
        <v>1124</v>
      </c>
      <c r="F691" s="212" t="s">
        <v>1125</v>
      </c>
      <c r="G691" s="213" t="s">
        <v>390</v>
      </c>
      <c r="H691" s="214" t="n">
        <v>1</v>
      </c>
      <c r="I691" s="215"/>
      <c r="J691" s="216" t="n">
        <f aca="false">ROUND(I691*H691,0)</f>
        <v>0</v>
      </c>
      <c r="K691" s="212" t="s">
        <v>289</v>
      </c>
      <c r="L691" s="58"/>
      <c r="M691" s="217"/>
      <c r="N691" s="218" t="s">
        <v>50</v>
      </c>
      <c r="O691" s="33"/>
      <c r="P691" s="219" t="n">
        <f aca="false">O691*H691</f>
        <v>0</v>
      </c>
      <c r="Q691" s="219" t="n">
        <v>0.00026582</v>
      </c>
      <c r="R691" s="219" t="n">
        <f aca="false">Q691*H691</f>
        <v>0.00026582</v>
      </c>
      <c r="S691" s="219" t="n">
        <v>0</v>
      </c>
      <c r="T691" s="220" t="n">
        <f aca="false">S691*H691</f>
        <v>0</v>
      </c>
      <c r="AR691" s="10" t="s">
        <v>367</v>
      </c>
      <c r="AT691" s="10" t="s">
        <v>285</v>
      </c>
      <c r="AU691" s="10" t="s">
        <v>87</v>
      </c>
      <c r="AY691" s="10" t="s">
        <v>283</v>
      </c>
      <c r="BE691" s="221" t="n">
        <f aca="false">IF(N691="základní",J691,0)</f>
        <v>0</v>
      </c>
      <c r="BF691" s="221" t="n">
        <f aca="false">IF(N691="snížená",J691,0)</f>
        <v>0</v>
      </c>
      <c r="BG691" s="221" t="n">
        <f aca="false">IF(N691="zákl. přenesená",J691,0)</f>
        <v>0</v>
      </c>
      <c r="BH691" s="221" t="n">
        <f aca="false">IF(N691="sníž. přenesená",J691,0)</f>
        <v>0</v>
      </c>
      <c r="BI691" s="221" t="n">
        <f aca="false">IF(N691="nulová",J691,0)</f>
        <v>0</v>
      </c>
      <c r="BJ691" s="10" t="s">
        <v>10</v>
      </c>
      <c r="BK691" s="221" t="n">
        <f aca="false">ROUND(I691*H691,0)</f>
        <v>0</v>
      </c>
      <c r="BL691" s="10" t="s">
        <v>367</v>
      </c>
      <c r="BM691" s="10" t="s">
        <v>1126</v>
      </c>
    </row>
    <row r="692" s="225" customFormat="true" ht="13.5" hidden="false" customHeight="false" outlineLevel="0" collapsed="false">
      <c r="B692" s="226"/>
      <c r="C692" s="227"/>
      <c r="D692" s="240" t="s">
        <v>293</v>
      </c>
      <c r="E692" s="250"/>
      <c r="F692" s="251" t="s">
        <v>1127</v>
      </c>
      <c r="G692" s="227"/>
      <c r="H692" s="252" t="n">
        <v>1</v>
      </c>
      <c r="I692" s="231"/>
      <c r="J692" s="227"/>
      <c r="K692" s="227"/>
      <c r="L692" s="232"/>
      <c r="M692" s="233"/>
      <c r="N692" s="234"/>
      <c r="O692" s="234"/>
      <c r="P692" s="234"/>
      <c r="Q692" s="234"/>
      <c r="R692" s="234"/>
      <c r="S692" s="234"/>
      <c r="T692" s="235"/>
      <c r="AT692" s="236" t="s">
        <v>293</v>
      </c>
      <c r="AU692" s="236" t="s">
        <v>87</v>
      </c>
      <c r="AV692" s="225" t="s">
        <v>87</v>
      </c>
      <c r="AW692" s="225" t="s">
        <v>43</v>
      </c>
      <c r="AX692" s="225" t="s">
        <v>10</v>
      </c>
      <c r="AY692" s="236" t="s">
        <v>283</v>
      </c>
    </row>
    <row r="693" s="31" customFormat="true" ht="31.5" hidden="false" customHeight="true" outlineLevel="0" collapsed="false">
      <c r="B693" s="32"/>
      <c r="C693" s="210" t="s">
        <v>1128</v>
      </c>
      <c r="D693" s="210" t="s">
        <v>285</v>
      </c>
      <c r="E693" s="211" t="s">
        <v>1129</v>
      </c>
      <c r="F693" s="212" t="s">
        <v>1130</v>
      </c>
      <c r="G693" s="213" t="s">
        <v>390</v>
      </c>
      <c r="H693" s="214" t="n">
        <v>1</v>
      </c>
      <c r="I693" s="215"/>
      <c r="J693" s="216" t="n">
        <f aca="false">ROUND(I693*H693,0)</f>
        <v>0</v>
      </c>
      <c r="K693" s="212" t="s">
        <v>289</v>
      </c>
      <c r="L693" s="58"/>
      <c r="M693" s="217"/>
      <c r="N693" s="218" t="s">
        <v>50</v>
      </c>
      <c r="O693" s="33"/>
      <c r="P693" s="219" t="n">
        <f aca="false">O693*H693</f>
        <v>0</v>
      </c>
      <c r="Q693" s="219" t="n">
        <v>8.97E-005</v>
      </c>
      <c r="R693" s="219" t="n">
        <f aca="false">Q693*H693</f>
        <v>8.97E-005</v>
      </c>
      <c r="S693" s="219" t="n">
        <v>0</v>
      </c>
      <c r="T693" s="220" t="n">
        <f aca="false">S693*H693</f>
        <v>0</v>
      </c>
      <c r="AR693" s="10" t="s">
        <v>367</v>
      </c>
      <c r="AT693" s="10" t="s">
        <v>285</v>
      </c>
      <c r="AU693" s="10" t="s">
        <v>87</v>
      </c>
      <c r="AY693" s="10" t="s">
        <v>283</v>
      </c>
      <c r="BE693" s="221" t="n">
        <f aca="false">IF(N693="základní",J693,0)</f>
        <v>0</v>
      </c>
      <c r="BF693" s="221" t="n">
        <f aca="false">IF(N693="snížená",J693,0)</f>
        <v>0</v>
      </c>
      <c r="BG693" s="221" t="n">
        <f aca="false">IF(N693="zákl. přenesená",J693,0)</f>
        <v>0</v>
      </c>
      <c r="BH693" s="221" t="n">
        <f aca="false">IF(N693="sníž. přenesená",J693,0)</f>
        <v>0</v>
      </c>
      <c r="BI693" s="221" t="n">
        <f aca="false">IF(N693="nulová",J693,0)</f>
        <v>0</v>
      </c>
      <c r="BJ693" s="10" t="s">
        <v>10</v>
      </c>
      <c r="BK693" s="221" t="n">
        <f aca="false">ROUND(I693*H693,0)</f>
        <v>0</v>
      </c>
      <c r="BL693" s="10" t="s">
        <v>367</v>
      </c>
      <c r="BM693" s="10" t="s">
        <v>1131</v>
      </c>
    </row>
    <row r="694" s="225" customFormat="true" ht="13.5" hidden="false" customHeight="false" outlineLevel="0" collapsed="false">
      <c r="B694" s="226"/>
      <c r="C694" s="227"/>
      <c r="D694" s="240" t="s">
        <v>293</v>
      </c>
      <c r="E694" s="250"/>
      <c r="F694" s="251" t="s">
        <v>1127</v>
      </c>
      <c r="G694" s="227"/>
      <c r="H694" s="252" t="n">
        <v>1</v>
      </c>
      <c r="I694" s="231"/>
      <c r="J694" s="227"/>
      <c r="K694" s="227"/>
      <c r="L694" s="232"/>
      <c r="M694" s="233"/>
      <c r="N694" s="234"/>
      <c r="O694" s="234"/>
      <c r="P694" s="234"/>
      <c r="Q694" s="234"/>
      <c r="R694" s="234"/>
      <c r="S694" s="234"/>
      <c r="T694" s="235"/>
      <c r="AT694" s="236" t="s">
        <v>293</v>
      </c>
      <c r="AU694" s="236" t="s">
        <v>87</v>
      </c>
      <c r="AV694" s="225" t="s">
        <v>87</v>
      </c>
      <c r="AW694" s="225" t="s">
        <v>43</v>
      </c>
      <c r="AX694" s="225" t="s">
        <v>10</v>
      </c>
      <c r="AY694" s="236" t="s">
        <v>283</v>
      </c>
    </row>
    <row r="695" s="31" customFormat="true" ht="22.5" hidden="false" customHeight="true" outlineLevel="0" collapsed="false">
      <c r="B695" s="32"/>
      <c r="C695" s="210" t="s">
        <v>1132</v>
      </c>
      <c r="D695" s="210" t="s">
        <v>285</v>
      </c>
      <c r="E695" s="211" t="s">
        <v>1133</v>
      </c>
      <c r="F695" s="212" t="s">
        <v>1134</v>
      </c>
      <c r="G695" s="213" t="s">
        <v>329</v>
      </c>
      <c r="H695" s="214" t="n">
        <v>2.6</v>
      </c>
      <c r="I695" s="215"/>
      <c r="J695" s="216" t="n">
        <f aca="false">ROUND(I695*H695,0)</f>
        <v>0</v>
      </c>
      <c r="K695" s="212" t="s">
        <v>289</v>
      </c>
      <c r="L695" s="58"/>
      <c r="M695" s="217"/>
      <c r="N695" s="218" t="s">
        <v>50</v>
      </c>
      <c r="O695" s="33"/>
      <c r="P695" s="219" t="n">
        <f aca="false">O695*H695</f>
        <v>0</v>
      </c>
      <c r="Q695" s="219" t="n">
        <v>0.000855</v>
      </c>
      <c r="R695" s="219" t="n">
        <f aca="false">Q695*H695</f>
        <v>0.002223</v>
      </c>
      <c r="S695" s="219" t="n">
        <v>0</v>
      </c>
      <c r="T695" s="220" t="n">
        <f aca="false">S695*H695</f>
        <v>0</v>
      </c>
      <c r="AR695" s="10" t="s">
        <v>367</v>
      </c>
      <c r="AT695" s="10" t="s">
        <v>285</v>
      </c>
      <c r="AU695" s="10" t="s">
        <v>87</v>
      </c>
      <c r="AY695" s="10" t="s">
        <v>283</v>
      </c>
      <c r="BE695" s="221" t="n">
        <f aca="false">IF(N695="základní",J695,0)</f>
        <v>0</v>
      </c>
      <c r="BF695" s="221" t="n">
        <f aca="false">IF(N695="snížená",J695,0)</f>
        <v>0</v>
      </c>
      <c r="BG695" s="221" t="n">
        <f aca="false">IF(N695="zákl. přenesená",J695,0)</f>
        <v>0</v>
      </c>
      <c r="BH695" s="221" t="n">
        <f aca="false">IF(N695="sníž. přenesená",J695,0)</f>
        <v>0</v>
      </c>
      <c r="BI695" s="221" t="n">
        <f aca="false">IF(N695="nulová",J695,0)</f>
        <v>0</v>
      </c>
      <c r="BJ695" s="10" t="s">
        <v>10</v>
      </c>
      <c r="BK695" s="221" t="n">
        <f aca="false">ROUND(I695*H695,0)</f>
        <v>0</v>
      </c>
      <c r="BL695" s="10" t="s">
        <v>367</v>
      </c>
      <c r="BM695" s="10" t="s">
        <v>1135</v>
      </c>
    </row>
    <row r="696" s="225" customFormat="true" ht="13.5" hidden="false" customHeight="false" outlineLevel="0" collapsed="false">
      <c r="B696" s="226"/>
      <c r="C696" s="227"/>
      <c r="D696" s="240" t="s">
        <v>293</v>
      </c>
      <c r="E696" s="250"/>
      <c r="F696" s="251" t="s">
        <v>1136</v>
      </c>
      <c r="G696" s="227"/>
      <c r="H696" s="252" t="n">
        <v>2.6</v>
      </c>
      <c r="I696" s="231"/>
      <c r="J696" s="227"/>
      <c r="K696" s="227"/>
      <c r="L696" s="232"/>
      <c r="M696" s="233"/>
      <c r="N696" s="234"/>
      <c r="O696" s="234"/>
      <c r="P696" s="234"/>
      <c r="Q696" s="234"/>
      <c r="R696" s="234"/>
      <c r="S696" s="234"/>
      <c r="T696" s="235"/>
      <c r="AT696" s="236" t="s">
        <v>293</v>
      </c>
      <c r="AU696" s="236" t="s">
        <v>87</v>
      </c>
      <c r="AV696" s="225" t="s">
        <v>87</v>
      </c>
      <c r="AW696" s="225" t="s">
        <v>43</v>
      </c>
      <c r="AX696" s="225" t="s">
        <v>10</v>
      </c>
      <c r="AY696" s="236" t="s">
        <v>283</v>
      </c>
    </row>
    <row r="697" s="31" customFormat="true" ht="31.5" hidden="false" customHeight="true" outlineLevel="0" collapsed="false">
      <c r="B697" s="32"/>
      <c r="C697" s="210" t="s">
        <v>1137</v>
      </c>
      <c r="D697" s="210" t="s">
        <v>285</v>
      </c>
      <c r="E697" s="211" t="s">
        <v>1138</v>
      </c>
      <c r="F697" s="212" t="s">
        <v>1139</v>
      </c>
      <c r="G697" s="213" t="s">
        <v>323</v>
      </c>
      <c r="H697" s="214" t="n">
        <v>0.078</v>
      </c>
      <c r="I697" s="215"/>
      <c r="J697" s="216" t="n">
        <f aca="false">ROUND(I697*H697,0)</f>
        <v>0</v>
      </c>
      <c r="K697" s="212" t="s">
        <v>289</v>
      </c>
      <c r="L697" s="58"/>
      <c r="M697" s="217"/>
      <c r="N697" s="218" t="s">
        <v>50</v>
      </c>
      <c r="O697" s="33"/>
      <c r="P697" s="219" t="n">
        <f aca="false">O697*H697</f>
        <v>0</v>
      </c>
      <c r="Q697" s="219" t="n">
        <v>0</v>
      </c>
      <c r="R697" s="219" t="n">
        <f aca="false">Q697*H697</f>
        <v>0</v>
      </c>
      <c r="S697" s="219" t="n">
        <v>0</v>
      </c>
      <c r="T697" s="220" t="n">
        <f aca="false">S697*H697</f>
        <v>0</v>
      </c>
      <c r="AR697" s="10" t="s">
        <v>367</v>
      </c>
      <c r="AT697" s="10" t="s">
        <v>285</v>
      </c>
      <c r="AU697" s="10" t="s">
        <v>87</v>
      </c>
      <c r="AY697" s="10" t="s">
        <v>283</v>
      </c>
      <c r="BE697" s="221" t="n">
        <f aca="false">IF(N697="základní",J697,0)</f>
        <v>0</v>
      </c>
      <c r="BF697" s="221" t="n">
        <f aca="false">IF(N697="snížená",J697,0)</f>
        <v>0</v>
      </c>
      <c r="BG697" s="221" t="n">
        <f aca="false">IF(N697="zákl. přenesená",J697,0)</f>
        <v>0</v>
      </c>
      <c r="BH697" s="221" t="n">
        <f aca="false">IF(N697="sníž. přenesená",J697,0)</f>
        <v>0</v>
      </c>
      <c r="BI697" s="221" t="n">
        <f aca="false">IF(N697="nulová",J697,0)</f>
        <v>0</v>
      </c>
      <c r="BJ697" s="10" t="s">
        <v>10</v>
      </c>
      <c r="BK697" s="221" t="n">
        <f aca="false">ROUND(I697*H697,0)</f>
        <v>0</v>
      </c>
      <c r="BL697" s="10" t="s">
        <v>367</v>
      </c>
      <c r="BM697" s="10" t="s">
        <v>1140</v>
      </c>
    </row>
    <row r="698" s="31" customFormat="true" ht="121.5" hidden="false" customHeight="false" outlineLevel="0" collapsed="false">
      <c r="B698" s="32"/>
      <c r="C698" s="60"/>
      <c r="D698" s="222" t="s">
        <v>291</v>
      </c>
      <c r="E698" s="60"/>
      <c r="F698" s="223" t="s">
        <v>1141</v>
      </c>
      <c r="G698" s="60"/>
      <c r="H698" s="60"/>
      <c r="I698" s="177"/>
      <c r="J698" s="60"/>
      <c r="K698" s="60"/>
      <c r="L698" s="58"/>
      <c r="M698" s="224"/>
      <c r="N698" s="33"/>
      <c r="O698" s="33"/>
      <c r="P698" s="33"/>
      <c r="Q698" s="33"/>
      <c r="R698" s="33"/>
      <c r="S698" s="33"/>
      <c r="T698" s="80"/>
      <c r="AT698" s="10" t="s">
        <v>291</v>
      </c>
      <c r="AU698" s="10" t="s">
        <v>87</v>
      </c>
    </row>
    <row r="699" s="192" customFormat="true" ht="29.25" hidden="false" customHeight="true" outlineLevel="0" collapsed="false">
      <c r="B699" s="193"/>
      <c r="C699" s="194"/>
      <c r="D699" s="207" t="s">
        <v>78</v>
      </c>
      <c r="E699" s="208" t="s">
        <v>1142</v>
      </c>
      <c r="F699" s="208" t="s">
        <v>1143</v>
      </c>
      <c r="G699" s="194"/>
      <c r="H699" s="194"/>
      <c r="I699" s="197"/>
      <c r="J699" s="209" t="n">
        <f aca="false">BK699</f>
        <v>0</v>
      </c>
      <c r="K699" s="194"/>
      <c r="L699" s="199"/>
      <c r="M699" s="200"/>
      <c r="N699" s="201"/>
      <c r="O699" s="201"/>
      <c r="P699" s="202" t="n">
        <f aca="false">SUM(P700:P839)</f>
        <v>0</v>
      </c>
      <c r="Q699" s="201"/>
      <c r="R699" s="202" t="n">
        <f aca="false">SUM(R700:R839)</f>
        <v>1.38157217591</v>
      </c>
      <c r="S699" s="201"/>
      <c r="T699" s="203" t="n">
        <f aca="false">SUM(T700:T839)</f>
        <v>0</v>
      </c>
      <c r="AR699" s="204" t="s">
        <v>87</v>
      </c>
      <c r="AT699" s="205" t="s">
        <v>78</v>
      </c>
      <c r="AU699" s="205" t="s">
        <v>10</v>
      </c>
      <c r="AY699" s="204" t="s">
        <v>283</v>
      </c>
      <c r="BK699" s="206" t="n">
        <f aca="false">SUM(BK700:BK839)</f>
        <v>0</v>
      </c>
    </row>
    <row r="700" s="31" customFormat="true" ht="31.5" hidden="false" customHeight="true" outlineLevel="0" collapsed="false">
      <c r="B700" s="32"/>
      <c r="C700" s="210" t="s">
        <v>1144</v>
      </c>
      <c r="D700" s="210" t="s">
        <v>285</v>
      </c>
      <c r="E700" s="211" t="s">
        <v>1145</v>
      </c>
      <c r="F700" s="212" t="s">
        <v>1146</v>
      </c>
      <c r="G700" s="213" t="s">
        <v>354</v>
      </c>
      <c r="H700" s="214" t="n">
        <v>2.4</v>
      </c>
      <c r="I700" s="215"/>
      <c r="J700" s="216" t="n">
        <f aca="false">ROUND(I700*H700,0)</f>
        <v>0</v>
      </c>
      <c r="K700" s="212" t="s">
        <v>289</v>
      </c>
      <c r="L700" s="58"/>
      <c r="M700" s="217"/>
      <c r="N700" s="218" t="s">
        <v>50</v>
      </c>
      <c r="O700" s="33"/>
      <c r="P700" s="219" t="n">
        <f aca="false">O700*H700</f>
        <v>0</v>
      </c>
      <c r="Q700" s="219" t="n">
        <v>0.0002542463</v>
      </c>
      <c r="R700" s="219" t="n">
        <f aca="false">Q700*H700</f>
        <v>0.00061019112</v>
      </c>
      <c r="S700" s="219" t="n">
        <v>0</v>
      </c>
      <c r="T700" s="220" t="n">
        <f aca="false">S700*H700</f>
        <v>0</v>
      </c>
      <c r="AR700" s="10" t="s">
        <v>367</v>
      </c>
      <c r="AT700" s="10" t="s">
        <v>285</v>
      </c>
      <c r="AU700" s="10" t="s">
        <v>87</v>
      </c>
      <c r="AY700" s="10" t="s">
        <v>283</v>
      </c>
      <c r="BE700" s="221" t="n">
        <f aca="false">IF(N700="základní",J700,0)</f>
        <v>0</v>
      </c>
      <c r="BF700" s="221" t="n">
        <f aca="false">IF(N700="snížená",J700,0)</f>
        <v>0</v>
      </c>
      <c r="BG700" s="221" t="n">
        <f aca="false">IF(N700="zákl. přenesená",J700,0)</f>
        <v>0</v>
      </c>
      <c r="BH700" s="221" t="n">
        <f aca="false">IF(N700="sníž. přenesená",J700,0)</f>
        <v>0</v>
      </c>
      <c r="BI700" s="221" t="n">
        <f aca="false">IF(N700="nulová",J700,0)</f>
        <v>0</v>
      </c>
      <c r="BJ700" s="10" t="s">
        <v>10</v>
      </c>
      <c r="BK700" s="221" t="n">
        <f aca="false">ROUND(I700*H700,0)</f>
        <v>0</v>
      </c>
      <c r="BL700" s="10" t="s">
        <v>367</v>
      </c>
      <c r="BM700" s="10" t="s">
        <v>1147</v>
      </c>
    </row>
    <row r="701" s="31" customFormat="true" ht="94.5" hidden="false" customHeight="false" outlineLevel="0" collapsed="false">
      <c r="B701" s="32"/>
      <c r="C701" s="60"/>
      <c r="D701" s="222" t="s">
        <v>291</v>
      </c>
      <c r="E701" s="60"/>
      <c r="F701" s="223" t="s">
        <v>1148</v>
      </c>
      <c r="G701" s="60"/>
      <c r="H701" s="60"/>
      <c r="I701" s="177"/>
      <c r="J701" s="60"/>
      <c r="K701" s="60"/>
      <c r="L701" s="58"/>
      <c r="M701" s="224"/>
      <c r="N701" s="33"/>
      <c r="O701" s="33"/>
      <c r="P701" s="33"/>
      <c r="Q701" s="33"/>
      <c r="R701" s="33"/>
      <c r="S701" s="33"/>
      <c r="T701" s="80"/>
      <c r="AT701" s="10" t="s">
        <v>291</v>
      </c>
      <c r="AU701" s="10" t="s">
        <v>87</v>
      </c>
    </row>
    <row r="702" s="225" customFormat="true" ht="13.5" hidden="false" customHeight="false" outlineLevel="0" collapsed="false">
      <c r="B702" s="226"/>
      <c r="C702" s="227"/>
      <c r="D702" s="222" t="s">
        <v>293</v>
      </c>
      <c r="E702" s="228"/>
      <c r="F702" s="229" t="s">
        <v>1149</v>
      </c>
      <c r="G702" s="227"/>
      <c r="H702" s="230" t="n">
        <v>2.4</v>
      </c>
      <c r="I702" s="231"/>
      <c r="J702" s="227"/>
      <c r="K702" s="227"/>
      <c r="L702" s="232"/>
      <c r="M702" s="233"/>
      <c r="N702" s="234"/>
      <c r="O702" s="234"/>
      <c r="P702" s="234"/>
      <c r="Q702" s="234"/>
      <c r="R702" s="234"/>
      <c r="S702" s="234"/>
      <c r="T702" s="235"/>
      <c r="AT702" s="236" t="s">
        <v>293</v>
      </c>
      <c r="AU702" s="236" t="s">
        <v>87</v>
      </c>
      <c r="AV702" s="225" t="s">
        <v>87</v>
      </c>
      <c r="AW702" s="225" t="s">
        <v>43</v>
      </c>
      <c r="AX702" s="225" t="s">
        <v>79</v>
      </c>
      <c r="AY702" s="236" t="s">
        <v>283</v>
      </c>
    </row>
    <row r="703" s="237" customFormat="true" ht="13.5" hidden="false" customHeight="false" outlineLevel="0" collapsed="false">
      <c r="B703" s="238"/>
      <c r="C703" s="239"/>
      <c r="D703" s="240" t="s">
        <v>293</v>
      </c>
      <c r="E703" s="241"/>
      <c r="F703" s="242" t="s">
        <v>295</v>
      </c>
      <c r="G703" s="239"/>
      <c r="H703" s="243" t="n">
        <v>2.4</v>
      </c>
      <c r="I703" s="244"/>
      <c r="J703" s="239"/>
      <c r="K703" s="239"/>
      <c r="L703" s="245"/>
      <c r="M703" s="246"/>
      <c r="N703" s="247"/>
      <c r="O703" s="247"/>
      <c r="P703" s="247"/>
      <c r="Q703" s="247"/>
      <c r="R703" s="247"/>
      <c r="S703" s="247"/>
      <c r="T703" s="248"/>
      <c r="AT703" s="249" t="s">
        <v>293</v>
      </c>
      <c r="AU703" s="249" t="s">
        <v>87</v>
      </c>
      <c r="AV703" s="237" t="s">
        <v>90</v>
      </c>
      <c r="AW703" s="237" t="s">
        <v>43</v>
      </c>
      <c r="AX703" s="237" t="s">
        <v>10</v>
      </c>
      <c r="AY703" s="249" t="s">
        <v>283</v>
      </c>
    </row>
    <row r="704" s="31" customFormat="true" ht="31.5" hidden="false" customHeight="true" outlineLevel="0" collapsed="false">
      <c r="B704" s="32"/>
      <c r="C704" s="210" t="s">
        <v>1150</v>
      </c>
      <c r="D704" s="210" t="s">
        <v>285</v>
      </c>
      <c r="E704" s="211" t="s">
        <v>1151</v>
      </c>
      <c r="F704" s="212" t="s">
        <v>1152</v>
      </c>
      <c r="G704" s="213" t="s">
        <v>354</v>
      </c>
      <c r="H704" s="214" t="n">
        <v>18.9</v>
      </c>
      <c r="I704" s="215"/>
      <c r="J704" s="216" t="n">
        <f aca="false">ROUND(I704*H704,0)</f>
        <v>0</v>
      </c>
      <c r="K704" s="212" t="s">
        <v>289</v>
      </c>
      <c r="L704" s="58"/>
      <c r="M704" s="217"/>
      <c r="N704" s="218" t="s">
        <v>50</v>
      </c>
      <c r="O704" s="33"/>
      <c r="P704" s="219" t="n">
        <f aca="false">O704*H704</f>
        <v>0</v>
      </c>
      <c r="Q704" s="219" t="n">
        <v>0.0002466101</v>
      </c>
      <c r="R704" s="219" t="n">
        <f aca="false">Q704*H704</f>
        <v>0.00466093089</v>
      </c>
      <c r="S704" s="219" t="n">
        <v>0</v>
      </c>
      <c r="T704" s="220" t="n">
        <f aca="false">S704*H704</f>
        <v>0</v>
      </c>
      <c r="AR704" s="10" t="s">
        <v>367</v>
      </c>
      <c r="AT704" s="10" t="s">
        <v>285</v>
      </c>
      <c r="AU704" s="10" t="s">
        <v>87</v>
      </c>
      <c r="AY704" s="10" t="s">
        <v>283</v>
      </c>
      <c r="BE704" s="221" t="n">
        <f aca="false">IF(N704="základní",J704,0)</f>
        <v>0</v>
      </c>
      <c r="BF704" s="221" t="n">
        <f aca="false">IF(N704="snížená",J704,0)</f>
        <v>0</v>
      </c>
      <c r="BG704" s="221" t="n">
        <f aca="false">IF(N704="zákl. přenesená",J704,0)</f>
        <v>0</v>
      </c>
      <c r="BH704" s="221" t="n">
        <f aca="false">IF(N704="sníž. přenesená",J704,0)</f>
        <v>0</v>
      </c>
      <c r="BI704" s="221" t="n">
        <f aca="false">IF(N704="nulová",J704,0)</f>
        <v>0</v>
      </c>
      <c r="BJ704" s="10" t="s">
        <v>10</v>
      </c>
      <c r="BK704" s="221" t="n">
        <f aca="false">ROUND(I704*H704,0)</f>
        <v>0</v>
      </c>
      <c r="BL704" s="10" t="s">
        <v>367</v>
      </c>
      <c r="BM704" s="10" t="s">
        <v>1153</v>
      </c>
    </row>
    <row r="705" s="31" customFormat="true" ht="94.5" hidden="false" customHeight="false" outlineLevel="0" collapsed="false">
      <c r="B705" s="32"/>
      <c r="C705" s="60"/>
      <c r="D705" s="222" t="s">
        <v>291</v>
      </c>
      <c r="E705" s="60"/>
      <c r="F705" s="223" t="s">
        <v>1148</v>
      </c>
      <c r="G705" s="60"/>
      <c r="H705" s="60"/>
      <c r="I705" s="177"/>
      <c r="J705" s="60"/>
      <c r="K705" s="60"/>
      <c r="L705" s="58"/>
      <c r="M705" s="224"/>
      <c r="N705" s="33"/>
      <c r="O705" s="33"/>
      <c r="P705" s="33"/>
      <c r="Q705" s="33"/>
      <c r="R705" s="33"/>
      <c r="S705" s="33"/>
      <c r="T705" s="80"/>
      <c r="AT705" s="10" t="s">
        <v>291</v>
      </c>
      <c r="AU705" s="10" t="s">
        <v>87</v>
      </c>
    </row>
    <row r="706" s="225" customFormat="true" ht="13.5" hidden="false" customHeight="false" outlineLevel="0" collapsed="false">
      <c r="B706" s="226"/>
      <c r="C706" s="227"/>
      <c r="D706" s="222" t="s">
        <v>293</v>
      </c>
      <c r="E706" s="228"/>
      <c r="F706" s="229" t="s">
        <v>1154</v>
      </c>
      <c r="G706" s="227"/>
      <c r="H706" s="230" t="n">
        <v>18.9</v>
      </c>
      <c r="I706" s="231"/>
      <c r="J706" s="227"/>
      <c r="K706" s="227"/>
      <c r="L706" s="232"/>
      <c r="M706" s="233"/>
      <c r="N706" s="234"/>
      <c r="O706" s="234"/>
      <c r="P706" s="234"/>
      <c r="Q706" s="234"/>
      <c r="R706" s="234"/>
      <c r="S706" s="234"/>
      <c r="T706" s="235"/>
      <c r="AT706" s="236" t="s">
        <v>293</v>
      </c>
      <c r="AU706" s="236" t="s">
        <v>87</v>
      </c>
      <c r="AV706" s="225" t="s">
        <v>87</v>
      </c>
      <c r="AW706" s="225" t="s">
        <v>43</v>
      </c>
      <c r="AX706" s="225" t="s">
        <v>79</v>
      </c>
      <c r="AY706" s="236" t="s">
        <v>283</v>
      </c>
    </row>
    <row r="707" s="237" customFormat="true" ht="13.5" hidden="false" customHeight="false" outlineLevel="0" collapsed="false">
      <c r="B707" s="238"/>
      <c r="C707" s="239"/>
      <c r="D707" s="240" t="s">
        <v>293</v>
      </c>
      <c r="E707" s="241"/>
      <c r="F707" s="242" t="s">
        <v>295</v>
      </c>
      <c r="G707" s="239"/>
      <c r="H707" s="243" t="n">
        <v>18.9</v>
      </c>
      <c r="I707" s="244"/>
      <c r="J707" s="239"/>
      <c r="K707" s="239"/>
      <c r="L707" s="245"/>
      <c r="M707" s="246"/>
      <c r="N707" s="247"/>
      <c r="O707" s="247"/>
      <c r="P707" s="247"/>
      <c r="Q707" s="247"/>
      <c r="R707" s="247"/>
      <c r="S707" s="247"/>
      <c r="T707" s="248"/>
      <c r="AT707" s="249" t="s">
        <v>293</v>
      </c>
      <c r="AU707" s="249" t="s">
        <v>87</v>
      </c>
      <c r="AV707" s="237" t="s">
        <v>90</v>
      </c>
      <c r="AW707" s="237" t="s">
        <v>43</v>
      </c>
      <c r="AX707" s="237" t="s">
        <v>10</v>
      </c>
      <c r="AY707" s="249" t="s">
        <v>283</v>
      </c>
    </row>
    <row r="708" s="31" customFormat="true" ht="31.5" hidden="false" customHeight="true" outlineLevel="0" collapsed="false">
      <c r="B708" s="32"/>
      <c r="C708" s="210" t="s">
        <v>1155</v>
      </c>
      <c r="D708" s="210" t="s">
        <v>285</v>
      </c>
      <c r="E708" s="211" t="s">
        <v>1156</v>
      </c>
      <c r="F708" s="212" t="s">
        <v>1157</v>
      </c>
      <c r="G708" s="213" t="s">
        <v>390</v>
      </c>
      <c r="H708" s="214" t="n">
        <v>9</v>
      </c>
      <c r="I708" s="215"/>
      <c r="J708" s="216" t="n">
        <f aca="false">ROUND(I708*H708,0)</f>
        <v>0</v>
      </c>
      <c r="K708" s="212" t="s">
        <v>289</v>
      </c>
      <c r="L708" s="58"/>
      <c r="M708" s="217"/>
      <c r="N708" s="218" t="s">
        <v>50</v>
      </c>
      <c r="O708" s="33"/>
      <c r="P708" s="219" t="n">
        <f aca="false">O708*H708</f>
        <v>0</v>
      </c>
      <c r="Q708" s="219" t="n">
        <v>0.0002542463</v>
      </c>
      <c r="R708" s="219" t="n">
        <f aca="false">Q708*H708</f>
        <v>0.0022882167</v>
      </c>
      <c r="S708" s="219" t="n">
        <v>0</v>
      </c>
      <c r="T708" s="220" t="n">
        <f aca="false">S708*H708</f>
        <v>0</v>
      </c>
      <c r="AR708" s="10" t="s">
        <v>367</v>
      </c>
      <c r="AT708" s="10" t="s">
        <v>285</v>
      </c>
      <c r="AU708" s="10" t="s">
        <v>87</v>
      </c>
      <c r="AY708" s="10" t="s">
        <v>283</v>
      </c>
      <c r="BE708" s="221" t="n">
        <f aca="false">IF(N708="základní",J708,0)</f>
        <v>0</v>
      </c>
      <c r="BF708" s="221" t="n">
        <f aca="false">IF(N708="snížená",J708,0)</f>
        <v>0</v>
      </c>
      <c r="BG708" s="221" t="n">
        <f aca="false">IF(N708="zákl. přenesená",J708,0)</f>
        <v>0</v>
      </c>
      <c r="BH708" s="221" t="n">
        <f aca="false">IF(N708="sníž. přenesená",J708,0)</f>
        <v>0</v>
      </c>
      <c r="BI708" s="221" t="n">
        <f aca="false">IF(N708="nulová",J708,0)</f>
        <v>0</v>
      </c>
      <c r="BJ708" s="10" t="s">
        <v>10</v>
      </c>
      <c r="BK708" s="221" t="n">
        <f aca="false">ROUND(I708*H708,0)</f>
        <v>0</v>
      </c>
      <c r="BL708" s="10" t="s">
        <v>367</v>
      </c>
      <c r="BM708" s="10" t="s">
        <v>1158</v>
      </c>
    </row>
    <row r="709" s="31" customFormat="true" ht="94.5" hidden="false" customHeight="false" outlineLevel="0" collapsed="false">
      <c r="B709" s="32"/>
      <c r="C709" s="60"/>
      <c r="D709" s="222" t="s">
        <v>291</v>
      </c>
      <c r="E709" s="60"/>
      <c r="F709" s="223" t="s">
        <v>1148</v>
      </c>
      <c r="G709" s="60"/>
      <c r="H709" s="60"/>
      <c r="I709" s="177"/>
      <c r="J709" s="60"/>
      <c r="K709" s="60"/>
      <c r="L709" s="58"/>
      <c r="M709" s="224"/>
      <c r="N709" s="33"/>
      <c r="O709" s="33"/>
      <c r="P709" s="33"/>
      <c r="Q709" s="33"/>
      <c r="R709" s="33"/>
      <c r="S709" s="33"/>
      <c r="T709" s="80"/>
      <c r="AT709" s="10" t="s">
        <v>291</v>
      </c>
      <c r="AU709" s="10" t="s">
        <v>87</v>
      </c>
    </row>
    <row r="710" s="225" customFormat="true" ht="13.5" hidden="false" customHeight="false" outlineLevel="0" collapsed="false">
      <c r="B710" s="226"/>
      <c r="C710" s="227"/>
      <c r="D710" s="222" t="s">
        <v>293</v>
      </c>
      <c r="E710" s="228"/>
      <c r="F710" s="229" t="s">
        <v>1159</v>
      </c>
      <c r="G710" s="227"/>
      <c r="H710" s="230" t="n">
        <v>6</v>
      </c>
      <c r="I710" s="231"/>
      <c r="J710" s="227"/>
      <c r="K710" s="227"/>
      <c r="L710" s="232"/>
      <c r="M710" s="233"/>
      <c r="N710" s="234"/>
      <c r="O710" s="234"/>
      <c r="P710" s="234"/>
      <c r="Q710" s="234"/>
      <c r="R710" s="234"/>
      <c r="S710" s="234"/>
      <c r="T710" s="235"/>
      <c r="AT710" s="236" t="s">
        <v>293</v>
      </c>
      <c r="AU710" s="236" t="s">
        <v>87</v>
      </c>
      <c r="AV710" s="225" t="s">
        <v>87</v>
      </c>
      <c r="AW710" s="225" t="s">
        <v>43</v>
      </c>
      <c r="AX710" s="225" t="s">
        <v>79</v>
      </c>
      <c r="AY710" s="236" t="s">
        <v>283</v>
      </c>
    </row>
    <row r="711" s="225" customFormat="true" ht="13.5" hidden="false" customHeight="false" outlineLevel="0" collapsed="false">
      <c r="B711" s="226"/>
      <c r="C711" s="227"/>
      <c r="D711" s="222" t="s">
        <v>293</v>
      </c>
      <c r="E711" s="228"/>
      <c r="F711" s="229" t="s">
        <v>1160</v>
      </c>
      <c r="G711" s="227"/>
      <c r="H711" s="230" t="n">
        <v>2</v>
      </c>
      <c r="I711" s="231"/>
      <c r="J711" s="227"/>
      <c r="K711" s="227"/>
      <c r="L711" s="232"/>
      <c r="M711" s="233"/>
      <c r="N711" s="234"/>
      <c r="O711" s="234"/>
      <c r="P711" s="234"/>
      <c r="Q711" s="234"/>
      <c r="R711" s="234"/>
      <c r="S711" s="234"/>
      <c r="T711" s="235"/>
      <c r="AT711" s="236" t="s">
        <v>293</v>
      </c>
      <c r="AU711" s="236" t="s">
        <v>87</v>
      </c>
      <c r="AV711" s="225" t="s">
        <v>87</v>
      </c>
      <c r="AW711" s="225" t="s">
        <v>43</v>
      </c>
      <c r="AX711" s="225" t="s">
        <v>79</v>
      </c>
      <c r="AY711" s="236" t="s">
        <v>283</v>
      </c>
    </row>
    <row r="712" s="225" customFormat="true" ht="13.5" hidden="false" customHeight="false" outlineLevel="0" collapsed="false">
      <c r="B712" s="226"/>
      <c r="C712" s="227"/>
      <c r="D712" s="222" t="s">
        <v>293</v>
      </c>
      <c r="E712" s="228"/>
      <c r="F712" s="229" t="s">
        <v>1161</v>
      </c>
      <c r="G712" s="227"/>
      <c r="H712" s="230" t="n">
        <v>1</v>
      </c>
      <c r="I712" s="231"/>
      <c r="J712" s="227"/>
      <c r="K712" s="227"/>
      <c r="L712" s="232"/>
      <c r="M712" s="233"/>
      <c r="N712" s="234"/>
      <c r="O712" s="234"/>
      <c r="P712" s="234"/>
      <c r="Q712" s="234"/>
      <c r="R712" s="234"/>
      <c r="S712" s="234"/>
      <c r="T712" s="235"/>
      <c r="AT712" s="236" t="s">
        <v>293</v>
      </c>
      <c r="AU712" s="236" t="s">
        <v>87</v>
      </c>
      <c r="AV712" s="225" t="s">
        <v>87</v>
      </c>
      <c r="AW712" s="225" t="s">
        <v>43</v>
      </c>
      <c r="AX712" s="225" t="s">
        <v>79</v>
      </c>
      <c r="AY712" s="236" t="s">
        <v>283</v>
      </c>
    </row>
    <row r="713" s="237" customFormat="true" ht="13.5" hidden="false" customHeight="false" outlineLevel="0" collapsed="false">
      <c r="B713" s="238"/>
      <c r="C713" s="239"/>
      <c r="D713" s="240" t="s">
        <v>293</v>
      </c>
      <c r="E713" s="241"/>
      <c r="F713" s="242" t="s">
        <v>295</v>
      </c>
      <c r="G713" s="239"/>
      <c r="H713" s="243" t="n">
        <v>9</v>
      </c>
      <c r="I713" s="244"/>
      <c r="J713" s="239"/>
      <c r="K713" s="239"/>
      <c r="L713" s="245"/>
      <c r="M713" s="246"/>
      <c r="N713" s="247"/>
      <c r="O713" s="247"/>
      <c r="P713" s="247"/>
      <c r="Q713" s="247"/>
      <c r="R713" s="247"/>
      <c r="S713" s="247"/>
      <c r="T713" s="248"/>
      <c r="AT713" s="249" t="s">
        <v>293</v>
      </c>
      <c r="AU713" s="249" t="s">
        <v>87</v>
      </c>
      <c r="AV713" s="237" t="s">
        <v>90</v>
      </c>
      <c r="AW713" s="237" t="s">
        <v>43</v>
      </c>
      <c r="AX713" s="237" t="s">
        <v>10</v>
      </c>
      <c r="AY713" s="249" t="s">
        <v>283</v>
      </c>
    </row>
    <row r="714" s="31" customFormat="true" ht="22.5" hidden="false" customHeight="true" outlineLevel="0" collapsed="false">
      <c r="B714" s="32"/>
      <c r="C714" s="269" t="s">
        <v>1162</v>
      </c>
      <c r="D714" s="269" t="s">
        <v>554</v>
      </c>
      <c r="E714" s="270" t="s">
        <v>1163</v>
      </c>
      <c r="F714" s="271" t="s">
        <v>1164</v>
      </c>
      <c r="G714" s="272" t="s">
        <v>354</v>
      </c>
      <c r="H714" s="273" t="n">
        <v>28.94</v>
      </c>
      <c r="I714" s="274"/>
      <c r="J714" s="275" t="n">
        <f aca="false">ROUND(I714*H714,0)</f>
        <v>0</v>
      </c>
      <c r="K714" s="271"/>
      <c r="L714" s="276"/>
      <c r="M714" s="277"/>
      <c r="N714" s="278" t="s">
        <v>50</v>
      </c>
      <c r="O714" s="33"/>
      <c r="P714" s="219" t="n">
        <f aca="false">O714*H714</f>
        <v>0</v>
      </c>
      <c r="Q714" s="219" t="n">
        <v>0.02</v>
      </c>
      <c r="R714" s="219" t="n">
        <f aca="false">Q714*H714</f>
        <v>0.5788</v>
      </c>
      <c r="S714" s="219" t="n">
        <v>0</v>
      </c>
      <c r="T714" s="220" t="n">
        <f aca="false">S714*H714</f>
        <v>0</v>
      </c>
      <c r="AR714" s="10" t="s">
        <v>455</v>
      </c>
      <c r="AT714" s="10" t="s">
        <v>554</v>
      </c>
      <c r="AU714" s="10" t="s">
        <v>87</v>
      </c>
      <c r="AY714" s="10" t="s">
        <v>283</v>
      </c>
      <c r="BE714" s="221" t="n">
        <f aca="false">IF(N714="základní",J714,0)</f>
        <v>0</v>
      </c>
      <c r="BF714" s="221" t="n">
        <f aca="false">IF(N714="snížená",J714,0)</f>
        <v>0</v>
      </c>
      <c r="BG714" s="221" t="n">
        <f aca="false">IF(N714="zákl. přenesená",J714,0)</f>
        <v>0</v>
      </c>
      <c r="BH714" s="221" t="n">
        <f aca="false">IF(N714="sníž. přenesená",J714,0)</f>
        <v>0</v>
      </c>
      <c r="BI714" s="221" t="n">
        <f aca="false">IF(N714="nulová",J714,0)</f>
        <v>0</v>
      </c>
      <c r="BJ714" s="10" t="s">
        <v>10</v>
      </c>
      <c r="BK714" s="221" t="n">
        <f aca="false">ROUND(I714*H714,0)</f>
        <v>0</v>
      </c>
      <c r="BL714" s="10" t="s">
        <v>367</v>
      </c>
      <c r="BM714" s="10" t="s">
        <v>1165</v>
      </c>
    </row>
    <row r="715" s="225" customFormat="true" ht="13.5" hidden="false" customHeight="false" outlineLevel="0" collapsed="false">
      <c r="B715" s="226"/>
      <c r="C715" s="227"/>
      <c r="D715" s="222" t="s">
        <v>293</v>
      </c>
      <c r="E715" s="228"/>
      <c r="F715" s="229" t="s">
        <v>1154</v>
      </c>
      <c r="G715" s="227"/>
      <c r="H715" s="230" t="n">
        <v>18.9</v>
      </c>
      <c r="I715" s="231"/>
      <c r="J715" s="227"/>
      <c r="K715" s="227"/>
      <c r="L715" s="232"/>
      <c r="M715" s="233"/>
      <c r="N715" s="234"/>
      <c r="O715" s="234"/>
      <c r="P715" s="234"/>
      <c r="Q715" s="234"/>
      <c r="R715" s="234"/>
      <c r="S715" s="234"/>
      <c r="T715" s="235"/>
      <c r="AT715" s="236" t="s">
        <v>293</v>
      </c>
      <c r="AU715" s="236" t="s">
        <v>87</v>
      </c>
      <c r="AV715" s="225" t="s">
        <v>87</v>
      </c>
      <c r="AW715" s="225" t="s">
        <v>43</v>
      </c>
      <c r="AX715" s="225" t="s">
        <v>79</v>
      </c>
      <c r="AY715" s="236" t="s">
        <v>283</v>
      </c>
    </row>
    <row r="716" s="225" customFormat="true" ht="13.5" hidden="false" customHeight="false" outlineLevel="0" collapsed="false">
      <c r="B716" s="226"/>
      <c r="C716" s="227"/>
      <c r="D716" s="222" t="s">
        <v>293</v>
      </c>
      <c r="E716" s="228"/>
      <c r="F716" s="229" t="s">
        <v>1166</v>
      </c>
      <c r="G716" s="227"/>
      <c r="H716" s="230" t="n">
        <v>5.76</v>
      </c>
      <c r="I716" s="231"/>
      <c r="J716" s="227"/>
      <c r="K716" s="227"/>
      <c r="L716" s="232"/>
      <c r="M716" s="233"/>
      <c r="N716" s="234"/>
      <c r="O716" s="234"/>
      <c r="P716" s="234"/>
      <c r="Q716" s="234"/>
      <c r="R716" s="234"/>
      <c r="S716" s="234"/>
      <c r="T716" s="235"/>
      <c r="AT716" s="236" t="s">
        <v>293</v>
      </c>
      <c r="AU716" s="236" t="s">
        <v>87</v>
      </c>
      <c r="AV716" s="225" t="s">
        <v>87</v>
      </c>
      <c r="AW716" s="225" t="s">
        <v>43</v>
      </c>
      <c r="AX716" s="225" t="s">
        <v>79</v>
      </c>
      <c r="AY716" s="236" t="s">
        <v>283</v>
      </c>
    </row>
    <row r="717" s="225" customFormat="true" ht="13.5" hidden="false" customHeight="false" outlineLevel="0" collapsed="false">
      <c r="B717" s="226"/>
      <c r="C717" s="227"/>
      <c r="D717" s="222" t="s">
        <v>293</v>
      </c>
      <c r="E717" s="228"/>
      <c r="F717" s="229" t="s">
        <v>1149</v>
      </c>
      <c r="G717" s="227"/>
      <c r="H717" s="230" t="n">
        <v>2.4</v>
      </c>
      <c r="I717" s="231"/>
      <c r="J717" s="227"/>
      <c r="K717" s="227"/>
      <c r="L717" s="232"/>
      <c r="M717" s="233"/>
      <c r="N717" s="234"/>
      <c r="O717" s="234"/>
      <c r="P717" s="234"/>
      <c r="Q717" s="234"/>
      <c r="R717" s="234"/>
      <c r="S717" s="234"/>
      <c r="T717" s="235"/>
      <c r="AT717" s="236" t="s">
        <v>293</v>
      </c>
      <c r="AU717" s="236" t="s">
        <v>87</v>
      </c>
      <c r="AV717" s="225" t="s">
        <v>87</v>
      </c>
      <c r="AW717" s="225" t="s">
        <v>43</v>
      </c>
      <c r="AX717" s="225" t="s">
        <v>79</v>
      </c>
      <c r="AY717" s="236" t="s">
        <v>283</v>
      </c>
    </row>
    <row r="718" s="225" customFormat="true" ht="13.5" hidden="false" customHeight="false" outlineLevel="0" collapsed="false">
      <c r="B718" s="226"/>
      <c r="C718" s="227"/>
      <c r="D718" s="222" t="s">
        <v>293</v>
      </c>
      <c r="E718" s="228"/>
      <c r="F718" s="229" t="s">
        <v>1167</v>
      </c>
      <c r="G718" s="227"/>
      <c r="H718" s="230" t="n">
        <v>1.28</v>
      </c>
      <c r="I718" s="231"/>
      <c r="J718" s="227"/>
      <c r="K718" s="227"/>
      <c r="L718" s="232"/>
      <c r="M718" s="233"/>
      <c r="N718" s="234"/>
      <c r="O718" s="234"/>
      <c r="P718" s="234"/>
      <c r="Q718" s="234"/>
      <c r="R718" s="234"/>
      <c r="S718" s="234"/>
      <c r="T718" s="235"/>
      <c r="AT718" s="236" t="s">
        <v>293</v>
      </c>
      <c r="AU718" s="236" t="s">
        <v>87</v>
      </c>
      <c r="AV718" s="225" t="s">
        <v>87</v>
      </c>
      <c r="AW718" s="225" t="s">
        <v>43</v>
      </c>
      <c r="AX718" s="225" t="s">
        <v>79</v>
      </c>
      <c r="AY718" s="236" t="s">
        <v>283</v>
      </c>
    </row>
    <row r="719" s="225" customFormat="true" ht="13.5" hidden="false" customHeight="false" outlineLevel="0" collapsed="false">
      <c r="B719" s="226"/>
      <c r="C719" s="227"/>
      <c r="D719" s="222" t="s">
        <v>293</v>
      </c>
      <c r="E719" s="228"/>
      <c r="F719" s="229" t="s">
        <v>1168</v>
      </c>
      <c r="G719" s="227"/>
      <c r="H719" s="230" t="n">
        <v>0.6</v>
      </c>
      <c r="I719" s="231"/>
      <c r="J719" s="227"/>
      <c r="K719" s="227"/>
      <c r="L719" s="232"/>
      <c r="M719" s="233"/>
      <c r="N719" s="234"/>
      <c r="O719" s="234"/>
      <c r="P719" s="234"/>
      <c r="Q719" s="234"/>
      <c r="R719" s="234"/>
      <c r="S719" s="234"/>
      <c r="T719" s="235"/>
      <c r="AT719" s="236" t="s">
        <v>293</v>
      </c>
      <c r="AU719" s="236" t="s">
        <v>87</v>
      </c>
      <c r="AV719" s="225" t="s">
        <v>87</v>
      </c>
      <c r="AW719" s="225" t="s">
        <v>43</v>
      </c>
      <c r="AX719" s="225" t="s">
        <v>79</v>
      </c>
      <c r="AY719" s="236" t="s">
        <v>283</v>
      </c>
    </row>
    <row r="720" s="237" customFormat="true" ht="13.5" hidden="false" customHeight="false" outlineLevel="0" collapsed="false">
      <c r="B720" s="238"/>
      <c r="C720" s="239"/>
      <c r="D720" s="240" t="s">
        <v>293</v>
      </c>
      <c r="E720" s="241"/>
      <c r="F720" s="242" t="s">
        <v>295</v>
      </c>
      <c r="G720" s="239"/>
      <c r="H720" s="243" t="n">
        <v>28.94</v>
      </c>
      <c r="I720" s="244"/>
      <c r="J720" s="239"/>
      <c r="K720" s="239"/>
      <c r="L720" s="245"/>
      <c r="M720" s="246"/>
      <c r="N720" s="247"/>
      <c r="O720" s="247"/>
      <c r="P720" s="247"/>
      <c r="Q720" s="247"/>
      <c r="R720" s="247"/>
      <c r="S720" s="247"/>
      <c r="T720" s="248"/>
      <c r="AT720" s="249" t="s">
        <v>293</v>
      </c>
      <c r="AU720" s="249" t="s">
        <v>87</v>
      </c>
      <c r="AV720" s="237" t="s">
        <v>90</v>
      </c>
      <c r="AW720" s="237" t="s">
        <v>43</v>
      </c>
      <c r="AX720" s="237" t="s">
        <v>10</v>
      </c>
      <c r="AY720" s="249" t="s">
        <v>283</v>
      </c>
    </row>
    <row r="721" s="31" customFormat="true" ht="31.5" hidden="false" customHeight="true" outlineLevel="0" collapsed="false">
      <c r="B721" s="32"/>
      <c r="C721" s="210" t="s">
        <v>1169</v>
      </c>
      <c r="D721" s="210" t="s">
        <v>285</v>
      </c>
      <c r="E721" s="211" t="s">
        <v>1170</v>
      </c>
      <c r="F721" s="212" t="s">
        <v>1171</v>
      </c>
      <c r="G721" s="213" t="s">
        <v>329</v>
      </c>
      <c r="H721" s="214" t="n">
        <v>85.8</v>
      </c>
      <c r="I721" s="215"/>
      <c r="J721" s="216" t="n">
        <f aca="false">ROUND(I721*H721,0)</f>
        <v>0</v>
      </c>
      <c r="K721" s="212" t="s">
        <v>289</v>
      </c>
      <c r="L721" s="58"/>
      <c r="M721" s="217"/>
      <c r="N721" s="218" t="s">
        <v>50</v>
      </c>
      <c r="O721" s="33"/>
      <c r="P721" s="219" t="n">
        <f aca="false">O721*H721</f>
        <v>0</v>
      </c>
      <c r="Q721" s="219" t="n">
        <v>0.00015821</v>
      </c>
      <c r="R721" s="219" t="n">
        <f aca="false">Q721*H721</f>
        <v>0.013574418</v>
      </c>
      <c r="S721" s="219" t="n">
        <v>0</v>
      </c>
      <c r="T721" s="220" t="n">
        <f aca="false">S721*H721</f>
        <v>0</v>
      </c>
      <c r="AR721" s="10" t="s">
        <v>367</v>
      </c>
      <c r="AT721" s="10" t="s">
        <v>285</v>
      </c>
      <c r="AU721" s="10" t="s">
        <v>87</v>
      </c>
      <c r="AY721" s="10" t="s">
        <v>283</v>
      </c>
      <c r="BE721" s="221" t="n">
        <f aca="false">IF(N721="základní",J721,0)</f>
        <v>0</v>
      </c>
      <c r="BF721" s="221" t="n">
        <f aca="false">IF(N721="snížená",J721,0)</f>
        <v>0</v>
      </c>
      <c r="BG721" s="221" t="n">
        <f aca="false">IF(N721="zákl. přenesená",J721,0)</f>
        <v>0</v>
      </c>
      <c r="BH721" s="221" t="n">
        <f aca="false">IF(N721="sníž. přenesená",J721,0)</f>
        <v>0</v>
      </c>
      <c r="BI721" s="221" t="n">
        <f aca="false">IF(N721="nulová",J721,0)</f>
        <v>0</v>
      </c>
      <c r="BJ721" s="10" t="s">
        <v>10</v>
      </c>
      <c r="BK721" s="221" t="n">
        <f aca="false">ROUND(I721*H721,0)</f>
        <v>0</v>
      </c>
      <c r="BL721" s="10" t="s">
        <v>367</v>
      </c>
      <c r="BM721" s="10" t="s">
        <v>1172</v>
      </c>
    </row>
    <row r="722" s="31" customFormat="true" ht="81" hidden="false" customHeight="false" outlineLevel="0" collapsed="false">
      <c r="B722" s="32"/>
      <c r="C722" s="60"/>
      <c r="D722" s="222" t="s">
        <v>291</v>
      </c>
      <c r="E722" s="60"/>
      <c r="F722" s="223" t="s">
        <v>1173</v>
      </c>
      <c r="G722" s="60"/>
      <c r="H722" s="60"/>
      <c r="I722" s="177"/>
      <c r="J722" s="60"/>
      <c r="K722" s="60"/>
      <c r="L722" s="58"/>
      <c r="M722" s="224"/>
      <c r="N722" s="33"/>
      <c r="O722" s="33"/>
      <c r="P722" s="33"/>
      <c r="Q722" s="33"/>
      <c r="R722" s="33"/>
      <c r="S722" s="33"/>
      <c r="T722" s="80"/>
      <c r="AT722" s="10" t="s">
        <v>291</v>
      </c>
      <c r="AU722" s="10" t="s">
        <v>87</v>
      </c>
    </row>
    <row r="723" s="225" customFormat="true" ht="13.5" hidden="false" customHeight="false" outlineLevel="0" collapsed="false">
      <c r="B723" s="226"/>
      <c r="C723" s="227"/>
      <c r="D723" s="222" t="s">
        <v>293</v>
      </c>
      <c r="E723" s="228"/>
      <c r="F723" s="229" t="s">
        <v>1174</v>
      </c>
      <c r="G723" s="227"/>
      <c r="H723" s="230" t="n">
        <v>46.2</v>
      </c>
      <c r="I723" s="231"/>
      <c r="J723" s="227"/>
      <c r="K723" s="227"/>
      <c r="L723" s="232"/>
      <c r="M723" s="233"/>
      <c r="N723" s="234"/>
      <c r="O723" s="234"/>
      <c r="P723" s="234"/>
      <c r="Q723" s="234"/>
      <c r="R723" s="234"/>
      <c r="S723" s="234"/>
      <c r="T723" s="235"/>
      <c r="AT723" s="236" t="s">
        <v>293</v>
      </c>
      <c r="AU723" s="236" t="s">
        <v>87</v>
      </c>
      <c r="AV723" s="225" t="s">
        <v>87</v>
      </c>
      <c r="AW723" s="225" t="s">
        <v>43</v>
      </c>
      <c r="AX723" s="225" t="s">
        <v>79</v>
      </c>
      <c r="AY723" s="236" t="s">
        <v>283</v>
      </c>
    </row>
    <row r="724" s="225" customFormat="true" ht="13.5" hidden="false" customHeight="false" outlineLevel="0" collapsed="false">
      <c r="B724" s="226"/>
      <c r="C724" s="227"/>
      <c r="D724" s="222" t="s">
        <v>293</v>
      </c>
      <c r="E724" s="228"/>
      <c r="F724" s="229" t="s">
        <v>1175</v>
      </c>
      <c r="G724" s="227"/>
      <c r="H724" s="230" t="n">
        <v>24</v>
      </c>
      <c r="I724" s="231"/>
      <c r="J724" s="227"/>
      <c r="K724" s="227"/>
      <c r="L724" s="232"/>
      <c r="M724" s="233"/>
      <c r="N724" s="234"/>
      <c r="O724" s="234"/>
      <c r="P724" s="234"/>
      <c r="Q724" s="234"/>
      <c r="R724" s="234"/>
      <c r="S724" s="234"/>
      <c r="T724" s="235"/>
      <c r="AT724" s="236" t="s">
        <v>293</v>
      </c>
      <c r="AU724" s="236" t="s">
        <v>87</v>
      </c>
      <c r="AV724" s="225" t="s">
        <v>87</v>
      </c>
      <c r="AW724" s="225" t="s">
        <v>43</v>
      </c>
      <c r="AX724" s="225" t="s">
        <v>79</v>
      </c>
      <c r="AY724" s="236" t="s">
        <v>283</v>
      </c>
    </row>
    <row r="725" s="225" customFormat="true" ht="13.5" hidden="false" customHeight="false" outlineLevel="0" collapsed="false">
      <c r="B725" s="226"/>
      <c r="C725" s="227"/>
      <c r="D725" s="222" t="s">
        <v>293</v>
      </c>
      <c r="E725" s="228"/>
      <c r="F725" s="229" t="s">
        <v>1176</v>
      </c>
      <c r="G725" s="227"/>
      <c r="H725" s="230" t="n">
        <v>9.2</v>
      </c>
      <c r="I725" s="231"/>
      <c r="J725" s="227"/>
      <c r="K725" s="227"/>
      <c r="L725" s="232"/>
      <c r="M725" s="233"/>
      <c r="N725" s="234"/>
      <c r="O725" s="234"/>
      <c r="P725" s="234"/>
      <c r="Q725" s="234"/>
      <c r="R725" s="234"/>
      <c r="S725" s="234"/>
      <c r="T725" s="235"/>
      <c r="AT725" s="236" t="s">
        <v>293</v>
      </c>
      <c r="AU725" s="236" t="s">
        <v>87</v>
      </c>
      <c r="AV725" s="225" t="s">
        <v>87</v>
      </c>
      <c r="AW725" s="225" t="s">
        <v>43</v>
      </c>
      <c r="AX725" s="225" t="s">
        <v>79</v>
      </c>
      <c r="AY725" s="236" t="s">
        <v>283</v>
      </c>
    </row>
    <row r="726" s="225" customFormat="true" ht="13.5" hidden="false" customHeight="false" outlineLevel="0" collapsed="false">
      <c r="B726" s="226"/>
      <c r="C726" s="227"/>
      <c r="D726" s="222" t="s">
        <v>293</v>
      </c>
      <c r="E726" s="228"/>
      <c r="F726" s="229" t="s">
        <v>1177</v>
      </c>
      <c r="G726" s="227"/>
      <c r="H726" s="230" t="n">
        <v>6.4</v>
      </c>
      <c r="I726" s="231"/>
      <c r="J726" s="227"/>
      <c r="K726" s="227"/>
      <c r="L726" s="232"/>
      <c r="M726" s="233"/>
      <c r="N726" s="234"/>
      <c r="O726" s="234"/>
      <c r="P726" s="234"/>
      <c r="Q726" s="234"/>
      <c r="R726" s="234"/>
      <c r="S726" s="234"/>
      <c r="T726" s="235"/>
      <c r="AT726" s="236" t="s">
        <v>293</v>
      </c>
      <c r="AU726" s="236" t="s">
        <v>87</v>
      </c>
      <c r="AV726" s="225" t="s">
        <v>87</v>
      </c>
      <c r="AW726" s="225" t="s">
        <v>43</v>
      </c>
      <c r="AX726" s="225" t="s">
        <v>79</v>
      </c>
      <c r="AY726" s="236" t="s">
        <v>283</v>
      </c>
    </row>
    <row r="727" s="237" customFormat="true" ht="13.5" hidden="false" customHeight="false" outlineLevel="0" collapsed="false">
      <c r="B727" s="238"/>
      <c r="C727" s="239"/>
      <c r="D727" s="240" t="s">
        <v>293</v>
      </c>
      <c r="E727" s="241"/>
      <c r="F727" s="242" t="s">
        <v>295</v>
      </c>
      <c r="G727" s="239"/>
      <c r="H727" s="243" t="n">
        <v>85.8</v>
      </c>
      <c r="I727" s="244"/>
      <c r="J727" s="239"/>
      <c r="K727" s="239"/>
      <c r="L727" s="245"/>
      <c r="M727" s="246"/>
      <c r="N727" s="247"/>
      <c r="O727" s="247"/>
      <c r="P727" s="247"/>
      <c r="Q727" s="247"/>
      <c r="R727" s="247"/>
      <c r="S727" s="247"/>
      <c r="T727" s="248"/>
      <c r="AT727" s="249" t="s">
        <v>293</v>
      </c>
      <c r="AU727" s="249" t="s">
        <v>87</v>
      </c>
      <c r="AV727" s="237" t="s">
        <v>90</v>
      </c>
      <c r="AW727" s="237" t="s">
        <v>43</v>
      </c>
      <c r="AX727" s="237" t="s">
        <v>10</v>
      </c>
      <c r="AY727" s="249" t="s">
        <v>283</v>
      </c>
    </row>
    <row r="728" s="31" customFormat="true" ht="31.5" hidden="false" customHeight="true" outlineLevel="0" collapsed="false">
      <c r="B728" s="32"/>
      <c r="C728" s="210" t="s">
        <v>1178</v>
      </c>
      <c r="D728" s="210" t="s">
        <v>285</v>
      </c>
      <c r="E728" s="211" t="s">
        <v>1179</v>
      </c>
      <c r="F728" s="212" t="s">
        <v>1180</v>
      </c>
      <c r="G728" s="213" t="s">
        <v>390</v>
      </c>
      <c r="H728" s="214" t="n">
        <v>26</v>
      </c>
      <c r="I728" s="215"/>
      <c r="J728" s="216" t="n">
        <f aca="false">ROUND(I728*H728,0)</f>
        <v>0</v>
      </c>
      <c r="K728" s="212" t="s">
        <v>289</v>
      </c>
      <c r="L728" s="58"/>
      <c r="M728" s="217"/>
      <c r="N728" s="218" t="s">
        <v>50</v>
      </c>
      <c r="O728" s="33"/>
      <c r="P728" s="219" t="n">
        <f aca="false">O728*H728</f>
        <v>0</v>
      </c>
      <c r="Q728" s="219" t="n">
        <v>0</v>
      </c>
      <c r="R728" s="219" t="n">
        <f aca="false">Q728*H728</f>
        <v>0</v>
      </c>
      <c r="S728" s="219" t="n">
        <v>0</v>
      </c>
      <c r="T728" s="220" t="n">
        <f aca="false">S728*H728</f>
        <v>0</v>
      </c>
      <c r="AR728" s="10" t="s">
        <v>367</v>
      </c>
      <c r="AT728" s="10" t="s">
        <v>285</v>
      </c>
      <c r="AU728" s="10" t="s">
        <v>87</v>
      </c>
      <c r="AY728" s="10" t="s">
        <v>283</v>
      </c>
      <c r="BE728" s="221" t="n">
        <f aca="false">IF(N728="základní",J728,0)</f>
        <v>0</v>
      </c>
      <c r="BF728" s="221" t="n">
        <f aca="false">IF(N728="snížená",J728,0)</f>
        <v>0</v>
      </c>
      <c r="BG728" s="221" t="n">
        <f aca="false">IF(N728="zákl. přenesená",J728,0)</f>
        <v>0</v>
      </c>
      <c r="BH728" s="221" t="n">
        <f aca="false">IF(N728="sníž. přenesená",J728,0)</f>
        <v>0</v>
      </c>
      <c r="BI728" s="221" t="n">
        <f aca="false">IF(N728="nulová",J728,0)</f>
        <v>0</v>
      </c>
      <c r="BJ728" s="10" t="s">
        <v>10</v>
      </c>
      <c r="BK728" s="221" t="n">
        <f aca="false">ROUND(I728*H728,0)</f>
        <v>0</v>
      </c>
      <c r="BL728" s="10" t="s">
        <v>367</v>
      </c>
      <c r="BM728" s="10" t="s">
        <v>1181</v>
      </c>
    </row>
    <row r="729" s="31" customFormat="true" ht="148.5" hidden="false" customHeight="false" outlineLevel="0" collapsed="false">
      <c r="B729" s="32"/>
      <c r="C729" s="60"/>
      <c r="D729" s="222" t="s">
        <v>291</v>
      </c>
      <c r="E729" s="60"/>
      <c r="F729" s="223" t="s">
        <v>1182</v>
      </c>
      <c r="G729" s="60"/>
      <c r="H729" s="60"/>
      <c r="I729" s="177"/>
      <c r="J729" s="60"/>
      <c r="K729" s="60"/>
      <c r="L729" s="58"/>
      <c r="M729" s="224"/>
      <c r="N729" s="33"/>
      <c r="O729" s="33"/>
      <c r="P729" s="33"/>
      <c r="Q729" s="33"/>
      <c r="R729" s="33"/>
      <c r="S729" s="33"/>
      <c r="T729" s="80"/>
      <c r="AT729" s="10" t="s">
        <v>291</v>
      </c>
      <c r="AU729" s="10" t="s">
        <v>87</v>
      </c>
    </row>
    <row r="730" s="225" customFormat="true" ht="13.5" hidden="false" customHeight="false" outlineLevel="0" collapsed="false">
      <c r="B730" s="226"/>
      <c r="C730" s="227"/>
      <c r="D730" s="222" t="s">
        <v>293</v>
      </c>
      <c r="E730" s="228"/>
      <c r="F730" s="229" t="s">
        <v>1183</v>
      </c>
      <c r="G730" s="227"/>
      <c r="H730" s="230" t="n">
        <v>1</v>
      </c>
      <c r="I730" s="231"/>
      <c r="J730" s="227"/>
      <c r="K730" s="227"/>
      <c r="L730" s="232"/>
      <c r="M730" s="233"/>
      <c r="N730" s="234"/>
      <c r="O730" s="234"/>
      <c r="P730" s="234"/>
      <c r="Q730" s="234"/>
      <c r="R730" s="234"/>
      <c r="S730" s="234"/>
      <c r="T730" s="235"/>
      <c r="AT730" s="236" t="s">
        <v>293</v>
      </c>
      <c r="AU730" s="236" t="s">
        <v>87</v>
      </c>
      <c r="AV730" s="225" t="s">
        <v>87</v>
      </c>
      <c r="AW730" s="225" t="s">
        <v>43</v>
      </c>
      <c r="AX730" s="225" t="s">
        <v>79</v>
      </c>
      <c r="AY730" s="236" t="s">
        <v>283</v>
      </c>
    </row>
    <row r="731" s="225" customFormat="true" ht="13.5" hidden="false" customHeight="false" outlineLevel="0" collapsed="false">
      <c r="B731" s="226"/>
      <c r="C731" s="227"/>
      <c r="D731" s="222" t="s">
        <v>293</v>
      </c>
      <c r="E731" s="228"/>
      <c r="F731" s="229" t="s">
        <v>1184</v>
      </c>
      <c r="G731" s="227"/>
      <c r="H731" s="230" t="n">
        <v>1</v>
      </c>
      <c r="I731" s="231"/>
      <c r="J731" s="227"/>
      <c r="K731" s="227"/>
      <c r="L731" s="232"/>
      <c r="M731" s="233"/>
      <c r="N731" s="234"/>
      <c r="O731" s="234"/>
      <c r="P731" s="234"/>
      <c r="Q731" s="234"/>
      <c r="R731" s="234"/>
      <c r="S731" s="234"/>
      <c r="T731" s="235"/>
      <c r="AT731" s="236" t="s">
        <v>293</v>
      </c>
      <c r="AU731" s="236" t="s">
        <v>87</v>
      </c>
      <c r="AV731" s="225" t="s">
        <v>87</v>
      </c>
      <c r="AW731" s="225" t="s">
        <v>43</v>
      </c>
      <c r="AX731" s="225" t="s">
        <v>79</v>
      </c>
      <c r="AY731" s="236" t="s">
        <v>283</v>
      </c>
    </row>
    <row r="732" s="225" customFormat="true" ht="13.5" hidden="false" customHeight="false" outlineLevel="0" collapsed="false">
      <c r="B732" s="226"/>
      <c r="C732" s="227"/>
      <c r="D732" s="222" t="s">
        <v>293</v>
      </c>
      <c r="E732" s="228"/>
      <c r="F732" s="229" t="s">
        <v>1185</v>
      </c>
      <c r="G732" s="227"/>
      <c r="H732" s="230" t="n">
        <v>1</v>
      </c>
      <c r="I732" s="231"/>
      <c r="J732" s="227"/>
      <c r="K732" s="227"/>
      <c r="L732" s="232"/>
      <c r="M732" s="233"/>
      <c r="N732" s="234"/>
      <c r="O732" s="234"/>
      <c r="P732" s="234"/>
      <c r="Q732" s="234"/>
      <c r="R732" s="234"/>
      <c r="S732" s="234"/>
      <c r="T732" s="235"/>
      <c r="AT732" s="236" t="s">
        <v>293</v>
      </c>
      <c r="AU732" s="236" t="s">
        <v>87</v>
      </c>
      <c r="AV732" s="225" t="s">
        <v>87</v>
      </c>
      <c r="AW732" s="225" t="s">
        <v>43</v>
      </c>
      <c r="AX732" s="225" t="s">
        <v>79</v>
      </c>
      <c r="AY732" s="236" t="s">
        <v>283</v>
      </c>
    </row>
    <row r="733" s="225" customFormat="true" ht="13.5" hidden="false" customHeight="false" outlineLevel="0" collapsed="false">
      <c r="B733" s="226"/>
      <c r="C733" s="227"/>
      <c r="D733" s="222" t="s">
        <v>293</v>
      </c>
      <c r="E733" s="228"/>
      <c r="F733" s="229" t="s">
        <v>1186</v>
      </c>
      <c r="G733" s="227"/>
      <c r="H733" s="230" t="n">
        <v>1</v>
      </c>
      <c r="I733" s="231"/>
      <c r="J733" s="227"/>
      <c r="K733" s="227"/>
      <c r="L733" s="232"/>
      <c r="M733" s="233"/>
      <c r="N733" s="234"/>
      <c r="O733" s="234"/>
      <c r="P733" s="234"/>
      <c r="Q733" s="234"/>
      <c r="R733" s="234"/>
      <c r="S733" s="234"/>
      <c r="T733" s="235"/>
      <c r="AT733" s="236" t="s">
        <v>293</v>
      </c>
      <c r="AU733" s="236" t="s">
        <v>87</v>
      </c>
      <c r="AV733" s="225" t="s">
        <v>87</v>
      </c>
      <c r="AW733" s="225" t="s">
        <v>43</v>
      </c>
      <c r="AX733" s="225" t="s">
        <v>79</v>
      </c>
      <c r="AY733" s="236" t="s">
        <v>283</v>
      </c>
    </row>
    <row r="734" s="225" customFormat="true" ht="13.5" hidden="false" customHeight="false" outlineLevel="0" collapsed="false">
      <c r="B734" s="226"/>
      <c r="C734" s="227"/>
      <c r="D734" s="222" t="s">
        <v>293</v>
      </c>
      <c r="E734" s="228"/>
      <c r="F734" s="229" t="s">
        <v>1187</v>
      </c>
      <c r="G734" s="227"/>
      <c r="H734" s="230" t="n">
        <v>1</v>
      </c>
      <c r="I734" s="231"/>
      <c r="J734" s="227"/>
      <c r="K734" s="227"/>
      <c r="L734" s="232"/>
      <c r="M734" s="233"/>
      <c r="N734" s="234"/>
      <c r="O734" s="234"/>
      <c r="P734" s="234"/>
      <c r="Q734" s="234"/>
      <c r="R734" s="234"/>
      <c r="S734" s="234"/>
      <c r="T734" s="235"/>
      <c r="AT734" s="236" t="s">
        <v>293</v>
      </c>
      <c r="AU734" s="236" t="s">
        <v>87</v>
      </c>
      <c r="AV734" s="225" t="s">
        <v>87</v>
      </c>
      <c r="AW734" s="225" t="s">
        <v>43</v>
      </c>
      <c r="AX734" s="225" t="s">
        <v>79</v>
      </c>
      <c r="AY734" s="236" t="s">
        <v>283</v>
      </c>
    </row>
    <row r="735" s="225" customFormat="true" ht="13.5" hidden="false" customHeight="false" outlineLevel="0" collapsed="false">
      <c r="B735" s="226"/>
      <c r="C735" s="227"/>
      <c r="D735" s="222" t="s">
        <v>293</v>
      </c>
      <c r="E735" s="228"/>
      <c r="F735" s="229" t="s">
        <v>1188</v>
      </c>
      <c r="G735" s="227"/>
      <c r="H735" s="230" t="n">
        <v>1</v>
      </c>
      <c r="I735" s="231"/>
      <c r="J735" s="227"/>
      <c r="K735" s="227"/>
      <c r="L735" s="232"/>
      <c r="M735" s="233"/>
      <c r="N735" s="234"/>
      <c r="O735" s="234"/>
      <c r="P735" s="234"/>
      <c r="Q735" s="234"/>
      <c r="R735" s="234"/>
      <c r="S735" s="234"/>
      <c r="T735" s="235"/>
      <c r="AT735" s="236" t="s">
        <v>293</v>
      </c>
      <c r="AU735" s="236" t="s">
        <v>87</v>
      </c>
      <c r="AV735" s="225" t="s">
        <v>87</v>
      </c>
      <c r="AW735" s="225" t="s">
        <v>43</v>
      </c>
      <c r="AX735" s="225" t="s">
        <v>79</v>
      </c>
      <c r="AY735" s="236" t="s">
        <v>283</v>
      </c>
    </row>
    <row r="736" s="225" customFormat="true" ht="13.5" hidden="false" customHeight="false" outlineLevel="0" collapsed="false">
      <c r="B736" s="226"/>
      <c r="C736" s="227"/>
      <c r="D736" s="222" t="s">
        <v>293</v>
      </c>
      <c r="E736" s="228"/>
      <c r="F736" s="229" t="s">
        <v>1189</v>
      </c>
      <c r="G736" s="227"/>
      <c r="H736" s="230" t="n">
        <v>1</v>
      </c>
      <c r="I736" s="231"/>
      <c r="J736" s="227"/>
      <c r="K736" s="227"/>
      <c r="L736" s="232"/>
      <c r="M736" s="233"/>
      <c r="N736" s="234"/>
      <c r="O736" s="234"/>
      <c r="P736" s="234"/>
      <c r="Q736" s="234"/>
      <c r="R736" s="234"/>
      <c r="S736" s="234"/>
      <c r="T736" s="235"/>
      <c r="AT736" s="236" t="s">
        <v>293</v>
      </c>
      <c r="AU736" s="236" t="s">
        <v>87</v>
      </c>
      <c r="AV736" s="225" t="s">
        <v>87</v>
      </c>
      <c r="AW736" s="225" t="s">
        <v>43</v>
      </c>
      <c r="AX736" s="225" t="s">
        <v>79</v>
      </c>
      <c r="AY736" s="236" t="s">
        <v>283</v>
      </c>
    </row>
    <row r="737" s="225" customFormat="true" ht="13.5" hidden="false" customHeight="false" outlineLevel="0" collapsed="false">
      <c r="B737" s="226"/>
      <c r="C737" s="227"/>
      <c r="D737" s="222" t="s">
        <v>293</v>
      </c>
      <c r="E737" s="228"/>
      <c r="F737" s="229" t="s">
        <v>1190</v>
      </c>
      <c r="G737" s="227"/>
      <c r="H737" s="230" t="n">
        <v>1</v>
      </c>
      <c r="I737" s="231"/>
      <c r="J737" s="227"/>
      <c r="K737" s="227"/>
      <c r="L737" s="232"/>
      <c r="M737" s="233"/>
      <c r="N737" s="234"/>
      <c r="O737" s="234"/>
      <c r="P737" s="234"/>
      <c r="Q737" s="234"/>
      <c r="R737" s="234"/>
      <c r="S737" s="234"/>
      <c r="T737" s="235"/>
      <c r="AT737" s="236" t="s">
        <v>293</v>
      </c>
      <c r="AU737" s="236" t="s">
        <v>87</v>
      </c>
      <c r="AV737" s="225" t="s">
        <v>87</v>
      </c>
      <c r="AW737" s="225" t="s">
        <v>43</v>
      </c>
      <c r="AX737" s="225" t="s">
        <v>79</v>
      </c>
      <c r="AY737" s="236" t="s">
        <v>283</v>
      </c>
    </row>
    <row r="738" s="225" customFormat="true" ht="13.5" hidden="false" customHeight="false" outlineLevel="0" collapsed="false">
      <c r="B738" s="226"/>
      <c r="C738" s="227"/>
      <c r="D738" s="222" t="s">
        <v>293</v>
      </c>
      <c r="E738" s="228"/>
      <c r="F738" s="229" t="s">
        <v>1191</v>
      </c>
      <c r="G738" s="227"/>
      <c r="H738" s="230" t="n">
        <v>1</v>
      </c>
      <c r="I738" s="231"/>
      <c r="J738" s="227"/>
      <c r="K738" s="227"/>
      <c r="L738" s="232"/>
      <c r="M738" s="233"/>
      <c r="N738" s="234"/>
      <c r="O738" s="234"/>
      <c r="P738" s="234"/>
      <c r="Q738" s="234"/>
      <c r="R738" s="234"/>
      <c r="S738" s="234"/>
      <c r="T738" s="235"/>
      <c r="AT738" s="236" t="s">
        <v>293</v>
      </c>
      <c r="AU738" s="236" t="s">
        <v>87</v>
      </c>
      <c r="AV738" s="225" t="s">
        <v>87</v>
      </c>
      <c r="AW738" s="225" t="s">
        <v>43</v>
      </c>
      <c r="AX738" s="225" t="s">
        <v>79</v>
      </c>
      <c r="AY738" s="236" t="s">
        <v>283</v>
      </c>
    </row>
    <row r="739" s="225" customFormat="true" ht="13.5" hidden="false" customHeight="false" outlineLevel="0" collapsed="false">
      <c r="B739" s="226"/>
      <c r="C739" s="227"/>
      <c r="D739" s="222" t="s">
        <v>293</v>
      </c>
      <c r="E739" s="228"/>
      <c r="F739" s="229" t="s">
        <v>1192</v>
      </c>
      <c r="G739" s="227"/>
      <c r="H739" s="230" t="n">
        <v>1</v>
      </c>
      <c r="I739" s="231"/>
      <c r="J739" s="227"/>
      <c r="K739" s="227"/>
      <c r="L739" s="232"/>
      <c r="M739" s="233"/>
      <c r="N739" s="234"/>
      <c r="O739" s="234"/>
      <c r="P739" s="234"/>
      <c r="Q739" s="234"/>
      <c r="R739" s="234"/>
      <c r="S739" s="234"/>
      <c r="T739" s="235"/>
      <c r="AT739" s="236" t="s">
        <v>293</v>
      </c>
      <c r="AU739" s="236" t="s">
        <v>87</v>
      </c>
      <c r="AV739" s="225" t="s">
        <v>87</v>
      </c>
      <c r="AW739" s="225" t="s">
        <v>43</v>
      </c>
      <c r="AX739" s="225" t="s">
        <v>79</v>
      </c>
      <c r="AY739" s="236" t="s">
        <v>283</v>
      </c>
    </row>
    <row r="740" s="225" customFormat="true" ht="13.5" hidden="false" customHeight="false" outlineLevel="0" collapsed="false">
      <c r="B740" s="226"/>
      <c r="C740" s="227"/>
      <c r="D740" s="222" t="s">
        <v>293</v>
      </c>
      <c r="E740" s="228"/>
      <c r="F740" s="229" t="s">
        <v>1193</v>
      </c>
      <c r="G740" s="227"/>
      <c r="H740" s="230" t="n">
        <v>1</v>
      </c>
      <c r="I740" s="231"/>
      <c r="J740" s="227"/>
      <c r="K740" s="227"/>
      <c r="L740" s="232"/>
      <c r="M740" s="233"/>
      <c r="N740" s="234"/>
      <c r="O740" s="234"/>
      <c r="P740" s="234"/>
      <c r="Q740" s="234"/>
      <c r="R740" s="234"/>
      <c r="S740" s="234"/>
      <c r="T740" s="235"/>
      <c r="AT740" s="236" t="s">
        <v>293</v>
      </c>
      <c r="AU740" s="236" t="s">
        <v>87</v>
      </c>
      <c r="AV740" s="225" t="s">
        <v>87</v>
      </c>
      <c r="AW740" s="225" t="s">
        <v>43</v>
      </c>
      <c r="AX740" s="225" t="s">
        <v>79</v>
      </c>
      <c r="AY740" s="236" t="s">
        <v>283</v>
      </c>
    </row>
    <row r="741" s="225" customFormat="true" ht="13.5" hidden="false" customHeight="false" outlineLevel="0" collapsed="false">
      <c r="B741" s="226"/>
      <c r="C741" s="227"/>
      <c r="D741" s="222" t="s">
        <v>293</v>
      </c>
      <c r="E741" s="228"/>
      <c r="F741" s="229" t="s">
        <v>1194</v>
      </c>
      <c r="G741" s="227"/>
      <c r="H741" s="230" t="n">
        <v>1</v>
      </c>
      <c r="I741" s="231"/>
      <c r="J741" s="227"/>
      <c r="K741" s="227"/>
      <c r="L741" s="232"/>
      <c r="M741" s="233"/>
      <c r="N741" s="234"/>
      <c r="O741" s="234"/>
      <c r="P741" s="234"/>
      <c r="Q741" s="234"/>
      <c r="R741" s="234"/>
      <c r="S741" s="234"/>
      <c r="T741" s="235"/>
      <c r="AT741" s="236" t="s">
        <v>293</v>
      </c>
      <c r="AU741" s="236" t="s">
        <v>87</v>
      </c>
      <c r="AV741" s="225" t="s">
        <v>87</v>
      </c>
      <c r="AW741" s="225" t="s">
        <v>43</v>
      </c>
      <c r="AX741" s="225" t="s">
        <v>79</v>
      </c>
      <c r="AY741" s="236" t="s">
        <v>283</v>
      </c>
    </row>
    <row r="742" s="225" customFormat="true" ht="13.5" hidden="false" customHeight="false" outlineLevel="0" collapsed="false">
      <c r="B742" s="226"/>
      <c r="C742" s="227"/>
      <c r="D742" s="222" t="s">
        <v>293</v>
      </c>
      <c r="E742" s="228"/>
      <c r="F742" s="229" t="s">
        <v>1195</v>
      </c>
      <c r="G742" s="227"/>
      <c r="H742" s="230" t="n">
        <v>1</v>
      </c>
      <c r="I742" s="231"/>
      <c r="J742" s="227"/>
      <c r="K742" s="227"/>
      <c r="L742" s="232"/>
      <c r="M742" s="233"/>
      <c r="N742" s="234"/>
      <c r="O742" s="234"/>
      <c r="P742" s="234"/>
      <c r="Q742" s="234"/>
      <c r="R742" s="234"/>
      <c r="S742" s="234"/>
      <c r="T742" s="235"/>
      <c r="AT742" s="236" t="s">
        <v>293</v>
      </c>
      <c r="AU742" s="236" t="s">
        <v>87</v>
      </c>
      <c r="AV742" s="225" t="s">
        <v>87</v>
      </c>
      <c r="AW742" s="225" t="s">
        <v>43</v>
      </c>
      <c r="AX742" s="225" t="s">
        <v>79</v>
      </c>
      <c r="AY742" s="236" t="s">
        <v>283</v>
      </c>
    </row>
    <row r="743" s="225" customFormat="true" ht="13.5" hidden="false" customHeight="false" outlineLevel="0" collapsed="false">
      <c r="B743" s="226"/>
      <c r="C743" s="227"/>
      <c r="D743" s="222" t="s">
        <v>293</v>
      </c>
      <c r="E743" s="228"/>
      <c r="F743" s="229" t="s">
        <v>1196</v>
      </c>
      <c r="G743" s="227"/>
      <c r="H743" s="230" t="n">
        <v>1</v>
      </c>
      <c r="I743" s="231"/>
      <c r="J743" s="227"/>
      <c r="K743" s="227"/>
      <c r="L743" s="232"/>
      <c r="M743" s="233"/>
      <c r="N743" s="234"/>
      <c r="O743" s="234"/>
      <c r="P743" s="234"/>
      <c r="Q743" s="234"/>
      <c r="R743" s="234"/>
      <c r="S743" s="234"/>
      <c r="T743" s="235"/>
      <c r="AT743" s="236" t="s">
        <v>293</v>
      </c>
      <c r="AU743" s="236" t="s">
        <v>87</v>
      </c>
      <c r="AV743" s="225" t="s">
        <v>87</v>
      </c>
      <c r="AW743" s="225" t="s">
        <v>43</v>
      </c>
      <c r="AX743" s="225" t="s">
        <v>79</v>
      </c>
      <c r="AY743" s="236" t="s">
        <v>283</v>
      </c>
    </row>
    <row r="744" s="225" customFormat="true" ht="13.5" hidden="false" customHeight="false" outlineLevel="0" collapsed="false">
      <c r="B744" s="226"/>
      <c r="C744" s="227"/>
      <c r="D744" s="222" t="s">
        <v>293</v>
      </c>
      <c r="E744" s="228"/>
      <c r="F744" s="229" t="s">
        <v>1197</v>
      </c>
      <c r="G744" s="227"/>
      <c r="H744" s="230" t="n">
        <v>1</v>
      </c>
      <c r="I744" s="231"/>
      <c r="J744" s="227"/>
      <c r="K744" s="227"/>
      <c r="L744" s="232"/>
      <c r="M744" s="233"/>
      <c r="N744" s="234"/>
      <c r="O744" s="234"/>
      <c r="P744" s="234"/>
      <c r="Q744" s="234"/>
      <c r="R744" s="234"/>
      <c r="S744" s="234"/>
      <c r="T744" s="235"/>
      <c r="AT744" s="236" t="s">
        <v>293</v>
      </c>
      <c r="AU744" s="236" t="s">
        <v>87</v>
      </c>
      <c r="AV744" s="225" t="s">
        <v>87</v>
      </c>
      <c r="AW744" s="225" t="s">
        <v>43</v>
      </c>
      <c r="AX744" s="225" t="s">
        <v>79</v>
      </c>
      <c r="AY744" s="236" t="s">
        <v>283</v>
      </c>
    </row>
    <row r="745" s="225" customFormat="true" ht="13.5" hidden="false" customHeight="false" outlineLevel="0" collapsed="false">
      <c r="B745" s="226"/>
      <c r="C745" s="227"/>
      <c r="D745" s="222" t="s">
        <v>293</v>
      </c>
      <c r="E745" s="228"/>
      <c r="F745" s="229" t="s">
        <v>1198</v>
      </c>
      <c r="G745" s="227"/>
      <c r="H745" s="230" t="n">
        <v>1</v>
      </c>
      <c r="I745" s="231"/>
      <c r="J745" s="227"/>
      <c r="K745" s="227"/>
      <c r="L745" s="232"/>
      <c r="M745" s="233"/>
      <c r="N745" s="234"/>
      <c r="O745" s="234"/>
      <c r="P745" s="234"/>
      <c r="Q745" s="234"/>
      <c r="R745" s="234"/>
      <c r="S745" s="234"/>
      <c r="T745" s="235"/>
      <c r="AT745" s="236" t="s">
        <v>293</v>
      </c>
      <c r="AU745" s="236" t="s">
        <v>87</v>
      </c>
      <c r="AV745" s="225" t="s">
        <v>87</v>
      </c>
      <c r="AW745" s="225" t="s">
        <v>43</v>
      </c>
      <c r="AX745" s="225" t="s">
        <v>79</v>
      </c>
      <c r="AY745" s="236" t="s">
        <v>283</v>
      </c>
    </row>
    <row r="746" s="225" customFormat="true" ht="13.5" hidden="false" customHeight="false" outlineLevel="0" collapsed="false">
      <c r="B746" s="226"/>
      <c r="C746" s="227"/>
      <c r="D746" s="222" t="s">
        <v>293</v>
      </c>
      <c r="E746" s="228"/>
      <c r="F746" s="229" t="s">
        <v>1199</v>
      </c>
      <c r="G746" s="227"/>
      <c r="H746" s="230" t="n">
        <v>1</v>
      </c>
      <c r="I746" s="231"/>
      <c r="J746" s="227"/>
      <c r="K746" s="227"/>
      <c r="L746" s="232"/>
      <c r="M746" s="233"/>
      <c r="N746" s="234"/>
      <c r="O746" s="234"/>
      <c r="P746" s="234"/>
      <c r="Q746" s="234"/>
      <c r="R746" s="234"/>
      <c r="S746" s="234"/>
      <c r="T746" s="235"/>
      <c r="AT746" s="236" t="s">
        <v>293</v>
      </c>
      <c r="AU746" s="236" t="s">
        <v>87</v>
      </c>
      <c r="AV746" s="225" t="s">
        <v>87</v>
      </c>
      <c r="AW746" s="225" t="s">
        <v>43</v>
      </c>
      <c r="AX746" s="225" t="s">
        <v>79</v>
      </c>
      <c r="AY746" s="236" t="s">
        <v>283</v>
      </c>
    </row>
    <row r="747" s="225" customFormat="true" ht="13.5" hidden="false" customHeight="false" outlineLevel="0" collapsed="false">
      <c r="B747" s="226"/>
      <c r="C747" s="227"/>
      <c r="D747" s="222" t="s">
        <v>293</v>
      </c>
      <c r="E747" s="228"/>
      <c r="F747" s="229" t="s">
        <v>1200</v>
      </c>
      <c r="G747" s="227"/>
      <c r="H747" s="230" t="n">
        <v>1</v>
      </c>
      <c r="I747" s="231"/>
      <c r="J747" s="227"/>
      <c r="K747" s="227"/>
      <c r="L747" s="232"/>
      <c r="M747" s="233"/>
      <c r="N747" s="234"/>
      <c r="O747" s="234"/>
      <c r="P747" s="234"/>
      <c r="Q747" s="234"/>
      <c r="R747" s="234"/>
      <c r="S747" s="234"/>
      <c r="T747" s="235"/>
      <c r="AT747" s="236" t="s">
        <v>293</v>
      </c>
      <c r="AU747" s="236" t="s">
        <v>87</v>
      </c>
      <c r="AV747" s="225" t="s">
        <v>87</v>
      </c>
      <c r="AW747" s="225" t="s">
        <v>43</v>
      </c>
      <c r="AX747" s="225" t="s">
        <v>79</v>
      </c>
      <c r="AY747" s="236" t="s">
        <v>283</v>
      </c>
    </row>
    <row r="748" s="225" customFormat="true" ht="13.5" hidden="false" customHeight="false" outlineLevel="0" collapsed="false">
      <c r="B748" s="226"/>
      <c r="C748" s="227"/>
      <c r="D748" s="222" t="s">
        <v>293</v>
      </c>
      <c r="E748" s="228"/>
      <c r="F748" s="229" t="s">
        <v>1201</v>
      </c>
      <c r="G748" s="227"/>
      <c r="H748" s="230" t="n">
        <v>1</v>
      </c>
      <c r="I748" s="231"/>
      <c r="J748" s="227"/>
      <c r="K748" s="227"/>
      <c r="L748" s="232"/>
      <c r="M748" s="233"/>
      <c r="N748" s="234"/>
      <c r="O748" s="234"/>
      <c r="P748" s="234"/>
      <c r="Q748" s="234"/>
      <c r="R748" s="234"/>
      <c r="S748" s="234"/>
      <c r="T748" s="235"/>
      <c r="AT748" s="236" t="s">
        <v>293</v>
      </c>
      <c r="AU748" s="236" t="s">
        <v>87</v>
      </c>
      <c r="AV748" s="225" t="s">
        <v>87</v>
      </c>
      <c r="AW748" s="225" t="s">
        <v>43</v>
      </c>
      <c r="AX748" s="225" t="s">
        <v>79</v>
      </c>
      <c r="AY748" s="236" t="s">
        <v>283</v>
      </c>
    </row>
    <row r="749" s="225" customFormat="true" ht="13.5" hidden="false" customHeight="false" outlineLevel="0" collapsed="false">
      <c r="B749" s="226"/>
      <c r="C749" s="227"/>
      <c r="D749" s="222" t="s">
        <v>293</v>
      </c>
      <c r="E749" s="228"/>
      <c r="F749" s="229" t="s">
        <v>1202</v>
      </c>
      <c r="G749" s="227"/>
      <c r="H749" s="230" t="n">
        <v>1</v>
      </c>
      <c r="I749" s="231"/>
      <c r="J749" s="227"/>
      <c r="K749" s="227"/>
      <c r="L749" s="232"/>
      <c r="M749" s="233"/>
      <c r="N749" s="234"/>
      <c r="O749" s="234"/>
      <c r="P749" s="234"/>
      <c r="Q749" s="234"/>
      <c r="R749" s="234"/>
      <c r="S749" s="234"/>
      <c r="T749" s="235"/>
      <c r="AT749" s="236" t="s">
        <v>293</v>
      </c>
      <c r="AU749" s="236" t="s">
        <v>87</v>
      </c>
      <c r="AV749" s="225" t="s">
        <v>87</v>
      </c>
      <c r="AW749" s="225" t="s">
        <v>43</v>
      </c>
      <c r="AX749" s="225" t="s">
        <v>79</v>
      </c>
      <c r="AY749" s="236" t="s">
        <v>283</v>
      </c>
    </row>
    <row r="750" s="225" customFormat="true" ht="13.5" hidden="false" customHeight="false" outlineLevel="0" collapsed="false">
      <c r="B750" s="226"/>
      <c r="C750" s="227"/>
      <c r="D750" s="222" t="s">
        <v>293</v>
      </c>
      <c r="E750" s="228"/>
      <c r="F750" s="229" t="s">
        <v>1203</v>
      </c>
      <c r="G750" s="227"/>
      <c r="H750" s="230" t="n">
        <v>1</v>
      </c>
      <c r="I750" s="231"/>
      <c r="J750" s="227"/>
      <c r="K750" s="227"/>
      <c r="L750" s="232"/>
      <c r="M750" s="233"/>
      <c r="N750" s="234"/>
      <c r="O750" s="234"/>
      <c r="P750" s="234"/>
      <c r="Q750" s="234"/>
      <c r="R750" s="234"/>
      <c r="S750" s="234"/>
      <c r="T750" s="235"/>
      <c r="AT750" s="236" t="s">
        <v>293</v>
      </c>
      <c r="AU750" s="236" t="s">
        <v>87</v>
      </c>
      <c r="AV750" s="225" t="s">
        <v>87</v>
      </c>
      <c r="AW750" s="225" t="s">
        <v>43</v>
      </c>
      <c r="AX750" s="225" t="s">
        <v>79</v>
      </c>
      <c r="AY750" s="236" t="s">
        <v>283</v>
      </c>
    </row>
    <row r="751" s="225" customFormat="true" ht="13.5" hidden="false" customHeight="false" outlineLevel="0" collapsed="false">
      <c r="B751" s="226"/>
      <c r="C751" s="227"/>
      <c r="D751" s="222" t="s">
        <v>293</v>
      </c>
      <c r="E751" s="228"/>
      <c r="F751" s="229" t="s">
        <v>1204</v>
      </c>
      <c r="G751" s="227"/>
      <c r="H751" s="230" t="n">
        <v>1</v>
      </c>
      <c r="I751" s="231"/>
      <c r="J751" s="227"/>
      <c r="K751" s="227"/>
      <c r="L751" s="232"/>
      <c r="M751" s="233"/>
      <c r="N751" s="234"/>
      <c r="O751" s="234"/>
      <c r="P751" s="234"/>
      <c r="Q751" s="234"/>
      <c r="R751" s="234"/>
      <c r="S751" s="234"/>
      <c r="T751" s="235"/>
      <c r="AT751" s="236" t="s">
        <v>293</v>
      </c>
      <c r="AU751" s="236" t="s">
        <v>87</v>
      </c>
      <c r="AV751" s="225" t="s">
        <v>87</v>
      </c>
      <c r="AW751" s="225" t="s">
        <v>43</v>
      </c>
      <c r="AX751" s="225" t="s">
        <v>79</v>
      </c>
      <c r="AY751" s="236" t="s">
        <v>283</v>
      </c>
    </row>
    <row r="752" s="225" customFormat="true" ht="13.5" hidden="false" customHeight="false" outlineLevel="0" collapsed="false">
      <c r="B752" s="226"/>
      <c r="C752" s="227"/>
      <c r="D752" s="222" t="s">
        <v>293</v>
      </c>
      <c r="E752" s="228"/>
      <c r="F752" s="229" t="s">
        <v>1205</v>
      </c>
      <c r="G752" s="227"/>
      <c r="H752" s="230" t="n">
        <v>1</v>
      </c>
      <c r="I752" s="231"/>
      <c r="J752" s="227"/>
      <c r="K752" s="227"/>
      <c r="L752" s="232"/>
      <c r="M752" s="233"/>
      <c r="N752" s="234"/>
      <c r="O752" s="234"/>
      <c r="P752" s="234"/>
      <c r="Q752" s="234"/>
      <c r="R752" s="234"/>
      <c r="S752" s="234"/>
      <c r="T752" s="235"/>
      <c r="AT752" s="236" t="s">
        <v>293</v>
      </c>
      <c r="AU752" s="236" t="s">
        <v>87</v>
      </c>
      <c r="AV752" s="225" t="s">
        <v>87</v>
      </c>
      <c r="AW752" s="225" t="s">
        <v>43</v>
      </c>
      <c r="AX752" s="225" t="s">
        <v>79</v>
      </c>
      <c r="AY752" s="236" t="s">
        <v>283</v>
      </c>
    </row>
    <row r="753" s="225" customFormat="true" ht="13.5" hidden="false" customHeight="false" outlineLevel="0" collapsed="false">
      <c r="B753" s="226"/>
      <c r="C753" s="227"/>
      <c r="D753" s="222" t="s">
        <v>293</v>
      </c>
      <c r="E753" s="228"/>
      <c r="F753" s="229" t="s">
        <v>1206</v>
      </c>
      <c r="G753" s="227"/>
      <c r="H753" s="230" t="n">
        <v>1</v>
      </c>
      <c r="I753" s="231"/>
      <c r="J753" s="227"/>
      <c r="K753" s="227"/>
      <c r="L753" s="232"/>
      <c r="M753" s="233"/>
      <c r="N753" s="234"/>
      <c r="O753" s="234"/>
      <c r="P753" s="234"/>
      <c r="Q753" s="234"/>
      <c r="R753" s="234"/>
      <c r="S753" s="234"/>
      <c r="T753" s="235"/>
      <c r="AT753" s="236" t="s">
        <v>293</v>
      </c>
      <c r="AU753" s="236" t="s">
        <v>87</v>
      </c>
      <c r="AV753" s="225" t="s">
        <v>87</v>
      </c>
      <c r="AW753" s="225" t="s">
        <v>43</v>
      </c>
      <c r="AX753" s="225" t="s">
        <v>79</v>
      </c>
      <c r="AY753" s="236" t="s">
        <v>283</v>
      </c>
    </row>
    <row r="754" s="225" customFormat="true" ht="13.5" hidden="false" customHeight="false" outlineLevel="0" collapsed="false">
      <c r="B754" s="226"/>
      <c r="C754" s="227"/>
      <c r="D754" s="222" t="s">
        <v>293</v>
      </c>
      <c r="E754" s="228"/>
      <c r="F754" s="229" t="s">
        <v>1207</v>
      </c>
      <c r="G754" s="227"/>
      <c r="H754" s="230" t="n">
        <v>1</v>
      </c>
      <c r="I754" s="231"/>
      <c r="J754" s="227"/>
      <c r="K754" s="227"/>
      <c r="L754" s="232"/>
      <c r="M754" s="233"/>
      <c r="N754" s="234"/>
      <c r="O754" s="234"/>
      <c r="P754" s="234"/>
      <c r="Q754" s="234"/>
      <c r="R754" s="234"/>
      <c r="S754" s="234"/>
      <c r="T754" s="235"/>
      <c r="AT754" s="236" t="s">
        <v>293</v>
      </c>
      <c r="AU754" s="236" t="s">
        <v>87</v>
      </c>
      <c r="AV754" s="225" t="s">
        <v>87</v>
      </c>
      <c r="AW754" s="225" t="s">
        <v>43</v>
      </c>
      <c r="AX754" s="225" t="s">
        <v>79</v>
      </c>
      <c r="AY754" s="236" t="s">
        <v>283</v>
      </c>
    </row>
    <row r="755" s="225" customFormat="true" ht="13.5" hidden="false" customHeight="false" outlineLevel="0" collapsed="false">
      <c r="B755" s="226"/>
      <c r="C755" s="227"/>
      <c r="D755" s="222" t="s">
        <v>293</v>
      </c>
      <c r="E755" s="228"/>
      <c r="F755" s="229" t="s">
        <v>1208</v>
      </c>
      <c r="G755" s="227"/>
      <c r="H755" s="230" t="n">
        <v>1</v>
      </c>
      <c r="I755" s="231"/>
      <c r="J755" s="227"/>
      <c r="K755" s="227"/>
      <c r="L755" s="232"/>
      <c r="M755" s="233"/>
      <c r="N755" s="234"/>
      <c r="O755" s="234"/>
      <c r="P755" s="234"/>
      <c r="Q755" s="234"/>
      <c r="R755" s="234"/>
      <c r="S755" s="234"/>
      <c r="T755" s="235"/>
      <c r="AT755" s="236" t="s">
        <v>293</v>
      </c>
      <c r="AU755" s="236" t="s">
        <v>87</v>
      </c>
      <c r="AV755" s="225" t="s">
        <v>87</v>
      </c>
      <c r="AW755" s="225" t="s">
        <v>43</v>
      </c>
      <c r="AX755" s="225" t="s">
        <v>79</v>
      </c>
      <c r="AY755" s="236" t="s">
        <v>283</v>
      </c>
    </row>
    <row r="756" s="237" customFormat="true" ht="13.5" hidden="false" customHeight="false" outlineLevel="0" collapsed="false">
      <c r="B756" s="238"/>
      <c r="C756" s="239"/>
      <c r="D756" s="240" t="s">
        <v>293</v>
      </c>
      <c r="E756" s="241"/>
      <c r="F756" s="242" t="s">
        <v>295</v>
      </c>
      <c r="G756" s="239"/>
      <c r="H756" s="243" t="n">
        <v>26</v>
      </c>
      <c r="I756" s="244"/>
      <c r="J756" s="239"/>
      <c r="K756" s="239"/>
      <c r="L756" s="245"/>
      <c r="M756" s="246"/>
      <c r="N756" s="247"/>
      <c r="O756" s="247"/>
      <c r="P756" s="247"/>
      <c r="Q756" s="247"/>
      <c r="R756" s="247"/>
      <c r="S756" s="247"/>
      <c r="T756" s="248"/>
      <c r="AT756" s="249" t="s">
        <v>293</v>
      </c>
      <c r="AU756" s="249" t="s">
        <v>87</v>
      </c>
      <c r="AV756" s="237" t="s">
        <v>90</v>
      </c>
      <c r="AW756" s="237" t="s">
        <v>43</v>
      </c>
      <c r="AX756" s="237" t="s">
        <v>10</v>
      </c>
      <c r="AY756" s="249" t="s">
        <v>283</v>
      </c>
    </row>
    <row r="757" s="31" customFormat="true" ht="22.5" hidden="false" customHeight="true" outlineLevel="0" collapsed="false">
      <c r="B757" s="32"/>
      <c r="C757" s="269" t="s">
        <v>1209</v>
      </c>
      <c r="D757" s="269" t="s">
        <v>554</v>
      </c>
      <c r="E757" s="270" t="s">
        <v>1210</v>
      </c>
      <c r="F757" s="271" t="s">
        <v>1211</v>
      </c>
      <c r="G757" s="272" t="s">
        <v>390</v>
      </c>
      <c r="H757" s="273" t="n">
        <v>8</v>
      </c>
      <c r="I757" s="274"/>
      <c r="J757" s="275" t="n">
        <f aca="false">ROUND(I757*H757,0)</f>
        <v>0</v>
      </c>
      <c r="K757" s="271"/>
      <c r="L757" s="276"/>
      <c r="M757" s="277"/>
      <c r="N757" s="278" t="s">
        <v>50</v>
      </c>
      <c r="O757" s="33"/>
      <c r="P757" s="219" t="n">
        <f aca="false">O757*H757</f>
        <v>0</v>
      </c>
      <c r="Q757" s="219" t="n">
        <v>0.014</v>
      </c>
      <c r="R757" s="219" t="n">
        <f aca="false">Q757*H757</f>
        <v>0.112</v>
      </c>
      <c r="S757" s="219" t="n">
        <v>0</v>
      </c>
      <c r="T757" s="220" t="n">
        <f aca="false">S757*H757</f>
        <v>0</v>
      </c>
      <c r="AR757" s="10" t="s">
        <v>455</v>
      </c>
      <c r="AT757" s="10" t="s">
        <v>554</v>
      </c>
      <c r="AU757" s="10" t="s">
        <v>87</v>
      </c>
      <c r="AY757" s="10" t="s">
        <v>283</v>
      </c>
      <c r="BE757" s="221" t="n">
        <f aca="false">IF(N757="základní",J757,0)</f>
        <v>0</v>
      </c>
      <c r="BF757" s="221" t="n">
        <f aca="false">IF(N757="snížená",J757,0)</f>
        <v>0</v>
      </c>
      <c r="BG757" s="221" t="n">
        <f aca="false">IF(N757="zákl. přenesená",J757,0)</f>
        <v>0</v>
      </c>
      <c r="BH757" s="221" t="n">
        <f aca="false">IF(N757="sníž. přenesená",J757,0)</f>
        <v>0</v>
      </c>
      <c r="BI757" s="221" t="n">
        <f aca="false">IF(N757="nulová",J757,0)</f>
        <v>0</v>
      </c>
      <c r="BJ757" s="10" t="s">
        <v>10</v>
      </c>
      <c r="BK757" s="221" t="n">
        <f aca="false">ROUND(I757*H757,0)</f>
        <v>0</v>
      </c>
      <c r="BL757" s="10" t="s">
        <v>367</v>
      </c>
      <c r="BM757" s="10" t="s">
        <v>1212</v>
      </c>
    </row>
    <row r="758" s="225" customFormat="true" ht="13.5" hidden="false" customHeight="false" outlineLevel="0" collapsed="false">
      <c r="B758" s="226"/>
      <c r="C758" s="227"/>
      <c r="D758" s="222" t="s">
        <v>293</v>
      </c>
      <c r="E758" s="228"/>
      <c r="F758" s="229" t="s">
        <v>1184</v>
      </c>
      <c r="G758" s="227"/>
      <c r="H758" s="230" t="n">
        <v>1</v>
      </c>
      <c r="I758" s="231"/>
      <c r="J758" s="227"/>
      <c r="K758" s="227"/>
      <c r="L758" s="232"/>
      <c r="M758" s="233"/>
      <c r="N758" s="234"/>
      <c r="O758" s="234"/>
      <c r="P758" s="234"/>
      <c r="Q758" s="234"/>
      <c r="R758" s="234"/>
      <c r="S758" s="234"/>
      <c r="T758" s="235"/>
      <c r="AT758" s="236" t="s">
        <v>293</v>
      </c>
      <c r="AU758" s="236" t="s">
        <v>87</v>
      </c>
      <c r="AV758" s="225" t="s">
        <v>87</v>
      </c>
      <c r="AW758" s="225" t="s">
        <v>43</v>
      </c>
      <c r="AX758" s="225" t="s">
        <v>79</v>
      </c>
      <c r="AY758" s="236" t="s">
        <v>283</v>
      </c>
    </row>
    <row r="759" s="225" customFormat="true" ht="13.5" hidden="false" customHeight="false" outlineLevel="0" collapsed="false">
      <c r="B759" s="226"/>
      <c r="C759" s="227"/>
      <c r="D759" s="222" t="s">
        <v>293</v>
      </c>
      <c r="E759" s="228"/>
      <c r="F759" s="229" t="s">
        <v>1185</v>
      </c>
      <c r="G759" s="227"/>
      <c r="H759" s="230" t="n">
        <v>1</v>
      </c>
      <c r="I759" s="231"/>
      <c r="J759" s="227"/>
      <c r="K759" s="227"/>
      <c r="L759" s="232"/>
      <c r="M759" s="233"/>
      <c r="N759" s="234"/>
      <c r="O759" s="234"/>
      <c r="P759" s="234"/>
      <c r="Q759" s="234"/>
      <c r="R759" s="234"/>
      <c r="S759" s="234"/>
      <c r="T759" s="235"/>
      <c r="AT759" s="236" t="s">
        <v>293</v>
      </c>
      <c r="AU759" s="236" t="s">
        <v>87</v>
      </c>
      <c r="AV759" s="225" t="s">
        <v>87</v>
      </c>
      <c r="AW759" s="225" t="s">
        <v>43</v>
      </c>
      <c r="AX759" s="225" t="s">
        <v>79</v>
      </c>
      <c r="AY759" s="236" t="s">
        <v>283</v>
      </c>
    </row>
    <row r="760" s="225" customFormat="true" ht="13.5" hidden="false" customHeight="false" outlineLevel="0" collapsed="false">
      <c r="B760" s="226"/>
      <c r="C760" s="227"/>
      <c r="D760" s="222" t="s">
        <v>293</v>
      </c>
      <c r="E760" s="228"/>
      <c r="F760" s="229" t="s">
        <v>1188</v>
      </c>
      <c r="G760" s="227"/>
      <c r="H760" s="230" t="n">
        <v>1</v>
      </c>
      <c r="I760" s="231"/>
      <c r="J760" s="227"/>
      <c r="K760" s="227"/>
      <c r="L760" s="232"/>
      <c r="M760" s="233"/>
      <c r="N760" s="234"/>
      <c r="O760" s="234"/>
      <c r="P760" s="234"/>
      <c r="Q760" s="234"/>
      <c r="R760" s="234"/>
      <c r="S760" s="234"/>
      <c r="T760" s="235"/>
      <c r="AT760" s="236" t="s">
        <v>293</v>
      </c>
      <c r="AU760" s="236" t="s">
        <v>87</v>
      </c>
      <c r="AV760" s="225" t="s">
        <v>87</v>
      </c>
      <c r="AW760" s="225" t="s">
        <v>43</v>
      </c>
      <c r="AX760" s="225" t="s">
        <v>79</v>
      </c>
      <c r="AY760" s="236" t="s">
        <v>283</v>
      </c>
    </row>
    <row r="761" s="225" customFormat="true" ht="13.5" hidden="false" customHeight="false" outlineLevel="0" collapsed="false">
      <c r="B761" s="226"/>
      <c r="C761" s="227"/>
      <c r="D761" s="222" t="s">
        <v>293</v>
      </c>
      <c r="E761" s="228"/>
      <c r="F761" s="229" t="s">
        <v>1189</v>
      </c>
      <c r="G761" s="227"/>
      <c r="H761" s="230" t="n">
        <v>1</v>
      </c>
      <c r="I761" s="231"/>
      <c r="J761" s="227"/>
      <c r="K761" s="227"/>
      <c r="L761" s="232"/>
      <c r="M761" s="233"/>
      <c r="N761" s="234"/>
      <c r="O761" s="234"/>
      <c r="P761" s="234"/>
      <c r="Q761" s="234"/>
      <c r="R761" s="234"/>
      <c r="S761" s="234"/>
      <c r="T761" s="235"/>
      <c r="AT761" s="236" t="s">
        <v>293</v>
      </c>
      <c r="AU761" s="236" t="s">
        <v>87</v>
      </c>
      <c r="AV761" s="225" t="s">
        <v>87</v>
      </c>
      <c r="AW761" s="225" t="s">
        <v>43</v>
      </c>
      <c r="AX761" s="225" t="s">
        <v>79</v>
      </c>
      <c r="AY761" s="236" t="s">
        <v>283</v>
      </c>
    </row>
    <row r="762" s="225" customFormat="true" ht="13.5" hidden="false" customHeight="false" outlineLevel="0" collapsed="false">
      <c r="B762" s="226"/>
      <c r="C762" s="227"/>
      <c r="D762" s="222" t="s">
        <v>293</v>
      </c>
      <c r="E762" s="228"/>
      <c r="F762" s="229" t="s">
        <v>1190</v>
      </c>
      <c r="G762" s="227"/>
      <c r="H762" s="230" t="n">
        <v>1</v>
      </c>
      <c r="I762" s="231"/>
      <c r="J762" s="227"/>
      <c r="K762" s="227"/>
      <c r="L762" s="232"/>
      <c r="M762" s="233"/>
      <c r="N762" s="234"/>
      <c r="O762" s="234"/>
      <c r="P762" s="234"/>
      <c r="Q762" s="234"/>
      <c r="R762" s="234"/>
      <c r="S762" s="234"/>
      <c r="T762" s="235"/>
      <c r="AT762" s="236" t="s">
        <v>293</v>
      </c>
      <c r="AU762" s="236" t="s">
        <v>87</v>
      </c>
      <c r="AV762" s="225" t="s">
        <v>87</v>
      </c>
      <c r="AW762" s="225" t="s">
        <v>43</v>
      </c>
      <c r="AX762" s="225" t="s">
        <v>79</v>
      </c>
      <c r="AY762" s="236" t="s">
        <v>283</v>
      </c>
    </row>
    <row r="763" s="225" customFormat="true" ht="13.5" hidden="false" customHeight="false" outlineLevel="0" collapsed="false">
      <c r="B763" s="226"/>
      <c r="C763" s="227"/>
      <c r="D763" s="222" t="s">
        <v>293</v>
      </c>
      <c r="E763" s="228"/>
      <c r="F763" s="229" t="s">
        <v>1193</v>
      </c>
      <c r="G763" s="227"/>
      <c r="H763" s="230" t="n">
        <v>1</v>
      </c>
      <c r="I763" s="231"/>
      <c r="J763" s="227"/>
      <c r="K763" s="227"/>
      <c r="L763" s="232"/>
      <c r="M763" s="233"/>
      <c r="N763" s="234"/>
      <c r="O763" s="234"/>
      <c r="P763" s="234"/>
      <c r="Q763" s="234"/>
      <c r="R763" s="234"/>
      <c r="S763" s="234"/>
      <c r="T763" s="235"/>
      <c r="AT763" s="236" t="s">
        <v>293</v>
      </c>
      <c r="AU763" s="236" t="s">
        <v>87</v>
      </c>
      <c r="AV763" s="225" t="s">
        <v>87</v>
      </c>
      <c r="AW763" s="225" t="s">
        <v>43</v>
      </c>
      <c r="AX763" s="225" t="s">
        <v>79</v>
      </c>
      <c r="AY763" s="236" t="s">
        <v>283</v>
      </c>
    </row>
    <row r="764" s="225" customFormat="true" ht="13.5" hidden="false" customHeight="false" outlineLevel="0" collapsed="false">
      <c r="B764" s="226"/>
      <c r="C764" s="227"/>
      <c r="D764" s="222" t="s">
        <v>293</v>
      </c>
      <c r="E764" s="228"/>
      <c r="F764" s="229" t="s">
        <v>1195</v>
      </c>
      <c r="G764" s="227"/>
      <c r="H764" s="230" t="n">
        <v>1</v>
      </c>
      <c r="I764" s="231"/>
      <c r="J764" s="227"/>
      <c r="K764" s="227"/>
      <c r="L764" s="232"/>
      <c r="M764" s="233"/>
      <c r="N764" s="234"/>
      <c r="O764" s="234"/>
      <c r="P764" s="234"/>
      <c r="Q764" s="234"/>
      <c r="R764" s="234"/>
      <c r="S764" s="234"/>
      <c r="T764" s="235"/>
      <c r="AT764" s="236" t="s">
        <v>293</v>
      </c>
      <c r="AU764" s="236" t="s">
        <v>87</v>
      </c>
      <c r="AV764" s="225" t="s">
        <v>87</v>
      </c>
      <c r="AW764" s="225" t="s">
        <v>43</v>
      </c>
      <c r="AX764" s="225" t="s">
        <v>79</v>
      </c>
      <c r="AY764" s="236" t="s">
        <v>283</v>
      </c>
    </row>
    <row r="765" s="225" customFormat="true" ht="13.5" hidden="false" customHeight="false" outlineLevel="0" collapsed="false">
      <c r="B765" s="226"/>
      <c r="C765" s="227"/>
      <c r="D765" s="222" t="s">
        <v>293</v>
      </c>
      <c r="E765" s="228"/>
      <c r="F765" s="229" t="s">
        <v>1196</v>
      </c>
      <c r="G765" s="227"/>
      <c r="H765" s="230" t="n">
        <v>1</v>
      </c>
      <c r="I765" s="231"/>
      <c r="J765" s="227"/>
      <c r="K765" s="227"/>
      <c r="L765" s="232"/>
      <c r="M765" s="233"/>
      <c r="N765" s="234"/>
      <c r="O765" s="234"/>
      <c r="P765" s="234"/>
      <c r="Q765" s="234"/>
      <c r="R765" s="234"/>
      <c r="S765" s="234"/>
      <c r="T765" s="235"/>
      <c r="AT765" s="236" t="s">
        <v>293</v>
      </c>
      <c r="AU765" s="236" t="s">
        <v>87</v>
      </c>
      <c r="AV765" s="225" t="s">
        <v>87</v>
      </c>
      <c r="AW765" s="225" t="s">
        <v>43</v>
      </c>
      <c r="AX765" s="225" t="s">
        <v>79</v>
      </c>
      <c r="AY765" s="236" t="s">
        <v>283</v>
      </c>
    </row>
    <row r="766" s="237" customFormat="true" ht="13.5" hidden="false" customHeight="false" outlineLevel="0" collapsed="false">
      <c r="B766" s="238"/>
      <c r="C766" s="239"/>
      <c r="D766" s="240" t="s">
        <v>293</v>
      </c>
      <c r="E766" s="241"/>
      <c r="F766" s="242" t="s">
        <v>295</v>
      </c>
      <c r="G766" s="239"/>
      <c r="H766" s="243" t="n">
        <v>8</v>
      </c>
      <c r="I766" s="244"/>
      <c r="J766" s="239"/>
      <c r="K766" s="239"/>
      <c r="L766" s="245"/>
      <c r="M766" s="246"/>
      <c r="N766" s="247"/>
      <c r="O766" s="247"/>
      <c r="P766" s="247"/>
      <c r="Q766" s="247"/>
      <c r="R766" s="247"/>
      <c r="S766" s="247"/>
      <c r="T766" s="248"/>
      <c r="AT766" s="249" t="s">
        <v>293</v>
      </c>
      <c r="AU766" s="249" t="s">
        <v>87</v>
      </c>
      <c r="AV766" s="237" t="s">
        <v>90</v>
      </c>
      <c r="AW766" s="237" t="s">
        <v>43</v>
      </c>
      <c r="AX766" s="237" t="s">
        <v>10</v>
      </c>
      <c r="AY766" s="249" t="s">
        <v>283</v>
      </c>
    </row>
    <row r="767" s="31" customFormat="true" ht="22.5" hidden="false" customHeight="true" outlineLevel="0" collapsed="false">
      <c r="B767" s="32"/>
      <c r="C767" s="269" t="s">
        <v>1213</v>
      </c>
      <c r="D767" s="269" t="s">
        <v>554</v>
      </c>
      <c r="E767" s="270" t="s">
        <v>1214</v>
      </c>
      <c r="F767" s="271" t="s">
        <v>1215</v>
      </c>
      <c r="G767" s="272" t="s">
        <v>390</v>
      </c>
      <c r="H767" s="273" t="n">
        <v>18</v>
      </c>
      <c r="I767" s="274"/>
      <c r="J767" s="275" t="n">
        <f aca="false">ROUND(I767*H767,0)</f>
        <v>0</v>
      </c>
      <c r="K767" s="271"/>
      <c r="L767" s="276"/>
      <c r="M767" s="277"/>
      <c r="N767" s="278" t="s">
        <v>50</v>
      </c>
      <c r="O767" s="33"/>
      <c r="P767" s="219" t="n">
        <f aca="false">O767*H767</f>
        <v>0</v>
      </c>
      <c r="Q767" s="219" t="n">
        <v>0.016</v>
      </c>
      <c r="R767" s="219" t="n">
        <f aca="false">Q767*H767</f>
        <v>0.288</v>
      </c>
      <c r="S767" s="219" t="n">
        <v>0</v>
      </c>
      <c r="T767" s="220" t="n">
        <f aca="false">S767*H767</f>
        <v>0</v>
      </c>
      <c r="AR767" s="10" t="s">
        <v>455</v>
      </c>
      <c r="AT767" s="10" t="s">
        <v>554</v>
      </c>
      <c r="AU767" s="10" t="s">
        <v>87</v>
      </c>
      <c r="AY767" s="10" t="s">
        <v>283</v>
      </c>
      <c r="BE767" s="221" t="n">
        <f aca="false">IF(N767="základní",J767,0)</f>
        <v>0</v>
      </c>
      <c r="BF767" s="221" t="n">
        <f aca="false">IF(N767="snížená",J767,0)</f>
        <v>0</v>
      </c>
      <c r="BG767" s="221" t="n">
        <f aca="false">IF(N767="zákl. přenesená",J767,0)</f>
        <v>0</v>
      </c>
      <c r="BH767" s="221" t="n">
        <f aca="false">IF(N767="sníž. přenesená",J767,0)</f>
        <v>0</v>
      </c>
      <c r="BI767" s="221" t="n">
        <f aca="false">IF(N767="nulová",J767,0)</f>
        <v>0</v>
      </c>
      <c r="BJ767" s="10" t="s">
        <v>10</v>
      </c>
      <c r="BK767" s="221" t="n">
        <f aca="false">ROUND(I767*H767,0)</f>
        <v>0</v>
      </c>
      <c r="BL767" s="10" t="s">
        <v>367</v>
      </c>
      <c r="BM767" s="10" t="s">
        <v>1216</v>
      </c>
    </row>
    <row r="768" s="225" customFormat="true" ht="13.5" hidden="false" customHeight="false" outlineLevel="0" collapsed="false">
      <c r="B768" s="226"/>
      <c r="C768" s="227"/>
      <c r="D768" s="222" t="s">
        <v>293</v>
      </c>
      <c r="E768" s="228"/>
      <c r="F768" s="229" t="s">
        <v>1183</v>
      </c>
      <c r="G768" s="227"/>
      <c r="H768" s="230" t="n">
        <v>1</v>
      </c>
      <c r="I768" s="231"/>
      <c r="J768" s="227"/>
      <c r="K768" s="227"/>
      <c r="L768" s="232"/>
      <c r="M768" s="233"/>
      <c r="N768" s="234"/>
      <c r="O768" s="234"/>
      <c r="P768" s="234"/>
      <c r="Q768" s="234"/>
      <c r="R768" s="234"/>
      <c r="S768" s="234"/>
      <c r="T768" s="235"/>
      <c r="AT768" s="236" t="s">
        <v>293</v>
      </c>
      <c r="AU768" s="236" t="s">
        <v>87</v>
      </c>
      <c r="AV768" s="225" t="s">
        <v>87</v>
      </c>
      <c r="AW768" s="225" t="s">
        <v>43</v>
      </c>
      <c r="AX768" s="225" t="s">
        <v>79</v>
      </c>
      <c r="AY768" s="236" t="s">
        <v>283</v>
      </c>
    </row>
    <row r="769" s="225" customFormat="true" ht="13.5" hidden="false" customHeight="false" outlineLevel="0" collapsed="false">
      <c r="B769" s="226"/>
      <c r="C769" s="227"/>
      <c r="D769" s="222" t="s">
        <v>293</v>
      </c>
      <c r="E769" s="228"/>
      <c r="F769" s="229" t="s">
        <v>1186</v>
      </c>
      <c r="G769" s="227"/>
      <c r="H769" s="230" t="n">
        <v>1</v>
      </c>
      <c r="I769" s="231"/>
      <c r="J769" s="227"/>
      <c r="K769" s="227"/>
      <c r="L769" s="232"/>
      <c r="M769" s="233"/>
      <c r="N769" s="234"/>
      <c r="O769" s="234"/>
      <c r="P769" s="234"/>
      <c r="Q769" s="234"/>
      <c r="R769" s="234"/>
      <c r="S769" s="234"/>
      <c r="T769" s="235"/>
      <c r="AT769" s="236" t="s">
        <v>293</v>
      </c>
      <c r="AU769" s="236" t="s">
        <v>87</v>
      </c>
      <c r="AV769" s="225" t="s">
        <v>87</v>
      </c>
      <c r="AW769" s="225" t="s">
        <v>43</v>
      </c>
      <c r="AX769" s="225" t="s">
        <v>79</v>
      </c>
      <c r="AY769" s="236" t="s">
        <v>283</v>
      </c>
    </row>
    <row r="770" s="225" customFormat="true" ht="13.5" hidden="false" customHeight="false" outlineLevel="0" collapsed="false">
      <c r="B770" s="226"/>
      <c r="C770" s="227"/>
      <c r="D770" s="222" t="s">
        <v>293</v>
      </c>
      <c r="E770" s="228"/>
      <c r="F770" s="229" t="s">
        <v>1187</v>
      </c>
      <c r="G770" s="227"/>
      <c r="H770" s="230" t="n">
        <v>1</v>
      </c>
      <c r="I770" s="231"/>
      <c r="J770" s="227"/>
      <c r="K770" s="227"/>
      <c r="L770" s="232"/>
      <c r="M770" s="233"/>
      <c r="N770" s="234"/>
      <c r="O770" s="234"/>
      <c r="P770" s="234"/>
      <c r="Q770" s="234"/>
      <c r="R770" s="234"/>
      <c r="S770" s="234"/>
      <c r="T770" s="235"/>
      <c r="AT770" s="236" t="s">
        <v>293</v>
      </c>
      <c r="AU770" s="236" t="s">
        <v>87</v>
      </c>
      <c r="AV770" s="225" t="s">
        <v>87</v>
      </c>
      <c r="AW770" s="225" t="s">
        <v>43</v>
      </c>
      <c r="AX770" s="225" t="s">
        <v>79</v>
      </c>
      <c r="AY770" s="236" t="s">
        <v>283</v>
      </c>
    </row>
    <row r="771" s="225" customFormat="true" ht="13.5" hidden="false" customHeight="false" outlineLevel="0" collapsed="false">
      <c r="B771" s="226"/>
      <c r="C771" s="227"/>
      <c r="D771" s="222" t="s">
        <v>293</v>
      </c>
      <c r="E771" s="228"/>
      <c r="F771" s="229" t="s">
        <v>1191</v>
      </c>
      <c r="G771" s="227"/>
      <c r="H771" s="230" t="n">
        <v>1</v>
      </c>
      <c r="I771" s="231"/>
      <c r="J771" s="227"/>
      <c r="K771" s="227"/>
      <c r="L771" s="232"/>
      <c r="M771" s="233"/>
      <c r="N771" s="234"/>
      <c r="O771" s="234"/>
      <c r="P771" s="234"/>
      <c r="Q771" s="234"/>
      <c r="R771" s="234"/>
      <c r="S771" s="234"/>
      <c r="T771" s="235"/>
      <c r="AT771" s="236" t="s">
        <v>293</v>
      </c>
      <c r="AU771" s="236" t="s">
        <v>87</v>
      </c>
      <c r="AV771" s="225" t="s">
        <v>87</v>
      </c>
      <c r="AW771" s="225" t="s">
        <v>43</v>
      </c>
      <c r="AX771" s="225" t="s">
        <v>79</v>
      </c>
      <c r="AY771" s="236" t="s">
        <v>283</v>
      </c>
    </row>
    <row r="772" s="225" customFormat="true" ht="13.5" hidden="false" customHeight="false" outlineLevel="0" collapsed="false">
      <c r="B772" s="226"/>
      <c r="C772" s="227"/>
      <c r="D772" s="222" t="s">
        <v>293</v>
      </c>
      <c r="E772" s="228"/>
      <c r="F772" s="229" t="s">
        <v>1192</v>
      </c>
      <c r="G772" s="227"/>
      <c r="H772" s="230" t="n">
        <v>1</v>
      </c>
      <c r="I772" s="231"/>
      <c r="J772" s="227"/>
      <c r="K772" s="227"/>
      <c r="L772" s="232"/>
      <c r="M772" s="233"/>
      <c r="N772" s="234"/>
      <c r="O772" s="234"/>
      <c r="P772" s="234"/>
      <c r="Q772" s="234"/>
      <c r="R772" s="234"/>
      <c r="S772" s="234"/>
      <c r="T772" s="235"/>
      <c r="AT772" s="236" t="s">
        <v>293</v>
      </c>
      <c r="AU772" s="236" t="s">
        <v>87</v>
      </c>
      <c r="AV772" s="225" t="s">
        <v>87</v>
      </c>
      <c r="AW772" s="225" t="s">
        <v>43</v>
      </c>
      <c r="AX772" s="225" t="s">
        <v>79</v>
      </c>
      <c r="AY772" s="236" t="s">
        <v>283</v>
      </c>
    </row>
    <row r="773" s="225" customFormat="true" ht="13.5" hidden="false" customHeight="false" outlineLevel="0" collapsed="false">
      <c r="B773" s="226"/>
      <c r="C773" s="227"/>
      <c r="D773" s="222" t="s">
        <v>293</v>
      </c>
      <c r="E773" s="228"/>
      <c r="F773" s="229" t="s">
        <v>1194</v>
      </c>
      <c r="G773" s="227"/>
      <c r="H773" s="230" t="n">
        <v>1</v>
      </c>
      <c r="I773" s="231"/>
      <c r="J773" s="227"/>
      <c r="K773" s="227"/>
      <c r="L773" s="232"/>
      <c r="M773" s="233"/>
      <c r="N773" s="234"/>
      <c r="O773" s="234"/>
      <c r="P773" s="234"/>
      <c r="Q773" s="234"/>
      <c r="R773" s="234"/>
      <c r="S773" s="234"/>
      <c r="T773" s="235"/>
      <c r="AT773" s="236" t="s">
        <v>293</v>
      </c>
      <c r="AU773" s="236" t="s">
        <v>87</v>
      </c>
      <c r="AV773" s="225" t="s">
        <v>87</v>
      </c>
      <c r="AW773" s="225" t="s">
        <v>43</v>
      </c>
      <c r="AX773" s="225" t="s">
        <v>79</v>
      </c>
      <c r="AY773" s="236" t="s">
        <v>283</v>
      </c>
    </row>
    <row r="774" s="225" customFormat="true" ht="13.5" hidden="false" customHeight="false" outlineLevel="0" collapsed="false">
      <c r="B774" s="226"/>
      <c r="C774" s="227"/>
      <c r="D774" s="222" t="s">
        <v>293</v>
      </c>
      <c r="E774" s="228"/>
      <c r="F774" s="229" t="s">
        <v>1197</v>
      </c>
      <c r="G774" s="227"/>
      <c r="H774" s="230" t="n">
        <v>1</v>
      </c>
      <c r="I774" s="231"/>
      <c r="J774" s="227"/>
      <c r="K774" s="227"/>
      <c r="L774" s="232"/>
      <c r="M774" s="233"/>
      <c r="N774" s="234"/>
      <c r="O774" s="234"/>
      <c r="P774" s="234"/>
      <c r="Q774" s="234"/>
      <c r="R774" s="234"/>
      <c r="S774" s="234"/>
      <c r="T774" s="235"/>
      <c r="AT774" s="236" t="s">
        <v>293</v>
      </c>
      <c r="AU774" s="236" t="s">
        <v>87</v>
      </c>
      <c r="AV774" s="225" t="s">
        <v>87</v>
      </c>
      <c r="AW774" s="225" t="s">
        <v>43</v>
      </c>
      <c r="AX774" s="225" t="s">
        <v>79</v>
      </c>
      <c r="AY774" s="236" t="s">
        <v>283</v>
      </c>
    </row>
    <row r="775" s="225" customFormat="true" ht="13.5" hidden="false" customHeight="false" outlineLevel="0" collapsed="false">
      <c r="B775" s="226"/>
      <c r="C775" s="227"/>
      <c r="D775" s="222" t="s">
        <v>293</v>
      </c>
      <c r="E775" s="228"/>
      <c r="F775" s="229" t="s">
        <v>1198</v>
      </c>
      <c r="G775" s="227"/>
      <c r="H775" s="230" t="n">
        <v>1</v>
      </c>
      <c r="I775" s="231"/>
      <c r="J775" s="227"/>
      <c r="K775" s="227"/>
      <c r="L775" s="232"/>
      <c r="M775" s="233"/>
      <c r="N775" s="234"/>
      <c r="O775" s="234"/>
      <c r="P775" s="234"/>
      <c r="Q775" s="234"/>
      <c r="R775" s="234"/>
      <c r="S775" s="234"/>
      <c r="T775" s="235"/>
      <c r="AT775" s="236" t="s">
        <v>293</v>
      </c>
      <c r="AU775" s="236" t="s">
        <v>87</v>
      </c>
      <c r="AV775" s="225" t="s">
        <v>87</v>
      </c>
      <c r="AW775" s="225" t="s">
        <v>43</v>
      </c>
      <c r="AX775" s="225" t="s">
        <v>79</v>
      </c>
      <c r="AY775" s="236" t="s">
        <v>283</v>
      </c>
    </row>
    <row r="776" s="225" customFormat="true" ht="13.5" hidden="false" customHeight="false" outlineLevel="0" collapsed="false">
      <c r="B776" s="226"/>
      <c r="C776" s="227"/>
      <c r="D776" s="222" t="s">
        <v>293</v>
      </c>
      <c r="E776" s="228"/>
      <c r="F776" s="229" t="s">
        <v>1199</v>
      </c>
      <c r="G776" s="227"/>
      <c r="H776" s="230" t="n">
        <v>1</v>
      </c>
      <c r="I776" s="231"/>
      <c r="J776" s="227"/>
      <c r="K776" s="227"/>
      <c r="L776" s="232"/>
      <c r="M776" s="233"/>
      <c r="N776" s="234"/>
      <c r="O776" s="234"/>
      <c r="P776" s="234"/>
      <c r="Q776" s="234"/>
      <c r="R776" s="234"/>
      <c r="S776" s="234"/>
      <c r="T776" s="235"/>
      <c r="AT776" s="236" t="s">
        <v>293</v>
      </c>
      <c r="AU776" s="236" t="s">
        <v>87</v>
      </c>
      <c r="AV776" s="225" t="s">
        <v>87</v>
      </c>
      <c r="AW776" s="225" t="s">
        <v>43</v>
      </c>
      <c r="AX776" s="225" t="s">
        <v>79</v>
      </c>
      <c r="AY776" s="236" t="s">
        <v>283</v>
      </c>
    </row>
    <row r="777" s="225" customFormat="true" ht="13.5" hidden="false" customHeight="false" outlineLevel="0" collapsed="false">
      <c r="B777" s="226"/>
      <c r="C777" s="227"/>
      <c r="D777" s="222" t="s">
        <v>293</v>
      </c>
      <c r="E777" s="228"/>
      <c r="F777" s="229" t="s">
        <v>1200</v>
      </c>
      <c r="G777" s="227"/>
      <c r="H777" s="230" t="n">
        <v>1</v>
      </c>
      <c r="I777" s="231"/>
      <c r="J777" s="227"/>
      <c r="K777" s="227"/>
      <c r="L777" s="232"/>
      <c r="M777" s="233"/>
      <c r="N777" s="234"/>
      <c r="O777" s="234"/>
      <c r="P777" s="234"/>
      <c r="Q777" s="234"/>
      <c r="R777" s="234"/>
      <c r="S777" s="234"/>
      <c r="T777" s="235"/>
      <c r="AT777" s="236" t="s">
        <v>293</v>
      </c>
      <c r="AU777" s="236" t="s">
        <v>87</v>
      </c>
      <c r="AV777" s="225" t="s">
        <v>87</v>
      </c>
      <c r="AW777" s="225" t="s">
        <v>43</v>
      </c>
      <c r="AX777" s="225" t="s">
        <v>79</v>
      </c>
      <c r="AY777" s="236" t="s">
        <v>283</v>
      </c>
    </row>
    <row r="778" s="225" customFormat="true" ht="13.5" hidden="false" customHeight="false" outlineLevel="0" collapsed="false">
      <c r="B778" s="226"/>
      <c r="C778" s="227"/>
      <c r="D778" s="222" t="s">
        <v>293</v>
      </c>
      <c r="E778" s="228"/>
      <c r="F778" s="229" t="s">
        <v>1201</v>
      </c>
      <c r="G778" s="227"/>
      <c r="H778" s="230" t="n">
        <v>1</v>
      </c>
      <c r="I778" s="231"/>
      <c r="J778" s="227"/>
      <c r="K778" s="227"/>
      <c r="L778" s="232"/>
      <c r="M778" s="233"/>
      <c r="N778" s="234"/>
      <c r="O778" s="234"/>
      <c r="P778" s="234"/>
      <c r="Q778" s="234"/>
      <c r="R778" s="234"/>
      <c r="S778" s="234"/>
      <c r="T778" s="235"/>
      <c r="AT778" s="236" t="s">
        <v>293</v>
      </c>
      <c r="AU778" s="236" t="s">
        <v>87</v>
      </c>
      <c r="AV778" s="225" t="s">
        <v>87</v>
      </c>
      <c r="AW778" s="225" t="s">
        <v>43</v>
      </c>
      <c r="AX778" s="225" t="s">
        <v>79</v>
      </c>
      <c r="AY778" s="236" t="s">
        <v>283</v>
      </c>
    </row>
    <row r="779" s="225" customFormat="true" ht="13.5" hidden="false" customHeight="false" outlineLevel="0" collapsed="false">
      <c r="B779" s="226"/>
      <c r="C779" s="227"/>
      <c r="D779" s="222" t="s">
        <v>293</v>
      </c>
      <c r="E779" s="228"/>
      <c r="F779" s="229" t="s">
        <v>1202</v>
      </c>
      <c r="G779" s="227"/>
      <c r="H779" s="230" t="n">
        <v>1</v>
      </c>
      <c r="I779" s="231"/>
      <c r="J779" s="227"/>
      <c r="K779" s="227"/>
      <c r="L779" s="232"/>
      <c r="M779" s="233"/>
      <c r="N779" s="234"/>
      <c r="O779" s="234"/>
      <c r="P779" s="234"/>
      <c r="Q779" s="234"/>
      <c r="R779" s="234"/>
      <c r="S779" s="234"/>
      <c r="T779" s="235"/>
      <c r="AT779" s="236" t="s">
        <v>293</v>
      </c>
      <c r="AU779" s="236" t="s">
        <v>87</v>
      </c>
      <c r="AV779" s="225" t="s">
        <v>87</v>
      </c>
      <c r="AW779" s="225" t="s">
        <v>43</v>
      </c>
      <c r="AX779" s="225" t="s">
        <v>79</v>
      </c>
      <c r="AY779" s="236" t="s">
        <v>283</v>
      </c>
    </row>
    <row r="780" s="225" customFormat="true" ht="13.5" hidden="false" customHeight="false" outlineLevel="0" collapsed="false">
      <c r="B780" s="226"/>
      <c r="C780" s="227"/>
      <c r="D780" s="222" t="s">
        <v>293</v>
      </c>
      <c r="E780" s="228"/>
      <c r="F780" s="229" t="s">
        <v>1203</v>
      </c>
      <c r="G780" s="227"/>
      <c r="H780" s="230" t="n">
        <v>1</v>
      </c>
      <c r="I780" s="231"/>
      <c r="J780" s="227"/>
      <c r="K780" s="227"/>
      <c r="L780" s="232"/>
      <c r="M780" s="233"/>
      <c r="N780" s="234"/>
      <c r="O780" s="234"/>
      <c r="P780" s="234"/>
      <c r="Q780" s="234"/>
      <c r="R780" s="234"/>
      <c r="S780" s="234"/>
      <c r="T780" s="235"/>
      <c r="AT780" s="236" t="s">
        <v>293</v>
      </c>
      <c r="AU780" s="236" t="s">
        <v>87</v>
      </c>
      <c r="AV780" s="225" t="s">
        <v>87</v>
      </c>
      <c r="AW780" s="225" t="s">
        <v>43</v>
      </c>
      <c r="AX780" s="225" t="s">
        <v>79</v>
      </c>
      <c r="AY780" s="236" t="s">
        <v>283</v>
      </c>
    </row>
    <row r="781" s="225" customFormat="true" ht="13.5" hidden="false" customHeight="false" outlineLevel="0" collapsed="false">
      <c r="B781" s="226"/>
      <c r="C781" s="227"/>
      <c r="D781" s="222" t="s">
        <v>293</v>
      </c>
      <c r="E781" s="228"/>
      <c r="F781" s="229" t="s">
        <v>1204</v>
      </c>
      <c r="G781" s="227"/>
      <c r="H781" s="230" t="n">
        <v>1</v>
      </c>
      <c r="I781" s="231"/>
      <c r="J781" s="227"/>
      <c r="K781" s="227"/>
      <c r="L781" s="232"/>
      <c r="M781" s="233"/>
      <c r="N781" s="234"/>
      <c r="O781" s="234"/>
      <c r="P781" s="234"/>
      <c r="Q781" s="234"/>
      <c r="R781" s="234"/>
      <c r="S781" s="234"/>
      <c r="T781" s="235"/>
      <c r="AT781" s="236" t="s">
        <v>293</v>
      </c>
      <c r="AU781" s="236" t="s">
        <v>87</v>
      </c>
      <c r="AV781" s="225" t="s">
        <v>87</v>
      </c>
      <c r="AW781" s="225" t="s">
        <v>43</v>
      </c>
      <c r="AX781" s="225" t="s">
        <v>79</v>
      </c>
      <c r="AY781" s="236" t="s">
        <v>283</v>
      </c>
    </row>
    <row r="782" s="225" customFormat="true" ht="13.5" hidden="false" customHeight="false" outlineLevel="0" collapsed="false">
      <c r="B782" s="226"/>
      <c r="C782" s="227"/>
      <c r="D782" s="222" t="s">
        <v>293</v>
      </c>
      <c r="E782" s="228"/>
      <c r="F782" s="229" t="s">
        <v>1205</v>
      </c>
      <c r="G782" s="227"/>
      <c r="H782" s="230" t="n">
        <v>1</v>
      </c>
      <c r="I782" s="231"/>
      <c r="J782" s="227"/>
      <c r="K782" s="227"/>
      <c r="L782" s="232"/>
      <c r="M782" s="233"/>
      <c r="N782" s="234"/>
      <c r="O782" s="234"/>
      <c r="P782" s="234"/>
      <c r="Q782" s="234"/>
      <c r="R782" s="234"/>
      <c r="S782" s="234"/>
      <c r="T782" s="235"/>
      <c r="AT782" s="236" t="s">
        <v>293</v>
      </c>
      <c r="AU782" s="236" t="s">
        <v>87</v>
      </c>
      <c r="AV782" s="225" t="s">
        <v>87</v>
      </c>
      <c r="AW782" s="225" t="s">
        <v>43</v>
      </c>
      <c r="AX782" s="225" t="s">
        <v>79</v>
      </c>
      <c r="AY782" s="236" t="s">
        <v>283</v>
      </c>
    </row>
    <row r="783" s="225" customFormat="true" ht="13.5" hidden="false" customHeight="false" outlineLevel="0" collapsed="false">
      <c r="B783" s="226"/>
      <c r="C783" s="227"/>
      <c r="D783" s="222" t="s">
        <v>293</v>
      </c>
      <c r="E783" s="228"/>
      <c r="F783" s="229" t="s">
        <v>1206</v>
      </c>
      <c r="G783" s="227"/>
      <c r="H783" s="230" t="n">
        <v>1</v>
      </c>
      <c r="I783" s="231"/>
      <c r="J783" s="227"/>
      <c r="K783" s="227"/>
      <c r="L783" s="232"/>
      <c r="M783" s="233"/>
      <c r="N783" s="234"/>
      <c r="O783" s="234"/>
      <c r="P783" s="234"/>
      <c r="Q783" s="234"/>
      <c r="R783" s="234"/>
      <c r="S783" s="234"/>
      <c r="T783" s="235"/>
      <c r="AT783" s="236" t="s">
        <v>293</v>
      </c>
      <c r="AU783" s="236" t="s">
        <v>87</v>
      </c>
      <c r="AV783" s="225" t="s">
        <v>87</v>
      </c>
      <c r="AW783" s="225" t="s">
        <v>43</v>
      </c>
      <c r="AX783" s="225" t="s">
        <v>79</v>
      </c>
      <c r="AY783" s="236" t="s">
        <v>283</v>
      </c>
    </row>
    <row r="784" s="225" customFormat="true" ht="13.5" hidden="false" customHeight="false" outlineLevel="0" collapsed="false">
      <c r="B784" s="226"/>
      <c r="C784" s="227"/>
      <c r="D784" s="222" t="s">
        <v>293</v>
      </c>
      <c r="E784" s="228"/>
      <c r="F784" s="229" t="s">
        <v>1207</v>
      </c>
      <c r="G784" s="227"/>
      <c r="H784" s="230" t="n">
        <v>1</v>
      </c>
      <c r="I784" s="231"/>
      <c r="J784" s="227"/>
      <c r="K784" s="227"/>
      <c r="L784" s="232"/>
      <c r="M784" s="233"/>
      <c r="N784" s="234"/>
      <c r="O784" s="234"/>
      <c r="P784" s="234"/>
      <c r="Q784" s="234"/>
      <c r="R784" s="234"/>
      <c r="S784" s="234"/>
      <c r="T784" s="235"/>
      <c r="AT784" s="236" t="s">
        <v>293</v>
      </c>
      <c r="AU784" s="236" t="s">
        <v>87</v>
      </c>
      <c r="AV784" s="225" t="s">
        <v>87</v>
      </c>
      <c r="AW784" s="225" t="s">
        <v>43</v>
      </c>
      <c r="AX784" s="225" t="s">
        <v>79</v>
      </c>
      <c r="AY784" s="236" t="s">
        <v>283</v>
      </c>
    </row>
    <row r="785" s="225" customFormat="true" ht="13.5" hidden="false" customHeight="false" outlineLevel="0" collapsed="false">
      <c r="B785" s="226"/>
      <c r="C785" s="227"/>
      <c r="D785" s="222" t="s">
        <v>293</v>
      </c>
      <c r="E785" s="228"/>
      <c r="F785" s="229" t="s">
        <v>1208</v>
      </c>
      <c r="G785" s="227"/>
      <c r="H785" s="230" t="n">
        <v>1</v>
      </c>
      <c r="I785" s="231"/>
      <c r="J785" s="227"/>
      <c r="K785" s="227"/>
      <c r="L785" s="232"/>
      <c r="M785" s="233"/>
      <c r="N785" s="234"/>
      <c r="O785" s="234"/>
      <c r="P785" s="234"/>
      <c r="Q785" s="234"/>
      <c r="R785" s="234"/>
      <c r="S785" s="234"/>
      <c r="T785" s="235"/>
      <c r="AT785" s="236" t="s">
        <v>293</v>
      </c>
      <c r="AU785" s="236" t="s">
        <v>87</v>
      </c>
      <c r="AV785" s="225" t="s">
        <v>87</v>
      </c>
      <c r="AW785" s="225" t="s">
        <v>43</v>
      </c>
      <c r="AX785" s="225" t="s">
        <v>79</v>
      </c>
      <c r="AY785" s="236" t="s">
        <v>283</v>
      </c>
    </row>
    <row r="786" s="237" customFormat="true" ht="13.5" hidden="false" customHeight="false" outlineLevel="0" collapsed="false">
      <c r="B786" s="238"/>
      <c r="C786" s="239"/>
      <c r="D786" s="240" t="s">
        <v>293</v>
      </c>
      <c r="E786" s="241"/>
      <c r="F786" s="242" t="s">
        <v>295</v>
      </c>
      <c r="G786" s="239"/>
      <c r="H786" s="243" t="n">
        <v>18</v>
      </c>
      <c r="I786" s="244"/>
      <c r="J786" s="239"/>
      <c r="K786" s="239"/>
      <c r="L786" s="245"/>
      <c r="M786" s="246"/>
      <c r="N786" s="247"/>
      <c r="O786" s="247"/>
      <c r="P786" s="247"/>
      <c r="Q786" s="247"/>
      <c r="R786" s="247"/>
      <c r="S786" s="247"/>
      <c r="T786" s="248"/>
      <c r="AT786" s="249" t="s">
        <v>293</v>
      </c>
      <c r="AU786" s="249" t="s">
        <v>87</v>
      </c>
      <c r="AV786" s="237" t="s">
        <v>90</v>
      </c>
      <c r="AW786" s="237" t="s">
        <v>43</v>
      </c>
      <c r="AX786" s="237" t="s">
        <v>10</v>
      </c>
      <c r="AY786" s="249" t="s">
        <v>283</v>
      </c>
    </row>
    <row r="787" s="31" customFormat="true" ht="31.5" hidden="false" customHeight="true" outlineLevel="0" collapsed="false">
      <c r="B787" s="32"/>
      <c r="C787" s="210" t="s">
        <v>1217</v>
      </c>
      <c r="D787" s="210" t="s">
        <v>285</v>
      </c>
      <c r="E787" s="211" t="s">
        <v>1218</v>
      </c>
      <c r="F787" s="212" t="s">
        <v>1219</v>
      </c>
      <c r="G787" s="213" t="s">
        <v>390</v>
      </c>
      <c r="H787" s="214" t="n">
        <v>7</v>
      </c>
      <c r="I787" s="215"/>
      <c r="J787" s="216" t="n">
        <f aca="false">ROUND(I787*H787,0)</f>
        <v>0</v>
      </c>
      <c r="K787" s="212" t="s">
        <v>289</v>
      </c>
      <c r="L787" s="58"/>
      <c r="M787" s="217"/>
      <c r="N787" s="218" t="s">
        <v>50</v>
      </c>
      <c r="O787" s="33"/>
      <c r="P787" s="219" t="n">
        <f aca="false">O787*H787</f>
        <v>0</v>
      </c>
      <c r="Q787" s="219" t="n">
        <v>0</v>
      </c>
      <c r="R787" s="219" t="n">
        <f aca="false">Q787*H787</f>
        <v>0</v>
      </c>
      <c r="S787" s="219" t="n">
        <v>0</v>
      </c>
      <c r="T787" s="220" t="n">
        <f aca="false">S787*H787</f>
        <v>0</v>
      </c>
      <c r="AR787" s="10" t="s">
        <v>367</v>
      </c>
      <c r="AT787" s="10" t="s">
        <v>285</v>
      </c>
      <c r="AU787" s="10" t="s">
        <v>87</v>
      </c>
      <c r="AY787" s="10" t="s">
        <v>283</v>
      </c>
      <c r="BE787" s="221" t="n">
        <f aca="false">IF(N787="základní",J787,0)</f>
        <v>0</v>
      </c>
      <c r="BF787" s="221" t="n">
        <f aca="false">IF(N787="snížená",J787,0)</f>
        <v>0</v>
      </c>
      <c r="BG787" s="221" t="n">
        <f aca="false">IF(N787="zákl. přenesená",J787,0)</f>
        <v>0</v>
      </c>
      <c r="BH787" s="221" t="n">
        <f aca="false">IF(N787="sníž. přenesená",J787,0)</f>
        <v>0</v>
      </c>
      <c r="BI787" s="221" t="n">
        <f aca="false">IF(N787="nulová",J787,0)</f>
        <v>0</v>
      </c>
      <c r="BJ787" s="10" t="s">
        <v>10</v>
      </c>
      <c r="BK787" s="221" t="n">
        <f aca="false">ROUND(I787*H787,0)</f>
        <v>0</v>
      </c>
      <c r="BL787" s="10" t="s">
        <v>367</v>
      </c>
      <c r="BM787" s="10" t="s">
        <v>1220</v>
      </c>
    </row>
    <row r="788" s="31" customFormat="true" ht="148.5" hidden="false" customHeight="false" outlineLevel="0" collapsed="false">
      <c r="B788" s="32"/>
      <c r="C788" s="60"/>
      <c r="D788" s="222" t="s">
        <v>291</v>
      </c>
      <c r="E788" s="60"/>
      <c r="F788" s="223" t="s">
        <v>1182</v>
      </c>
      <c r="G788" s="60"/>
      <c r="H788" s="60"/>
      <c r="I788" s="177"/>
      <c r="J788" s="60"/>
      <c r="K788" s="60"/>
      <c r="L788" s="58"/>
      <c r="M788" s="224"/>
      <c r="N788" s="33"/>
      <c r="O788" s="33"/>
      <c r="P788" s="33"/>
      <c r="Q788" s="33"/>
      <c r="R788" s="33"/>
      <c r="S788" s="33"/>
      <c r="T788" s="80"/>
      <c r="AT788" s="10" t="s">
        <v>291</v>
      </c>
      <c r="AU788" s="10" t="s">
        <v>87</v>
      </c>
    </row>
    <row r="789" s="225" customFormat="true" ht="13.5" hidden="false" customHeight="false" outlineLevel="0" collapsed="false">
      <c r="B789" s="226"/>
      <c r="C789" s="227"/>
      <c r="D789" s="222" t="s">
        <v>293</v>
      </c>
      <c r="E789" s="228"/>
      <c r="F789" s="229" t="s">
        <v>1221</v>
      </c>
      <c r="G789" s="227"/>
      <c r="H789" s="230" t="n">
        <v>1</v>
      </c>
      <c r="I789" s="231"/>
      <c r="J789" s="227"/>
      <c r="K789" s="227"/>
      <c r="L789" s="232"/>
      <c r="M789" s="233"/>
      <c r="N789" s="234"/>
      <c r="O789" s="234"/>
      <c r="P789" s="234"/>
      <c r="Q789" s="234"/>
      <c r="R789" s="234"/>
      <c r="S789" s="234"/>
      <c r="T789" s="235"/>
      <c r="AT789" s="236" t="s">
        <v>293</v>
      </c>
      <c r="AU789" s="236" t="s">
        <v>87</v>
      </c>
      <c r="AV789" s="225" t="s">
        <v>87</v>
      </c>
      <c r="AW789" s="225" t="s">
        <v>43</v>
      </c>
      <c r="AX789" s="225" t="s">
        <v>79</v>
      </c>
      <c r="AY789" s="236" t="s">
        <v>283</v>
      </c>
    </row>
    <row r="790" s="225" customFormat="true" ht="13.5" hidden="false" customHeight="false" outlineLevel="0" collapsed="false">
      <c r="B790" s="226"/>
      <c r="C790" s="227"/>
      <c r="D790" s="222" t="s">
        <v>293</v>
      </c>
      <c r="E790" s="228"/>
      <c r="F790" s="229" t="s">
        <v>1222</v>
      </c>
      <c r="G790" s="227"/>
      <c r="H790" s="230" t="n">
        <v>1</v>
      </c>
      <c r="I790" s="231"/>
      <c r="J790" s="227"/>
      <c r="K790" s="227"/>
      <c r="L790" s="232"/>
      <c r="M790" s="233"/>
      <c r="N790" s="234"/>
      <c r="O790" s="234"/>
      <c r="P790" s="234"/>
      <c r="Q790" s="234"/>
      <c r="R790" s="234"/>
      <c r="S790" s="234"/>
      <c r="T790" s="235"/>
      <c r="AT790" s="236" t="s">
        <v>293</v>
      </c>
      <c r="AU790" s="236" t="s">
        <v>87</v>
      </c>
      <c r="AV790" s="225" t="s">
        <v>87</v>
      </c>
      <c r="AW790" s="225" t="s">
        <v>43</v>
      </c>
      <c r="AX790" s="225" t="s">
        <v>79</v>
      </c>
      <c r="AY790" s="236" t="s">
        <v>283</v>
      </c>
    </row>
    <row r="791" s="225" customFormat="true" ht="13.5" hidden="false" customHeight="false" outlineLevel="0" collapsed="false">
      <c r="B791" s="226"/>
      <c r="C791" s="227"/>
      <c r="D791" s="222" t="s">
        <v>293</v>
      </c>
      <c r="E791" s="228"/>
      <c r="F791" s="229" t="s">
        <v>1223</v>
      </c>
      <c r="G791" s="227"/>
      <c r="H791" s="230" t="n">
        <v>1</v>
      </c>
      <c r="I791" s="231"/>
      <c r="J791" s="227"/>
      <c r="K791" s="227"/>
      <c r="L791" s="232"/>
      <c r="M791" s="233"/>
      <c r="N791" s="234"/>
      <c r="O791" s="234"/>
      <c r="P791" s="234"/>
      <c r="Q791" s="234"/>
      <c r="R791" s="234"/>
      <c r="S791" s="234"/>
      <c r="T791" s="235"/>
      <c r="AT791" s="236" t="s">
        <v>293</v>
      </c>
      <c r="AU791" s="236" t="s">
        <v>87</v>
      </c>
      <c r="AV791" s="225" t="s">
        <v>87</v>
      </c>
      <c r="AW791" s="225" t="s">
        <v>43</v>
      </c>
      <c r="AX791" s="225" t="s">
        <v>79</v>
      </c>
      <c r="AY791" s="236" t="s">
        <v>283</v>
      </c>
    </row>
    <row r="792" s="225" customFormat="true" ht="13.5" hidden="false" customHeight="false" outlineLevel="0" collapsed="false">
      <c r="B792" s="226"/>
      <c r="C792" s="227"/>
      <c r="D792" s="222" t="s">
        <v>293</v>
      </c>
      <c r="E792" s="228"/>
      <c r="F792" s="229" t="s">
        <v>1224</v>
      </c>
      <c r="G792" s="227"/>
      <c r="H792" s="230" t="n">
        <v>1</v>
      </c>
      <c r="I792" s="231"/>
      <c r="J792" s="227"/>
      <c r="K792" s="227"/>
      <c r="L792" s="232"/>
      <c r="M792" s="233"/>
      <c r="N792" s="234"/>
      <c r="O792" s="234"/>
      <c r="P792" s="234"/>
      <c r="Q792" s="234"/>
      <c r="R792" s="234"/>
      <c r="S792" s="234"/>
      <c r="T792" s="235"/>
      <c r="AT792" s="236" t="s">
        <v>293</v>
      </c>
      <c r="AU792" s="236" t="s">
        <v>87</v>
      </c>
      <c r="AV792" s="225" t="s">
        <v>87</v>
      </c>
      <c r="AW792" s="225" t="s">
        <v>43</v>
      </c>
      <c r="AX792" s="225" t="s">
        <v>79</v>
      </c>
      <c r="AY792" s="236" t="s">
        <v>283</v>
      </c>
    </row>
    <row r="793" s="225" customFormat="true" ht="13.5" hidden="false" customHeight="false" outlineLevel="0" collapsed="false">
      <c r="B793" s="226"/>
      <c r="C793" s="227"/>
      <c r="D793" s="222" t="s">
        <v>293</v>
      </c>
      <c r="E793" s="228"/>
      <c r="F793" s="229" t="s">
        <v>1225</v>
      </c>
      <c r="G793" s="227"/>
      <c r="H793" s="230" t="n">
        <v>1</v>
      </c>
      <c r="I793" s="231"/>
      <c r="J793" s="227"/>
      <c r="K793" s="227"/>
      <c r="L793" s="232"/>
      <c r="M793" s="233"/>
      <c r="N793" s="234"/>
      <c r="O793" s="234"/>
      <c r="P793" s="234"/>
      <c r="Q793" s="234"/>
      <c r="R793" s="234"/>
      <c r="S793" s="234"/>
      <c r="T793" s="235"/>
      <c r="AT793" s="236" t="s">
        <v>293</v>
      </c>
      <c r="AU793" s="236" t="s">
        <v>87</v>
      </c>
      <c r="AV793" s="225" t="s">
        <v>87</v>
      </c>
      <c r="AW793" s="225" t="s">
        <v>43</v>
      </c>
      <c r="AX793" s="225" t="s">
        <v>79</v>
      </c>
      <c r="AY793" s="236" t="s">
        <v>283</v>
      </c>
    </row>
    <row r="794" s="225" customFormat="true" ht="13.5" hidden="false" customHeight="false" outlineLevel="0" collapsed="false">
      <c r="B794" s="226"/>
      <c r="C794" s="227"/>
      <c r="D794" s="222" t="s">
        <v>293</v>
      </c>
      <c r="E794" s="228"/>
      <c r="F794" s="229" t="s">
        <v>1226</v>
      </c>
      <c r="G794" s="227"/>
      <c r="H794" s="230" t="n">
        <v>1</v>
      </c>
      <c r="I794" s="231"/>
      <c r="J794" s="227"/>
      <c r="K794" s="227"/>
      <c r="L794" s="232"/>
      <c r="M794" s="233"/>
      <c r="N794" s="234"/>
      <c r="O794" s="234"/>
      <c r="P794" s="234"/>
      <c r="Q794" s="234"/>
      <c r="R794" s="234"/>
      <c r="S794" s="234"/>
      <c r="T794" s="235"/>
      <c r="AT794" s="236" t="s">
        <v>293</v>
      </c>
      <c r="AU794" s="236" t="s">
        <v>87</v>
      </c>
      <c r="AV794" s="225" t="s">
        <v>87</v>
      </c>
      <c r="AW794" s="225" t="s">
        <v>43</v>
      </c>
      <c r="AX794" s="225" t="s">
        <v>79</v>
      </c>
      <c r="AY794" s="236" t="s">
        <v>283</v>
      </c>
    </row>
    <row r="795" s="225" customFormat="true" ht="13.5" hidden="false" customHeight="false" outlineLevel="0" collapsed="false">
      <c r="B795" s="226"/>
      <c r="C795" s="227"/>
      <c r="D795" s="222" t="s">
        <v>293</v>
      </c>
      <c r="E795" s="228"/>
      <c r="F795" s="229" t="s">
        <v>1227</v>
      </c>
      <c r="G795" s="227"/>
      <c r="H795" s="230" t="n">
        <v>1</v>
      </c>
      <c r="I795" s="231"/>
      <c r="J795" s="227"/>
      <c r="K795" s="227"/>
      <c r="L795" s="232"/>
      <c r="M795" s="233"/>
      <c r="N795" s="234"/>
      <c r="O795" s="234"/>
      <c r="P795" s="234"/>
      <c r="Q795" s="234"/>
      <c r="R795" s="234"/>
      <c r="S795" s="234"/>
      <c r="T795" s="235"/>
      <c r="AT795" s="236" t="s">
        <v>293</v>
      </c>
      <c r="AU795" s="236" t="s">
        <v>87</v>
      </c>
      <c r="AV795" s="225" t="s">
        <v>87</v>
      </c>
      <c r="AW795" s="225" t="s">
        <v>43</v>
      </c>
      <c r="AX795" s="225" t="s">
        <v>79</v>
      </c>
      <c r="AY795" s="236" t="s">
        <v>283</v>
      </c>
    </row>
    <row r="796" s="237" customFormat="true" ht="13.5" hidden="false" customHeight="false" outlineLevel="0" collapsed="false">
      <c r="B796" s="238"/>
      <c r="C796" s="239"/>
      <c r="D796" s="240" t="s">
        <v>293</v>
      </c>
      <c r="E796" s="241"/>
      <c r="F796" s="242" t="s">
        <v>295</v>
      </c>
      <c r="G796" s="239"/>
      <c r="H796" s="243" t="n">
        <v>7</v>
      </c>
      <c r="I796" s="244"/>
      <c r="J796" s="239"/>
      <c r="K796" s="239"/>
      <c r="L796" s="245"/>
      <c r="M796" s="246"/>
      <c r="N796" s="247"/>
      <c r="O796" s="247"/>
      <c r="P796" s="247"/>
      <c r="Q796" s="247"/>
      <c r="R796" s="247"/>
      <c r="S796" s="247"/>
      <c r="T796" s="248"/>
      <c r="AT796" s="249" t="s">
        <v>293</v>
      </c>
      <c r="AU796" s="249" t="s">
        <v>87</v>
      </c>
      <c r="AV796" s="237" t="s">
        <v>90</v>
      </c>
      <c r="AW796" s="237" t="s">
        <v>43</v>
      </c>
      <c r="AX796" s="237" t="s">
        <v>10</v>
      </c>
      <c r="AY796" s="249" t="s">
        <v>283</v>
      </c>
    </row>
    <row r="797" s="31" customFormat="true" ht="22.5" hidden="false" customHeight="true" outlineLevel="0" collapsed="false">
      <c r="B797" s="32"/>
      <c r="C797" s="269" t="s">
        <v>1228</v>
      </c>
      <c r="D797" s="269" t="s">
        <v>554</v>
      </c>
      <c r="E797" s="270" t="s">
        <v>1229</v>
      </c>
      <c r="F797" s="271" t="s">
        <v>1230</v>
      </c>
      <c r="G797" s="272" t="s">
        <v>390</v>
      </c>
      <c r="H797" s="273" t="n">
        <v>6</v>
      </c>
      <c r="I797" s="274"/>
      <c r="J797" s="275" t="n">
        <f aca="false">ROUND(I797*H797,0)</f>
        <v>0</v>
      </c>
      <c r="K797" s="271"/>
      <c r="L797" s="276"/>
      <c r="M797" s="277"/>
      <c r="N797" s="278" t="s">
        <v>50</v>
      </c>
      <c r="O797" s="33"/>
      <c r="P797" s="219" t="n">
        <f aca="false">O797*H797</f>
        <v>0</v>
      </c>
      <c r="Q797" s="219" t="n">
        <v>0.019</v>
      </c>
      <c r="R797" s="219" t="n">
        <f aca="false">Q797*H797</f>
        <v>0.114</v>
      </c>
      <c r="S797" s="219" t="n">
        <v>0</v>
      </c>
      <c r="T797" s="220" t="n">
        <f aca="false">S797*H797</f>
        <v>0</v>
      </c>
      <c r="AR797" s="10" t="s">
        <v>455</v>
      </c>
      <c r="AT797" s="10" t="s">
        <v>554</v>
      </c>
      <c r="AU797" s="10" t="s">
        <v>87</v>
      </c>
      <c r="AY797" s="10" t="s">
        <v>283</v>
      </c>
      <c r="BE797" s="221" t="n">
        <f aca="false">IF(N797="základní",J797,0)</f>
        <v>0</v>
      </c>
      <c r="BF797" s="221" t="n">
        <f aca="false">IF(N797="snížená",J797,0)</f>
        <v>0</v>
      </c>
      <c r="BG797" s="221" t="n">
        <f aca="false">IF(N797="zákl. přenesená",J797,0)</f>
        <v>0</v>
      </c>
      <c r="BH797" s="221" t="n">
        <f aca="false">IF(N797="sníž. přenesená",J797,0)</f>
        <v>0</v>
      </c>
      <c r="BI797" s="221" t="n">
        <f aca="false">IF(N797="nulová",J797,0)</f>
        <v>0</v>
      </c>
      <c r="BJ797" s="10" t="s">
        <v>10</v>
      </c>
      <c r="BK797" s="221" t="n">
        <f aca="false">ROUND(I797*H797,0)</f>
        <v>0</v>
      </c>
      <c r="BL797" s="10" t="s">
        <v>367</v>
      </c>
      <c r="BM797" s="10" t="s">
        <v>1231</v>
      </c>
    </row>
    <row r="798" s="225" customFormat="true" ht="13.5" hidden="false" customHeight="false" outlineLevel="0" collapsed="false">
      <c r="B798" s="226"/>
      <c r="C798" s="227"/>
      <c r="D798" s="222" t="s">
        <v>293</v>
      </c>
      <c r="E798" s="228"/>
      <c r="F798" s="229" t="s">
        <v>1221</v>
      </c>
      <c r="G798" s="227"/>
      <c r="H798" s="230" t="n">
        <v>1</v>
      </c>
      <c r="I798" s="231"/>
      <c r="J798" s="227"/>
      <c r="K798" s="227"/>
      <c r="L798" s="232"/>
      <c r="M798" s="233"/>
      <c r="N798" s="234"/>
      <c r="O798" s="234"/>
      <c r="P798" s="234"/>
      <c r="Q798" s="234"/>
      <c r="R798" s="234"/>
      <c r="S798" s="234"/>
      <c r="T798" s="235"/>
      <c r="AT798" s="236" t="s">
        <v>293</v>
      </c>
      <c r="AU798" s="236" t="s">
        <v>87</v>
      </c>
      <c r="AV798" s="225" t="s">
        <v>87</v>
      </c>
      <c r="AW798" s="225" t="s">
        <v>43</v>
      </c>
      <c r="AX798" s="225" t="s">
        <v>79</v>
      </c>
      <c r="AY798" s="236" t="s">
        <v>283</v>
      </c>
    </row>
    <row r="799" s="225" customFormat="true" ht="13.5" hidden="false" customHeight="false" outlineLevel="0" collapsed="false">
      <c r="B799" s="226"/>
      <c r="C799" s="227"/>
      <c r="D799" s="222" t="s">
        <v>293</v>
      </c>
      <c r="E799" s="228"/>
      <c r="F799" s="229" t="s">
        <v>1222</v>
      </c>
      <c r="G799" s="227"/>
      <c r="H799" s="230" t="n">
        <v>1</v>
      </c>
      <c r="I799" s="231"/>
      <c r="J799" s="227"/>
      <c r="K799" s="227"/>
      <c r="L799" s="232"/>
      <c r="M799" s="233"/>
      <c r="N799" s="234"/>
      <c r="O799" s="234"/>
      <c r="P799" s="234"/>
      <c r="Q799" s="234"/>
      <c r="R799" s="234"/>
      <c r="S799" s="234"/>
      <c r="T799" s="235"/>
      <c r="AT799" s="236" t="s">
        <v>293</v>
      </c>
      <c r="AU799" s="236" t="s">
        <v>87</v>
      </c>
      <c r="AV799" s="225" t="s">
        <v>87</v>
      </c>
      <c r="AW799" s="225" t="s">
        <v>43</v>
      </c>
      <c r="AX799" s="225" t="s">
        <v>79</v>
      </c>
      <c r="AY799" s="236" t="s">
        <v>283</v>
      </c>
    </row>
    <row r="800" s="225" customFormat="true" ht="13.5" hidden="false" customHeight="false" outlineLevel="0" collapsed="false">
      <c r="B800" s="226"/>
      <c r="C800" s="227"/>
      <c r="D800" s="222" t="s">
        <v>293</v>
      </c>
      <c r="E800" s="228"/>
      <c r="F800" s="229" t="s">
        <v>1223</v>
      </c>
      <c r="G800" s="227"/>
      <c r="H800" s="230" t="n">
        <v>1</v>
      </c>
      <c r="I800" s="231"/>
      <c r="J800" s="227"/>
      <c r="K800" s="227"/>
      <c r="L800" s="232"/>
      <c r="M800" s="233"/>
      <c r="N800" s="234"/>
      <c r="O800" s="234"/>
      <c r="P800" s="234"/>
      <c r="Q800" s="234"/>
      <c r="R800" s="234"/>
      <c r="S800" s="234"/>
      <c r="T800" s="235"/>
      <c r="AT800" s="236" t="s">
        <v>293</v>
      </c>
      <c r="AU800" s="236" t="s">
        <v>87</v>
      </c>
      <c r="AV800" s="225" t="s">
        <v>87</v>
      </c>
      <c r="AW800" s="225" t="s">
        <v>43</v>
      </c>
      <c r="AX800" s="225" t="s">
        <v>79</v>
      </c>
      <c r="AY800" s="236" t="s">
        <v>283</v>
      </c>
    </row>
    <row r="801" s="225" customFormat="true" ht="13.5" hidden="false" customHeight="false" outlineLevel="0" collapsed="false">
      <c r="B801" s="226"/>
      <c r="C801" s="227"/>
      <c r="D801" s="222" t="s">
        <v>293</v>
      </c>
      <c r="E801" s="228"/>
      <c r="F801" s="229" t="s">
        <v>1224</v>
      </c>
      <c r="G801" s="227"/>
      <c r="H801" s="230" t="n">
        <v>1</v>
      </c>
      <c r="I801" s="231"/>
      <c r="J801" s="227"/>
      <c r="K801" s="227"/>
      <c r="L801" s="232"/>
      <c r="M801" s="233"/>
      <c r="N801" s="234"/>
      <c r="O801" s="234"/>
      <c r="P801" s="234"/>
      <c r="Q801" s="234"/>
      <c r="R801" s="234"/>
      <c r="S801" s="234"/>
      <c r="T801" s="235"/>
      <c r="AT801" s="236" t="s">
        <v>293</v>
      </c>
      <c r="AU801" s="236" t="s">
        <v>87</v>
      </c>
      <c r="AV801" s="225" t="s">
        <v>87</v>
      </c>
      <c r="AW801" s="225" t="s">
        <v>43</v>
      </c>
      <c r="AX801" s="225" t="s">
        <v>79</v>
      </c>
      <c r="AY801" s="236" t="s">
        <v>283</v>
      </c>
    </row>
    <row r="802" s="225" customFormat="true" ht="13.5" hidden="false" customHeight="false" outlineLevel="0" collapsed="false">
      <c r="B802" s="226"/>
      <c r="C802" s="227"/>
      <c r="D802" s="222" t="s">
        <v>293</v>
      </c>
      <c r="E802" s="228"/>
      <c r="F802" s="229" t="s">
        <v>1225</v>
      </c>
      <c r="G802" s="227"/>
      <c r="H802" s="230" t="n">
        <v>1</v>
      </c>
      <c r="I802" s="231"/>
      <c r="J802" s="227"/>
      <c r="K802" s="227"/>
      <c r="L802" s="232"/>
      <c r="M802" s="233"/>
      <c r="N802" s="234"/>
      <c r="O802" s="234"/>
      <c r="P802" s="234"/>
      <c r="Q802" s="234"/>
      <c r="R802" s="234"/>
      <c r="S802" s="234"/>
      <c r="T802" s="235"/>
      <c r="AT802" s="236" t="s">
        <v>293</v>
      </c>
      <c r="AU802" s="236" t="s">
        <v>87</v>
      </c>
      <c r="AV802" s="225" t="s">
        <v>87</v>
      </c>
      <c r="AW802" s="225" t="s">
        <v>43</v>
      </c>
      <c r="AX802" s="225" t="s">
        <v>79</v>
      </c>
      <c r="AY802" s="236" t="s">
        <v>283</v>
      </c>
    </row>
    <row r="803" s="225" customFormat="true" ht="13.5" hidden="false" customHeight="false" outlineLevel="0" collapsed="false">
      <c r="B803" s="226"/>
      <c r="C803" s="227"/>
      <c r="D803" s="222" t="s">
        <v>293</v>
      </c>
      <c r="E803" s="228"/>
      <c r="F803" s="229" t="s">
        <v>1226</v>
      </c>
      <c r="G803" s="227"/>
      <c r="H803" s="230" t="n">
        <v>1</v>
      </c>
      <c r="I803" s="231"/>
      <c r="J803" s="227"/>
      <c r="K803" s="227"/>
      <c r="L803" s="232"/>
      <c r="M803" s="233"/>
      <c r="N803" s="234"/>
      <c r="O803" s="234"/>
      <c r="P803" s="234"/>
      <c r="Q803" s="234"/>
      <c r="R803" s="234"/>
      <c r="S803" s="234"/>
      <c r="T803" s="235"/>
      <c r="AT803" s="236" t="s">
        <v>293</v>
      </c>
      <c r="AU803" s="236" t="s">
        <v>87</v>
      </c>
      <c r="AV803" s="225" t="s">
        <v>87</v>
      </c>
      <c r="AW803" s="225" t="s">
        <v>43</v>
      </c>
      <c r="AX803" s="225" t="s">
        <v>79</v>
      </c>
      <c r="AY803" s="236" t="s">
        <v>283</v>
      </c>
    </row>
    <row r="804" s="237" customFormat="true" ht="13.5" hidden="false" customHeight="false" outlineLevel="0" collapsed="false">
      <c r="B804" s="238"/>
      <c r="C804" s="239"/>
      <c r="D804" s="240" t="s">
        <v>293</v>
      </c>
      <c r="E804" s="241"/>
      <c r="F804" s="242" t="s">
        <v>295</v>
      </c>
      <c r="G804" s="239"/>
      <c r="H804" s="243" t="n">
        <v>6</v>
      </c>
      <c r="I804" s="244"/>
      <c r="J804" s="239"/>
      <c r="K804" s="239"/>
      <c r="L804" s="245"/>
      <c r="M804" s="246"/>
      <c r="N804" s="247"/>
      <c r="O804" s="247"/>
      <c r="P804" s="247"/>
      <c r="Q804" s="247"/>
      <c r="R804" s="247"/>
      <c r="S804" s="247"/>
      <c r="T804" s="248"/>
      <c r="AT804" s="249" t="s">
        <v>293</v>
      </c>
      <c r="AU804" s="249" t="s">
        <v>87</v>
      </c>
      <c r="AV804" s="237" t="s">
        <v>90</v>
      </c>
      <c r="AW804" s="237" t="s">
        <v>43</v>
      </c>
      <c r="AX804" s="237" t="s">
        <v>10</v>
      </c>
      <c r="AY804" s="249" t="s">
        <v>283</v>
      </c>
    </row>
    <row r="805" s="31" customFormat="true" ht="22.5" hidden="false" customHeight="true" outlineLevel="0" collapsed="false">
      <c r="B805" s="32"/>
      <c r="C805" s="269" t="s">
        <v>1232</v>
      </c>
      <c r="D805" s="269" t="s">
        <v>554</v>
      </c>
      <c r="E805" s="270" t="s">
        <v>1233</v>
      </c>
      <c r="F805" s="271" t="s">
        <v>1234</v>
      </c>
      <c r="G805" s="272" t="s">
        <v>390</v>
      </c>
      <c r="H805" s="273" t="n">
        <v>1</v>
      </c>
      <c r="I805" s="274"/>
      <c r="J805" s="275" t="n">
        <f aca="false">ROUND(I805*H805,0)</f>
        <v>0</v>
      </c>
      <c r="K805" s="271"/>
      <c r="L805" s="276"/>
      <c r="M805" s="277"/>
      <c r="N805" s="278" t="s">
        <v>50</v>
      </c>
      <c r="O805" s="33"/>
      <c r="P805" s="219" t="n">
        <f aca="false">O805*H805</f>
        <v>0</v>
      </c>
      <c r="Q805" s="219" t="n">
        <v>0.026</v>
      </c>
      <c r="R805" s="219" t="n">
        <f aca="false">Q805*H805</f>
        <v>0.026</v>
      </c>
      <c r="S805" s="219" t="n">
        <v>0</v>
      </c>
      <c r="T805" s="220" t="n">
        <f aca="false">S805*H805</f>
        <v>0</v>
      </c>
      <c r="AR805" s="10" t="s">
        <v>455</v>
      </c>
      <c r="AT805" s="10" t="s">
        <v>554</v>
      </c>
      <c r="AU805" s="10" t="s">
        <v>87</v>
      </c>
      <c r="AY805" s="10" t="s">
        <v>283</v>
      </c>
      <c r="BE805" s="221" t="n">
        <f aca="false">IF(N805="základní",J805,0)</f>
        <v>0</v>
      </c>
      <c r="BF805" s="221" t="n">
        <f aca="false">IF(N805="snížená",J805,0)</f>
        <v>0</v>
      </c>
      <c r="BG805" s="221" t="n">
        <f aca="false">IF(N805="zákl. přenesená",J805,0)</f>
        <v>0</v>
      </c>
      <c r="BH805" s="221" t="n">
        <f aca="false">IF(N805="sníž. přenesená",J805,0)</f>
        <v>0</v>
      </c>
      <c r="BI805" s="221" t="n">
        <f aca="false">IF(N805="nulová",J805,0)</f>
        <v>0</v>
      </c>
      <c r="BJ805" s="10" t="s">
        <v>10</v>
      </c>
      <c r="BK805" s="221" t="n">
        <f aca="false">ROUND(I805*H805,0)</f>
        <v>0</v>
      </c>
      <c r="BL805" s="10" t="s">
        <v>367</v>
      </c>
      <c r="BM805" s="10" t="s">
        <v>1235</v>
      </c>
    </row>
    <row r="806" s="225" customFormat="true" ht="13.5" hidden="false" customHeight="false" outlineLevel="0" collapsed="false">
      <c r="B806" s="226"/>
      <c r="C806" s="227"/>
      <c r="D806" s="222" t="s">
        <v>293</v>
      </c>
      <c r="E806" s="228"/>
      <c r="F806" s="229" t="s">
        <v>1227</v>
      </c>
      <c r="G806" s="227"/>
      <c r="H806" s="230" t="n">
        <v>1</v>
      </c>
      <c r="I806" s="231"/>
      <c r="J806" s="227"/>
      <c r="K806" s="227"/>
      <c r="L806" s="232"/>
      <c r="M806" s="233"/>
      <c r="N806" s="234"/>
      <c r="O806" s="234"/>
      <c r="P806" s="234"/>
      <c r="Q806" s="234"/>
      <c r="R806" s="234"/>
      <c r="S806" s="234"/>
      <c r="T806" s="235"/>
      <c r="AT806" s="236" t="s">
        <v>293</v>
      </c>
      <c r="AU806" s="236" t="s">
        <v>87</v>
      </c>
      <c r="AV806" s="225" t="s">
        <v>87</v>
      </c>
      <c r="AW806" s="225" t="s">
        <v>43</v>
      </c>
      <c r="AX806" s="225" t="s">
        <v>79</v>
      </c>
      <c r="AY806" s="236" t="s">
        <v>283</v>
      </c>
    </row>
    <row r="807" s="237" customFormat="true" ht="13.5" hidden="false" customHeight="false" outlineLevel="0" collapsed="false">
      <c r="B807" s="238"/>
      <c r="C807" s="239"/>
      <c r="D807" s="240" t="s">
        <v>293</v>
      </c>
      <c r="E807" s="241"/>
      <c r="F807" s="242" t="s">
        <v>295</v>
      </c>
      <c r="G807" s="239"/>
      <c r="H807" s="243" t="n">
        <v>1</v>
      </c>
      <c r="I807" s="244"/>
      <c r="J807" s="239"/>
      <c r="K807" s="239"/>
      <c r="L807" s="245"/>
      <c r="M807" s="246"/>
      <c r="N807" s="247"/>
      <c r="O807" s="247"/>
      <c r="P807" s="247"/>
      <c r="Q807" s="247"/>
      <c r="R807" s="247"/>
      <c r="S807" s="247"/>
      <c r="T807" s="248"/>
      <c r="AT807" s="249" t="s">
        <v>293</v>
      </c>
      <c r="AU807" s="249" t="s">
        <v>87</v>
      </c>
      <c r="AV807" s="237" t="s">
        <v>90</v>
      </c>
      <c r="AW807" s="237" t="s">
        <v>43</v>
      </c>
      <c r="AX807" s="237" t="s">
        <v>10</v>
      </c>
      <c r="AY807" s="249" t="s">
        <v>283</v>
      </c>
    </row>
    <row r="808" s="31" customFormat="true" ht="31.5" hidden="false" customHeight="true" outlineLevel="0" collapsed="false">
      <c r="B808" s="32"/>
      <c r="C808" s="210" t="s">
        <v>1236</v>
      </c>
      <c r="D808" s="210" t="s">
        <v>285</v>
      </c>
      <c r="E808" s="211" t="s">
        <v>1237</v>
      </c>
      <c r="F808" s="212" t="s">
        <v>1238</v>
      </c>
      <c r="G808" s="213" t="s">
        <v>390</v>
      </c>
      <c r="H808" s="214" t="n">
        <v>2</v>
      </c>
      <c r="I808" s="215"/>
      <c r="J808" s="216" t="n">
        <f aca="false">ROUND(I808*H808,0)</f>
        <v>0</v>
      </c>
      <c r="K808" s="212" t="s">
        <v>289</v>
      </c>
      <c r="L808" s="58"/>
      <c r="M808" s="217"/>
      <c r="N808" s="218" t="s">
        <v>50</v>
      </c>
      <c r="O808" s="33"/>
      <c r="P808" s="219" t="n">
        <f aca="false">O808*H808</f>
        <v>0</v>
      </c>
      <c r="Q808" s="219" t="n">
        <v>0.0008692096</v>
      </c>
      <c r="R808" s="219" t="n">
        <f aca="false">Q808*H808</f>
        <v>0.0017384192</v>
      </c>
      <c r="S808" s="219" t="n">
        <v>0</v>
      </c>
      <c r="T808" s="220" t="n">
        <f aca="false">S808*H808</f>
        <v>0</v>
      </c>
      <c r="AR808" s="10" t="s">
        <v>367</v>
      </c>
      <c r="AT808" s="10" t="s">
        <v>285</v>
      </c>
      <c r="AU808" s="10" t="s">
        <v>87</v>
      </c>
      <c r="AY808" s="10" t="s">
        <v>283</v>
      </c>
      <c r="BE808" s="221" t="n">
        <f aca="false">IF(N808="základní",J808,0)</f>
        <v>0</v>
      </c>
      <c r="BF808" s="221" t="n">
        <f aca="false">IF(N808="snížená",J808,0)</f>
        <v>0</v>
      </c>
      <c r="BG808" s="221" t="n">
        <f aca="false">IF(N808="zákl. přenesená",J808,0)</f>
        <v>0</v>
      </c>
      <c r="BH808" s="221" t="n">
        <f aca="false">IF(N808="sníž. přenesená",J808,0)</f>
        <v>0</v>
      </c>
      <c r="BI808" s="221" t="n">
        <f aca="false">IF(N808="nulová",J808,0)</f>
        <v>0</v>
      </c>
      <c r="BJ808" s="10" t="s">
        <v>10</v>
      </c>
      <c r="BK808" s="221" t="n">
        <f aca="false">ROUND(I808*H808,0)</f>
        <v>0</v>
      </c>
      <c r="BL808" s="10" t="s">
        <v>367</v>
      </c>
      <c r="BM808" s="10" t="s">
        <v>1239</v>
      </c>
    </row>
    <row r="809" s="31" customFormat="true" ht="148.5" hidden="false" customHeight="false" outlineLevel="0" collapsed="false">
      <c r="B809" s="32"/>
      <c r="C809" s="60"/>
      <c r="D809" s="222" t="s">
        <v>291</v>
      </c>
      <c r="E809" s="60"/>
      <c r="F809" s="223" t="s">
        <v>1182</v>
      </c>
      <c r="G809" s="60"/>
      <c r="H809" s="60"/>
      <c r="I809" s="177"/>
      <c r="J809" s="60"/>
      <c r="K809" s="60"/>
      <c r="L809" s="58"/>
      <c r="M809" s="224"/>
      <c r="N809" s="33"/>
      <c r="O809" s="33"/>
      <c r="P809" s="33"/>
      <c r="Q809" s="33"/>
      <c r="R809" s="33"/>
      <c r="S809" s="33"/>
      <c r="T809" s="80"/>
      <c r="AT809" s="10" t="s">
        <v>291</v>
      </c>
      <c r="AU809" s="10" t="s">
        <v>87</v>
      </c>
    </row>
    <row r="810" s="225" customFormat="true" ht="13.5" hidden="false" customHeight="false" outlineLevel="0" collapsed="false">
      <c r="B810" s="226"/>
      <c r="C810" s="227"/>
      <c r="D810" s="222" t="s">
        <v>293</v>
      </c>
      <c r="E810" s="228"/>
      <c r="F810" s="229" t="s">
        <v>1240</v>
      </c>
      <c r="G810" s="227"/>
      <c r="H810" s="230" t="n">
        <v>1</v>
      </c>
      <c r="I810" s="231"/>
      <c r="J810" s="227"/>
      <c r="K810" s="227"/>
      <c r="L810" s="232"/>
      <c r="M810" s="233"/>
      <c r="N810" s="234"/>
      <c r="O810" s="234"/>
      <c r="P810" s="234"/>
      <c r="Q810" s="234"/>
      <c r="R810" s="234"/>
      <c r="S810" s="234"/>
      <c r="T810" s="235"/>
      <c r="AT810" s="236" t="s">
        <v>293</v>
      </c>
      <c r="AU810" s="236" t="s">
        <v>87</v>
      </c>
      <c r="AV810" s="225" t="s">
        <v>87</v>
      </c>
      <c r="AW810" s="225" t="s">
        <v>43</v>
      </c>
      <c r="AX810" s="225" t="s">
        <v>79</v>
      </c>
      <c r="AY810" s="236" t="s">
        <v>283</v>
      </c>
    </row>
    <row r="811" s="225" customFormat="true" ht="13.5" hidden="false" customHeight="false" outlineLevel="0" collapsed="false">
      <c r="B811" s="226"/>
      <c r="C811" s="227"/>
      <c r="D811" s="222" t="s">
        <v>293</v>
      </c>
      <c r="E811" s="228"/>
      <c r="F811" s="229" t="s">
        <v>1241</v>
      </c>
      <c r="G811" s="227"/>
      <c r="H811" s="230" t="n">
        <v>1</v>
      </c>
      <c r="I811" s="231"/>
      <c r="J811" s="227"/>
      <c r="K811" s="227"/>
      <c r="L811" s="232"/>
      <c r="M811" s="233"/>
      <c r="N811" s="234"/>
      <c r="O811" s="234"/>
      <c r="P811" s="234"/>
      <c r="Q811" s="234"/>
      <c r="R811" s="234"/>
      <c r="S811" s="234"/>
      <c r="T811" s="235"/>
      <c r="AT811" s="236" t="s">
        <v>293</v>
      </c>
      <c r="AU811" s="236" t="s">
        <v>87</v>
      </c>
      <c r="AV811" s="225" t="s">
        <v>87</v>
      </c>
      <c r="AW811" s="225" t="s">
        <v>43</v>
      </c>
      <c r="AX811" s="225" t="s">
        <v>79</v>
      </c>
      <c r="AY811" s="236" t="s">
        <v>283</v>
      </c>
    </row>
    <row r="812" s="237" customFormat="true" ht="13.5" hidden="false" customHeight="false" outlineLevel="0" collapsed="false">
      <c r="B812" s="238"/>
      <c r="C812" s="239"/>
      <c r="D812" s="240" t="s">
        <v>293</v>
      </c>
      <c r="E812" s="241"/>
      <c r="F812" s="242" t="s">
        <v>295</v>
      </c>
      <c r="G812" s="239"/>
      <c r="H812" s="243" t="n">
        <v>2</v>
      </c>
      <c r="I812" s="244"/>
      <c r="J812" s="239"/>
      <c r="K812" s="239"/>
      <c r="L812" s="245"/>
      <c r="M812" s="246"/>
      <c r="N812" s="247"/>
      <c r="O812" s="247"/>
      <c r="P812" s="247"/>
      <c r="Q812" s="247"/>
      <c r="R812" s="247"/>
      <c r="S812" s="247"/>
      <c r="T812" s="248"/>
      <c r="AT812" s="249" t="s">
        <v>293</v>
      </c>
      <c r="AU812" s="249" t="s">
        <v>87</v>
      </c>
      <c r="AV812" s="237" t="s">
        <v>90</v>
      </c>
      <c r="AW812" s="237" t="s">
        <v>43</v>
      </c>
      <c r="AX812" s="237" t="s">
        <v>10</v>
      </c>
      <c r="AY812" s="249" t="s">
        <v>283</v>
      </c>
    </row>
    <row r="813" s="31" customFormat="true" ht="22.5" hidden="false" customHeight="true" outlineLevel="0" collapsed="false">
      <c r="B813" s="32"/>
      <c r="C813" s="269" t="s">
        <v>1242</v>
      </c>
      <c r="D813" s="269" t="s">
        <v>554</v>
      </c>
      <c r="E813" s="270" t="s">
        <v>1243</v>
      </c>
      <c r="F813" s="271" t="s">
        <v>1244</v>
      </c>
      <c r="G813" s="272" t="s">
        <v>354</v>
      </c>
      <c r="H813" s="273" t="n">
        <v>6.12</v>
      </c>
      <c r="I813" s="274"/>
      <c r="J813" s="275" t="n">
        <f aca="false">ROUND(I813*H813,0)</f>
        <v>0</v>
      </c>
      <c r="K813" s="271"/>
      <c r="L813" s="276"/>
      <c r="M813" s="277"/>
      <c r="N813" s="278" t="s">
        <v>50</v>
      </c>
      <c r="O813" s="33"/>
      <c r="P813" s="219" t="n">
        <f aca="false">O813*H813</f>
        <v>0</v>
      </c>
      <c r="Q813" s="219" t="n">
        <v>0.02</v>
      </c>
      <c r="R813" s="219" t="n">
        <f aca="false">Q813*H813</f>
        <v>0.1224</v>
      </c>
      <c r="S813" s="219" t="n">
        <v>0</v>
      </c>
      <c r="T813" s="220" t="n">
        <f aca="false">S813*H813</f>
        <v>0</v>
      </c>
      <c r="AR813" s="10" t="s">
        <v>455</v>
      </c>
      <c r="AT813" s="10" t="s">
        <v>554</v>
      </c>
      <c r="AU813" s="10" t="s">
        <v>87</v>
      </c>
      <c r="AY813" s="10" t="s">
        <v>283</v>
      </c>
      <c r="BE813" s="221" t="n">
        <f aca="false">IF(N813="základní",J813,0)</f>
        <v>0</v>
      </c>
      <c r="BF813" s="221" t="n">
        <f aca="false">IF(N813="snížená",J813,0)</f>
        <v>0</v>
      </c>
      <c r="BG813" s="221" t="n">
        <f aca="false">IF(N813="zákl. přenesená",J813,0)</f>
        <v>0</v>
      </c>
      <c r="BH813" s="221" t="n">
        <f aca="false">IF(N813="sníž. přenesená",J813,0)</f>
        <v>0</v>
      </c>
      <c r="BI813" s="221" t="n">
        <f aca="false">IF(N813="nulová",J813,0)</f>
        <v>0</v>
      </c>
      <c r="BJ813" s="10" t="s">
        <v>10</v>
      </c>
      <c r="BK813" s="221" t="n">
        <f aca="false">ROUND(I813*H813,0)</f>
        <v>0</v>
      </c>
      <c r="BL813" s="10" t="s">
        <v>367</v>
      </c>
      <c r="BM813" s="10" t="s">
        <v>1245</v>
      </c>
    </row>
    <row r="814" s="225" customFormat="true" ht="13.5" hidden="false" customHeight="false" outlineLevel="0" collapsed="false">
      <c r="B814" s="226"/>
      <c r="C814" s="227"/>
      <c r="D814" s="222" t="s">
        <v>293</v>
      </c>
      <c r="E814" s="228"/>
      <c r="F814" s="229" t="s">
        <v>1246</v>
      </c>
      <c r="G814" s="227"/>
      <c r="H814" s="230" t="n">
        <v>3.06</v>
      </c>
      <c r="I814" s="231"/>
      <c r="J814" s="227"/>
      <c r="K814" s="227"/>
      <c r="L814" s="232"/>
      <c r="M814" s="233"/>
      <c r="N814" s="234"/>
      <c r="O814" s="234"/>
      <c r="P814" s="234"/>
      <c r="Q814" s="234"/>
      <c r="R814" s="234"/>
      <c r="S814" s="234"/>
      <c r="T814" s="235"/>
      <c r="AT814" s="236" t="s">
        <v>293</v>
      </c>
      <c r="AU814" s="236" t="s">
        <v>87</v>
      </c>
      <c r="AV814" s="225" t="s">
        <v>87</v>
      </c>
      <c r="AW814" s="225" t="s">
        <v>43</v>
      </c>
      <c r="AX814" s="225" t="s">
        <v>79</v>
      </c>
      <c r="AY814" s="236" t="s">
        <v>283</v>
      </c>
    </row>
    <row r="815" s="225" customFormat="true" ht="13.5" hidden="false" customHeight="false" outlineLevel="0" collapsed="false">
      <c r="B815" s="226"/>
      <c r="C815" s="227"/>
      <c r="D815" s="222" t="s">
        <v>293</v>
      </c>
      <c r="E815" s="228"/>
      <c r="F815" s="229" t="s">
        <v>1247</v>
      </c>
      <c r="G815" s="227"/>
      <c r="H815" s="230" t="n">
        <v>3.06</v>
      </c>
      <c r="I815" s="231"/>
      <c r="J815" s="227"/>
      <c r="K815" s="227"/>
      <c r="L815" s="232"/>
      <c r="M815" s="233"/>
      <c r="N815" s="234"/>
      <c r="O815" s="234"/>
      <c r="P815" s="234"/>
      <c r="Q815" s="234"/>
      <c r="R815" s="234"/>
      <c r="S815" s="234"/>
      <c r="T815" s="235"/>
      <c r="AT815" s="236" t="s">
        <v>293</v>
      </c>
      <c r="AU815" s="236" t="s">
        <v>87</v>
      </c>
      <c r="AV815" s="225" t="s">
        <v>87</v>
      </c>
      <c r="AW815" s="225" t="s">
        <v>43</v>
      </c>
      <c r="AX815" s="225" t="s">
        <v>79</v>
      </c>
      <c r="AY815" s="236" t="s">
        <v>283</v>
      </c>
    </row>
    <row r="816" s="237" customFormat="true" ht="13.5" hidden="false" customHeight="false" outlineLevel="0" collapsed="false">
      <c r="B816" s="238"/>
      <c r="C816" s="239"/>
      <c r="D816" s="240" t="s">
        <v>293</v>
      </c>
      <c r="E816" s="241"/>
      <c r="F816" s="242" t="s">
        <v>295</v>
      </c>
      <c r="G816" s="239"/>
      <c r="H816" s="243" t="n">
        <v>6.12</v>
      </c>
      <c r="I816" s="244"/>
      <c r="J816" s="239"/>
      <c r="K816" s="239"/>
      <c r="L816" s="245"/>
      <c r="M816" s="246"/>
      <c r="N816" s="247"/>
      <c r="O816" s="247"/>
      <c r="P816" s="247"/>
      <c r="Q816" s="247"/>
      <c r="R816" s="247"/>
      <c r="S816" s="247"/>
      <c r="T816" s="248"/>
      <c r="AT816" s="249" t="s">
        <v>293</v>
      </c>
      <c r="AU816" s="249" t="s">
        <v>87</v>
      </c>
      <c r="AV816" s="237" t="s">
        <v>90</v>
      </c>
      <c r="AW816" s="237" t="s">
        <v>43</v>
      </c>
      <c r="AX816" s="237" t="s">
        <v>10</v>
      </c>
      <c r="AY816" s="249" t="s">
        <v>283</v>
      </c>
    </row>
    <row r="817" s="31" customFormat="true" ht="22.5" hidden="false" customHeight="true" outlineLevel="0" collapsed="false">
      <c r="B817" s="32"/>
      <c r="C817" s="210" t="s">
        <v>1248</v>
      </c>
      <c r="D817" s="210" t="s">
        <v>285</v>
      </c>
      <c r="E817" s="211" t="s">
        <v>1249</v>
      </c>
      <c r="F817" s="212" t="s">
        <v>1250</v>
      </c>
      <c r="G817" s="213" t="s">
        <v>390</v>
      </c>
      <c r="H817" s="214" t="n">
        <v>33</v>
      </c>
      <c r="I817" s="215"/>
      <c r="J817" s="216" t="n">
        <f aca="false">ROUND(I817*H817,0)</f>
        <v>0</v>
      </c>
      <c r="K817" s="212" t="s">
        <v>289</v>
      </c>
      <c r="L817" s="58"/>
      <c r="M817" s="217"/>
      <c r="N817" s="218" t="s">
        <v>50</v>
      </c>
      <c r="O817" s="33"/>
      <c r="P817" s="219" t="n">
        <f aca="false">O817*H817</f>
        <v>0</v>
      </c>
      <c r="Q817" s="219" t="n">
        <v>0</v>
      </c>
      <c r="R817" s="219" t="n">
        <f aca="false">Q817*H817</f>
        <v>0</v>
      </c>
      <c r="S817" s="219" t="n">
        <v>0</v>
      </c>
      <c r="T817" s="220" t="n">
        <f aca="false">S817*H817</f>
        <v>0</v>
      </c>
      <c r="AR817" s="10" t="s">
        <v>367</v>
      </c>
      <c r="AT817" s="10" t="s">
        <v>285</v>
      </c>
      <c r="AU817" s="10" t="s">
        <v>87</v>
      </c>
      <c r="AY817" s="10" t="s">
        <v>283</v>
      </c>
      <c r="BE817" s="221" t="n">
        <f aca="false">IF(N817="základní",J817,0)</f>
        <v>0</v>
      </c>
      <c r="BF817" s="221" t="n">
        <f aca="false">IF(N817="snížená",J817,0)</f>
        <v>0</v>
      </c>
      <c r="BG817" s="221" t="n">
        <f aca="false">IF(N817="zákl. přenesená",J817,0)</f>
        <v>0</v>
      </c>
      <c r="BH817" s="221" t="n">
        <f aca="false">IF(N817="sníž. přenesená",J817,0)</f>
        <v>0</v>
      </c>
      <c r="BI817" s="221" t="n">
        <f aca="false">IF(N817="nulová",J817,0)</f>
        <v>0</v>
      </c>
      <c r="BJ817" s="10" t="s">
        <v>10</v>
      </c>
      <c r="BK817" s="221" t="n">
        <f aca="false">ROUND(I817*H817,0)</f>
        <v>0</v>
      </c>
      <c r="BL817" s="10" t="s">
        <v>367</v>
      </c>
      <c r="BM817" s="10" t="s">
        <v>1251</v>
      </c>
    </row>
    <row r="818" s="31" customFormat="true" ht="148.5" hidden="false" customHeight="false" outlineLevel="0" collapsed="false">
      <c r="B818" s="32"/>
      <c r="C818" s="60"/>
      <c r="D818" s="222" t="s">
        <v>291</v>
      </c>
      <c r="E818" s="60"/>
      <c r="F818" s="223" t="s">
        <v>1182</v>
      </c>
      <c r="G818" s="60"/>
      <c r="H818" s="60"/>
      <c r="I818" s="177"/>
      <c r="J818" s="60"/>
      <c r="K818" s="60"/>
      <c r="L818" s="58"/>
      <c r="M818" s="224"/>
      <c r="N818" s="33"/>
      <c r="O818" s="33"/>
      <c r="P818" s="33"/>
      <c r="Q818" s="33"/>
      <c r="R818" s="33"/>
      <c r="S818" s="33"/>
      <c r="T818" s="80"/>
      <c r="AT818" s="10" t="s">
        <v>291</v>
      </c>
      <c r="AU818" s="10" t="s">
        <v>87</v>
      </c>
    </row>
    <row r="819" s="225" customFormat="true" ht="13.5" hidden="false" customHeight="false" outlineLevel="0" collapsed="false">
      <c r="B819" s="226"/>
      <c r="C819" s="227"/>
      <c r="D819" s="240" t="s">
        <v>293</v>
      </c>
      <c r="E819" s="250"/>
      <c r="F819" s="251" t="s">
        <v>1252</v>
      </c>
      <c r="G819" s="227"/>
      <c r="H819" s="252" t="n">
        <v>33</v>
      </c>
      <c r="I819" s="231"/>
      <c r="J819" s="227"/>
      <c r="K819" s="227"/>
      <c r="L819" s="232"/>
      <c r="M819" s="233"/>
      <c r="N819" s="234"/>
      <c r="O819" s="234"/>
      <c r="P819" s="234"/>
      <c r="Q819" s="234"/>
      <c r="R819" s="234"/>
      <c r="S819" s="234"/>
      <c r="T819" s="235"/>
      <c r="AT819" s="236" t="s">
        <v>293</v>
      </c>
      <c r="AU819" s="236" t="s">
        <v>87</v>
      </c>
      <c r="AV819" s="225" t="s">
        <v>87</v>
      </c>
      <c r="AW819" s="225" t="s">
        <v>43</v>
      </c>
      <c r="AX819" s="225" t="s">
        <v>10</v>
      </c>
      <c r="AY819" s="236" t="s">
        <v>283</v>
      </c>
    </row>
    <row r="820" s="31" customFormat="true" ht="22.5" hidden="false" customHeight="true" outlineLevel="0" collapsed="false">
      <c r="B820" s="32"/>
      <c r="C820" s="269" t="s">
        <v>1253</v>
      </c>
      <c r="D820" s="269" t="s">
        <v>554</v>
      </c>
      <c r="E820" s="270" t="s">
        <v>1254</v>
      </c>
      <c r="F820" s="271" t="s">
        <v>1255</v>
      </c>
      <c r="G820" s="272" t="s">
        <v>390</v>
      </c>
      <c r="H820" s="273" t="n">
        <v>33</v>
      </c>
      <c r="I820" s="274"/>
      <c r="J820" s="275" t="n">
        <f aca="false">ROUND(I820*H820,0)</f>
        <v>0</v>
      </c>
      <c r="K820" s="271" t="s">
        <v>728</v>
      </c>
      <c r="L820" s="276"/>
      <c r="M820" s="277"/>
      <c r="N820" s="278" t="s">
        <v>50</v>
      </c>
      <c r="O820" s="33"/>
      <c r="P820" s="219" t="n">
        <f aca="false">O820*H820</f>
        <v>0</v>
      </c>
      <c r="Q820" s="219" t="n">
        <v>0</v>
      </c>
      <c r="R820" s="219" t="n">
        <f aca="false">Q820*H820</f>
        <v>0</v>
      </c>
      <c r="S820" s="219" t="n">
        <v>0</v>
      </c>
      <c r="T820" s="220" t="n">
        <f aca="false">S820*H820</f>
        <v>0</v>
      </c>
      <c r="AR820" s="10" t="s">
        <v>455</v>
      </c>
      <c r="AT820" s="10" t="s">
        <v>554</v>
      </c>
      <c r="AU820" s="10" t="s">
        <v>87</v>
      </c>
      <c r="AY820" s="10" t="s">
        <v>283</v>
      </c>
      <c r="BE820" s="221" t="n">
        <f aca="false">IF(N820="základní",J820,0)</f>
        <v>0</v>
      </c>
      <c r="BF820" s="221" t="n">
        <f aca="false">IF(N820="snížená",J820,0)</f>
        <v>0</v>
      </c>
      <c r="BG820" s="221" t="n">
        <f aca="false">IF(N820="zákl. přenesená",J820,0)</f>
        <v>0</v>
      </c>
      <c r="BH820" s="221" t="n">
        <f aca="false">IF(N820="sníž. přenesená",J820,0)</f>
        <v>0</v>
      </c>
      <c r="BI820" s="221" t="n">
        <f aca="false">IF(N820="nulová",J820,0)</f>
        <v>0</v>
      </c>
      <c r="BJ820" s="10" t="s">
        <v>10</v>
      </c>
      <c r="BK820" s="221" t="n">
        <f aca="false">ROUND(I820*H820,0)</f>
        <v>0</v>
      </c>
      <c r="BL820" s="10" t="s">
        <v>367</v>
      </c>
      <c r="BM820" s="10" t="s">
        <v>1256</v>
      </c>
    </row>
    <row r="821" s="225" customFormat="true" ht="13.5" hidden="false" customHeight="false" outlineLevel="0" collapsed="false">
      <c r="B821" s="226"/>
      <c r="C821" s="227"/>
      <c r="D821" s="240" t="s">
        <v>293</v>
      </c>
      <c r="E821" s="250"/>
      <c r="F821" s="251" t="s">
        <v>1252</v>
      </c>
      <c r="G821" s="227"/>
      <c r="H821" s="252" t="n">
        <v>33</v>
      </c>
      <c r="I821" s="231"/>
      <c r="J821" s="227"/>
      <c r="K821" s="227"/>
      <c r="L821" s="232"/>
      <c r="M821" s="233"/>
      <c r="N821" s="234"/>
      <c r="O821" s="234"/>
      <c r="P821" s="234"/>
      <c r="Q821" s="234"/>
      <c r="R821" s="234"/>
      <c r="S821" s="234"/>
      <c r="T821" s="235"/>
      <c r="AT821" s="236" t="s">
        <v>293</v>
      </c>
      <c r="AU821" s="236" t="s">
        <v>87</v>
      </c>
      <c r="AV821" s="225" t="s">
        <v>87</v>
      </c>
      <c r="AW821" s="225" t="s">
        <v>43</v>
      </c>
      <c r="AX821" s="225" t="s">
        <v>10</v>
      </c>
      <c r="AY821" s="236" t="s">
        <v>283</v>
      </c>
    </row>
    <row r="822" s="31" customFormat="true" ht="31.5" hidden="false" customHeight="true" outlineLevel="0" collapsed="false">
      <c r="B822" s="32"/>
      <c r="C822" s="210" t="s">
        <v>1257</v>
      </c>
      <c r="D822" s="210" t="s">
        <v>285</v>
      </c>
      <c r="E822" s="211" t="s">
        <v>1258</v>
      </c>
      <c r="F822" s="212" t="s">
        <v>1259</v>
      </c>
      <c r="G822" s="213" t="s">
        <v>390</v>
      </c>
      <c r="H822" s="214" t="n">
        <v>4</v>
      </c>
      <c r="I822" s="215"/>
      <c r="J822" s="216" t="n">
        <f aca="false">ROUND(I822*H822,0)</f>
        <v>0</v>
      </c>
      <c r="K822" s="212" t="s">
        <v>289</v>
      </c>
      <c r="L822" s="58"/>
      <c r="M822" s="217"/>
      <c r="N822" s="218" t="s">
        <v>50</v>
      </c>
      <c r="O822" s="33"/>
      <c r="P822" s="219" t="n">
        <f aca="false">O822*H822</f>
        <v>0</v>
      </c>
      <c r="Q822" s="219" t="n">
        <v>0</v>
      </c>
      <c r="R822" s="219" t="n">
        <f aca="false">Q822*H822</f>
        <v>0</v>
      </c>
      <c r="S822" s="219" t="n">
        <v>0</v>
      </c>
      <c r="T822" s="220" t="n">
        <f aca="false">S822*H822</f>
        <v>0</v>
      </c>
      <c r="AR822" s="10" t="s">
        <v>367</v>
      </c>
      <c r="AT822" s="10" t="s">
        <v>285</v>
      </c>
      <c r="AU822" s="10" t="s">
        <v>87</v>
      </c>
      <c r="AY822" s="10" t="s">
        <v>283</v>
      </c>
      <c r="BE822" s="221" t="n">
        <f aca="false">IF(N822="základní",J822,0)</f>
        <v>0</v>
      </c>
      <c r="BF822" s="221" t="n">
        <f aca="false">IF(N822="snížená",J822,0)</f>
        <v>0</v>
      </c>
      <c r="BG822" s="221" t="n">
        <f aca="false">IF(N822="zákl. přenesená",J822,0)</f>
        <v>0</v>
      </c>
      <c r="BH822" s="221" t="n">
        <f aca="false">IF(N822="sníž. přenesená",J822,0)</f>
        <v>0</v>
      </c>
      <c r="BI822" s="221" t="n">
        <f aca="false">IF(N822="nulová",J822,0)</f>
        <v>0</v>
      </c>
      <c r="BJ822" s="10" t="s">
        <v>10</v>
      </c>
      <c r="BK822" s="221" t="n">
        <f aca="false">ROUND(I822*H822,0)</f>
        <v>0</v>
      </c>
      <c r="BL822" s="10" t="s">
        <v>367</v>
      </c>
      <c r="BM822" s="10" t="s">
        <v>1260</v>
      </c>
    </row>
    <row r="823" s="31" customFormat="true" ht="40.5" hidden="false" customHeight="false" outlineLevel="0" collapsed="false">
      <c r="B823" s="32"/>
      <c r="C823" s="60"/>
      <c r="D823" s="222" t="s">
        <v>291</v>
      </c>
      <c r="E823" s="60"/>
      <c r="F823" s="223" t="s">
        <v>1261</v>
      </c>
      <c r="G823" s="60"/>
      <c r="H823" s="60"/>
      <c r="I823" s="177"/>
      <c r="J823" s="60"/>
      <c r="K823" s="60"/>
      <c r="L823" s="58"/>
      <c r="M823" s="224"/>
      <c r="N823" s="33"/>
      <c r="O823" s="33"/>
      <c r="P823" s="33"/>
      <c r="Q823" s="33"/>
      <c r="R823" s="33"/>
      <c r="S823" s="33"/>
      <c r="T823" s="80"/>
      <c r="AT823" s="10" t="s">
        <v>291</v>
      </c>
      <c r="AU823" s="10" t="s">
        <v>87</v>
      </c>
    </row>
    <row r="824" s="225" customFormat="true" ht="13.5" hidden="false" customHeight="false" outlineLevel="0" collapsed="false">
      <c r="B824" s="226"/>
      <c r="C824" s="227"/>
      <c r="D824" s="222" t="s">
        <v>293</v>
      </c>
      <c r="E824" s="228"/>
      <c r="F824" s="229" t="s">
        <v>1262</v>
      </c>
      <c r="G824" s="227"/>
      <c r="H824" s="230" t="n">
        <v>2</v>
      </c>
      <c r="I824" s="231"/>
      <c r="J824" s="227"/>
      <c r="K824" s="227"/>
      <c r="L824" s="232"/>
      <c r="M824" s="233"/>
      <c r="N824" s="234"/>
      <c r="O824" s="234"/>
      <c r="P824" s="234"/>
      <c r="Q824" s="234"/>
      <c r="R824" s="234"/>
      <c r="S824" s="234"/>
      <c r="T824" s="235"/>
      <c r="AT824" s="236" t="s">
        <v>293</v>
      </c>
      <c r="AU824" s="236" t="s">
        <v>87</v>
      </c>
      <c r="AV824" s="225" t="s">
        <v>87</v>
      </c>
      <c r="AW824" s="225" t="s">
        <v>43</v>
      </c>
      <c r="AX824" s="225" t="s">
        <v>79</v>
      </c>
      <c r="AY824" s="236" t="s">
        <v>283</v>
      </c>
    </row>
    <row r="825" s="225" customFormat="true" ht="13.5" hidden="false" customHeight="false" outlineLevel="0" collapsed="false">
      <c r="B825" s="226"/>
      <c r="C825" s="227"/>
      <c r="D825" s="222" t="s">
        <v>293</v>
      </c>
      <c r="E825" s="228"/>
      <c r="F825" s="229" t="s">
        <v>1263</v>
      </c>
      <c r="G825" s="227"/>
      <c r="H825" s="230" t="n">
        <v>2</v>
      </c>
      <c r="I825" s="231"/>
      <c r="J825" s="227"/>
      <c r="K825" s="227"/>
      <c r="L825" s="232"/>
      <c r="M825" s="233"/>
      <c r="N825" s="234"/>
      <c r="O825" s="234"/>
      <c r="P825" s="234"/>
      <c r="Q825" s="234"/>
      <c r="R825" s="234"/>
      <c r="S825" s="234"/>
      <c r="T825" s="235"/>
      <c r="AT825" s="236" t="s">
        <v>293</v>
      </c>
      <c r="AU825" s="236" t="s">
        <v>87</v>
      </c>
      <c r="AV825" s="225" t="s">
        <v>87</v>
      </c>
      <c r="AW825" s="225" t="s">
        <v>43</v>
      </c>
      <c r="AX825" s="225" t="s">
        <v>79</v>
      </c>
      <c r="AY825" s="236" t="s">
        <v>283</v>
      </c>
    </row>
    <row r="826" s="237" customFormat="true" ht="13.5" hidden="false" customHeight="false" outlineLevel="0" collapsed="false">
      <c r="B826" s="238"/>
      <c r="C826" s="239"/>
      <c r="D826" s="240" t="s">
        <v>293</v>
      </c>
      <c r="E826" s="241"/>
      <c r="F826" s="242" t="s">
        <v>295</v>
      </c>
      <c r="G826" s="239"/>
      <c r="H826" s="243" t="n">
        <v>4</v>
      </c>
      <c r="I826" s="244"/>
      <c r="J826" s="239"/>
      <c r="K826" s="239"/>
      <c r="L826" s="245"/>
      <c r="M826" s="246"/>
      <c r="N826" s="247"/>
      <c r="O826" s="247"/>
      <c r="P826" s="247"/>
      <c r="Q826" s="247"/>
      <c r="R826" s="247"/>
      <c r="S826" s="247"/>
      <c r="T826" s="248"/>
      <c r="AT826" s="249" t="s">
        <v>293</v>
      </c>
      <c r="AU826" s="249" t="s">
        <v>87</v>
      </c>
      <c r="AV826" s="237" t="s">
        <v>90</v>
      </c>
      <c r="AW826" s="237" t="s">
        <v>43</v>
      </c>
      <c r="AX826" s="237" t="s">
        <v>10</v>
      </c>
      <c r="AY826" s="249" t="s">
        <v>283</v>
      </c>
    </row>
    <row r="827" s="31" customFormat="true" ht="31.5" hidden="false" customHeight="true" outlineLevel="0" collapsed="false">
      <c r="B827" s="32"/>
      <c r="C827" s="210" t="s">
        <v>1264</v>
      </c>
      <c r="D827" s="210" t="s">
        <v>285</v>
      </c>
      <c r="E827" s="211" t="s">
        <v>1265</v>
      </c>
      <c r="F827" s="212" t="s">
        <v>1266</v>
      </c>
      <c r="G827" s="213" t="s">
        <v>390</v>
      </c>
      <c r="H827" s="214" t="n">
        <v>15</v>
      </c>
      <c r="I827" s="215"/>
      <c r="J827" s="216" t="n">
        <f aca="false">ROUND(I827*H827,0)</f>
        <v>0</v>
      </c>
      <c r="K827" s="212" t="s">
        <v>289</v>
      </c>
      <c r="L827" s="58"/>
      <c r="M827" s="217"/>
      <c r="N827" s="218" t="s">
        <v>50</v>
      </c>
      <c r="O827" s="33"/>
      <c r="P827" s="219" t="n">
        <f aca="false">O827*H827</f>
        <v>0</v>
      </c>
      <c r="Q827" s="219" t="n">
        <v>0</v>
      </c>
      <c r="R827" s="219" t="n">
        <f aca="false">Q827*H827</f>
        <v>0</v>
      </c>
      <c r="S827" s="219" t="n">
        <v>0</v>
      </c>
      <c r="T827" s="220" t="n">
        <f aca="false">S827*H827</f>
        <v>0</v>
      </c>
      <c r="AR827" s="10" t="s">
        <v>367</v>
      </c>
      <c r="AT827" s="10" t="s">
        <v>285</v>
      </c>
      <c r="AU827" s="10" t="s">
        <v>87</v>
      </c>
      <c r="AY827" s="10" t="s">
        <v>283</v>
      </c>
      <c r="BE827" s="221" t="n">
        <f aca="false">IF(N827="základní",J827,0)</f>
        <v>0</v>
      </c>
      <c r="BF827" s="221" t="n">
        <f aca="false">IF(N827="snížená",J827,0)</f>
        <v>0</v>
      </c>
      <c r="BG827" s="221" t="n">
        <f aca="false">IF(N827="zákl. přenesená",J827,0)</f>
        <v>0</v>
      </c>
      <c r="BH827" s="221" t="n">
        <f aca="false">IF(N827="sníž. přenesená",J827,0)</f>
        <v>0</v>
      </c>
      <c r="BI827" s="221" t="n">
        <f aca="false">IF(N827="nulová",J827,0)</f>
        <v>0</v>
      </c>
      <c r="BJ827" s="10" t="s">
        <v>10</v>
      </c>
      <c r="BK827" s="221" t="n">
        <f aca="false">ROUND(I827*H827,0)</f>
        <v>0</v>
      </c>
      <c r="BL827" s="10" t="s">
        <v>367</v>
      </c>
      <c r="BM827" s="10" t="s">
        <v>1267</v>
      </c>
    </row>
    <row r="828" s="31" customFormat="true" ht="40.5" hidden="false" customHeight="false" outlineLevel="0" collapsed="false">
      <c r="B828" s="32"/>
      <c r="C828" s="60"/>
      <c r="D828" s="222" t="s">
        <v>291</v>
      </c>
      <c r="E828" s="60"/>
      <c r="F828" s="223" t="s">
        <v>1261</v>
      </c>
      <c r="G828" s="60"/>
      <c r="H828" s="60"/>
      <c r="I828" s="177"/>
      <c r="J828" s="60"/>
      <c r="K828" s="60"/>
      <c r="L828" s="58"/>
      <c r="M828" s="224"/>
      <c r="N828" s="33"/>
      <c r="O828" s="33"/>
      <c r="P828" s="33"/>
      <c r="Q828" s="33"/>
      <c r="R828" s="33"/>
      <c r="S828" s="33"/>
      <c r="T828" s="80"/>
      <c r="AT828" s="10" t="s">
        <v>291</v>
      </c>
      <c r="AU828" s="10" t="s">
        <v>87</v>
      </c>
    </row>
    <row r="829" s="225" customFormat="true" ht="13.5" hidden="false" customHeight="false" outlineLevel="0" collapsed="false">
      <c r="B829" s="226"/>
      <c r="C829" s="227"/>
      <c r="D829" s="222" t="s">
        <v>293</v>
      </c>
      <c r="E829" s="228"/>
      <c r="F829" s="229" t="s">
        <v>1268</v>
      </c>
      <c r="G829" s="227"/>
      <c r="H829" s="230" t="n">
        <v>6</v>
      </c>
      <c r="I829" s="231"/>
      <c r="J829" s="227"/>
      <c r="K829" s="227"/>
      <c r="L829" s="232"/>
      <c r="M829" s="233"/>
      <c r="N829" s="234"/>
      <c r="O829" s="234"/>
      <c r="P829" s="234"/>
      <c r="Q829" s="234"/>
      <c r="R829" s="234"/>
      <c r="S829" s="234"/>
      <c r="T829" s="235"/>
      <c r="AT829" s="236" t="s">
        <v>293</v>
      </c>
      <c r="AU829" s="236" t="s">
        <v>87</v>
      </c>
      <c r="AV829" s="225" t="s">
        <v>87</v>
      </c>
      <c r="AW829" s="225" t="s">
        <v>43</v>
      </c>
      <c r="AX829" s="225" t="s">
        <v>79</v>
      </c>
      <c r="AY829" s="236" t="s">
        <v>283</v>
      </c>
    </row>
    <row r="830" s="225" customFormat="true" ht="13.5" hidden="false" customHeight="false" outlineLevel="0" collapsed="false">
      <c r="B830" s="226"/>
      <c r="C830" s="227"/>
      <c r="D830" s="222" t="s">
        <v>293</v>
      </c>
      <c r="E830" s="228"/>
      <c r="F830" s="229" t="s">
        <v>1269</v>
      </c>
      <c r="G830" s="227"/>
      <c r="H830" s="230" t="n">
        <v>9</v>
      </c>
      <c r="I830" s="231"/>
      <c r="J830" s="227"/>
      <c r="K830" s="227"/>
      <c r="L830" s="232"/>
      <c r="M830" s="233"/>
      <c r="N830" s="234"/>
      <c r="O830" s="234"/>
      <c r="P830" s="234"/>
      <c r="Q830" s="234"/>
      <c r="R830" s="234"/>
      <c r="S830" s="234"/>
      <c r="T830" s="235"/>
      <c r="AT830" s="236" t="s">
        <v>293</v>
      </c>
      <c r="AU830" s="236" t="s">
        <v>87</v>
      </c>
      <c r="AV830" s="225" t="s">
        <v>87</v>
      </c>
      <c r="AW830" s="225" t="s">
        <v>43</v>
      </c>
      <c r="AX830" s="225" t="s">
        <v>79</v>
      </c>
      <c r="AY830" s="236" t="s">
        <v>283</v>
      </c>
    </row>
    <row r="831" s="237" customFormat="true" ht="13.5" hidden="false" customHeight="false" outlineLevel="0" collapsed="false">
      <c r="B831" s="238"/>
      <c r="C831" s="239"/>
      <c r="D831" s="240" t="s">
        <v>293</v>
      </c>
      <c r="E831" s="241"/>
      <c r="F831" s="242" t="s">
        <v>295</v>
      </c>
      <c r="G831" s="239"/>
      <c r="H831" s="243" t="n">
        <v>15</v>
      </c>
      <c r="I831" s="244"/>
      <c r="J831" s="239"/>
      <c r="K831" s="239"/>
      <c r="L831" s="245"/>
      <c r="M831" s="246"/>
      <c r="N831" s="247"/>
      <c r="O831" s="247"/>
      <c r="P831" s="247"/>
      <c r="Q831" s="247"/>
      <c r="R831" s="247"/>
      <c r="S831" s="247"/>
      <c r="T831" s="248"/>
      <c r="AT831" s="249" t="s">
        <v>293</v>
      </c>
      <c r="AU831" s="249" t="s">
        <v>87</v>
      </c>
      <c r="AV831" s="237" t="s">
        <v>90</v>
      </c>
      <c r="AW831" s="237" t="s">
        <v>43</v>
      </c>
      <c r="AX831" s="237" t="s">
        <v>10</v>
      </c>
      <c r="AY831" s="249" t="s">
        <v>283</v>
      </c>
    </row>
    <row r="832" s="31" customFormat="true" ht="22.5" hidden="false" customHeight="true" outlineLevel="0" collapsed="false">
      <c r="B832" s="32"/>
      <c r="C832" s="269" t="s">
        <v>1270</v>
      </c>
      <c r="D832" s="269" t="s">
        <v>554</v>
      </c>
      <c r="E832" s="270" t="s">
        <v>1271</v>
      </c>
      <c r="F832" s="271" t="s">
        <v>1272</v>
      </c>
      <c r="G832" s="272" t="s">
        <v>329</v>
      </c>
      <c r="H832" s="273" t="n">
        <v>23.5</v>
      </c>
      <c r="I832" s="274"/>
      <c r="J832" s="275" t="n">
        <f aca="false">ROUND(I832*H832,0)</f>
        <v>0</v>
      </c>
      <c r="K832" s="271" t="s">
        <v>289</v>
      </c>
      <c r="L832" s="276"/>
      <c r="M832" s="277"/>
      <c r="N832" s="278" t="s">
        <v>50</v>
      </c>
      <c r="O832" s="33"/>
      <c r="P832" s="219" t="n">
        <f aca="false">O832*H832</f>
        <v>0</v>
      </c>
      <c r="Q832" s="219" t="n">
        <v>0.005</v>
      </c>
      <c r="R832" s="219" t="n">
        <f aca="false">Q832*H832</f>
        <v>0.1175</v>
      </c>
      <c r="S832" s="219" t="n">
        <v>0</v>
      </c>
      <c r="T832" s="220" t="n">
        <f aca="false">S832*H832</f>
        <v>0</v>
      </c>
      <c r="AR832" s="10" t="s">
        <v>455</v>
      </c>
      <c r="AT832" s="10" t="s">
        <v>554</v>
      </c>
      <c r="AU832" s="10" t="s">
        <v>87</v>
      </c>
      <c r="AY832" s="10" t="s">
        <v>283</v>
      </c>
      <c r="BE832" s="221" t="n">
        <f aca="false">IF(N832="základní",J832,0)</f>
        <v>0</v>
      </c>
      <c r="BF832" s="221" t="n">
        <f aca="false">IF(N832="snížená",J832,0)</f>
        <v>0</v>
      </c>
      <c r="BG832" s="221" t="n">
        <f aca="false">IF(N832="zákl. přenesená",J832,0)</f>
        <v>0</v>
      </c>
      <c r="BH832" s="221" t="n">
        <f aca="false">IF(N832="sníž. přenesená",J832,0)</f>
        <v>0</v>
      </c>
      <c r="BI832" s="221" t="n">
        <f aca="false">IF(N832="nulová",J832,0)</f>
        <v>0</v>
      </c>
      <c r="BJ832" s="10" t="s">
        <v>10</v>
      </c>
      <c r="BK832" s="221" t="n">
        <f aca="false">ROUND(I832*H832,0)</f>
        <v>0</v>
      </c>
      <c r="BL832" s="10" t="s">
        <v>367</v>
      </c>
      <c r="BM832" s="10" t="s">
        <v>1273</v>
      </c>
    </row>
    <row r="833" s="225" customFormat="true" ht="13.5" hidden="false" customHeight="false" outlineLevel="0" collapsed="false">
      <c r="B833" s="226"/>
      <c r="C833" s="227"/>
      <c r="D833" s="222" t="s">
        <v>293</v>
      </c>
      <c r="E833" s="228"/>
      <c r="F833" s="229" t="s">
        <v>1274</v>
      </c>
      <c r="G833" s="227"/>
      <c r="H833" s="230" t="n">
        <v>1.2</v>
      </c>
      <c r="I833" s="231"/>
      <c r="J833" s="227"/>
      <c r="K833" s="227"/>
      <c r="L833" s="232"/>
      <c r="M833" s="233"/>
      <c r="N833" s="234"/>
      <c r="O833" s="234"/>
      <c r="P833" s="234"/>
      <c r="Q833" s="234"/>
      <c r="R833" s="234"/>
      <c r="S833" s="234"/>
      <c r="T833" s="235"/>
      <c r="AT833" s="236" t="s">
        <v>293</v>
      </c>
      <c r="AU833" s="236" t="s">
        <v>87</v>
      </c>
      <c r="AV833" s="225" t="s">
        <v>87</v>
      </c>
      <c r="AW833" s="225" t="s">
        <v>43</v>
      </c>
      <c r="AX833" s="225" t="s">
        <v>79</v>
      </c>
      <c r="AY833" s="236" t="s">
        <v>283</v>
      </c>
    </row>
    <row r="834" s="225" customFormat="true" ht="13.5" hidden="false" customHeight="false" outlineLevel="0" collapsed="false">
      <c r="B834" s="226"/>
      <c r="C834" s="227"/>
      <c r="D834" s="222" t="s">
        <v>293</v>
      </c>
      <c r="E834" s="228"/>
      <c r="F834" s="229" t="s">
        <v>1275</v>
      </c>
      <c r="G834" s="227"/>
      <c r="H834" s="230" t="n">
        <v>1.6</v>
      </c>
      <c r="I834" s="231"/>
      <c r="J834" s="227"/>
      <c r="K834" s="227"/>
      <c r="L834" s="232"/>
      <c r="M834" s="233"/>
      <c r="N834" s="234"/>
      <c r="O834" s="234"/>
      <c r="P834" s="234"/>
      <c r="Q834" s="234"/>
      <c r="R834" s="234"/>
      <c r="S834" s="234"/>
      <c r="T834" s="235"/>
      <c r="AT834" s="236" t="s">
        <v>293</v>
      </c>
      <c r="AU834" s="236" t="s">
        <v>87</v>
      </c>
      <c r="AV834" s="225" t="s">
        <v>87</v>
      </c>
      <c r="AW834" s="225" t="s">
        <v>43</v>
      </c>
      <c r="AX834" s="225" t="s">
        <v>79</v>
      </c>
      <c r="AY834" s="236" t="s">
        <v>283</v>
      </c>
    </row>
    <row r="835" s="225" customFormat="true" ht="13.5" hidden="false" customHeight="false" outlineLevel="0" collapsed="false">
      <c r="B835" s="226"/>
      <c r="C835" s="227"/>
      <c r="D835" s="222" t="s">
        <v>293</v>
      </c>
      <c r="E835" s="228"/>
      <c r="F835" s="229" t="s">
        <v>1276</v>
      </c>
      <c r="G835" s="227"/>
      <c r="H835" s="230" t="n">
        <v>7.2</v>
      </c>
      <c r="I835" s="231"/>
      <c r="J835" s="227"/>
      <c r="K835" s="227"/>
      <c r="L835" s="232"/>
      <c r="M835" s="233"/>
      <c r="N835" s="234"/>
      <c r="O835" s="234"/>
      <c r="P835" s="234"/>
      <c r="Q835" s="234"/>
      <c r="R835" s="234"/>
      <c r="S835" s="234"/>
      <c r="T835" s="235"/>
      <c r="AT835" s="236" t="s">
        <v>293</v>
      </c>
      <c r="AU835" s="236" t="s">
        <v>87</v>
      </c>
      <c r="AV835" s="225" t="s">
        <v>87</v>
      </c>
      <c r="AW835" s="225" t="s">
        <v>43</v>
      </c>
      <c r="AX835" s="225" t="s">
        <v>79</v>
      </c>
      <c r="AY835" s="236" t="s">
        <v>283</v>
      </c>
    </row>
    <row r="836" s="225" customFormat="true" ht="13.5" hidden="false" customHeight="false" outlineLevel="0" collapsed="false">
      <c r="B836" s="226"/>
      <c r="C836" s="227"/>
      <c r="D836" s="222" t="s">
        <v>293</v>
      </c>
      <c r="E836" s="228"/>
      <c r="F836" s="229" t="s">
        <v>1277</v>
      </c>
      <c r="G836" s="227"/>
      <c r="H836" s="230" t="n">
        <v>13.5</v>
      </c>
      <c r="I836" s="231"/>
      <c r="J836" s="227"/>
      <c r="K836" s="227"/>
      <c r="L836" s="232"/>
      <c r="M836" s="233"/>
      <c r="N836" s="234"/>
      <c r="O836" s="234"/>
      <c r="P836" s="234"/>
      <c r="Q836" s="234"/>
      <c r="R836" s="234"/>
      <c r="S836" s="234"/>
      <c r="T836" s="235"/>
      <c r="AT836" s="236" t="s">
        <v>293</v>
      </c>
      <c r="AU836" s="236" t="s">
        <v>87</v>
      </c>
      <c r="AV836" s="225" t="s">
        <v>87</v>
      </c>
      <c r="AW836" s="225" t="s">
        <v>43</v>
      </c>
      <c r="AX836" s="225" t="s">
        <v>79</v>
      </c>
      <c r="AY836" s="236" t="s">
        <v>283</v>
      </c>
    </row>
    <row r="837" s="237" customFormat="true" ht="13.5" hidden="false" customHeight="false" outlineLevel="0" collapsed="false">
      <c r="B837" s="238"/>
      <c r="C837" s="239"/>
      <c r="D837" s="240" t="s">
        <v>293</v>
      </c>
      <c r="E837" s="241"/>
      <c r="F837" s="242" t="s">
        <v>295</v>
      </c>
      <c r="G837" s="239"/>
      <c r="H837" s="243" t="n">
        <v>23.5</v>
      </c>
      <c r="I837" s="244"/>
      <c r="J837" s="239"/>
      <c r="K837" s="239"/>
      <c r="L837" s="245"/>
      <c r="M837" s="246"/>
      <c r="N837" s="247"/>
      <c r="O837" s="247"/>
      <c r="P837" s="247"/>
      <c r="Q837" s="247"/>
      <c r="R837" s="247"/>
      <c r="S837" s="247"/>
      <c r="T837" s="248"/>
      <c r="AT837" s="249" t="s">
        <v>293</v>
      </c>
      <c r="AU837" s="249" t="s">
        <v>87</v>
      </c>
      <c r="AV837" s="237" t="s">
        <v>90</v>
      </c>
      <c r="AW837" s="237" t="s">
        <v>43</v>
      </c>
      <c r="AX837" s="237" t="s">
        <v>10</v>
      </c>
      <c r="AY837" s="249" t="s">
        <v>283</v>
      </c>
    </row>
    <row r="838" s="31" customFormat="true" ht="31.5" hidden="false" customHeight="true" outlineLevel="0" collapsed="false">
      <c r="B838" s="32"/>
      <c r="C838" s="210" t="s">
        <v>1278</v>
      </c>
      <c r="D838" s="210" t="s">
        <v>285</v>
      </c>
      <c r="E838" s="211" t="s">
        <v>1279</v>
      </c>
      <c r="F838" s="212" t="s">
        <v>1280</v>
      </c>
      <c r="G838" s="213" t="s">
        <v>323</v>
      </c>
      <c r="H838" s="214" t="n">
        <v>1.382</v>
      </c>
      <c r="I838" s="215"/>
      <c r="J838" s="216" t="n">
        <f aca="false">ROUND(I838*H838,0)</f>
        <v>0</v>
      </c>
      <c r="K838" s="212" t="s">
        <v>289</v>
      </c>
      <c r="L838" s="58"/>
      <c r="M838" s="217"/>
      <c r="N838" s="218" t="s">
        <v>50</v>
      </c>
      <c r="O838" s="33"/>
      <c r="P838" s="219" t="n">
        <f aca="false">O838*H838</f>
        <v>0</v>
      </c>
      <c r="Q838" s="219" t="n">
        <v>0</v>
      </c>
      <c r="R838" s="219" t="n">
        <f aca="false">Q838*H838</f>
        <v>0</v>
      </c>
      <c r="S838" s="219" t="n">
        <v>0</v>
      </c>
      <c r="T838" s="220" t="n">
        <f aca="false">S838*H838</f>
        <v>0</v>
      </c>
      <c r="AR838" s="10" t="s">
        <v>367</v>
      </c>
      <c r="AT838" s="10" t="s">
        <v>285</v>
      </c>
      <c r="AU838" s="10" t="s">
        <v>87</v>
      </c>
      <c r="AY838" s="10" t="s">
        <v>283</v>
      </c>
      <c r="BE838" s="221" t="n">
        <f aca="false">IF(N838="základní",J838,0)</f>
        <v>0</v>
      </c>
      <c r="BF838" s="221" t="n">
        <f aca="false">IF(N838="snížená",J838,0)</f>
        <v>0</v>
      </c>
      <c r="BG838" s="221" t="n">
        <f aca="false">IF(N838="zákl. přenesená",J838,0)</f>
        <v>0</v>
      </c>
      <c r="BH838" s="221" t="n">
        <f aca="false">IF(N838="sníž. přenesená",J838,0)</f>
        <v>0</v>
      </c>
      <c r="BI838" s="221" t="n">
        <f aca="false">IF(N838="nulová",J838,0)</f>
        <v>0</v>
      </c>
      <c r="BJ838" s="10" t="s">
        <v>10</v>
      </c>
      <c r="BK838" s="221" t="n">
        <f aca="false">ROUND(I838*H838,0)</f>
        <v>0</v>
      </c>
      <c r="BL838" s="10" t="s">
        <v>367</v>
      </c>
      <c r="BM838" s="10" t="s">
        <v>1281</v>
      </c>
    </row>
    <row r="839" s="31" customFormat="true" ht="121.5" hidden="false" customHeight="false" outlineLevel="0" collapsed="false">
      <c r="B839" s="32"/>
      <c r="C839" s="60"/>
      <c r="D839" s="222" t="s">
        <v>291</v>
      </c>
      <c r="E839" s="60"/>
      <c r="F839" s="223" t="s">
        <v>1282</v>
      </c>
      <c r="G839" s="60"/>
      <c r="H839" s="60"/>
      <c r="I839" s="177"/>
      <c r="J839" s="60"/>
      <c r="K839" s="60"/>
      <c r="L839" s="58"/>
      <c r="M839" s="224"/>
      <c r="N839" s="33"/>
      <c r="O839" s="33"/>
      <c r="P839" s="33"/>
      <c r="Q839" s="33"/>
      <c r="R839" s="33"/>
      <c r="S839" s="33"/>
      <c r="T839" s="80"/>
      <c r="AT839" s="10" t="s">
        <v>291</v>
      </c>
      <c r="AU839" s="10" t="s">
        <v>87</v>
      </c>
    </row>
    <row r="840" s="192" customFormat="true" ht="29.25" hidden="false" customHeight="true" outlineLevel="0" collapsed="false">
      <c r="B840" s="193"/>
      <c r="C840" s="194"/>
      <c r="D840" s="207" t="s">
        <v>78</v>
      </c>
      <c r="E840" s="208" t="s">
        <v>1283</v>
      </c>
      <c r="F840" s="208" t="s">
        <v>1284</v>
      </c>
      <c r="G840" s="194"/>
      <c r="H840" s="194"/>
      <c r="I840" s="197"/>
      <c r="J840" s="209" t="n">
        <f aca="false">BK840</f>
        <v>0</v>
      </c>
      <c r="K840" s="194"/>
      <c r="L840" s="199"/>
      <c r="M840" s="200"/>
      <c r="N840" s="201"/>
      <c r="O840" s="201"/>
      <c r="P840" s="202" t="n">
        <f aca="false">SUM(P841:P873)</f>
        <v>0</v>
      </c>
      <c r="Q840" s="201"/>
      <c r="R840" s="202" t="n">
        <f aca="false">SUM(R841:R873)</f>
        <v>1.20708055065</v>
      </c>
      <c r="S840" s="201"/>
      <c r="T840" s="203" t="n">
        <f aca="false">SUM(T841:T873)</f>
        <v>0</v>
      </c>
      <c r="AR840" s="204" t="s">
        <v>87</v>
      </c>
      <c r="AT840" s="205" t="s">
        <v>78</v>
      </c>
      <c r="AU840" s="205" t="s">
        <v>10</v>
      </c>
      <c r="AY840" s="204" t="s">
        <v>283</v>
      </c>
      <c r="BK840" s="206" t="n">
        <f aca="false">SUM(BK841:BK873)</f>
        <v>0</v>
      </c>
    </row>
    <row r="841" s="31" customFormat="true" ht="22.5" hidden="false" customHeight="true" outlineLevel="0" collapsed="false">
      <c r="B841" s="32"/>
      <c r="C841" s="210" t="s">
        <v>1285</v>
      </c>
      <c r="D841" s="210" t="s">
        <v>285</v>
      </c>
      <c r="E841" s="211" t="s">
        <v>1286</v>
      </c>
      <c r="F841" s="212" t="s">
        <v>1287</v>
      </c>
      <c r="G841" s="213" t="s">
        <v>354</v>
      </c>
      <c r="H841" s="214" t="n">
        <v>12.586</v>
      </c>
      <c r="I841" s="215"/>
      <c r="J841" s="216" t="n">
        <f aca="false">ROUND(I841*H841,0)</f>
        <v>0</v>
      </c>
      <c r="K841" s="212" t="s">
        <v>289</v>
      </c>
      <c r="L841" s="58"/>
      <c r="M841" s="217"/>
      <c r="N841" s="218" t="s">
        <v>50</v>
      </c>
      <c r="O841" s="33"/>
      <c r="P841" s="219" t="n">
        <f aca="false">O841*H841</f>
        <v>0</v>
      </c>
      <c r="Q841" s="219" t="n">
        <v>0</v>
      </c>
      <c r="R841" s="219" t="n">
        <f aca="false">Q841*H841</f>
        <v>0</v>
      </c>
      <c r="S841" s="219" t="n">
        <v>0</v>
      </c>
      <c r="T841" s="220" t="n">
        <f aca="false">S841*H841</f>
        <v>0</v>
      </c>
      <c r="AR841" s="10" t="s">
        <v>367</v>
      </c>
      <c r="AT841" s="10" t="s">
        <v>285</v>
      </c>
      <c r="AU841" s="10" t="s">
        <v>87</v>
      </c>
      <c r="AY841" s="10" t="s">
        <v>283</v>
      </c>
      <c r="BE841" s="221" t="n">
        <f aca="false">IF(N841="základní",J841,0)</f>
        <v>0</v>
      </c>
      <c r="BF841" s="221" t="n">
        <f aca="false">IF(N841="snížená",J841,0)</f>
        <v>0</v>
      </c>
      <c r="BG841" s="221" t="n">
        <f aca="false">IF(N841="zákl. přenesená",J841,0)</f>
        <v>0</v>
      </c>
      <c r="BH841" s="221" t="n">
        <f aca="false">IF(N841="sníž. přenesená",J841,0)</f>
        <v>0</v>
      </c>
      <c r="BI841" s="221" t="n">
        <f aca="false">IF(N841="nulová",J841,0)</f>
        <v>0</v>
      </c>
      <c r="BJ841" s="10" t="s">
        <v>10</v>
      </c>
      <c r="BK841" s="221" t="n">
        <f aca="false">ROUND(I841*H841,0)</f>
        <v>0</v>
      </c>
      <c r="BL841" s="10" t="s">
        <v>367</v>
      </c>
      <c r="BM841" s="10" t="s">
        <v>1288</v>
      </c>
    </row>
    <row r="842" s="31" customFormat="true" ht="67.5" hidden="false" customHeight="false" outlineLevel="0" collapsed="false">
      <c r="B842" s="32"/>
      <c r="C842" s="60"/>
      <c r="D842" s="222" t="s">
        <v>291</v>
      </c>
      <c r="E842" s="60"/>
      <c r="F842" s="223" t="s">
        <v>1289</v>
      </c>
      <c r="G842" s="60"/>
      <c r="H842" s="60"/>
      <c r="I842" s="177"/>
      <c r="J842" s="60"/>
      <c r="K842" s="60"/>
      <c r="L842" s="58"/>
      <c r="M842" s="224"/>
      <c r="N842" s="33"/>
      <c r="O842" s="33"/>
      <c r="P842" s="33"/>
      <c r="Q842" s="33"/>
      <c r="R842" s="33"/>
      <c r="S842" s="33"/>
      <c r="T842" s="80"/>
      <c r="AT842" s="10" t="s">
        <v>291</v>
      </c>
      <c r="AU842" s="10" t="s">
        <v>87</v>
      </c>
    </row>
    <row r="843" s="225" customFormat="true" ht="13.5" hidden="false" customHeight="false" outlineLevel="0" collapsed="false">
      <c r="B843" s="226"/>
      <c r="C843" s="227"/>
      <c r="D843" s="222" t="s">
        <v>293</v>
      </c>
      <c r="E843" s="228"/>
      <c r="F843" s="229" t="s">
        <v>1290</v>
      </c>
      <c r="G843" s="227"/>
      <c r="H843" s="230" t="n">
        <v>2.4</v>
      </c>
      <c r="I843" s="231"/>
      <c r="J843" s="227"/>
      <c r="K843" s="227"/>
      <c r="L843" s="232"/>
      <c r="M843" s="233"/>
      <c r="N843" s="234"/>
      <c r="O843" s="234"/>
      <c r="P843" s="234"/>
      <c r="Q843" s="234"/>
      <c r="R843" s="234"/>
      <c r="S843" s="234"/>
      <c r="T843" s="235"/>
      <c r="AT843" s="236" t="s">
        <v>293</v>
      </c>
      <c r="AU843" s="236" t="s">
        <v>87</v>
      </c>
      <c r="AV843" s="225" t="s">
        <v>87</v>
      </c>
      <c r="AW843" s="225" t="s">
        <v>43</v>
      </c>
      <c r="AX843" s="225" t="s">
        <v>79</v>
      </c>
      <c r="AY843" s="236" t="s">
        <v>283</v>
      </c>
    </row>
    <row r="844" s="225" customFormat="true" ht="13.5" hidden="false" customHeight="false" outlineLevel="0" collapsed="false">
      <c r="B844" s="226"/>
      <c r="C844" s="227"/>
      <c r="D844" s="222" t="s">
        <v>293</v>
      </c>
      <c r="E844" s="228"/>
      <c r="F844" s="229" t="s">
        <v>1291</v>
      </c>
      <c r="G844" s="227"/>
      <c r="H844" s="230" t="n">
        <v>10.186</v>
      </c>
      <c r="I844" s="231"/>
      <c r="J844" s="227"/>
      <c r="K844" s="227"/>
      <c r="L844" s="232"/>
      <c r="M844" s="233"/>
      <c r="N844" s="234"/>
      <c r="O844" s="234"/>
      <c r="P844" s="234"/>
      <c r="Q844" s="234"/>
      <c r="R844" s="234"/>
      <c r="S844" s="234"/>
      <c r="T844" s="235"/>
      <c r="AT844" s="236" t="s">
        <v>293</v>
      </c>
      <c r="AU844" s="236" t="s">
        <v>87</v>
      </c>
      <c r="AV844" s="225" t="s">
        <v>87</v>
      </c>
      <c r="AW844" s="225" t="s">
        <v>43</v>
      </c>
      <c r="AX844" s="225" t="s">
        <v>79</v>
      </c>
      <c r="AY844" s="236" t="s">
        <v>283</v>
      </c>
    </row>
    <row r="845" s="237" customFormat="true" ht="13.5" hidden="false" customHeight="false" outlineLevel="0" collapsed="false">
      <c r="B845" s="238"/>
      <c r="C845" s="239"/>
      <c r="D845" s="240" t="s">
        <v>293</v>
      </c>
      <c r="E845" s="241"/>
      <c r="F845" s="242" t="s">
        <v>295</v>
      </c>
      <c r="G845" s="239"/>
      <c r="H845" s="243" t="n">
        <v>12.586</v>
      </c>
      <c r="I845" s="244"/>
      <c r="J845" s="239"/>
      <c r="K845" s="239"/>
      <c r="L845" s="245"/>
      <c r="M845" s="246"/>
      <c r="N845" s="247"/>
      <c r="O845" s="247"/>
      <c r="P845" s="247"/>
      <c r="Q845" s="247"/>
      <c r="R845" s="247"/>
      <c r="S845" s="247"/>
      <c r="T845" s="248"/>
      <c r="AT845" s="249" t="s">
        <v>293</v>
      </c>
      <c r="AU845" s="249" t="s">
        <v>87</v>
      </c>
      <c r="AV845" s="237" t="s">
        <v>90</v>
      </c>
      <c r="AW845" s="237" t="s">
        <v>43</v>
      </c>
      <c r="AX845" s="237" t="s">
        <v>10</v>
      </c>
      <c r="AY845" s="249" t="s">
        <v>283</v>
      </c>
    </row>
    <row r="846" s="31" customFormat="true" ht="22.5" hidden="false" customHeight="true" outlineLevel="0" collapsed="false">
      <c r="B846" s="32"/>
      <c r="C846" s="269" t="s">
        <v>1292</v>
      </c>
      <c r="D846" s="269" t="s">
        <v>554</v>
      </c>
      <c r="E846" s="270" t="s">
        <v>1293</v>
      </c>
      <c r="F846" s="271" t="s">
        <v>1294</v>
      </c>
      <c r="G846" s="272" t="s">
        <v>354</v>
      </c>
      <c r="H846" s="273" t="n">
        <v>2.4</v>
      </c>
      <c r="I846" s="274"/>
      <c r="J846" s="275" t="n">
        <f aca="false">ROUND(I846*H846,0)</f>
        <v>0</v>
      </c>
      <c r="K846" s="271" t="s">
        <v>289</v>
      </c>
      <c r="L846" s="276"/>
      <c r="M846" s="277"/>
      <c r="N846" s="278" t="s">
        <v>50</v>
      </c>
      <c r="O846" s="33"/>
      <c r="P846" s="219" t="n">
        <f aca="false">O846*H846</f>
        <v>0</v>
      </c>
      <c r="Q846" s="219" t="n">
        <v>0.01</v>
      </c>
      <c r="R846" s="219" t="n">
        <f aca="false">Q846*H846</f>
        <v>0.024</v>
      </c>
      <c r="S846" s="219" t="n">
        <v>0</v>
      </c>
      <c r="T846" s="220" t="n">
        <f aca="false">S846*H846</f>
        <v>0</v>
      </c>
      <c r="AR846" s="10" t="s">
        <v>455</v>
      </c>
      <c r="AT846" s="10" t="s">
        <v>554</v>
      </c>
      <c r="AU846" s="10" t="s">
        <v>87</v>
      </c>
      <c r="AY846" s="10" t="s">
        <v>283</v>
      </c>
      <c r="BE846" s="221" t="n">
        <f aca="false">IF(N846="základní",J846,0)</f>
        <v>0</v>
      </c>
      <c r="BF846" s="221" t="n">
        <f aca="false">IF(N846="snížená",J846,0)</f>
        <v>0</v>
      </c>
      <c r="BG846" s="221" t="n">
        <f aca="false">IF(N846="zákl. přenesená",J846,0)</f>
        <v>0</v>
      </c>
      <c r="BH846" s="221" t="n">
        <f aca="false">IF(N846="sníž. přenesená",J846,0)</f>
        <v>0</v>
      </c>
      <c r="BI846" s="221" t="n">
        <f aca="false">IF(N846="nulová",J846,0)</f>
        <v>0</v>
      </c>
      <c r="BJ846" s="10" t="s">
        <v>10</v>
      </c>
      <c r="BK846" s="221" t="n">
        <f aca="false">ROUND(I846*H846,0)</f>
        <v>0</v>
      </c>
      <c r="BL846" s="10" t="s">
        <v>367</v>
      </c>
      <c r="BM846" s="10" t="s">
        <v>1295</v>
      </c>
    </row>
    <row r="847" s="225" customFormat="true" ht="13.5" hidden="false" customHeight="false" outlineLevel="0" collapsed="false">
      <c r="B847" s="226"/>
      <c r="C847" s="227"/>
      <c r="D847" s="240" t="s">
        <v>293</v>
      </c>
      <c r="E847" s="250"/>
      <c r="F847" s="251" t="s">
        <v>1290</v>
      </c>
      <c r="G847" s="227"/>
      <c r="H847" s="252" t="n">
        <v>2.4</v>
      </c>
      <c r="I847" s="231"/>
      <c r="J847" s="227"/>
      <c r="K847" s="227"/>
      <c r="L847" s="232"/>
      <c r="M847" s="233"/>
      <c r="N847" s="234"/>
      <c r="O847" s="234"/>
      <c r="P847" s="234"/>
      <c r="Q847" s="234"/>
      <c r="R847" s="234"/>
      <c r="S847" s="234"/>
      <c r="T847" s="235"/>
      <c r="AT847" s="236" t="s">
        <v>293</v>
      </c>
      <c r="AU847" s="236" t="s">
        <v>87</v>
      </c>
      <c r="AV847" s="225" t="s">
        <v>87</v>
      </c>
      <c r="AW847" s="225" t="s">
        <v>43</v>
      </c>
      <c r="AX847" s="225" t="s">
        <v>10</v>
      </c>
      <c r="AY847" s="236" t="s">
        <v>283</v>
      </c>
    </row>
    <row r="848" s="31" customFormat="true" ht="22.5" hidden="false" customHeight="true" outlineLevel="0" collapsed="false">
      <c r="B848" s="32"/>
      <c r="C848" s="269" t="s">
        <v>1296</v>
      </c>
      <c r="D848" s="269" t="s">
        <v>554</v>
      </c>
      <c r="E848" s="270" t="s">
        <v>1297</v>
      </c>
      <c r="F848" s="271" t="s">
        <v>1298</v>
      </c>
      <c r="G848" s="272" t="s">
        <v>354</v>
      </c>
      <c r="H848" s="273" t="n">
        <v>10.186</v>
      </c>
      <c r="I848" s="274"/>
      <c r="J848" s="275" t="n">
        <f aca="false">ROUND(I848*H848,0)</f>
        <v>0</v>
      </c>
      <c r="K848" s="271" t="s">
        <v>289</v>
      </c>
      <c r="L848" s="276"/>
      <c r="M848" s="277"/>
      <c r="N848" s="278" t="s">
        <v>50</v>
      </c>
      <c r="O848" s="33"/>
      <c r="P848" s="219" t="n">
        <f aca="false">O848*H848</f>
        <v>0</v>
      </c>
      <c r="Q848" s="219" t="n">
        <v>0.0042</v>
      </c>
      <c r="R848" s="219" t="n">
        <f aca="false">Q848*H848</f>
        <v>0.0427812</v>
      </c>
      <c r="S848" s="219" t="n">
        <v>0</v>
      </c>
      <c r="T848" s="220" t="n">
        <f aca="false">S848*H848</f>
        <v>0</v>
      </c>
      <c r="AR848" s="10" t="s">
        <v>455</v>
      </c>
      <c r="AT848" s="10" t="s">
        <v>554</v>
      </c>
      <c r="AU848" s="10" t="s">
        <v>87</v>
      </c>
      <c r="AY848" s="10" t="s">
        <v>283</v>
      </c>
      <c r="BE848" s="221" t="n">
        <f aca="false">IF(N848="základní",J848,0)</f>
        <v>0</v>
      </c>
      <c r="BF848" s="221" t="n">
        <f aca="false">IF(N848="snížená",J848,0)</f>
        <v>0</v>
      </c>
      <c r="BG848" s="221" t="n">
        <f aca="false">IF(N848="zákl. přenesená",J848,0)</f>
        <v>0</v>
      </c>
      <c r="BH848" s="221" t="n">
        <f aca="false">IF(N848="sníž. přenesená",J848,0)</f>
        <v>0</v>
      </c>
      <c r="BI848" s="221" t="n">
        <f aca="false">IF(N848="nulová",J848,0)</f>
        <v>0</v>
      </c>
      <c r="BJ848" s="10" t="s">
        <v>10</v>
      </c>
      <c r="BK848" s="221" t="n">
        <f aca="false">ROUND(I848*H848,0)</f>
        <v>0</v>
      </c>
      <c r="BL848" s="10" t="s">
        <v>367</v>
      </c>
      <c r="BM848" s="10" t="s">
        <v>1299</v>
      </c>
    </row>
    <row r="849" s="225" customFormat="true" ht="13.5" hidden="false" customHeight="false" outlineLevel="0" collapsed="false">
      <c r="B849" s="226"/>
      <c r="C849" s="227"/>
      <c r="D849" s="240" t="s">
        <v>293</v>
      </c>
      <c r="E849" s="250"/>
      <c r="F849" s="251" t="s">
        <v>1300</v>
      </c>
      <c r="G849" s="227"/>
      <c r="H849" s="252" t="n">
        <v>10.186</v>
      </c>
      <c r="I849" s="231"/>
      <c r="J849" s="227"/>
      <c r="K849" s="227"/>
      <c r="L849" s="232"/>
      <c r="M849" s="233"/>
      <c r="N849" s="234"/>
      <c r="O849" s="234"/>
      <c r="P849" s="234"/>
      <c r="Q849" s="234"/>
      <c r="R849" s="234"/>
      <c r="S849" s="234"/>
      <c r="T849" s="235"/>
      <c r="AT849" s="236" t="s">
        <v>293</v>
      </c>
      <c r="AU849" s="236" t="s">
        <v>87</v>
      </c>
      <c r="AV849" s="225" t="s">
        <v>87</v>
      </c>
      <c r="AW849" s="225" t="s">
        <v>43</v>
      </c>
      <c r="AX849" s="225" t="s">
        <v>10</v>
      </c>
      <c r="AY849" s="236" t="s">
        <v>283</v>
      </c>
    </row>
    <row r="850" s="31" customFormat="true" ht="31.5" hidden="false" customHeight="true" outlineLevel="0" collapsed="false">
      <c r="B850" s="32"/>
      <c r="C850" s="210" t="s">
        <v>1301</v>
      </c>
      <c r="D850" s="210" t="s">
        <v>285</v>
      </c>
      <c r="E850" s="211" t="s">
        <v>1302</v>
      </c>
      <c r="F850" s="212" t="s">
        <v>1303</v>
      </c>
      <c r="G850" s="213" t="s">
        <v>329</v>
      </c>
      <c r="H850" s="214" t="n">
        <v>8.8</v>
      </c>
      <c r="I850" s="215"/>
      <c r="J850" s="216" t="n">
        <f aca="false">ROUND(I850*H850,0)</f>
        <v>0</v>
      </c>
      <c r="K850" s="212" t="s">
        <v>289</v>
      </c>
      <c r="L850" s="58"/>
      <c r="M850" s="217"/>
      <c r="N850" s="218" t="s">
        <v>50</v>
      </c>
      <c r="O850" s="33"/>
      <c r="P850" s="219" t="n">
        <f aca="false">O850*H850</f>
        <v>0</v>
      </c>
      <c r="Q850" s="219" t="n">
        <v>0</v>
      </c>
      <c r="R850" s="219" t="n">
        <f aca="false">Q850*H850</f>
        <v>0</v>
      </c>
      <c r="S850" s="219" t="n">
        <v>0</v>
      </c>
      <c r="T850" s="220" t="n">
        <f aca="false">S850*H850</f>
        <v>0</v>
      </c>
      <c r="AR850" s="10" t="s">
        <v>367</v>
      </c>
      <c r="AT850" s="10" t="s">
        <v>285</v>
      </c>
      <c r="AU850" s="10" t="s">
        <v>87</v>
      </c>
      <c r="AY850" s="10" t="s">
        <v>283</v>
      </c>
      <c r="BE850" s="221" t="n">
        <f aca="false">IF(N850="základní",J850,0)</f>
        <v>0</v>
      </c>
      <c r="BF850" s="221" t="n">
        <f aca="false">IF(N850="snížená",J850,0)</f>
        <v>0</v>
      </c>
      <c r="BG850" s="221" t="n">
        <f aca="false">IF(N850="zákl. přenesená",J850,0)</f>
        <v>0</v>
      </c>
      <c r="BH850" s="221" t="n">
        <f aca="false">IF(N850="sníž. přenesená",J850,0)</f>
        <v>0</v>
      </c>
      <c r="BI850" s="221" t="n">
        <f aca="false">IF(N850="nulová",J850,0)</f>
        <v>0</v>
      </c>
      <c r="BJ850" s="10" t="s">
        <v>10</v>
      </c>
      <c r="BK850" s="221" t="n">
        <f aca="false">ROUND(I850*H850,0)</f>
        <v>0</v>
      </c>
      <c r="BL850" s="10" t="s">
        <v>367</v>
      </c>
      <c r="BM850" s="10" t="s">
        <v>1304</v>
      </c>
    </row>
    <row r="851" s="31" customFormat="true" ht="67.5" hidden="false" customHeight="false" outlineLevel="0" collapsed="false">
      <c r="B851" s="32"/>
      <c r="C851" s="60"/>
      <c r="D851" s="222" t="s">
        <v>291</v>
      </c>
      <c r="E851" s="60"/>
      <c r="F851" s="223" t="s">
        <v>1289</v>
      </c>
      <c r="G851" s="60"/>
      <c r="H851" s="60"/>
      <c r="I851" s="177"/>
      <c r="J851" s="60"/>
      <c r="K851" s="60"/>
      <c r="L851" s="58"/>
      <c r="M851" s="224"/>
      <c r="N851" s="33"/>
      <c r="O851" s="33"/>
      <c r="P851" s="33"/>
      <c r="Q851" s="33"/>
      <c r="R851" s="33"/>
      <c r="S851" s="33"/>
      <c r="T851" s="80"/>
      <c r="AT851" s="10" t="s">
        <v>291</v>
      </c>
      <c r="AU851" s="10" t="s">
        <v>87</v>
      </c>
    </row>
    <row r="852" s="225" customFormat="true" ht="13.5" hidden="false" customHeight="false" outlineLevel="0" collapsed="false">
      <c r="B852" s="226"/>
      <c r="C852" s="227"/>
      <c r="D852" s="222" t="s">
        <v>293</v>
      </c>
      <c r="E852" s="228"/>
      <c r="F852" s="229" t="s">
        <v>1305</v>
      </c>
      <c r="G852" s="227"/>
      <c r="H852" s="230" t="n">
        <v>8.8</v>
      </c>
      <c r="I852" s="231"/>
      <c r="J852" s="227"/>
      <c r="K852" s="227"/>
      <c r="L852" s="232"/>
      <c r="M852" s="233"/>
      <c r="N852" s="234"/>
      <c r="O852" s="234"/>
      <c r="P852" s="234"/>
      <c r="Q852" s="234"/>
      <c r="R852" s="234"/>
      <c r="S852" s="234"/>
      <c r="T852" s="235"/>
      <c r="AT852" s="236" t="s">
        <v>293</v>
      </c>
      <c r="AU852" s="236" t="s">
        <v>87</v>
      </c>
      <c r="AV852" s="225" t="s">
        <v>87</v>
      </c>
      <c r="AW852" s="225" t="s">
        <v>43</v>
      </c>
      <c r="AX852" s="225" t="s">
        <v>79</v>
      </c>
      <c r="AY852" s="236" t="s">
        <v>283</v>
      </c>
    </row>
    <row r="853" s="237" customFormat="true" ht="13.5" hidden="false" customHeight="false" outlineLevel="0" collapsed="false">
      <c r="B853" s="238"/>
      <c r="C853" s="239"/>
      <c r="D853" s="240" t="s">
        <v>293</v>
      </c>
      <c r="E853" s="241"/>
      <c r="F853" s="242" t="s">
        <v>295</v>
      </c>
      <c r="G853" s="239"/>
      <c r="H853" s="243" t="n">
        <v>8.8</v>
      </c>
      <c r="I853" s="244"/>
      <c r="J853" s="239"/>
      <c r="K853" s="239"/>
      <c r="L853" s="245"/>
      <c r="M853" s="246"/>
      <c r="N853" s="247"/>
      <c r="O853" s="247"/>
      <c r="P853" s="247"/>
      <c r="Q853" s="247"/>
      <c r="R853" s="247"/>
      <c r="S853" s="247"/>
      <c r="T853" s="248"/>
      <c r="AT853" s="249" t="s">
        <v>293</v>
      </c>
      <c r="AU853" s="249" t="s">
        <v>87</v>
      </c>
      <c r="AV853" s="237" t="s">
        <v>90</v>
      </c>
      <c r="AW853" s="237" t="s">
        <v>43</v>
      </c>
      <c r="AX853" s="237" t="s">
        <v>10</v>
      </c>
      <c r="AY853" s="249" t="s">
        <v>283</v>
      </c>
    </row>
    <row r="854" s="31" customFormat="true" ht="22.5" hidden="false" customHeight="true" outlineLevel="0" collapsed="false">
      <c r="B854" s="32"/>
      <c r="C854" s="269" t="s">
        <v>228</v>
      </c>
      <c r="D854" s="269" t="s">
        <v>554</v>
      </c>
      <c r="E854" s="270" t="s">
        <v>1306</v>
      </c>
      <c r="F854" s="271" t="s">
        <v>1307</v>
      </c>
      <c r="G854" s="272" t="s">
        <v>329</v>
      </c>
      <c r="H854" s="273" t="n">
        <v>8.8</v>
      </c>
      <c r="I854" s="274"/>
      <c r="J854" s="275" t="n">
        <f aca="false">ROUND(I854*H854,0)</f>
        <v>0</v>
      </c>
      <c r="K854" s="271" t="s">
        <v>289</v>
      </c>
      <c r="L854" s="276"/>
      <c r="M854" s="277"/>
      <c r="N854" s="278" t="s">
        <v>50</v>
      </c>
      <c r="O854" s="33"/>
      <c r="P854" s="219" t="n">
        <f aca="false">O854*H854</f>
        <v>0</v>
      </c>
      <c r="Q854" s="219" t="n">
        <v>0.0002</v>
      </c>
      <c r="R854" s="219" t="n">
        <f aca="false">Q854*H854</f>
        <v>0.00176</v>
      </c>
      <c r="S854" s="219" t="n">
        <v>0</v>
      </c>
      <c r="T854" s="220" t="n">
        <f aca="false">S854*H854</f>
        <v>0</v>
      </c>
      <c r="AR854" s="10" t="s">
        <v>455</v>
      </c>
      <c r="AT854" s="10" t="s">
        <v>554</v>
      </c>
      <c r="AU854" s="10" t="s">
        <v>87</v>
      </c>
      <c r="AY854" s="10" t="s">
        <v>283</v>
      </c>
      <c r="BE854" s="221" t="n">
        <f aca="false">IF(N854="základní",J854,0)</f>
        <v>0</v>
      </c>
      <c r="BF854" s="221" t="n">
        <f aca="false">IF(N854="snížená",J854,0)</f>
        <v>0</v>
      </c>
      <c r="BG854" s="221" t="n">
        <f aca="false">IF(N854="zákl. přenesená",J854,0)</f>
        <v>0</v>
      </c>
      <c r="BH854" s="221" t="n">
        <f aca="false">IF(N854="sníž. přenesená",J854,0)</f>
        <v>0</v>
      </c>
      <c r="BI854" s="221" t="n">
        <f aca="false">IF(N854="nulová",J854,0)</f>
        <v>0</v>
      </c>
      <c r="BJ854" s="10" t="s">
        <v>10</v>
      </c>
      <c r="BK854" s="221" t="n">
        <f aca="false">ROUND(I854*H854,0)</f>
        <v>0</v>
      </c>
      <c r="BL854" s="10" t="s">
        <v>367</v>
      </c>
      <c r="BM854" s="10" t="s">
        <v>1308</v>
      </c>
    </row>
    <row r="855" s="225" customFormat="true" ht="13.5" hidden="false" customHeight="false" outlineLevel="0" collapsed="false">
      <c r="B855" s="226"/>
      <c r="C855" s="227"/>
      <c r="D855" s="222" t="s">
        <v>293</v>
      </c>
      <c r="E855" s="228"/>
      <c r="F855" s="229" t="s">
        <v>1305</v>
      </c>
      <c r="G855" s="227"/>
      <c r="H855" s="230" t="n">
        <v>8.8</v>
      </c>
      <c r="I855" s="231"/>
      <c r="J855" s="227"/>
      <c r="K855" s="227"/>
      <c r="L855" s="232"/>
      <c r="M855" s="233"/>
      <c r="N855" s="234"/>
      <c r="O855" s="234"/>
      <c r="P855" s="234"/>
      <c r="Q855" s="234"/>
      <c r="R855" s="234"/>
      <c r="S855" s="234"/>
      <c r="T855" s="235"/>
      <c r="AT855" s="236" t="s">
        <v>293</v>
      </c>
      <c r="AU855" s="236" t="s">
        <v>87</v>
      </c>
      <c r="AV855" s="225" t="s">
        <v>87</v>
      </c>
      <c r="AW855" s="225" t="s">
        <v>43</v>
      </c>
      <c r="AX855" s="225" t="s">
        <v>79</v>
      </c>
      <c r="AY855" s="236" t="s">
        <v>283</v>
      </c>
    </row>
    <row r="856" s="237" customFormat="true" ht="13.5" hidden="false" customHeight="false" outlineLevel="0" collapsed="false">
      <c r="B856" s="238"/>
      <c r="C856" s="239"/>
      <c r="D856" s="240" t="s">
        <v>293</v>
      </c>
      <c r="E856" s="241"/>
      <c r="F856" s="242" t="s">
        <v>295</v>
      </c>
      <c r="G856" s="239"/>
      <c r="H856" s="243" t="n">
        <v>8.8</v>
      </c>
      <c r="I856" s="244"/>
      <c r="J856" s="239"/>
      <c r="K856" s="239"/>
      <c r="L856" s="245"/>
      <c r="M856" s="246"/>
      <c r="N856" s="247"/>
      <c r="O856" s="247"/>
      <c r="P856" s="247"/>
      <c r="Q856" s="247"/>
      <c r="R856" s="247"/>
      <c r="S856" s="247"/>
      <c r="T856" s="248"/>
      <c r="AT856" s="249" t="s">
        <v>293</v>
      </c>
      <c r="AU856" s="249" t="s">
        <v>87</v>
      </c>
      <c r="AV856" s="237" t="s">
        <v>90</v>
      </c>
      <c r="AW856" s="237" t="s">
        <v>43</v>
      </c>
      <c r="AX856" s="237" t="s">
        <v>10</v>
      </c>
      <c r="AY856" s="249" t="s">
        <v>283</v>
      </c>
    </row>
    <row r="857" s="31" customFormat="true" ht="22.5" hidden="false" customHeight="true" outlineLevel="0" collapsed="false">
      <c r="B857" s="32"/>
      <c r="C857" s="210" t="s">
        <v>1309</v>
      </c>
      <c r="D857" s="210" t="s">
        <v>285</v>
      </c>
      <c r="E857" s="211" t="s">
        <v>1310</v>
      </c>
      <c r="F857" s="212" t="s">
        <v>1311</v>
      </c>
      <c r="G857" s="213" t="s">
        <v>390</v>
      </c>
      <c r="H857" s="214" t="n">
        <v>1</v>
      </c>
      <c r="I857" s="215"/>
      <c r="J857" s="216" t="n">
        <f aca="false">ROUND(I857*H857,0)</f>
        <v>0</v>
      </c>
      <c r="K857" s="212"/>
      <c r="L857" s="58"/>
      <c r="M857" s="217"/>
      <c r="N857" s="218" t="s">
        <v>50</v>
      </c>
      <c r="O857" s="33"/>
      <c r="P857" s="219" t="n">
        <f aca="false">O857*H857</f>
        <v>0</v>
      </c>
      <c r="Q857" s="219" t="n">
        <v>0.00011756</v>
      </c>
      <c r="R857" s="219" t="n">
        <f aca="false">Q857*H857</f>
        <v>0.00011756</v>
      </c>
      <c r="S857" s="219" t="n">
        <v>0</v>
      </c>
      <c r="T857" s="220" t="n">
        <f aca="false">S857*H857</f>
        <v>0</v>
      </c>
      <c r="AR857" s="10" t="s">
        <v>367</v>
      </c>
      <c r="AT857" s="10" t="s">
        <v>285</v>
      </c>
      <c r="AU857" s="10" t="s">
        <v>87</v>
      </c>
      <c r="AY857" s="10" t="s">
        <v>283</v>
      </c>
      <c r="BE857" s="221" t="n">
        <f aca="false">IF(N857="základní",J857,0)</f>
        <v>0</v>
      </c>
      <c r="BF857" s="221" t="n">
        <f aca="false">IF(N857="snížená",J857,0)</f>
        <v>0</v>
      </c>
      <c r="BG857" s="221" t="n">
        <f aca="false">IF(N857="zákl. přenesená",J857,0)</f>
        <v>0</v>
      </c>
      <c r="BH857" s="221" t="n">
        <f aca="false">IF(N857="sníž. přenesená",J857,0)</f>
        <v>0</v>
      </c>
      <c r="BI857" s="221" t="n">
        <f aca="false">IF(N857="nulová",J857,0)</f>
        <v>0</v>
      </c>
      <c r="BJ857" s="10" t="s">
        <v>10</v>
      </c>
      <c r="BK857" s="221" t="n">
        <f aca="false">ROUND(I857*H857,0)</f>
        <v>0</v>
      </c>
      <c r="BL857" s="10" t="s">
        <v>367</v>
      </c>
      <c r="BM857" s="10" t="s">
        <v>1312</v>
      </c>
    </row>
    <row r="858" s="31" customFormat="true" ht="40.5" hidden="false" customHeight="false" outlineLevel="0" collapsed="false">
      <c r="B858" s="32"/>
      <c r="C858" s="60"/>
      <c r="D858" s="222" t="s">
        <v>291</v>
      </c>
      <c r="E858" s="60"/>
      <c r="F858" s="223" t="s">
        <v>1313</v>
      </c>
      <c r="G858" s="60"/>
      <c r="H858" s="60"/>
      <c r="I858" s="177"/>
      <c r="J858" s="60"/>
      <c r="K858" s="60"/>
      <c r="L858" s="58"/>
      <c r="M858" s="224"/>
      <c r="N858" s="33"/>
      <c r="O858" s="33"/>
      <c r="P858" s="33"/>
      <c r="Q858" s="33"/>
      <c r="R858" s="33"/>
      <c r="S858" s="33"/>
      <c r="T858" s="80"/>
      <c r="AT858" s="10" t="s">
        <v>291</v>
      </c>
      <c r="AU858" s="10" t="s">
        <v>87</v>
      </c>
    </row>
    <row r="859" s="225" customFormat="true" ht="13.5" hidden="false" customHeight="false" outlineLevel="0" collapsed="false">
      <c r="B859" s="226"/>
      <c r="C859" s="227"/>
      <c r="D859" s="240" t="s">
        <v>293</v>
      </c>
      <c r="E859" s="250"/>
      <c r="F859" s="251" t="s">
        <v>1314</v>
      </c>
      <c r="G859" s="227"/>
      <c r="H859" s="252" t="n">
        <v>1</v>
      </c>
      <c r="I859" s="231"/>
      <c r="J859" s="227"/>
      <c r="K859" s="227"/>
      <c r="L859" s="232"/>
      <c r="M859" s="233"/>
      <c r="N859" s="234"/>
      <c r="O859" s="234"/>
      <c r="P859" s="234"/>
      <c r="Q859" s="234"/>
      <c r="R859" s="234"/>
      <c r="S859" s="234"/>
      <c r="T859" s="235"/>
      <c r="AT859" s="236" t="s">
        <v>293</v>
      </c>
      <c r="AU859" s="236" t="s">
        <v>87</v>
      </c>
      <c r="AV859" s="225" t="s">
        <v>87</v>
      </c>
      <c r="AW859" s="225" t="s">
        <v>43</v>
      </c>
      <c r="AX859" s="225" t="s">
        <v>10</v>
      </c>
      <c r="AY859" s="236" t="s">
        <v>283</v>
      </c>
    </row>
    <row r="860" s="31" customFormat="true" ht="22.5" hidden="false" customHeight="true" outlineLevel="0" collapsed="false">
      <c r="B860" s="32"/>
      <c r="C860" s="269" t="s">
        <v>1315</v>
      </c>
      <c r="D860" s="269" t="s">
        <v>554</v>
      </c>
      <c r="E860" s="270" t="s">
        <v>1316</v>
      </c>
      <c r="F860" s="271" t="s">
        <v>1317</v>
      </c>
      <c r="G860" s="272" t="s">
        <v>390</v>
      </c>
      <c r="H860" s="273" t="n">
        <v>1</v>
      </c>
      <c r="I860" s="274"/>
      <c r="J860" s="275" t="n">
        <f aca="false">ROUND(I860*H860,0)</f>
        <v>0</v>
      </c>
      <c r="K860" s="271"/>
      <c r="L860" s="276"/>
      <c r="M860" s="277"/>
      <c r="N860" s="278" t="s">
        <v>50</v>
      </c>
      <c r="O860" s="33"/>
      <c r="P860" s="219" t="n">
        <f aca="false">O860*H860</f>
        <v>0</v>
      </c>
      <c r="Q860" s="219" t="n">
        <v>0.019</v>
      </c>
      <c r="R860" s="219" t="n">
        <f aca="false">Q860*H860</f>
        <v>0.019</v>
      </c>
      <c r="S860" s="219" t="n">
        <v>0</v>
      </c>
      <c r="T860" s="220" t="n">
        <f aca="false">S860*H860</f>
        <v>0</v>
      </c>
      <c r="AR860" s="10" t="s">
        <v>455</v>
      </c>
      <c r="AT860" s="10" t="s">
        <v>554</v>
      </c>
      <c r="AU860" s="10" t="s">
        <v>87</v>
      </c>
      <c r="AY860" s="10" t="s">
        <v>283</v>
      </c>
      <c r="BE860" s="221" t="n">
        <f aca="false">IF(N860="základní",J860,0)</f>
        <v>0</v>
      </c>
      <c r="BF860" s="221" t="n">
        <f aca="false">IF(N860="snížená",J860,0)</f>
        <v>0</v>
      </c>
      <c r="BG860" s="221" t="n">
        <f aca="false">IF(N860="zákl. přenesená",J860,0)</f>
        <v>0</v>
      </c>
      <c r="BH860" s="221" t="n">
        <f aca="false">IF(N860="sníž. přenesená",J860,0)</f>
        <v>0</v>
      </c>
      <c r="BI860" s="221" t="n">
        <f aca="false">IF(N860="nulová",J860,0)</f>
        <v>0</v>
      </c>
      <c r="BJ860" s="10" t="s">
        <v>10</v>
      </c>
      <c r="BK860" s="221" t="n">
        <f aca="false">ROUND(I860*H860,0)</f>
        <v>0</v>
      </c>
      <c r="BL860" s="10" t="s">
        <v>367</v>
      </c>
      <c r="BM860" s="10" t="s">
        <v>1318</v>
      </c>
    </row>
    <row r="861" s="225" customFormat="true" ht="13.5" hidden="false" customHeight="false" outlineLevel="0" collapsed="false">
      <c r="B861" s="226"/>
      <c r="C861" s="227"/>
      <c r="D861" s="240" t="s">
        <v>293</v>
      </c>
      <c r="E861" s="250"/>
      <c r="F861" s="251" t="s">
        <v>1314</v>
      </c>
      <c r="G861" s="227"/>
      <c r="H861" s="252" t="n">
        <v>1</v>
      </c>
      <c r="I861" s="231"/>
      <c r="J861" s="227"/>
      <c r="K861" s="227"/>
      <c r="L861" s="232"/>
      <c r="M861" s="233"/>
      <c r="N861" s="234"/>
      <c r="O861" s="234"/>
      <c r="P861" s="234"/>
      <c r="Q861" s="234"/>
      <c r="R861" s="234"/>
      <c r="S861" s="234"/>
      <c r="T861" s="235"/>
      <c r="AT861" s="236" t="s">
        <v>293</v>
      </c>
      <c r="AU861" s="236" t="s">
        <v>87</v>
      </c>
      <c r="AV861" s="225" t="s">
        <v>87</v>
      </c>
      <c r="AW861" s="225" t="s">
        <v>43</v>
      </c>
      <c r="AX861" s="225" t="s">
        <v>10</v>
      </c>
      <c r="AY861" s="236" t="s">
        <v>283</v>
      </c>
    </row>
    <row r="862" s="31" customFormat="true" ht="22.5" hidden="false" customHeight="true" outlineLevel="0" collapsed="false">
      <c r="B862" s="32"/>
      <c r="C862" s="210" t="s">
        <v>1319</v>
      </c>
      <c r="D862" s="210" t="s">
        <v>285</v>
      </c>
      <c r="E862" s="211" t="s">
        <v>1320</v>
      </c>
      <c r="F862" s="212" t="s">
        <v>1321</v>
      </c>
      <c r="G862" s="213" t="s">
        <v>390</v>
      </c>
      <c r="H862" s="214" t="n">
        <v>37</v>
      </c>
      <c r="I862" s="215"/>
      <c r="J862" s="216" t="n">
        <f aca="false">ROUND(I862*H862,0)</f>
        <v>0</v>
      </c>
      <c r="K862" s="212"/>
      <c r="L862" s="58"/>
      <c r="M862" s="217"/>
      <c r="N862" s="218" t="s">
        <v>50</v>
      </c>
      <c r="O862" s="33"/>
      <c r="P862" s="219" t="n">
        <f aca="false">O862*H862</f>
        <v>0</v>
      </c>
      <c r="Q862" s="219" t="n">
        <v>0</v>
      </c>
      <c r="R862" s="219" t="n">
        <f aca="false">Q862*H862</f>
        <v>0</v>
      </c>
      <c r="S862" s="219" t="n">
        <v>0</v>
      </c>
      <c r="T862" s="220" t="n">
        <f aca="false">S862*H862</f>
        <v>0</v>
      </c>
      <c r="AR862" s="10" t="s">
        <v>367</v>
      </c>
      <c r="AT862" s="10" t="s">
        <v>285</v>
      </c>
      <c r="AU862" s="10" t="s">
        <v>87</v>
      </c>
      <c r="AY862" s="10" t="s">
        <v>283</v>
      </c>
      <c r="BE862" s="221" t="n">
        <f aca="false">IF(N862="základní",J862,0)</f>
        <v>0</v>
      </c>
      <c r="BF862" s="221" t="n">
        <f aca="false">IF(N862="snížená",J862,0)</f>
        <v>0</v>
      </c>
      <c r="BG862" s="221" t="n">
        <f aca="false">IF(N862="zákl. přenesená",J862,0)</f>
        <v>0</v>
      </c>
      <c r="BH862" s="221" t="n">
        <f aca="false">IF(N862="sníž. přenesená",J862,0)</f>
        <v>0</v>
      </c>
      <c r="BI862" s="221" t="n">
        <f aca="false">IF(N862="nulová",J862,0)</f>
        <v>0</v>
      </c>
      <c r="BJ862" s="10" t="s">
        <v>10</v>
      </c>
      <c r="BK862" s="221" t="n">
        <f aca="false">ROUND(I862*H862,0)</f>
        <v>0</v>
      </c>
      <c r="BL862" s="10" t="s">
        <v>367</v>
      </c>
      <c r="BM862" s="10" t="s">
        <v>1322</v>
      </c>
    </row>
    <row r="863" s="31" customFormat="true" ht="27" hidden="false" customHeight="false" outlineLevel="0" collapsed="false">
      <c r="B863" s="32"/>
      <c r="C863" s="60"/>
      <c r="D863" s="222" t="s">
        <v>291</v>
      </c>
      <c r="E863" s="60"/>
      <c r="F863" s="223" t="s">
        <v>1323</v>
      </c>
      <c r="G863" s="60"/>
      <c r="H863" s="60"/>
      <c r="I863" s="177"/>
      <c r="J863" s="60"/>
      <c r="K863" s="60"/>
      <c r="L863" s="58"/>
      <c r="M863" s="224"/>
      <c r="N863" s="33"/>
      <c r="O863" s="33"/>
      <c r="P863" s="33"/>
      <c r="Q863" s="33"/>
      <c r="R863" s="33"/>
      <c r="S863" s="33"/>
      <c r="T863" s="80"/>
      <c r="AT863" s="10" t="s">
        <v>291</v>
      </c>
      <c r="AU863" s="10" t="s">
        <v>87</v>
      </c>
    </row>
    <row r="864" s="225" customFormat="true" ht="13.5" hidden="false" customHeight="false" outlineLevel="0" collapsed="false">
      <c r="B864" s="226"/>
      <c r="C864" s="227"/>
      <c r="D864" s="240" t="s">
        <v>293</v>
      </c>
      <c r="E864" s="250"/>
      <c r="F864" s="251" t="s">
        <v>1324</v>
      </c>
      <c r="G864" s="227"/>
      <c r="H864" s="252" t="n">
        <v>37</v>
      </c>
      <c r="I864" s="231"/>
      <c r="J864" s="227"/>
      <c r="K864" s="227"/>
      <c r="L864" s="232"/>
      <c r="M864" s="233"/>
      <c r="N864" s="234"/>
      <c r="O864" s="234"/>
      <c r="P864" s="234"/>
      <c r="Q864" s="234"/>
      <c r="R864" s="234"/>
      <c r="S864" s="234"/>
      <c r="T864" s="235"/>
      <c r="AT864" s="236" t="s">
        <v>293</v>
      </c>
      <c r="AU864" s="236" t="s">
        <v>87</v>
      </c>
      <c r="AV864" s="225" t="s">
        <v>87</v>
      </c>
      <c r="AW864" s="225" t="s">
        <v>43</v>
      </c>
      <c r="AX864" s="225" t="s">
        <v>10</v>
      </c>
      <c r="AY864" s="236" t="s">
        <v>283</v>
      </c>
    </row>
    <row r="865" s="31" customFormat="true" ht="22.5" hidden="false" customHeight="true" outlineLevel="0" collapsed="false">
      <c r="B865" s="32"/>
      <c r="C865" s="269" t="s">
        <v>1325</v>
      </c>
      <c r="D865" s="269" t="s">
        <v>554</v>
      </c>
      <c r="E865" s="270" t="s">
        <v>1326</v>
      </c>
      <c r="F865" s="271" t="s">
        <v>1327</v>
      </c>
      <c r="G865" s="272" t="s">
        <v>390</v>
      </c>
      <c r="H865" s="273" t="n">
        <v>37</v>
      </c>
      <c r="I865" s="274"/>
      <c r="J865" s="275" t="n">
        <f aca="false">ROUND(I865*H865,0)</f>
        <v>0</v>
      </c>
      <c r="K865" s="271"/>
      <c r="L865" s="276"/>
      <c r="M865" s="277"/>
      <c r="N865" s="278" t="s">
        <v>50</v>
      </c>
      <c r="O865" s="33"/>
      <c r="P865" s="219" t="n">
        <f aca="false">O865*H865</f>
        <v>0</v>
      </c>
      <c r="Q865" s="219" t="n">
        <v>0.028</v>
      </c>
      <c r="R865" s="219" t="n">
        <f aca="false">Q865*H865</f>
        <v>1.036</v>
      </c>
      <c r="S865" s="219" t="n">
        <v>0</v>
      </c>
      <c r="T865" s="220" t="n">
        <f aca="false">S865*H865</f>
        <v>0</v>
      </c>
      <c r="AR865" s="10" t="s">
        <v>455</v>
      </c>
      <c r="AT865" s="10" t="s">
        <v>554</v>
      </c>
      <c r="AU865" s="10" t="s">
        <v>87</v>
      </c>
      <c r="AY865" s="10" t="s">
        <v>283</v>
      </c>
      <c r="BE865" s="221" t="n">
        <f aca="false">IF(N865="základní",J865,0)</f>
        <v>0</v>
      </c>
      <c r="BF865" s="221" t="n">
        <f aca="false">IF(N865="snížená",J865,0)</f>
        <v>0</v>
      </c>
      <c r="BG865" s="221" t="n">
        <f aca="false">IF(N865="zákl. přenesená",J865,0)</f>
        <v>0</v>
      </c>
      <c r="BH865" s="221" t="n">
        <f aca="false">IF(N865="sníž. přenesená",J865,0)</f>
        <v>0</v>
      </c>
      <c r="BI865" s="221" t="n">
        <f aca="false">IF(N865="nulová",J865,0)</f>
        <v>0</v>
      </c>
      <c r="BJ865" s="10" t="s">
        <v>10</v>
      </c>
      <c r="BK865" s="221" t="n">
        <f aca="false">ROUND(I865*H865,0)</f>
        <v>0</v>
      </c>
      <c r="BL865" s="10" t="s">
        <v>367</v>
      </c>
      <c r="BM865" s="10" t="s">
        <v>1328</v>
      </c>
    </row>
    <row r="866" s="225" customFormat="true" ht="13.5" hidden="false" customHeight="false" outlineLevel="0" collapsed="false">
      <c r="B866" s="226"/>
      <c r="C866" s="227"/>
      <c r="D866" s="240" t="s">
        <v>293</v>
      </c>
      <c r="E866" s="250"/>
      <c r="F866" s="251" t="s">
        <v>1324</v>
      </c>
      <c r="G866" s="227"/>
      <c r="H866" s="252" t="n">
        <v>37</v>
      </c>
      <c r="I866" s="231"/>
      <c r="J866" s="227"/>
      <c r="K866" s="227"/>
      <c r="L866" s="232"/>
      <c r="M866" s="233"/>
      <c r="N866" s="234"/>
      <c r="O866" s="234"/>
      <c r="P866" s="234"/>
      <c r="Q866" s="234"/>
      <c r="R866" s="234"/>
      <c r="S866" s="234"/>
      <c r="T866" s="235"/>
      <c r="AT866" s="236" t="s">
        <v>293</v>
      </c>
      <c r="AU866" s="236" t="s">
        <v>87</v>
      </c>
      <c r="AV866" s="225" t="s">
        <v>87</v>
      </c>
      <c r="AW866" s="225" t="s">
        <v>43</v>
      </c>
      <c r="AX866" s="225" t="s">
        <v>10</v>
      </c>
      <c r="AY866" s="236" t="s">
        <v>283</v>
      </c>
    </row>
    <row r="867" s="31" customFormat="true" ht="22.5" hidden="false" customHeight="true" outlineLevel="0" collapsed="false">
      <c r="B867" s="32"/>
      <c r="C867" s="210" t="s">
        <v>1329</v>
      </c>
      <c r="D867" s="210" t="s">
        <v>285</v>
      </c>
      <c r="E867" s="211" t="s">
        <v>1330</v>
      </c>
      <c r="F867" s="212" t="s">
        <v>1331</v>
      </c>
      <c r="G867" s="213" t="s">
        <v>1332</v>
      </c>
      <c r="H867" s="214" t="n">
        <v>79.5</v>
      </c>
      <c r="I867" s="215"/>
      <c r="J867" s="216" t="n">
        <f aca="false">ROUND(I867*H867,0)</f>
        <v>0</v>
      </c>
      <c r="K867" s="212" t="s">
        <v>289</v>
      </c>
      <c r="L867" s="58"/>
      <c r="M867" s="217"/>
      <c r="N867" s="218" t="s">
        <v>50</v>
      </c>
      <c r="O867" s="33"/>
      <c r="P867" s="219" t="n">
        <f aca="false">O867*H867</f>
        <v>0</v>
      </c>
      <c r="Q867" s="219" t="n">
        <v>4.93307E-005</v>
      </c>
      <c r="R867" s="219" t="n">
        <f aca="false">Q867*H867</f>
        <v>0.00392179065</v>
      </c>
      <c r="S867" s="219" t="n">
        <v>0</v>
      </c>
      <c r="T867" s="220" t="n">
        <f aca="false">S867*H867</f>
        <v>0</v>
      </c>
      <c r="AR867" s="10" t="s">
        <v>367</v>
      </c>
      <c r="AT867" s="10" t="s">
        <v>285</v>
      </c>
      <c r="AU867" s="10" t="s">
        <v>87</v>
      </c>
      <c r="AY867" s="10" t="s">
        <v>283</v>
      </c>
      <c r="BE867" s="221" t="n">
        <f aca="false">IF(N867="základní",J867,0)</f>
        <v>0</v>
      </c>
      <c r="BF867" s="221" t="n">
        <f aca="false">IF(N867="snížená",J867,0)</f>
        <v>0</v>
      </c>
      <c r="BG867" s="221" t="n">
        <f aca="false">IF(N867="zákl. přenesená",J867,0)</f>
        <v>0</v>
      </c>
      <c r="BH867" s="221" t="n">
        <f aca="false">IF(N867="sníž. přenesená",J867,0)</f>
        <v>0</v>
      </c>
      <c r="BI867" s="221" t="n">
        <f aca="false">IF(N867="nulová",J867,0)</f>
        <v>0</v>
      </c>
      <c r="BJ867" s="10" t="s">
        <v>10</v>
      </c>
      <c r="BK867" s="221" t="n">
        <f aca="false">ROUND(I867*H867,0)</f>
        <v>0</v>
      </c>
      <c r="BL867" s="10" t="s">
        <v>367</v>
      </c>
      <c r="BM867" s="10" t="s">
        <v>1333</v>
      </c>
    </row>
    <row r="868" s="31" customFormat="true" ht="27" hidden="false" customHeight="false" outlineLevel="0" collapsed="false">
      <c r="B868" s="32"/>
      <c r="C868" s="60"/>
      <c r="D868" s="222" t="s">
        <v>291</v>
      </c>
      <c r="E868" s="60"/>
      <c r="F868" s="223" t="s">
        <v>1334</v>
      </c>
      <c r="G868" s="60"/>
      <c r="H868" s="60"/>
      <c r="I868" s="177"/>
      <c r="J868" s="60"/>
      <c r="K868" s="60"/>
      <c r="L868" s="58"/>
      <c r="M868" s="224"/>
      <c r="N868" s="33"/>
      <c r="O868" s="33"/>
      <c r="P868" s="33"/>
      <c r="Q868" s="33"/>
      <c r="R868" s="33"/>
      <c r="S868" s="33"/>
      <c r="T868" s="80"/>
      <c r="AT868" s="10" t="s">
        <v>291</v>
      </c>
      <c r="AU868" s="10" t="s">
        <v>87</v>
      </c>
    </row>
    <row r="869" s="225" customFormat="true" ht="13.5" hidden="false" customHeight="false" outlineLevel="0" collapsed="false">
      <c r="B869" s="226"/>
      <c r="C869" s="227"/>
      <c r="D869" s="240" t="s">
        <v>293</v>
      </c>
      <c r="E869" s="250"/>
      <c r="F869" s="251" t="s">
        <v>1335</v>
      </c>
      <c r="G869" s="227"/>
      <c r="H869" s="252" t="n">
        <v>79.5</v>
      </c>
      <c r="I869" s="231"/>
      <c r="J869" s="227"/>
      <c r="K869" s="227"/>
      <c r="L869" s="232"/>
      <c r="M869" s="233"/>
      <c r="N869" s="234"/>
      <c r="O869" s="234"/>
      <c r="P869" s="234"/>
      <c r="Q869" s="234"/>
      <c r="R869" s="234"/>
      <c r="S869" s="234"/>
      <c r="T869" s="235"/>
      <c r="AT869" s="236" t="s">
        <v>293</v>
      </c>
      <c r="AU869" s="236" t="s">
        <v>87</v>
      </c>
      <c r="AV869" s="225" t="s">
        <v>87</v>
      </c>
      <c r="AW869" s="225" t="s">
        <v>43</v>
      </c>
      <c r="AX869" s="225" t="s">
        <v>10</v>
      </c>
      <c r="AY869" s="236" t="s">
        <v>283</v>
      </c>
    </row>
    <row r="870" s="31" customFormat="true" ht="22.5" hidden="false" customHeight="true" outlineLevel="0" collapsed="false">
      <c r="B870" s="32"/>
      <c r="C870" s="269" t="s">
        <v>1336</v>
      </c>
      <c r="D870" s="269" t="s">
        <v>554</v>
      </c>
      <c r="E870" s="270" t="s">
        <v>1337</v>
      </c>
      <c r="F870" s="271" t="s">
        <v>1338</v>
      </c>
      <c r="G870" s="272" t="s">
        <v>1332</v>
      </c>
      <c r="H870" s="273" t="n">
        <v>79.5</v>
      </c>
      <c r="I870" s="274"/>
      <c r="J870" s="275" t="n">
        <f aca="false">ROUND(I870*H870,0)</f>
        <v>0</v>
      </c>
      <c r="K870" s="271" t="s">
        <v>728</v>
      </c>
      <c r="L870" s="276"/>
      <c r="M870" s="277"/>
      <c r="N870" s="278" t="s">
        <v>50</v>
      </c>
      <c r="O870" s="33"/>
      <c r="P870" s="219" t="n">
        <f aca="false">O870*H870</f>
        <v>0</v>
      </c>
      <c r="Q870" s="219" t="n">
        <v>0.001</v>
      </c>
      <c r="R870" s="219" t="n">
        <f aca="false">Q870*H870</f>
        <v>0.0795</v>
      </c>
      <c r="S870" s="219" t="n">
        <v>0</v>
      </c>
      <c r="T870" s="220" t="n">
        <f aca="false">S870*H870</f>
        <v>0</v>
      </c>
      <c r="AR870" s="10" t="s">
        <v>455</v>
      </c>
      <c r="AT870" s="10" t="s">
        <v>554</v>
      </c>
      <c r="AU870" s="10" t="s">
        <v>87</v>
      </c>
      <c r="AY870" s="10" t="s">
        <v>283</v>
      </c>
      <c r="BE870" s="221" t="n">
        <f aca="false">IF(N870="základní",J870,0)</f>
        <v>0</v>
      </c>
      <c r="BF870" s="221" t="n">
        <f aca="false">IF(N870="snížená",J870,0)</f>
        <v>0</v>
      </c>
      <c r="BG870" s="221" t="n">
        <f aca="false">IF(N870="zákl. přenesená",J870,0)</f>
        <v>0</v>
      </c>
      <c r="BH870" s="221" t="n">
        <f aca="false">IF(N870="sníž. přenesená",J870,0)</f>
        <v>0</v>
      </c>
      <c r="BI870" s="221" t="n">
        <f aca="false">IF(N870="nulová",J870,0)</f>
        <v>0</v>
      </c>
      <c r="BJ870" s="10" t="s">
        <v>10</v>
      </c>
      <c r="BK870" s="221" t="n">
        <f aca="false">ROUND(I870*H870,0)</f>
        <v>0</v>
      </c>
      <c r="BL870" s="10" t="s">
        <v>367</v>
      </c>
      <c r="BM870" s="10" t="s">
        <v>1339</v>
      </c>
    </row>
    <row r="871" s="225" customFormat="true" ht="13.5" hidden="false" customHeight="false" outlineLevel="0" collapsed="false">
      <c r="B871" s="226"/>
      <c r="C871" s="227"/>
      <c r="D871" s="240" t="s">
        <v>293</v>
      </c>
      <c r="E871" s="250"/>
      <c r="F871" s="251" t="s">
        <v>1335</v>
      </c>
      <c r="G871" s="227"/>
      <c r="H871" s="252" t="n">
        <v>79.5</v>
      </c>
      <c r="I871" s="231"/>
      <c r="J871" s="227"/>
      <c r="K871" s="227"/>
      <c r="L871" s="232"/>
      <c r="M871" s="233"/>
      <c r="N871" s="234"/>
      <c r="O871" s="234"/>
      <c r="P871" s="234"/>
      <c r="Q871" s="234"/>
      <c r="R871" s="234"/>
      <c r="S871" s="234"/>
      <c r="T871" s="235"/>
      <c r="AT871" s="236" t="s">
        <v>293</v>
      </c>
      <c r="AU871" s="236" t="s">
        <v>87</v>
      </c>
      <c r="AV871" s="225" t="s">
        <v>87</v>
      </c>
      <c r="AW871" s="225" t="s">
        <v>43</v>
      </c>
      <c r="AX871" s="225" t="s">
        <v>10</v>
      </c>
      <c r="AY871" s="236" t="s">
        <v>283</v>
      </c>
    </row>
    <row r="872" s="31" customFormat="true" ht="31.5" hidden="false" customHeight="true" outlineLevel="0" collapsed="false">
      <c r="B872" s="32"/>
      <c r="C872" s="210" t="s">
        <v>1340</v>
      </c>
      <c r="D872" s="210" t="s">
        <v>285</v>
      </c>
      <c r="E872" s="211" t="s">
        <v>1341</v>
      </c>
      <c r="F872" s="212" t="s">
        <v>1342</v>
      </c>
      <c r="G872" s="213" t="s">
        <v>323</v>
      </c>
      <c r="H872" s="214" t="n">
        <v>1.207</v>
      </c>
      <c r="I872" s="215"/>
      <c r="J872" s="216" t="n">
        <f aca="false">ROUND(I872*H872,0)</f>
        <v>0</v>
      </c>
      <c r="K872" s="212" t="s">
        <v>289</v>
      </c>
      <c r="L872" s="58"/>
      <c r="M872" s="217"/>
      <c r="N872" s="218" t="s">
        <v>50</v>
      </c>
      <c r="O872" s="33"/>
      <c r="P872" s="219" t="n">
        <f aca="false">O872*H872</f>
        <v>0</v>
      </c>
      <c r="Q872" s="219" t="n">
        <v>0</v>
      </c>
      <c r="R872" s="219" t="n">
        <f aca="false">Q872*H872</f>
        <v>0</v>
      </c>
      <c r="S872" s="219" t="n">
        <v>0</v>
      </c>
      <c r="T872" s="220" t="n">
        <f aca="false">S872*H872</f>
        <v>0</v>
      </c>
      <c r="AR872" s="10" t="s">
        <v>367</v>
      </c>
      <c r="AT872" s="10" t="s">
        <v>285</v>
      </c>
      <c r="AU872" s="10" t="s">
        <v>87</v>
      </c>
      <c r="AY872" s="10" t="s">
        <v>283</v>
      </c>
      <c r="BE872" s="221" t="n">
        <f aca="false">IF(N872="základní",J872,0)</f>
        <v>0</v>
      </c>
      <c r="BF872" s="221" t="n">
        <f aca="false">IF(N872="snížená",J872,0)</f>
        <v>0</v>
      </c>
      <c r="BG872" s="221" t="n">
        <f aca="false">IF(N872="zákl. přenesená",J872,0)</f>
        <v>0</v>
      </c>
      <c r="BH872" s="221" t="n">
        <f aca="false">IF(N872="sníž. přenesená",J872,0)</f>
        <v>0</v>
      </c>
      <c r="BI872" s="221" t="n">
        <f aca="false">IF(N872="nulová",J872,0)</f>
        <v>0</v>
      </c>
      <c r="BJ872" s="10" t="s">
        <v>10</v>
      </c>
      <c r="BK872" s="221" t="n">
        <f aca="false">ROUND(I872*H872,0)</f>
        <v>0</v>
      </c>
      <c r="BL872" s="10" t="s">
        <v>367</v>
      </c>
      <c r="BM872" s="10" t="s">
        <v>1343</v>
      </c>
    </row>
    <row r="873" s="31" customFormat="true" ht="121.5" hidden="false" customHeight="false" outlineLevel="0" collapsed="false">
      <c r="B873" s="32"/>
      <c r="C873" s="60"/>
      <c r="D873" s="222" t="s">
        <v>291</v>
      </c>
      <c r="E873" s="60"/>
      <c r="F873" s="223" t="s">
        <v>1344</v>
      </c>
      <c r="G873" s="60"/>
      <c r="H873" s="60"/>
      <c r="I873" s="177"/>
      <c r="J873" s="60"/>
      <c r="K873" s="60"/>
      <c r="L873" s="58"/>
      <c r="M873" s="224"/>
      <c r="N873" s="33"/>
      <c r="O873" s="33"/>
      <c r="P873" s="33"/>
      <c r="Q873" s="33"/>
      <c r="R873" s="33"/>
      <c r="S873" s="33"/>
      <c r="T873" s="80"/>
      <c r="AT873" s="10" t="s">
        <v>291</v>
      </c>
      <c r="AU873" s="10" t="s">
        <v>87</v>
      </c>
    </row>
    <row r="874" s="192" customFormat="true" ht="29.25" hidden="false" customHeight="true" outlineLevel="0" collapsed="false">
      <c r="B874" s="193"/>
      <c r="C874" s="194"/>
      <c r="D874" s="207" t="s">
        <v>78</v>
      </c>
      <c r="E874" s="208" t="s">
        <v>1345</v>
      </c>
      <c r="F874" s="208" t="s">
        <v>1346</v>
      </c>
      <c r="G874" s="194"/>
      <c r="H874" s="194"/>
      <c r="I874" s="197"/>
      <c r="J874" s="209" t="n">
        <f aca="false">BK874</f>
        <v>0</v>
      </c>
      <c r="K874" s="194"/>
      <c r="L874" s="199"/>
      <c r="M874" s="200"/>
      <c r="N874" s="201"/>
      <c r="O874" s="201"/>
      <c r="P874" s="202" t="n">
        <f aca="false">SUM(P875:P900)</f>
        <v>0</v>
      </c>
      <c r="Q874" s="201"/>
      <c r="R874" s="202" t="n">
        <f aca="false">SUM(R875:R900)</f>
        <v>7.4911065</v>
      </c>
      <c r="S874" s="201"/>
      <c r="T874" s="203" t="n">
        <f aca="false">SUM(T875:T900)</f>
        <v>0</v>
      </c>
      <c r="AR874" s="204" t="s">
        <v>87</v>
      </c>
      <c r="AT874" s="205" t="s">
        <v>78</v>
      </c>
      <c r="AU874" s="205" t="s">
        <v>10</v>
      </c>
      <c r="AY874" s="204" t="s">
        <v>283</v>
      </c>
      <c r="BK874" s="206" t="n">
        <f aca="false">SUM(BK875:BK900)</f>
        <v>0</v>
      </c>
    </row>
    <row r="875" s="31" customFormat="true" ht="31.5" hidden="false" customHeight="true" outlineLevel="0" collapsed="false">
      <c r="B875" s="32"/>
      <c r="C875" s="210" t="s">
        <v>1347</v>
      </c>
      <c r="D875" s="210" t="s">
        <v>285</v>
      </c>
      <c r="E875" s="211" t="s">
        <v>1348</v>
      </c>
      <c r="F875" s="212" t="s">
        <v>1349</v>
      </c>
      <c r="G875" s="213" t="s">
        <v>329</v>
      </c>
      <c r="H875" s="214" t="n">
        <v>130.93</v>
      </c>
      <c r="I875" s="215"/>
      <c r="J875" s="216" t="n">
        <f aca="false">ROUND(I875*H875,0)</f>
        <v>0</v>
      </c>
      <c r="K875" s="212" t="s">
        <v>289</v>
      </c>
      <c r="L875" s="58"/>
      <c r="M875" s="217"/>
      <c r="N875" s="218" t="s">
        <v>50</v>
      </c>
      <c r="O875" s="33"/>
      <c r="P875" s="219" t="n">
        <f aca="false">O875*H875</f>
        <v>0</v>
      </c>
      <c r="Q875" s="219" t="n">
        <v>0.00062</v>
      </c>
      <c r="R875" s="219" t="n">
        <f aca="false">Q875*H875</f>
        <v>0.0811766</v>
      </c>
      <c r="S875" s="219" t="n">
        <v>0</v>
      </c>
      <c r="T875" s="220" t="n">
        <f aca="false">S875*H875</f>
        <v>0</v>
      </c>
      <c r="AR875" s="10" t="s">
        <v>367</v>
      </c>
      <c r="AT875" s="10" t="s">
        <v>285</v>
      </c>
      <c r="AU875" s="10" t="s">
        <v>87</v>
      </c>
      <c r="AY875" s="10" t="s">
        <v>283</v>
      </c>
      <c r="BE875" s="221" t="n">
        <f aca="false">IF(N875="základní",J875,0)</f>
        <v>0</v>
      </c>
      <c r="BF875" s="221" t="n">
        <f aca="false">IF(N875="snížená",J875,0)</f>
        <v>0</v>
      </c>
      <c r="BG875" s="221" t="n">
        <f aca="false">IF(N875="zákl. přenesená",J875,0)</f>
        <v>0</v>
      </c>
      <c r="BH875" s="221" t="n">
        <f aca="false">IF(N875="sníž. přenesená",J875,0)</f>
        <v>0</v>
      </c>
      <c r="BI875" s="221" t="n">
        <f aca="false">IF(N875="nulová",J875,0)</f>
        <v>0</v>
      </c>
      <c r="BJ875" s="10" t="s">
        <v>10</v>
      </c>
      <c r="BK875" s="221" t="n">
        <f aca="false">ROUND(I875*H875,0)</f>
        <v>0</v>
      </c>
      <c r="BL875" s="10" t="s">
        <v>367</v>
      </c>
      <c r="BM875" s="10" t="s">
        <v>1350</v>
      </c>
    </row>
    <row r="876" s="225" customFormat="true" ht="13.5" hidden="false" customHeight="false" outlineLevel="0" collapsed="false">
      <c r="B876" s="226"/>
      <c r="C876" s="227"/>
      <c r="D876" s="222" t="s">
        <v>293</v>
      </c>
      <c r="E876" s="228"/>
      <c r="F876" s="229" t="s">
        <v>1351</v>
      </c>
      <c r="G876" s="227"/>
      <c r="H876" s="230" t="n">
        <v>24.9</v>
      </c>
      <c r="I876" s="231"/>
      <c r="J876" s="227"/>
      <c r="K876" s="227"/>
      <c r="L876" s="232"/>
      <c r="M876" s="233"/>
      <c r="N876" s="234"/>
      <c r="O876" s="234"/>
      <c r="P876" s="234"/>
      <c r="Q876" s="234"/>
      <c r="R876" s="234"/>
      <c r="S876" s="234"/>
      <c r="T876" s="235"/>
      <c r="AT876" s="236" t="s">
        <v>293</v>
      </c>
      <c r="AU876" s="236" t="s">
        <v>87</v>
      </c>
      <c r="AV876" s="225" t="s">
        <v>87</v>
      </c>
      <c r="AW876" s="225" t="s">
        <v>43</v>
      </c>
      <c r="AX876" s="225" t="s">
        <v>79</v>
      </c>
      <c r="AY876" s="236" t="s">
        <v>283</v>
      </c>
    </row>
    <row r="877" s="225" customFormat="true" ht="13.5" hidden="false" customHeight="false" outlineLevel="0" collapsed="false">
      <c r="B877" s="226"/>
      <c r="C877" s="227"/>
      <c r="D877" s="222" t="s">
        <v>293</v>
      </c>
      <c r="E877" s="228"/>
      <c r="F877" s="229" t="s">
        <v>1352</v>
      </c>
      <c r="G877" s="227"/>
      <c r="H877" s="230" t="n">
        <v>37.2</v>
      </c>
      <c r="I877" s="231"/>
      <c r="J877" s="227"/>
      <c r="K877" s="227"/>
      <c r="L877" s="232"/>
      <c r="M877" s="233"/>
      <c r="N877" s="234"/>
      <c r="O877" s="234"/>
      <c r="P877" s="234"/>
      <c r="Q877" s="234"/>
      <c r="R877" s="234"/>
      <c r="S877" s="234"/>
      <c r="T877" s="235"/>
      <c r="AT877" s="236" t="s">
        <v>293</v>
      </c>
      <c r="AU877" s="236" t="s">
        <v>87</v>
      </c>
      <c r="AV877" s="225" t="s">
        <v>87</v>
      </c>
      <c r="AW877" s="225" t="s">
        <v>43</v>
      </c>
      <c r="AX877" s="225" t="s">
        <v>79</v>
      </c>
      <c r="AY877" s="236" t="s">
        <v>283</v>
      </c>
    </row>
    <row r="878" s="225" customFormat="true" ht="13.5" hidden="false" customHeight="false" outlineLevel="0" collapsed="false">
      <c r="B878" s="226"/>
      <c r="C878" s="227"/>
      <c r="D878" s="222" t="s">
        <v>293</v>
      </c>
      <c r="E878" s="228"/>
      <c r="F878" s="229" t="s">
        <v>1353</v>
      </c>
      <c r="G878" s="227"/>
      <c r="H878" s="230" t="n">
        <v>15.25</v>
      </c>
      <c r="I878" s="231"/>
      <c r="J878" s="227"/>
      <c r="K878" s="227"/>
      <c r="L878" s="232"/>
      <c r="M878" s="233"/>
      <c r="N878" s="234"/>
      <c r="O878" s="234"/>
      <c r="P878" s="234"/>
      <c r="Q878" s="234"/>
      <c r="R878" s="234"/>
      <c r="S878" s="234"/>
      <c r="T878" s="235"/>
      <c r="AT878" s="236" t="s">
        <v>293</v>
      </c>
      <c r="AU878" s="236" t="s">
        <v>87</v>
      </c>
      <c r="AV878" s="225" t="s">
        <v>87</v>
      </c>
      <c r="AW878" s="225" t="s">
        <v>43</v>
      </c>
      <c r="AX878" s="225" t="s">
        <v>79</v>
      </c>
      <c r="AY878" s="236" t="s">
        <v>283</v>
      </c>
    </row>
    <row r="879" s="225" customFormat="true" ht="13.5" hidden="false" customHeight="false" outlineLevel="0" collapsed="false">
      <c r="B879" s="226"/>
      <c r="C879" s="227"/>
      <c r="D879" s="222" t="s">
        <v>293</v>
      </c>
      <c r="E879" s="228"/>
      <c r="F879" s="229" t="s">
        <v>1354</v>
      </c>
      <c r="G879" s="227"/>
      <c r="H879" s="230" t="n">
        <v>9.8</v>
      </c>
      <c r="I879" s="231"/>
      <c r="J879" s="227"/>
      <c r="K879" s="227"/>
      <c r="L879" s="232"/>
      <c r="M879" s="233"/>
      <c r="N879" s="234"/>
      <c r="O879" s="234"/>
      <c r="P879" s="234"/>
      <c r="Q879" s="234"/>
      <c r="R879" s="234"/>
      <c r="S879" s="234"/>
      <c r="T879" s="235"/>
      <c r="AT879" s="236" t="s">
        <v>293</v>
      </c>
      <c r="AU879" s="236" t="s">
        <v>87</v>
      </c>
      <c r="AV879" s="225" t="s">
        <v>87</v>
      </c>
      <c r="AW879" s="225" t="s">
        <v>43</v>
      </c>
      <c r="AX879" s="225" t="s">
        <v>79</v>
      </c>
      <c r="AY879" s="236" t="s">
        <v>283</v>
      </c>
    </row>
    <row r="880" s="225" customFormat="true" ht="13.5" hidden="false" customHeight="false" outlineLevel="0" collapsed="false">
      <c r="B880" s="226"/>
      <c r="C880" s="227"/>
      <c r="D880" s="222" t="s">
        <v>293</v>
      </c>
      <c r="E880" s="228"/>
      <c r="F880" s="229" t="s">
        <v>1355</v>
      </c>
      <c r="G880" s="227"/>
      <c r="H880" s="230" t="n">
        <v>10.6</v>
      </c>
      <c r="I880" s="231"/>
      <c r="J880" s="227"/>
      <c r="K880" s="227"/>
      <c r="L880" s="232"/>
      <c r="M880" s="233"/>
      <c r="N880" s="234"/>
      <c r="O880" s="234"/>
      <c r="P880" s="234"/>
      <c r="Q880" s="234"/>
      <c r="R880" s="234"/>
      <c r="S880" s="234"/>
      <c r="T880" s="235"/>
      <c r="AT880" s="236" t="s">
        <v>293</v>
      </c>
      <c r="AU880" s="236" t="s">
        <v>87</v>
      </c>
      <c r="AV880" s="225" t="s">
        <v>87</v>
      </c>
      <c r="AW880" s="225" t="s">
        <v>43</v>
      </c>
      <c r="AX880" s="225" t="s">
        <v>79</v>
      </c>
      <c r="AY880" s="236" t="s">
        <v>283</v>
      </c>
    </row>
    <row r="881" s="225" customFormat="true" ht="13.5" hidden="false" customHeight="false" outlineLevel="0" collapsed="false">
      <c r="B881" s="226"/>
      <c r="C881" s="227"/>
      <c r="D881" s="222" t="s">
        <v>293</v>
      </c>
      <c r="E881" s="228"/>
      <c r="F881" s="229" t="s">
        <v>1356</v>
      </c>
      <c r="G881" s="227"/>
      <c r="H881" s="230" t="n">
        <v>15.75</v>
      </c>
      <c r="I881" s="231"/>
      <c r="J881" s="227"/>
      <c r="K881" s="227"/>
      <c r="L881" s="232"/>
      <c r="M881" s="233"/>
      <c r="N881" s="234"/>
      <c r="O881" s="234"/>
      <c r="P881" s="234"/>
      <c r="Q881" s="234"/>
      <c r="R881" s="234"/>
      <c r="S881" s="234"/>
      <c r="T881" s="235"/>
      <c r="AT881" s="236" t="s">
        <v>293</v>
      </c>
      <c r="AU881" s="236" t="s">
        <v>87</v>
      </c>
      <c r="AV881" s="225" t="s">
        <v>87</v>
      </c>
      <c r="AW881" s="225" t="s">
        <v>43</v>
      </c>
      <c r="AX881" s="225" t="s">
        <v>79</v>
      </c>
      <c r="AY881" s="236" t="s">
        <v>283</v>
      </c>
    </row>
    <row r="882" s="225" customFormat="true" ht="13.5" hidden="false" customHeight="false" outlineLevel="0" collapsed="false">
      <c r="B882" s="226"/>
      <c r="C882" s="227"/>
      <c r="D882" s="222" t="s">
        <v>293</v>
      </c>
      <c r="E882" s="228"/>
      <c r="F882" s="229" t="s">
        <v>1357</v>
      </c>
      <c r="G882" s="227"/>
      <c r="H882" s="230" t="n">
        <v>17.43</v>
      </c>
      <c r="I882" s="231"/>
      <c r="J882" s="227"/>
      <c r="K882" s="227"/>
      <c r="L882" s="232"/>
      <c r="M882" s="233"/>
      <c r="N882" s="234"/>
      <c r="O882" s="234"/>
      <c r="P882" s="234"/>
      <c r="Q882" s="234"/>
      <c r="R882" s="234"/>
      <c r="S882" s="234"/>
      <c r="T882" s="235"/>
      <c r="AT882" s="236" t="s">
        <v>293</v>
      </c>
      <c r="AU882" s="236" t="s">
        <v>87</v>
      </c>
      <c r="AV882" s="225" t="s">
        <v>87</v>
      </c>
      <c r="AW882" s="225" t="s">
        <v>43</v>
      </c>
      <c r="AX882" s="225" t="s">
        <v>79</v>
      </c>
      <c r="AY882" s="236" t="s">
        <v>283</v>
      </c>
    </row>
    <row r="883" s="237" customFormat="true" ht="13.5" hidden="false" customHeight="false" outlineLevel="0" collapsed="false">
      <c r="B883" s="238"/>
      <c r="C883" s="239"/>
      <c r="D883" s="240" t="s">
        <v>293</v>
      </c>
      <c r="E883" s="241" t="s">
        <v>138</v>
      </c>
      <c r="F883" s="242" t="s">
        <v>295</v>
      </c>
      <c r="G883" s="239"/>
      <c r="H883" s="243" t="n">
        <v>130.93</v>
      </c>
      <c r="I883" s="244"/>
      <c r="J883" s="239"/>
      <c r="K883" s="239"/>
      <c r="L883" s="245"/>
      <c r="M883" s="246"/>
      <c r="N883" s="247"/>
      <c r="O883" s="247"/>
      <c r="P883" s="247"/>
      <c r="Q883" s="247"/>
      <c r="R883" s="247"/>
      <c r="S883" s="247"/>
      <c r="T883" s="248"/>
      <c r="AT883" s="249" t="s">
        <v>293</v>
      </c>
      <c r="AU883" s="249" t="s">
        <v>87</v>
      </c>
      <c r="AV883" s="237" t="s">
        <v>90</v>
      </c>
      <c r="AW883" s="237" t="s">
        <v>43</v>
      </c>
      <c r="AX883" s="237" t="s">
        <v>10</v>
      </c>
      <c r="AY883" s="249" t="s">
        <v>283</v>
      </c>
    </row>
    <row r="884" s="31" customFormat="true" ht="31.5" hidden="false" customHeight="true" outlineLevel="0" collapsed="false">
      <c r="B884" s="32"/>
      <c r="C884" s="210" t="s">
        <v>1358</v>
      </c>
      <c r="D884" s="210" t="s">
        <v>285</v>
      </c>
      <c r="E884" s="211" t="s">
        <v>1359</v>
      </c>
      <c r="F884" s="212" t="s">
        <v>1360</v>
      </c>
      <c r="G884" s="213" t="s">
        <v>354</v>
      </c>
      <c r="H884" s="214" t="n">
        <v>275.89</v>
      </c>
      <c r="I884" s="215"/>
      <c r="J884" s="216" t="n">
        <f aca="false">ROUND(I884*H884,0)</f>
        <v>0</v>
      </c>
      <c r="K884" s="212" t="s">
        <v>289</v>
      </c>
      <c r="L884" s="58"/>
      <c r="M884" s="217"/>
      <c r="N884" s="218" t="s">
        <v>50</v>
      </c>
      <c r="O884" s="33"/>
      <c r="P884" s="219" t="n">
        <f aca="false">O884*H884</f>
        <v>0</v>
      </c>
      <c r="Q884" s="219" t="n">
        <v>0.0035</v>
      </c>
      <c r="R884" s="219" t="n">
        <f aca="false">Q884*H884</f>
        <v>0.965615</v>
      </c>
      <c r="S884" s="219" t="n">
        <v>0</v>
      </c>
      <c r="T884" s="220" t="n">
        <f aca="false">S884*H884</f>
        <v>0</v>
      </c>
      <c r="AR884" s="10" t="s">
        <v>367</v>
      </c>
      <c r="AT884" s="10" t="s">
        <v>285</v>
      </c>
      <c r="AU884" s="10" t="s">
        <v>87</v>
      </c>
      <c r="AY884" s="10" t="s">
        <v>283</v>
      </c>
      <c r="BE884" s="221" t="n">
        <f aca="false">IF(N884="základní",J884,0)</f>
        <v>0</v>
      </c>
      <c r="BF884" s="221" t="n">
        <f aca="false">IF(N884="snížená",J884,0)</f>
        <v>0</v>
      </c>
      <c r="BG884" s="221" t="n">
        <f aca="false">IF(N884="zákl. přenesená",J884,0)</f>
        <v>0</v>
      </c>
      <c r="BH884" s="221" t="n">
        <f aca="false">IF(N884="sníž. přenesená",J884,0)</f>
        <v>0</v>
      </c>
      <c r="BI884" s="221" t="n">
        <f aca="false">IF(N884="nulová",J884,0)</f>
        <v>0</v>
      </c>
      <c r="BJ884" s="10" t="s">
        <v>10</v>
      </c>
      <c r="BK884" s="221" t="n">
        <f aca="false">ROUND(I884*H884,0)</f>
        <v>0</v>
      </c>
      <c r="BL884" s="10" t="s">
        <v>367</v>
      </c>
      <c r="BM884" s="10" t="s">
        <v>1361</v>
      </c>
    </row>
    <row r="885" s="225" customFormat="true" ht="13.5" hidden="false" customHeight="false" outlineLevel="0" collapsed="false">
      <c r="B885" s="226"/>
      <c r="C885" s="227"/>
      <c r="D885" s="222" t="s">
        <v>293</v>
      </c>
      <c r="E885" s="228"/>
      <c r="F885" s="229" t="s">
        <v>235</v>
      </c>
      <c r="G885" s="227"/>
      <c r="H885" s="230" t="n">
        <v>118.08</v>
      </c>
      <c r="I885" s="231"/>
      <c r="J885" s="227"/>
      <c r="K885" s="227"/>
      <c r="L885" s="232"/>
      <c r="M885" s="233"/>
      <c r="N885" s="234"/>
      <c r="O885" s="234"/>
      <c r="P885" s="234"/>
      <c r="Q885" s="234"/>
      <c r="R885" s="234"/>
      <c r="S885" s="234"/>
      <c r="T885" s="235"/>
      <c r="AT885" s="236" t="s">
        <v>293</v>
      </c>
      <c r="AU885" s="236" t="s">
        <v>87</v>
      </c>
      <c r="AV885" s="225" t="s">
        <v>87</v>
      </c>
      <c r="AW885" s="225" t="s">
        <v>43</v>
      </c>
      <c r="AX885" s="225" t="s">
        <v>79</v>
      </c>
      <c r="AY885" s="236" t="s">
        <v>283</v>
      </c>
    </row>
    <row r="886" s="225" customFormat="true" ht="13.5" hidden="false" customHeight="false" outlineLevel="0" collapsed="false">
      <c r="B886" s="226"/>
      <c r="C886" s="227"/>
      <c r="D886" s="222" t="s">
        <v>293</v>
      </c>
      <c r="E886" s="228"/>
      <c r="F886" s="229" t="s">
        <v>238</v>
      </c>
      <c r="G886" s="227"/>
      <c r="H886" s="230" t="n">
        <v>157.81</v>
      </c>
      <c r="I886" s="231"/>
      <c r="J886" s="227"/>
      <c r="K886" s="227"/>
      <c r="L886" s="232"/>
      <c r="M886" s="233"/>
      <c r="N886" s="234"/>
      <c r="O886" s="234"/>
      <c r="P886" s="234"/>
      <c r="Q886" s="234"/>
      <c r="R886" s="234"/>
      <c r="S886" s="234"/>
      <c r="T886" s="235"/>
      <c r="AT886" s="236" t="s">
        <v>293</v>
      </c>
      <c r="AU886" s="236" t="s">
        <v>87</v>
      </c>
      <c r="AV886" s="225" t="s">
        <v>87</v>
      </c>
      <c r="AW886" s="225" t="s">
        <v>43</v>
      </c>
      <c r="AX886" s="225" t="s">
        <v>79</v>
      </c>
      <c r="AY886" s="236" t="s">
        <v>283</v>
      </c>
    </row>
    <row r="887" s="237" customFormat="true" ht="13.5" hidden="false" customHeight="false" outlineLevel="0" collapsed="false">
      <c r="B887" s="238"/>
      <c r="C887" s="239"/>
      <c r="D887" s="240" t="s">
        <v>293</v>
      </c>
      <c r="E887" s="241"/>
      <c r="F887" s="242" t="s">
        <v>295</v>
      </c>
      <c r="G887" s="239"/>
      <c r="H887" s="243" t="n">
        <v>275.89</v>
      </c>
      <c r="I887" s="244"/>
      <c r="J887" s="239"/>
      <c r="K887" s="239"/>
      <c r="L887" s="245"/>
      <c r="M887" s="246"/>
      <c r="N887" s="247"/>
      <c r="O887" s="247"/>
      <c r="P887" s="247"/>
      <c r="Q887" s="247"/>
      <c r="R887" s="247"/>
      <c r="S887" s="247"/>
      <c r="T887" s="248"/>
      <c r="AT887" s="249" t="s">
        <v>293</v>
      </c>
      <c r="AU887" s="249" t="s">
        <v>87</v>
      </c>
      <c r="AV887" s="237" t="s">
        <v>90</v>
      </c>
      <c r="AW887" s="237" t="s">
        <v>43</v>
      </c>
      <c r="AX887" s="237" t="s">
        <v>10</v>
      </c>
      <c r="AY887" s="249" t="s">
        <v>283</v>
      </c>
    </row>
    <row r="888" s="31" customFormat="true" ht="22.5" hidden="false" customHeight="true" outlineLevel="0" collapsed="false">
      <c r="B888" s="32"/>
      <c r="C888" s="269" t="s">
        <v>1362</v>
      </c>
      <c r="D888" s="269" t="s">
        <v>554</v>
      </c>
      <c r="E888" s="270" t="s">
        <v>1363</v>
      </c>
      <c r="F888" s="271" t="s">
        <v>1364</v>
      </c>
      <c r="G888" s="272" t="s">
        <v>354</v>
      </c>
      <c r="H888" s="273" t="n">
        <v>317.881</v>
      </c>
      <c r="I888" s="274"/>
      <c r="J888" s="275" t="n">
        <f aca="false">ROUND(I888*H888,0)</f>
        <v>0</v>
      </c>
      <c r="K888" s="271"/>
      <c r="L888" s="276"/>
      <c r="M888" s="277"/>
      <c r="N888" s="278" t="s">
        <v>50</v>
      </c>
      <c r="O888" s="33"/>
      <c r="P888" s="219" t="n">
        <f aca="false">O888*H888</f>
        <v>0</v>
      </c>
      <c r="Q888" s="219" t="n">
        <v>0.02</v>
      </c>
      <c r="R888" s="219" t="n">
        <f aca="false">Q888*H888</f>
        <v>6.35762</v>
      </c>
      <c r="S888" s="219" t="n">
        <v>0</v>
      </c>
      <c r="T888" s="220" t="n">
        <f aca="false">S888*H888</f>
        <v>0</v>
      </c>
      <c r="AR888" s="10" t="s">
        <v>455</v>
      </c>
      <c r="AT888" s="10" t="s">
        <v>554</v>
      </c>
      <c r="AU888" s="10" t="s">
        <v>87</v>
      </c>
      <c r="AY888" s="10" t="s">
        <v>283</v>
      </c>
      <c r="BE888" s="221" t="n">
        <f aca="false">IF(N888="základní",J888,0)</f>
        <v>0</v>
      </c>
      <c r="BF888" s="221" t="n">
        <f aca="false">IF(N888="snížená",J888,0)</f>
        <v>0</v>
      </c>
      <c r="BG888" s="221" t="n">
        <f aca="false">IF(N888="zákl. přenesená",J888,0)</f>
        <v>0</v>
      </c>
      <c r="BH888" s="221" t="n">
        <f aca="false">IF(N888="sníž. přenesená",J888,0)</f>
        <v>0</v>
      </c>
      <c r="BI888" s="221" t="n">
        <f aca="false">IF(N888="nulová",J888,0)</f>
        <v>0</v>
      </c>
      <c r="BJ888" s="10" t="s">
        <v>10</v>
      </c>
      <c r="BK888" s="221" t="n">
        <f aca="false">ROUND(I888*H888,0)</f>
        <v>0</v>
      </c>
      <c r="BL888" s="10" t="s">
        <v>367</v>
      </c>
      <c r="BM888" s="10" t="s">
        <v>1365</v>
      </c>
    </row>
    <row r="889" s="225" customFormat="true" ht="13.5" hidden="false" customHeight="false" outlineLevel="0" collapsed="false">
      <c r="B889" s="226"/>
      <c r="C889" s="227"/>
      <c r="D889" s="222" t="s">
        <v>293</v>
      </c>
      <c r="E889" s="228"/>
      <c r="F889" s="229" t="s">
        <v>1004</v>
      </c>
      <c r="G889" s="227"/>
      <c r="H889" s="230" t="n">
        <v>129.888</v>
      </c>
      <c r="I889" s="231"/>
      <c r="J889" s="227"/>
      <c r="K889" s="227"/>
      <c r="L889" s="232"/>
      <c r="M889" s="233"/>
      <c r="N889" s="234"/>
      <c r="O889" s="234"/>
      <c r="P889" s="234"/>
      <c r="Q889" s="234"/>
      <c r="R889" s="234"/>
      <c r="S889" s="234"/>
      <c r="T889" s="235"/>
      <c r="AT889" s="236" t="s">
        <v>293</v>
      </c>
      <c r="AU889" s="236" t="s">
        <v>87</v>
      </c>
      <c r="AV889" s="225" t="s">
        <v>87</v>
      </c>
      <c r="AW889" s="225" t="s">
        <v>43</v>
      </c>
      <c r="AX889" s="225" t="s">
        <v>79</v>
      </c>
      <c r="AY889" s="236" t="s">
        <v>283</v>
      </c>
    </row>
    <row r="890" s="225" customFormat="true" ht="13.5" hidden="false" customHeight="false" outlineLevel="0" collapsed="false">
      <c r="B890" s="226"/>
      <c r="C890" s="227"/>
      <c r="D890" s="222" t="s">
        <v>293</v>
      </c>
      <c r="E890" s="228"/>
      <c r="F890" s="229" t="s">
        <v>1005</v>
      </c>
      <c r="G890" s="227"/>
      <c r="H890" s="230" t="n">
        <v>173.591</v>
      </c>
      <c r="I890" s="231"/>
      <c r="J890" s="227"/>
      <c r="K890" s="227"/>
      <c r="L890" s="232"/>
      <c r="M890" s="233"/>
      <c r="N890" s="234"/>
      <c r="O890" s="234"/>
      <c r="P890" s="234"/>
      <c r="Q890" s="234"/>
      <c r="R890" s="234"/>
      <c r="S890" s="234"/>
      <c r="T890" s="235"/>
      <c r="AT890" s="236" t="s">
        <v>293</v>
      </c>
      <c r="AU890" s="236" t="s">
        <v>87</v>
      </c>
      <c r="AV890" s="225" t="s">
        <v>87</v>
      </c>
      <c r="AW890" s="225" t="s">
        <v>43</v>
      </c>
      <c r="AX890" s="225" t="s">
        <v>79</v>
      </c>
      <c r="AY890" s="236" t="s">
        <v>283</v>
      </c>
    </row>
    <row r="891" s="225" customFormat="true" ht="13.5" hidden="false" customHeight="false" outlineLevel="0" collapsed="false">
      <c r="B891" s="226"/>
      <c r="C891" s="227"/>
      <c r="D891" s="222" t="s">
        <v>293</v>
      </c>
      <c r="E891" s="228"/>
      <c r="F891" s="229" t="s">
        <v>1366</v>
      </c>
      <c r="G891" s="227"/>
      <c r="H891" s="230" t="n">
        <v>14.402</v>
      </c>
      <c r="I891" s="231"/>
      <c r="J891" s="227"/>
      <c r="K891" s="227"/>
      <c r="L891" s="232"/>
      <c r="M891" s="233"/>
      <c r="N891" s="234"/>
      <c r="O891" s="234"/>
      <c r="P891" s="234"/>
      <c r="Q891" s="234"/>
      <c r="R891" s="234"/>
      <c r="S891" s="234"/>
      <c r="T891" s="235"/>
      <c r="AT891" s="236" t="s">
        <v>293</v>
      </c>
      <c r="AU891" s="236" t="s">
        <v>87</v>
      </c>
      <c r="AV891" s="225" t="s">
        <v>87</v>
      </c>
      <c r="AW891" s="225" t="s">
        <v>43</v>
      </c>
      <c r="AX891" s="225" t="s">
        <v>79</v>
      </c>
      <c r="AY891" s="236" t="s">
        <v>283</v>
      </c>
    </row>
    <row r="892" s="237" customFormat="true" ht="13.5" hidden="false" customHeight="false" outlineLevel="0" collapsed="false">
      <c r="B892" s="238"/>
      <c r="C892" s="239"/>
      <c r="D892" s="240" t="s">
        <v>293</v>
      </c>
      <c r="E892" s="241"/>
      <c r="F892" s="242" t="s">
        <v>295</v>
      </c>
      <c r="G892" s="239"/>
      <c r="H892" s="243" t="n">
        <v>317.881</v>
      </c>
      <c r="I892" s="244"/>
      <c r="J892" s="239"/>
      <c r="K892" s="239"/>
      <c r="L892" s="245"/>
      <c r="M892" s="246"/>
      <c r="N892" s="247"/>
      <c r="O892" s="247"/>
      <c r="P892" s="247"/>
      <c r="Q892" s="247"/>
      <c r="R892" s="247"/>
      <c r="S892" s="247"/>
      <c r="T892" s="248"/>
      <c r="AT892" s="249" t="s">
        <v>293</v>
      </c>
      <c r="AU892" s="249" t="s">
        <v>87</v>
      </c>
      <c r="AV892" s="237" t="s">
        <v>90</v>
      </c>
      <c r="AW892" s="237" t="s">
        <v>43</v>
      </c>
      <c r="AX892" s="237" t="s">
        <v>10</v>
      </c>
      <c r="AY892" s="249" t="s">
        <v>283</v>
      </c>
    </row>
    <row r="893" s="31" customFormat="true" ht="22.5" hidden="false" customHeight="true" outlineLevel="0" collapsed="false">
      <c r="B893" s="32"/>
      <c r="C893" s="210" t="s">
        <v>1367</v>
      </c>
      <c r="D893" s="210" t="s">
        <v>285</v>
      </c>
      <c r="E893" s="211" t="s">
        <v>1368</v>
      </c>
      <c r="F893" s="212" t="s">
        <v>1369</v>
      </c>
      <c r="G893" s="213" t="s">
        <v>354</v>
      </c>
      <c r="H893" s="214" t="n">
        <v>288.983</v>
      </c>
      <c r="I893" s="215"/>
      <c r="J893" s="216" t="n">
        <f aca="false">ROUND(I893*H893,0)</f>
        <v>0</v>
      </c>
      <c r="K893" s="212" t="s">
        <v>289</v>
      </c>
      <c r="L893" s="58"/>
      <c r="M893" s="217"/>
      <c r="N893" s="218" t="s">
        <v>50</v>
      </c>
      <c r="O893" s="33"/>
      <c r="P893" s="219" t="n">
        <f aca="false">O893*H893</f>
        <v>0</v>
      </c>
      <c r="Q893" s="219" t="n">
        <v>0.0003</v>
      </c>
      <c r="R893" s="219" t="n">
        <f aca="false">Q893*H893</f>
        <v>0.0866949</v>
      </c>
      <c r="S893" s="219" t="n">
        <v>0</v>
      </c>
      <c r="T893" s="220" t="n">
        <f aca="false">S893*H893</f>
        <v>0</v>
      </c>
      <c r="AR893" s="10" t="s">
        <v>367</v>
      </c>
      <c r="AT893" s="10" t="s">
        <v>285</v>
      </c>
      <c r="AU893" s="10" t="s">
        <v>87</v>
      </c>
      <c r="AY893" s="10" t="s">
        <v>283</v>
      </c>
      <c r="BE893" s="221" t="n">
        <f aca="false">IF(N893="základní",J893,0)</f>
        <v>0</v>
      </c>
      <c r="BF893" s="221" t="n">
        <f aca="false">IF(N893="snížená",J893,0)</f>
        <v>0</v>
      </c>
      <c r="BG893" s="221" t="n">
        <f aca="false">IF(N893="zákl. přenesená",J893,0)</f>
        <v>0</v>
      </c>
      <c r="BH893" s="221" t="n">
        <f aca="false">IF(N893="sníž. přenesená",J893,0)</f>
        <v>0</v>
      </c>
      <c r="BI893" s="221" t="n">
        <f aca="false">IF(N893="nulová",J893,0)</f>
        <v>0</v>
      </c>
      <c r="BJ893" s="10" t="s">
        <v>10</v>
      </c>
      <c r="BK893" s="221" t="n">
        <f aca="false">ROUND(I893*H893,0)</f>
        <v>0</v>
      </c>
      <c r="BL893" s="10" t="s">
        <v>367</v>
      </c>
      <c r="BM893" s="10" t="s">
        <v>1370</v>
      </c>
    </row>
    <row r="894" s="31" customFormat="true" ht="40.5" hidden="false" customHeight="false" outlineLevel="0" collapsed="false">
      <c r="B894" s="32"/>
      <c r="C894" s="60"/>
      <c r="D894" s="222" t="s">
        <v>291</v>
      </c>
      <c r="E894" s="60"/>
      <c r="F894" s="223" t="s">
        <v>1371</v>
      </c>
      <c r="G894" s="60"/>
      <c r="H894" s="60"/>
      <c r="I894" s="177"/>
      <c r="J894" s="60"/>
      <c r="K894" s="60"/>
      <c r="L894" s="58"/>
      <c r="M894" s="224"/>
      <c r="N894" s="33"/>
      <c r="O894" s="33"/>
      <c r="P894" s="33"/>
      <c r="Q894" s="33"/>
      <c r="R894" s="33"/>
      <c r="S894" s="33"/>
      <c r="T894" s="80"/>
      <c r="AT894" s="10" t="s">
        <v>291</v>
      </c>
      <c r="AU894" s="10" t="s">
        <v>87</v>
      </c>
    </row>
    <row r="895" s="225" customFormat="true" ht="13.5" hidden="false" customHeight="false" outlineLevel="0" collapsed="false">
      <c r="B895" s="226"/>
      <c r="C895" s="227"/>
      <c r="D895" s="222" t="s">
        <v>293</v>
      </c>
      <c r="E895" s="228"/>
      <c r="F895" s="229" t="s">
        <v>235</v>
      </c>
      <c r="G895" s="227"/>
      <c r="H895" s="230" t="n">
        <v>118.08</v>
      </c>
      <c r="I895" s="231"/>
      <c r="J895" s="227"/>
      <c r="K895" s="227"/>
      <c r="L895" s="232"/>
      <c r="M895" s="233"/>
      <c r="N895" s="234"/>
      <c r="O895" s="234"/>
      <c r="P895" s="234"/>
      <c r="Q895" s="234"/>
      <c r="R895" s="234"/>
      <c r="S895" s="234"/>
      <c r="T895" s="235"/>
      <c r="AT895" s="236" t="s">
        <v>293</v>
      </c>
      <c r="AU895" s="236" t="s">
        <v>87</v>
      </c>
      <c r="AV895" s="225" t="s">
        <v>87</v>
      </c>
      <c r="AW895" s="225" t="s">
        <v>43</v>
      </c>
      <c r="AX895" s="225" t="s">
        <v>79</v>
      </c>
      <c r="AY895" s="236" t="s">
        <v>283</v>
      </c>
    </row>
    <row r="896" s="225" customFormat="true" ht="13.5" hidden="false" customHeight="false" outlineLevel="0" collapsed="false">
      <c r="B896" s="226"/>
      <c r="C896" s="227"/>
      <c r="D896" s="222" t="s">
        <v>293</v>
      </c>
      <c r="E896" s="228"/>
      <c r="F896" s="229" t="s">
        <v>238</v>
      </c>
      <c r="G896" s="227"/>
      <c r="H896" s="230" t="n">
        <v>157.81</v>
      </c>
      <c r="I896" s="231"/>
      <c r="J896" s="227"/>
      <c r="K896" s="227"/>
      <c r="L896" s="232"/>
      <c r="M896" s="233"/>
      <c r="N896" s="234"/>
      <c r="O896" s="234"/>
      <c r="P896" s="234"/>
      <c r="Q896" s="234"/>
      <c r="R896" s="234"/>
      <c r="S896" s="234"/>
      <c r="T896" s="235"/>
      <c r="AT896" s="236" t="s">
        <v>293</v>
      </c>
      <c r="AU896" s="236" t="s">
        <v>87</v>
      </c>
      <c r="AV896" s="225" t="s">
        <v>87</v>
      </c>
      <c r="AW896" s="225" t="s">
        <v>43</v>
      </c>
      <c r="AX896" s="225" t="s">
        <v>79</v>
      </c>
      <c r="AY896" s="236" t="s">
        <v>283</v>
      </c>
    </row>
    <row r="897" s="225" customFormat="true" ht="13.5" hidden="false" customHeight="false" outlineLevel="0" collapsed="false">
      <c r="B897" s="226"/>
      <c r="C897" s="227"/>
      <c r="D897" s="222" t="s">
        <v>293</v>
      </c>
      <c r="E897" s="228"/>
      <c r="F897" s="229" t="s">
        <v>1372</v>
      </c>
      <c r="G897" s="227"/>
      <c r="H897" s="230" t="n">
        <v>13.093</v>
      </c>
      <c r="I897" s="231"/>
      <c r="J897" s="227"/>
      <c r="K897" s="227"/>
      <c r="L897" s="232"/>
      <c r="M897" s="233"/>
      <c r="N897" s="234"/>
      <c r="O897" s="234"/>
      <c r="P897" s="234"/>
      <c r="Q897" s="234"/>
      <c r="R897" s="234"/>
      <c r="S897" s="234"/>
      <c r="T897" s="235"/>
      <c r="AT897" s="236" t="s">
        <v>293</v>
      </c>
      <c r="AU897" s="236" t="s">
        <v>87</v>
      </c>
      <c r="AV897" s="225" t="s">
        <v>87</v>
      </c>
      <c r="AW897" s="225" t="s">
        <v>43</v>
      </c>
      <c r="AX897" s="225" t="s">
        <v>79</v>
      </c>
      <c r="AY897" s="236" t="s">
        <v>283</v>
      </c>
    </row>
    <row r="898" s="237" customFormat="true" ht="13.5" hidden="false" customHeight="false" outlineLevel="0" collapsed="false">
      <c r="B898" s="238"/>
      <c r="C898" s="239"/>
      <c r="D898" s="240" t="s">
        <v>293</v>
      </c>
      <c r="E898" s="241"/>
      <c r="F898" s="242" t="s">
        <v>295</v>
      </c>
      <c r="G898" s="239"/>
      <c r="H898" s="243" t="n">
        <v>288.983</v>
      </c>
      <c r="I898" s="244"/>
      <c r="J898" s="239"/>
      <c r="K898" s="239"/>
      <c r="L898" s="245"/>
      <c r="M898" s="246"/>
      <c r="N898" s="247"/>
      <c r="O898" s="247"/>
      <c r="P898" s="247"/>
      <c r="Q898" s="247"/>
      <c r="R898" s="247"/>
      <c r="S898" s="247"/>
      <c r="T898" s="248"/>
      <c r="AT898" s="249" t="s">
        <v>293</v>
      </c>
      <c r="AU898" s="249" t="s">
        <v>87</v>
      </c>
      <c r="AV898" s="237" t="s">
        <v>90</v>
      </c>
      <c r="AW898" s="237" t="s">
        <v>43</v>
      </c>
      <c r="AX898" s="237" t="s">
        <v>10</v>
      </c>
      <c r="AY898" s="249" t="s">
        <v>283</v>
      </c>
    </row>
    <row r="899" s="31" customFormat="true" ht="31.5" hidden="false" customHeight="true" outlineLevel="0" collapsed="false">
      <c r="B899" s="32"/>
      <c r="C899" s="210" t="s">
        <v>1373</v>
      </c>
      <c r="D899" s="210" t="s">
        <v>285</v>
      </c>
      <c r="E899" s="211" t="s">
        <v>1374</v>
      </c>
      <c r="F899" s="212" t="s">
        <v>1375</v>
      </c>
      <c r="G899" s="213" t="s">
        <v>323</v>
      </c>
      <c r="H899" s="214" t="n">
        <v>7.491</v>
      </c>
      <c r="I899" s="215"/>
      <c r="J899" s="216" t="n">
        <f aca="false">ROUND(I899*H899,0)</f>
        <v>0</v>
      </c>
      <c r="K899" s="212" t="s">
        <v>289</v>
      </c>
      <c r="L899" s="58"/>
      <c r="M899" s="217"/>
      <c r="N899" s="218" t="s">
        <v>50</v>
      </c>
      <c r="O899" s="33"/>
      <c r="P899" s="219" t="n">
        <f aca="false">O899*H899</f>
        <v>0</v>
      </c>
      <c r="Q899" s="219" t="n">
        <v>0</v>
      </c>
      <c r="R899" s="219" t="n">
        <f aca="false">Q899*H899</f>
        <v>0</v>
      </c>
      <c r="S899" s="219" t="n">
        <v>0</v>
      </c>
      <c r="T899" s="220" t="n">
        <f aca="false">S899*H899</f>
        <v>0</v>
      </c>
      <c r="AR899" s="10" t="s">
        <v>367</v>
      </c>
      <c r="AT899" s="10" t="s">
        <v>285</v>
      </c>
      <c r="AU899" s="10" t="s">
        <v>87</v>
      </c>
      <c r="AY899" s="10" t="s">
        <v>283</v>
      </c>
      <c r="BE899" s="221" t="n">
        <f aca="false">IF(N899="základní",J899,0)</f>
        <v>0</v>
      </c>
      <c r="BF899" s="221" t="n">
        <f aca="false">IF(N899="snížená",J899,0)</f>
        <v>0</v>
      </c>
      <c r="BG899" s="221" t="n">
        <f aca="false">IF(N899="zákl. přenesená",J899,0)</f>
        <v>0</v>
      </c>
      <c r="BH899" s="221" t="n">
        <f aca="false">IF(N899="sníž. přenesená",J899,0)</f>
        <v>0</v>
      </c>
      <c r="BI899" s="221" t="n">
        <f aca="false">IF(N899="nulová",J899,0)</f>
        <v>0</v>
      </c>
      <c r="BJ899" s="10" t="s">
        <v>10</v>
      </c>
      <c r="BK899" s="221" t="n">
        <f aca="false">ROUND(I899*H899,0)</f>
        <v>0</v>
      </c>
      <c r="BL899" s="10" t="s">
        <v>367</v>
      </c>
      <c r="BM899" s="10" t="s">
        <v>1376</v>
      </c>
    </row>
    <row r="900" s="31" customFormat="true" ht="121.5" hidden="false" customHeight="false" outlineLevel="0" collapsed="false">
      <c r="B900" s="32"/>
      <c r="C900" s="60"/>
      <c r="D900" s="222" t="s">
        <v>291</v>
      </c>
      <c r="E900" s="60"/>
      <c r="F900" s="223" t="s">
        <v>862</v>
      </c>
      <c r="G900" s="60"/>
      <c r="H900" s="60"/>
      <c r="I900" s="177"/>
      <c r="J900" s="60"/>
      <c r="K900" s="60"/>
      <c r="L900" s="58"/>
      <c r="M900" s="224"/>
      <c r="N900" s="33"/>
      <c r="O900" s="33"/>
      <c r="P900" s="33"/>
      <c r="Q900" s="33"/>
      <c r="R900" s="33"/>
      <c r="S900" s="33"/>
      <c r="T900" s="80"/>
      <c r="AT900" s="10" t="s">
        <v>291</v>
      </c>
      <c r="AU900" s="10" t="s">
        <v>87</v>
      </c>
    </row>
    <row r="901" s="192" customFormat="true" ht="29.25" hidden="false" customHeight="true" outlineLevel="0" collapsed="false">
      <c r="B901" s="193"/>
      <c r="C901" s="194"/>
      <c r="D901" s="207" t="s">
        <v>78</v>
      </c>
      <c r="E901" s="208" t="s">
        <v>1377</v>
      </c>
      <c r="F901" s="208" t="s">
        <v>1378</v>
      </c>
      <c r="G901" s="194"/>
      <c r="H901" s="194"/>
      <c r="I901" s="197"/>
      <c r="J901" s="209" t="n">
        <f aca="false">BK901</f>
        <v>0</v>
      </c>
      <c r="K901" s="194"/>
      <c r="L901" s="199"/>
      <c r="M901" s="200"/>
      <c r="N901" s="201"/>
      <c r="O901" s="201"/>
      <c r="P901" s="202" t="n">
        <f aca="false">SUM(P902:P987)</f>
        <v>0</v>
      </c>
      <c r="Q901" s="201"/>
      <c r="R901" s="202" t="n">
        <f aca="false">SUM(R902:R987)</f>
        <v>10.1690984</v>
      </c>
      <c r="S901" s="201"/>
      <c r="T901" s="203" t="n">
        <f aca="false">SUM(T902:T987)</f>
        <v>0</v>
      </c>
      <c r="AR901" s="204" t="s">
        <v>87</v>
      </c>
      <c r="AT901" s="205" t="s">
        <v>78</v>
      </c>
      <c r="AU901" s="205" t="s">
        <v>10</v>
      </c>
      <c r="AY901" s="204" t="s">
        <v>283</v>
      </c>
      <c r="BK901" s="206" t="n">
        <f aca="false">SUM(BK902:BK987)</f>
        <v>0</v>
      </c>
    </row>
    <row r="902" s="31" customFormat="true" ht="31.5" hidden="false" customHeight="true" outlineLevel="0" collapsed="false">
      <c r="B902" s="32"/>
      <c r="C902" s="210" t="s">
        <v>1379</v>
      </c>
      <c r="D902" s="210" t="s">
        <v>285</v>
      </c>
      <c r="E902" s="211" t="s">
        <v>1380</v>
      </c>
      <c r="F902" s="212" t="s">
        <v>1381</v>
      </c>
      <c r="G902" s="213" t="s">
        <v>354</v>
      </c>
      <c r="H902" s="214" t="n">
        <v>397.144</v>
      </c>
      <c r="I902" s="215"/>
      <c r="J902" s="216" t="n">
        <f aca="false">ROUND(I902*H902,0)</f>
        <v>0</v>
      </c>
      <c r="K902" s="212" t="s">
        <v>289</v>
      </c>
      <c r="L902" s="58"/>
      <c r="M902" s="217"/>
      <c r="N902" s="218" t="s">
        <v>50</v>
      </c>
      <c r="O902" s="33"/>
      <c r="P902" s="219" t="n">
        <f aca="false">O902*H902</f>
        <v>0</v>
      </c>
      <c r="Q902" s="219" t="n">
        <v>0.0031</v>
      </c>
      <c r="R902" s="219" t="n">
        <f aca="false">Q902*H902</f>
        <v>1.2311464</v>
      </c>
      <c r="S902" s="219" t="n">
        <v>0</v>
      </c>
      <c r="T902" s="220" t="n">
        <f aca="false">S902*H902</f>
        <v>0</v>
      </c>
      <c r="AR902" s="10" t="s">
        <v>367</v>
      </c>
      <c r="AT902" s="10" t="s">
        <v>285</v>
      </c>
      <c r="AU902" s="10" t="s">
        <v>87</v>
      </c>
      <c r="AY902" s="10" t="s">
        <v>283</v>
      </c>
      <c r="BE902" s="221" t="n">
        <f aca="false">IF(N902="základní",J902,0)</f>
        <v>0</v>
      </c>
      <c r="BF902" s="221" t="n">
        <f aca="false">IF(N902="snížená",J902,0)</f>
        <v>0</v>
      </c>
      <c r="BG902" s="221" t="n">
        <f aca="false">IF(N902="zákl. přenesená",J902,0)</f>
        <v>0</v>
      </c>
      <c r="BH902" s="221" t="n">
        <f aca="false">IF(N902="sníž. přenesená",J902,0)</f>
        <v>0</v>
      </c>
      <c r="BI902" s="221" t="n">
        <f aca="false">IF(N902="nulová",J902,0)</f>
        <v>0</v>
      </c>
      <c r="BJ902" s="10" t="s">
        <v>10</v>
      </c>
      <c r="BK902" s="221" t="n">
        <f aca="false">ROUND(I902*H902,0)</f>
        <v>0</v>
      </c>
      <c r="BL902" s="10" t="s">
        <v>367</v>
      </c>
      <c r="BM902" s="10" t="s">
        <v>1382</v>
      </c>
    </row>
    <row r="903" s="225" customFormat="true" ht="13.5" hidden="false" customHeight="false" outlineLevel="0" collapsed="false">
      <c r="B903" s="226"/>
      <c r="C903" s="227"/>
      <c r="D903" s="222" t="s">
        <v>293</v>
      </c>
      <c r="E903" s="228"/>
      <c r="F903" s="229" t="s">
        <v>1383</v>
      </c>
      <c r="G903" s="227"/>
      <c r="H903" s="230" t="n">
        <v>2.52</v>
      </c>
      <c r="I903" s="231"/>
      <c r="J903" s="227"/>
      <c r="K903" s="227"/>
      <c r="L903" s="232"/>
      <c r="M903" s="233"/>
      <c r="N903" s="234"/>
      <c r="O903" s="234"/>
      <c r="P903" s="234"/>
      <c r="Q903" s="234"/>
      <c r="R903" s="234"/>
      <c r="S903" s="234"/>
      <c r="T903" s="235"/>
      <c r="AT903" s="236" t="s">
        <v>293</v>
      </c>
      <c r="AU903" s="236" t="s">
        <v>87</v>
      </c>
      <c r="AV903" s="225" t="s">
        <v>87</v>
      </c>
      <c r="AW903" s="225" t="s">
        <v>43</v>
      </c>
      <c r="AX903" s="225" t="s">
        <v>79</v>
      </c>
      <c r="AY903" s="236" t="s">
        <v>283</v>
      </c>
    </row>
    <row r="904" s="225" customFormat="true" ht="13.5" hidden="false" customHeight="false" outlineLevel="0" collapsed="false">
      <c r="B904" s="226"/>
      <c r="C904" s="227"/>
      <c r="D904" s="222" t="s">
        <v>293</v>
      </c>
      <c r="E904" s="228"/>
      <c r="F904" s="229" t="s">
        <v>1384</v>
      </c>
      <c r="G904" s="227"/>
      <c r="H904" s="230" t="n">
        <v>2.52</v>
      </c>
      <c r="I904" s="231"/>
      <c r="J904" s="227"/>
      <c r="K904" s="227"/>
      <c r="L904" s="232"/>
      <c r="M904" s="233"/>
      <c r="N904" s="234"/>
      <c r="O904" s="234"/>
      <c r="P904" s="234"/>
      <c r="Q904" s="234"/>
      <c r="R904" s="234"/>
      <c r="S904" s="234"/>
      <c r="T904" s="235"/>
      <c r="AT904" s="236" t="s">
        <v>293</v>
      </c>
      <c r="AU904" s="236" t="s">
        <v>87</v>
      </c>
      <c r="AV904" s="225" t="s">
        <v>87</v>
      </c>
      <c r="AW904" s="225" t="s">
        <v>43</v>
      </c>
      <c r="AX904" s="225" t="s">
        <v>79</v>
      </c>
      <c r="AY904" s="236" t="s">
        <v>283</v>
      </c>
    </row>
    <row r="905" s="225" customFormat="true" ht="13.5" hidden="false" customHeight="false" outlineLevel="0" collapsed="false">
      <c r="B905" s="226"/>
      <c r="C905" s="227"/>
      <c r="D905" s="222" t="s">
        <v>293</v>
      </c>
      <c r="E905" s="228"/>
      <c r="F905" s="229" t="s">
        <v>1385</v>
      </c>
      <c r="G905" s="227"/>
      <c r="H905" s="230" t="n">
        <v>29.43</v>
      </c>
      <c r="I905" s="231"/>
      <c r="J905" s="227"/>
      <c r="K905" s="227"/>
      <c r="L905" s="232"/>
      <c r="M905" s="233"/>
      <c r="N905" s="234"/>
      <c r="O905" s="234"/>
      <c r="P905" s="234"/>
      <c r="Q905" s="234"/>
      <c r="R905" s="234"/>
      <c r="S905" s="234"/>
      <c r="T905" s="235"/>
      <c r="AT905" s="236" t="s">
        <v>293</v>
      </c>
      <c r="AU905" s="236" t="s">
        <v>87</v>
      </c>
      <c r="AV905" s="225" t="s">
        <v>87</v>
      </c>
      <c r="AW905" s="225" t="s">
        <v>43</v>
      </c>
      <c r="AX905" s="225" t="s">
        <v>79</v>
      </c>
      <c r="AY905" s="236" t="s">
        <v>283</v>
      </c>
    </row>
    <row r="906" s="225" customFormat="true" ht="13.5" hidden="false" customHeight="false" outlineLevel="0" collapsed="false">
      <c r="B906" s="226"/>
      <c r="C906" s="227"/>
      <c r="D906" s="222" t="s">
        <v>293</v>
      </c>
      <c r="E906" s="228"/>
      <c r="F906" s="229" t="s">
        <v>1386</v>
      </c>
      <c r="G906" s="227"/>
      <c r="H906" s="230" t="n">
        <v>21.525</v>
      </c>
      <c r="I906" s="231"/>
      <c r="J906" s="227"/>
      <c r="K906" s="227"/>
      <c r="L906" s="232"/>
      <c r="M906" s="233"/>
      <c r="N906" s="234"/>
      <c r="O906" s="234"/>
      <c r="P906" s="234"/>
      <c r="Q906" s="234"/>
      <c r="R906" s="234"/>
      <c r="S906" s="234"/>
      <c r="T906" s="235"/>
      <c r="AT906" s="236" t="s">
        <v>293</v>
      </c>
      <c r="AU906" s="236" t="s">
        <v>87</v>
      </c>
      <c r="AV906" s="225" t="s">
        <v>87</v>
      </c>
      <c r="AW906" s="225" t="s">
        <v>43</v>
      </c>
      <c r="AX906" s="225" t="s">
        <v>79</v>
      </c>
      <c r="AY906" s="236" t="s">
        <v>283</v>
      </c>
    </row>
    <row r="907" s="225" customFormat="true" ht="13.5" hidden="false" customHeight="false" outlineLevel="0" collapsed="false">
      <c r="B907" s="226"/>
      <c r="C907" s="227"/>
      <c r="D907" s="222" t="s">
        <v>293</v>
      </c>
      <c r="E907" s="228"/>
      <c r="F907" s="229" t="s">
        <v>837</v>
      </c>
      <c r="G907" s="227"/>
      <c r="H907" s="230" t="n">
        <v>18.15</v>
      </c>
      <c r="I907" s="231"/>
      <c r="J907" s="227"/>
      <c r="K907" s="227"/>
      <c r="L907" s="232"/>
      <c r="M907" s="233"/>
      <c r="N907" s="234"/>
      <c r="O907" s="234"/>
      <c r="P907" s="234"/>
      <c r="Q907" s="234"/>
      <c r="R907" s="234"/>
      <c r="S907" s="234"/>
      <c r="T907" s="235"/>
      <c r="AT907" s="236" t="s">
        <v>293</v>
      </c>
      <c r="AU907" s="236" t="s">
        <v>87</v>
      </c>
      <c r="AV907" s="225" t="s">
        <v>87</v>
      </c>
      <c r="AW907" s="225" t="s">
        <v>43</v>
      </c>
      <c r="AX907" s="225" t="s">
        <v>79</v>
      </c>
      <c r="AY907" s="236" t="s">
        <v>283</v>
      </c>
    </row>
    <row r="908" s="225" customFormat="true" ht="13.5" hidden="false" customHeight="false" outlineLevel="0" collapsed="false">
      <c r="B908" s="226"/>
      <c r="C908" s="227"/>
      <c r="D908" s="222" t="s">
        <v>293</v>
      </c>
      <c r="E908" s="228"/>
      <c r="F908" s="229" t="s">
        <v>1387</v>
      </c>
      <c r="G908" s="227"/>
      <c r="H908" s="230" t="n">
        <v>12.735</v>
      </c>
      <c r="I908" s="231"/>
      <c r="J908" s="227"/>
      <c r="K908" s="227"/>
      <c r="L908" s="232"/>
      <c r="M908" s="233"/>
      <c r="N908" s="234"/>
      <c r="O908" s="234"/>
      <c r="P908" s="234"/>
      <c r="Q908" s="234"/>
      <c r="R908" s="234"/>
      <c r="S908" s="234"/>
      <c r="T908" s="235"/>
      <c r="AT908" s="236" t="s">
        <v>293</v>
      </c>
      <c r="AU908" s="236" t="s">
        <v>87</v>
      </c>
      <c r="AV908" s="225" t="s">
        <v>87</v>
      </c>
      <c r="AW908" s="225" t="s">
        <v>43</v>
      </c>
      <c r="AX908" s="225" t="s">
        <v>79</v>
      </c>
      <c r="AY908" s="236" t="s">
        <v>283</v>
      </c>
    </row>
    <row r="909" s="225" customFormat="true" ht="13.5" hidden="false" customHeight="false" outlineLevel="0" collapsed="false">
      <c r="B909" s="226"/>
      <c r="C909" s="227"/>
      <c r="D909" s="222" t="s">
        <v>293</v>
      </c>
      <c r="E909" s="228"/>
      <c r="F909" s="229" t="s">
        <v>1388</v>
      </c>
      <c r="G909" s="227"/>
      <c r="H909" s="230" t="n">
        <v>8.1</v>
      </c>
      <c r="I909" s="231"/>
      <c r="J909" s="227"/>
      <c r="K909" s="227"/>
      <c r="L909" s="232"/>
      <c r="M909" s="233"/>
      <c r="N909" s="234"/>
      <c r="O909" s="234"/>
      <c r="P909" s="234"/>
      <c r="Q909" s="234"/>
      <c r="R909" s="234"/>
      <c r="S909" s="234"/>
      <c r="T909" s="235"/>
      <c r="AT909" s="236" t="s">
        <v>293</v>
      </c>
      <c r="AU909" s="236" t="s">
        <v>87</v>
      </c>
      <c r="AV909" s="225" t="s">
        <v>87</v>
      </c>
      <c r="AW909" s="225" t="s">
        <v>43</v>
      </c>
      <c r="AX909" s="225" t="s">
        <v>79</v>
      </c>
      <c r="AY909" s="236" t="s">
        <v>283</v>
      </c>
    </row>
    <row r="910" s="225" customFormat="true" ht="13.5" hidden="false" customHeight="false" outlineLevel="0" collapsed="false">
      <c r="B910" s="226"/>
      <c r="C910" s="227"/>
      <c r="D910" s="222" t="s">
        <v>293</v>
      </c>
      <c r="E910" s="228"/>
      <c r="F910" s="229" t="s">
        <v>840</v>
      </c>
      <c r="G910" s="227"/>
      <c r="H910" s="230" t="n">
        <v>18.15</v>
      </c>
      <c r="I910" s="231"/>
      <c r="J910" s="227"/>
      <c r="K910" s="227"/>
      <c r="L910" s="232"/>
      <c r="M910" s="233"/>
      <c r="N910" s="234"/>
      <c r="O910" s="234"/>
      <c r="P910" s="234"/>
      <c r="Q910" s="234"/>
      <c r="R910" s="234"/>
      <c r="S910" s="234"/>
      <c r="T910" s="235"/>
      <c r="AT910" s="236" t="s">
        <v>293</v>
      </c>
      <c r="AU910" s="236" t="s">
        <v>87</v>
      </c>
      <c r="AV910" s="225" t="s">
        <v>87</v>
      </c>
      <c r="AW910" s="225" t="s">
        <v>43</v>
      </c>
      <c r="AX910" s="225" t="s">
        <v>79</v>
      </c>
      <c r="AY910" s="236" t="s">
        <v>283</v>
      </c>
    </row>
    <row r="911" s="225" customFormat="true" ht="13.5" hidden="false" customHeight="false" outlineLevel="0" collapsed="false">
      <c r="B911" s="226"/>
      <c r="C911" s="227"/>
      <c r="D911" s="222" t="s">
        <v>293</v>
      </c>
      <c r="E911" s="228"/>
      <c r="F911" s="229" t="s">
        <v>1389</v>
      </c>
      <c r="G911" s="227"/>
      <c r="H911" s="230" t="n">
        <v>12.735</v>
      </c>
      <c r="I911" s="231"/>
      <c r="J911" s="227"/>
      <c r="K911" s="227"/>
      <c r="L911" s="232"/>
      <c r="M911" s="233"/>
      <c r="N911" s="234"/>
      <c r="O911" s="234"/>
      <c r="P911" s="234"/>
      <c r="Q911" s="234"/>
      <c r="R911" s="234"/>
      <c r="S911" s="234"/>
      <c r="T911" s="235"/>
      <c r="AT911" s="236" t="s">
        <v>293</v>
      </c>
      <c r="AU911" s="236" t="s">
        <v>87</v>
      </c>
      <c r="AV911" s="225" t="s">
        <v>87</v>
      </c>
      <c r="AW911" s="225" t="s">
        <v>43</v>
      </c>
      <c r="AX911" s="225" t="s">
        <v>79</v>
      </c>
      <c r="AY911" s="236" t="s">
        <v>283</v>
      </c>
    </row>
    <row r="912" s="225" customFormat="true" ht="13.5" hidden="false" customHeight="false" outlineLevel="0" collapsed="false">
      <c r="B912" s="226"/>
      <c r="C912" s="227"/>
      <c r="D912" s="222" t="s">
        <v>293</v>
      </c>
      <c r="E912" s="228"/>
      <c r="F912" s="229" t="s">
        <v>1390</v>
      </c>
      <c r="G912" s="227"/>
      <c r="H912" s="230" t="n">
        <v>8.1</v>
      </c>
      <c r="I912" s="231"/>
      <c r="J912" s="227"/>
      <c r="K912" s="227"/>
      <c r="L912" s="232"/>
      <c r="M912" s="233"/>
      <c r="N912" s="234"/>
      <c r="O912" s="234"/>
      <c r="P912" s="234"/>
      <c r="Q912" s="234"/>
      <c r="R912" s="234"/>
      <c r="S912" s="234"/>
      <c r="T912" s="235"/>
      <c r="AT912" s="236" t="s">
        <v>293</v>
      </c>
      <c r="AU912" s="236" t="s">
        <v>87</v>
      </c>
      <c r="AV912" s="225" t="s">
        <v>87</v>
      </c>
      <c r="AW912" s="225" t="s">
        <v>43</v>
      </c>
      <c r="AX912" s="225" t="s">
        <v>79</v>
      </c>
      <c r="AY912" s="236" t="s">
        <v>283</v>
      </c>
    </row>
    <row r="913" s="225" customFormat="true" ht="13.5" hidden="false" customHeight="false" outlineLevel="0" collapsed="false">
      <c r="B913" s="226"/>
      <c r="C913" s="227"/>
      <c r="D913" s="222" t="s">
        <v>293</v>
      </c>
      <c r="E913" s="228"/>
      <c r="F913" s="229" t="s">
        <v>1391</v>
      </c>
      <c r="G913" s="227"/>
      <c r="H913" s="230" t="n">
        <v>21.6</v>
      </c>
      <c r="I913" s="231"/>
      <c r="J913" s="227"/>
      <c r="K913" s="227"/>
      <c r="L913" s="232"/>
      <c r="M913" s="233"/>
      <c r="N913" s="234"/>
      <c r="O913" s="234"/>
      <c r="P913" s="234"/>
      <c r="Q913" s="234"/>
      <c r="R913" s="234"/>
      <c r="S913" s="234"/>
      <c r="T913" s="235"/>
      <c r="AT913" s="236" t="s">
        <v>293</v>
      </c>
      <c r="AU913" s="236" t="s">
        <v>87</v>
      </c>
      <c r="AV913" s="225" t="s">
        <v>87</v>
      </c>
      <c r="AW913" s="225" t="s">
        <v>43</v>
      </c>
      <c r="AX913" s="225" t="s">
        <v>79</v>
      </c>
      <c r="AY913" s="236" t="s">
        <v>283</v>
      </c>
    </row>
    <row r="914" s="225" customFormat="true" ht="13.5" hidden="false" customHeight="false" outlineLevel="0" collapsed="false">
      <c r="B914" s="226"/>
      <c r="C914" s="227"/>
      <c r="D914" s="222" t="s">
        <v>293</v>
      </c>
      <c r="E914" s="228"/>
      <c r="F914" s="229" t="s">
        <v>1392</v>
      </c>
      <c r="G914" s="227"/>
      <c r="H914" s="230" t="n">
        <v>21.6</v>
      </c>
      <c r="I914" s="231"/>
      <c r="J914" s="227"/>
      <c r="K914" s="227"/>
      <c r="L914" s="232"/>
      <c r="M914" s="233"/>
      <c r="N914" s="234"/>
      <c r="O914" s="234"/>
      <c r="P914" s="234"/>
      <c r="Q914" s="234"/>
      <c r="R914" s="234"/>
      <c r="S914" s="234"/>
      <c r="T914" s="235"/>
      <c r="AT914" s="236" t="s">
        <v>293</v>
      </c>
      <c r="AU914" s="236" t="s">
        <v>87</v>
      </c>
      <c r="AV914" s="225" t="s">
        <v>87</v>
      </c>
      <c r="AW914" s="225" t="s">
        <v>43</v>
      </c>
      <c r="AX914" s="225" t="s">
        <v>79</v>
      </c>
      <c r="AY914" s="236" t="s">
        <v>283</v>
      </c>
    </row>
    <row r="915" s="225" customFormat="true" ht="13.5" hidden="false" customHeight="false" outlineLevel="0" collapsed="false">
      <c r="B915" s="226"/>
      <c r="C915" s="227"/>
      <c r="D915" s="222" t="s">
        <v>293</v>
      </c>
      <c r="E915" s="228"/>
      <c r="F915" s="229" t="s">
        <v>845</v>
      </c>
      <c r="G915" s="227"/>
      <c r="H915" s="230" t="n">
        <v>18.15</v>
      </c>
      <c r="I915" s="231"/>
      <c r="J915" s="227"/>
      <c r="K915" s="227"/>
      <c r="L915" s="232"/>
      <c r="M915" s="233"/>
      <c r="N915" s="234"/>
      <c r="O915" s="234"/>
      <c r="P915" s="234"/>
      <c r="Q915" s="234"/>
      <c r="R915" s="234"/>
      <c r="S915" s="234"/>
      <c r="T915" s="235"/>
      <c r="AT915" s="236" t="s">
        <v>293</v>
      </c>
      <c r="AU915" s="236" t="s">
        <v>87</v>
      </c>
      <c r="AV915" s="225" t="s">
        <v>87</v>
      </c>
      <c r="AW915" s="225" t="s">
        <v>43</v>
      </c>
      <c r="AX915" s="225" t="s">
        <v>79</v>
      </c>
      <c r="AY915" s="236" t="s">
        <v>283</v>
      </c>
    </row>
    <row r="916" s="225" customFormat="true" ht="13.5" hidden="false" customHeight="false" outlineLevel="0" collapsed="false">
      <c r="B916" s="226"/>
      <c r="C916" s="227"/>
      <c r="D916" s="222" t="s">
        <v>293</v>
      </c>
      <c r="E916" s="228"/>
      <c r="F916" s="229" t="s">
        <v>1393</v>
      </c>
      <c r="G916" s="227"/>
      <c r="H916" s="230" t="n">
        <v>12.735</v>
      </c>
      <c r="I916" s="231"/>
      <c r="J916" s="227"/>
      <c r="K916" s="227"/>
      <c r="L916" s="232"/>
      <c r="M916" s="233"/>
      <c r="N916" s="234"/>
      <c r="O916" s="234"/>
      <c r="P916" s="234"/>
      <c r="Q916" s="234"/>
      <c r="R916" s="234"/>
      <c r="S916" s="234"/>
      <c r="T916" s="235"/>
      <c r="AT916" s="236" t="s">
        <v>293</v>
      </c>
      <c r="AU916" s="236" t="s">
        <v>87</v>
      </c>
      <c r="AV916" s="225" t="s">
        <v>87</v>
      </c>
      <c r="AW916" s="225" t="s">
        <v>43</v>
      </c>
      <c r="AX916" s="225" t="s">
        <v>79</v>
      </c>
      <c r="AY916" s="236" t="s">
        <v>283</v>
      </c>
    </row>
    <row r="917" s="225" customFormat="true" ht="13.5" hidden="false" customHeight="false" outlineLevel="0" collapsed="false">
      <c r="B917" s="226"/>
      <c r="C917" s="227"/>
      <c r="D917" s="222" t="s">
        <v>293</v>
      </c>
      <c r="E917" s="228"/>
      <c r="F917" s="229" t="s">
        <v>1394</v>
      </c>
      <c r="G917" s="227"/>
      <c r="H917" s="230" t="n">
        <v>8.1</v>
      </c>
      <c r="I917" s="231"/>
      <c r="J917" s="227"/>
      <c r="K917" s="227"/>
      <c r="L917" s="232"/>
      <c r="M917" s="233"/>
      <c r="N917" s="234"/>
      <c r="O917" s="234"/>
      <c r="P917" s="234"/>
      <c r="Q917" s="234"/>
      <c r="R917" s="234"/>
      <c r="S917" s="234"/>
      <c r="T917" s="235"/>
      <c r="AT917" s="236" t="s">
        <v>293</v>
      </c>
      <c r="AU917" s="236" t="s">
        <v>87</v>
      </c>
      <c r="AV917" s="225" t="s">
        <v>87</v>
      </c>
      <c r="AW917" s="225" t="s">
        <v>43</v>
      </c>
      <c r="AX917" s="225" t="s">
        <v>79</v>
      </c>
      <c r="AY917" s="236" t="s">
        <v>283</v>
      </c>
    </row>
    <row r="918" s="225" customFormat="true" ht="13.5" hidden="false" customHeight="false" outlineLevel="0" collapsed="false">
      <c r="B918" s="226"/>
      <c r="C918" s="227"/>
      <c r="D918" s="222" t="s">
        <v>293</v>
      </c>
      <c r="E918" s="228"/>
      <c r="F918" s="229" t="s">
        <v>848</v>
      </c>
      <c r="G918" s="227"/>
      <c r="H918" s="230" t="n">
        <v>18.15</v>
      </c>
      <c r="I918" s="231"/>
      <c r="J918" s="227"/>
      <c r="K918" s="227"/>
      <c r="L918" s="232"/>
      <c r="M918" s="233"/>
      <c r="N918" s="234"/>
      <c r="O918" s="234"/>
      <c r="P918" s="234"/>
      <c r="Q918" s="234"/>
      <c r="R918" s="234"/>
      <c r="S918" s="234"/>
      <c r="T918" s="235"/>
      <c r="AT918" s="236" t="s">
        <v>293</v>
      </c>
      <c r="AU918" s="236" t="s">
        <v>87</v>
      </c>
      <c r="AV918" s="225" t="s">
        <v>87</v>
      </c>
      <c r="AW918" s="225" t="s">
        <v>43</v>
      </c>
      <c r="AX918" s="225" t="s">
        <v>79</v>
      </c>
      <c r="AY918" s="236" t="s">
        <v>283</v>
      </c>
    </row>
    <row r="919" s="225" customFormat="true" ht="13.5" hidden="false" customHeight="false" outlineLevel="0" collapsed="false">
      <c r="B919" s="226"/>
      <c r="C919" s="227"/>
      <c r="D919" s="222" t="s">
        <v>293</v>
      </c>
      <c r="E919" s="228"/>
      <c r="F919" s="229" t="s">
        <v>1395</v>
      </c>
      <c r="G919" s="227"/>
      <c r="H919" s="230" t="n">
        <v>12.735</v>
      </c>
      <c r="I919" s="231"/>
      <c r="J919" s="227"/>
      <c r="K919" s="227"/>
      <c r="L919" s="232"/>
      <c r="M919" s="233"/>
      <c r="N919" s="234"/>
      <c r="O919" s="234"/>
      <c r="P919" s="234"/>
      <c r="Q919" s="234"/>
      <c r="R919" s="234"/>
      <c r="S919" s="234"/>
      <c r="T919" s="235"/>
      <c r="AT919" s="236" t="s">
        <v>293</v>
      </c>
      <c r="AU919" s="236" t="s">
        <v>87</v>
      </c>
      <c r="AV919" s="225" t="s">
        <v>87</v>
      </c>
      <c r="AW919" s="225" t="s">
        <v>43</v>
      </c>
      <c r="AX919" s="225" t="s">
        <v>79</v>
      </c>
      <c r="AY919" s="236" t="s">
        <v>283</v>
      </c>
    </row>
    <row r="920" s="225" customFormat="true" ht="13.5" hidden="false" customHeight="false" outlineLevel="0" collapsed="false">
      <c r="B920" s="226"/>
      <c r="C920" s="227"/>
      <c r="D920" s="222" t="s">
        <v>293</v>
      </c>
      <c r="E920" s="228"/>
      <c r="F920" s="229" t="s">
        <v>1396</v>
      </c>
      <c r="G920" s="227"/>
      <c r="H920" s="230" t="n">
        <v>8.1</v>
      </c>
      <c r="I920" s="231"/>
      <c r="J920" s="227"/>
      <c r="K920" s="227"/>
      <c r="L920" s="232"/>
      <c r="M920" s="233"/>
      <c r="N920" s="234"/>
      <c r="O920" s="234"/>
      <c r="P920" s="234"/>
      <c r="Q920" s="234"/>
      <c r="R920" s="234"/>
      <c r="S920" s="234"/>
      <c r="T920" s="235"/>
      <c r="AT920" s="236" t="s">
        <v>293</v>
      </c>
      <c r="AU920" s="236" t="s">
        <v>87</v>
      </c>
      <c r="AV920" s="225" t="s">
        <v>87</v>
      </c>
      <c r="AW920" s="225" t="s">
        <v>43</v>
      </c>
      <c r="AX920" s="225" t="s">
        <v>79</v>
      </c>
      <c r="AY920" s="236" t="s">
        <v>283</v>
      </c>
    </row>
    <row r="921" s="225" customFormat="true" ht="13.5" hidden="false" customHeight="false" outlineLevel="0" collapsed="false">
      <c r="B921" s="226"/>
      <c r="C921" s="227"/>
      <c r="D921" s="222" t="s">
        <v>293</v>
      </c>
      <c r="E921" s="228"/>
      <c r="F921" s="229" t="s">
        <v>1397</v>
      </c>
      <c r="G921" s="227"/>
      <c r="H921" s="230" t="n">
        <v>21.525</v>
      </c>
      <c r="I921" s="231"/>
      <c r="J921" s="227"/>
      <c r="K921" s="227"/>
      <c r="L921" s="232"/>
      <c r="M921" s="233"/>
      <c r="N921" s="234"/>
      <c r="O921" s="234"/>
      <c r="P921" s="234"/>
      <c r="Q921" s="234"/>
      <c r="R921" s="234"/>
      <c r="S921" s="234"/>
      <c r="T921" s="235"/>
      <c r="AT921" s="236" t="s">
        <v>293</v>
      </c>
      <c r="AU921" s="236" t="s">
        <v>87</v>
      </c>
      <c r="AV921" s="225" t="s">
        <v>87</v>
      </c>
      <c r="AW921" s="225" t="s">
        <v>43</v>
      </c>
      <c r="AX921" s="225" t="s">
        <v>79</v>
      </c>
      <c r="AY921" s="236" t="s">
        <v>283</v>
      </c>
    </row>
    <row r="922" s="225" customFormat="true" ht="13.5" hidden="false" customHeight="false" outlineLevel="0" collapsed="false">
      <c r="B922" s="226"/>
      <c r="C922" s="227"/>
      <c r="D922" s="222" t="s">
        <v>293</v>
      </c>
      <c r="E922" s="228"/>
      <c r="F922" s="229" t="s">
        <v>1398</v>
      </c>
      <c r="G922" s="227"/>
      <c r="H922" s="230" t="n">
        <v>24.678</v>
      </c>
      <c r="I922" s="231"/>
      <c r="J922" s="227"/>
      <c r="K922" s="227"/>
      <c r="L922" s="232"/>
      <c r="M922" s="233"/>
      <c r="N922" s="234"/>
      <c r="O922" s="234"/>
      <c r="P922" s="234"/>
      <c r="Q922" s="234"/>
      <c r="R922" s="234"/>
      <c r="S922" s="234"/>
      <c r="T922" s="235"/>
      <c r="AT922" s="236" t="s">
        <v>293</v>
      </c>
      <c r="AU922" s="236" t="s">
        <v>87</v>
      </c>
      <c r="AV922" s="225" t="s">
        <v>87</v>
      </c>
      <c r="AW922" s="225" t="s">
        <v>43</v>
      </c>
      <c r="AX922" s="225" t="s">
        <v>79</v>
      </c>
      <c r="AY922" s="236" t="s">
        <v>283</v>
      </c>
    </row>
    <row r="923" s="225" customFormat="true" ht="13.5" hidden="false" customHeight="false" outlineLevel="0" collapsed="false">
      <c r="B923" s="226"/>
      <c r="C923" s="227"/>
      <c r="D923" s="222" t="s">
        <v>293</v>
      </c>
      <c r="E923" s="228"/>
      <c r="F923" s="229" t="s">
        <v>853</v>
      </c>
      <c r="G923" s="227"/>
      <c r="H923" s="230" t="n">
        <v>11.8</v>
      </c>
      <c r="I923" s="231"/>
      <c r="J923" s="227"/>
      <c r="K923" s="227"/>
      <c r="L923" s="232"/>
      <c r="M923" s="233"/>
      <c r="N923" s="234"/>
      <c r="O923" s="234"/>
      <c r="P923" s="234"/>
      <c r="Q923" s="234"/>
      <c r="R923" s="234"/>
      <c r="S923" s="234"/>
      <c r="T923" s="235"/>
      <c r="AT923" s="236" t="s">
        <v>293</v>
      </c>
      <c r="AU923" s="236" t="s">
        <v>87</v>
      </c>
      <c r="AV923" s="225" t="s">
        <v>87</v>
      </c>
      <c r="AW923" s="225" t="s">
        <v>43</v>
      </c>
      <c r="AX923" s="225" t="s">
        <v>79</v>
      </c>
      <c r="AY923" s="236" t="s">
        <v>283</v>
      </c>
    </row>
    <row r="924" s="225" customFormat="true" ht="13.5" hidden="false" customHeight="false" outlineLevel="0" collapsed="false">
      <c r="B924" s="226"/>
      <c r="C924" s="227"/>
      <c r="D924" s="222" t="s">
        <v>293</v>
      </c>
      <c r="E924" s="228"/>
      <c r="F924" s="229" t="s">
        <v>1399</v>
      </c>
      <c r="G924" s="227"/>
      <c r="H924" s="230" t="n">
        <v>6.93</v>
      </c>
      <c r="I924" s="231"/>
      <c r="J924" s="227"/>
      <c r="K924" s="227"/>
      <c r="L924" s="232"/>
      <c r="M924" s="233"/>
      <c r="N924" s="234"/>
      <c r="O924" s="234"/>
      <c r="P924" s="234"/>
      <c r="Q924" s="234"/>
      <c r="R924" s="234"/>
      <c r="S924" s="234"/>
      <c r="T924" s="235"/>
      <c r="AT924" s="236" t="s">
        <v>293</v>
      </c>
      <c r="AU924" s="236" t="s">
        <v>87</v>
      </c>
      <c r="AV924" s="225" t="s">
        <v>87</v>
      </c>
      <c r="AW924" s="225" t="s">
        <v>43</v>
      </c>
      <c r="AX924" s="225" t="s">
        <v>79</v>
      </c>
      <c r="AY924" s="236" t="s">
        <v>283</v>
      </c>
    </row>
    <row r="925" s="225" customFormat="true" ht="13.5" hidden="false" customHeight="false" outlineLevel="0" collapsed="false">
      <c r="B925" s="226"/>
      <c r="C925" s="227"/>
      <c r="D925" s="222" t="s">
        <v>293</v>
      </c>
      <c r="E925" s="228"/>
      <c r="F925" s="229" t="s">
        <v>1400</v>
      </c>
      <c r="G925" s="227"/>
      <c r="H925" s="230" t="n">
        <v>29.646</v>
      </c>
      <c r="I925" s="231"/>
      <c r="J925" s="227"/>
      <c r="K925" s="227"/>
      <c r="L925" s="232"/>
      <c r="M925" s="233"/>
      <c r="N925" s="234"/>
      <c r="O925" s="234"/>
      <c r="P925" s="234"/>
      <c r="Q925" s="234"/>
      <c r="R925" s="234"/>
      <c r="S925" s="234"/>
      <c r="T925" s="235"/>
      <c r="AT925" s="236" t="s">
        <v>293</v>
      </c>
      <c r="AU925" s="236" t="s">
        <v>87</v>
      </c>
      <c r="AV925" s="225" t="s">
        <v>87</v>
      </c>
      <c r="AW925" s="225" t="s">
        <v>43</v>
      </c>
      <c r="AX925" s="225" t="s">
        <v>79</v>
      </c>
      <c r="AY925" s="236" t="s">
        <v>283</v>
      </c>
    </row>
    <row r="926" s="225" customFormat="true" ht="13.5" hidden="false" customHeight="false" outlineLevel="0" collapsed="false">
      <c r="B926" s="226"/>
      <c r="C926" s="227"/>
      <c r="D926" s="222" t="s">
        <v>293</v>
      </c>
      <c r="E926" s="228"/>
      <c r="F926" s="229" t="s">
        <v>1401</v>
      </c>
      <c r="G926" s="227"/>
      <c r="H926" s="230" t="n">
        <v>15.93</v>
      </c>
      <c r="I926" s="231"/>
      <c r="J926" s="227"/>
      <c r="K926" s="227"/>
      <c r="L926" s="232"/>
      <c r="M926" s="233"/>
      <c r="N926" s="234"/>
      <c r="O926" s="234"/>
      <c r="P926" s="234"/>
      <c r="Q926" s="234"/>
      <c r="R926" s="234"/>
      <c r="S926" s="234"/>
      <c r="T926" s="235"/>
      <c r="AT926" s="236" t="s">
        <v>293</v>
      </c>
      <c r="AU926" s="236" t="s">
        <v>87</v>
      </c>
      <c r="AV926" s="225" t="s">
        <v>87</v>
      </c>
      <c r="AW926" s="225" t="s">
        <v>43</v>
      </c>
      <c r="AX926" s="225" t="s">
        <v>79</v>
      </c>
      <c r="AY926" s="236" t="s">
        <v>283</v>
      </c>
    </row>
    <row r="927" s="225" customFormat="true" ht="13.5" hidden="false" customHeight="false" outlineLevel="0" collapsed="false">
      <c r="B927" s="226"/>
      <c r="C927" s="227"/>
      <c r="D927" s="222" t="s">
        <v>293</v>
      </c>
      <c r="E927" s="228"/>
      <c r="F927" s="229" t="s">
        <v>1402</v>
      </c>
      <c r="G927" s="227"/>
      <c r="H927" s="230" t="n">
        <v>31.5</v>
      </c>
      <c r="I927" s="231"/>
      <c r="J927" s="227"/>
      <c r="K927" s="227"/>
      <c r="L927" s="232"/>
      <c r="M927" s="233"/>
      <c r="N927" s="234"/>
      <c r="O927" s="234"/>
      <c r="P927" s="234"/>
      <c r="Q927" s="234"/>
      <c r="R927" s="234"/>
      <c r="S927" s="234"/>
      <c r="T927" s="235"/>
      <c r="AT927" s="236" t="s">
        <v>293</v>
      </c>
      <c r="AU927" s="236" t="s">
        <v>87</v>
      </c>
      <c r="AV927" s="225" t="s">
        <v>87</v>
      </c>
      <c r="AW927" s="225" t="s">
        <v>43</v>
      </c>
      <c r="AX927" s="225" t="s">
        <v>79</v>
      </c>
      <c r="AY927" s="236" t="s">
        <v>283</v>
      </c>
    </row>
    <row r="928" s="237" customFormat="true" ht="13.5" hidden="false" customHeight="false" outlineLevel="0" collapsed="false">
      <c r="B928" s="238"/>
      <c r="C928" s="239"/>
      <c r="D928" s="240" t="s">
        <v>293</v>
      </c>
      <c r="E928" s="241" t="s">
        <v>135</v>
      </c>
      <c r="F928" s="242" t="s">
        <v>295</v>
      </c>
      <c r="G928" s="239"/>
      <c r="H928" s="243" t="n">
        <v>397.144</v>
      </c>
      <c r="I928" s="244"/>
      <c r="J928" s="239"/>
      <c r="K928" s="239"/>
      <c r="L928" s="245"/>
      <c r="M928" s="246"/>
      <c r="N928" s="247"/>
      <c r="O928" s="247"/>
      <c r="P928" s="247"/>
      <c r="Q928" s="247"/>
      <c r="R928" s="247"/>
      <c r="S928" s="247"/>
      <c r="T928" s="248"/>
      <c r="AT928" s="249" t="s">
        <v>293</v>
      </c>
      <c r="AU928" s="249" t="s">
        <v>87</v>
      </c>
      <c r="AV928" s="237" t="s">
        <v>90</v>
      </c>
      <c r="AW928" s="237" t="s">
        <v>43</v>
      </c>
      <c r="AX928" s="237" t="s">
        <v>10</v>
      </c>
      <c r="AY928" s="249" t="s">
        <v>283</v>
      </c>
    </row>
    <row r="929" s="31" customFormat="true" ht="22.5" hidden="false" customHeight="true" outlineLevel="0" collapsed="false">
      <c r="B929" s="32"/>
      <c r="C929" s="269" t="s">
        <v>1403</v>
      </c>
      <c r="D929" s="269" t="s">
        <v>554</v>
      </c>
      <c r="E929" s="270" t="s">
        <v>1404</v>
      </c>
      <c r="F929" s="271" t="s">
        <v>1405</v>
      </c>
      <c r="G929" s="272" t="s">
        <v>354</v>
      </c>
      <c r="H929" s="273" t="n">
        <v>436.858</v>
      </c>
      <c r="I929" s="274"/>
      <c r="J929" s="275" t="n">
        <f aca="false">ROUND(I929*H929,0)</f>
        <v>0</v>
      </c>
      <c r="K929" s="271"/>
      <c r="L929" s="276"/>
      <c r="M929" s="277"/>
      <c r="N929" s="278" t="s">
        <v>50</v>
      </c>
      <c r="O929" s="33"/>
      <c r="P929" s="219" t="n">
        <f aca="false">O929*H929</f>
        <v>0</v>
      </c>
      <c r="Q929" s="219" t="n">
        <v>0.02</v>
      </c>
      <c r="R929" s="219" t="n">
        <f aca="false">Q929*H929</f>
        <v>8.73716</v>
      </c>
      <c r="S929" s="219" t="n">
        <v>0</v>
      </c>
      <c r="T929" s="220" t="n">
        <f aca="false">S929*H929</f>
        <v>0</v>
      </c>
      <c r="AR929" s="10" t="s">
        <v>455</v>
      </c>
      <c r="AT929" s="10" t="s">
        <v>554</v>
      </c>
      <c r="AU929" s="10" t="s">
        <v>87</v>
      </c>
      <c r="AY929" s="10" t="s">
        <v>283</v>
      </c>
      <c r="BE929" s="221" t="n">
        <f aca="false">IF(N929="základní",J929,0)</f>
        <v>0</v>
      </c>
      <c r="BF929" s="221" t="n">
        <f aca="false">IF(N929="snížená",J929,0)</f>
        <v>0</v>
      </c>
      <c r="BG929" s="221" t="n">
        <f aca="false">IF(N929="zákl. přenesená",J929,0)</f>
        <v>0</v>
      </c>
      <c r="BH929" s="221" t="n">
        <f aca="false">IF(N929="sníž. přenesená",J929,0)</f>
        <v>0</v>
      </c>
      <c r="BI929" s="221" t="n">
        <f aca="false">IF(N929="nulová",J929,0)</f>
        <v>0</v>
      </c>
      <c r="BJ929" s="10" t="s">
        <v>10</v>
      </c>
      <c r="BK929" s="221" t="n">
        <f aca="false">ROUND(I929*H929,0)</f>
        <v>0</v>
      </c>
      <c r="BL929" s="10" t="s">
        <v>367</v>
      </c>
      <c r="BM929" s="10" t="s">
        <v>1406</v>
      </c>
    </row>
    <row r="930" s="225" customFormat="true" ht="13.5" hidden="false" customHeight="false" outlineLevel="0" collapsed="false">
      <c r="B930" s="226"/>
      <c r="C930" s="227"/>
      <c r="D930" s="240" t="s">
        <v>293</v>
      </c>
      <c r="E930" s="250"/>
      <c r="F930" s="251" t="s">
        <v>1407</v>
      </c>
      <c r="G930" s="227"/>
      <c r="H930" s="252" t="n">
        <v>436.858</v>
      </c>
      <c r="I930" s="231"/>
      <c r="J930" s="227"/>
      <c r="K930" s="227"/>
      <c r="L930" s="232"/>
      <c r="M930" s="233"/>
      <c r="N930" s="234"/>
      <c r="O930" s="234"/>
      <c r="P930" s="234"/>
      <c r="Q930" s="234"/>
      <c r="R930" s="234"/>
      <c r="S930" s="234"/>
      <c r="T930" s="235"/>
      <c r="AT930" s="236" t="s">
        <v>293</v>
      </c>
      <c r="AU930" s="236" t="s">
        <v>87</v>
      </c>
      <c r="AV930" s="225" t="s">
        <v>87</v>
      </c>
      <c r="AW930" s="225" t="s">
        <v>43</v>
      </c>
      <c r="AX930" s="225" t="s">
        <v>10</v>
      </c>
      <c r="AY930" s="236" t="s">
        <v>283</v>
      </c>
    </row>
    <row r="931" s="31" customFormat="true" ht="22.5" hidden="false" customHeight="true" outlineLevel="0" collapsed="false">
      <c r="B931" s="32"/>
      <c r="C931" s="210" t="s">
        <v>1408</v>
      </c>
      <c r="D931" s="210" t="s">
        <v>285</v>
      </c>
      <c r="E931" s="211" t="s">
        <v>1409</v>
      </c>
      <c r="F931" s="212" t="s">
        <v>1410</v>
      </c>
      <c r="G931" s="213" t="s">
        <v>329</v>
      </c>
      <c r="H931" s="214" t="n">
        <v>77.5</v>
      </c>
      <c r="I931" s="215"/>
      <c r="J931" s="216" t="n">
        <f aca="false">ROUND(I931*H931,0)</f>
        <v>0</v>
      </c>
      <c r="K931" s="212" t="s">
        <v>289</v>
      </c>
      <c r="L931" s="58"/>
      <c r="M931" s="217"/>
      <c r="N931" s="218" t="s">
        <v>50</v>
      </c>
      <c r="O931" s="33"/>
      <c r="P931" s="219" t="n">
        <f aca="false">O931*H931</f>
        <v>0</v>
      </c>
      <c r="Q931" s="219" t="n">
        <v>0.00031</v>
      </c>
      <c r="R931" s="219" t="n">
        <f aca="false">Q931*H931</f>
        <v>0.024025</v>
      </c>
      <c r="S931" s="219" t="n">
        <v>0</v>
      </c>
      <c r="T931" s="220" t="n">
        <f aca="false">S931*H931</f>
        <v>0</v>
      </c>
      <c r="AR931" s="10" t="s">
        <v>367</v>
      </c>
      <c r="AT931" s="10" t="s">
        <v>285</v>
      </c>
      <c r="AU931" s="10" t="s">
        <v>87</v>
      </c>
      <c r="AY931" s="10" t="s">
        <v>283</v>
      </c>
      <c r="BE931" s="221" t="n">
        <f aca="false">IF(N931="základní",J931,0)</f>
        <v>0</v>
      </c>
      <c r="BF931" s="221" t="n">
        <f aca="false">IF(N931="snížená",J931,0)</f>
        <v>0</v>
      </c>
      <c r="BG931" s="221" t="n">
        <f aca="false">IF(N931="zákl. přenesená",J931,0)</f>
        <v>0</v>
      </c>
      <c r="BH931" s="221" t="n">
        <f aca="false">IF(N931="sníž. přenesená",J931,0)</f>
        <v>0</v>
      </c>
      <c r="BI931" s="221" t="n">
        <f aca="false">IF(N931="nulová",J931,0)</f>
        <v>0</v>
      </c>
      <c r="BJ931" s="10" t="s">
        <v>10</v>
      </c>
      <c r="BK931" s="221" t="n">
        <f aca="false">ROUND(I931*H931,0)</f>
        <v>0</v>
      </c>
      <c r="BL931" s="10" t="s">
        <v>367</v>
      </c>
      <c r="BM931" s="10" t="s">
        <v>1411</v>
      </c>
    </row>
    <row r="932" s="31" customFormat="true" ht="40.5" hidden="false" customHeight="false" outlineLevel="0" collapsed="false">
      <c r="B932" s="32"/>
      <c r="C932" s="60"/>
      <c r="D932" s="222" t="s">
        <v>291</v>
      </c>
      <c r="E932" s="60"/>
      <c r="F932" s="223" t="s">
        <v>1412</v>
      </c>
      <c r="G932" s="60"/>
      <c r="H932" s="60"/>
      <c r="I932" s="177"/>
      <c r="J932" s="60"/>
      <c r="K932" s="60"/>
      <c r="L932" s="58"/>
      <c r="M932" s="224"/>
      <c r="N932" s="33"/>
      <c r="O932" s="33"/>
      <c r="P932" s="33"/>
      <c r="Q932" s="33"/>
      <c r="R932" s="33"/>
      <c r="S932" s="33"/>
      <c r="T932" s="80"/>
      <c r="AT932" s="10" t="s">
        <v>291</v>
      </c>
      <c r="AU932" s="10" t="s">
        <v>87</v>
      </c>
    </row>
    <row r="933" s="225" customFormat="true" ht="13.5" hidden="false" customHeight="false" outlineLevel="0" collapsed="false">
      <c r="B933" s="226"/>
      <c r="C933" s="227"/>
      <c r="D933" s="222" t="s">
        <v>293</v>
      </c>
      <c r="E933" s="228"/>
      <c r="F933" s="229" t="s">
        <v>1413</v>
      </c>
      <c r="G933" s="227"/>
      <c r="H933" s="230" t="n">
        <v>3.6</v>
      </c>
      <c r="I933" s="231"/>
      <c r="J933" s="227"/>
      <c r="K933" s="227"/>
      <c r="L933" s="232"/>
      <c r="M933" s="233"/>
      <c r="N933" s="234"/>
      <c r="O933" s="234"/>
      <c r="P933" s="234"/>
      <c r="Q933" s="234"/>
      <c r="R933" s="234"/>
      <c r="S933" s="234"/>
      <c r="T933" s="235"/>
      <c r="AT933" s="236" t="s">
        <v>293</v>
      </c>
      <c r="AU933" s="236" t="s">
        <v>87</v>
      </c>
      <c r="AV933" s="225" t="s">
        <v>87</v>
      </c>
      <c r="AW933" s="225" t="s">
        <v>43</v>
      </c>
      <c r="AX933" s="225" t="s">
        <v>79</v>
      </c>
      <c r="AY933" s="236" t="s">
        <v>283</v>
      </c>
    </row>
    <row r="934" s="225" customFormat="true" ht="13.5" hidden="false" customHeight="false" outlineLevel="0" collapsed="false">
      <c r="B934" s="226"/>
      <c r="C934" s="227"/>
      <c r="D934" s="222" t="s">
        <v>293</v>
      </c>
      <c r="E934" s="228"/>
      <c r="F934" s="229" t="s">
        <v>1414</v>
      </c>
      <c r="G934" s="227"/>
      <c r="H934" s="230" t="n">
        <v>3</v>
      </c>
      <c r="I934" s="231"/>
      <c r="J934" s="227"/>
      <c r="K934" s="227"/>
      <c r="L934" s="232"/>
      <c r="M934" s="233"/>
      <c r="N934" s="234"/>
      <c r="O934" s="234"/>
      <c r="P934" s="234"/>
      <c r="Q934" s="234"/>
      <c r="R934" s="234"/>
      <c r="S934" s="234"/>
      <c r="T934" s="235"/>
      <c r="AT934" s="236" t="s">
        <v>293</v>
      </c>
      <c r="AU934" s="236" t="s">
        <v>87</v>
      </c>
      <c r="AV934" s="225" t="s">
        <v>87</v>
      </c>
      <c r="AW934" s="225" t="s">
        <v>43</v>
      </c>
      <c r="AX934" s="225" t="s">
        <v>79</v>
      </c>
      <c r="AY934" s="236" t="s">
        <v>283</v>
      </c>
    </row>
    <row r="935" s="225" customFormat="true" ht="13.5" hidden="false" customHeight="false" outlineLevel="0" collapsed="false">
      <c r="B935" s="226"/>
      <c r="C935" s="227"/>
      <c r="D935" s="222" t="s">
        <v>293</v>
      </c>
      <c r="E935" s="228"/>
      <c r="F935" s="229" t="s">
        <v>1415</v>
      </c>
      <c r="G935" s="227"/>
      <c r="H935" s="230" t="n">
        <v>8.8</v>
      </c>
      <c r="I935" s="231"/>
      <c r="J935" s="227"/>
      <c r="K935" s="227"/>
      <c r="L935" s="232"/>
      <c r="M935" s="233"/>
      <c r="N935" s="234"/>
      <c r="O935" s="234"/>
      <c r="P935" s="234"/>
      <c r="Q935" s="234"/>
      <c r="R935" s="234"/>
      <c r="S935" s="234"/>
      <c r="T935" s="235"/>
      <c r="AT935" s="236" t="s">
        <v>293</v>
      </c>
      <c r="AU935" s="236" t="s">
        <v>87</v>
      </c>
      <c r="AV935" s="225" t="s">
        <v>87</v>
      </c>
      <c r="AW935" s="225" t="s">
        <v>43</v>
      </c>
      <c r="AX935" s="225" t="s">
        <v>79</v>
      </c>
      <c r="AY935" s="236" t="s">
        <v>283</v>
      </c>
    </row>
    <row r="936" s="225" customFormat="true" ht="13.5" hidden="false" customHeight="false" outlineLevel="0" collapsed="false">
      <c r="B936" s="226"/>
      <c r="C936" s="227"/>
      <c r="D936" s="222" t="s">
        <v>293</v>
      </c>
      <c r="E936" s="228"/>
      <c r="F936" s="229" t="s">
        <v>1416</v>
      </c>
      <c r="G936" s="227"/>
      <c r="H936" s="230" t="n">
        <v>1.8</v>
      </c>
      <c r="I936" s="231"/>
      <c r="J936" s="227"/>
      <c r="K936" s="227"/>
      <c r="L936" s="232"/>
      <c r="M936" s="233"/>
      <c r="N936" s="234"/>
      <c r="O936" s="234"/>
      <c r="P936" s="234"/>
      <c r="Q936" s="234"/>
      <c r="R936" s="234"/>
      <c r="S936" s="234"/>
      <c r="T936" s="235"/>
      <c r="AT936" s="236" t="s">
        <v>293</v>
      </c>
      <c r="AU936" s="236" t="s">
        <v>87</v>
      </c>
      <c r="AV936" s="225" t="s">
        <v>87</v>
      </c>
      <c r="AW936" s="225" t="s">
        <v>43</v>
      </c>
      <c r="AX936" s="225" t="s">
        <v>79</v>
      </c>
      <c r="AY936" s="236" t="s">
        <v>283</v>
      </c>
    </row>
    <row r="937" s="225" customFormat="true" ht="13.5" hidden="false" customHeight="false" outlineLevel="0" collapsed="false">
      <c r="B937" s="226"/>
      <c r="C937" s="227"/>
      <c r="D937" s="222" t="s">
        <v>293</v>
      </c>
      <c r="E937" s="228"/>
      <c r="F937" s="229" t="s">
        <v>1416</v>
      </c>
      <c r="G937" s="227"/>
      <c r="H937" s="230" t="n">
        <v>1.8</v>
      </c>
      <c r="I937" s="231"/>
      <c r="J937" s="227"/>
      <c r="K937" s="227"/>
      <c r="L937" s="232"/>
      <c r="M937" s="233"/>
      <c r="N937" s="234"/>
      <c r="O937" s="234"/>
      <c r="P937" s="234"/>
      <c r="Q937" s="234"/>
      <c r="R937" s="234"/>
      <c r="S937" s="234"/>
      <c r="T937" s="235"/>
      <c r="AT937" s="236" t="s">
        <v>293</v>
      </c>
      <c r="AU937" s="236" t="s">
        <v>87</v>
      </c>
      <c r="AV937" s="225" t="s">
        <v>87</v>
      </c>
      <c r="AW937" s="225" t="s">
        <v>43</v>
      </c>
      <c r="AX937" s="225" t="s">
        <v>79</v>
      </c>
      <c r="AY937" s="236" t="s">
        <v>283</v>
      </c>
    </row>
    <row r="938" s="225" customFormat="true" ht="13.5" hidden="false" customHeight="false" outlineLevel="0" collapsed="false">
      <c r="B938" s="226"/>
      <c r="C938" s="227"/>
      <c r="D938" s="222" t="s">
        <v>293</v>
      </c>
      <c r="E938" s="228"/>
      <c r="F938" s="229" t="s">
        <v>1417</v>
      </c>
      <c r="G938" s="227"/>
      <c r="H938" s="230" t="n">
        <v>8.8</v>
      </c>
      <c r="I938" s="231"/>
      <c r="J938" s="227"/>
      <c r="K938" s="227"/>
      <c r="L938" s="232"/>
      <c r="M938" s="233"/>
      <c r="N938" s="234"/>
      <c r="O938" s="234"/>
      <c r="P938" s="234"/>
      <c r="Q938" s="234"/>
      <c r="R938" s="234"/>
      <c r="S938" s="234"/>
      <c r="T938" s="235"/>
      <c r="AT938" s="236" t="s">
        <v>293</v>
      </c>
      <c r="AU938" s="236" t="s">
        <v>87</v>
      </c>
      <c r="AV938" s="225" t="s">
        <v>87</v>
      </c>
      <c r="AW938" s="225" t="s">
        <v>43</v>
      </c>
      <c r="AX938" s="225" t="s">
        <v>79</v>
      </c>
      <c r="AY938" s="236" t="s">
        <v>283</v>
      </c>
    </row>
    <row r="939" s="225" customFormat="true" ht="13.5" hidden="false" customHeight="false" outlineLevel="0" collapsed="false">
      <c r="B939" s="226"/>
      <c r="C939" s="227"/>
      <c r="D939" s="222" t="s">
        <v>293</v>
      </c>
      <c r="E939" s="228"/>
      <c r="F939" s="229" t="s">
        <v>1418</v>
      </c>
      <c r="G939" s="227"/>
      <c r="H939" s="230" t="n">
        <v>1.8</v>
      </c>
      <c r="I939" s="231"/>
      <c r="J939" s="227"/>
      <c r="K939" s="227"/>
      <c r="L939" s="232"/>
      <c r="M939" s="233"/>
      <c r="N939" s="234"/>
      <c r="O939" s="234"/>
      <c r="P939" s="234"/>
      <c r="Q939" s="234"/>
      <c r="R939" s="234"/>
      <c r="S939" s="234"/>
      <c r="T939" s="235"/>
      <c r="AT939" s="236" t="s">
        <v>293</v>
      </c>
      <c r="AU939" s="236" t="s">
        <v>87</v>
      </c>
      <c r="AV939" s="225" t="s">
        <v>87</v>
      </c>
      <c r="AW939" s="225" t="s">
        <v>43</v>
      </c>
      <c r="AX939" s="225" t="s">
        <v>79</v>
      </c>
      <c r="AY939" s="236" t="s">
        <v>283</v>
      </c>
    </row>
    <row r="940" s="225" customFormat="true" ht="13.5" hidden="false" customHeight="false" outlineLevel="0" collapsed="false">
      <c r="B940" s="226"/>
      <c r="C940" s="227"/>
      <c r="D940" s="222" t="s">
        <v>293</v>
      </c>
      <c r="E940" s="228"/>
      <c r="F940" s="229" t="s">
        <v>1418</v>
      </c>
      <c r="G940" s="227"/>
      <c r="H940" s="230" t="n">
        <v>1.8</v>
      </c>
      <c r="I940" s="231"/>
      <c r="J940" s="227"/>
      <c r="K940" s="227"/>
      <c r="L940" s="232"/>
      <c r="M940" s="233"/>
      <c r="N940" s="234"/>
      <c r="O940" s="234"/>
      <c r="P940" s="234"/>
      <c r="Q940" s="234"/>
      <c r="R940" s="234"/>
      <c r="S940" s="234"/>
      <c r="T940" s="235"/>
      <c r="AT940" s="236" t="s">
        <v>293</v>
      </c>
      <c r="AU940" s="236" t="s">
        <v>87</v>
      </c>
      <c r="AV940" s="225" t="s">
        <v>87</v>
      </c>
      <c r="AW940" s="225" t="s">
        <v>43</v>
      </c>
      <c r="AX940" s="225" t="s">
        <v>79</v>
      </c>
      <c r="AY940" s="236" t="s">
        <v>283</v>
      </c>
    </row>
    <row r="941" s="225" customFormat="true" ht="13.5" hidden="false" customHeight="false" outlineLevel="0" collapsed="false">
      <c r="B941" s="226"/>
      <c r="C941" s="227"/>
      <c r="D941" s="222" t="s">
        <v>293</v>
      </c>
      <c r="E941" s="228"/>
      <c r="F941" s="229" t="s">
        <v>1419</v>
      </c>
      <c r="G941" s="227"/>
      <c r="H941" s="230" t="n">
        <v>3</v>
      </c>
      <c r="I941" s="231"/>
      <c r="J941" s="227"/>
      <c r="K941" s="227"/>
      <c r="L941" s="232"/>
      <c r="M941" s="233"/>
      <c r="N941" s="234"/>
      <c r="O941" s="234"/>
      <c r="P941" s="234"/>
      <c r="Q941" s="234"/>
      <c r="R941" s="234"/>
      <c r="S941" s="234"/>
      <c r="T941" s="235"/>
      <c r="AT941" s="236" t="s">
        <v>293</v>
      </c>
      <c r="AU941" s="236" t="s">
        <v>87</v>
      </c>
      <c r="AV941" s="225" t="s">
        <v>87</v>
      </c>
      <c r="AW941" s="225" t="s">
        <v>43</v>
      </c>
      <c r="AX941" s="225" t="s">
        <v>79</v>
      </c>
      <c r="AY941" s="236" t="s">
        <v>283</v>
      </c>
    </row>
    <row r="942" s="225" customFormat="true" ht="13.5" hidden="false" customHeight="false" outlineLevel="0" collapsed="false">
      <c r="B942" s="226"/>
      <c r="C942" s="227"/>
      <c r="D942" s="222" t="s">
        <v>293</v>
      </c>
      <c r="E942" s="228"/>
      <c r="F942" s="229" t="s">
        <v>1420</v>
      </c>
      <c r="G942" s="227"/>
      <c r="H942" s="230" t="n">
        <v>3</v>
      </c>
      <c r="I942" s="231"/>
      <c r="J942" s="227"/>
      <c r="K942" s="227"/>
      <c r="L942" s="232"/>
      <c r="M942" s="233"/>
      <c r="N942" s="234"/>
      <c r="O942" s="234"/>
      <c r="P942" s="234"/>
      <c r="Q942" s="234"/>
      <c r="R942" s="234"/>
      <c r="S942" s="234"/>
      <c r="T942" s="235"/>
      <c r="AT942" s="236" t="s">
        <v>293</v>
      </c>
      <c r="AU942" s="236" t="s">
        <v>87</v>
      </c>
      <c r="AV942" s="225" t="s">
        <v>87</v>
      </c>
      <c r="AW942" s="225" t="s">
        <v>43</v>
      </c>
      <c r="AX942" s="225" t="s">
        <v>79</v>
      </c>
      <c r="AY942" s="236" t="s">
        <v>283</v>
      </c>
    </row>
    <row r="943" s="225" customFormat="true" ht="13.5" hidden="false" customHeight="false" outlineLevel="0" collapsed="false">
      <c r="B943" s="226"/>
      <c r="C943" s="227"/>
      <c r="D943" s="222" t="s">
        <v>293</v>
      </c>
      <c r="E943" s="228"/>
      <c r="F943" s="229" t="s">
        <v>1421</v>
      </c>
      <c r="G943" s="227"/>
      <c r="H943" s="230" t="n">
        <v>8.8</v>
      </c>
      <c r="I943" s="231"/>
      <c r="J943" s="227"/>
      <c r="K943" s="227"/>
      <c r="L943" s="232"/>
      <c r="M943" s="233"/>
      <c r="N943" s="234"/>
      <c r="O943" s="234"/>
      <c r="P943" s="234"/>
      <c r="Q943" s="234"/>
      <c r="R943" s="234"/>
      <c r="S943" s="234"/>
      <c r="T943" s="235"/>
      <c r="AT943" s="236" t="s">
        <v>293</v>
      </c>
      <c r="AU943" s="236" t="s">
        <v>87</v>
      </c>
      <c r="AV943" s="225" t="s">
        <v>87</v>
      </c>
      <c r="AW943" s="225" t="s">
        <v>43</v>
      </c>
      <c r="AX943" s="225" t="s">
        <v>79</v>
      </c>
      <c r="AY943" s="236" t="s">
        <v>283</v>
      </c>
    </row>
    <row r="944" s="225" customFormat="true" ht="13.5" hidden="false" customHeight="false" outlineLevel="0" collapsed="false">
      <c r="B944" s="226"/>
      <c r="C944" s="227"/>
      <c r="D944" s="222" t="s">
        <v>293</v>
      </c>
      <c r="E944" s="228"/>
      <c r="F944" s="229" t="s">
        <v>1422</v>
      </c>
      <c r="G944" s="227"/>
      <c r="H944" s="230" t="n">
        <v>1.8</v>
      </c>
      <c r="I944" s="231"/>
      <c r="J944" s="227"/>
      <c r="K944" s="227"/>
      <c r="L944" s="232"/>
      <c r="M944" s="233"/>
      <c r="N944" s="234"/>
      <c r="O944" s="234"/>
      <c r="P944" s="234"/>
      <c r="Q944" s="234"/>
      <c r="R944" s="234"/>
      <c r="S944" s="234"/>
      <c r="T944" s="235"/>
      <c r="AT944" s="236" t="s">
        <v>293</v>
      </c>
      <c r="AU944" s="236" t="s">
        <v>87</v>
      </c>
      <c r="AV944" s="225" t="s">
        <v>87</v>
      </c>
      <c r="AW944" s="225" t="s">
        <v>43</v>
      </c>
      <c r="AX944" s="225" t="s">
        <v>79</v>
      </c>
      <c r="AY944" s="236" t="s">
        <v>283</v>
      </c>
    </row>
    <row r="945" s="225" customFormat="true" ht="13.5" hidden="false" customHeight="false" outlineLevel="0" collapsed="false">
      <c r="B945" s="226"/>
      <c r="C945" s="227"/>
      <c r="D945" s="222" t="s">
        <v>293</v>
      </c>
      <c r="E945" s="228"/>
      <c r="F945" s="229" t="s">
        <v>1422</v>
      </c>
      <c r="G945" s="227"/>
      <c r="H945" s="230" t="n">
        <v>1.8</v>
      </c>
      <c r="I945" s="231"/>
      <c r="J945" s="227"/>
      <c r="K945" s="227"/>
      <c r="L945" s="232"/>
      <c r="M945" s="233"/>
      <c r="N945" s="234"/>
      <c r="O945" s="234"/>
      <c r="P945" s="234"/>
      <c r="Q945" s="234"/>
      <c r="R945" s="234"/>
      <c r="S945" s="234"/>
      <c r="T945" s="235"/>
      <c r="AT945" s="236" t="s">
        <v>293</v>
      </c>
      <c r="AU945" s="236" t="s">
        <v>87</v>
      </c>
      <c r="AV945" s="225" t="s">
        <v>87</v>
      </c>
      <c r="AW945" s="225" t="s">
        <v>43</v>
      </c>
      <c r="AX945" s="225" t="s">
        <v>79</v>
      </c>
      <c r="AY945" s="236" t="s">
        <v>283</v>
      </c>
    </row>
    <row r="946" s="225" customFormat="true" ht="13.5" hidden="false" customHeight="false" outlineLevel="0" collapsed="false">
      <c r="B946" s="226"/>
      <c r="C946" s="227"/>
      <c r="D946" s="222" t="s">
        <v>293</v>
      </c>
      <c r="E946" s="228"/>
      <c r="F946" s="229" t="s">
        <v>1423</v>
      </c>
      <c r="G946" s="227"/>
      <c r="H946" s="230" t="n">
        <v>8.8</v>
      </c>
      <c r="I946" s="231"/>
      <c r="J946" s="227"/>
      <c r="K946" s="227"/>
      <c r="L946" s="232"/>
      <c r="M946" s="233"/>
      <c r="N946" s="234"/>
      <c r="O946" s="234"/>
      <c r="P946" s="234"/>
      <c r="Q946" s="234"/>
      <c r="R946" s="234"/>
      <c r="S946" s="234"/>
      <c r="T946" s="235"/>
      <c r="AT946" s="236" t="s">
        <v>293</v>
      </c>
      <c r="AU946" s="236" t="s">
        <v>87</v>
      </c>
      <c r="AV946" s="225" t="s">
        <v>87</v>
      </c>
      <c r="AW946" s="225" t="s">
        <v>43</v>
      </c>
      <c r="AX946" s="225" t="s">
        <v>79</v>
      </c>
      <c r="AY946" s="236" t="s">
        <v>283</v>
      </c>
    </row>
    <row r="947" s="225" customFormat="true" ht="13.5" hidden="false" customHeight="false" outlineLevel="0" collapsed="false">
      <c r="B947" s="226"/>
      <c r="C947" s="227"/>
      <c r="D947" s="222" t="s">
        <v>293</v>
      </c>
      <c r="E947" s="228"/>
      <c r="F947" s="229" t="s">
        <v>1424</v>
      </c>
      <c r="G947" s="227"/>
      <c r="H947" s="230" t="n">
        <v>1.8</v>
      </c>
      <c r="I947" s="231"/>
      <c r="J947" s="227"/>
      <c r="K947" s="227"/>
      <c r="L947" s="232"/>
      <c r="M947" s="233"/>
      <c r="N947" s="234"/>
      <c r="O947" s="234"/>
      <c r="P947" s="234"/>
      <c r="Q947" s="234"/>
      <c r="R947" s="234"/>
      <c r="S947" s="234"/>
      <c r="T947" s="235"/>
      <c r="AT947" s="236" t="s">
        <v>293</v>
      </c>
      <c r="AU947" s="236" t="s">
        <v>87</v>
      </c>
      <c r="AV947" s="225" t="s">
        <v>87</v>
      </c>
      <c r="AW947" s="225" t="s">
        <v>43</v>
      </c>
      <c r="AX947" s="225" t="s">
        <v>79</v>
      </c>
      <c r="AY947" s="236" t="s">
        <v>283</v>
      </c>
    </row>
    <row r="948" s="225" customFormat="true" ht="13.5" hidden="false" customHeight="false" outlineLevel="0" collapsed="false">
      <c r="B948" s="226"/>
      <c r="C948" s="227"/>
      <c r="D948" s="222" t="s">
        <v>293</v>
      </c>
      <c r="E948" s="228"/>
      <c r="F948" s="229" t="s">
        <v>1424</v>
      </c>
      <c r="G948" s="227"/>
      <c r="H948" s="230" t="n">
        <v>1.8</v>
      </c>
      <c r="I948" s="231"/>
      <c r="J948" s="227"/>
      <c r="K948" s="227"/>
      <c r="L948" s="232"/>
      <c r="M948" s="233"/>
      <c r="N948" s="234"/>
      <c r="O948" s="234"/>
      <c r="P948" s="234"/>
      <c r="Q948" s="234"/>
      <c r="R948" s="234"/>
      <c r="S948" s="234"/>
      <c r="T948" s="235"/>
      <c r="AT948" s="236" t="s">
        <v>293</v>
      </c>
      <c r="AU948" s="236" t="s">
        <v>87</v>
      </c>
      <c r="AV948" s="225" t="s">
        <v>87</v>
      </c>
      <c r="AW948" s="225" t="s">
        <v>43</v>
      </c>
      <c r="AX948" s="225" t="s">
        <v>79</v>
      </c>
      <c r="AY948" s="236" t="s">
        <v>283</v>
      </c>
    </row>
    <row r="949" s="225" customFormat="true" ht="13.5" hidden="false" customHeight="false" outlineLevel="0" collapsed="false">
      <c r="B949" s="226"/>
      <c r="C949" s="227"/>
      <c r="D949" s="222" t="s">
        <v>293</v>
      </c>
      <c r="E949" s="228"/>
      <c r="F949" s="229" t="s">
        <v>1425</v>
      </c>
      <c r="G949" s="227"/>
      <c r="H949" s="230" t="n">
        <v>3</v>
      </c>
      <c r="I949" s="231"/>
      <c r="J949" s="227"/>
      <c r="K949" s="227"/>
      <c r="L949" s="232"/>
      <c r="M949" s="233"/>
      <c r="N949" s="234"/>
      <c r="O949" s="234"/>
      <c r="P949" s="234"/>
      <c r="Q949" s="234"/>
      <c r="R949" s="234"/>
      <c r="S949" s="234"/>
      <c r="T949" s="235"/>
      <c r="AT949" s="236" t="s">
        <v>293</v>
      </c>
      <c r="AU949" s="236" t="s">
        <v>87</v>
      </c>
      <c r="AV949" s="225" t="s">
        <v>87</v>
      </c>
      <c r="AW949" s="225" t="s">
        <v>43</v>
      </c>
      <c r="AX949" s="225" t="s">
        <v>79</v>
      </c>
      <c r="AY949" s="236" t="s">
        <v>283</v>
      </c>
    </row>
    <row r="950" s="225" customFormat="true" ht="13.5" hidden="false" customHeight="false" outlineLevel="0" collapsed="false">
      <c r="B950" s="226"/>
      <c r="C950" s="227"/>
      <c r="D950" s="222" t="s">
        <v>293</v>
      </c>
      <c r="E950" s="228"/>
      <c r="F950" s="229" t="s">
        <v>1426</v>
      </c>
      <c r="G950" s="227"/>
      <c r="H950" s="230" t="n">
        <v>3.6</v>
      </c>
      <c r="I950" s="231"/>
      <c r="J950" s="227"/>
      <c r="K950" s="227"/>
      <c r="L950" s="232"/>
      <c r="M950" s="233"/>
      <c r="N950" s="234"/>
      <c r="O950" s="234"/>
      <c r="P950" s="234"/>
      <c r="Q950" s="234"/>
      <c r="R950" s="234"/>
      <c r="S950" s="234"/>
      <c r="T950" s="235"/>
      <c r="AT950" s="236" t="s">
        <v>293</v>
      </c>
      <c r="AU950" s="236" t="s">
        <v>87</v>
      </c>
      <c r="AV950" s="225" t="s">
        <v>87</v>
      </c>
      <c r="AW950" s="225" t="s">
        <v>43</v>
      </c>
      <c r="AX950" s="225" t="s">
        <v>79</v>
      </c>
      <c r="AY950" s="236" t="s">
        <v>283</v>
      </c>
    </row>
    <row r="951" s="225" customFormat="true" ht="13.5" hidden="false" customHeight="false" outlineLevel="0" collapsed="false">
      <c r="B951" s="226"/>
      <c r="C951" s="227"/>
      <c r="D951" s="222" t="s">
        <v>293</v>
      </c>
      <c r="E951" s="228"/>
      <c r="F951" s="229" t="s">
        <v>1427</v>
      </c>
      <c r="G951" s="227"/>
      <c r="H951" s="230" t="n">
        <v>1.5</v>
      </c>
      <c r="I951" s="231"/>
      <c r="J951" s="227"/>
      <c r="K951" s="227"/>
      <c r="L951" s="232"/>
      <c r="M951" s="233"/>
      <c r="N951" s="234"/>
      <c r="O951" s="234"/>
      <c r="P951" s="234"/>
      <c r="Q951" s="234"/>
      <c r="R951" s="234"/>
      <c r="S951" s="234"/>
      <c r="T951" s="235"/>
      <c r="AT951" s="236" t="s">
        <v>293</v>
      </c>
      <c r="AU951" s="236" t="s">
        <v>87</v>
      </c>
      <c r="AV951" s="225" t="s">
        <v>87</v>
      </c>
      <c r="AW951" s="225" t="s">
        <v>43</v>
      </c>
      <c r="AX951" s="225" t="s">
        <v>79</v>
      </c>
      <c r="AY951" s="236" t="s">
        <v>283</v>
      </c>
    </row>
    <row r="952" s="225" customFormat="true" ht="13.5" hidden="false" customHeight="false" outlineLevel="0" collapsed="false">
      <c r="B952" s="226"/>
      <c r="C952" s="227"/>
      <c r="D952" s="222" t="s">
        <v>293</v>
      </c>
      <c r="E952" s="228"/>
      <c r="F952" s="229" t="s">
        <v>1428</v>
      </c>
      <c r="G952" s="227"/>
      <c r="H952" s="230" t="n">
        <v>3.6</v>
      </c>
      <c r="I952" s="231"/>
      <c r="J952" s="227"/>
      <c r="K952" s="227"/>
      <c r="L952" s="232"/>
      <c r="M952" s="233"/>
      <c r="N952" s="234"/>
      <c r="O952" s="234"/>
      <c r="P952" s="234"/>
      <c r="Q952" s="234"/>
      <c r="R952" s="234"/>
      <c r="S952" s="234"/>
      <c r="T952" s="235"/>
      <c r="AT952" s="236" t="s">
        <v>293</v>
      </c>
      <c r="AU952" s="236" t="s">
        <v>87</v>
      </c>
      <c r="AV952" s="225" t="s">
        <v>87</v>
      </c>
      <c r="AW952" s="225" t="s">
        <v>43</v>
      </c>
      <c r="AX952" s="225" t="s">
        <v>79</v>
      </c>
      <c r="AY952" s="236" t="s">
        <v>283</v>
      </c>
    </row>
    <row r="953" s="225" customFormat="true" ht="13.5" hidden="false" customHeight="false" outlineLevel="0" collapsed="false">
      <c r="B953" s="226"/>
      <c r="C953" s="227"/>
      <c r="D953" s="222" t="s">
        <v>293</v>
      </c>
      <c r="E953" s="228"/>
      <c r="F953" s="229" t="s">
        <v>1429</v>
      </c>
      <c r="G953" s="227"/>
      <c r="H953" s="230" t="n">
        <v>3.6</v>
      </c>
      <c r="I953" s="231"/>
      <c r="J953" s="227"/>
      <c r="K953" s="227"/>
      <c r="L953" s="232"/>
      <c r="M953" s="233"/>
      <c r="N953" s="234"/>
      <c r="O953" s="234"/>
      <c r="P953" s="234"/>
      <c r="Q953" s="234"/>
      <c r="R953" s="234"/>
      <c r="S953" s="234"/>
      <c r="T953" s="235"/>
      <c r="AT953" s="236" t="s">
        <v>293</v>
      </c>
      <c r="AU953" s="236" t="s">
        <v>87</v>
      </c>
      <c r="AV953" s="225" t="s">
        <v>87</v>
      </c>
      <c r="AW953" s="225" t="s">
        <v>43</v>
      </c>
      <c r="AX953" s="225" t="s">
        <v>79</v>
      </c>
      <c r="AY953" s="236" t="s">
        <v>283</v>
      </c>
    </row>
    <row r="954" s="237" customFormat="true" ht="13.5" hidden="false" customHeight="false" outlineLevel="0" collapsed="false">
      <c r="B954" s="238"/>
      <c r="C954" s="239"/>
      <c r="D954" s="240" t="s">
        <v>293</v>
      </c>
      <c r="E954" s="241"/>
      <c r="F954" s="242" t="s">
        <v>295</v>
      </c>
      <c r="G954" s="239"/>
      <c r="H954" s="243" t="n">
        <v>77.5</v>
      </c>
      <c r="I954" s="244"/>
      <c r="J954" s="239"/>
      <c r="K954" s="239"/>
      <c r="L954" s="245"/>
      <c r="M954" s="246"/>
      <c r="N954" s="247"/>
      <c r="O954" s="247"/>
      <c r="P954" s="247"/>
      <c r="Q954" s="247"/>
      <c r="R954" s="247"/>
      <c r="S954" s="247"/>
      <c r="T954" s="248"/>
      <c r="AT954" s="249" t="s">
        <v>293</v>
      </c>
      <c r="AU954" s="249" t="s">
        <v>87</v>
      </c>
      <c r="AV954" s="237" t="s">
        <v>90</v>
      </c>
      <c r="AW954" s="237" t="s">
        <v>43</v>
      </c>
      <c r="AX954" s="237" t="s">
        <v>10</v>
      </c>
      <c r="AY954" s="249" t="s">
        <v>283</v>
      </c>
    </row>
    <row r="955" s="31" customFormat="true" ht="31.5" hidden="false" customHeight="true" outlineLevel="0" collapsed="false">
      <c r="B955" s="32"/>
      <c r="C955" s="210" t="s">
        <v>1430</v>
      </c>
      <c r="D955" s="210" t="s">
        <v>285</v>
      </c>
      <c r="E955" s="211" t="s">
        <v>1431</v>
      </c>
      <c r="F955" s="212" t="s">
        <v>1432</v>
      </c>
      <c r="G955" s="213" t="s">
        <v>329</v>
      </c>
      <c r="H955" s="214" t="n">
        <v>221.63</v>
      </c>
      <c r="I955" s="215"/>
      <c r="J955" s="216" t="n">
        <f aca="false">ROUND(I955*H955,0)</f>
        <v>0</v>
      </c>
      <c r="K955" s="212" t="s">
        <v>289</v>
      </c>
      <c r="L955" s="58"/>
      <c r="M955" s="217"/>
      <c r="N955" s="218" t="s">
        <v>50</v>
      </c>
      <c r="O955" s="33"/>
      <c r="P955" s="219" t="n">
        <f aca="false">O955*H955</f>
        <v>0</v>
      </c>
      <c r="Q955" s="219" t="n">
        <v>0.00026</v>
      </c>
      <c r="R955" s="219" t="n">
        <f aca="false">Q955*H955</f>
        <v>0.0576238</v>
      </c>
      <c r="S955" s="219" t="n">
        <v>0</v>
      </c>
      <c r="T955" s="220" t="n">
        <f aca="false">S955*H955</f>
        <v>0</v>
      </c>
      <c r="AR955" s="10" t="s">
        <v>367</v>
      </c>
      <c r="AT955" s="10" t="s">
        <v>285</v>
      </c>
      <c r="AU955" s="10" t="s">
        <v>87</v>
      </c>
      <c r="AY955" s="10" t="s">
        <v>283</v>
      </c>
      <c r="BE955" s="221" t="n">
        <f aca="false">IF(N955="základní",J955,0)</f>
        <v>0</v>
      </c>
      <c r="BF955" s="221" t="n">
        <f aca="false">IF(N955="snížená",J955,0)</f>
        <v>0</v>
      </c>
      <c r="BG955" s="221" t="n">
        <f aca="false">IF(N955="zákl. přenesená",J955,0)</f>
        <v>0</v>
      </c>
      <c r="BH955" s="221" t="n">
        <f aca="false">IF(N955="sníž. přenesená",J955,0)</f>
        <v>0</v>
      </c>
      <c r="BI955" s="221" t="n">
        <f aca="false">IF(N955="nulová",J955,0)</f>
        <v>0</v>
      </c>
      <c r="BJ955" s="10" t="s">
        <v>10</v>
      </c>
      <c r="BK955" s="221" t="n">
        <f aca="false">ROUND(I955*H955,0)</f>
        <v>0</v>
      </c>
      <c r="BL955" s="10" t="s">
        <v>367</v>
      </c>
      <c r="BM955" s="10" t="s">
        <v>1433</v>
      </c>
    </row>
    <row r="956" s="31" customFormat="true" ht="40.5" hidden="false" customHeight="false" outlineLevel="0" collapsed="false">
      <c r="B956" s="32"/>
      <c r="C956" s="60"/>
      <c r="D956" s="222" t="s">
        <v>291</v>
      </c>
      <c r="E956" s="60"/>
      <c r="F956" s="223" t="s">
        <v>1412</v>
      </c>
      <c r="G956" s="60"/>
      <c r="H956" s="60"/>
      <c r="I956" s="177"/>
      <c r="J956" s="60"/>
      <c r="K956" s="60"/>
      <c r="L956" s="58"/>
      <c r="M956" s="224"/>
      <c r="N956" s="33"/>
      <c r="O956" s="33"/>
      <c r="P956" s="33"/>
      <c r="Q956" s="33"/>
      <c r="R956" s="33"/>
      <c r="S956" s="33"/>
      <c r="T956" s="80"/>
      <c r="AT956" s="10" t="s">
        <v>291</v>
      </c>
      <c r="AU956" s="10" t="s">
        <v>87</v>
      </c>
    </row>
    <row r="957" s="225" customFormat="true" ht="13.5" hidden="false" customHeight="false" outlineLevel="0" collapsed="false">
      <c r="B957" s="226"/>
      <c r="C957" s="227"/>
      <c r="D957" s="222" t="s">
        <v>293</v>
      </c>
      <c r="E957" s="228"/>
      <c r="F957" s="229" t="s">
        <v>1434</v>
      </c>
      <c r="G957" s="227"/>
      <c r="H957" s="230" t="n">
        <v>1.4</v>
      </c>
      <c r="I957" s="231"/>
      <c r="J957" s="227"/>
      <c r="K957" s="227"/>
      <c r="L957" s="232"/>
      <c r="M957" s="233"/>
      <c r="N957" s="234"/>
      <c r="O957" s="234"/>
      <c r="P957" s="234"/>
      <c r="Q957" s="234"/>
      <c r="R957" s="234"/>
      <c r="S957" s="234"/>
      <c r="T957" s="235"/>
      <c r="AT957" s="236" t="s">
        <v>293</v>
      </c>
      <c r="AU957" s="236" t="s">
        <v>87</v>
      </c>
      <c r="AV957" s="225" t="s">
        <v>87</v>
      </c>
      <c r="AW957" s="225" t="s">
        <v>43</v>
      </c>
      <c r="AX957" s="225" t="s">
        <v>79</v>
      </c>
      <c r="AY957" s="236" t="s">
        <v>283</v>
      </c>
    </row>
    <row r="958" s="225" customFormat="true" ht="13.5" hidden="false" customHeight="false" outlineLevel="0" collapsed="false">
      <c r="B958" s="226"/>
      <c r="C958" s="227"/>
      <c r="D958" s="222" t="s">
        <v>293</v>
      </c>
      <c r="E958" s="228"/>
      <c r="F958" s="229" t="s">
        <v>1435</v>
      </c>
      <c r="G958" s="227"/>
      <c r="H958" s="230" t="n">
        <v>1.4</v>
      </c>
      <c r="I958" s="231"/>
      <c r="J958" s="227"/>
      <c r="K958" s="227"/>
      <c r="L958" s="232"/>
      <c r="M958" s="233"/>
      <c r="N958" s="234"/>
      <c r="O958" s="234"/>
      <c r="P958" s="234"/>
      <c r="Q958" s="234"/>
      <c r="R958" s="234"/>
      <c r="S958" s="234"/>
      <c r="T958" s="235"/>
      <c r="AT958" s="236" t="s">
        <v>293</v>
      </c>
      <c r="AU958" s="236" t="s">
        <v>87</v>
      </c>
      <c r="AV958" s="225" t="s">
        <v>87</v>
      </c>
      <c r="AW958" s="225" t="s">
        <v>43</v>
      </c>
      <c r="AX958" s="225" t="s">
        <v>79</v>
      </c>
      <c r="AY958" s="236" t="s">
        <v>283</v>
      </c>
    </row>
    <row r="959" s="225" customFormat="true" ht="13.5" hidden="false" customHeight="false" outlineLevel="0" collapsed="false">
      <c r="B959" s="226"/>
      <c r="C959" s="227"/>
      <c r="D959" s="222" t="s">
        <v>293</v>
      </c>
      <c r="E959" s="228"/>
      <c r="F959" s="229" t="s">
        <v>1436</v>
      </c>
      <c r="G959" s="227"/>
      <c r="H959" s="230" t="n">
        <v>16.35</v>
      </c>
      <c r="I959" s="231"/>
      <c r="J959" s="227"/>
      <c r="K959" s="227"/>
      <c r="L959" s="232"/>
      <c r="M959" s="233"/>
      <c r="N959" s="234"/>
      <c r="O959" s="234"/>
      <c r="P959" s="234"/>
      <c r="Q959" s="234"/>
      <c r="R959" s="234"/>
      <c r="S959" s="234"/>
      <c r="T959" s="235"/>
      <c r="AT959" s="236" t="s">
        <v>293</v>
      </c>
      <c r="AU959" s="236" t="s">
        <v>87</v>
      </c>
      <c r="AV959" s="225" t="s">
        <v>87</v>
      </c>
      <c r="AW959" s="225" t="s">
        <v>43</v>
      </c>
      <c r="AX959" s="225" t="s">
        <v>79</v>
      </c>
      <c r="AY959" s="236" t="s">
        <v>283</v>
      </c>
    </row>
    <row r="960" s="225" customFormat="true" ht="13.5" hidden="false" customHeight="false" outlineLevel="0" collapsed="false">
      <c r="B960" s="226"/>
      <c r="C960" s="227"/>
      <c r="D960" s="222" t="s">
        <v>293</v>
      </c>
      <c r="E960" s="228"/>
      <c r="F960" s="229" t="s">
        <v>1437</v>
      </c>
      <c r="G960" s="227"/>
      <c r="H960" s="230" t="n">
        <v>14.35</v>
      </c>
      <c r="I960" s="231"/>
      <c r="J960" s="227"/>
      <c r="K960" s="227"/>
      <c r="L960" s="232"/>
      <c r="M960" s="233"/>
      <c r="N960" s="234"/>
      <c r="O960" s="234"/>
      <c r="P960" s="234"/>
      <c r="Q960" s="234"/>
      <c r="R960" s="234"/>
      <c r="S960" s="234"/>
      <c r="T960" s="235"/>
      <c r="AT960" s="236" t="s">
        <v>293</v>
      </c>
      <c r="AU960" s="236" t="s">
        <v>87</v>
      </c>
      <c r="AV960" s="225" t="s">
        <v>87</v>
      </c>
      <c r="AW960" s="225" t="s">
        <v>43</v>
      </c>
      <c r="AX960" s="225" t="s">
        <v>79</v>
      </c>
      <c r="AY960" s="236" t="s">
        <v>283</v>
      </c>
    </row>
    <row r="961" s="225" customFormat="true" ht="13.5" hidden="false" customHeight="false" outlineLevel="0" collapsed="false">
      <c r="B961" s="226"/>
      <c r="C961" s="227"/>
      <c r="D961" s="222" t="s">
        <v>293</v>
      </c>
      <c r="E961" s="228"/>
      <c r="F961" s="229" t="s">
        <v>1438</v>
      </c>
      <c r="G961" s="227"/>
      <c r="H961" s="230" t="n">
        <v>8.25</v>
      </c>
      <c r="I961" s="231"/>
      <c r="J961" s="227"/>
      <c r="K961" s="227"/>
      <c r="L961" s="232"/>
      <c r="M961" s="233"/>
      <c r="N961" s="234"/>
      <c r="O961" s="234"/>
      <c r="P961" s="234"/>
      <c r="Q961" s="234"/>
      <c r="R961" s="234"/>
      <c r="S961" s="234"/>
      <c r="T961" s="235"/>
      <c r="AT961" s="236" t="s">
        <v>293</v>
      </c>
      <c r="AU961" s="236" t="s">
        <v>87</v>
      </c>
      <c r="AV961" s="225" t="s">
        <v>87</v>
      </c>
      <c r="AW961" s="225" t="s">
        <v>43</v>
      </c>
      <c r="AX961" s="225" t="s">
        <v>79</v>
      </c>
      <c r="AY961" s="236" t="s">
        <v>283</v>
      </c>
    </row>
    <row r="962" s="225" customFormat="true" ht="13.5" hidden="false" customHeight="false" outlineLevel="0" collapsed="false">
      <c r="B962" s="226"/>
      <c r="C962" s="227"/>
      <c r="D962" s="222" t="s">
        <v>293</v>
      </c>
      <c r="E962" s="228"/>
      <c r="F962" s="229" t="s">
        <v>1439</v>
      </c>
      <c r="G962" s="227"/>
      <c r="H962" s="230" t="n">
        <v>7.075</v>
      </c>
      <c r="I962" s="231"/>
      <c r="J962" s="227"/>
      <c r="K962" s="227"/>
      <c r="L962" s="232"/>
      <c r="M962" s="233"/>
      <c r="N962" s="234"/>
      <c r="O962" s="234"/>
      <c r="P962" s="234"/>
      <c r="Q962" s="234"/>
      <c r="R962" s="234"/>
      <c r="S962" s="234"/>
      <c r="T962" s="235"/>
      <c r="AT962" s="236" t="s">
        <v>293</v>
      </c>
      <c r="AU962" s="236" t="s">
        <v>87</v>
      </c>
      <c r="AV962" s="225" t="s">
        <v>87</v>
      </c>
      <c r="AW962" s="225" t="s">
        <v>43</v>
      </c>
      <c r="AX962" s="225" t="s">
        <v>79</v>
      </c>
      <c r="AY962" s="236" t="s">
        <v>283</v>
      </c>
    </row>
    <row r="963" s="225" customFormat="true" ht="13.5" hidden="false" customHeight="false" outlineLevel="0" collapsed="false">
      <c r="B963" s="226"/>
      <c r="C963" s="227"/>
      <c r="D963" s="222" t="s">
        <v>293</v>
      </c>
      <c r="E963" s="228"/>
      <c r="F963" s="229" t="s">
        <v>1440</v>
      </c>
      <c r="G963" s="227"/>
      <c r="H963" s="230" t="n">
        <v>4.5</v>
      </c>
      <c r="I963" s="231"/>
      <c r="J963" s="227"/>
      <c r="K963" s="227"/>
      <c r="L963" s="232"/>
      <c r="M963" s="233"/>
      <c r="N963" s="234"/>
      <c r="O963" s="234"/>
      <c r="P963" s="234"/>
      <c r="Q963" s="234"/>
      <c r="R963" s="234"/>
      <c r="S963" s="234"/>
      <c r="T963" s="235"/>
      <c r="AT963" s="236" t="s">
        <v>293</v>
      </c>
      <c r="AU963" s="236" t="s">
        <v>87</v>
      </c>
      <c r="AV963" s="225" t="s">
        <v>87</v>
      </c>
      <c r="AW963" s="225" t="s">
        <v>43</v>
      </c>
      <c r="AX963" s="225" t="s">
        <v>79</v>
      </c>
      <c r="AY963" s="236" t="s">
        <v>283</v>
      </c>
    </row>
    <row r="964" s="225" customFormat="true" ht="13.5" hidden="false" customHeight="false" outlineLevel="0" collapsed="false">
      <c r="B964" s="226"/>
      <c r="C964" s="227"/>
      <c r="D964" s="222" t="s">
        <v>293</v>
      </c>
      <c r="E964" s="228"/>
      <c r="F964" s="229" t="s">
        <v>1441</v>
      </c>
      <c r="G964" s="227"/>
      <c r="H964" s="230" t="n">
        <v>8.25</v>
      </c>
      <c r="I964" s="231"/>
      <c r="J964" s="227"/>
      <c r="K964" s="227"/>
      <c r="L964" s="232"/>
      <c r="M964" s="233"/>
      <c r="N964" s="234"/>
      <c r="O964" s="234"/>
      <c r="P964" s="234"/>
      <c r="Q964" s="234"/>
      <c r="R964" s="234"/>
      <c r="S964" s="234"/>
      <c r="T964" s="235"/>
      <c r="AT964" s="236" t="s">
        <v>293</v>
      </c>
      <c r="AU964" s="236" t="s">
        <v>87</v>
      </c>
      <c r="AV964" s="225" t="s">
        <v>87</v>
      </c>
      <c r="AW964" s="225" t="s">
        <v>43</v>
      </c>
      <c r="AX964" s="225" t="s">
        <v>79</v>
      </c>
      <c r="AY964" s="236" t="s">
        <v>283</v>
      </c>
    </row>
    <row r="965" s="225" customFormat="true" ht="13.5" hidden="false" customHeight="false" outlineLevel="0" collapsed="false">
      <c r="B965" s="226"/>
      <c r="C965" s="227"/>
      <c r="D965" s="222" t="s">
        <v>293</v>
      </c>
      <c r="E965" s="228"/>
      <c r="F965" s="229" t="s">
        <v>1442</v>
      </c>
      <c r="G965" s="227"/>
      <c r="H965" s="230" t="n">
        <v>7.075</v>
      </c>
      <c r="I965" s="231"/>
      <c r="J965" s="227"/>
      <c r="K965" s="227"/>
      <c r="L965" s="232"/>
      <c r="M965" s="233"/>
      <c r="N965" s="234"/>
      <c r="O965" s="234"/>
      <c r="P965" s="234"/>
      <c r="Q965" s="234"/>
      <c r="R965" s="234"/>
      <c r="S965" s="234"/>
      <c r="T965" s="235"/>
      <c r="AT965" s="236" t="s">
        <v>293</v>
      </c>
      <c r="AU965" s="236" t="s">
        <v>87</v>
      </c>
      <c r="AV965" s="225" t="s">
        <v>87</v>
      </c>
      <c r="AW965" s="225" t="s">
        <v>43</v>
      </c>
      <c r="AX965" s="225" t="s">
        <v>79</v>
      </c>
      <c r="AY965" s="236" t="s">
        <v>283</v>
      </c>
    </row>
    <row r="966" s="225" customFormat="true" ht="13.5" hidden="false" customHeight="false" outlineLevel="0" collapsed="false">
      <c r="B966" s="226"/>
      <c r="C966" s="227"/>
      <c r="D966" s="222" t="s">
        <v>293</v>
      </c>
      <c r="E966" s="228"/>
      <c r="F966" s="229" t="s">
        <v>1443</v>
      </c>
      <c r="G966" s="227"/>
      <c r="H966" s="230" t="n">
        <v>4.5</v>
      </c>
      <c r="I966" s="231"/>
      <c r="J966" s="227"/>
      <c r="K966" s="227"/>
      <c r="L966" s="232"/>
      <c r="M966" s="233"/>
      <c r="N966" s="234"/>
      <c r="O966" s="234"/>
      <c r="P966" s="234"/>
      <c r="Q966" s="234"/>
      <c r="R966" s="234"/>
      <c r="S966" s="234"/>
      <c r="T966" s="235"/>
      <c r="AT966" s="236" t="s">
        <v>293</v>
      </c>
      <c r="AU966" s="236" t="s">
        <v>87</v>
      </c>
      <c r="AV966" s="225" t="s">
        <v>87</v>
      </c>
      <c r="AW966" s="225" t="s">
        <v>43</v>
      </c>
      <c r="AX966" s="225" t="s">
        <v>79</v>
      </c>
      <c r="AY966" s="236" t="s">
        <v>283</v>
      </c>
    </row>
    <row r="967" s="225" customFormat="true" ht="13.5" hidden="false" customHeight="false" outlineLevel="0" collapsed="false">
      <c r="B967" s="226"/>
      <c r="C967" s="227"/>
      <c r="D967" s="222" t="s">
        <v>293</v>
      </c>
      <c r="E967" s="228"/>
      <c r="F967" s="229" t="s">
        <v>1444</v>
      </c>
      <c r="G967" s="227"/>
      <c r="H967" s="230" t="n">
        <v>14.4</v>
      </c>
      <c r="I967" s="231"/>
      <c r="J967" s="227"/>
      <c r="K967" s="227"/>
      <c r="L967" s="232"/>
      <c r="M967" s="233"/>
      <c r="N967" s="234"/>
      <c r="O967" s="234"/>
      <c r="P967" s="234"/>
      <c r="Q967" s="234"/>
      <c r="R967" s="234"/>
      <c r="S967" s="234"/>
      <c r="T967" s="235"/>
      <c r="AT967" s="236" t="s">
        <v>293</v>
      </c>
      <c r="AU967" s="236" t="s">
        <v>87</v>
      </c>
      <c r="AV967" s="225" t="s">
        <v>87</v>
      </c>
      <c r="AW967" s="225" t="s">
        <v>43</v>
      </c>
      <c r="AX967" s="225" t="s">
        <v>79</v>
      </c>
      <c r="AY967" s="236" t="s">
        <v>283</v>
      </c>
    </row>
    <row r="968" s="225" customFormat="true" ht="13.5" hidden="false" customHeight="false" outlineLevel="0" collapsed="false">
      <c r="B968" s="226"/>
      <c r="C968" s="227"/>
      <c r="D968" s="222" t="s">
        <v>293</v>
      </c>
      <c r="E968" s="228"/>
      <c r="F968" s="229" t="s">
        <v>1445</v>
      </c>
      <c r="G968" s="227"/>
      <c r="H968" s="230" t="n">
        <v>14.4</v>
      </c>
      <c r="I968" s="231"/>
      <c r="J968" s="227"/>
      <c r="K968" s="227"/>
      <c r="L968" s="232"/>
      <c r="M968" s="233"/>
      <c r="N968" s="234"/>
      <c r="O968" s="234"/>
      <c r="P968" s="234"/>
      <c r="Q968" s="234"/>
      <c r="R968" s="234"/>
      <c r="S968" s="234"/>
      <c r="T968" s="235"/>
      <c r="AT968" s="236" t="s">
        <v>293</v>
      </c>
      <c r="AU968" s="236" t="s">
        <v>87</v>
      </c>
      <c r="AV968" s="225" t="s">
        <v>87</v>
      </c>
      <c r="AW968" s="225" t="s">
        <v>43</v>
      </c>
      <c r="AX968" s="225" t="s">
        <v>79</v>
      </c>
      <c r="AY968" s="236" t="s">
        <v>283</v>
      </c>
    </row>
    <row r="969" s="225" customFormat="true" ht="13.5" hidden="false" customHeight="false" outlineLevel="0" collapsed="false">
      <c r="B969" s="226"/>
      <c r="C969" s="227"/>
      <c r="D969" s="222" t="s">
        <v>293</v>
      </c>
      <c r="E969" s="228"/>
      <c r="F969" s="229" t="s">
        <v>1446</v>
      </c>
      <c r="G969" s="227"/>
      <c r="H969" s="230" t="n">
        <v>8.25</v>
      </c>
      <c r="I969" s="231"/>
      <c r="J969" s="227"/>
      <c r="K969" s="227"/>
      <c r="L969" s="232"/>
      <c r="M969" s="233"/>
      <c r="N969" s="234"/>
      <c r="O969" s="234"/>
      <c r="P969" s="234"/>
      <c r="Q969" s="234"/>
      <c r="R969" s="234"/>
      <c r="S969" s="234"/>
      <c r="T969" s="235"/>
      <c r="AT969" s="236" t="s">
        <v>293</v>
      </c>
      <c r="AU969" s="236" t="s">
        <v>87</v>
      </c>
      <c r="AV969" s="225" t="s">
        <v>87</v>
      </c>
      <c r="AW969" s="225" t="s">
        <v>43</v>
      </c>
      <c r="AX969" s="225" t="s">
        <v>79</v>
      </c>
      <c r="AY969" s="236" t="s">
        <v>283</v>
      </c>
    </row>
    <row r="970" s="225" customFormat="true" ht="13.5" hidden="false" customHeight="false" outlineLevel="0" collapsed="false">
      <c r="B970" s="226"/>
      <c r="C970" s="227"/>
      <c r="D970" s="222" t="s">
        <v>293</v>
      </c>
      <c r="E970" s="228"/>
      <c r="F970" s="229" t="s">
        <v>1447</v>
      </c>
      <c r="G970" s="227"/>
      <c r="H970" s="230" t="n">
        <v>7.075</v>
      </c>
      <c r="I970" s="231"/>
      <c r="J970" s="227"/>
      <c r="K970" s="227"/>
      <c r="L970" s="232"/>
      <c r="M970" s="233"/>
      <c r="N970" s="234"/>
      <c r="O970" s="234"/>
      <c r="P970" s="234"/>
      <c r="Q970" s="234"/>
      <c r="R970" s="234"/>
      <c r="S970" s="234"/>
      <c r="T970" s="235"/>
      <c r="AT970" s="236" t="s">
        <v>293</v>
      </c>
      <c r="AU970" s="236" t="s">
        <v>87</v>
      </c>
      <c r="AV970" s="225" t="s">
        <v>87</v>
      </c>
      <c r="AW970" s="225" t="s">
        <v>43</v>
      </c>
      <c r="AX970" s="225" t="s">
        <v>79</v>
      </c>
      <c r="AY970" s="236" t="s">
        <v>283</v>
      </c>
    </row>
    <row r="971" s="225" customFormat="true" ht="13.5" hidden="false" customHeight="false" outlineLevel="0" collapsed="false">
      <c r="B971" s="226"/>
      <c r="C971" s="227"/>
      <c r="D971" s="222" t="s">
        <v>293</v>
      </c>
      <c r="E971" s="228"/>
      <c r="F971" s="229" t="s">
        <v>1448</v>
      </c>
      <c r="G971" s="227"/>
      <c r="H971" s="230" t="n">
        <v>4.5</v>
      </c>
      <c r="I971" s="231"/>
      <c r="J971" s="227"/>
      <c r="K971" s="227"/>
      <c r="L971" s="232"/>
      <c r="M971" s="233"/>
      <c r="N971" s="234"/>
      <c r="O971" s="234"/>
      <c r="P971" s="234"/>
      <c r="Q971" s="234"/>
      <c r="R971" s="234"/>
      <c r="S971" s="234"/>
      <c r="T971" s="235"/>
      <c r="AT971" s="236" t="s">
        <v>293</v>
      </c>
      <c r="AU971" s="236" t="s">
        <v>87</v>
      </c>
      <c r="AV971" s="225" t="s">
        <v>87</v>
      </c>
      <c r="AW971" s="225" t="s">
        <v>43</v>
      </c>
      <c r="AX971" s="225" t="s">
        <v>79</v>
      </c>
      <c r="AY971" s="236" t="s">
        <v>283</v>
      </c>
    </row>
    <row r="972" s="225" customFormat="true" ht="13.5" hidden="false" customHeight="false" outlineLevel="0" collapsed="false">
      <c r="B972" s="226"/>
      <c r="C972" s="227"/>
      <c r="D972" s="222" t="s">
        <v>293</v>
      </c>
      <c r="E972" s="228"/>
      <c r="F972" s="229" t="s">
        <v>1449</v>
      </c>
      <c r="G972" s="227"/>
      <c r="H972" s="230" t="n">
        <v>8.25</v>
      </c>
      <c r="I972" s="231"/>
      <c r="J972" s="227"/>
      <c r="K972" s="227"/>
      <c r="L972" s="232"/>
      <c r="M972" s="233"/>
      <c r="N972" s="234"/>
      <c r="O972" s="234"/>
      <c r="P972" s="234"/>
      <c r="Q972" s="234"/>
      <c r="R972" s="234"/>
      <c r="S972" s="234"/>
      <c r="T972" s="235"/>
      <c r="AT972" s="236" t="s">
        <v>293</v>
      </c>
      <c r="AU972" s="236" t="s">
        <v>87</v>
      </c>
      <c r="AV972" s="225" t="s">
        <v>87</v>
      </c>
      <c r="AW972" s="225" t="s">
        <v>43</v>
      </c>
      <c r="AX972" s="225" t="s">
        <v>79</v>
      </c>
      <c r="AY972" s="236" t="s">
        <v>283</v>
      </c>
    </row>
    <row r="973" s="225" customFormat="true" ht="13.5" hidden="false" customHeight="false" outlineLevel="0" collapsed="false">
      <c r="B973" s="226"/>
      <c r="C973" s="227"/>
      <c r="D973" s="222" t="s">
        <v>293</v>
      </c>
      <c r="E973" s="228"/>
      <c r="F973" s="229" t="s">
        <v>1450</v>
      </c>
      <c r="G973" s="227"/>
      <c r="H973" s="230" t="n">
        <v>7.075</v>
      </c>
      <c r="I973" s="231"/>
      <c r="J973" s="227"/>
      <c r="K973" s="227"/>
      <c r="L973" s="232"/>
      <c r="M973" s="233"/>
      <c r="N973" s="234"/>
      <c r="O973" s="234"/>
      <c r="P973" s="234"/>
      <c r="Q973" s="234"/>
      <c r="R973" s="234"/>
      <c r="S973" s="234"/>
      <c r="T973" s="235"/>
      <c r="AT973" s="236" t="s">
        <v>293</v>
      </c>
      <c r="AU973" s="236" t="s">
        <v>87</v>
      </c>
      <c r="AV973" s="225" t="s">
        <v>87</v>
      </c>
      <c r="AW973" s="225" t="s">
        <v>43</v>
      </c>
      <c r="AX973" s="225" t="s">
        <v>79</v>
      </c>
      <c r="AY973" s="236" t="s">
        <v>283</v>
      </c>
    </row>
    <row r="974" s="225" customFormat="true" ht="13.5" hidden="false" customHeight="false" outlineLevel="0" collapsed="false">
      <c r="B974" s="226"/>
      <c r="C974" s="227"/>
      <c r="D974" s="222" t="s">
        <v>293</v>
      </c>
      <c r="E974" s="228"/>
      <c r="F974" s="229" t="s">
        <v>1451</v>
      </c>
      <c r="G974" s="227"/>
      <c r="H974" s="230" t="n">
        <v>4.5</v>
      </c>
      <c r="I974" s="231"/>
      <c r="J974" s="227"/>
      <c r="K974" s="227"/>
      <c r="L974" s="232"/>
      <c r="M974" s="233"/>
      <c r="N974" s="234"/>
      <c r="O974" s="234"/>
      <c r="P974" s="234"/>
      <c r="Q974" s="234"/>
      <c r="R974" s="234"/>
      <c r="S974" s="234"/>
      <c r="T974" s="235"/>
      <c r="AT974" s="236" t="s">
        <v>293</v>
      </c>
      <c r="AU974" s="236" t="s">
        <v>87</v>
      </c>
      <c r="AV974" s="225" t="s">
        <v>87</v>
      </c>
      <c r="AW974" s="225" t="s">
        <v>43</v>
      </c>
      <c r="AX974" s="225" t="s">
        <v>79</v>
      </c>
      <c r="AY974" s="236" t="s">
        <v>283</v>
      </c>
    </row>
    <row r="975" s="225" customFormat="true" ht="13.5" hidden="false" customHeight="false" outlineLevel="0" collapsed="false">
      <c r="B975" s="226"/>
      <c r="C975" s="227"/>
      <c r="D975" s="222" t="s">
        <v>293</v>
      </c>
      <c r="E975" s="228"/>
      <c r="F975" s="229" t="s">
        <v>1452</v>
      </c>
      <c r="G975" s="227"/>
      <c r="H975" s="230" t="n">
        <v>14.35</v>
      </c>
      <c r="I975" s="231"/>
      <c r="J975" s="227"/>
      <c r="K975" s="227"/>
      <c r="L975" s="232"/>
      <c r="M975" s="233"/>
      <c r="N975" s="234"/>
      <c r="O975" s="234"/>
      <c r="P975" s="234"/>
      <c r="Q975" s="234"/>
      <c r="R975" s="234"/>
      <c r="S975" s="234"/>
      <c r="T975" s="235"/>
      <c r="AT975" s="236" t="s">
        <v>293</v>
      </c>
      <c r="AU975" s="236" t="s">
        <v>87</v>
      </c>
      <c r="AV975" s="225" t="s">
        <v>87</v>
      </c>
      <c r="AW975" s="225" t="s">
        <v>43</v>
      </c>
      <c r="AX975" s="225" t="s">
        <v>79</v>
      </c>
      <c r="AY975" s="236" t="s">
        <v>283</v>
      </c>
    </row>
    <row r="976" s="225" customFormat="true" ht="13.5" hidden="false" customHeight="false" outlineLevel="0" collapsed="false">
      <c r="B976" s="226"/>
      <c r="C976" s="227"/>
      <c r="D976" s="222" t="s">
        <v>293</v>
      </c>
      <c r="E976" s="228"/>
      <c r="F976" s="229" t="s">
        <v>1453</v>
      </c>
      <c r="G976" s="227"/>
      <c r="H976" s="230" t="n">
        <v>13.71</v>
      </c>
      <c r="I976" s="231"/>
      <c r="J976" s="227"/>
      <c r="K976" s="227"/>
      <c r="L976" s="232"/>
      <c r="M976" s="233"/>
      <c r="N976" s="234"/>
      <c r="O976" s="234"/>
      <c r="P976" s="234"/>
      <c r="Q976" s="234"/>
      <c r="R976" s="234"/>
      <c r="S976" s="234"/>
      <c r="T976" s="235"/>
      <c r="AT976" s="236" t="s">
        <v>293</v>
      </c>
      <c r="AU976" s="236" t="s">
        <v>87</v>
      </c>
      <c r="AV976" s="225" t="s">
        <v>87</v>
      </c>
      <c r="AW976" s="225" t="s">
        <v>43</v>
      </c>
      <c r="AX976" s="225" t="s">
        <v>79</v>
      </c>
      <c r="AY976" s="236" t="s">
        <v>283</v>
      </c>
    </row>
    <row r="977" s="225" customFormat="true" ht="13.5" hidden="false" customHeight="false" outlineLevel="0" collapsed="false">
      <c r="B977" s="226"/>
      <c r="C977" s="227"/>
      <c r="D977" s="222" t="s">
        <v>293</v>
      </c>
      <c r="E977" s="228"/>
      <c r="F977" s="229" t="s">
        <v>1454</v>
      </c>
      <c r="G977" s="227"/>
      <c r="H977" s="230" t="n">
        <v>5.3</v>
      </c>
      <c r="I977" s="231"/>
      <c r="J977" s="227"/>
      <c r="K977" s="227"/>
      <c r="L977" s="232"/>
      <c r="M977" s="233"/>
      <c r="N977" s="234"/>
      <c r="O977" s="234"/>
      <c r="P977" s="234"/>
      <c r="Q977" s="234"/>
      <c r="R977" s="234"/>
      <c r="S977" s="234"/>
      <c r="T977" s="235"/>
      <c r="AT977" s="236" t="s">
        <v>293</v>
      </c>
      <c r="AU977" s="236" t="s">
        <v>87</v>
      </c>
      <c r="AV977" s="225" t="s">
        <v>87</v>
      </c>
      <c r="AW977" s="225" t="s">
        <v>43</v>
      </c>
      <c r="AX977" s="225" t="s">
        <v>79</v>
      </c>
      <c r="AY977" s="236" t="s">
        <v>283</v>
      </c>
    </row>
    <row r="978" s="225" customFormat="true" ht="13.5" hidden="false" customHeight="false" outlineLevel="0" collapsed="false">
      <c r="B978" s="226"/>
      <c r="C978" s="227"/>
      <c r="D978" s="222" t="s">
        <v>293</v>
      </c>
      <c r="E978" s="228"/>
      <c r="F978" s="229" t="s">
        <v>1455</v>
      </c>
      <c r="G978" s="227"/>
      <c r="H978" s="230" t="n">
        <v>3.85</v>
      </c>
      <c r="I978" s="231"/>
      <c r="J978" s="227"/>
      <c r="K978" s="227"/>
      <c r="L978" s="232"/>
      <c r="M978" s="233"/>
      <c r="N978" s="234"/>
      <c r="O978" s="234"/>
      <c r="P978" s="234"/>
      <c r="Q978" s="234"/>
      <c r="R978" s="234"/>
      <c r="S978" s="234"/>
      <c r="T978" s="235"/>
      <c r="AT978" s="236" t="s">
        <v>293</v>
      </c>
      <c r="AU978" s="236" t="s">
        <v>87</v>
      </c>
      <c r="AV978" s="225" t="s">
        <v>87</v>
      </c>
      <c r="AW978" s="225" t="s">
        <v>43</v>
      </c>
      <c r="AX978" s="225" t="s">
        <v>79</v>
      </c>
      <c r="AY978" s="236" t="s">
        <v>283</v>
      </c>
    </row>
    <row r="979" s="225" customFormat="true" ht="13.5" hidden="false" customHeight="false" outlineLevel="0" collapsed="false">
      <c r="B979" s="226"/>
      <c r="C979" s="227"/>
      <c r="D979" s="222" t="s">
        <v>293</v>
      </c>
      <c r="E979" s="228"/>
      <c r="F979" s="229" t="s">
        <v>1456</v>
      </c>
      <c r="G979" s="227"/>
      <c r="H979" s="230" t="n">
        <v>16.47</v>
      </c>
      <c r="I979" s="231"/>
      <c r="J979" s="227"/>
      <c r="K979" s="227"/>
      <c r="L979" s="232"/>
      <c r="M979" s="233"/>
      <c r="N979" s="234"/>
      <c r="O979" s="234"/>
      <c r="P979" s="234"/>
      <c r="Q979" s="234"/>
      <c r="R979" s="234"/>
      <c r="S979" s="234"/>
      <c r="T979" s="235"/>
      <c r="AT979" s="236" t="s">
        <v>293</v>
      </c>
      <c r="AU979" s="236" t="s">
        <v>87</v>
      </c>
      <c r="AV979" s="225" t="s">
        <v>87</v>
      </c>
      <c r="AW979" s="225" t="s">
        <v>43</v>
      </c>
      <c r="AX979" s="225" t="s">
        <v>79</v>
      </c>
      <c r="AY979" s="236" t="s">
        <v>283</v>
      </c>
    </row>
    <row r="980" s="225" customFormat="true" ht="13.5" hidden="false" customHeight="false" outlineLevel="0" collapsed="false">
      <c r="B980" s="226"/>
      <c r="C980" s="227"/>
      <c r="D980" s="222" t="s">
        <v>293</v>
      </c>
      <c r="E980" s="228"/>
      <c r="F980" s="229" t="s">
        <v>1457</v>
      </c>
      <c r="G980" s="227"/>
      <c r="H980" s="230" t="n">
        <v>8.85</v>
      </c>
      <c r="I980" s="231"/>
      <c r="J980" s="227"/>
      <c r="K980" s="227"/>
      <c r="L980" s="232"/>
      <c r="M980" s="233"/>
      <c r="N980" s="234"/>
      <c r="O980" s="234"/>
      <c r="P980" s="234"/>
      <c r="Q980" s="234"/>
      <c r="R980" s="234"/>
      <c r="S980" s="234"/>
      <c r="T980" s="235"/>
      <c r="AT980" s="236" t="s">
        <v>293</v>
      </c>
      <c r="AU980" s="236" t="s">
        <v>87</v>
      </c>
      <c r="AV980" s="225" t="s">
        <v>87</v>
      </c>
      <c r="AW980" s="225" t="s">
        <v>43</v>
      </c>
      <c r="AX980" s="225" t="s">
        <v>79</v>
      </c>
      <c r="AY980" s="236" t="s">
        <v>283</v>
      </c>
    </row>
    <row r="981" s="225" customFormat="true" ht="13.5" hidden="false" customHeight="false" outlineLevel="0" collapsed="false">
      <c r="B981" s="226"/>
      <c r="C981" s="227"/>
      <c r="D981" s="222" t="s">
        <v>293</v>
      </c>
      <c r="E981" s="228"/>
      <c r="F981" s="229" t="s">
        <v>1458</v>
      </c>
      <c r="G981" s="227"/>
      <c r="H981" s="230" t="n">
        <v>17.5</v>
      </c>
      <c r="I981" s="231"/>
      <c r="J981" s="227"/>
      <c r="K981" s="227"/>
      <c r="L981" s="232"/>
      <c r="M981" s="233"/>
      <c r="N981" s="234"/>
      <c r="O981" s="234"/>
      <c r="P981" s="234"/>
      <c r="Q981" s="234"/>
      <c r="R981" s="234"/>
      <c r="S981" s="234"/>
      <c r="T981" s="235"/>
      <c r="AT981" s="236" t="s">
        <v>293</v>
      </c>
      <c r="AU981" s="236" t="s">
        <v>87</v>
      </c>
      <c r="AV981" s="225" t="s">
        <v>87</v>
      </c>
      <c r="AW981" s="225" t="s">
        <v>43</v>
      </c>
      <c r="AX981" s="225" t="s">
        <v>79</v>
      </c>
      <c r="AY981" s="236" t="s">
        <v>283</v>
      </c>
    </row>
    <row r="982" s="237" customFormat="true" ht="13.5" hidden="false" customHeight="false" outlineLevel="0" collapsed="false">
      <c r="B982" s="238"/>
      <c r="C982" s="239"/>
      <c r="D982" s="240" t="s">
        <v>293</v>
      </c>
      <c r="E982" s="241"/>
      <c r="F982" s="242" t="s">
        <v>295</v>
      </c>
      <c r="G982" s="239"/>
      <c r="H982" s="243" t="n">
        <v>221.63</v>
      </c>
      <c r="I982" s="244"/>
      <c r="J982" s="239"/>
      <c r="K982" s="239"/>
      <c r="L982" s="245"/>
      <c r="M982" s="246"/>
      <c r="N982" s="247"/>
      <c r="O982" s="247"/>
      <c r="P982" s="247"/>
      <c r="Q982" s="247"/>
      <c r="R982" s="247"/>
      <c r="S982" s="247"/>
      <c r="T982" s="248"/>
      <c r="AT982" s="249" t="s">
        <v>293</v>
      </c>
      <c r="AU982" s="249" t="s">
        <v>87</v>
      </c>
      <c r="AV982" s="237" t="s">
        <v>90</v>
      </c>
      <c r="AW982" s="237" t="s">
        <v>43</v>
      </c>
      <c r="AX982" s="237" t="s">
        <v>10</v>
      </c>
      <c r="AY982" s="249" t="s">
        <v>283</v>
      </c>
    </row>
    <row r="983" s="31" customFormat="true" ht="22.5" hidden="false" customHeight="true" outlineLevel="0" collapsed="false">
      <c r="B983" s="32"/>
      <c r="C983" s="210" t="s">
        <v>1459</v>
      </c>
      <c r="D983" s="210" t="s">
        <v>285</v>
      </c>
      <c r="E983" s="211" t="s">
        <v>1460</v>
      </c>
      <c r="F983" s="212" t="s">
        <v>1461</v>
      </c>
      <c r="G983" s="213" t="s">
        <v>354</v>
      </c>
      <c r="H983" s="214" t="n">
        <v>397.144</v>
      </c>
      <c r="I983" s="215"/>
      <c r="J983" s="216" t="n">
        <f aca="false">ROUND(I983*H983,0)</f>
        <v>0</v>
      </c>
      <c r="K983" s="212" t="s">
        <v>289</v>
      </c>
      <c r="L983" s="58"/>
      <c r="M983" s="217"/>
      <c r="N983" s="218" t="s">
        <v>50</v>
      </c>
      <c r="O983" s="33"/>
      <c r="P983" s="219" t="n">
        <f aca="false">O983*H983</f>
        <v>0</v>
      </c>
      <c r="Q983" s="219" t="n">
        <v>0.0003</v>
      </c>
      <c r="R983" s="219" t="n">
        <f aca="false">Q983*H983</f>
        <v>0.1191432</v>
      </c>
      <c r="S983" s="219" t="n">
        <v>0</v>
      </c>
      <c r="T983" s="220" t="n">
        <f aca="false">S983*H983</f>
        <v>0</v>
      </c>
      <c r="AR983" s="10" t="s">
        <v>367</v>
      </c>
      <c r="AT983" s="10" t="s">
        <v>285</v>
      </c>
      <c r="AU983" s="10" t="s">
        <v>87</v>
      </c>
      <c r="AY983" s="10" t="s">
        <v>283</v>
      </c>
      <c r="BE983" s="221" t="n">
        <f aca="false">IF(N983="základní",J983,0)</f>
        <v>0</v>
      </c>
      <c r="BF983" s="221" t="n">
        <f aca="false">IF(N983="snížená",J983,0)</f>
        <v>0</v>
      </c>
      <c r="BG983" s="221" t="n">
        <f aca="false">IF(N983="zákl. přenesená",J983,0)</f>
        <v>0</v>
      </c>
      <c r="BH983" s="221" t="n">
        <f aca="false">IF(N983="sníž. přenesená",J983,0)</f>
        <v>0</v>
      </c>
      <c r="BI983" s="221" t="n">
        <f aca="false">IF(N983="nulová",J983,0)</f>
        <v>0</v>
      </c>
      <c r="BJ983" s="10" t="s">
        <v>10</v>
      </c>
      <c r="BK983" s="221" t="n">
        <f aca="false">ROUND(I983*H983,0)</f>
        <v>0</v>
      </c>
      <c r="BL983" s="10" t="s">
        <v>367</v>
      </c>
      <c r="BM983" s="10" t="s">
        <v>1462</v>
      </c>
    </row>
    <row r="984" s="31" customFormat="true" ht="40.5" hidden="false" customHeight="false" outlineLevel="0" collapsed="false">
      <c r="B984" s="32"/>
      <c r="C984" s="60"/>
      <c r="D984" s="222" t="s">
        <v>291</v>
      </c>
      <c r="E984" s="60"/>
      <c r="F984" s="223" t="s">
        <v>1412</v>
      </c>
      <c r="G984" s="60"/>
      <c r="H984" s="60"/>
      <c r="I984" s="177"/>
      <c r="J984" s="60"/>
      <c r="K984" s="60"/>
      <c r="L984" s="58"/>
      <c r="M984" s="224"/>
      <c r="N984" s="33"/>
      <c r="O984" s="33"/>
      <c r="P984" s="33"/>
      <c r="Q984" s="33"/>
      <c r="R984" s="33"/>
      <c r="S984" s="33"/>
      <c r="T984" s="80"/>
      <c r="AT984" s="10" t="s">
        <v>291</v>
      </c>
      <c r="AU984" s="10" t="s">
        <v>87</v>
      </c>
    </row>
    <row r="985" s="225" customFormat="true" ht="13.5" hidden="false" customHeight="false" outlineLevel="0" collapsed="false">
      <c r="B985" s="226"/>
      <c r="C985" s="227"/>
      <c r="D985" s="240" t="s">
        <v>293</v>
      </c>
      <c r="E985" s="250"/>
      <c r="F985" s="251" t="s">
        <v>135</v>
      </c>
      <c r="G985" s="227"/>
      <c r="H985" s="252" t="n">
        <v>397.144</v>
      </c>
      <c r="I985" s="231"/>
      <c r="J985" s="227"/>
      <c r="K985" s="227"/>
      <c r="L985" s="232"/>
      <c r="M985" s="233"/>
      <c r="N985" s="234"/>
      <c r="O985" s="234"/>
      <c r="P985" s="234"/>
      <c r="Q985" s="234"/>
      <c r="R985" s="234"/>
      <c r="S985" s="234"/>
      <c r="T985" s="235"/>
      <c r="AT985" s="236" t="s">
        <v>293</v>
      </c>
      <c r="AU985" s="236" t="s">
        <v>87</v>
      </c>
      <c r="AV985" s="225" t="s">
        <v>87</v>
      </c>
      <c r="AW985" s="225" t="s">
        <v>43</v>
      </c>
      <c r="AX985" s="225" t="s">
        <v>10</v>
      </c>
      <c r="AY985" s="236" t="s">
        <v>283</v>
      </c>
    </row>
    <row r="986" s="31" customFormat="true" ht="31.5" hidden="false" customHeight="true" outlineLevel="0" collapsed="false">
      <c r="B986" s="32"/>
      <c r="C986" s="210" t="s">
        <v>1463</v>
      </c>
      <c r="D986" s="210" t="s">
        <v>285</v>
      </c>
      <c r="E986" s="211" t="s">
        <v>1464</v>
      </c>
      <c r="F986" s="212" t="s">
        <v>1465</v>
      </c>
      <c r="G986" s="213" t="s">
        <v>323</v>
      </c>
      <c r="H986" s="214" t="n">
        <v>10.169</v>
      </c>
      <c r="I986" s="215"/>
      <c r="J986" s="216" t="n">
        <f aca="false">ROUND(I986*H986,0)</f>
        <v>0</v>
      </c>
      <c r="K986" s="212" t="s">
        <v>289</v>
      </c>
      <c r="L986" s="58"/>
      <c r="M986" s="217"/>
      <c r="N986" s="218" t="s">
        <v>50</v>
      </c>
      <c r="O986" s="33"/>
      <c r="P986" s="219" t="n">
        <f aca="false">O986*H986</f>
        <v>0</v>
      </c>
      <c r="Q986" s="219" t="n">
        <v>0</v>
      </c>
      <c r="R986" s="219" t="n">
        <f aca="false">Q986*H986</f>
        <v>0</v>
      </c>
      <c r="S986" s="219" t="n">
        <v>0</v>
      </c>
      <c r="T986" s="220" t="n">
        <f aca="false">S986*H986</f>
        <v>0</v>
      </c>
      <c r="AR986" s="10" t="s">
        <v>367</v>
      </c>
      <c r="AT986" s="10" t="s">
        <v>285</v>
      </c>
      <c r="AU986" s="10" t="s">
        <v>87</v>
      </c>
      <c r="AY986" s="10" t="s">
        <v>283</v>
      </c>
      <c r="BE986" s="221" t="n">
        <f aca="false">IF(N986="základní",J986,0)</f>
        <v>0</v>
      </c>
      <c r="BF986" s="221" t="n">
        <f aca="false">IF(N986="snížená",J986,0)</f>
        <v>0</v>
      </c>
      <c r="BG986" s="221" t="n">
        <f aca="false">IF(N986="zákl. přenesená",J986,0)</f>
        <v>0</v>
      </c>
      <c r="BH986" s="221" t="n">
        <f aca="false">IF(N986="sníž. přenesená",J986,0)</f>
        <v>0</v>
      </c>
      <c r="BI986" s="221" t="n">
        <f aca="false">IF(N986="nulová",J986,0)</f>
        <v>0</v>
      </c>
      <c r="BJ986" s="10" t="s">
        <v>10</v>
      </c>
      <c r="BK986" s="221" t="n">
        <f aca="false">ROUND(I986*H986,0)</f>
        <v>0</v>
      </c>
      <c r="BL986" s="10" t="s">
        <v>367</v>
      </c>
      <c r="BM986" s="10" t="s">
        <v>1466</v>
      </c>
    </row>
    <row r="987" s="31" customFormat="true" ht="121.5" hidden="false" customHeight="false" outlineLevel="0" collapsed="false">
      <c r="B987" s="32"/>
      <c r="C987" s="60"/>
      <c r="D987" s="222" t="s">
        <v>291</v>
      </c>
      <c r="E987" s="60"/>
      <c r="F987" s="223" t="s">
        <v>862</v>
      </c>
      <c r="G987" s="60"/>
      <c r="H987" s="60"/>
      <c r="I987" s="177"/>
      <c r="J987" s="60"/>
      <c r="K987" s="60"/>
      <c r="L987" s="58"/>
      <c r="M987" s="224"/>
      <c r="N987" s="33"/>
      <c r="O987" s="33"/>
      <c r="P987" s="33"/>
      <c r="Q987" s="33"/>
      <c r="R987" s="33"/>
      <c r="S987" s="33"/>
      <c r="T987" s="80"/>
      <c r="AT987" s="10" t="s">
        <v>291</v>
      </c>
      <c r="AU987" s="10" t="s">
        <v>87</v>
      </c>
    </row>
    <row r="988" s="192" customFormat="true" ht="29.25" hidden="false" customHeight="true" outlineLevel="0" collapsed="false">
      <c r="B988" s="193"/>
      <c r="C988" s="194"/>
      <c r="D988" s="207" t="s">
        <v>78</v>
      </c>
      <c r="E988" s="208" t="s">
        <v>1467</v>
      </c>
      <c r="F988" s="208" t="s">
        <v>1468</v>
      </c>
      <c r="G988" s="194"/>
      <c r="H988" s="194"/>
      <c r="I988" s="197"/>
      <c r="J988" s="209" t="n">
        <f aca="false">BK988</f>
        <v>0</v>
      </c>
      <c r="K988" s="194"/>
      <c r="L988" s="199"/>
      <c r="M988" s="200"/>
      <c r="N988" s="201"/>
      <c r="O988" s="201"/>
      <c r="P988" s="202" t="n">
        <f aca="false">SUM(P989:P1004)</f>
        <v>0</v>
      </c>
      <c r="Q988" s="201"/>
      <c r="R988" s="202" t="n">
        <f aca="false">SUM(R989:R1004)</f>
        <v>0.014506837</v>
      </c>
      <c r="S988" s="201"/>
      <c r="T988" s="203" t="n">
        <f aca="false">SUM(T989:T1004)</f>
        <v>0</v>
      </c>
      <c r="AR988" s="204" t="s">
        <v>87</v>
      </c>
      <c r="AT988" s="205" t="s">
        <v>78</v>
      </c>
      <c r="AU988" s="205" t="s">
        <v>10</v>
      </c>
      <c r="AY988" s="204" t="s">
        <v>283</v>
      </c>
      <c r="BK988" s="206" t="n">
        <f aca="false">SUM(BK989:BK1004)</f>
        <v>0</v>
      </c>
    </row>
    <row r="989" s="31" customFormat="true" ht="22.5" hidden="false" customHeight="true" outlineLevel="0" collapsed="false">
      <c r="B989" s="32"/>
      <c r="C989" s="210" t="s">
        <v>1469</v>
      </c>
      <c r="D989" s="210" t="s">
        <v>285</v>
      </c>
      <c r="E989" s="211" t="s">
        <v>1470</v>
      </c>
      <c r="F989" s="212" t="s">
        <v>1471</v>
      </c>
      <c r="G989" s="213" t="s">
        <v>354</v>
      </c>
      <c r="H989" s="214" t="n">
        <v>49.715</v>
      </c>
      <c r="I989" s="215"/>
      <c r="J989" s="216" t="n">
        <f aca="false">ROUND(I989*H989,0)</f>
        <v>0</v>
      </c>
      <c r="K989" s="212" t="s">
        <v>289</v>
      </c>
      <c r="L989" s="58"/>
      <c r="M989" s="217"/>
      <c r="N989" s="218" t="s">
        <v>50</v>
      </c>
      <c r="O989" s="33"/>
      <c r="P989" s="219" t="n">
        <f aca="false">O989*H989</f>
        <v>0</v>
      </c>
      <c r="Q989" s="219" t="n">
        <v>0.00016875</v>
      </c>
      <c r="R989" s="219" t="n">
        <f aca="false">Q989*H989</f>
        <v>0.00838940625</v>
      </c>
      <c r="S989" s="219" t="n">
        <v>0</v>
      </c>
      <c r="T989" s="220" t="n">
        <f aca="false">S989*H989</f>
        <v>0</v>
      </c>
      <c r="AR989" s="10" t="s">
        <v>367</v>
      </c>
      <c r="AT989" s="10" t="s">
        <v>285</v>
      </c>
      <c r="AU989" s="10" t="s">
        <v>87</v>
      </c>
      <c r="AY989" s="10" t="s">
        <v>283</v>
      </c>
      <c r="BE989" s="221" t="n">
        <f aca="false">IF(N989="základní",J989,0)</f>
        <v>0</v>
      </c>
      <c r="BF989" s="221" t="n">
        <f aca="false">IF(N989="snížená",J989,0)</f>
        <v>0</v>
      </c>
      <c r="BG989" s="221" t="n">
        <f aca="false">IF(N989="zákl. přenesená",J989,0)</f>
        <v>0</v>
      </c>
      <c r="BH989" s="221" t="n">
        <f aca="false">IF(N989="sníž. přenesená",J989,0)</f>
        <v>0</v>
      </c>
      <c r="BI989" s="221" t="n">
        <f aca="false">IF(N989="nulová",J989,0)</f>
        <v>0</v>
      </c>
      <c r="BJ989" s="10" t="s">
        <v>10</v>
      </c>
      <c r="BK989" s="221" t="n">
        <f aca="false">ROUND(I989*H989,0)</f>
        <v>0</v>
      </c>
      <c r="BL989" s="10" t="s">
        <v>367</v>
      </c>
      <c r="BM989" s="10" t="s">
        <v>1472</v>
      </c>
    </row>
    <row r="990" s="225" customFormat="true" ht="13.5" hidden="false" customHeight="false" outlineLevel="0" collapsed="false">
      <c r="B990" s="226"/>
      <c r="C990" s="227"/>
      <c r="D990" s="222" t="s">
        <v>293</v>
      </c>
      <c r="E990" s="228"/>
      <c r="F990" s="229" t="s">
        <v>1473</v>
      </c>
      <c r="G990" s="227"/>
      <c r="H990" s="230" t="n">
        <v>8.225</v>
      </c>
      <c r="I990" s="231"/>
      <c r="J990" s="227"/>
      <c r="K990" s="227"/>
      <c r="L990" s="232"/>
      <c r="M990" s="233"/>
      <c r="N990" s="234"/>
      <c r="O990" s="234"/>
      <c r="P990" s="234"/>
      <c r="Q990" s="234"/>
      <c r="R990" s="234"/>
      <c r="S990" s="234"/>
      <c r="T990" s="235"/>
      <c r="AT990" s="236" t="s">
        <v>293</v>
      </c>
      <c r="AU990" s="236" t="s">
        <v>87</v>
      </c>
      <c r="AV990" s="225" t="s">
        <v>87</v>
      </c>
      <c r="AW990" s="225" t="s">
        <v>43</v>
      </c>
      <c r="AX990" s="225" t="s">
        <v>79</v>
      </c>
      <c r="AY990" s="236" t="s">
        <v>283</v>
      </c>
    </row>
    <row r="991" s="225" customFormat="true" ht="13.5" hidden="false" customHeight="false" outlineLevel="0" collapsed="false">
      <c r="B991" s="226"/>
      <c r="C991" s="227"/>
      <c r="D991" s="222" t="s">
        <v>293</v>
      </c>
      <c r="E991" s="228"/>
      <c r="F991" s="229" t="s">
        <v>1474</v>
      </c>
      <c r="G991" s="227"/>
      <c r="H991" s="230" t="n">
        <v>1.88</v>
      </c>
      <c r="I991" s="231"/>
      <c r="J991" s="227"/>
      <c r="K991" s="227"/>
      <c r="L991" s="232"/>
      <c r="M991" s="233"/>
      <c r="N991" s="234"/>
      <c r="O991" s="234"/>
      <c r="P991" s="234"/>
      <c r="Q991" s="234"/>
      <c r="R991" s="234"/>
      <c r="S991" s="234"/>
      <c r="T991" s="235"/>
      <c r="AT991" s="236" t="s">
        <v>293</v>
      </c>
      <c r="AU991" s="236" t="s">
        <v>87</v>
      </c>
      <c r="AV991" s="225" t="s">
        <v>87</v>
      </c>
      <c r="AW991" s="225" t="s">
        <v>43</v>
      </c>
      <c r="AX991" s="225" t="s">
        <v>79</v>
      </c>
      <c r="AY991" s="236" t="s">
        <v>283</v>
      </c>
    </row>
    <row r="992" s="225" customFormat="true" ht="13.5" hidden="false" customHeight="false" outlineLevel="0" collapsed="false">
      <c r="B992" s="226"/>
      <c r="C992" s="227"/>
      <c r="D992" s="222" t="s">
        <v>293</v>
      </c>
      <c r="E992" s="228"/>
      <c r="F992" s="229" t="s">
        <v>1475</v>
      </c>
      <c r="G992" s="227"/>
      <c r="H992" s="230" t="n">
        <v>12</v>
      </c>
      <c r="I992" s="231"/>
      <c r="J992" s="227"/>
      <c r="K992" s="227"/>
      <c r="L992" s="232"/>
      <c r="M992" s="233"/>
      <c r="N992" s="234"/>
      <c r="O992" s="234"/>
      <c r="P992" s="234"/>
      <c r="Q992" s="234"/>
      <c r="R992" s="234"/>
      <c r="S992" s="234"/>
      <c r="T992" s="235"/>
      <c r="AT992" s="236" t="s">
        <v>293</v>
      </c>
      <c r="AU992" s="236" t="s">
        <v>87</v>
      </c>
      <c r="AV992" s="225" t="s">
        <v>87</v>
      </c>
      <c r="AW992" s="225" t="s">
        <v>43</v>
      </c>
      <c r="AX992" s="225" t="s">
        <v>79</v>
      </c>
      <c r="AY992" s="236" t="s">
        <v>283</v>
      </c>
    </row>
    <row r="993" s="225" customFormat="true" ht="13.5" hidden="false" customHeight="false" outlineLevel="0" collapsed="false">
      <c r="B993" s="226"/>
      <c r="C993" s="227"/>
      <c r="D993" s="222" t="s">
        <v>293</v>
      </c>
      <c r="E993" s="228"/>
      <c r="F993" s="229" t="s">
        <v>1476</v>
      </c>
      <c r="G993" s="227"/>
      <c r="H993" s="230" t="n">
        <v>15.36</v>
      </c>
      <c r="I993" s="231"/>
      <c r="J993" s="227"/>
      <c r="K993" s="227"/>
      <c r="L993" s="232"/>
      <c r="M993" s="233"/>
      <c r="N993" s="234"/>
      <c r="O993" s="234"/>
      <c r="P993" s="234"/>
      <c r="Q993" s="234"/>
      <c r="R993" s="234"/>
      <c r="S993" s="234"/>
      <c r="T993" s="235"/>
      <c r="AT993" s="236" t="s">
        <v>293</v>
      </c>
      <c r="AU993" s="236" t="s">
        <v>87</v>
      </c>
      <c r="AV993" s="225" t="s">
        <v>87</v>
      </c>
      <c r="AW993" s="225" t="s">
        <v>43</v>
      </c>
      <c r="AX993" s="225" t="s">
        <v>79</v>
      </c>
      <c r="AY993" s="236" t="s">
        <v>283</v>
      </c>
    </row>
    <row r="994" s="225" customFormat="true" ht="13.5" hidden="false" customHeight="false" outlineLevel="0" collapsed="false">
      <c r="B994" s="226"/>
      <c r="C994" s="227"/>
      <c r="D994" s="222" t="s">
        <v>293</v>
      </c>
      <c r="E994" s="228"/>
      <c r="F994" s="229" t="s">
        <v>1477</v>
      </c>
      <c r="G994" s="227"/>
      <c r="H994" s="230" t="n">
        <v>2.45</v>
      </c>
      <c r="I994" s="231"/>
      <c r="J994" s="227"/>
      <c r="K994" s="227"/>
      <c r="L994" s="232"/>
      <c r="M994" s="233"/>
      <c r="N994" s="234"/>
      <c r="O994" s="234"/>
      <c r="P994" s="234"/>
      <c r="Q994" s="234"/>
      <c r="R994" s="234"/>
      <c r="S994" s="234"/>
      <c r="T994" s="235"/>
      <c r="AT994" s="236" t="s">
        <v>293</v>
      </c>
      <c r="AU994" s="236" t="s">
        <v>87</v>
      </c>
      <c r="AV994" s="225" t="s">
        <v>87</v>
      </c>
      <c r="AW994" s="225" t="s">
        <v>43</v>
      </c>
      <c r="AX994" s="225" t="s">
        <v>79</v>
      </c>
      <c r="AY994" s="236" t="s">
        <v>283</v>
      </c>
    </row>
    <row r="995" s="225" customFormat="true" ht="13.5" hidden="false" customHeight="false" outlineLevel="0" collapsed="false">
      <c r="B995" s="226"/>
      <c r="C995" s="227"/>
      <c r="D995" s="222" t="s">
        <v>293</v>
      </c>
      <c r="E995" s="228"/>
      <c r="F995" s="229" t="s">
        <v>1478</v>
      </c>
      <c r="G995" s="227"/>
      <c r="H995" s="230" t="n">
        <v>9.8</v>
      </c>
      <c r="I995" s="231"/>
      <c r="J995" s="227"/>
      <c r="K995" s="227"/>
      <c r="L995" s="232"/>
      <c r="M995" s="233"/>
      <c r="N995" s="234"/>
      <c r="O995" s="234"/>
      <c r="P995" s="234"/>
      <c r="Q995" s="234"/>
      <c r="R995" s="234"/>
      <c r="S995" s="234"/>
      <c r="T995" s="235"/>
      <c r="AT995" s="236" t="s">
        <v>293</v>
      </c>
      <c r="AU995" s="236" t="s">
        <v>87</v>
      </c>
      <c r="AV995" s="225" t="s">
        <v>87</v>
      </c>
      <c r="AW995" s="225" t="s">
        <v>43</v>
      </c>
      <c r="AX995" s="225" t="s">
        <v>79</v>
      </c>
      <c r="AY995" s="236" t="s">
        <v>283</v>
      </c>
    </row>
    <row r="996" s="237" customFormat="true" ht="13.5" hidden="false" customHeight="false" outlineLevel="0" collapsed="false">
      <c r="B996" s="238"/>
      <c r="C996" s="239"/>
      <c r="D996" s="240" t="s">
        <v>293</v>
      </c>
      <c r="E996" s="241"/>
      <c r="F996" s="242" t="s">
        <v>1479</v>
      </c>
      <c r="G996" s="239"/>
      <c r="H996" s="243" t="n">
        <v>49.715</v>
      </c>
      <c r="I996" s="244"/>
      <c r="J996" s="239"/>
      <c r="K996" s="239"/>
      <c r="L996" s="245"/>
      <c r="M996" s="246"/>
      <c r="N996" s="247"/>
      <c r="O996" s="247"/>
      <c r="P996" s="247"/>
      <c r="Q996" s="247"/>
      <c r="R996" s="247"/>
      <c r="S996" s="247"/>
      <c r="T996" s="248"/>
      <c r="AT996" s="249" t="s">
        <v>293</v>
      </c>
      <c r="AU996" s="249" t="s">
        <v>87</v>
      </c>
      <c r="AV996" s="237" t="s">
        <v>90</v>
      </c>
      <c r="AW996" s="237" t="s">
        <v>43</v>
      </c>
      <c r="AX996" s="237" t="s">
        <v>10</v>
      </c>
      <c r="AY996" s="249" t="s">
        <v>283</v>
      </c>
    </row>
    <row r="997" s="31" customFormat="true" ht="22.5" hidden="false" customHeight="true" outlineLevel="0" collapsed="false">
      <c r="B997" s="32"/>
      <c r="C997" s="210" t="s">
        <v>1480</v>
      </c>
      <c r="D997" s="210" t="s">
        <v>285</v>
      </c>
      <c r="E997" s="211" t="s">
        <v>1481</v>
      </c>
      <c r="F997" s="212" t="s">
        <v>1482</v>
      </c>
      <c r="G997" s="213" t="s">
        <v>354</v>
      </c>
      <c r="H997" s="214" t="n">
        <v>49.715</v>
      </c>
      <c r="I997" s="215"/>
      <c r="J997" s="216" t="n">
        <f aca="false">ROUND(I997*H997,0)</f>
        <v>0</v>
      </c>
      <c r="K997" s="212" t="s">
        <v>289</v>
      </c>
      <c r="L997" s="58"/>
      <c r="M997" s="217"/>
      <c r="N997" s="218" t="s">
        <v>50</v>
      </c>
      <c r="O997" s="33"/>
      <c r="P997" s="219" t="n">
        <f aca="false">O997*H997</f>
        <v>0</v>
      </c>
      <c r="Q997" s="219" t="n">
        <v>0.00012305</v>
      </c>
      <c r="R997" s="219" t="n">
        <f aca="false">Q997*H997</f>
        <v>0.00611743075</v>
      </c>
      <c r="S997" s="219" t="n">
        <v>0</v>
      </c>
      <c r="T997" s="220" t="n">
        <f aca="false">S997*H997</f>
        <v>0</v>
      </c>
      <c r="AR997" s="10" t="s">
        <v>367</v>
      </c>
      <c r="AT997" s="10" t="s">
        <v>285</v>
      </c>
      <c r="AU997" s="10" t="s">
        <v>87</v>
      </c>
      <c r="AY997" s="10" t="s">
        <v>283</v>
      </c>
      <c r="BE997" s="221" t="n">
        <f aca="false">IF(N997="základní",J997,0)</f>
        <v>0</v>
      </c>
      <c r="BF997" s="221" t="n">
        <f aca="false">IF(N997="snížená",J997,0)</f>
        <v>0</v>
      </c>
      <c r="BG997" s="221" t="n">
        <f aca="false">IF(N997="zákl. přenesená",J997,0)</f>
        <v>0</v>
      </c>
      <c r="BH997" s="221" t="n">
        <f aca="false">IF(N997="sníž. přenesená",J997,0)</f>
        <v>0</v>
      </c>
      <c r="BI997" s="221" t="n">
        <f aca="false">IF(N997="nulová",J997,0)</f>
        <v>0</v>
      </c>
      <c r="BJ997" s="10" t="s">
        <v>10</v>
      </c>
      <c r="BK997" s="221" t="n">
        <f aca="false">ROUND(I997*H997,0)</f>
        <v>0</v>
      </c>
      <c r="BL997" s="10" t="s">
        <v>367</v>
      </c>
      <c r="BM997" s="10" t="s">
        <v>1483</v>
      </c>
    </row>
    <row r="998" s="225" customFormat="true" ht="13.5" hidden="false" customHeight="false" outlineLevel="0" collapsed="false">
      <c r="B998" s="226"/>
      <c r="C998" s="227"/>
      <c r="D998" s="222" t="s">
        <v>293</v>
      </c>
      <c r="E998" s="228"/>
      <c r="F998" s="229" t="s">
        <v>1473</v>
      </c>
      <c r="G998" s="227"/>
      <c r="H998" s="230" t="n">
        <v>8.225</v>
      </c>
      <c r="I998" s="231"/>
      <c r="J998" s="227"/>
      <c r="K998" s="227"/>
      <c r="L998" s="232"/>
      <c r="M998" s="233"/>
      <c r="N998" s="234"/>
      <c r="O998" s="234"/>
      <c r="P998" s="234"/>
      <c r="Q998" s="234"/>
      <c r="R998" s="234"/>
      <c r="S998" s="234"/>
      <c r="T998" s="235"/>
      <c r="AT998" s="236" t="s">
        <v>293</v>
      </c>
      <c r="AU998" s="236" t="s">
        <v>87</v>
      </c>
      <c r="AV998" s="225" t="s">
        <v>87</v>
      </c>
      <c r="AW998" s="225" t="s">
        <v>43</v>
      </c>
      <c r="AX998" s="225" t="s">
        <v>79</v>
      </c>
      <c r="AY998" s="236" t="s">
        <v>283</v>
      </c>
    </row>
    <row r="999" s="225" customFormat="true" ht="13.5" hidden="false" customHeight="false" outlineLevel="0" collapsed="false">
      <c r="B999" s="226"/>
      <c r="C999" s="227"/>
      <c r="D999" s="222" t="s">
        <v>293</v>
      </c>
      <c r="E999" s="228"/>
      <c r="F999" s="229" t="s">
        <v>1474</v>
      </c>
      <c r="G999" s="227"/>
      <c r="H999" s="230" t="n">
        <v>1.88</v>
      </c>
      <c r="I999" s="231"/>
      <c r="J999" s="227"/>
      <c r="K999" s="227"/>
      <c r="L999" s="232"/>
      <c r="M999" s="233"/>
      <c r="N999" s="234"/>
      <c r="O999" s="234"/>
      <c r="P999" s="234"/>
      <c r="Q999" s="234"/>
      <c r="R999" s="234"/>
      <c r="S999" s="234"/>
      <c r="T999" s="235"/>
      <c r="AT999" s="236" t="s">
        <v>293</v>
      </c>
      <c r="AU999" s="236" t="s">
        <v>87</v>
      </c>
      <c r="AV999" s="225" t="s">
        <v>87</v>
      </c>
      <c r="AW999" s="225" t="s">
        <v>43</v>
      </c>
      <c r="AX999" s="225" t="s">
        <v>79</v>
      </c>
      <c r="AY999" s="236" t="s">
        <v>283</v>
      </c>
    </row>
    <row r="1000" s="225" customFormat="true" ht="13.5" hidden="false" customHeight="false" outlineLevel="0" collapsed="false">
      <c r="B1000" s="226"/>
      <c r="C1000" s="227"/>
      <c r="D1000" s="222" t="s">
        <v>293</v>
      </c>
      <c r="E1000" s="228"/>
      <c r="F1000" s="229" t="s">
        <v>1475</v>
      </c>
      <c r="G1000" s="227"/>
      <c r="H1000" s="230" t="n">
        <v>12</v>
      </c>
      <c r="I1000" s="231"/>
      <c r="J1000" s="227"/>
      <c r="K1000" s="227"/>
      <c r="L1000" s="232"/>
      <c r="M1000" s="233"/>
      <c r="N1000" s="234"/>
      <c r="O1000" s="234"/>
      <c r="P1000" s="234"/>
      <c r="Q1000" s="234"/>
      <c r="R1000" s="234"/>
      <c r="S1000" s="234"/>
      <c r="T1000" s="235"/>
      <c r="AT1000" s="236" t="s">
        <v>293</v>
      </c>
      <c r="AU1000" s="236" t="s">
        <v>87</v>
      </c>
      <c r="AV1000" s="225" t="s">
        <v>87</v>
      </c>
      <c r="AW1000" s="225" t="s">
        <v>43</v>
      </c>
      <c r="AX1000" s="225" t="s">
        <v>79</v>
      </c>
      <c r="AY1000" s="236" t="s">
        <v>283</v>
      </c>
    </row>
    <row r="1001" s="225" customFormat="true" ht="13.5" hidden="false" customHeight="false" outlineLevel="0" collapsed="false">
      <c r="B1001" s="226"/>
      <c r="C1001" s="227"/>
      <c r="D1001" s="222" t="s">
        <v>293</v>
      </c>
      <c r="E1001" s="228"/>
      <c r="F1001" s="229" t="s">
        <v>1476</v>
      </c>
      <c r="G1001" s="227"/>
      <c r="H1001" s="230" t="n">
        <v>15.36</v>
      </c>
      <c r="I1001" s="231"/>
      <c r="J1001" s="227"/>
      <c r="K1001" s="227"/>
      <c r="L1001" s="232"/>
      <c r="M1001" s="233"/>
      <c r="N1001" s="234"/>
      <c r="O1001" s="234"/>
      <c r="P1001" s="234"/>
      <c r="Q1001" s="234"/>
      <c r="R1001" s="234"/>
      <c r="S1001" s="234"/>
      <c r="T1001" s="235"/>
      <c r="AT1001" s="236" t="s">
        <v>293</v>
      </c>
      <c r="AU1001" s="236" t="s">
        <v>87</v>
      </c>
      <c r="AV1001" s="225" t="s">
        <v>87</v>
      </c>
      <c r="AW1001" s="225" t="s">
        <v>43</v>
      </c>
      <c r="AX1001" s="225" t="s">
        <v>79</v>
      </c>
      <c r="AY1001" s="236" t="s">
        <v>283</v>
      </c>
    </row>
    <row r="1002" s="225" customFormat="true" ht="13.5" hidden="false" customHeight="false" outlineLevel="0" collapsed="false">
      <c r="B1002" s="226"/>
      <c r="C1002" s="227"/>
      <c r="D1002" s="222" t="s">
        <v>293</v>
      </c>
      <c r="E1002" s="228"/>
      <c r="F1002" s="229" t="s">
        <v>1477</v>
      </c>
      <c r="G1002" s="227"/>
      <c r="H1002" s="230" t="n">
        <v>2.45</v>
      </c>
      <c r="I1002" s="231"/>
      <c r="J1002" s="227"/>
      <c r="K1002" s="227"/>
      <c r="L1002" s="232"/>
      <c r="M1002" s="233"/>
      <c r="N1002" s="234"/>
      <c r="O1002" s="234"/>
      <c r="P1002" s="234"/>
      <c r="Q1002" s="234"/>
      <c r="R1002" s="234"/>
      <c r="S1002" s="234"/>
      <c r="T1002" s="235"/>
      <c r="AT1002" s="236" t="s">
        <v>293</v>
      </c>
      <c r="AU1002" s="236" t="s">
        <v>87</v>
      </c>
      <c r="AV1002" s="225" t="s">
        <v>87</v>
      </c>
      <c r="AW1002" s="225" t="s">
        <v>43</v>
      </c>
      <c r="AX1002" s="225" t="s">
        <v>79</v>
      </c>
      <c r="AY1002" s="236" t="s">
        <v>283</v>
      </c>
    </row>
    <row r="1003" s="225" customFormat="true" ht="13.5" hidden="false" customHeight="false" outlineLevel="0" collapsed="false">
      <c r="B1003" s="226"/>
      <c r="C1003" s="227"/>
      <c r="D1003" s="222" t="s">
        <v>293</v>
      </c>
      <c r="E1003" s="228"/>
      <c r="F1003" s="229" t="s">
        <v>1478</v>
      </c>
      <c r="G1003" s="227"/>
      <c r="H1003" s="230" t="n">
        <v>9.8</v>
      </c>
      <c r="I1003" s="231"/>
      <c r="J1003" s="227"/>
      <c r="K1003" s="227"/>
      <c r="L1003" s="232"/>
      <c r="M1003" s="233"/>
      <c r="N1003" s="234"/>
      <c r="O1003" s="234"/>
      <c r="P1003" s="234"/>
      <c r="Q1003" s="234"/>
      <c r="R1003" s="234"/>
      <c r="S1003" s="234"/>
      <c r="T1003" s="235"/>
      <c r="AT1003" s="236" t="s">
        <v>293</v>
      </c>
      <c r="AU1003" s="236" t="s">
        <v>87</v>
      </c>
      <c r="AV1003" s="225" t="s">
        <v>87</v>
      </c>
      <c r="AW1003" s="225" t="s">
        <v>43</v>
      </c>
      <c r="AX1003" s="225" t="s">
        <v>79</v>
      </c>
      <c r="AY1003" s="236" t="s">
        <v>283</v>
      </c>
    </row>
    <row r="1004" s="237" customFormat="true" ht="13.5" hidden="false" customHeight="false" outlineLevel="0" collapsed="false">
      <c r="B1004" s="238"/>
      <c r="C1004" s="239"/>
      <c r="D1004" s="222" t="s">
        <v>293</v>
      </c>
      <c r="E1004" s="253"/>
      <c r="F1004" s="254" t="s">
        <v>1479</v>
      </c>
      <c r="G1004" s="239"/>
      <c r="H1004" s="255" t="n">
        <v>49.715</v>
      </c>
      <c r="I1004" s="244"/>
      <c r="J1004" s="239"/>
      <c r="K1004" s="239"/>
      <c r="L1004" s="245"/>
      <c r="M1004" s="246"/>
      <c r="N1004" s="247"/>
      <c r="O1004" s="247"/>
      <c r="P1004" s="247"/>
      <c r="Q1004" s="247"/>
      <c r="R1004" s="247"/>
      <c r="S1004" s="247"/>
      <c r="T1004" s="248"/>
      <c r="AT1004" s="249" t="s">
        <v>293</v>
      </c>
      <c r="AU1004" s="249" t="s">
        <v>87</v>
      </c>
      <c r="AV1004" s="237" t="s">
        <v>90</v>
      </c>
      <c r="AW1004" s="237" t="s">
        <v>43</v>
      </c>
      <c r="AX1004" s="237" t="s">
        <v>10</v>
      </c>
      <c r="AY1004" s="249" t="s">
        <v>283</v>
      </c>
    </row>
    <row r="1005" s="192" customFormat="true" ht="29.25" hidden="false" customHeight="true" outlineLevel="0" collapsed="false">
      <c r="B1005" s="193"/>
      <c r="C1005" s="194"/>
      <c r="D1005" s="207" t="s">
        <v>78</v>
      </c>
      <c r="E1005" s="208" t="s">
        <v>1484</v>
      </c>
      <c r="F1005" s="208" t="s">
        <v>1485</v>
      </c>
      <c r="G1005" s="194"/>
      <c r="H1005" s="194"/>
      <c r="I1005" s="197"/>
      <c r="J1005" s="209" t="n">
        <f aca="false">BK1005</f>
        <v>0</v>
      </c>
      <c r="K1005" s="194"/>
      <c r="L1005" s="199"/>
      <c r="M1005" s="200"/>
      <c r="N1005" s="201"/>
      <c r="O1005" s="201"/>
      <c r="P1005" s="202" t="n">
        <f aca="false">SUM(P1006:P1082)</f>
        <v>0</v>
      </c>
      <c r="Q1005" s="201"/>
      <c r="R1005" s="202" t="n">
        <f aca="false">SUM(R1006:R1082)</f>
        <v>0.3655659196</v>
      </c>
      <c r="S1005" s="201"/>
      <c r="T1005" s="203" t="n">
        <f aca="false">SUM(T1006:T1082)</f>
        <v>0</v>
      </c>
      <c r="AR1005" s="204" t="s">
        <v>87</v>
      </c>
      <c r="AT1005" s="205" t="s">
        <v>78</v>
      </c>
      <c r="AU1005" s="205" t="s">
        <v>10</v>
      </c>
      <c r="AY1005" s="204" t="s">
        <v>283</v>
      </c>
      <c r="BK1005" s="206" t="n">
        <f aca="false">SUM(BK1006:BK1082)</f>
        <v>0</v>
      </c>
    </row>
    <row r="1006" s="31" customFormat="true" ht="22.5" hidden="false" customHeight="true" outlineLevel="0" collapsed="false">
      <c r="B1006" s="32"/>
      <c r="C1006" s="210" t="s">
        <v>1486</v>
      </c>
      <c r="D1006" s="210" t="s">
        <v>285</v>
      </c>
      <c r="E1006" s="211" t="s">
        <v>1487</v>
      </c>
      <c r="F1006" s="212" t="s">
        <v>1488</v>
      </c>
      <c r="G1006" s="213" t="s">
        <v>354</v>
      </c>
      <c r="H1006" s="214" t="n">
        <v>724.953</v>
      </c>
      <c r="I1006" s="215"/>
      <c r="J1006" s="216" t="n">
        <f aca="false">ROUND(I1006*H1006,0)</f>
        <v>0</v>
      </c>
      <c r="K1006" s="212" t="s">
        <v>289</v>
      </c>
      <c r="L1006" s="58"/>
      <c r="M1006" s="217"/>
      <c r="N1006" s="218" t="s">
        <v>50</v>
      </c>
      <c r="O1006" s="33"/>
      <c r="P1006" s="219" t="n">
        <f aca="false">O1006*H1006</f>
        <v>0</v>
      </c>
      <c r="Q1006" s="219" t="n">
        <v>0.0002012</v>
      </c>
      <c r="R1006" s="219" t="n">
        <f aca="false">Q1006*H1006</f>
        <v>0.1458605436</v>
      </c>
      <c r="S1006" s="219" t="n">
        <v>0</v>
      </c>
      <c r="T1006" s="220" t="n">
        <f aca="false">S1006*H1006</f>
        <v>0</v>
      </c>
      <c r="AR1006" s="10" t="s">
        <v>367</v>
      </c>
      <c r="AT1006" s="10" t="s">
        <v>285</v>
      </c>
      <c r="AU1006" s="10" t="s">
        <v>87</v>
      </c>
      <c r="AY1006" s="10" t="s">
        <v>283</v>
      </c>
      <c r="BE1006" s="221" t="n">
        <f aca="false">IF(N1006="základní",J1006,0)</f>
        <v>0</v>
      </c>
      <c r="BF1006" s="221" t="n">
        <f aca="false">IF(N1006="snížená",J1006,0)</f>
        <v>0</v>
      </c>
      <c r="BG1006" s="221" t="n">
        <f aca="false">IF(N1006="zákl. přenesená",J1006,0)</f>
        <v>0</v>
      </c>
      <c r="BH1006" s="221" t="n">
        <f aca="false">IF(N1006="sníž. přenesená",J1006,0)</f>
        <v>0</v>
      </c>
      <c r="BI1006" s="221" t="n">
        <f aca="false">IF(N1006="nulová",J1006,0)</f>
        <v>0</v>
      </c>
      <c r="BJ1006" s="10" t="s">
        <v>10</v>
      </c>
      <c r="BK1006" s="221" t="n">
        <f aca="false">ROUND(I1006*H1006,0)</f>
        <v>0</v>
      </c>
      <c r="BL1006" s="10" t="s">
        <v>367</v>
      </c>
      <c r="BM1006" s="10" t="s">
        <v>1489</v>
      </c>
    </row>
    <row r="1007" s="225" customFormat="true" ht="13.5" hidden="false" customHeight="false" outlineLevel="0" collapsed="false">
      <c r="B1007" s="226"/>
      <c r="C1007" s="227"/>
      <c r="D1007" s="222" t="s">
        <v>293</v>
      </c>
      <c r="E1007" s="228"/>
      <c r="F1007" s="229" t="s">
        <v>1490</v>
      </c>
      <c r="G1007" s="227"/>
      <c r="H1007" s="230" t="n">
        <v>17.17</v>
      </c>
      <c r="I1007" s="231"/>
      <c r="J1007" s="227"/>
      <c r="K1007" s="227"/>
      <c r="L1007" s="232"/>
      <c r="M1007" s="233"/>
      <c r="N1007" s="234"/>
      <c r="O1007" s="234"/>
      <c r="P1007" s="234"/>
      <c r="Q1007" s="234"/>
      <c r="R1007" s="234"/>
      <c r="S1007" s="234"/>
      <c r="T1007" s="235"/>
      <c r="AT1007" s="236" t="s">
        <v>293</v>
      </c>
      <c r="AU1007" s="236" t="s">
        <v>87</v>
      </c>
      <c r="AV1007" s="225" t="s">
        <v>87</v>
      </c>
      <c r="AW1007" s="225" t="s">
        <v>43</v>
      </c>
      <c r="AX1007" s="225" t="s">
        <v>79</v>
      </c>
      <c r="AY1007" s="236" t="s">
        <v>283</v>
      </c>
    </row>
    <row r="1008" s="237" customFormat="true" ht="13.5" hidden="false" customHeight="false" outlineLevel="0" collapsed="false">
      <c r="B1008" s="238"/>
      <c r="C1008" s="239"/>
      <c r="D1008" s="222" t="s">
        <v>293</v>
      </c>
      <c r="E1008" s="253"/>
      <c r="F1008" s="254" t="s">
        <v>1491</v>
      </c>
      <c r="G1008" s="239"/>
      <c r="H1008" s="255" t="n">
        <v>17.17</v>
      </c>
      <c r="I1008" s="244"/>
      <c r="J1008" s="239"/>
      <c r="K1008" s="239"/>
      <c r="L1008" s="245"/>
      <c r="M1008" s="246"/>
      <c r="N1008" s="247"/>
      <c r="O1008" s="247"/>
      <c r="P1008" s="247"/>
      <c r="Q1008" s="247"/>
      <c r="R1008" s="247"/>
      <c r="S1008" s="247"/>
      <c r="T1008" s="248"/>
      <c r="AT1008" s="249" t="s">
        <v>293</v>
      </c>
      <c r="AU1008" s="249" t="s">
        <v>87</v>
      </c>
      <c r="AV1008" s="237" t="s">
        <v>90</v>
      </c>
      <c r="AW1008" s="237" t="s">
        <v>43</v>
      </c>
      <c r="AX1008" s="237" t="s">
        <v>79</v>
      </c>
      <c r="AY1008" s="249" t="s">
        <v>283</v>
      </c>
    </row>
    <row r="1009" s="225" customFormat="true" ht="13.5" hidden="false" customHeight="false" outlineLevel="0" collapsed="false">
      <c r="B1009" s="226"/>
      <c r="C1009" s="227"/>
      <c r="D1009" s="222" t="s">
        <v>293</v>
      </c>
      <c r="E1009" s="228"/>
      <c r="F1009" s="229" t="s">
        <v>1492</v>
      </c>
      <c r="G1009" s="227"/>
      <c r="H1009" s="230" t="n">
        <v>74.7</v>
      </c>
      <c r="I1009" s="231"/>
      <c r="J1009" s="227"/>
      <c r="K1009" s="227"/>
      <c r="L1009" s="232"/>
      <c r="M1009" s="233"/>
      <c r="N1009" s="234"/>
      <c r="O1009" s="234"/>
      <c r="P1009" s="234"/>
      <c r="Q1009" s="234"/>
      <c r="R1009" s="234"/>
      <c r="S1009" s="234"/>
      <c r="T1009" s="235"/>
      <c r="AT1009" s="236" t="s">
        <v>293</v>
      </c>
      <c r="AU1009" s="236" t="s">
        <v>87</v>
      </c>
      <c r="AV1009" s="225" t="s">
        <v>87</v>
      </c>
      <c r="AW1009" s="225" t="s">
        <v>43</v>
      </c>
      <c r="AX1009" s="225" t="s">
        <v>79</v>
      </c>
      <c r="AY1009" s="236" t="s">
        <v>283</v>
      </c>
    </row>
    <row r="1010" s="225" customFormat="true" ht="13.5" hidden="false" customHeight="false" outlineLevel="0" collapsed="false">
      <c r="B1010" s="226"/>
      <c r="C1010" s="227"/>
      <c r="D1010" s="222" t="s">
        <v>293</v>
      </c>
      <c r="E1010" s="228"/>
      <c r="F1010" s="229" t="s">
        <v>1493</v>
      </c>
      <c r="G1010" s="227"/>
      <c r="H1010" s="230" t="n">
        <v>111.6</v>
      </c>
      <c r="I1010" s="231"/>
      <c r="J1010" s="227"/>
      <c r="K1010" s="227"/>
      <c r="L1010" s="232"/>
      <c r="M1010" s="233"/>
      <c r="N1010" s="234"/>
      <c r="O1010" s="234"/>
      <c r="P1010" s="234"/>
      <c r="Q1010" s="234"/>
      <c r="R1010" s="234"/>
      <c r="S1010" s="234"/>
      <c r="T1010" s="235"/>
      <c r="AT1010" s="236" t="s">
        <v>293</v>
      </c>
      <c r="AU1010" s="236" t="s">
        <v>87</v>
      </c>
      <c r="AV1010" s="225" t="s">
        <v>87</v>
      </c>
      <c r="AW1010" s="225" t="s">
        <v>43</v>
      </c>
      <c r="AX1010" s="225" t="s">
        <v>79</v>
      </c>
      <c r="AY1010" s="236" t="s">
        <v>283</v>
      </c>
    </row>
    <row r="1011" s="225" customFormat="true" ht="13.5" hidden="false" customHeight="false" outlineLevel="0" collapsed="false">
      <c r="B1011" s="226"/>
      <c r="C1011" s="227"/>
      <c r="D1011" s="222" t="s">
        <v>293</v>
      </c>
      <c r="E1011" s="228"/>
      <c r="F1011" s="229" t="s">
        <v>1494</v>
      </c>
      <c r="G1011" s="227"/>
      <c r="H1011" s="230" t="n">
        <v>45.75</v>
      </c>
      <c r="I1011" s="231"/>
      <c r="J1011" s="227"/>
      <c r="K1011" s="227"/>
      <c r="L1011" s="232"/>
      <c r="M1011" s="233"/>
      <c r="N1011" s="234"/>
      <c r="O1011" s="234"/>
      <c r="P1011" s="234"/>
      <c r="Q1011" s="234"/>
      <c r="R1011" s="234"/>
      <c r="S1011" s="234"/>
      <c r="T1011" s="235"/>
      <c r="AT1011" s="236" t="s">
        <v>293</v>
      </c>
      <c r="AU1011" s="236" t="s">
        <v>87</v>
      </c>
      <c r="AV1011" s="225" t="s">
        <v>87</v>
      </c>
      <c r="AW1011" s="225" t="s">
        <v>43</v>
      </c>
      <c r="AX1011" s="225" t="s">
        <v>79</v>
      </c>
      <c r="AY1011" s="236" t="s">
        <v>283</v>
      </c>
    </row>
    <row r="1012" s="225" customFormat="true" ht="13.5" hidden="false" customHeight="false" outlineLevel="0" collapsed="false">
      <c r="B1012" s="226"/>
      <c r="C1012" s="227"/>
      <c r="D1012" s="222" t="s">
        <v>293</v>
      </c>
      <c r="E1012" s="228"/>
      <c r="F1012" s="229" t="s">
        <v>1495</v>
      </c>
      <c r="G1012" s="227"/>
      <c r="H1012" s="230" t="n">
        <v>29.4</v>
      </c>
      <c r="I1012" s="231"/>
      <c r="J1012" s="227"/>
      <c r="K1012" s="227"/>
      <c r="L1012" s="232"/>
      <c r="M1012" s="233"/>
      <c r="N1012" s="234"/>
      <c r="O1012" s="234"/>
      <c r="P1012" s="234"/>
      <c r="Q1012" s="234"/>
      <c r="R1012" s="234"/>
      <c r="S1012" s="234"/>
      <c r="T1012" s="235"/>
      <c r="AT1012" s="236" t="s">
        <v>293</v>
      </c>
      <c r="AU1012" s="236" t="s">
        <v>87</v>
      </c>
      <c r="AV1012" s="225" t="s">
        <v>87</v>
      </c>
      <c r="AW1012" s="225" t="s">
        <v>43</v>
      </c>
      <c r="AX1012" s="225" t="s">
        <v>79</v>
      </c>
      <c r="AY1012" s="236" t="s">
        <v>283</v>
      </c>
    </row>
    <row r="1013" s="225" customFormat="true" ht="13.5" hidden="false" customHeight="false" outlineLevel="0" collapsed="false">
      <c r="B1013" s="226"/>
      <c r="C1013" s="227"/>
      <c r="D1013" s="222" t="s">
        <v>293</v>
      </c>
      <c r="E1013" s="228"/>
      <c r="F1013" s="229" t="s">
        <v>1496</v>
      </c>
      <c r="G1013" s="227"/>
      <c r="H1013" s="230" t="n">
        <v>31.8</v>
      </c>
      <c r="I1013" s="231"/>
      <c r="J1013" s="227"/>
      <c r="K1013" s="227"/>
      <c r="L1013" s="232"/>
      <c r="M1013" s="233"/>
      <c r="N1013" s="234"/>
      <c r="O1013" s="234"/>
      <c r="P1013" s="234"/>
      <c r="Q1013" s="234"/>
      <c r="R1013" s="234"/>
      <c r="S1013" s="234"/>
      <c r="T1013" s="235"/>
      <c r="AT1013" s="236" t="s">
        <v>293</v>
      </c>
      <c r="AU1013" s="236" t="s">
        <v>87</v>
      </c>
      <c r="AV1013" s="225" t="s">
        <v>87</v>
      </c>
      <c r="AW1013" s="225" t="s">
        <v>43</v>
      </c>
      <c r="AX1013" s="225" t="s">
        <v>79</v>
      </c>
      <c r="AY1013" s="236" t="s">
        <v>283</v>
      </c>
    </row>
    <row r="1014" s="225" customFormat="true" ht="13.5" hidden="false" customHeight="false" outlineLevel="0" collapsed="false">
      <c r="B1014" s="226"/>
      <c r="C1014" s="227"/>
      <c r="D1014" s="222" t="s">
        <v>293</v>
      </c>
      <c r="E1014" s="228"/>
      <c r="F1014" s="229" t="s">
        <v>1497</v>
      </c>
      <c r="G1014" s="227"/>
      <c r="H1014" s="230" t="n">
        <v>47.25</v>
      </c>
      <c r="I1014" s="231"/>
      <c r="J1014" s="227"/>
      <c r="K1014" s="227"/>
      <c r="L1014" s="232"/>
      <c r="M1014" s="233"/>
      <c r="N1014" s="234"/>
      <c r="O1014" s="234"/>
      <c r="P1014" s="234"/>
      <c r="Q1014" s="234"/>
      <c r="R1014" s="234"/>
      <c r="S1014" s="234"/>
      <c r="T1014" s="235"/>
      <c r="AT1014" s="236" t="s">
        <v>293</v>
      </c>
      <c r="AU1014" s="236" t="s">
        <v>87</v>
      </c>
      <c r="AV1014" s="225" t="s">
        <v>87</v>
      </c>
      <c r="AW1014" s="225" t="s">
        <v>43</v>
      </c>
      <c r="AX1014" s="225" t="s">
        <v>79</v>
      </c>
      <c r="AY1014" s="236" t="s">
        <v>283</v>
      </c>
    </row>
    <row r="1015" s="225" customFormat="true" ht="13.5" hidden="false" customHeight="false" outlineLevel="0" collapsed="false">
      <c r="B1015" s="226"/>
      <c r="C1015" s="227"/>
      <c r="D1015" s="222" t="s">
        <v>293</v>
      </c>
      <c r="E1015" s="228"/>
      <c r="F1015" s="229" t="s">
        <v>1498</v>
      </c>
      <c r="G1015" s="227"/>
      <c r="H1015" s="230" t="n">
        <v>61.877</v>
      </c>
      <c r="I1015" s="231"/>
      <c r="J1015" s="227"/>
      <c r="K1015" s="227"/>
      <c r="L1015" s="232"/>
      <c r="M1015" s="233"/>
      <c r="N1015" s="234"/>
      <c r="O1015" s="234"/>
      <c r="P1015" s="234"/>
      <c r="Q1015" s="234"/>
      <c r="R1015" s="234"/>
      <c r="S1015" s="234"/>
      <c r="T1015" s="235"/>
      <c r="AT1015" s="236" t="s">
        <v>293</v>
      </c>
      <c r="AU1015" s="236" t="s">
        <v>87</v>
      </c>
      <c r="AV1015" s="225" t="s">
        <v>87</v>
      </c>
      <c r="AW1015" s="225" t="s">
        <v>43</v>
      </c>
      <c r="AX1015" s="225" t="s">
        <v>79</v>
      </c>
      <c r="AY1015" s="236" t="s">
        <v>283</v>
      </c>
    </row>
    <row r="1016" s="225" customFormat="true" ht="13.5" hidden="false" customHeight="false" outlineLevel="0" collapsed="false">
      <c r="B1016" s="226"/>
      <c r="C1016" s="227"/>
      <c r="D1016" s="222" t="s">
        <v>293</v>
      </c>
      <c r="E1016" s="228"/>
      <c r="F1016" s="229" t="s">
        <v>1499</v>
      </c>
      <c r="G1016" s="227"/>
      <c r="H1016" s="230" t="n">
        <v>24.18</v>
      </c>
      <c r="I1016" s="231"/>
      <c r="J1016" s="227"/>
      <c r="K1016" s="227"/>
      <c r="L1016" s="232"/>
      <c r="M1016" s="233"/>
      <c r="N1016" s="234"/>
      <c r="O1016" s="234"/>
      <c r="P1016" s="234"/>
      <c r="Q1016" s="234"/>
      <c r="R1016" s="234"/>
      <c r="S1016" s="234"/>
      <c r="T1016" s="235"/>
      <c r="AT1016" s="236" t="s">
        <v>293</v>
      </c>
      <c r="AU1016" s="236" t="s">
        <v>87</v>
      </c>
      <c r="AV1016" s="225" t="s">
        <v>87</v>
      </c>
      <c r="AW1016" s="225" t="s">
        <v>43</v>
      </c>
      <c r="AX1016" s="225" t="s">
        <v>79</v>
      </c>
      <c r="AY1016" s="236" t="s">
        <v>283</v>
      </c>
    </row>
    <row r="1017" s="225" customFormat="true" ht="13.5" hidden="false" customHeight="false" outlineLevel="0" collapsed="false">
      <c r="B1017" s="226"/>
      <c r="C1017" s="227"/>
      <c r="D1017" s="222" t="s">
        <v>293</v>
      </c>
      <c r="E1017" s="228"/>
      <c r="F1017" s="229" t="s">
        <v>1500</v>
      </c>
      <c r="G1017" s="227"/>
      <c r="H1017" s="230" t="n">
        <v>23.925</v>
      </c>
      <c r="I1017" s="231"/>
      <c r="J1017" s="227"/>
      <c r="K1017" s="227"/>
      <c r="L1017" s="232"/>
      <c r="M1017" s="233"/>
      <c r="N1017" s="234"/>
      <c r="O1017" s="234"/>
      <c r="P1017" s="234"/>
      <c r="Q1017" s="234"/>
      <c r="R1017" s="234"/>
      <c r="S1017" s="234"/>
      <c r="T1017" s="235"/>
      <c r="AT1017" s="236" t="s">
        <v>293</v>
      </c>
      <c r="AU1017" s="236" t="s">
        <v>87</v>
      </c>
      <c r="AV1017" s="225" t="s">
        <v>87</v>
      </c>
      <c r="AW1017" s="225" t="s">
        <v>43</v>
      </c>
      <c r="AX1017" s="225" t="s">
        <v>79</v>
      </c>
      <c r="AY1017" s="236" t="s">
        <v>283</v>
      </c>
    </row>
    <row r="1018" s="225" customFormat="true" ht="13.5" hidden="false" customHeight="false" outlineLevel="0" collapsed="false">
      <c r="B1018" s="226"/>
      <c r="C1018" s="227"/>
      <c r="D1018" s="222" t="s">
        <v>293</v>
      </c>
      <c r="E1018" s="228"/>
      <c r="F1018" s="229" t="s">
        <v>1501</v>
      </c>
      <c r="G1018" s="227"/>
      <c r="H1018" s="230" t="n">
        <v>6.6</v>
      </c>
      <c r="I1018" s="231"/>
      <c r="J1018" s="227"/>
      <c r="K1018" s="227"/>
      <c r="L1018" s="232"/>
      <c r="M1018" s="233"/>
      <c r="N1018" s="234"/>
      <c r="O1018" s="234"/>
      <c r="P1018" s="234"/>
      <c r="Q1018" s="234"/>
      <c r="R1018" s="234"/>
      <c r="S1018" s="234"/>
      <c r="T1018" s="235"/>
      <c r="AT1018" s="236" t="s">
        <v>293</v>
      </c>
      <c r="AU1018" s="236" t="s">
        <v>87</v>
      </c>
      <c r="AV1018" s="225" t="s">
        <v>87</v>
      </c>
      <c r="AW1018" s="225" t="s">
        <v>43</v>
      </c>
      <c r="AX1018" s="225" t="s">
        <v>79</v>
      </c>
      <c r="AY1018" s="236" t="s">
        <v>283</v>
      </c>
    </row>
    <row r="1019" s="225" customFormat="true" ht="13.5" hidden="false" customHeight="false" outlineLevel="0" collapsed="false">
      <c r="B1019" s="226"/>
      <c r="C1019" s="227"/>
      <c r="D1019" s="222" t="s">
        <v>293</v>
      </c>
      <c r="E1019" s="228"/>
      <c r="F1019" s="229" t="s">
        <v>1502</v>
      </c>
      <c r="G1019" s="227"/>
      <c r="H1019" s="230" t="n">
        <v>10.41</v>
      </c>
      <c r="I1019" s="231"/>
      <c r="J1019" s="227"/>
      <c r="K1019" s="227"/>
      <c r="L1019" s="232"/>
      <c r="M1019" s="233"/>
      <c r="N1019" s="234"/>
      <c r="O1019" s="234"/>
      <c r="P1019" s="234"/>
      <c r="Q1019" s="234"/>
      <c r="R1019" s="234"/>
      <c r="S1019" s="234"/>
      <c r="T1019" s="235"/>
      <c r="AT1019" s="236" t="s">
        <v>293</v>
      </c>
      <c r="AU1019" s="236" t="s">
        <v>87</v>
      </c>
      <c r="AV1019" s="225" t="s">
        <v>87</v>
      </c>
      <c r="AW1019" s="225" t="s">
        <v>43</v>
      </c>
      <c r="AX1019" s="225" t="s">
        <v>79</v>
      </c>
      <c r="AY1019" s="236" t="s">
        <v>283</v>
      </c>
    </row>
    <row r="1020" s="225" customFormat="true" ht="13.5" hidden="false" customHeight="false" outlineLevel="0" collapsed="false">
      <c r="B1020" s="226"/>
      <c r="C1020" s="227"/>
      <c r="D1020" s="222" t="s">
        <v>293</v>
      </c>
      <c r="E1020" s="228"/>
      <c r="F1020" s="229" t="s">
        <v>1503</v>
      </c>
      <c r="G1020" s="227"/>
      <c r="H1020" s="230" t="n">
        <v>6.36</v>
      </c>
      <c r="I1020" s="231"/>
      <c r="J1020" s="227"/>
      <c r="K1020" s="227"/>
      <c r="L1020" s="232"/>
      <c r="M1020" s="233"/>
      <c r="N1020" s="234"/>
      <c r="O1020" s="234"/>
      <c r="P1020" s="234"/>
      <c r="Q1020" s="234"/>
      <c r="R1020" s="234"/>
      <c r="S1020" s="234"/>
      <c r="T1020" s="235"/>
      <c r="AT1020" s="236" t="s">
        <v>293</v>
      </c>
      <c r="AU1020" s="236" t="s">
        <v>87</v>
      </c>
      <c r="AV1020" s="225" t="s">
        <v>87</v>
      </c>
      <c r="AW1020" s="225" t="s">
        <v>43</v>
      </c>
      <c r="AX1020" s="225" t="s">
        <v>79</v>
      </c>
      <c r="AY1020" s="236" t="s">
        <v>283</v>
      </c>
    </row>
    <row r="1021" s="225" customFormat="true" ht="13.5" hidden="false" customHeight="false" outlineLevel="0" collapsed="false">
      <c r="B1021" s="226"/>
      <c r="C1021" s="227"/>
      <c r="D1021" s="222" t="s">
        <v>293</v>
      </c>
      <c r="E1021" s="228"/>
      <c r="F1021" s="229" t="s">
        <v>1504</v>
      </c>
      <c r="G1021" s="227"/>
      <c r="H1021" s="230" t="n">
        <v>6.6</v>
      </c>
      <c r="I1021" s="231"/>
      <c r="J1021" s="227"/>
      <c r="K1021" s="227"/>
      <c r="L1021" s="232"/>
      <c r="M1021" s="233"/>
      <c r="N1021" s="234"/>
      <c r="O1021" s="234"/>
      <c r="P1021" s="234"/>
      <c r="Q1021" s="234"/>
      <c r="R1021" s="234"/>
      <c r="S1021" s="234"/>
      <c r="T1021" s="235"/>
      <c r="AT1021" s="236" t="s">
        <v>293</v>
      </c>
      <c r="AU1021" s="236" t="s">
        <v>87</v>
      </c>
      <c r="AV1021" s="225" t="s">
        <v>87</v>
      </c>
      <c r="AW1021" s="225" t="s">
        <v>43</v>
      </c>
      <c r="AX1021" s="225" t="s">
        <v>79</v>
      </c>
      <c r="AY1021" s="236" t="s">
        <v>283</v>
      </c>
    </row>
    <row r="1022" s="225" customFormat="true" ht="13.5" hidden="false" customHeight="false" outlineLevel="0" collapsed="false">
      <c r="B1022" s="226"/>
      <c r="C1022" s="227"/>
      <c r="D1022" s="222" t="s">
        <v>293</v>
      </c>
      <c r="E1022" s="228"/>
      <c r="F1022" s="229" t="s">
        <v>1505</v>
      </c>
      <c r="G1022" s="227"/>
      <c r="H1022" s="230" t="n">
        <v>10.41</v>
      </c>
      <c r="I1022" s="231"/>
      <c r="J1022" s="227"/>
      <c r="K1022" s="227"/>
      <c r="L1022" s="232"/>
      <c r="M1022" s="233"/>
      <c r="N1022" s="234"/>
      <c r="O1022" s="234"/>
      <c r="P1022" s="234"/>
      <c r="Q1022" s="234"/>
      <c r="R1022" s="234"/>
      <c r="S1022" s="234"/>
      <c r="T1022" s="235"/>
      <c r="AT1022" s="236" t="s">
        <v>293</v>
      </c>
      <c r="AU1022" s="236" t="s">
        <v>87</v>
      </c>
      <c r="AV1022" s="225" t="s">
        <v>87</v>
      </c>
      <c r="AW1022" s="225" t="s">
        <v>43</v>
      </c>
      <c r="AX1022" s="225" t="s">
        <v>79</v>
      </c>
      <c r="AY1022" s="236" t="s">
        <v>283</v>
      </c>
    </row>
    <row r="1023" s="225" customFormat="true" ht="13.5" hidden="false" customHeight="false" outlineLevel="0" collapsed="false">
      <c r="B1023" s="226"/>
      <c r="C1023" s="227"/>
      <c r="D1023" s="222" t="s">
        <v>293</v>
      </c>
      <c r="E1023" s="228"/>
      <c r="F1023" s="229" t="s">
        <v>1506</v>
      </c>
      <c r="G1023" s="227"/>
      <c r="H1023" s="230" t="n">
        <v>6.36</v>
      </c>
      <c r="I1023" s="231"/>
      <c r="J1023" s="227"/>
      <c r="K1023" s="227"/>
      <c r="L1023" s="232"/>
      <c r="M1023" s="233"/>
      <c r="N1023" s="234"/>
      <c r="O1023" s="234"/>
      <c r="P1023" s="234"/>
      <c r="Q1023" s="234"/>
      <c r="R1023" s="234"/>
      <c r="S1023" s="234"/>
      <c r="T1023" s="235"/>
      <c r="AT1023" s="236" t="s">
        <v>293</v>
      </c>
      <c r="AU1023" s="236" t="s">
        <v>87</v>
      </c>
      <c r="AV1023" s="225" t="s">
        <v>87</v>
      </c>
      <c r="AW1023" s="225" t="s">
        <v>43</v>
      </c>
      <c r="AX1023" s="225" t="s">
        <v>79</v>
      </c>
      <c r="AY1023" s="236" t="s">
        <v>283</v>
      </c>
    </row>
    <row r="1024" s="225" customFormat="true" ht="13.5" hidden="false" customHeight="false" outlineLevel="0" collapsed="false">
      <c r="B1024" s="226"/>
      <c r="C1024" s="227"/>
      <c r="D1024" s="222" t="s">
        <v>293</v>
      </c>
      <c r="E1024" s="228"/>
      <c r="F1024" s="229" t="s">
        <v>1507</v>
      </c>
      <c r="G1024" s="227"/>
      <c r="H1024" s="230" t="n">
        <v>24</v>
      </c>
      <c r="I1024" s="231"/>
      <c r="J1024" s="227"/>
      <c r="K1024" s="227"/>
      <c r="L1024" s="232"/>
      <c r="M1024" s="233"/>
      <c r="N1024" s="234"/>
      <c r="O1024" s="234"/>
      <c r="P1024" s="234"/>
      <c r="Q1024" s="234"/>
      <c r="R1024" s="234"/>
      <c r="S1024" s="234"/>
      <c r="T1024" s="235"/>
      <c r="AT1024" s="236" t="s">
        <v>293</v>
      </c>
      <c r="AU1024" s="236" t="s">
        <v>87</v>
      </c>
      <c r="AV1024" s="225" t="s">
        <v>87</v>
      </c>
      <c r="AW1024" s="225" t="s">
        <v>43</v>
      </c>
      <c r="AX1024" s="225" t="s">
        <v>79</v>
      </c>
      <c r="AY1024" s="236" t="s">
        <v>283</v>
      </c>
    </row>
    <row r="1025" s="225" customFormat="true" ht="13.5" hidden="false" customHeight="false" outlineLevel="0" collapsed="false">
      <c r="B1025" s="226"/>
      <c r="C1025" s="227"/>
      <c r="D1025" s="222" t="s">
        <v>293</v>
      </c>
      <c r="E1025" s="228"/>
      <c r="F1025" s="229" t="s">
        <v>1508</v>
      </c>
      <c r="G1025" s="227"/>
      <c r="H1025" s="230" t="n">
        <v>24</v>
      </c>
      <c r="I1025" s="231"/>
      <c r="J1025" s="227"/>
      <c r="K1025" s="227"/>
      <c r="L1025" s="232"/>
      <c r="M1025" s="233"/>
      <c r="N1025" s="234"/>
      <c r="O1025" s="234"/>
      <c r="P1025" s="234"/>
      <c r="Q1025" s="234"/>
      <c r="R1025" s="234"/>
      <c r="S1025" s="234"/>
      <c r="T1025" s="235"/>
      <c r="AT1025" s="236" t="s">
        <v>293</v>
      </c>
      <c r="AU1025" s="236" t="s">
        <v>87</v>
      </c>
      <c r="AV1025" s="225" t="s">
        <v>87</v>
      </c>
      <c r="AW1025" s="225" t="s">
        <v>43</v>
      </c>
      <c r="AX1025" s="225" t="s">
        <v>79</v>
      </c>
      <c r="AY1025" s="236" t="s">
        <v>283</v>
      </c>
    </row>
    <row r="1026" s="225" customFormat="true" ht="13.5" hidden="false" customHeight="false" outlineLevel="0" collapsed="false">
      <c r="B1026" s="226"/>
      <c r="C1026" s="227"/>
      <c r="D1026" s="222" t="s">
        <v>293</v>
      </c>
      <c r="E1026" s="228"/>
      <c r="F1026" s="229" t="s">
        <v>1509</v>
      </c>
      <c r="G1026" s="227"/>
      <c r="H1026" s="230" t="n">
        <v>6.6</v>
      </c>
      <c r="I1026" s="231"/>
      <c r="J1026" s="227"/>
      <c r="K1026" s="227"/>
      <c r="L1026" s="232"/>
      <c r="M1026" s="233"/>
      <c r="N1026" s="234"/>
      <c r="O1026" s="234"/>
      <c r="P1026" s="234"/>
      <c r="Q1026" s="234"/>
      <c r="R1026" s="234"/>
      <c r="S1026" s="234"/>
      <c r="T1026" s="235"/>
      <c r="AT1026" s="236" t="s">
        <v>293</v>
      </c>
      <c r="AU1026" s="236" t="s">
        <v>87</v>
      </c>
      <c r="AV1026" s="225" t="s">
        <v>87</v>
      </c>
      <c r="AW1026" s="225" t="s">
        <v>43</v>
      </c>
      <c r="AX1026" s="225" t="s">
        <v>79</v>
      </c>
      <c r="AY1026" s="236" t="s">
        <v>283</v>
      </c>
    </row>
    <row r="1027" s="225" customFormat="true" ht="13.5" hidden="false" customHeight="false" outlineLevel="0" collapsed="false">
      <c r="B1027" s="226"/>
      <c r="C1027" s="227"/>
      <c r="D1027" s="222" t="s">
        <v>293</v>
      </c>
      <c r="E1027" s="228"/>
      <c r="F1027" s="229" t="s">
        <v>1510</v>
      </c>
      <c r="G1027" s="227"/>
      <c r="H1027" s="230" t="n">
        <v>10.41</v>
      </c>
      <c r="I1027" s="231"/>
      <c r="J1027" s="227"/>
      <c r="K1027" s="227"/>
      <c r="L1027" s="232"/>
      <c r="M1027" s="233"/>
      <c r="N1027" s="234"/>
      <c r="O1027" s="234"/>
      <c r="P1027" s="234"/>
      <c r="Q1027" s="234"/>
      <c r="R1027" s="234"/>
      <c r="S1027" s="234"/>
      <c r="T1027" s="235"/>
      <c r="AT1027" s="236" t="s">
        <v>293</v>
      </c>
      <c r="AU1027" s="236" t="s">
        <v>87</v>
      </c>
      <c r="AV1027" s="225" t="s">
        <v>87</v>
      </c>
      <c r="AW1027" s="225" t="s">
        <v>43</v>
      </c>
      <c r="AX1027" s="225" t="s">
        <v>79</v>
      </c>
      <c r="AY1027" s="236" t="s">
        <v>283</v>
      </c>
    </row>
    <row r="1028" s="225" customFormat="true" ht="13.5" hidden="false" customHeight="false" outlineLevel="0" collapsed="false">
      <c r="B1028" s="226"/>
      <c r="C1028" s="227"/>
      <c r="D1028" s="222" t="s">
        <v>293</v>
      </c>
      <c r="E1028" s="228"/>
      <c r="F1028" s="229" t="s">
        <v>1511</v>
      </c>
      <c r="G1028" s="227"/>
      <c r="H1028" s="230" t="n">
        <v>6.36</v>
      </c>
      <c r="I1028" s="231"/>
      <c r="J1028" s="227"/>
      <c r="K1028" s="227"/>
      <c r="L1028" s="232"/>
      <c r="M1028" s="233"/>
      <c r="N1028" s="234"/>
      <c r="O1028" s="234"/>
      <c r="P1028" s="234"/>
      <c r="Q1028" s="234"/>
      <c r="R1028" s="234"/>
      <c r="S1028" s="234"/>
      <c r="T1028" s="235"/>
      <c r="AT1028" s="236" t="s">
        <v>293</v>
      </c>
      <c r="AU1028" s="236" t="s">
        <v>87</v>
      </c>
      <c r="AV1028" s="225" t="s">
        <v>87</v>
      </c>
      <c r="AW1028" s="225" t="s">
        <v>43</v>
      </c>
      <c r="AX1028" s="225" t="s">
        <v>79</v>
      </c>
      <c r="AY1028" s="236" t="s">
        <v>283</v>
      </c>
    </row>
    <row r="1029" s="225" customFormat="true" ht="13.5" hidden="false" customHeight="false" outlineLevel="0" collapsed="false">
      <c r="B1029" s="226"/>
      <c r="C1029" s="227"/>
      <c r="D1029" s="222" t="s">
        <v>293</v>
      </c>
      <c r="E1029" s="228"/>
      <c r="F1029" s="229" t="s">
        <v>1512</v>
      </c>
      <c r="G1029" s="227"/>
      <c r="H1029" s="230" t="n">
        <v>6.6</v>
      </c>
      <c r="I1029" s="231"/>
      <c r="J1029" s="227"/>
      <c r="K1029" s="227"/>
      <c r="L1029" s="232"/>
      <c r="M1029" s="233"/>
      <c r="N1029" s="234"/>
      <c r="O1029" s="234"/>
      <c r="P1029" s="234"/>
      <c r="Q1029" s="234"/>
      <c r="R1029" s="234"/>
      <c r="S1029" s="234"/>
      <c r="T1029" s="235"/>
      <c r="AT1029" s="236" t="s">
        <v>293</v>
      </c>
      <c r="AU1029" s="236" t="s">
        <v>87</v>
      </c>
      <c r="AV1029" s="225" t="s">
        <v>87</v>
      </c>
      <c r="AW1029" s="225" t="s">
        <v>43</v>
      </c>
      <c r="AX1029" s="225" t="s">
        <v>79</v>
      </c>
      <c r="AY1029" s="236" t="s">
        <v>283</v>
      </c>
    </row>
    <row r="1030" s="225" customFormat="true" ht="13.5" hidden="false" customHeight="false" outlineLevel="0" collapsed="false">
      <c r="B1030" s="226"/>
      <c r="C1030" s="227"/>
      <c r="D1030" s="222" t="s">
        <v>293</v>
      </c>
      <c r="E1030" s="228"/>
      <c r="F1030" s="229" t="s">
        <v>1513</v>
      </c>
      <c r="G1030" s="227"/>
      <c r="H1030" s="230" t="n">
        <v>10.41</v>
      </c>
      <c r="I1030" s="231"/>
      <c r="J1030" s="227"/>
      <c r="K1030" s="227"/>
      <c r="L1030" s="232"/>
      <c r="M1030" s="233"/>
      <c r="N1030" s="234"/>
      <c r="O1030" s="234"/>
      <c r="P1030" s="234"/>
      <c r="Q1030" s="234"/>
      <c r="R1030" s="234"/>
      <c r="S1030" s="234"/>
      <c r="T1030" s="235"/>
      <c r="AT1030" s="236" t="s">
        <v>293</v>
      </c>
      <c r="AU1030" s="236" t="s">
        <v>87</v>
      </c>
      <c r="AV1030" s="225" t="s">
        <v>87</v>
      </c>
      <c r="AW1030" s="225" t="s">
        <v>43</v>
      </c>
      <c r="AX1030" s="225" t="s">
        <v>79</v>
      </c>
      <c r="AY1030" s="236" t="s">
        <v>283</v>
      </c>
    </row>
    <row r="1031" s="225" customFormat="true" ht="13.5" hidden="false" customHeight="false" outlineLevel="0" collapsed="false">
      <c r="B1031" s="226"/>
      <c r="C1031" s="227"/>
      <c r="D1031" s="222" t="s">
        <v>293</v>
      </c>
      <c r="E1031" s="228"/>
      <c r="F1031" s="229" t="s">
        <v>1514</v>
      </c>
      <c r="G1031" s="227"/>
      <c r="H1031" s="230" t="n">
        <v>6.36</v>
      </c>
      <c r="I1031" s="231"/>
      <c r="J1031" s="227"/>
      <c r="K1031" s="227"/>
      <c r="L1031" s="232"/>
      <c r="M1031" s="233"/>
      <c r="N1031" s="234"/>
      <c r="O1031" s="234"/>
      <c r="P1031" s="234"/>
      <c r="Q1031" s="234"/>
      <c r="R1031" s="234"/>
      <c r="S1031" s="234"/>
      <c r="T1031" s="235"/>
      <c r="AT1031" s="236" t="s">
        <v>293</v>
      </c>
      <c r="AU1031" s="236" t="s">
        <v>87</v>
      </c>
      <c r="AV1031" s="225" t="s">
        <v>87</v>
      </c>
      <c r="AW1031" s="225" t="s">
        <v>43</v>
      </c>
      <c r="AX1031" s="225" t="s">
        <v>79</v>
      </c>
      <c r="AY1031" s="236" t="s">
        <v>283</v>
      </c>
    </row>
    <row r="1032" s="225" customFormat="true" ht="13.5" hidden="false" customHeight="false" outlineLevel="0" collapsed="false">
      <c r="B1032" s="226"/>
      <c r="C1032" s="227"/>
      <c r="D1032" s="222" t="s">
        <v>293</v>
      </c>
      <c r="E1032" s="228"/>
      <c r="F1032" s="229" t="s">
        <v>1515</v>
      </c>
      <c r="G1032" s="227"/>
      <c r="H1032" s="230" t="n">
        <v>23.925</v>
      </c>
      <c r="I1032" s="231"/>
      <c r="J1032" s="227"/>
      <c r="K1032" s="227"/>
      <c r="L1032" s="232"/>
      <c r="M1032" s="233"/>
      <c r="N1032" s="234"/>
      <c r="O1032" s="234"/>
      <c r="P1032" s="234"/>
      <c r="Q1032" s="234"/>
      <c r="R1032" s="234"/>
      <c r="S1032" s="234"/>
      <c r="T1032" s="235"/>
      <c r="AT1032" s="236" t="s">
        <v>293</v>
      </c>
      <c r="AU1032" s="236" t="s">
        <v>87</v>
      </c>
      <c r="AV1032" s="225" t="s">
        <v>87</v>
      </c>
      <c r="AW1032" s="225" t="s">
        <v>43</v>
      </c>
      <c r="AX1032" s="225" t="s">
        <v>79</v>
      </c>
      <c r="AY1032" s="236" t="s">
        <v>283</v>
      </c>
    </row>
    <row r="1033" s="225" customFormat="true" ht="13.5" hidden="false" customHeight="false" outlineLevel="0" collapsed="false">
      <c r="B1033" s="226"/>
      <c r="C1033" s="227"/>
      <c r="D1033" s="222" t="s">
        <v>293</v>
      </c>
      <c r="E1033" s="228"/>
      <c r="F1033" s="229" t="s">
        <v>1516</v>
      </c>
      <c r="G1033" s="227"/>
      <c r="H1033" s="230" t="n">
        <v>20.772</v>
      </c>
      <c r="I1033" s="231"/>
      <c r="J1033" s="227"/>
      <c r="K1033" s="227"/>
      <c r="L1033" s="232"/>
      <c r="M1033" s="233"/>
      <c r="N1033" s="234"/>
      <c r="O1033" s="234"/>
      <c r="P1033" s="234"/>
      <c r="Q1033" s="234"/>
      <c r="R1033" s="234"/>
      <c r="S1033" s="234"/>
      <c r="T1033" s="235"/>
      <c r="AT1033" s="236" t="s">
        <v>293</v>
      </c>
      <c r="AU1033" s="236" t="s">
        <v>87</v>
      </c>
      <c r="AV1033" s="225" t="s">
        <v>87</v>
      </c>
      <c r="AW1033" s="225" t="s">
        <v>43</v>
      </c>
      <c r="AX1033" s="225" t="s">
        <v>79</v>
      </c>
      <c r="AY1033" s="236" t="s">
        <v>283</v>
      </c>
    </row>
    <row r="1034" s="225" customFormat="true" ht="13.5" hidden="false" customHeight="false" outlineLevel="0" collapsed="false">
      <c r="B1034" s="226"/>
      <c r="C1034" s="227"/>
      <c r="D1034" s="222" t="s">
        <v>293</v>
      </c>
      <c r="E1034" s="228"/>
      <c r="F1034" s="229" t="s">
        <v>1517</v>
      </c>
      <c r="G1034" s="227"/>
      <c r="H1034" s="230" t="n">
        <v>4.8</v>
      </c>
      <c r="I1034" s="231"/>
      <c r="J1034" s="227"/>
      <c r="K1034" s="227"/>
      <c r="L1034" s="232"/>
      <c r="M1034" s="233"/>
      <c r="N1034" s="234"/>
      <c r="O1034" s="234"/>
      <c r="P1034" s="234"/>
      <c r="Q1034" s="234"/>
      <c r="R1034" s="234"/>
      <c r="S1034" s="234"/>
      <c r="T1034" s="235"/>
      <c r="AT1034" s="236" t="s">
        <v>293</v>
      </c>
      <c r="AU1034" s="236" t="s">
        <v>87</v>
      </c>
      <c r="AV1034" s="225" t="s">
        <v>87</v>
      </c>
      <c r="AW1034" s="225" t="s">
        <v>43</v>
      </c>
      <c r="AX1034" s="225" t="s">
        <v>79</v>
      </c>
      <c r="AY1034" s="236" t="s">
        <v>283</v>
      </c>
    </row>
    <row r="1035" s="225" customFormat="true" ht="13.5" hidden="false" customHeight="false" outlineLevel="0" collapsed="false">
      <c r="B1035" s="226"/>
      <c r="C1035" s="227"/>
      <c r="D1035" s="222" t="s">
        <v>293</v>
      </c>
      <c r="E1035" s="228"/>
      <c r="F1035" s="229" t="s">
        <v>1518</v>
      </c>
      <c r="G1035" s="227"/>
      <c r="H1035" s="230" t="n">
        <v>5.46</v>
      </c>
      <c r="I1035" s="231"/>
      <c r="J1035" s="227"/>
      <c r="K1035" s="227"/>
      <c r="L1035" s="232"/>
      <c r="M1035" s="233"/>
      <c r="N1035" s="234"/>
      <c r="O1035" s="234"/>
      <c r="P1035" s="234"/>
      <c r="Q1035" s="234"/>
      <c r="R1035" s="234"/>
      <c r="S1035" s="234"/>
      <c r="T1035" s="235"/>
      <c r="AT1035" s="236" t="s">
        <v>293</v>
      </c>
      <c r="AU1035" s="236" t="s">
        <v>87</v>
      </c>
      <c r="AV1035" s="225" t="s">
        <v>87</v>
      </c>
      <c r="AW1035" s="225" t="s">
        <v>43</v>
      </c>
      <c r="AX1035" s="225" t="s">
        <v>79</v>
      </c>
      <c r="AY1035" s="236" t="s">
        <v>283</v>
      </c>
    </row>
    <row r="1036" s="225" customFormat="true" ht="13.5" hidden="false" customHeight="false" outlineLevel="0" collapsed="false">
      <c r="B1036" s="226"/>
      <c r="C1036" s="227"/>
      <c r="D1036" s="222" t="s">
        <v>293</v>
      </c>
      <c r="E1036" s="228"/>
      <c r="F1036" s="229" t="s">
        <v>1519</v>
      </c>
      <c r="G1036" s="227"/>
      <c r="H1036" s="230" t="n">
        <v>24.324</v>
      </c>
      <c r="I1036" s="231"/>
      <c r="J1036" s="227"/>
      <c r="K1036" s="227"/>
      <c r="L1036" s="232"/>
      <c r="M1036" s="233"/>
      <c r="N1036" s="234"/>
      <c r="O1036" s="234"/>
      <c r="P1036" s="234"/>
      <c r="Q1036" s="234"/>
      <c r="R1036" s="234"/>
      <c r="S1036" s="234"/>
      <c r="T1036" s="235"/>
      <c r="AT1036" s="236" t="s">
        <v>293</v>
      </c>
      <c r="AU1036" s="236" t="s">
        <v>87</v>
      </c>
      <c r="AV1036" s="225" t="s">
        <v>87</v>
      </c>
      <c r="AW1036" s="225" t="s">
        <v>43</v>
      </c>
      <c r="AX1036" s="225" t="s">
        <v>79</v>
      </c>
      <c r="AY1036" s="236" t="s">
        <v>283</v>
      </c>
    </row>
    <row r="1037" s="225" customFormat="true" ht="13.5" hidden="false" customHeight="false" outlineLevel="0" collapsed="false">
      <c r="B1037" s="226"/>
      <c r="C1037" s="227"/>
      <c r="D1037" s="222" t="s">
        <v>293</v>
      </c>
      <c r="E1037" s="228"/>
      <c r="F1037" s="229" t="s">
        <v>1520</v>
      </c>
      <c r="G1037" s="227"/>
      <c r="H1037" s="230" t="n">
        <v>11.22</v>
      </c>
      <c r="I1037" s="231"/>
      <c r="J1037" s="227"/>
      <c r="K1037" s="227"/>
      <c r="L1037" s="232"/>
      <c r="M1037" s="233"/>
      <c r="N1037" s="234"/>
      <c r="O1037" s="234"/>
      <c r="P1037" s="234"/>
      <c r="Q1037" s="234"/>
      <c r="R1037" s="234"/>
      <c r="S1037" s="234"/>
      <c r="T1037" s="235"/>
      <c r="AT1037" s="236" t="s">
        <v>293</v>
      </c>
      <c r="AU1037" s="236" t="s">
        <v>87</v>
      </c>
      <c r="AV1037" s="225" t="s">
        <v>87</v>
      </c>
      <c r="AW1037" s="225" t="s">
        <v>43</v>
      </c>
      <c r="AX1037" s="225" t="s">
        <v>79</v>
      </c>
      <c r="AY1037" s="236" t="s">
        <v>283</v>
      </c>
    </row>
    <row r="1038" s="225" customFormat="true" ht="13.5" hidden="false" customHeight="false" outlineLevel="0" collapsed="false">
      <c r="B1038" s="226"/>
      <c r="C1038" s="227"/>
      <c r="D1038" s="222" t="s">
        <v>293</v>
      </c>
      <c r="E1038" s="228"/>
      <c r="F1038" s="229" t="s">
        <v>1521</v>
      </c>
      <c r="G1038" s="227"/>
      <c r="H1038" s="230" t="n">
        <v>25.32</v>
      </c>
      <c r="I1038" s="231"/>
      <c r="J1038" s="227"/>
      <c r="K1038" s="227"/>
      <c r="L1038" s="232"/>
      <c r="M1038" s="233"/>
      <c r="N1038" s="234"/>
      <c r="O1038" s="234"/>
      <c r="P1038" s="234"/>
      <c r="Q1038" s="234"/>
      <c r="R1038" s="234"/>
      <c r="S1038" s="234"/>
      <c r="T1038" s="235"/>
      <c r="AT1038" s="236" t="s">
        <v>293</v>
      </c>
      <c r="AU1038" s="236" t="s">
        <v>87</v>
      </c>
      <c r="AV1038" s="225" t="s">
        <v>87</v>
      </c>
      <c r="AW1038" s="225" t="s">
        <v>43</v>
      </c>
      <c r="AX1038" s="225" t="s">
        <v>79</v>
      </c>
      <c r="AY1038" s="236" t="s">
        <v>283</v>
      </c>
    </row>
    <row r="1039" s="237" customFormat="true" ht="13.5" hidden="false" customHeight="false" outlineLevel="0" collapsed="false">
      <c r="B1039" s="238"/>
      <c r="C1039" s="239"/>
      <c r="D1039" s="222" t="s">
        <v>293</v>
      </c>
      <c r="E1039" s="253"/>
      <c r="F1039" s="254" t="s">
        <v>1522</v>
      </c>
      <c r="G1039" s="239"/>
      <c r="H1039" s="255" t="n">
        <v>707.783</v>
      </c>
      <c r="I1039" s="244"/>
      <c r="J1039" s="239"/>
      <c r="K1039" s="239"/>
      <c r="L1039" s="245"/>
      <c r="M1039" s="246"/>
      <c r="N1039" s="247"/>
      <c r="O1039" s="247"/>
      <c r="P1039" s="247"/>
      <c r="Q1039" s="247"/>
      <c r="R1039" s="247"/>
      <c r="S1039" s="247"/>
      <c r="T1039" s="248"/>
      <c r="AT1039" s="249" t="s">
        <v>293</v>
      </c>
      <c r="AU1039" s="249" t="s">
        <v>87</v>
      </c>
      <c r="AV1039" s="237" t="s">
        <v>90</v>
      </c>
      <c r="AW1039" s="237" t="s">
        <v>43</v>
      </c>
      <c r="AX1039" s="237" t="s">
        <v>79</v>
      </c>
      <c r="AY1039" s="249" t="s">
        <v>283</v>
      </c>
    </row>
    <row r="1040" s="257" customFormat="true" ht="13.5" hidden="false" customHeight="false" outlineLevel="0" collapsed="false">
      <c r="B1040" s="258"/>
      <c r="C1040" s="259"/>
      <c r="D1040" s="240" t="s">
        <v>293</v>
      </c>
      <c r="E1040" s="260"/>
      <c r="F1040" s="261" t="s">
        <v>521</v>
      </c>
      <c r="G1040" s="259"/>
      <c r="H1040" s="262" t="n">
        <v>724.953</v>
      </c>
      <c r="I1040" s="263"/>
      <c r="J1040" s="259"/>
      <c r="K1040" s="259"/>
      <c r="L1040" s="264"/>
      <c r="M1040" s="265"/>
      <c r="N1040" s="266"/>
      <c r="O1040" s="266"/>
      <c r="P1040" s="266"/>
      <c r="Q1040" s="266"/>
      <c r="R1040" s="266"/>
      <c r="S1040" s="266"/>
      <c r="T1040" s="267"/>
      <c r="AT1040" s="268" t="s">
        <v>293</v>
      </c>
      <c r="AU1040" s="268" t="s">
        <v>87</v>
      </c>
      <c r="AV1040" s="257" t="s">
        <v>93</v>
      </c>
      <c r="AW1040" s="257" t="s">
        <v>43</v>
      </c>
      <c r="AX1040" s="257" t="s">
        <v>10</v>
      </c>
      <c r="AY1040" s="268" t="s">
        <v>283</v>
      </c>
    </row>
    <row r="1041" s="31" customFormat="true" ht="31.5" hidden="false" customHeight="true" outlineLevel="0" collapsed="false">
      <c r="B1041" s="32"/>
      <c r="C1041" s="210" t="s">
        <v>1523</v>
      </c>
      <c r="D1041" s="210" t="s">
        <v>285</v>
      </c>
      <c r="E1041" s="211" t="s">
        <v>1524</v>
      </c>
      <c r="F1041" s="212" t="s">
        <v>1525</v>
      </c>
      <c r="G1041" s="213" t="s">
        <v>354</v>
      </c>
      <c r="H1041" s="214" t="n">
        <v>119.295</v>
      </c>
      <c r="I1041" s="215"/>
      <c r="J1041" s="216" t="n">
        <f aca="false">ROUND(I1041*H1041,0)</f>
        <v>0</v>
      </c>
      <c r="K1041" s="212" t="s">
        <v>289</v>
      </c>
      <c r="L1041" s="58"/>
      <c r="M1041" s="217"/>
      <c r="N1041" s="218" t="s">
        <v>50</v>
      </c>
      <c r="O1041" s="33"/>
      <c r="P1041" s="219" t="n">
        <f aca="false">O1041*H1041</f>
        <v>0</v>
      </c>
      <c r="Q1041" s="219" t="n">
        <v>0.0002584</v>
      </c>
      <c r="R1041" s="219" t="n">
        <f aca="false">Q1041*H1041</f>
        <v>0.030825828</v>
      </c>
      <c r="S1041" s="219" t="n">
        <v>0</v>
      </c>
      <c r="T1041" s="220" t="n">
        <f aca="false">S1041*H1041</f>
        <v>0</v>
      </c>
      <c r="AR1041" s="10" t="s">
        <v>367</v>
      </c>
      <c r="AT1041" s="10" t="s">
        <v>285</v>
      </c>
      <c r="AU1041" s="10" t="s">
        <v>87</v>
      </c>
      <c r="AY1041" s="10" t="s">
        <v>283</v>
      </c>
      <c r="BE1041" s="221" t="n">
        <f aca="false">IF(N1041="základní",J1041,0)</f>
        <v>0</v>
      </c>
      <c r="BF1041" s="221" t="n">
        <f aca="false">IF(N1041="snížená",J1041,0)</f>
        <v>0</v>
      </c>
      <c r="BG1041" s="221" t="n">
        <f aca="false">IF(N1041="zákl. přenesená",J1041,0)</f>
        <v>0</v>
      </c>
      <c r="BH1041" s="221" t="n">
        <f aca="false">IF(N1041="sníž. přenesená",J1041,0)</f>
        <v>0</v>
      </c>
      <c r="BI1041" s="221" t="n">
        <f aca="false">IF(N1041="nulová",J1041,0)</f>
        <v>0</v>
      </c>
      <c r="BJ1041" s="10" t="s">
        <v>10</v>
      </c>
      <c r="BK1041" s="221" t="n">
        <f aca="false">ROUND(I1041*H1041,0)</f>
        <v>0</v>
      </c>
      <c r="BL1041" s="10" t="s">
        <v>367</v>
      </c>
      <c r="BM1041" s="10" t="s">
        <v>1526</v>
      </c>
    </row>
    <row r="1042" s="225" customFormat="true" ht="13.5" hidden="false" customHeight="false" outlineLevel="0" collapsed="false">
      <c r="B1042" s="226"/>
      <c r="C1042" s="227"/>
      <c r="D1042" s="222" t="s">
        <v>293</v>
      </c>
      <c r="E1042" s="228"/>
      <c r="F1042" s="229" t="s">
        <v>1527</v>
      </c>
      <c r="G1042" s="227"/>
      <c r="H1042" s="230" t="n">
        <v>37.35</v>
      </c>
      <c r="I1042" s="231"/>
      <c r="J1042" s="227"/>
      <c r="K1042" s="227"/>
      <c r="L1042" s="232"/>
      <c r="M1042" s="233"/>
      <c r="N1042" s="234"/>
      <c r="O1042" s="234"/>
      <c r="P1042" s="234"/>
      <c r="Q1042" s="234"/>
      <c r="R1042" s="234"/>
      <c r="S1042" s="234"/>
      <c r="T1042" s="235"/>
      <c r="AT1042" s="236" t="s">
        <v>293</v>
      </c>
      <c r="AU1042" s="236" t="s">
        <v>87</v>
      </c>
      <c r="AV1042" s="225" t="s">
        <v>87</v>
      </c>
      <c r="AW1042" s="225" t="s">
        <v>43</v>
      </c>
      <c r="AX1042" s="225" t="s">
        <v>79</v>
      </c>
      <c r="AY1042" s="236" t="s">
        <v>283</v>
      </c>
    </row>
    <row r="1043" s="225" customFormat="true" ht="13.5" hidden="false" customHeight="false" outlineLevel="0" collapsed="false">
      <c r="B1043" s="226"/>
      <c r="C1043" s="227"/>
      <c r="D1043" s="222" t="s">
        <v>293</v>
      </c>
      <c r="E1043" s="228"/>
      <c r="F1043" s="229" t="s">
        <v>1528</v>
      </c>
      <c r="G1043" s="227"/>
      <c r="H1043" s="230" t="n">
        <v>55.8</v>
      </c>
      <c r="I1043" s="231"/>
      <c r="J1043" s="227"/>
      <c r="K1043" s="227"/>
      <c r="L1043" s="232"/>
      <c r="M1043" s="233"/>
      <c r="N1043" s="234"/>
      <c r="O1043" s="234"/>
      <c r="P1043" s="234"/>
      <c r="Q1043" s="234"/>
      <c r="R1043" s="234"/>
      <c r="S1043" s="234"/>
      <c r="T1043" s="235"/>
      <c r="AT1043" s="236" t="s">
        <v>293</v>
      </c>
      <c r="AU1043" s="236" t="s">
        <v>87</v>
      </c>
      <c r="AV1043" s="225" t="s">
        <v>87</v>
      </c>
      <c r="AW1043" s="225" t="s">
        <v>43</v>
      </c>
      <c r="AX1043" s="225" t="s">
        <v>79</v>
      </c>
      <c r="AY1043" s="236" t="s">
        <v>283</v>
      </c>
    </row>
    <row r="1044" s="225" customFormat="true" ht="13.5" hidden="false" customHeight="false" outlineLevel="0" collapsed="false">
      <c r="B1044" s="226"/>
      <c r="C1044" s="227"/>
      <c r="D1044" s="222" t="s">
        <v>293</v>
      </c>
      <c r="E1044" s="228"/>
      <c r="F1044" s="229" t="s">
        <v>1529</v>
      </c>
      <c r="G1044" s="227"/>
      <c r="H1044" s="230" t="n">
        <v>26.145</v>
      </c>
      <c r="I1044" s="231"/>
      <c r="J1044" s="227"/>
      <c r="K1044" s="227"/>
      <c r="L1044" s="232"/>
      <c r="M1044" s="233"/>
      <c r="N1044" s="234"/>
      <c r="O1044" s="234"/>
      <c r="P1044" s="234"/>
      <c r="Q1044" s="234"/>
      <c r="R1044" s="234"/>
      <c r="S1044" s="234"/>
      <c r="T1044" s="235"/>
      <c r="AT1044" s="236" t="s">
        <v>293</v>
      </c>
      <c r="AU1044" s="236" t="s">
        <v>87</v>
      </c>
      <c r="AV1044" s="225" t="s">
        <v>87</v>
      </c>
      <c r="AW1044" s="225" t="s">
        <v>43</v>
      </c>
      <c r="AX1044" s="225" t="s">
        <v>79</v>
      </c>
      <c r="AY1044" s="236" t="s">
        <v>283</v>
      </c>
    </row>
    <row r="1045" s="237" customFormat="true" ht="13.5" hidden="false" customHeight="false" outlineLevel="0" collapsed="false">
      <c r="B1045" s="238"/>
      <c r="C1045" s="239"/>
      <c r="D1045" s="240" t="s">
        <v>293</v>
      </c>
      <c r="E1045" s="241"/>
      <c r="F1045" s="242" t="s">
        <v>1530</v>
      </c>
      <c r="G1045" s="239"/>
      <c r="H1045" s="243" t="n">
        <v>119.295</v>
      </c>
      <c r="I1045" s="244"/>
      <c r="J1045" s="239"/>
      <c r="K1045" s="239"/>
      <c r="L1045" s="245"/>
      <c r="M1045" s="246"/>
      <c r="N1045" s="247"/>
      <c r="O1045" s="247"/>
      <c r="P1045" s="247"/>
      <c r="Q1045" s="247"/>
      <c r="R1045" s="247"/>
      <c r="S1045" s="247"/>
      <c r="T1045" s="248"/>
      <c r="AT1045" s="249" t="s">
        <v>293</v>
      </c>
      <c r="AU1045" s="249" t="s">
        <v>87</v>
      </c>
      <c r="AV1045" s="237" t="s">
        <v>90</v>
      </c>
      <c r="AW1045" s="237" t="s">
        <v>43</v>
      </c>
      <c r="AX1045" s="237" t="s">
        <v>10</v>
      </c>
      <c r="AY1045" s="249" t="s">
        <v>283</v>
      </c>
    </row>
    <row r="1046" s="31" customFormat="true" ht="31.5" hidden="false" customHeight="true" outlineLevel="0" collapsed="false">
      <c r="B1046" s="32"/>
      <c r="C1046" s="210" t="s">
        <v>1531</v>
      </c>
      <c r="D1046" s="210" t="s">
        <v>285</v>
      </c>
      <c r="E1046" s="211" t="s">
        <v>1532</v>
      </c>
      <c r="F1046" s="212" t="s">
        <v>1533</v>
      </c>
      <c r="G1046" s="213" t="s">
        <v>354</v>
      </c>
      <c r="H1046" s="214" t="n">
        <v>660.418</v>
      </c>
      <c r="I1046" s="215"/>
      <c r="J1046" s="216" t="n">
        <f aca="false">ROUND(I1046*H1046,0)</f>
        <v>0</v>
      </c>
      <c r="K1046" s="212" t="s">
        <v>289</v>
      </c>
      <c r="L1046" s="58"/>
      <c r="M1046" s="217"/>
      <c r="N1046" s="218" t="s">
        <v>50</v>
      </c>
      <c r="O1046" s="33"/>
      <c r="P1046" s="219" t="n">
        <f aca="false">O1046*H1046</f>
        <v>0</v>
      </c>
      <c r="Q1046" s="219" t="n">
        <v>0.000286</v>
      </c>
      <c r="R1046" s="219" t="n">
        <f aca="false">Q1046*H1046</f>
        <v>0.188879548</v>
      </c>
      <c r="S1046" s="219" t="n">
        <v>0</v>
      </c>
      <c r="T1046" s="220" t="n">
        <f aca="false">S1046*H1046</f>
        <v>0</v>
      </c>
      <c r="AR1046" s="10" t="s">
        <v>367</v>
      </c>
      <c r="AT1046" s="10" t="s">
        <v>285</v>
      </c>
      <c r="AU1046" s="10" t="s">
        <v>87</v>
      </c>
      <c r="AY1046" s="10" t="s">
        <v>283</v>
      </c>
      <c r="BE1046" s="221" t="n">
        <f aca="false">IF(N1046="základní",J1046,0)</f>
        <v>0</v>
      </c>
      <c r="BF1046" s="221" t="n">
        <f aca="false">IF(N1046="snížená",J1046,0)</f>
        <v>0</v>
      </c>
      <c r="BG1046" s="221" t="n">
        <f aca="false">IF(N1046="zákl. přenesená",J1046,0)</f>
        <v>0</v>
      </c>
      <c r="BH1046" s="221" t="n">
        <f aca="false">IF(N1046="sníž. přenesená",J1046,0)</f>
        <v>0</v>
      </c>
      <c r="BI1046" s="221" t="n">
        <f aca="false">IF(N1046="nulová",J1046,0)</f>
        <v>0</v>
      </c>
      <c r="BJ1046" s="10" t="s">
        <v>10</v>
      </c>
      <c r="BK1046" s="221" t="n">
        <f aca="false">ROUND(I1046*H1046,0)</f>
        <v>0</v>
      </c>
      <c r="BL1046" s="10" t="s">
        <v>367</v>
      </c>
      <c r="BM1046" s="10" t="s">
        <v>1534</v>
      </c>
    </row>
    <row r="1047" s="225" customFormat="true" ht="13.5" hidden="false" customHeight="false" outlineLevel="0" collapsed="false">
      <c r="B1047" s="226"/>
      <c r="C1047" s="227"/>
      <c r="D1047" s="222" t="s">
        <v>293</v>
      </c>
      <c r="E1047" s="228"/>
      <c r="F1047" s="229" t="s">
        <v>1490</v>
      </c>
      <c r="G1047" s="227"/>
      <c r="H1047" s="230" t="n">
        <v>17.17</v>
      </c>
      <c r="I1047" s="231"/>
      <c r="J1047" s="227"/>
      <c r="K1047" s="227"/>
      <c r="L1047" s="232"/>
      <c r="M1047" s="233"/>
      <c r="N1047" s="234"/>
      <c r="O1047" s="234"/>
      <c r="P1047" s="234"/>
      <c r="Q1047" s="234"/>
      <c r="R1047" s="234"/>
      <c r="S1047" s="234"/>
      <c r="T1047" s="235"/>
      <c r="AT1047" s="236" t="s">
        <v>293</v>
      </c>
      <c r="AU1047" s="236" t="s">
        <v>87</v>
      </c>
      <c r="AV1047" s="225" t="s">
        <v>87</v>
      </c>
      <c r="AW1047" s="225" t="s">
        <v>43</v>
      </c>
      <c r="AX1047" s="225" t="s">
        <v>79</v>
      </c>
      <c r="AY1047" s="236" t="s">
        <v>283</v>
      </c>
    </row>
    <row r="1048" s="237" customFormat="true" ht="13.5" hidden="false" customHeight="false" outlineLevel="0" collapsed="false">
      <c r="B1048" s="238"/>
      <c r="C1048" s="239"/>
      <c r="D1048" s="222" t="s">
        <v>293</v>
      </c>
      <c r="E1048" s="253"/>
      <c r="F1048" s="254" t="s">
        <v>1491</v>
      </c>
      <c r="G1048" s="239"/>
      <c r="H1048" s="255" t="n">
        <v>17.17</v>
      </c>
      <c r="I1048" s="244"/>
      <c r="J1048" s="239"/>
      <c r="K1048" s="239"/>
      <c r="L1048" s="245"/>
      <c r="M1048" s="246"/>
      <c r="N1048" s="247"/>
      <c r="O1048" s="247"/>
      <c r="P1048" s="247"/>
      <c r="Q1048" s="247"/>
      <c r="R1048" s="247"/>
      <c r="S1048" s="247"/>
      <c r="T1048" s="248"/>
      <c r="AT1048" s="249" t="s">
        <v>293</v>
      </c>
      <c r="AU1048" s="249" t="s">
        <v>87</v>
      </c>
      <c r="AV1048" s="237" t="s">
        <v>90</v>
      </c>
      <c r="AW1048" s="237" t="s">
        <v>43</v>
      </c>
      <c r="AX1048" s="237" t="s">
        <v>79</v>
      </c>
      <c r="AY1048" s="249" t="s">
        <v>283</v>
      </c>
    </row>
    <row r="1049" s="225" customFormat="true" ht="13.5" hidden="false" customHeight="false" outlineLevel="0" collapsed="false">
      <c r="B1049" s="226"/>
      <c r="C1049" s="227"/>
      <c r="D1049" s="222" t="s">
        <v>293</v>
      </c>
      <c r="E1049" s="228"/>
      <c r="F1049" s="229" t="s">
        <v>1535</v>
      </c>
      <c r="G1049" s="227"/>
      <c r="H1049" s="230" t="n">
        <v>37.35</v>
      </c>
      <c r="I1049" s="231"/>
      <c r="J1049" s="227"/>
      <c r="K1049" s="227"/>
      <c r="L1049" s="232"/>
      <c r="M1049" s="233"/>
      <c r="N1049" s="234"/>
      <c r="O1049" s="234"/>
      <c r="P1049" s="234"/>
      <c r="Q1049" s="234"/>
      <c r="R1049" s="234"/>
      <c r="S1049" s="234"/>
      <c r="T1049" s="235"/>
      <c r="AT1049" s="236" t="s">
        <v>293</v>
      </c>
      <c r="AU1049" s="236" t="s">
        <v>87</v>
      </c>
      <c r="AV1049" s="225" t="s">
        <v>87</v>
      </c>
      <c r="AW1049" s="225" t="s">
        <v>43</v>
      </c>
      <c r="AX1049" s="225" t="s">
        <v>79</v>
      </c>
      <c r="AY1049" s="236" t="s">
        <v>283</v>
      </c>
    </row>
    <row r="1050" s="225" customFormat="true" ht="13.5" hidden="false" customHeight="false" outlineLevel="0" collapsed="false">
      <c r="B1050" s="226"/>
      <c r="C1050" s="227"/>
      <c r="D1050" s="222" t="s">
        <v>293</v>
      </c>
      <c r="E1050" s="228"/>
      <c r="F1050" s="229" t="s">
        <v>1536</v>
      </c>
      <c r="G1050" s="227"/>
      <c r="H1050" s="230" t="n">
        <v>55.8</v>
      </c>
      <c r="I1050" s="231"/>
      <c r="J1050" s="227"/>
      <c r="K1050" s="227"/>
      <c r="L1050" s="232"/>
      <c r="M1050" s="233"/>
      <c r="N1050" s="234"/>
      <c r="O1050" s="234"/>
      <c r="P1050" s="234"/>
      <c r="Q1050" s="234"/>
      <c r="R1050" s="234"/>
      <c r="S1050" s="234"/>
      <c r="T1050" s="235"/>
      <c r="AT1050" s="236" t="s">
        <v>293</v>
      </c>
      <c r="AU1050" s="236" t="s">
        <v>87</v>
      </c>
      <c r="AV1050" s="225" t="s">
        <v>87</v>
      </c>
      <c r="AW1050" s="225" t="s">
        <v>43</v>
      </c>
      <c r="AX1050" s="225" t="s">
        <v>79</v>
      </c>
      <c r="AY1050" s="236" t="s">
        <v>283</v>
      </c>
    </row>
    <row r="1051" s="225" customFormat="true" ht="13.5" hidden="false" customHeight="false" outlineLevel="0" collapsed="false">
      <c r="B1051" s="226"/>
      <c r="C1051" s="227"/>
      <c r="D1051" s="222" t="s">
        <v>293</v>
      </c>
      <c r="E1051" s="228"/>
      <c r="F1051" s="229" t="s">
        <v>1494</v>
      </c>
      <c r="G1051" s="227"/>
      <c r="H1051" s="230" t="n">
        <v>45.75</v>
      </c>
      <c r="I1051" s="231"/>
      <c r="J1051" s="227"/>
      <c r="K1051" s="227"/>
      <c r="L1051" s="232"/>
      <c r="M1051" s="233"/>
      <c r="N1051" s="234"/>
      <c r="O1051" s="234"/>
      <c r="P1051" s="234"/>
      <c r="Q1051" s="234"/>
      <c r="R1051" s="234"/>
      <c r="S1051" s="234"/>
      <c r="T1051" s="235"/>
      <c r="AT1051" s="236" t="s">
        <v>293</v>
      </c>
      <c r="AU1051" s="236" t="s">
        <v>87</v>
      </c>
      <c r="AV1051" s="225" t="s">
        <v>87</v>
      </c>
      <c r="AW1051" s="225" t="s">
        <v>43</v>
      </c>
      <c r="AX1051" s="225" t="s">
        <v>79</v>
      </c>
      <c r="AY1051" s="236" t="s">
        <v>283</v>
      </c>
    </row>
    <row r="1052" s="225" customFormat="true" ht="13.5" hidden="false" customHeight="false" outlineLevel="0" collapsed="false">
      <c r="B1052" s="226"/>
      <c r="C1052" s="227"/>
      <c r="D1052" s="222" t="s">
        <v>293</v>
      </c>
      <c r="E1052" s="228"/>
      <c r="F1052" s="229" t="s">
        <v>1495</v>
      </c>
      <c r="G1052" s="227"/>
      <c r="H1052" s="230" t="n">
        <v>29.4</v>
      </c>
      <c r="I1052" s="231"/>
      <c r="J1052" s="227"/>
      <c r="K1052" s="227"/>
      <c r="L1052" s="232"/>
      <c r="M1052" s="233"/>
      <c r="N1052" s="234"/>
      <c r="O1052" s="234"/>
      <c r="P1052" s="234"/>
      <c r="Q1052" s="234"/>
      <c r="R1052" s="234"/>
      <c r="S1052" s="234"/>
      <c r="T1052" s="235"/>
      <c r="AT1052" s="236" t="s">
        <v>293</v>
      </c>
      <c r="AU1052" s="236" t="s">
        <v>87</v>
      </c>
      <c r="AV1052" s="225" t="s">
        <v>87</v>
      </c>
      <c r="AW1052" s="225" t="s">
        <v>43</v>
      </c>
      <c r="AX1052" s="225" t="s">
        <v>79</v>
      </c>
      <c r="AY1052" s="236" t="s">
        <v>283</v>
      </c>
    </row>
    <row r="1053" s="225" customFormat="true" ht="13.5" hidden="false" customHeight="false" outlineLevel="0" collapsed="false">
      <c r="B1053" s="226"/>
      <c r="C1053" s="227"/>
      <c r="D1053" s="222" t="s">
        <v>293</v>
      </c>
      <c r="E1053" s="228"/>
      <c r="F1053" s="229" t="s">
        <v>1496</v>
      </c>
      <c r="G1053" s="227"/>
      <c r="H1053" s="230" t="n">
        <v>31.8</v>
      </c>
      <c r="I1053" s="231"/>
      <c r="J1053" s="227"/>
      <c r="K1053" s="227"/>
      <c r="L1053" s="232"/>
      <c r="M1053" s="233"/>
      <c r="N1053" s="234"/>
      <c r="O1053" s="234"/>
      <c r="P1053" s="234"/>
      <c r="Q1053" s="234"/>
      <c r="R1053" s="234"/>
      <c r="S1053" s="234"/>
      <c r="T1053" s="235"/>
      <c r="AT1053" s="236" t="s">
        <v>293</v>
      </c>
      <c r="AU1053" s="236" t="s">
        <v>87</v>
      </c>
      <c r="AV1053" s="225" t="s">
        <v>87</v>
      </c>
      <c r="AW1053" s="225" t="s">
        <v>43</v>
      </c>
      <c r="AX1053" s="225" t="s">
        <v>79</v>
      </c>
      <c r="AY1053" s="236" t="s">
        <v>283</v>
      </c>
    </row>
    <row r="1054" s="225" customFormat="true" ht="13.5" hidden="false" customHeight="false" outlineLevel="0" collapsed="false">
      <c r="B1054" s="226"/>
      <c r="C1054" s="227"/>
      <c r="D1054" s="222" t="s">
        <v>293</v>
      </c>
      <c r="E1054" s="228"/>
      <c r="F1054" s="229" t="s">
        <v>1497</v>
      </c>
      <c r="G1054" s="227"/>
      <c r="H1054" s="230" t="n">
        <v>47.25</v>
      </c>
      <c r="I1054" s="231"/>
      <c r="J1054" s="227"/>
      <c r="K1054" s="227"/>
      <c r="L1054" s="232"/>
      <c r="M1054" s="233"/>
      <c r="N1054" s="234"/>
      <c r="O1054" s="234"/>
      <c r="P1054" s="234"/>
      <c r="Q1054" s="234"/>
      <c r="R1054" s="234"/>
      <c r="S1054" s="234"/>
      <c r="T1054" s="235"/>
      <c r="AT1054" s="236" t="s">
        <v>293</v>
      </c>
      <c r="AU1054" s="236" t="s">
        <v>87</v>
      </c>
      <c r="AV1054" s="225" t="s">
        <v>87</v>
      </c>
      <c r="AW1054" s="225" t="s">
        <v>43</v>
      </c>
      <c r="AX1054" s="225" t="s">
        <v>79</v>
      </c>
      <c r="AY1054" s="236" t="s">
        <v>283</v>
      </c>
    </row>
    <row r="1055" s="225" customFormat="true" ht="13.5" hidden="false" customHeight="false" outlineLevel="0" collapsed="false">
      <c r="B1055" s="226"/>
      <c r="C1055" s="227"/>
      <c r="D1055" s="222" t="s">
        <v>293</v>
      </c>
      <c r="E1055" s="228"/>
      <c r="F1055" s="229" t="s">
        <v>1537</v>
      </c>
      <c r="G1055" s="227"/>
      <c r="H1055" s="230" t="n">
        <v>35.732</v>
      </c>
      <c r="I1055" s="231"/>
      <c r="J1055" s="227"/>
      <c r="K1055" s="227"/>
      <c r="L1055" s="232"/>
      <c r="M1055" s="233"/>
      <c r="N1055" s="234"/>
      <c r="O1055" s="234"/>
      <c r="P1055" s="234"/>
      <c r="Q1055" s="234"/>
      <c r="R1055" s="234"/>
      <c r="S1055" s="234"/>
      <c r="T1055" s="235"/>
      <c r="AT1055" s="236" t="s">
        <v>293</v>
      </c>
      <c r="AU1055" s="236" t="s">
        <v>87</v>
      </c>
      <c r="AV1055" s="225" t="s">
        <v>87</v>
      </c>
      <c r="AW1055" s="225" t="s">
        <v>43</v>
      </c>
      <c r="AX1055" s="225" t="s">
        <v>79</v>
      </c>
      <c r="AY1055" s="236" t="s">
        <v>283</v>
      </c>
    </row>
    <row r="1056" s="225" customFormat="true" ht="13.5" hidden="false" customHeight="false" outlineLevel="0" collapsed="false">
      <c r="B1056" s="226"/>
      <c r="C1056" s="227"/>
      <c r="D1056" s="222" t="s">
        <v>293</v>
      </c>
      <c r="E1056" s="228"/>
      <c r="F1056" s="229" t="s">
        <v>1499</v>
      </c>
      <c r="G1056" s="227"/>
      <c r="H1056" s="230" t="n">
        <v>24.18</v>
      </c>
      <c r="I1056" s="231"/>
      <c r="J1056" s="227"/>
      <c r="K1056" s="227"/>
      <c r="L1056" s="232"/>
      <c r="M1056" s="233"/>
      <c r="N1056" s="234"/>
      <c r="O1056" s="234"/>
      <c r="P1056" s="234"/>
      <c r="Q1056" s="234"/>
      <c r="R1056" s="234"/>
      <c r="S1056" s="234"/>
      <c r="T1056" s="235"/>
      <c r="AT1056" s="236" t="s">
        <v>293</v>
      </c>
      <c r="AU1056" s="236" t="s">
        <v>87</v>
      </c>
      <c r="AV1056" s="225" t="s">
        <v>87</v>
      </c>
      <c r="AW1056" s="225" t="s">
        <v>43</v>
      </c>
      <c r="AX1056" s="225" t="s">
        <v>79</v>
      </c>
      <c r="AY1056" s="236" t="s">
        <v>283</v>
      </c>
    </row>
    <row r="1057" s="225" customFormat="true" ht="13.5" hidden="false" customHeight="false" outlineLevel="0" collapsed="false">
      <c r="B1057" s="226"/>
      <c r="C1057" s="227"/>
      <c r="D1057" s="222" t="s">
        <v>293</v>
      </c>
      <c r="E1057" s="228"/>
      <c r="F1057" s="229" t="s">
        <v>1500</v>
      </c>
      <c r="G1057" s="227"/>
      <c r="H1057" s="230" t="n">
        <v>23.925</v>
      </c>
      <c r="I1057" s="231"/>
      <c r="J1057" s="227"/>
      <c r="K1057" s="227"/>
      <c r="L1057" s="232"/>
      <c r="M1057" s="233"/>
      <c r="N1057" s="234"/>
      <c r="O1057" s="234"/>
      <c r="P1057" s="234"/>
      <c r="Q1057" s="234"/>
      <c r="R1057" s="234"/>
      <c r="S1057" s="234"/>
      <c r="T1057" s="235"/>
      <c r="AT1057" s="236" t="s">
        <v>293</v>
      </c>
      <c r="AU1057" s="236" t="s">
        <v>87</v>
      </c>
      <c r="AV1057" s="225" t="s">
        <v>87</v>
      </c>
      <c r="AW1057" s="225" t="s">
        <v>43</v>
      </c>
      <c r="AX1057" s="225" t="s">
        <v>79</v>
      </c>
      <c r="AY1057" s="236" t="s">
        <v>283</v>
      </c>
    </row>
    <row r="1058" s="225" customFormat="true" ht="13.5" hidden="false" customHeight="false" outlineLevel="0" collapsed="false">
      <c r="B1058" s="226"/>
      <c r="C1058" s="227"/>
      <c r="D1058" s="222" t="s">
        <v>293</v>
      </c>
      <c r="E1058" s="228"/>
      <c r="F1058" s="229" t="s">
        <v>1501</v>
      </c>
      <c r="G1058" s="227"/>
      <c r="H1058" s="230" t="n">
        <v>6.6</v>
      </c>
      <c r="I1058" s="231"/>
      <c r="J1058" s="227"/>
      <c r="K1058" s="227"/>
      <c r="L1058" s="232"/>
      <c r="M1058" s="233"/>
      <c r="N1058" s="234"/>
      <c r="O1058" s="234"/>
      <c r="P1058" s="234"/>
      <c r="Q1058" s="234"/>
      <c r="R1058" s="234"/>
      <c r="S1058" s="234"/>
      <c r="T1058" s="235"/>
      <c r="AT1058" s="236" t="s">
        <v>293</v>
      </c>
      <c r="AU1058" s="236" t="s">
        <v>87</v>
      </c>
      <c r="AV1058" s="225" t="s">
        <v>87</v>
      </c>
      <c r="AW1058" s="225" t="s">
        <v>43</v>
      </c>
      <c r="AX1058" s="225" t="s">
        <v>79</v>
      </c>
      <c r="AY1058" s="236" t="s">
        <v>283</v>
      </c>
    </row>
    <row r="1059" s="225" customFormat="true" ht="13.5" hidden="false" customHeight="false" outlineLevel="0" collapsed="false">
      <c r="B1059" s="226"/>
      <c r="C1059" s="227"/>
      <c r="D1059" s="222" t="s">
        <v>293</v>
      </c>
      <c r="E1059" s="228"/>
      <c r="F1059" s="229" t="s">
        <v>1502</v>
      </c>
      <c r="G1059" s="227"/>
      <c r="H1059" s="230" t="n">
        <v>10.41</v>
      </c>
      <c r="I1059" s="231"/>
      <c r="J1059" s="227"/>
      <c r="K1059" s="227"/>
      <c r="L1059" s="232"/>
      <c r="M1059" s="233"/>
      <c r="N1059" s="234"/>
      <c r="O1059" s="234"/>
      <c r="P1059" s="234"/>
      <c r="Q1059" s="234"/>
      <c r="R1059" s="234"/>
      <c r="S1059" s="234"/>
      <c r="T1059" s="235"/>
      <c r="AT1059" s="236" t="s">
        <v>293</v>
      </c>
      <c r="AU1059" s="236" t="s">
        <v>87</v>
      </c>
      <c r="AV1059" s="225" t="s">
        <v>87</v>
      </c>
      <c r="AW1059" s="225" t="s">
        <v>43</v>
      </c>
      <c r="AX1059" s="225" t="s">
        <v>79</v>
      </c>
      <c r="AY1059" s="236" t="s">
        <v>283</v>
      </c>
    </row>
    <row r="1060" s="225" customFormat="true" ht="13.5" hidden="false" customHeight="false" outlineLevel="0" collapsed="false">
      <c r="B1060" s="226"/>
      <c r="C1060" s="227"/>
      <c r="D1060" s="222" t="s">
        <v>293</v>
      </c>
      <c r="E1060" s="228"/>
      <c r="F1060" s="229" t="s">
        <v>1503</v>
      </c>
      <c r="G1060" s="227"/>
      <c r="H1060" s="230" t="n">
        <v>6.36</v>
      </c>
      <c r="I1060" s="231"/>
      <c r="J1060" s="227"/>
      <c r="K1060" s="227"/>
      <c r="L1060" s="232"/>
      <c r="M1060" s="233"/>
      <c r="N1060" s="234"/>
      <c r="O1060" s="234"/>
      <c r="P1060" s="234"/>
      <c r="Q1060" s="234"/>
      <c r="R1060" s="234"/>
      <c r="S1060" s="234"/>
      <c r="T1060" s="235"/>
      <c r="AT1060" s="236" t="s">
        <v>293</v>
      </c>
      <c r="AU1060" s="236" t="s">
        <v>87</v>
      </c>
      <c r="AV1060" s="225" t="s">
        <v>87</v>
      </c>
      <c r="AW1060" s="225" t="s">
        <v>43</v>
      </c>
      <c r="AX1060" s="225" t="s">
        <v>79</v>
      </c>
      <c r="AY1060" s="236" t="s">
        <v>283</v>
      </c>
    </row>
    <row r="1061" s="225" customFormat="true" ht="13.5" hidden="false" customHeight="false" outlineLevel="0" collapsed="false">
      <c r="B1061" s="226"/>
      <c r="C1061" s="227"/>
      <c r="D1061" s="222" t="s">
        <v>293</v>
      </c>
      <c r="E1061" s="228"/>
      <c r="F1061" s="229" t="s">
        <v>1504</v>
      </c>
      <c r="G1061" s="227"/>
      <c r="H1061" s="230" t="n">
        <v>6.6</v>
      </c>
      <c r="I1061" s="231"/>
      <c r="J1061" s="227"/>
      <c r="K1061" s="227"/>
      <c r="L1061" s="232"/>
      <c r="M1061" s="233"/>
      <c r="N1061" s="234"/>
      <c r="O1061" s="234"/>
      <c r="P1061" s="234"/>
      <c r="Q1061" s="234"/>
      <c r="R1061" s="234"/>
      <c r="S1061" s="234"/>
      <c r="T1061" s="235"/>
      <c r="AT1061" s="236" t="s">
        <v>293</v>
      </c>
      <c r="AU1061" s="236" t="s">
        <v>87</v>
      </c>
      <c r="AV1061" s="225" t="s">
        <v>87</v>
      </c>
      <c r="AW1061" s="225" t="s">
        <v>43</v>
      </c>
      <c r="AX1061" s="225" t="s">
        <v>79</v>
      </c>
      <c r="AY1061" s="236" t="s">
        <v>283</v>
      </c>
    </row>
    <row r="1062" s="225" customFormat="true" ht="13.5" hidden="false" customHeight="false" outlineLevel="0" collapsed="false">
      <c r="B1062" s="226"/>
      <c r="C1062" s="227"/>
      <c r="D1062" s="222" t="s">
        <v>293</v>
      </c>
      <c r="E1062" s="228"/>
      <c r="F1062" s="229" t="s">
        <v>1505</v>
      </c>
      <c r="G1062" s="227"/>
      <c r="H1062" s="230" t="n">
        <v>10.41</v>
      </c>
      <c r="I1062" s="231"/>
      <c r="J1062" s="227"/>
      <c r="K1062" s="227"/>
      <c r="L1062" s="232"/>
      <c r="M1062" s="233"/>
      <c r="N1062" s="234"/>
      <c r="O1062" s="234"/>
      <c r="P1062" s="234"/>
      <c r="Q1062" s="234"/>
      <c r="R1062" s="234"/>
      <c r="S1062" s="234"/>
      <c r="T1062" s="235"/>
      <c r="AT1062" s="236" t="s">
        <v>293</v>
      </c>
      <c r="AU1062" s="236" t="s">
        <v>87</v>
      </c>
      <c r="AV1062" s="225" t="s">
        <v>87</v>
      </c>
      <c r="AW1062" s="225" t="s">
        <v>43</v>
      </c>
      <c r="AX1062" s="225" t="s">
        <v>79</v>
      </c>
      <c r="AY1062" s="236" t="s">
        <v>283</v>
      </c>
    </row>
    <row r="1063" s="225" customFormat="true" ht="13.5" hidden="false" customHeight="false" outlineLevel="0" collapsed="false">
      <c r="B1063" s="226"/>
      <c r="C1063" s="227"/>
      <c r="D1063" s="222" t="s">
        <v>293</v>
      </c>
      <c r="E1063" s="228"/>
      <c r="F1063" s="229" t="s">
        <v>1506</v>
      </c>
      <c r="G1063" s="227"/>
      <c r="H1063" s="230" t="n">
        <v>6.36</v>
      </c>
      <c r="I1063" s="231"/>
      <c r="J1063" s="227"/>
      <c r="K1063" s="227"/>
      <c r="L1063" s="232"/>
      <c r="M1063" s="233"/>
      <c r="N1063" s="234"/>
      <c r="O1063" s="234"/>
      <c r="P1063" s="234"/>
      <c r="Q1063" s="234"/>
      <c r="R1063" s="234"/>
      <c r="S1063" s="234"/>
      <c r="T1063" s="235"/>
      <c r="AT1063" s="236" t="s">
        <v>293</v>
      </c>
      <c r="AU1063" s="236" t="s">
        <v>87</v>
      </c>
      <c r="AV1063" s="225" t="s">
        <v>87</v>
      </c>
      <c r="AW1063" s="225" t="s">
        <v>43</v>
      </c>
      <c r="AX1063" s="225" t="s">
        <v>79</v>
      </c>
      <c r="AY1063" s="236" t="s">
        <v>283</v>
      </c>
    </row>
    <row r="1064" s="225" customFormat="true" ht="13.5" hidden="false" customHeight="false" outlineLevel="0" collapsed="false">
      <c r="B1064" s="226"/>
      <c r="C1064" s="227"/>
      <c r="D1064" s="222" t="s">
        <v>293</v>
      </c>
      <c r="E1064" s="228"/>
      <c r="F1064" s="229" t="s">
        <v>1507</v>
      </c>
      <c r="G1064" s="227"/>
      <c r="H1064" s="230" t="n">
        <v>24</v>
      </c>
      <c r="I1064" s="231"/>
      <c r="J1064" s="227"/>
      <c r="K1064" s="227"/>
      <c r="L1064" s="232"/>
      <c r="M1064" s="233"/>
      <c r="N1064" s="234"/>
      <c r="O1064" s="234"/>
      <c r="P1064" s="234"/>
      <c r="Q1064" s="234"/>
      <c r="R1064" s="234"/>
      <c r="S1064" s="234"/>
      <c r="T1064" s="235"/>
      <c r="AT1064" s="236" t="s">
        <v>293</v>
      </c>
      <c r="AU1064" s="236" t="s">
        <v>87</v>
      </c>
      <c r="AV1064" s="225" t="s">
        <v>87</v>
      </c>
      <c r="AW1064" s="225" t="s">
        <v>43</v>
      </c>
      <c r="AX1064" s="225" t="s">
        <v>79</v>
      </c>
      <c r="AY1064" s="236" t="s">
        <v>283</v>
      </c>
    </row>
    <row r="1065" s="225" customFormat="true" ht="13.5" hidden="false" customHeight="false" outlineLevel="0" collapsed="false">
      <c r="B1065" s="226"/>
      <c r="C1065" s="227"/>
      <c r="D1065" s="222" t="s">
        <v>293</v>
      </c>
      <c r="E1065" s="228"/>
      <c r="F1065" s="229" t="s">
        <v>1508</v>
      </c>
      <c r="G1065" s="227"/>
      <c r="H1065" s="230" t="n">
        <v>24</v>
      </c>
      <c r="I1065" s="231"/>
      <c r="J1065" s="227"/>
      <c r="K1065" s="227"/>
      <c r="L1065" s="232"/>
      <c r="M1065" s="233"/>
      <c r="N1065" s="234"/>
      <c r="O1065" s="234"/>
      <c r="P1065" s="234"/>
      <c r="Q1065" s="234"/>
      <c r="R1065" s="234"/>
      <c r="S1065" s="234"/>
      <c r="T1065" s="235"/>
      <c r="AT1065" s="236" t="s">
        <v>293</v>
      </c>
      <c r="AU1065" s="236" t="s">
        <v>87</v>
      </c>
      <c r="AV1065" s="225" t="s">
        <v>87</v>
      </c>
      <c r="AW1065" s="225" t="s">
        <v>43</v>
      </c>
      <c r="AX1065" s="225" t="s">
        <v>79</v>
      </c>
      <c r="AY1065" s="236" t="s">
        <v>283</v>
      </c>
    </row>
    <row r="1066" s="225" customFormat="true" ht="13.5" hidden="false" customHeight="false" outlineLevel="0" collapsed="false">
      <c r="B1066" s="226"/>
      <c r="C1066" s="227"/>
      <c r="D1066" s="222" t="s">
        <v>293</v>
      </c>
      <c r="E1066" s="228"/>
      <c r="F1066" s="229" t="s">
        <v>1509</v>
      </c>
      <c r="G1066" s="227"/>
      <c r="H1066" s="230" t="n">
        <v>6.6</v>
      </c>
      <c r="I1066" s="231"/>
      <c r="J1066" s="227"/>
      <c r="K1066" s="227"/>
      <c r="L1066" s="232"/>
      <c r="M1066" s="233"/>
      <c r="N1066" s="234"/>
      <c r="O1066" s="234"/>
      <c r="P1066" s="234"/>
      <c r="Q1066" s="234"/>
      <c r="R1066" s="234"/>
      <c r="S1066" s="234"/>
      <c r="T1066" s="235"/>
      <c r="AT1066" s="236" t="s">
        <v>293</v>
      </c>
      <c r="AU1066" s="236" t="s">
        <v>87</v>
      </c>
      <c r="AV1066" s="225" t="s">
        <v>87</v>
      </c>
      <c r="AW1066" s="225" t="s">
        <v>43</v>
      </c>
      <c r="AX1066" s="225" t="s">
        <v>79</v>
      </c>
      <c r="AY1066" s="236" t="s">
        <v>283</v>
      </c>
    </row>
    <row r="1067" s="225" customFormat="true" ht="13.5" hidden="false" customHeight="false" outlineLevel="0" collapsed="false">
      <c r="B1067" s="226"/>
      <c r="C1067" s="227"/>
      <c r="D1067" s="222" t="s">
        <v>293</v>
      </c>
      <c r="E1067" s="228"/>
      <c r="F1067" s="229" t="s">
        <v>1510</v>
      </c>
      <c r="G1067" s="227"/>
      <c r="H1067" s="230" t="n">
        <v>10.41</v>
      </c>
      <c r="I1067" s="231"/>
      <c r="J1067" s="227"/>
      <c r="K1067" s="227"/>
      <c r="L1067" s="232"/>
      <c r="M1067" s="233"/>
      <c r="N1067" s="234"/>
      <c r="O1067" s="234"/>
      <c r="P1067" s="234"/>
      <c r="Q1067" s="234"/>
      <c r="R1067" s="234"/>
      <c r="S1067" s="234"/>
      <c r="T1067" s="235"/>
      <c r="AT1067" s="236" t="s">
        <v>293</v>
      </c>
      <c r="AU1067" s="236" t="s">
        <v>87</v>
      </c>
      <c r="AV1067" s="225" t="s">
        <v>87</v>
      </c>
      <c r="AW1067" s="225" t="s">
        <v>43</v>
      </c>
      <c r="AX1067" s="225" t="s">
        <v>79</v>
      </c>
      <c r="AY1067" s="236" t="s">
        <v>283</v>
      </c>
    </row>
    <row r="1068" s="225" customFormat="true" ht="13.5" hidden="false" customHeight="false" outlineLevel="0" collapsed="false">
      <c r="B1068" s="226"/>
      <c r="C1068" s="227"/>
      <c r="D1068" s="222" t="s">
        <v>293</v>
      </c>
      <c r="E1068" s="228"/>
      <c r="F1068" s="229" t="s">
        <v>1511</v>
      </c>
      <c r="G1068" s="227"/>
      <c r="H1068" s="230" t="n">
        <v>6.36</v>
      </c>
      <c r="I1068" s="231"/>
      <c r="J1068" s="227"/>
      <c r="K1068" s="227"/>
      <c r="L1068" s="232"/>
      <c r="M1068" s="233"/>
      <c r="N1068" s="234"/>
      <c r="O1068" s="234"/>
      <c r="P1068" s="234"/>
      <c r="Q1068" s="234"/>
      <c r="R1068" s="234"/>
      <c r="S1068" s="234"/>
      <c r="T1068" s="235"/>
      <c r="AT1068" s="236" t="s">
        <v>293</v>
      </c>
      <c r="AU1068" s="236" t="s">
        <v>87</v>
      </c>
      <c r="AV1068" s="225" t="s">
        <v>87</v>
      </c>
      <c r="AW1068" s="225" t="s">
        <v>43</v>
      </c>
      <c r="AX1068" s="225" t="s">
        <v>79</v>
      </c>
      <c r="AY1068" s="236" t="s">
        <v>283</v>
      </c>
    </row>
    <row r="1069" s="225" customFormat="true" ht="13.5" hidden="false" customHeight="false" outlineLevel="0" collapsed="false">
      <c r="B1069" s="226"/>
      <c r="C1069" s="227"/>
      <c r="D1069" s="222" t="s">
        <v>293</v>
      </c>
      <c r="E1069" s="228"/>
      <c r="F1069" s="229" t="s">
        <v>1512</v>
      </c>
      <c r="G1069" s="227"/>
      <c r="H1069" s="230" t="n">
        <v>6.6</v>
      </c>
      <c r="I1069" s="231"/>
      <c r="J1069" s="227"/>
      <c r="K1069" s="227"/>
      <c r="L1069" s="232"/>
      <c r="M1069" s="233"/>
      <c r="N1069" s="234"/>
      <c r="O1069" s="234"/>
      <c r="P1069" s="234"/>
      <c r="Q1069" s="234"/>
      <c r="R1069" s="234"/>
      <c r="S1069" s="234"/>
      <c r="T1069" s="235"/>
      <c r="AT1069" s="236" t="s">
        <v>293</v>
      </c>
      <c r="AU1069" s="236" t="s">
        <v>87</v>
      </c>
      <c r="AV1069" s="225" t="s">
        <v>87</v>
      </c>
      <c r="AW1069" s="225" t="s">
        <v>43</v>
      </c>
      <c r="AX1069" s="225" t="s">
        <v>79</v>
      </c>
      <c r="AY1069" s="236" t="s">
        <v>283</v>
      </c>
    </row>
    <row r="1070" s="225" customFormat="true" ht="13.5" hidden="false" customHeight="false" outlineLevel="0" collapsed="false">
      <c r="B1070" s="226"/>
      <c r="C1070" s="227"/>
      <c r="D1070" s="222" t="s">
        <v>293</v>
      </c>
      <c r="E1070" s="228"/>
      <c r="F1070" s="229" t="s">
        <v>1513</v>
      </c>
      <c r="G1070" s="227"/>
      <c r="H1070" s="230" t="n">
        <v>10.41</v>
      </c>
      <c r="I1070" s="231"/>
      <c r="J1070" s="227"/>
      <c r="K1070" s="227"/>
      <c r="L1070" s="232"/>
      <c r="M1070" s="233"/>
      <c r="N1070" s="234"/>
      <c r="O1070" s="234"/>
      <c r="P1070" s="234"/>
      <c r="Q1070" s="234"/>
      <c r="R1070" s="234"/>
      <c r="S1070" s="234"/>
      <c r="T1070" s="235"/>
      <c r="AT1070" s="236" t="s">
        <v>293</v>
      </c>
      <c r="AU1070" s="236" t="s">
        <v>87</v>
      </c>
      <c r="AV1070" s="225" t="s">
        <v>87</v>
      </c>
      <c r="AW1070" s="225" t="s">
        <v>43</v>
      </c>
      <c r="AX1070" s="225" t="s">
        <v>79</v>
      </c>
      <c r="AY1070" s="236" t="s">
        <v>283</v>
      </c>
    </row>
    <row r="1071" s="225" customFormat="true" ht="13.5" hidden="false" customHeight="false" outlineLevel="0" collapsed="false">
      <c r="B1071" s="226"/>
      <c r="C1071" s="227"/>
      <c r="D1071" s="222" t="s">
        <v>293</v>
      </c>
      <c r="E1071" s="228"/>
      <c r="F1071" s="229" t="s">
        <v>1514</v>
      </c>
      <c r="G1071" s="227"/>
      <c r="H1071" s="230" t="n">
        <v>6.36</v>
      </c>
      <c r="I1071" s="231"/>
      <c r="J1071" s="227"/>
      <c r="K1071" s="227"/>
      <c r="L1071" s="232"/>
      <c r="M1071" s="233"/>
      <c r="N1071" s="234"/>
      <c r="O1071" s="234"/>
      <c r="P1071" s="234"/>
      <c r="Q1071" s="234"/>
      <c r="R1071" s="234"/>
      <c r="S1071" s="234"/>
      <c r="T1071" s="235"/>
      <c r="AT1071" s="236" t="s">
        <v>293</v>
      </c>
      <c r="AU1071" s="236" t="s">
        <v>87</v>
      </c>
      <c r="AV1071" s="225" t="s">
        <v>87</v>
      </c>
      <c r="AW1071" s="225" t="s">
        <v>43</v>
      </c>
      <c r="AX1071" s="225" t="s">
        <v>79</v>
      </c>
      <c r="AY1071" s="236" t="s">
        <v>283</v>
      </c>
    </row>
    <row r="1072" s="225" customFormat="true" ht="13.5" hidden="false" customHeight="false" outlineLevel="0" collapsed="false">
      <c r="B1072" s="226"/>
      <c r="C1072" s="227"/>
      <c r="D1072" s="222" t="s">
        <v>293</v>
      </c>
      <c r="E1072" s="228"/>
      <c r="F1072" s="229" t="s">
        <v>1515</v>
      </c>
      <c r="G1072" s="227"/>
      <c r="H1072" s="230" t="n">
        <v>23.925</v>
      </c>
      <c r="I1072" s="231"/>
      <c r="J1072" s="227"/>
      <c r="K1072" s="227"/>
      <c r="L1072" s="232"/>
      <c r="M1072" s="233"/>
      <c r="N1072" s="234"/>
      <c r="O1072" s="234"/>
      <c r="P1072" s="234"/>
      <c r="Q1072" s="234"/>
      <c r="R1072" s="234"/>
      <c r="S1072" s="234"/>
      <c r="T1072" s="235"/>
      <c r="AT1072" s="236" t="s">
        <v>293</v>
      </c>
      <c r="AU1072" s="236" t="s">
        <v>87</v>
      </c>
      <c r="AV1072" s="225" t="s">
        <v>87</v>
      </c>
      <c r="AW1072" s="225" t="s">
        <v>43</v>
      </c>
      <c r="AX1072" s="225" t="s">
        <v>79</v>
      </c>
      <c r="AY1072" s="236" t="s">
        <v>283</v>
      </c>
    </row>
    <row r="1073" s="225" customFormat="true" ht="13.5" hidden="false" customHeight="false" outlineLevel="0" collapsed="false">
      <c r="B1073" s="226"/>
      <c r="C1073" s="227"/>
      <c r="D1073" s="222" t="s">
        <v>293</v>
      </c>
      <c r="E1073" s="228"/>
      <c r="F1073" s="229" t="s">
        <v>1516</v>
      </c>
      <c r="G1073" s="227"/>
      <c r="H1073" s="230" t="n">
        <v>20.772</v>
      </c>
      <c r="I1073" s="231"/>
      <c r="J1073" s="227"/>
      <c r="K1073" s="227"/>
      <c r="L1073" s="232"/>
      <c r="M1073" s="233"/>
      <c r="N1073" s="234"/>
      <c r="O1073" s="234"/>
      <c r="P1073" s="234"/>
      <c r="Q1073" s="234"/>
      <c r="R1073" s="234"/>
      <c r="S1073" s="234"/>
      <c r="T1073" s="235"/>
      <c r="AT1073" s="236" t="s">
        <v>293</v>
      </c>
      <c r="AU1073" s="236" t="s">
        <v>87</v>
      </c>
      <c r="AV1073" s="225" t="s">
        <v>87</v>
      </c>
      <c r="AW1073" s="225" t="s">
        <v>43</v>
      </c>
      <c r="AX1073" s="225" t="s">
        <v>79</v>
      </c>
      <c r="AY1073" s="236" t="s">
        <v>283</v>
      </c>
    </row>
    <row r="1074" s="225" customFormat="true" ht="13.5" hidden="false" customHeight="false" outlineLevel="0" collapsed="false">
      <c r="B1074" s="226"/>
      <c r="C1074" s="227"/>
      <c r="D1074" s="222" t="s">
        <v>293</v>
      </c>
      <c r="E1074" s="228"/>
      <c r="F1074" s="229" t="s">
        <v>1517</v>
      </c>
      <c r="G1074" s="227"/>
      <c r="H1074" s="230" t="n">
        <v>4.8</v>
      </c>
      <c r="I1074" s="231"/>
      <c r="J1074" s="227"/>
      <c r="K1074" s="227"/>
      <c r="L1074" s="232"/>
      <c r="M1074" s="233"/>
      <c r="N1074" s="234"/>
      <c r="O1074" s="234"/>
      <c r="P1074" s="234"/>
      <c r="Q1074" s="234"/>
      <c r="R1074" s="234"/>
      <c r="S1074" s="234"/>
      <c r="T1074" s="235"/>
      <c r="AT1074" s="236" t="s">
        <v>293</v>
      </c>
      <c r="AU1074" s="236" t="s">
        <v>87</v>
      </c>
      <c r="AV1074" s="225" t="s">
        <v>87</v>
      </c>
      <c r="AW1074" s="225" t="s">
        <v>43</v>
      </c>
      <c r="AX1074" s="225" t="s">
        <v>79</v>
      </c>
      <c r="AY1074" s="236" t="s">
        <v>283</v>
      </c>
    </row>
    <row r="1075" s="225" customFormat="true" ht="13.5" hidden="false" customHeight="false" outlineLevel="0" collapsed="false">
      <c r="B1075" s="226"/>
      <c r="C1075" s="227"/>
      <c r="D1075" s="222" t="s">
        <v>293</v>
      </c>
      <c r="E1075" s="228"/>
      <c r="F1075" s="229" t="s">
        <v>1518</v>
      </c>
      <c r="G1075" s="227"/>
      <c r="H1075" s="230" t="n">
        <v>5.46</v>
      </c>
      <c r="I1075" s="231"/>
      <c r="J1075" s="227"/>
      <c r="K1075" s="227"/>
      <c r="L1075" s="232"/>
      <c r="M1075" s="233"/>
      <c r="N1075" s="234"/>
      <c r="O1075" s="234"/>
      <c r="P1075" s="234"/>
      <c r="Q1075" s="234"/>
      <c r="R1075" s="234"/>
      <c r="S1075" s="234"/>
      <c r="T1075" s="235"/>
      <c r="AT1075" s="236" t="s">
        <v>293</v>
      </c>
      <c r="AU1075" s="236" t="s">
        <v>87</v>
      </c>
      <c r="AV1075" s="225" t="s">
        <v>87</v>
      </c>
      <c r="AW1075" s="225" t="s">
        <v>43</v>
      </c>
      <c r="AX1075" s="225" t="s">
        <v>79</v>
      </c>
      <c r="AY1075" s="236" t="s">
        <v>283</v>
      </c>
    </row>
    <row r="1076" s="225" customFormat="true" ht="13.5" hidden="false" customHeight="false" outlineLevel="0" collapsed="false">
      <c r="B1076" s="226"/>
      <c r="C1076" s="227"/>
      <c r="D1076" s="222" t="s">
        <v>293</v>
      </c>
      <c r="E1076" s="228"/>
      <c r="F1076" s="229" t="s">
        <v>1519</v>
      </c>
      <c r="G1076" s="227"/>
      <c r="H1076" s="230" t="n">
        <v>24.324</v>
      </c>
      <c r="I1076" s="231"/>
      <c r="J1076" s="227"/>
      <c r="K1076" s="227"/>
      <c r="L1076" s="232"/>
      <c r="M1076" s="233"/>
      <c r="N1076" s="234"/>
      <c r="O1076" s="234"/>
      <c r="P1076" s="234"/>
      <c r="Q1076" s="234"/>
      <c r="R1076" s="234"/>
      <c r="S1076" s="234"/>
      <c r="T1076" s="235"/>
      <c r="AT1076" s="236" t="s">
        <v>293</v>
      </c>
      <c r="AU1076" s="236" t="s">
        <v>87</v>
      </c>
      <c r="AV1076" s="225" t="s">
        <v>87</v>
      </c>
      <c r="AW1076" s="225" t="s">
        <v>43</v>
      </c>
      <c r="AX1076" s="225" t="s">
        <v>79</v>
      </c>
      <c r="AY1076" s="236" t="s">
        <v>283</v>
      </c>
    </row>
    <row r="1077" s="225" customFormat="true" ht="13.5" hidden="false" customHeight="false" outlineLevel="0" collapsed="false">
      <c r="B1077" s="226"/>
      <c r="C1077" s="227"/>
      <c r="D1077" s="222" t="s">
        <v>293</v>
      </c>
      <c r="E1077" s="228"/>
      <c r="F1077" s="229" t="s">
        <v>1520</v>
      </c>
      <c r="G1077" s="227"/>
      <c r="H1077" s="230" t="n">
        <v>11.22</v>
      </c>
      <c r="I1077" s="231"/>
      <c r="J1077" s="227"/>
      <c r="K1077" s="227"/>
      <c r="L1077" s="232"/>
      <c r="M1077" s="233"/>
      <c r="N1077" s="234"/>
      <c r="O1077" s="234"/>
      <c r="P1077" s="234"/>
      <c r="Q1077" s="234"/>
      <c r="R1077" s="234"/>
      <c r="S1077" s="234"/>
      <c r="T1077" s="235"/>
      <c r="AT1077" s="236" t="s">
        <v>293</v>
      </c>
      <c r="AU1077" s="236" t="s">
        <v>87</v>
      </c>
      <c r="AV1077" s="225" t="s">
        <v>87</v>
      </c>
      <c r="AW1077" s="225" t="s">
        <v>43</v>
      </c>
      <c r="AX1077" s="225" t="s">
        <v>79</v>
      </c>
      <c r="AY1077" s="236" t="s">
        <v>283</v>
      </c>
    </row>
    <row r="1078" s="225" customFormat="true" ht="13.5" hidden="false" customHeight="false" outlineLevel="0" collapsed="false">
      <c r="B1078" s="226"/>
      <c r="C1078" s="227"/>
      <c r="D1078" s="222" t="s">
        <v>293</v>
      </c>
      <c r="E1078" s="228"/>
      <c r="F1078" s="229" t="s">
        <v>1521</v>
      </c>
      <c r="G1078" s="227"/>
      <c r="H1078" s="230" t="n">
        <v>25.32</v>
      </c>
      <c r="I1078" s="231"/>
      <c r="J1078" s="227"/>
      <c r="K1078" s="227"/>
      <c r="L1078" s="232"/>
      <c r="M1078" s="233"/>
      <c r="N1078" s="234"/>
      <c r="O1078" s="234"/>
      <c r="P1078" s="234"/>
      <c r="Q1078" s="234"/>
      <c r="R1078" s="234"/>
      <c r="S1078" s="234"/>
      <c r="T1078" s="235"/>
      <c r="AT1078" s="236" t="s">
        <v>293</v>
      </c>
      <c r="AU1078" s="236" t="s">
        <v>87</v>
      </c>
      <c r="AV1078" s="225" t="s">
        <v>87</v>
      </c>
      <c r="AW1078" s="225" t="s">
        <v>43</v>
      </c>
      <c r="AX1078" s="225" t="s">
        <v>79</v>
      </c>
      <c r="AY1078" s="236" t="s">
        <v>283</v>
      </c>
    </row>
    <row r="1079" s="237" customFormat="true" ht="13.5" hidden="false" customHeight="false" outlineLevel="0" collapsed="false">
      <c r="B1079" s="238"/>
      <c r="C1079" s="239"/>
      <c r="D1079" s="222" t="s">
        <v>293</v>
      </c>
      <c r="E1079" s="253"/>
      <c r="F1079" s="254" t="s">
        <v>1522</v>
      </c>
      <c r="G1079" s="239"/>
      <c r="H1079" s="255" t="n">
        <v>588.488</v>
      </c>
      <c r="I1079" s="244"/>
      <c r="J1079" s="239"/>
      <c r="K1079" s="239"/>
      <c r="L1079" s="245"/>
      <c r="M1079" s="246"/>
      <c r="N1079" s="247"/>
      <c r="O1079" s="247"/>
      <c r="P1079" s="247"/>
      <c r="Q1079" s="247"/>
      <c r="R1079" s="247"/>
      <c r="S1079" s="247"/>
      <c r="T1079" s="248"/>
      <c r="AT1079" s="249" t="s">
        <v>293</v>
      </c>
      <c r="AU1079" s="249" t="s">
        <v>87</v>
      </c>
      <c r="AV1079" s="237" t="s">
        <v>90</v>
      </c>
      <c r="AW1079" s="237" t="s">
        <v>43</v>
      </c>
      <c r="AX1079" s="237" t="s">
        <v>79</v>
      </c>
      <c r="AY1079" s="249" t="s">
        <v>283</v>
      </c>
    </row>
    <row r="1080" s="225" customFormat="true" ht="13.5" hidden="false" customHeight="false" outlineLevel="0" collapsed="false">
      <c r="B1080" s="226"/>
      <c r="C1080" s="227"/>
      <c r="D1080" s="222" t="s">
        <v>293</v>
      </c>
      <c r="E1080" s="228"/>
      <c r="F1080" s="229" t="s">
        <v>209</v>
      </c>
      <c r="G1080" s="227"/>
      <c r="H1080" s="230" t="n">
        <v>54.76</v>
      </c>
      <c r="I1080" s="231"/>
      <c r="J1080" s="227"/>
      <c r="K1080" s="227"/>
      <c r="L1080" s="232"/>
      <c r="M1080" s="233"/>
      <c r="N1080" s="234"/>
      <c r="O1080" s="234"/>
      <c r="P1080" s="234"/>
      <c r="Q1080" s="234"/>
      <c r="R1080" s="234"/>
      <c r="S1080" s="234"/>
      <c r="T1080" s="235"/>
      <c r="AT1080" s="236" t="s">
        <v>293</v>
      </c>
      <c r="AU1080" s="236" t="s">
        <v>87</v>
      </c>
      <c r="AV1080" s="225" t="s">
        <v>87</v>
      </c>
      <c r="AW1080" s="225" t="s">
        <v>43</v>
      </c>
      <c r="AX1080" s="225" t="s">
        <v>79</v>
      </c>
      <c r="AY1080" s="236" t="s">
        <v>283</v>
      </c>
    </row>
    <row r="1081" s="237" customFormat="true" ht="13.5" hidden="false" customHeight="false" outlineLevel="0" collapsed="false">
      <c r="B1081" s="238"/>
      <c r="C1081" s="239"/>
      <c r="D1081" s="222" t="s">
        <v>293</v>
      </c>
      <c r="E1081" s="253"/>
      <c r="F1081" s="254" t="s">
        <v>1538</v>
      </c>
      <c r="G1081" s="239"/>
      <c r="H1081" s="255" t="n">
        <v>54.76</v>
      </c>
      <c r="I1081" s="244"/>
      <c r="J1081" s="239"/>
      <c r="K1081" s="239"/>
      <c r="L1081" s="245"/>
      <c r="M1081" s="246"/>
      <c r="N1081" s="247"/>
      <c r="O1081" s="247"/>
      <c r="P1081" s="247"/>
      <c r="Q1081" s="247"/>
      <c r="R1081" s="247"/>
      <c r="S1081" s="247"/>
      <c r="T1081" s="248"/>
      <c r="AT1081" s="249" t="s">
        <v>293</v>
      </c>
      <c r="AU1081" s="249" t="s">
        <v>87</v>
      </c>
      <c r="AV1081" s="237" t="s">
        <v>90</v>
      </c>
      <c r="AW1081" s="237" t="s">
        <v>43</v>
      </c>
      <c r="AX1081" s="237" t="s">
        <v>79</v>
      </c>
      <c r="AY1081" s="249" t="s">
        <v>283</v>
      </c>
    </row>
    <row r="1082" s="257" customFormat="true" ht="13.5" hidden="false" customHeight="false" outlineLevel="0" collapsed="false">
      <c r="B1082" s="258"/>
      <c r="C1082" s="259"/>
      <c r="D1082" s="222" t="s">
        <v>293</v>
      </c>
      <c r="E1082" s="279"/>
      <c r="F1082" s="280" t="s">
        <v>521</v>
      </c>
      <c r="G1082" s="259"/>
      <c r="H1082" s="281" t="n">
        <v>660.418</v>
      </c>
      <c r="I1082" s="263"/>
      <c r="J1082" s="259"/>
      <c r="K1082" s="259"/>
      <c r="L1082" s="264"/>
      <c r="M1082" s="282"/>
      <c r="N1082" s="283"/>
      <c r="O1082" s="283"/>
      <c r="P1082" s="283"/>
      <c r="Q1082" s="283"/>
      <c r="R1082" s="283"/>
      <c r="S1082" s="283"/>
      <c r="T1082" s="284"/>
      <c r="AT1082" s="268" t="s">
        <v>293</v>
      </c>
      <c r="AU1082" s="268" t="s">
        <v>87</v>
      </c>
      <c r="AV1082" s="257" t="s">
        <v>93</v>
      </c>
      <c r="AW1082" s="257" t="s">
        <v>43</v>
      </c>
      <c r="AX1082" s="257" t="s">
        <v>10</v>
      </c>
      <c r="AY1082" s="268" t="s">
        <v>283</v>
      </c>
    </row>
    <row r="1083" s="31" customFormat="true" ht="6.75" hidden="false" customHeight="true" outlineLevel="0" collapsed="false">
      <c r="B1083" s="53"/>
      <c r="C1083" s="54"/>
      <c r="D1083" s="54"/>
      <c r="E1083" s="54"/>
      <c r="F1083" s="54"/>
      <c r="G1083" s="54"/>
      <c r="H1083" s="54"/>
      <c r="I1083" s="151"/>
      <c r="J1083" s="54"/>
      <c r="K1083" s="54"/>
      <c r="L1083" s="58"/>
    </row>
  </sheetData>
  <sheetProtection sheet="true" password="c71f" objects="true" scenarios="true" formatCells="false" formatColumns="false" formatRows="false" sort="false" autoFilter="false"/>
  <autoFilter ref="C96:K1082"/>
  <mergeCells count="9">
    <mergeCell ref="G1:H1"/>
    <mergeCell ref="L2:V2"/>
    <mergeCell ref="E7:H7"/>
    <mergeCell ref="E9:H9"/>
    <mergeCell ref="E24:J24"/>
    <mergeCell ref="E45:H45"/>
    <mergeCell ref="E47:H47"/>
    <mergeCell ref="E87:H87"/>
    <mergeCell ref="E89:H89"/>
  </mergeCells>
  <hyperlinks>
    <hyperlink ref="F1" location="C2" display="1) Krycí list soupisu"/>
    <hyperlink ref="G1" location="C54" display="2) Rekapitulace"/>
    <hyperlink ref="J1" location="C9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2"/>
      <c r="C1" s="122"/>
      <c r="D1" s="123" t="s">
        <v>1</v>
      </c>
      <c r="E1" s="122"/>
      <c r="F1" s="124" t="s">
        <v>117</v>
      </c>
      <c r="G1" s="124" t="s">
        <v>118</v>
      </c>
      <c r="H1" s="124"/>
      <c r="I1" s="125"/>
      <c r="J1" s="124" t="s">
        <v>119</v>
      </c>
      <c r="K1" s="123" t="s">
        <v>120</v>
      </c>
      <c r="L1" s="124" t="s">
        <v>121</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9</v>
      </c>
    </row>
    <row r="3" customFormat="false" ht="6.75" hidden="false" customHeight="true" outlineLevel="0" collapsed="false">
      <c r="B3" s="11"/>
      <c r="C3" s="12"/>
      <c r="D3" s="12"/>
      <c r="E3" s="12"/>
      <c r="F3" s="12"/>
      <c r="G3" s="12"/>
      <c r="H3" s="12"/>
      <c r="I3" s="127"/>
      <c r="J3" s="12"/>
      <c r="K3" s="13"/>
      <c r="AT3" s="10" t="s">
        <v>87</v>
      </c>
    </row>
    <row r="4" customFormat="false" ht="36.75" hidden="false" customHeight="true" outlineLevel="0" collapsed="false">
      <c r="B4" s="14"/>
      <c r="C4" s="15"/>
      <c r="D4" s="16" t="s">
        <v>128</v>
      </c>
      <c r="E4" s="15"/>
      <c r="F4" s="15"/>
      <c r="G4" s="15"/>
      <c r="H4" s="15"/>
      <c r="I4" s="128"/>
      <c r="J4" s="15"/>
      <c r="K4" s="17"/>
      <c r="M4" s="18" t="s">
        <v>13</v>
      </c>
      <c r="AT4" s="10" t="s">
        <v>6</v>
      </c>
    </row>
    <row r="5" customFormat="false" ht="6.75" hidden="false" customHeight="true" outlineLevel="0" collapsed="false">
      <c r="B5" s="14"/>
      <c r="C5" s="15"/>
      <c r="D5" s="15"/>
      <c r="E5" s="15"/>
      <c r="F5" s="15"/>
      <c r="G5" s="15"/>
      <c r="H5" s="15"/>
      <c r="I5" s="128"/>
      <c r="J5" s="15"/>
      <c r="K5" s="17"/>
    </row>
    <row r="6" customFormat="false" ht="15" hidden="false" customHeight="false" outlineLevel="0" collapsed="false">
      <c r="B6" s="14"/>
      <c r="C6" s="15"/>
      <c r="D6" s="25" t="s">
        <v>19</v>
      </c>
      <c r="E6" s="15"/>
      <c r="F6" s="15"/>
      <c r="G6" s="15"/>
      <c r="H6" s="15"/>
      <c r="I6" s="128"/>
      <c r="J6" s="15"/>
      <c r="K6" s="17"/>
    </row>
    <row r="7" customFormat="false" ht="22.5" hidden="false" customHeight="true" outlineLevel="0" collapsed="false">
      <c r="B7" s="14"/>
      <c r="C7" s="15"/>
      <c r="D7" s="15"/>
      <c r="E7" s="129" t="str">
        <f aca="false">'Rekapitulace stavby'!K6</f>
        <v>PD - MŠ a ZŠ Barrandov I, objekt Chaplinovo nám. 615/1, Praha 5 - Hlubočepy - sociální zázemí pro sportovní areál</v>
      </c>
      <c r="F7" s="129"/>
      <c r="G7" s="129"/>
      <c r="H7" s="129"/>
      <c r="I7" s="128"/>
      <c r="J7" s="15"/>
      <c r="K7" s="17"/>
    </row>
    <row r="8" s="31" customFormat="true" ht="15" hidden="false" customHeight="false" outlineLevel="0" collapsed="false">
      <c r="B8" s="32"/>
      <c r="C8" s="33"/>
      <c r="D8" s="25" t="s">
        <v>141</v>
      </c>
      <c r="E8" s="33"/>
      <c r="F8" s="33"/>
      <c r="G8" s="33"/>
      <c r="H8" s="33"/>
      <c r="I8" s="130"/>
      <c r="J8" s="33"/>
      <c r="K8" s="37"/>
    </row>
    <row r="9" s="31" customFormat="true" ht="36.75" hidden="false" customHeight="true" outlineLevel="0" collapsed="false">
      <c r="B9" s="32"/>
      <c r="C9" s="33"/>
      <c r="D9" s="33"/>
      <c r="E9" s="131" t="s">
        <v>1539</v>
      </c>
      <c r="F9" s="131"/>
      <c r="G9" s="131"/>
      <c r="H9" s="131"/>
      <c r="I9" s="130"/>
      <c r="J9" s="33"/>
      <c r="K9" s="37"/>
    </row>
    <row r="10" s="31" customFormat="true" ht="13.5" hidden="false" customHeight="false" outlineLevel="0" collapsed="false">
      <c r="B10" s="32"/>
      <c r="C10" s="33"/>
      <c r="D10" s="33"/>
      <c r="E10" s="33"/>
      <c r="F10" s="33"/>
      <c r="G10" s="33"/>
      <c r="H10" s="33"/>
      <c r="I10" s="130"/>
      <c r="J10" s="33"/>
      <c r="K10" s="37"/>
    </row>
    <row r="11" s="31" customFormat="true" ht="14.25" hidden="false" customHeight="true" outlineLevel="0" collapsed="false">
      <c r="B11" s="32"/>
      <c r="C11" s="33"/>
      <c r="D11" s="25" t="s">
        <v>21</v>
      </c>
      <c r="E11" s="33"/>
      <c r="F11" s="21"/>
      <c r="G11" s="33"/>
      <c r="H11" s="33"/>
      <c r="I11" s="132" t="s">
        <v>23</v>
      </c>
      <c r="J11" s="21"/>
      <c r="K11" s="37"/>
    </row>
    <row r="12" s="31" customFormat="true" ht="14.25" hidden="false" customHeight="true" outlineLevel="0" collapsed="false">
      <c r="B12" s="32"/>
      <c r="C12" s="33"/>
      <c r="D12" s="25" t="s">
        <v>25</v>
      </c>
      <c r="E12" s="33"/>
      <c r="F12" s="21" t="s">
        <v>26</v>
      </c>
      <c r="G12" s="33"/>
      <c r="H12" s="33"/>
      <c r="I12" s="132" t="s">
        <v>27</v>
      </c>
      <c r="J12" s="73" t="str">
        <f aca="false">'Rekapitulace stavby'!AN8</f>
        <v>12.12.2016</v>
      </c>
      <c r="K12" s="37"/>
    </row>
    <row r="13" s="31" customFormat="true" ht="10.5" hidden="false" customHeight="true" outlineLevel="0" collapsed="false">
      <c r="B13" s="32"/>
      <c r="C13" s="33"/>
      <c r="D13" s="33"/>
      <c r="E13" s="33"/>
      <c r="F13" s="33"/>
      <c r="G13" s="33"/>
      <c r="H13" s="33"/>
      <c r="I13" s="130"/>
      <c r="J13" s="33"/>
      <c r="K13" s="37"/>
    </row>
    <row r="14" s="31" customFormat="true" ht="14.25" hidden="false" customHeight="true" outlineLevel="0" collapsed="false">
      <c r="B14" s="32"/>
      <c r="C14" s="33"/>
      <c r="D14" s="25" t="s">
        <v>33</v>
      </c>
      <c r="E14" s="33"/>
      <c r="F14" s="33"/>
      <c r="G14" s="33"/>
      <c r="H14" s="33"/>
      <c r="I14" s="132" t="s">
        <v>34</v>
      </c>
      <c r="J14" s="21"/>
      <c r="K14" s="37"/>
    </row>
    <row r="15" s="31" customFormat="true" ht="18" hidden="false" customHeight="true" outlineLevel="0" collapsed="false">
      <c r="B15" s="32"/>
      <c r="C15" s="33"/>
      <c r="D15" s="33"/>
      <c r="E15" s="21" t="s">
        <v>35</v>
      </c>
      <c r="F15" s="33"/>
      <c r="G15" s="33"/>
      <c r="H15" s="33"/>
      <c r="I15" s="132" t="s">
        <v>36</v>
      </c>
      <c r="J15" s="21"/>
      <c r="K15" s="37"/>
    </row>
    <row r="16" s="31" customFormat="true" ht="6.75" hidden="false" customHeight="true" outlineLevel="0" collapsed="false">
      <c r="B16" s="32"/>
      <c r="C16" s="33"/>
      <c r="D16" s="33"/>
      <c r="E16" s="33"/>
      <c r="F16" s="33"/>
      <c r="G16" s="33"/>
      <c r="H16" s="33"/>
      <c r="I16" s="130"/>
      <c r="J16" s="33"/>
      <c r="K16" s="37"/>
    </row>
    <row r="17" s="31" customFormat="true" ht="14.25" hidden="false" customHeight="true" outlineLevel="0" collapsed="false">
      <c r="B17" s="32"/>
      <c r="C17" s="33"/>
      <c r="D17" s="25" t="s">
        <v>37</v>
      </c>
      <c r="E17" s="33"/>
      <c r="F17" s="33"/>
      <c r="G17" s="33"/>
      <c r="H17" s="33"/>
      <c r="I17" s="132" t="s">
        <v>34</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2" t="s">
        <v>36</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30"/>
      <c r="J19" s="33"/>
      <c r="K19" s="37"/>
    </row>
    <row r="20" s="31" customFormat="true" ht="14.25" hidden="false" customHeight="true" outlineLevel="0" collapsed="false">
      <c r="B20" s="32"/>
      <c r="C20" s="33"/>
      <c r="D20" s="25" t="s">
        <v>39</v>
      </c>
      <c r="E20" s="33"/>
      <c r="F20" s="33"/>
      <c r="G20" s="33"/>
      <c r="H20" s="33"/>
      <c r="I20" s="132" t="s">
        <v>34</v>
      </c>
      <c r="J20" s="21" t="s">
        <v>40</v>
      </c>
      <c r="K20" s="37"/>
    </row>
    <row r="21" s="31" customFormat="true" ht="18" hidden="false" customHeight="true" outlineLevel="0" collapsed="false">
      <c r="B21" s="32"/>
      <c r="C21" s="33"/>
      <c r="D21" s="33"/>
      <c r="E21" s="21" t="s">
        <v>41</v>
      </c>
      <c r="F21" s="33"/>
      <c r="G21" s="33"/>
      <c r="H21" s="33"/>
      <c r="I21" s="132" t="s">
        <v>36</v>
      </c>
      <c r="J21" s="21" t="s">
        <v>42</v>
      </c>
      <c r="K21" s="37"/>
    </row>
    <row r="22" s="31" customFormat="true" ht="6.75" hidden="false" customHeight="true" outlineLevel="0" collapsed="false">
      <c r="B22" s="32"/>
      <c r="C22" s="33"/>
      <c r="D22" s="33"/>
      <c r="E22" s="33"/>
      <c r="F22" s="33"/>
      <c r="G22" s="33"/>
      <c r="H22" s="33"/>
      <c r="I22" s="130"/>
      <c r="J22" s="33"/>
      <c r="K22" s="37"/>
    </row>
    <row r="23" s="31" customFormat="true" ht="14.25" hidden="false" customHeight="true" outlineLevel="0" collapsed="false">
      <c r="B23" s="32"/>
      <c r="C23" s="33"/>
      <c r="D23" s="25" t="s">
        <v>44</v>
      </c>
      <c r="E23" s="33"/>
      <c r="F23" s="33"/>
      <c r="G23" s="33"/>
      <c r="H23" s="33"/>
      <c r="I23" s="130"/>
      <c r="J23" s="33"/>
      <c r="K23" s="37"/>
    </row>
    <row r="24" s="133" customFormat="true" ht="22.5" hidden="false" customHeight="true" outlineLevel="0" collapsed="false">
      <c r="B24" s="134"/>
      <c r="C24" s="135"/>
      <c r="D24" s="135"/>
      <c r="E24" s="29"/>
      <c r="F24" s="29"/>
      <c r="G24" s="29"/>
      <c r="H24" s="29"/>
      <c r="I24" s="285"/>
      <c r="J24" s="135"/>
      <c r="K24" s="136"/>
    </row>
    <row r="25" s="31" customFormat="true" ht="6.75" hidden="false" customHeight="true" outlineLevel="0" collapsed="false">
      <c r="B25" s="32"/>
      <c r="C25" s="33"/>
      <c r="D25" s="33"/>
      <c r="E25" s="33"/>
      <c r="F25" s="33"/>
      <c r="G25" s="33"/>
      <c r="H25" s="33"/>
      <c r="I25" s="130"/>
      <c r="J25" s="33"/>
      <c r="K25" s="37"/>
    </row>
    <row r="26" s="31" customFormat="true" ht="6.75" hidden="false" customHeight="true" outlineLevel="0" collapsed="false">
      <c r="B26" s="32"/>
      <c r="C26" s="33"/>
      <c r="D26" s="90"/>
      <c r="E26" s="90"/>
      <c r="F26" s="90"/>
      <c r="G26" s="90"/>
      <c r="H26" s="90"/>
      <c r="I26" s="138"/>
      <c r="J26" s="90"/>
      <c r="K26" s="139"/>
    </row>
    <row r="27" s="31" customFormat="true" ht="24.75" hidden="false" customHeight="true" outlineLevel="0" collapsed="false">
      <c r="B27" s="32"/>
      <c r="C27" s="33"/>
      <c r="D27" s="140" t="s">
        <v>45</v>
      </c>
      <c r="E27" s="33"/>
      <c r="F27" s="33"/>
      <c r="G27" s="33"/>
      <c r="H27" s="33"/>
      <c r="I27" s="130"/>
      <c r="J27" s="95" t="n">
        <f aca="false">ROUND(J84,0)</f>
        <v>0</v>
      </c>
      <c r="K27" s="37"/>
    </row>
    <row r="28" s="31" customFormat="true" ht="6.75" hidden="false" customHeight="true" outlineLevel="0" collapsed="false">
      <c r="B28" s="32"/>
      <c r="C28" s="33"/>
      <c r="D28" s="90"/>
      <c r="E28" s="90"/>
      <c r="F28" s="90"/>
      <c r="G28" s="90"/>
      <c r="H28" s="90"/>
      <c r="I28" s="138"/>
      <c r="J28" s="90"/>
      <c r="K28" s="139"/>
    </row>
    <row r="29" s="31" customFormat="true" ht="14.25" hidden="false" customHeight="true" outlineLevel="0" collapsed="false">
      <c r="B29" s="32"/>
      <c r="C29" s="33"/>
      <c r="D29" s="33"/>
      <c r="E29" s="33"/>
      <c r="F29" s="38" t="s">
        <v>47</v>
      </c>
      <c r="G29" s="33"/>
      <c r="H29" s="33"/>
      <c r="I29" s="141" t="s">
        <v>46</v>
      </c>
      <c r="J29" s="38" t="s">
        <v>48</v>
      </c>
      <c r="K29" s="37"/>
    </row>
    <row r="30" s="31" customFormat="true" ht="14.25" hidden="false" customHeight="true" outlineLevel="0" collapsed="false">
      <c r="B30" s="32"/>
      <c r="C30" s="33"/>
      <c r="D30" s="42" t="s">
        <v>49</v>
      </c>
      <c r="E30" s="42" t="s">
        <v>50</v>
      </c>
      <c r="F30" s="142" t="n">
        <f aca="false">ROUND(SUM(BE84:BE144), 0)</f>
        <v>0</v>
      </c>
      <c r="G30" s="33"/>
      <c r="H30" s="33"/>
      <c r="I30" s="143" t="n">
        <v>0.21</v>
      </c>
      <c r="J30" s="142" t="n">
        <f aca="false">ROUND(ROUND((SUM(BE84:BE144)), 0)*I30, 0)</f>
        <v>0</v>
      </c>
      <c r="K30" s="37"/>
    </row>
    <row r="31" s="31" customFormat="true" ht="14.25" hidden="false" customHeight="true" outlineLevel="0" collapsed="false">
      <c r="B31" s="32"/>
      <c r="C31" s="33"/>
      <c r="D31" s="33"/>
      <c r="E31" s="42" t="s">
        <v>51</v>
      </c>
      <c r="F31" s="142" t="n">
        <f aca="false">ROUND(SUM(BF84:BF144), 0)</f>
        <v>0</v>
      </c>
      <c r="G31" s="33"/>
      <c r="H31" s="33"/>
      <c r="I31" s="143" t="n">
        <v>0.15</v>
      </c>
      <c r="J31" s="142" t="n">
        <f aca="false">ROUND(ROUND((SUM(BF84:BF144)), 0)*I31, 0)</f>
        <v>0</v>
      </c>
      <c r="K31" s="37"/>
    </row>
    <row r="32" s="31" customFormat="true" ht="14.25" hidden="true" customHeight="true" outlineLevel="0" collapsed="false">
      <c r="B32" s="32"/>
      <c r="C32" s="33"/>
      <c r="D32" s="33"/>
      <c r="E32" s="42" t="s">
        <v>52</v>
      </c>
      <c r="F32" s="142" t="n">
        <f aca="false">ROUND(SUM(BG84:BG144), 0)</f>
        <v>0</v>
      </c>
      <c r="G32" s="33"/>
      <c r="H32" s="33"/>
      <c r="I32" s="143" t="n">
        <v>0.21</v>
      </c>
      <c r="J32" s="142" t="n">
        <v>0</v>
      </c>
      <c r="K32" s="37"/>
    </row>
    <row r="33" s="31" customFormat="true" ht="14.25" hidden="true" customHeight="true" outlineLevel="0" collapsed="false">
      <c r="B33" s="32"/>
      <c r="C33" s="33"/>
      <c r="D33" s="33"/>
      <c r="E33" s="42" t="s">
        <v>53</v>
      </c>
      <c r="F33" s="142" t="n">
        <f aca="false">ROUND(SUM(BH84:BH144), 0)</f>
        <v>0</v>
      </c>
      <c r="G33" s="33"/>
      <c r="H33" s="33"/>
      <c r="I33" s="143" t="n">
        <v>0.15</v>
      </c>
      <c r="J33" s="142" t="n">
        <v>0</v>
      </c>
      <c r="K33" s="37"/>
    </row>
    <row r="34" s="31" customFormat="true" ht="14.25" hidden="true" customHeight="true" outlineLevel="0" collapsed="false">
      <c r="B34" s="32"/>
      <c r="C34" s="33"/>
      <c r="D34" s="33"/>
      <c r="E34" s="42" t="s">
        <v>54</v>
      </c>
      <c r="F34" s="142" t="n">
        <f aca="false">ROUND(SUM(BI84:BI144), 0)</f>
        <v>0</v>
      </c>
      <c r="G34" s="33"/>
      <c r="H34" s="33"/>
      <c r="I34" s="143" t="n">
        <v>0</v>
      </c>
      <c r="J34" s="142" t="n">
        <v>0</v>
      </c>
      <c r="K34" s="37"/>
    </row>
    <row r="35" s="31" customFormat="true" ht="6.75" hidden="false" customHeight="true" outlineLevel="0" collapsed="false">
      <c r="B35" s="32"/>
      <c r="C35" s="33"/>
      <c r="D35" s="33"/>
      <c r="E35" s="33"/>
      <c r="F35" s="33"/>
      <c r="G35" s="33"/>
      <c r="H35" s="33"/>
      <c r="I35" s="130"/>
      <c r="J35" s="33"/>
      <c r="K35" s="37"/>
    </row>
    <row r="36" s="31" customFormat="true" ht="24.75" hidden="false" customHeight="true" outlineLevel="0" collapsed="false">
      <c r="B36" s="32"/>
      <c r="C36" s="144"/>
      <c r="D36" s="145" t="s">
        <v>55</v>
      </c>
      <c r="E36" s="82"/>
      <c r="F36" s="82"/>
      <c r="G36" s="146" t="s">
        <v>56</v>
      </c>
      <c r="H36" s="147" t="s">
        <v>57</v>
      </c>
      <c r="I36" s="148"/>
      <c r="J36" s="149" t="n">
        <f aca="false">SUM(J27:J34)</f>
        <v>0</v>
      </c>
      <c r="K36" s="150"/>
    </row>
    <row r="37" s="31" customFormat="true" ht="14.25" hidden="false" customHeight="true" outlineLevel="0" collapsed="false">
      <c r="B37" s="53"/>
      <c r="C37" s="54"/>
      <c r="D37" s="54"/>
      <c r="E37" s="54"/>
      <c r="F37" s="54"/>
      <c r="G37" s="54"/>
      <c r="H37" s="54"/>
      <c r="I37" s="151"/>
      <c r="J37" s="54"/>
      <c r="K37" s="55"/>
    </row>
    <row r="41" s="31" customFormat="true" ht="6.75" hidden="false" customHeight="true" outlineLevel="0" collapsed="false">
      <c r="B41" s="152"/>
      <c r="C41" s="153"/>
      <c r="D41" s="153"/>
      <c r="E41" s="153"/>
      <c r="F41" s="153"/>
      <c r="G41" s="153"/>
      <c r="H41" s="153"/>
      <c r="I41" s="154"/>
      <c r="J41" s="153"/>
      <c r="K41" s="155"/>
    </row>
    <row r="42" s="31" customFormat="true" ht="36.75" hidden="false" customHeight="true" outlineLevel="0" collapsed="false">
      <c r="B42" s="32"/>
      <c r="C42" s="16" t="s">
        <v>241</v>
      </c>
      <c r="D42" s="33"/>
      <c r="E42" s="33"/>
      <c r="F42" s="33"/>
      <c r="G42" s="33"/>
      <c r="H42" s="33"/>
      <c r="I42" s="130"/>
      <c r="J42" s="33"/>
      <c r="K42" s="37"/>
    </row>
    <row r="43" s="31" customFormat="true" ht="6.75" hidden="false" customHeight="true" outlineLevel="0" collapsed="false">
      <c r="B43" s="32"/>
      <c r="C43" s="33"/>
      <c r="D43" s="33"/>
      <c r="E43" s="33"/>
      <c r="F43" s="33"/>
      <c r="G43" s="33"/>
      <c r="H43" s="33"/>
      <c r="I43" s="130"/>
      <c r="J43" s="33"/>
      <c r="K43" s="37"/>
    </row>
    <row r="44" s="31" customFormat="true" ht="14.25" hidden="false" customHeight="true" outlineLevel="0" collapsed="false">
      <c r="B44" s="32"/>
      <c r="C44" s="25" t="s">
        <v>19</v>
      </c>
      <c r="D44" s="33"/>
      <c r="E44" s="33"/>
      <c r="F44" s="33"/>
      <c r="G44" s="33"/>
      <c r="H44" s="33"/>
      <c r="I44" s="130"/>
      <c r="J44" s="33"/>
      <c r="K44" s="37"/>
    </row>
    <row r="45" s="31" customFormat="true" ht="22.5" hidden="false" customHeight="true" outlineLevel="0" collapsed="false">
      <c r="B45" s="32"/>
      <c r="C45" s="33"/>
      <c r="D45" s="33"/>
      <c r="E45" s="129" t="str">
        <f aca="false">E7</f>
        <v>PD - MŠ a ZŠ Barrandov I, objekt Chaplinovo nám. 615/1, Praha 5 - Hlubočepy - sociální zázemí pro sportovní areál</v>
      </c>
      <c r="F45" s="129"/>
      <c r="G45" s="129"/>
      <c r="H45" s="129"/>
      <c r="I45" s="130"/>
      <c r="J45" s="33"/>
      <c r="K45" s="37"/>
    </row>
    <row r="46" s="31" customFormat="true" ht="14.25" hidden="false" customHeight="true" outlineLevel="0" collapsed="false">
      <c r="B46" s="32"/>
      <c r="C46" s="25" t="s">
        <v>141</v>
      </c>
      <c r="D46" s="33"/>
      <c r="E46" s="33"/>
      <c r="F46" s="33"/>
      <c r="G46" s="33"/>
      <c r="H46" s="33"/>
      <c r="I46" s="130"/>
      <c r="J46" s="33"/>
      <c r="K46" s="37"/>
    </row>
    <row r="47" s="31" customFormat="true" ht="23.25" hidden="false" customHeight="true" outlineLevel="0" collapsed="false">
      <c r="B47" s="32"/>
      <c r="C47" s="33"/>
      <c r="D47" s="33"/>
      <c r="E47" s="131" t="str">
        <f aca="false">E9</f>
        <v>2 - Vnitřní vodovod</v>
      </c>
      <c r="F47" s="131"/>
      <c r="G47" s="131"/>
      <c r="H47" s="131"/>
      <c r="I47" s="130"/>
      <c r="J47" s="33"/>
      <c r="K47" s="37"/>
    </row>
    <row r="48" s="31" customFormat="true" ht="6.75" hidden="false" customHeight="true" outlineLevel="0" collapsed="false">
      <c r="B48" s="32"/>
      <c r="C48" s="33"/>
      <c r="D48" s="33"/>
      <c r="E48" s="33"/>
      <c r="F48" s="33"/>
      <c r="G48" s="33"/>
      <c r="H48" s="33"/>
      <c r="I48" s="130"/>
      <c r="J48" s="33"/>
      <c r="K48" s="37"/>
    </row>
    <row r="49" s="31" customFormat="true" ht="18" hidden="false" customHeight="true" outlineLevel="0" collapsed="false">
      <c r="B49" s="32"/>
      <c r="C49" s="25" t="s">
        <v>25</v>
      </c>
      <c r="D49" s="33"/>
      <c r="E49" s="33"/>
      <c r="F49" s="21" t="str">
        <f aca="false">F12</f>
        <v>Chaplinovo náměstí, Praha 5</v>
      </c>
      <c r="G49" s="33"/>
      <c r="H49" s="33"/>
      <c r="I49" s="132" t="s">
        <v>27</v>
      </c>
      <c r="J49" s="73" t="str">
        <f aca="false">IF(J12="","",J12)</f>
        <v>12.12.2016</v>
      </c>
      <c r="K49" s="37"/>
    </row>
    <row r="50" s="31" customFormat="true" ht="6.75" hidden="false" customHeight="true" outlineLevel="0" collapsed="false">
      <c r="B50" s="32"/>
      <c r="C50" s="33"/>
      <c r="D50" s="33"/>
      <c r="E50" s="33"/>
      <c r="F50" s="33"/>
      <c r="G50" s="33"/>
      <c r="H50" s="33"/>
      <c r="I50" s="130"/>
      <c r="J50" s="33"/>
      <c r="K50" s="37"/>
    </row>
    <row r="51" s="31" customFormat="true" ht="15" hidden="false" customHeight="false" outlineLevel="0" collapsed="false">
      <c r="B51" s="32"/>
      <c r="C51" s="25" t="s">
        <v>33</v>
      </c>
      <c r="D51" s="33"/>
      <c r="E51" s="33"/>
      <c r="F51" s="21" t="str">
        <f aca="false">E15</f>
        <v>MČ Praha 5, Náměstí 14 října 4, Praha 5</v>
      </c>
      <c r="G51" s="33"/>
      <c r="H51" s="33"/>
      <c r="I51" s="132" t="s">
        <v>39</v>
      </c>
      <c r="J51" s="21" t="str">
        <f aca="false">E21</f>
        <v>Ing. Ivan Šír, Projektování dopravních staveb CZ</v>
      </c>
      <c r="K51" s="37"/>
    </row>
    <row r="52" s="31" customFormat="true" ht="14.25" hidden="false" customHeight="true" outlineLevel="0" collapsed="false">
      <c r="B52" s="32"/>
      <c r="C52" s="25" t="s">
        <v>37</v>
      </c>
      <c r="D52" s="33"/>
      <c r="E52" s="33"/>
      <c r="F52" s="21" t="str">
        <f aca="false">IF(E18="","",E18)</f>
        <v/>
      </c>
      <c r="G52" s="33"/>
      <c r="H52" s="33"/>
      <c r="I52" s="130"/>
      <c r="J52" s="33"/>
      <c r="K52" s="37"/>
    </row>
    <row r="53" s="31" customFormat="true" ht="9.75" hidden="false" customHeight="true" outlineLevel="0" collapsed="false">
      <c r="B53" s="32"/>
      <c r="C53" s="33"/>
      <c r="D53" s="33"/>
      <c r="E53" s="33"/>
      <c r="F53" s="33"/>
      <c r="G53" s="33"/>
      <c r="H53" s="33"/>
      <c r="I53" s="130"/>
      <c r="J53" s="33"/>
      <c r="K53" s="37"/>
    </row>
    <row r="54" s="31" customFormat="true" ht="29.25" hidden="false" customHeight="true" outlineLevel="0" collapsed="false">
      <c r="B54" s="32"/>
      <c r="C54" s="156" t="s">
        <v>242</v>
      </c>
      <c r="D54" s="144"/>
      <c r="E54" s="144"/>
      <c r="F54" s="144"/>
      <c r="G54" s="144"/>
      <c r="H54" s="144"/>
      <c r="I54" s="157"/>
      <c r="J54" s="158" t="s">
        <v>243</v>
      </c>
      <c r="K54" s="159"/>
    </row>
    <row r="55" s="31" customFormat="true" ht="9.75" hidden="false" customHeight="true" outlineLevel="0" collapsed="false">
      <c r="B55" s="32"/>
      <c r="C55" s="33"/>
      <c r="D55" s="33"/>
      <c r="E55" s="33"/>
      <c r="F55" s="33"/>
      <c r="G55" s="33"/>
      <c r="H55" s="33"/>
      <c r="I55" s="130"/>
      <c r="J55" s="33"/>
      <c r="K55" s="37"/>
    </row>
    <row r="56" s="31" customFormat="true" ht="29.25" hidden="false" customHeight="true" outlineLevel="0" collapsed="false">
      <c r="B56" s="32"/>
      <c r="C56" s="160" t="s">
        <v>244</v>
      </c>
      <c r="D56" s="33"/>
      <c r="E56" s="33"/>
      <c r="F56" s="33"/>
      <c r="G56" s="33"/>
      <c r="H56" s="33"/>
      <c r="I56" s="130"/>
      <c r="J56" s="95" t="n">
        <f aca="false">J84</f>
        <v>0</v>
      </c>
      <c r="K56" s="37"/>
      <c r="AU56" s="10" t="s">
        <v>245</v>
      </c>
    </row>
    <row r="57" s="161" customFormat="true" ht="24.75" hidden="false" customHeight="true" outlineLevel="0" collapsed="false">
      <c r="B57" s="162"/>
      <c r="C57" s="163"/>
      <c r="D57" s="164" t="s">
        <v>246</v>
      </c>
      <c r="E57" s="165"/>
      <c r="F57" s="165"/>
      <c r="G57" s="165"/>
      <c r="H57" s="165"/>
      <c r="I57" s="166"/>
      <c r="J57" s="167" t="n">
        <f aca="false">J85</f>
        <v>0</v>
      </c>
      <c r="K57" s="168"/>
    </row>
    <row r="58" s="169" customFormat="true" ht="19.5" hidden="false" customHeight="true" outlineLevel="0" collapsed="false">
      <c r="B58" s="170"/>
      <c r="C58" s="171"/>
      <c r="D58" s="172" t="s">
        <v>1540</v>
      </c>
      <c r="E58" s="173"/>
      <c r="F58" s="173"/>
      <c r="G58" s="173"/>
      <c r="H58" s="173"/>
      <c r="I58" s="174"/>
      <c r="J58" s="175" t="n">
        <f aca="false">J86</f>
        <v>0</v>
      </c>
      <c r="K58" s="176"/>
    </row>
    <row r="59" s="161" customFormat="true" ht="24.75" hidden="false" customHeight="true" outlineLevel="0" collapsed="false">
      <c r="B59" s="162"/>
      <c r="C59" s="163"/>
      <c r="D59" s="164" t="s">
        <v>254</v>
      </c>
      <c r="E59" s="165"/>
      <c r="F59" s="165"/>
      <c r="G59" s="165"/>
      <c r="H59" s="165"/>
      <c r="I59" s="166"/>
      <c r="J59" s="167" t="n">
        <f aca="false">J88</f>
        <v>0</v>
      </c>
      <c r="K59" s="168"/>
    </row>
    <row r="60" s="169" customFormat="true" ht="19.5" hidden="false" customHeight="true" outlineLevel="0" collapsed="false">
      <c r="B60" s="170"/>
      <c r="C60" s="171"/>
      <c r="D60" s="172" t="s">
        <v>1541</v>
      </c>
      <c r="E60" s="173"/>
      <c r="F60" s="173"/>
      <c r="G60" s="173"/>
      <c r="H60" s="173"/>
      <c r="I60" s="174"/>
      <c r="J60" s="175" t="n">
        <f aca="false">J89</f>
        <v>0</v>
      </c>
      <c r="K60" s="176"/>
    </row>
    <row r="61" s="169" customFormat="true" ht="19.5" hidden="false" customHeight="true" outlineLevel="0" collapsed="false">
      <c r="B61" s="170"/>
      <c r="C61" s="171"/>
      <c r="D61" s="172" t="s">
        <v>1542</v>
      </c>
      <c r="E61" s="173"/>
      <c r="F61" s="173"/>
      <c r="G61" s="173"/>
      <c r="H61" s="173"/>
      <c r="I61" s="174"/>
      <c r="J61" s="175" t="n">
        <f aca="false">J101</f>
        <v>0</v>
      </c>
      <c r="K61" s="176"/>
    </row>
    <row r="62" s="169" customFormat="true" ht="19.5" hidden="false" customHeight="true" outlineLevel="0" collapsed="false">
      <c r="B62" s="170"/>
      <c r="C62" s="171"/>
      <c r="D62" s="172" t="s">
        <v>1543</v>
      </c>
      <c r="E62" s="173"/>
      <c r="F62" s="173"/>
      <c r="G62" s="173"/>
      <c r="H62" s="173"/>
      <c r="I62" s="174"/>
      <c r="J62" s="175" t="n">
        <f aca="false">J106</f>
        <v>0</v>
      </c>
      <c r="K62" s="176"/>
    </row>
    <row r="63" s="169" customFormat="true" ht="19.5" hidden="false" customHeight="true" outlineLevel="0" collapsed="false">
      <c r="B63" s="170"/>
      <c r="C63" s="171"/>
      <c r="D63" s="172" t="s">
        <v>1544</v>
      </c>
      <c r="E63" s="173"/>
      <c r="F63" s="173"/>
      <c r="G63" s="173"/>
      <c r="H63" s="173"/>
      <c r="I63" s="174"/>
      <c r="J63" s="175" t="n">
        <f aca="false">J128</f>
        <v>0</v>
      </c>
      <c r="K63" s="176"/>
    </row>
    <row r="64" s="169" customFormat="true" ht="19.5" hidden="false" customHeight="true" outlineLevel="0" collapsed="false">
      <c r="B64" s="170"/>
      <c r="C64" s="171"/>
      <c r="D64" s="172" t="s">
        <v>1545</v>
      </c>
      <c r="E64" s="173"/>
      <c r="F64" s="173"/>
      <c r="G64" s="173"/>
      <c r="H64" s="173"/>
      <c r="I64" s="174"/>
      <c r="J64" s="175" t="n">
        <f aca="false">J134</f>
        <v>0</v>
      </c>
      <c r="K64" s="176"/>
    </row>
    <row r="65" s="31" customFormat="true" ht="21.75" hidden="false" customHeight="true" outlineLevel="0" collapsed="false">
      <c r="B65" s="32"/>
      <c r="C65" s="33"/>
      <c r="D65" s="33"/>
      <c r="E65" s="33"/>
      <c r="F65" s="33"/>
      <c r="G65" s="33"/>
      <c r="H65" s="33"/>
      <c r="I65" s="130"/>
      <c r="J65" s="33"/>
      <c r="K65" s="37"/>
    </row>
    <row r="66" s="31" customFormat="true" ht="6.75" hidden="false" customHeight="true" outlineLevel="0" collapsed="false">
      <c r="B66" s="53"/>
      <c r="C66" s="54"/>
      <c r="D66" s="54"/>
      <c r="E66" s="54"/>
      <c r="F66" s="54"/>
      <c r="G66" s="54"/>
      <c r="H66" s="54"/>
      <c r="I66" s="151"/>
      <c r="J66" s="54"/>
      <c r="K66" s="55"/>
    </row>
    <row r="70" s="31" customFormat="true" ht="6.75" hidden="false" customHeight="true" outlineLevel="0" collapsed="false">
      <c r="B70" s="56"/>
      <c r="C70" s="57"/>
      <c r="D70" s="57"/>
      <c r="E70" s="57"/>
      <c r="F70" s="57"/>
      <c r="G70" s="57"/>
      <c r="H70" s="57"/>
      <c r="I70" s="154"/>
      <c r="J70" s="57"/>
      <c r="K70" s="57"/>
      <c r="L70" s="58"/>
    </row>
    <row r="71" s="31" customFormat="true" ht="36.75" hidden="false" customHeight="true" outlineLevel="0" collapsed="false">
      <c r="B71" s="32"/>
      <c r="C71" s="59" t="s">
        <v>267</v>
      </c>
      <c r="D71" s="60"/>
      <c r="E71" s="60"/>
      <c r="F71" s="60"/>
      <c r="G71" s="60"/>
      <c r="H71" s="60"/>
      <c r="I71" s="177"/>
      <c r="J71" s="60"/>
      <c r="K71" s="60"/>
      <c r="L71" s="58"/>
    </row>
    <row r="72" s="31" customFormat="true" ht="6.75" hidden="false" customHeight="true" outlineLevel="0" collapsed="false">
      <c r="B72" s="32"/>
      <c r="C72" s="60"/>
      <c r="D72" s="60"/>
      <c r="E72" s="60"/>
      <c r="F72" s="60"/>
      <c r="G72" s="60"/>
      <c r="H72" s="60"/>
      <c r="I72" s="177"/>
      <c r="J72" s="60"/>
      <c r="K72" s="60"/>
      <c r="L72" s="58"/>
    </row>
    <row r="73" s="31" customFormat="true" ht="14.25" hidden="false" customHeight="true" outlineLevel="0" collapsed="false">
      <c r="B73" s="32"/>
      <c r="C73" s="63" t="s">
        <v>19</v>
      </c>
      <c r="D73" s="60"/>
      <c r="E73" s="60"/>
      <c r="F73" s="60"/>
      <c r="G73" s="60"/>
      <c r="H73" s="60"/>
      <c r="I73" s="177"/>
      <c r="J73" s="60"/>
      <c r="K73" s="60"/>
      <c r="L73" s="58"/>
    </row>
    <row r="74" s="31" customFormat="true" ht="22.5" hidden="false" customHeight="true" outlineLevel="0" collapsed="false">
      <c r="B74" s="32"/>
      <c r="C74" s="60"/>
      <c r="D74" s="60"/>
      <c r="E74" s="129" t="str">
        <f aca="false">E7</f>
        <v>PD - MŠ a ZŠ Barrandov I, objekt Chaplinovo nám. 615/1, Praha 5 - Hlubočepy - sociální zázemí pro sportovní areál</v>
      </c>
      <c r="F74" s="129"/>
      <c r="G74" s="129"/>
      <c r="H74" s="129"/>
      <c r="I74" s="177"/>
      <c r="J74" s="60"/>
      <c r="K74" s="60"/>
      <c r="L74" s="58"/>
    </row>
    <row r="75" s="31" customFormat="true" ht="14.25" hidden="false" customHeight="true" outlineLevel="0" collapsed="false">
      <c r="B75" s="32"/>
      <c r="C75" s="63" t="s">
        <v>141</v>
      </c>
      <c r="D75" s="60"/>
      <c r="E75" s="60"/>
      <c r="F75" s="60"/>
      <c r="G75" s="60"/>
      <c r="H75" s="60"/>
      <c r="I75" s="177"/>
      <c r="J75" s="60"/>
      <c r="K75" s="60"/>
      <c r="L75" s="58"/>
    </row>
    <row r="76" s="31" customFormat="true" ht="23.25" hidden="false" customHeight="true" outlineLevel="0" collapsed="false">
      <c r="B76" s="32"/>
      <c r="C76" s="60"/>
      <c r="D76" s="60"/>
      <c r="E76" s="70" t="str">
        <f aca="false">E9</f>
        <v>2 - Vnitřní vodovod</v>
      </c>
      <c r="F76" s="70"/>
      <c r="G76" s="70"/>
      <c r="H76" s="70"/>
      <c r="I76" s="177"/>
      <c r="J76" s="60"/>
      <c r="K76" s="60"/>
      <c r="L76" s="58"/>
    </row>
    <row r="77" s="31" customFormat="true" ht="6.75" hidden="false" customHeight="true" outlineLevel="0" collapsed="false">
      <c r="B77" s="32"/>
      <c r="C77" s="60"/>
      <c r="D77" s="60"/>
      <c r="E77" s="60"/>
      <c r="F77" s="60"/>
      <c r="G77" s="60"/>
      <c r="H77" s="60"/>
      <c r="I77" s="177"/>
      <c r="J77" s="60"/>
      <c r="K77" s="60"/>
      <c r="L77" s="58"/>
    </row>
    <row r="78" s="31" customFormat="true" ht="18" hidden="false" customHeight="true" outlineLevel="0" collapsed="false">
      <c r="B78" s="32"/>
      <c r="C78" s="63" t="s">
        <v>25</v>
      </c>
      <c r="D78" s="60"/>
      <c r="E78" s="60"/>
      <c r="F78" s="178" t="str">
        <f aca="false">F12</f>
        <v>Chaplinovo náměstí, Praha 5</v>
      </c>
      <c r="G78" s="60"/>
      <c r="H78" s="60"/>
      <c r="I78" s="179" t="s">
        <v>27</v>
      </c>
      <c r="J78" s="180" t="str">
        <f aca="false">IF(J12="","",J12)</f>
        <v>12.12.2016</v>
      </c>
      <c r="K78" s="60"/>
      <c r="L78" s="58"/>
    </row>
    <row r="79" s="31" customFormat="true" ht="6.75" hidden="false" customHeight="true" outlineLevel="0" collapsed="false">
      <c r="B79" s="32"/>
      <c r="C79" s="60"/>
      <c r="D79" s="60"/>
      <c r="E79" s="60"/>
      <c r="F79" s="60"/>
      <c r="G79" s="60"/>
      <c r="H79" s="60"/>
      <c r="I79" s="177"/>
      <c r="J79" s="60"/>
      <c r="K79" s="60"/>
      <c r="L79" s="58"/>
    </row>
    <row r="80" s="31" customFormat="true" ht="15" hidden="false" customHeight="false" outlineLevel="0" collapsed="false">
      <c r="B80" s="32"/>
      <c r="C80" s="63" t="s">
        <v>33</v>
      </c>
      <c r="D80" s="60"/>
      <c r="E80" s="60"/>
      <c r="F80" s="178" t="str">
        <f aca="false">E15</f>
        <v>MČ Praha 5, Náměstí 14 října 4, Praha 5</v>
      </c>
      <c r="G80" s="60"/>
      <c r="H80" s="60"/>
      <c r="I80" s="179" t="s">
        <v>39</v>
      </c>
      <c r="J80" s="178" t="str">
        <f aca="false">E21</f>
        <v>Ing. Ivan Šír, Projektování dopravních staveb CZ</v>
      </c>
      <c r="K80" s="60"/>
      <c r="L80" s="58"/>
    </row>
    <row r="81" s="31" customFormat="true" ht="14.25" hidden="false" customHeight="true" outlineLevel="0" collapsed="false">
      <c r="B81" s="32"/>
      <c r="C81" s="63" t="s">
        <v>37</v>
      </c>
      <c r="D81" s="60"/>
      <c r="E81" s="60"/>
      <c r="F81" s="178" t="str">
        <f aca="false">IF(E18="","",E18)</f>
        <v/>
      </c>
      <c r="G81" s="60"/>
      <c r="H81" s="60"/>
      <c r="I81" s="177"/>
      <c r="J81" s="60"/>
      <c r="K81" s="60"/>
      <c r="L81" s="58"/>
    </row>
    <row r="82" s="31" customFormat="true" ht="9.75" hidden="false" customHeight="true" outlineLevel="0" collapsed="false">
      <c r="B82" s="32"/>
      <c r="C82" s="60"/>
      <c r="D82" s="60"/>
      <c r="E82" s="60"/>
      <c r="F82" s="60"/>
      <c r="G82" s="60"/>
      <c r="H82" s="60"/>
      <c r="I82" s="177"/>
      <c r="J82" s="60"/>
      <c r="K82" s="60"/>
      <c r="L82" s="58"/>
    </row>
    <row r="83" s="181" customFormat="true" ht="29.25" hidden="false" customHeight="true" outlineLevel="0" collapsed="false">
      <c r="B83" s="182"/>
      <c r="C83" s="183" t="s">
        <v>268</v>
      </c>
      <c r="D83" s="184" t="s">
        <v>64</v>
      </c>
      <c r="E83" s="184" t="s">
        <v>60</v>
      </c>
      <c r="F83" s="184" t="s">
        <v>269</v>
      </c>
      <c r="G83" s="184" t="s">
        <v>270</v>
      </c>
      <c r="H83" s="184" t="s">
        <v>271</v>
      </c>
      <c r="I83" s="185" t="s">
        <v>272</v>
      </c>
      <c r="J83" s="184" t="s">
        <v>243</v>
      </c>
      <c r="K83" s="186" t="s">
        <v>273</v>
      </c>
      <c r="L83" s="187"/>
      <c r="M83" s="86" t="s">
        <v>274</v>
      </c>
      <c r="N83" s="87" t="s">
        <v>49</v>
      </c>
      <c r="O83" s="87" t="s">
        <v>275</v>
      </c>
      <c r="P83" s="87" t="s">
        <v>276</v>
      </c>
      <c r="Q83" s="87" t="s">
        <v>277</v>
      </c>
      <c r="R83" s="87" t="s">
        <v>278</v>
      </c>
      <c r="S83" s="87" t="s">
        <v>279</v>
      </c>
      <c r="T83" s="88" t="s">
        <v>280</v>
      </c>
    </row>
    <row r="84" s="31" customFormat="true" ht="29.25" hidden="false" customHeight="true" outlineLevel="0" collapsed="false">
      <c r="B84" s="32"/>
      <c r="C84" s="92" t="s">
        <v>244</v>
      </c>
      <c r="D84" s="60"/>
      <c r="E84" s="60"/>
      <c r="F84" s="60"/>
      <c r="G84" s="60"/>
      <c r="H84" s="60"/>
      <c r="I84" s="177"/>
      <c r="J84" s="188" t="n">
        <f aca="false">BK84</f>
        <v>0</v>
      </c>
      <c r="K84" s="60"/>
      <c r="L84" s="58"/>
      <c r="M84" s="89"/>
      <c r="N84" s="90"/>
      <c r="O84" s="90"/>
      <c r="P84" s="189" t="n">
        <f aca="false">P85+P88</f>
        <v>0</v>
      </c>
      <c r="Q84" s="90"/>
      <c r="R84" s="189" t="n">
        <f aca="false">R85+R88</f>
        <v>0</v>
      </c>
      <c r="S84" s="90"/>
      <c r="T84" s="190" t="n">
        <f aca="false">T85+T88</f>
        <v>0</v>
      </c>
      <c r="AT84" s="10" t="s">
        <v>78</v>
      </c>
      <c r="AU84" s="10" t="s">
        <v>245</v>
      </c>
      <c r="BK84" s="191" t="n">
        <f aca="false">BK85+BK88</f>
        <v>0</v>
      </c>
    </row>
    <row r="85" s="192" customFormat="true" ht="36.75" hidden="false" customHeight="true" outlineLevel="0" collapsed="false">
      <c r="B85" s="193"/>
      <c r="C85" s="194"/>
      <c r="D85" s="195" t="s">
        <v>78</v>
      </c>
      <c r="E85" s="196" t="s">
        <v>281</v>
      </c>
      <c r="F85" s="196" t="s">
        <v>282</v>
      </c>
      <c r="G85" s="194"/>
      <c r="H85" s="194"/>
      <c r="I85" s="197"/>
      <c r="J85" s="198" t="n">
        <f aca="false">BK85</f>
        <v>0</v>
      </c>
      <c r="K85" s="194"/>
      <c r="L85" s="199"/>
      <c r="M85" s="200"/>
      <c r="N85" s="201"/>
      <c r="O85" s="201"/>
      <c r="P85" s="202" t="n">
        <f aca="false">P86</f>
        <v>0</v>
      </c>
      <c r="Q85" s="201"/>
      <c r="R85" s="202" t="n">
        <f aca="false">R86</f>
        <v>0</v>
      </c>
      <c r="S85" s="201"/>
      <c r="T85" s="203" t="n">
        <f aca="false">T86</f>
        <v>0</v>
      </c>
      <c r="AR85" s="204" t="s">
        <v>10</v>
      </c>
      <c r="AT85" s="205" t="s">
        <v>78</v>
      </c>
      <c r="AU85" s="205" t="s">
        <v>79</v>
      </c>
      <c r="AY85" s="204" t="s">
        <v>283</v>
      </c>
      <c r="BK85" s="206" t="n">
        <f aca="false">BK86</f>
        <v>0</v>
      </c>
    </row>
    <row r="86" s="192" customFormat="true" ht="19.5" hidden="false" customHeight="true" outlineLevel="0" collapsed="false">
      <c r="B86" s="193"/>
      <c r="C86" s="194"/>
      <c r="D86" s="207" t="s">
        <v>78</v>
      </c>
      <c r="E86" s="208" t="s">
        <v>865</v>
      </c>
      <c r="F86" s="208" t="s">
        <v>1546</v>
      </c>
      <c r="G86" s="194"/>
      <c r="H86" s="194"/>
      <c r="I86" s="197"/>
      <c r="J86" s="209" t="n">
        <f aca="false">BK86</f>
        <v>0</v>
      </c>
      <c r="K86" s="194"/>
      <c r="L86" s="199"/>
      <c r="M86" s="200"/>
      <c r="N86" s="201"/>
      <c r="O86" s="201"/>
      <c r="P86" s="202" t="n">
        <f aca="false">P87</f>
        <v>0</v>
      </c>
      <c r="Q86" s="201"/>
      <c r="R86" s="202" t="n">
        <f aca="false">R87</f>
        <v>0</v>
      </c>
      <c r="S86" s="201"/>
      <c r="T86" s="203" t="n">
        <f aca="false">T87</f>
        <v>0</v>
      </c>
      <c r="AR86" s="204" t="s">
        <v>10</v>
      </c>
      <c r="AT86" s="205" t="s">
        <v>78</v>
      </c>
      <c r="AU86" s="205" t="s">
        <v>10</v>
      </c>
      <c r="AY86" s="204" t="s">
        <v>283</v>
      </c>
      <c r="BK86" s="206" t="n">
        <f aca="false">BK87</f>
        <v>0</v>
      </c>
    </row>
    <row r="87" s="31" customFormat="true" ht="22.5" hidden="false" customHeight="true" outlineLevel="0" collapsed="false">
      <c r="B87" s="32"/>
      <c r="C87" s="210" t="s">
        <v>10</v>
      </c>
      <c r="D87" s="210" t="s">
        <v>285</v>
      </c>
      <c r="E87" s="211" t="s">
        <v>1547</v>
      </c>
      <c r="F87" s="212" t="s">
        <v>1548</v>
      </c>
      <c r="G87" s="213" t="s">
        <v>354</v>
      </c>
      <c r="H87" s="214" t="n">
        <v>15</v>
      </c>
      <c r="I87" s="215"/>
      <c r="J87" s="216" t="n">
        <f aca="false">ROUND(I87*H87,0)</f>
        <v>0</v>
      </c>
      <c r="K87" s="212"/>
      <c r="L87" s="58"/>
      <c r="M87" s="217"/>
      <c r="N87" s="218" t="s">
        <v>50</v>
      </c>
      <c r="O87" s="33"/>
      <c r="P87" s="219" t="n">
        <f aca="false">O87*H87</f>
        <v>0</v>
      </c>
      <c r="Q87" s="219" t="n">
        <v>0</v>
      </c>
      <c r="R87" s="219" t="n">
        <f aca="false">Q87*H87</f>
        <v>0</v>
      </c>
      <c r="S87" s="219" t="n">
        <v>0</v>
      </c>
      <c r="T87" s="220" t="n">
        <f aca="false">S87*H87</f>
        <v>0</v>
      </c>
      <c r="AR87" s="10" t="s">
        <v>93</v>
      </c>
      <c r="AT87" s="10" t="s">
        <v>285</v>
      </c>
      <c r="AU87" s="10" t="s">
        <v>87</v>
      </c>
      <c r="AY87" s="10" t="s">
        <v>283</v>
      </c>
      <c r="BE87" s="221" t="n">
        <f aca="false">IF(N87="základní",J87,0)</f>
        <v>0</v>
      </c>
      <c r="BF87" s="221" t="n">
        <f aca="false">IF(N87="snížená",J87,0)</f>
        <v>0</v>
      </c>
      <c r="BG87" s="221" t="n">
        <f aca="false">IF(N87="zákl. přenesená",J87,0)</f>
        <v>0</v>
      </c>
      <c r="BH87" s="221" t="n">
        <f aca="false">IF(N87="sníž. přenesená",J87,0)</f>
        <v>0</v>
      </c>
      <c r="BI87" s="221" t="n">
        <f aca="false">IF(N87="nulová",J87,0)</f>
        <v>0</v>
      </c>
      <c r="BJ87" s="10" t="s">
        <v>10</v>
      </c>
      <c r="BK87" s="221" t="n">
        <f aca="false">ROUND(I87*H87,0)</f>
        <v>0</v>
      </c>
      <c r="BL87" s="10" t="s">
        <v>93</v>
      </c>
      <c r="BM87" s="10" t="s">
        <v>87</v>
      </c>
    </row>
    <row r="88" s="192" customFormat="true" ht="36.75" hidden="false" customHeight="true" outlineLevel="0" collapsed="false">
      <c r="B88" s="193"/>
      <c r="C88" s="194"/>
      <c r="D88" s="195" t="s">
        <v>78</v>
      </c>
      <c r="E88" s="196" t="s">
        <v>793</v>
      </c>
      <c r="F88" s="196" t="s">
        <v>794</v>
      </c>
      <c r="G88" s="194"/>
      <c r="H88" s="194"/>
      <c r="I88" s="197"/>
      <c r="J88" s="198" t="n">
        <f aca="false">BK88</f>
        <v>0</v>
      </c>
      <c r="K88" s="194"/>
      <c r="L88" s="199"/>
      <c r="M88" s="200"/>
      <c r="N88" s="201"/>
      <c r="O88" s="201"/>
      <c r="P88" s="202" t="n">
        <f aca="false">P89+P101+P106+P128+P134</f>
        <v>0</v>
      </c>
      <c r="Q88" s="201"/>
      <c r="R88" s="202" t="n">
        <f aca="false">R89+R101+R106+R128+R134</f>
        <v>0</v>
      </c>
      <c r="S88" s="201"/>
      <c r="T88" s="203" t="n">
        <f aca="false">T89+T101+T106+T128+T134</f>
        <v>0</v>
      </c>
      <c r="AR88" s="204" t="s">
        <v>87</v>
      </c>
      <c r="AT88" s="205" t="s">
        <v>78</v>
      </c>
      <c r="AU88" s="205" t="s">
        <v>79</v>
      </c>
      <c r="AY88" s="204" t="s">
        <v>283</v>
      </c>
      <c r="BK88" s="206" t="n">
        <f aca="false">BK89+BK101+BK106+BK128+BK134</f>
        <v>0</v>
      </c>
    </row>
    <row r="89" s="192" customFormat="true" ht="19.5" hidden="false" customHeight="true" outlineLevel="0" collapsed="false">
      <c r="B89" s="193"/>
      <c r="C89" s="194"/>
      <c r="D89" s="207" t="s">
        <v>78</v>
      </c>
      <c r="E89" s="208" t="s">
        <v>1549</v>
      </c>
      <c r="F89" s="208" t="s">
        <v>88</v>
      </c>
      <c r="G89" s="194"/>
      <c r="H89" s="194"/>
      <c r="I89" s="197"/>
      <c r="J89" s="209" t="n">
        <f aca="false">BK89</f>
        <v>0</v>
      </c>
      <c r="K89" s="194"/>
      <c r="L89" s="199"/>
      <c r="M89" s="200"/>
      <c r="N89" s="201"/>
      <c r="O89" s="201"/>
      <c r="P89" s="202" t="n">
        <f aca="false">SUM(P90:P100)</f>
        <v>0</v>
      </c>
      <c r="Q89" s="201"/>
      <c r="R89" s="202" t="n">
        <f aca="false">SUM(R90:R100)</f>
        <v>0</v>
      </c>
      <c r="S89" s="201"/>
      <c r="T89" s="203" t="n">
        <f aca="false">SUM(T90:T100)</f>
        <v>0</v>
      </c>
      <c r="AR89" s="204" t="s">
        <v>87</v>
      </c>
      <c r="AT89" s="205" t="s">
        <v>78</v>
      </c>
      <c r="AU89" s="205" t="s">
        <v>10</v>
      </c>
      <c r="AY89" s="204" t="s">
        <v>283</v>
      </c>
      <c r="BK89" s="206" t="n">
        <f aca="false">SUM(BK90:BK100)</f>
        <v>0</v>
      </c>
    </row>
    <row r="90" s="31" customFormat="true" ht="22.5" hidden="false" customHeight="true" outlineLevel="0" collapsed="false">
      <c r="B90" s="32"/>
      <c r="C90" s="210" t="s">
        <v>87</v>
      </c>
      <c r="D90" s="210" t="s">
        <v>285</v>
      </c>
      <c r="E90" s="211" t="s">
        <v>1550</v>
      </c>
      <c r="F90" s="212" t="s">
        <v>1551</v>
      </c>
      <c r="G90" s="213" t="s">
        <v>329</v>
      </c>
      <c r="H90" s="214" t="n">
        <v>15</v>
      </c>
      <c r="I90" s="215"/>
      <c r="J90" s="216" t="n">
        <f aca="false">ROUND(I90*H90,0)</f>
        <v>0</v>
      </c>
      <c r="K90" s="212"/>
      <c r="L90" s="58"/>
      <c r="M90" s="217"/>
      <c r="N90" s="218" t="s">
        <v>50</v>
      </c>
      <c r="O90" s="33"/>
      <c r="P90" s="219" t="n">
        <f aca="false">O90*H90</f>
        <v>0</v>
      </c>
      <c r="Q90" s="219" t="n">
        <v>0</v>
      </c>
      <c r="R90" s="219" t="n">
        <f aca="false">Q90*H90</f>
        <v>0</v>
      </c>
      <c r="S90" s="219" t="n">
        <v>0</v>
      </c>
      <c r="T90" s="220" t="n">
        <f aca="false">S90*H90</f>
        <v>0</v>
      </c>
      <c r="AR90" s="10" t="s">
        <v>367</v>
      </c>
      <c r="AT90" s="10" t="s">
        <v>285</v>
      </c>
      <c r="AU90" s="10" t="s">
        <v>87</v>
      </c>
      <c r="AY90" s="10" t="s">
        <v>283</v>
      </c>
      <c r="BE90" s="221" t="n">
        <f aca="false">IF(N90="základní",J90,0)</f>
        <v>0</v>
      </c>
      <c r="BF90" s="221" t="n">
        <f aca="false">IF(N90="snížená",J90,0)</f>
        <v>0</v>
      </c>
      <c r="BG90" s="221" t="n">
        <f aca="false">IF(N90="zákl. přenesená",J90,0)</f>
        <v>0</v>
      </c>
      <c r="BH90" s="221" t="n">
        <f aca="false">IF(N90="sníž. přenesená",J90,0)</f>
        <v>0</v>
      </c>
      <c r="BI90" s="221" t="n">
        <f aca="false">IF(N90="nulová",J90,0)</f>
        <v>0</v>
      </c>
      <c r="BJ90" s="10" t="s">
        <v>10</v>
      </c>
      <c r="BK90" s="221" t="n">
        <f aca="false">ROUND(I90*H90,0)</f>
        <v>0</v>
      </c>
      <c r="BL90" s="10" t="s">
        <v>367</v>
      </c>
      <c r="BM90" s="10" t="s">
        <v>93</v>
      </c>
    </row>
    <row r="91" s="31" customFormat="true" ht="22.5" hidden="false" customHeight="true" outlineLevel="0" collapsed="false">
      <c r="B91" s="32"/>
      <c r="C91" s="210" t="s">
        <v>90</v>
      </c>
      <c r="D91" s="210" t="s">
        <v>285</v>
      </c>
      <c r="E91" s="211" t="s">
        <v>1552</v>
      </c>
      <c r="F91" s="212" t="s">
        <v>1553</v>
      </c>
      <c r="G91" s="213" t="s">
        <v>329</v>
      </c>
      <c r="H91" s="214" t="n">
        <v>240</v>
      </c>
      <c r="I91" s="215"/>
      <c r="J91" s="216" t="n">
        <f aca="false">ROUND(I91*H91,0)</f>
        <v>0</v>
      </c>
      <c r="K91" s="212"/>
      <c r="L91" s="58"/>
      <c r="M91" s="217"/>
      <c r="N91" s="218" t="s">
        <v>50</v>
      </c>
      <c r="O91" s="33"/>
      <c r="P91" s="219" t="n">
        <f aca="false">O91*H91</f>
        <v>0</v>
      </c>
      <c r="Q91" s="219" t="n">
        <v>0</v>
      </c>
      <c r="R91" s="219" t="n">
        <f aca="false">Q91*H91</f>
        <v>0</v>
      </c>
      <c r="S91" s="219" t="n">
        <v>0</v>
      </c>
      <c r="T91" s="220" t="n">
        <f aca="false">S91*H91</f>
        <v>0</v>
      </c>
      <c r="AR91" s="10" t="s">
        <v>367</v>
      </c>
      <c r="AT91" s="10" t="s">
        <v>285</v>
      </c>
      <c r="AU91" s="10" t="s">
        <v>87</v>
      </c>
      <c r="AY91" s="10" t="s">
        <v>283</v>
      </c>
      <c r="BE91" s="221" t="n">
        <f aca="false">IF(N91="základní",J91,0)</f>
        <v>0</v>
      </c>
      <c r="BF91" s="221" t="n">
        <f aca="false">IF(N91="snížená",J91,0)</f>
        <v>0</v>
      </c>
      <c r="BG91" s="221" t="n">
        <f aca="false">IF(N91="zákl. přenesená",J91,0)</f>
        <v>0</v>
      </c>
      <c r="BH91" s="221" t="n">
        <f aca="false">IF(N91="sníž. přenesená",J91,0)</f>
        <v>0</v>
      </c>
      <c r="BI91" s="221" t="n">
        <f aca="false">IF(N91="nulová",J91,0)</f>
        <v>0</v>
      </c>
      <c r="BJ91" s="10" t="s">
        <v>10</v>
      </c>
      <c r="BK91" s="221" t="n">
        <f aca="false">ROUND(I91*H91,0)</f>
        <v>0</v>
      </c>
      <c r="BL91" s="10" t="s">
        <v>367</v>
      </c>
      <c r="BM91" s="10" t="s">
        <v>99</v>
      </c>
    </row>
    <row r="92" s="31" customFormat="true" ht="22.5" hidden="false" customHeight="true" outlineLevel="0" collapsed="false">
      <c r="B92" s="32"/>
      <c r="C92" s="210" t="s">
        <v>93</v>
      </c>
      <c r="D92" s="210" t="s">
        <v>285</v>
      </c>
      <c r="E92" s="211" t="s">
        <v>1554</v>
      </c>
      <c r="F92" s="212" t="s">
        <v>1555</v>
      </c>
      <c r="G92" s="213" t="s">
        <v>329</v>
      </c>
      <c r="H92" s="214" t="n">
        <v>36</v>
      </c>
      <c r="I92" s="215"/>
      <c r="J92" s="216" t="n">
        <f aca="false">ROUND(I92*H92,0)</f>
        <v>0</v>
      </c>
      <c r="K92" s="212"/>
      <c r="L92" s="58"/>
      <c r="M92" s="217"/>
      <c r="N92" s="218" t="s">
        <v>50</v>
      </c>
      <c r="O92" s="33"/>
      <c r="P92" s="219" t="n">
        <f aca="false">O92*H92</f>
        <v>0</v>
      </c>
      <c r="Q92" s="219" t="n">
        <v>0</v>
      </c>
      <c r="R92" s="219" t="n">
        <f aca="false">Q92*H92</f>
        <v>0</v>
      </c>
      <c r="S92" s="219" t="n">
        <v>0</v>
      </c>
      <c r="T92" s="220" t="n">
        <f aca="false">S92*H92</f>
        <v>0</v>
      </c>
      <c r="AR92" s="10" t="s">
        <v>367</v>
      </c>
      <c r="AT92" s="10" t="s">
        <v>285</v>
      </c>
      <c r="AU92" s="10" t="s">
        <v>87</v>
      </c>
      <c r="AY92" s="10" t="s">
        <v>283</v>
      </c>
      <c r="BE92" s="221" t="n">
        <f aca="false">IF(N92="základní",J92,0)</f>
        <v>0</v>
      </c>
      <c r="BF92" s="221" t="n">
        <f aca="false">IF(N92="snížená",J92,0)</f>
        <v>0</v>
      </c>
      <c r="BG92" s="221" t="n">
        <f aca="false">IF(N92="zákl. přenesená",J92,0)</f>
        <v>0</v>
      </c>
      <c r="BH92" s="221" t="n">
        <f aca="false">IF(N92="sníž. přenesená",J92,0)</f>
        <v>0</v>
      </c>
      <c r="BI92" s="221" t="n">
        <f aca="false">IF(N92="nulová",J92,0)</f>
        <v>0</v>
      </c>
      <c r="BJ92" s="10" t="s">
        <v>10</v>
      </c>
      <c r="BK92" s="221" t="n">
        <f aca="false">ROUND(I92*H92,0)</f>
        <v>0</v>
      </c>
      <c r="BL92" s="10" t="s">
        <v>367</v>
      </c>
      <c r="BM92" s="10" t="s">
        <v>105</v>
      </c>
    </row>
    <row r="93" s="31" customFormat="true" ht="22.5" hidden="false" customHeight="true" outlineLevel="0" collapsed="false">
      <c r="B93" s="32"/>
      <c r="C93" s="210" t="s">
        <v>96</v>
      </c>
      <c r="D93" s="210" t="s">
        <v>285</v>
      </c>
      <c r="E93" s="211" t="s">
        <v>1556</v>
      </c>
      <c r="F93" s="212" t="s">
        <v>1557</v>
      </c>
      <c r="G93" s="213" t="s">
        <v>329</v>
      </c>
      <c r="H93" s="214" t="n">
        <v>12</v>
      </c>
      <c r="I93" s="215"/>
      <c r="J93" s="216" t="n">
        <f aca="false">ROUND(I93*H93,0)</f>
        <v>0</v>
      </c>
      <c r="K93" s="212"/>
      <c r="L93" s="58"/>
      <c r="M93" s="217"/>
      <c r="N93" s="218" t="s">
        <v>50</v>
      </c>
      <c r="O93" s="33"/>
      <c r="P93" s="219" t="n">
        <f aca="false">O93*H93</f>
        <v>0</v>
      </c>
      <c r="Q93" s="219" t="n">
        <v>0</v>
      </c>
      <c r="R93" s="219" t="n">
        <f aca="false">Q93*H93</f>
        <v>0</v>
      </c>
      <c r="S93" s="219" t="n">
        <v>0</v>
      </c>
      <c r="T93" s="220" t="n">
        <f aca="false">S93*H93</f>
        <v>0</v>
      </c>
      <c r="AR93" s="10" t="s">
        <v>367</v>
      </c>
      <c r="AT93" s="10" t="s">
        <v>285</v>
      </c>
      <c r="AU93" s="10" t="s">
        <v>87</v>
      </c>
      <c r="AY93" s="10" t="s">
        <v>283</v>
      </c>
      <c r="BE93" s="221" t="n">
        <f aca="false">IF(N93="základní",J93,0)</f>
        <v>0</v>
      </c>
      <c r="BF93" s="221" t="n">
        <f aca="false">IF(N93="snížená",J93,0)</f>
        <v>0</v>
      </c>
      <c r="BG93" s="221" t="n">
        <f aca="false">IF(N93="zákl. přenesená",J93,0)</f>
        <v>0</v>
      </c>
      <c r="BH93" s="221" t="n">
        <f aca="false">IF(N93="sníž. přenesená",J93,0)</f>
        <v>0</v>
      </c>
      <c r="BI93" s="221" t="n">
        <f aca="false">IF(N93="nulová",J93,0)</f>
        <v>0</v>
      </c>
      <c r="BJ93" s="10" t="s">
        <v>10</v>
      </c>
      <c r="BK93" s="221" t="n">
        <f aca="false">ROUND(I93*H93,0)</f>
        <v>0</v>
      </c>
      <c r="BL93" s="10" t="s">
        <v>367</v>
      </c>
      <c r="BM93" s="10" t="s">
        <v>29</v>
      </c>
    </row>
    <row r="94" s="31" customFormat="true" ht="22.5" hidden="false" customHeight="true" outlineLevel="0" collapsed="false">
      <c r="B94" s="32"/>
      <c r="C94" s="210" t="s">
        <v>99</v>
      </c>
      <c r="D94" s="210" t="s">
        <v>285</v>
      </c>
      <c r="E94" s="211" t="s">
        <v>1558</v>
      </c>
      <c r="F94" s="212" t="s">
        <v>1559</v>
      </c>
      <c r="G94" s="213" t="s">
        <v>329</v>
      </c>
      <c r="H94" s="214" t="n">
        <v>92</v>
      </c>
      <c r="I94" s="215"/>
      <c r="J94" s="216" t="n">
        <f aca="false">ROUND(I94*H94,0)</f>
        <v>0</v>
      </c>
      <c r="K94" s="212"/>
      <c r="L94" s="58"/>
      <c r="M94" s="217"/>
      <c r="N94" s="218" t="s">
        <v>50</v>
      </c>
      <c r="O94" s="33"/>
      <c r="P94" s="219" t="n">
        <f aca="false">O94*H94</f>
        <v>0</v>
      </c>
      <c r="Q94" s="219" t="n">
        <v>0</v>
      </c>
      <c r="R94" s="219" t="n">
        <f aca="false">Q94*H94</f>
        <v>0</v>
      </c>
      <c r="S94" s="219" t="n">
        <v>0</v>
      </c>
      <c r="T94" s="220" t="n">
        <f aca="false">S94*H94</f>
        <v>0</v>
      </c>
      <c r="AR94" s="10" t="s">
        <v>367</v>
      </c>
      <c r="AT94" s="10" t="s">
        <v>285</v>
      </c>
      <c r="AU94" s="10" t="s">
        <v>87</v>
      </c>
      <c r="AY94" s="10" t="s">
        <v>283</v>
      </c>
      <c r="BE94" s="221" t="n">
        <f aca="false">IF(N94="základní",J94,0)</f>
        <v>0</v>
      </c>
      <c r="BF94" s="221" t="n">
        <f aca="false">IF(N94="snížená",J94,0)</f>
        <v>0</v>
      </c>
      <c r="BG94" s="221" t="n">
        <f aca="false">IF(N94="zákl. přenesená",J94,0)</f>
        <v>0</v>
      </c>
      <c r="BH94" s="221" t="n">
        <f aca="false">IF(N94="sníž. přenesená",J94,0)</f>
        <v>0</v>
      </c>
      <c r="BI94" s="221" t="n">
        <f aca="false">IF(N94="nulová",J94,0)</f>
        <v>0</v>
      </c>
      <c r="BJ94" s="10" t="s">
        <v>10</v>
      </c>
      <c r="BK94" s="221" t="n">
        <f aca="false">ROUND(I94*H94,0)</f>
        <v>0</v>
      </c>
      <c r="BL94" s="10" t="s">
        <v>367</v>
      </c>
      <c r="BM94" s="10" t="s">
        <v>345</v>
      </c>
    </row>
    <row r="95" s="31" customFormat="true" ht="22.5" hidden="false" customHeight="true" outlineLevel="0" collapsed="false">
      <c r="B95" s="32"/>
      <c r="C95" s="210" t="s">
        <v>102</v>
      </c>
      <c r="D95" s="210" t="s">
        <v>285</v>
      </c>
      <c r="E95" s="211" t="s">
        <v>1560</v>
      </c>
      <c r="F95" s="212" t="s">
        <v>1561</v>
      </c>
      <c r="G95" s="213" t="s">
        <v>329</v>
      </c>
      <c r="H95" s="214" t="n">
        <v>240</v>
      </c>
      <c r="I95" s="215"/>
      <c r="J95" s="216" t="n">
        <f aca="false">ROUND(I95*H95,0)</f>
        <v>0</v>
      </c>
      <c r="K95" s="212"/>
      <c r="L95" s="58"/>
      <c r="M95" s="217"/>
      <c r="N95" s="218" t="s">
        <v>50</v>
      </c>
      <c r="O95" s="33"/>
      <c r="P95" s="219" t="n">
        <f aca="false">O95*H95</f>
        <v>0</v>
      </c>
      <c r="Q95" s="219" t="n">
        <v>0</v>
      </c>
      <c r="R95" s="219" t="n">
        <f aca="false">Q95*H95</f>
        <v>0</v>
      </c>
      <c r="S95" s="219" t="n">
        <v>0</v>
      </c>
      <c r="T95" s="220" t="n">
        <f aca="false">S95*H95</f>
        <v>0</v>
      </c>
      <c r="AR95" s="10" t="s">
        <v>367</v>
      </c>
      <c r="AT95" s="10" t="s">
        <v>285</v>
      </c>
      <c r="AU95" s="10" t="s">
        <v>87</v>
      </c>
      <c r="AY95" s="10" t="s">
        <v>283</v>
      </c>
      <c r="BE95" s="221" t="n">
        <f aca="false">IF(N95="základní",J95,0)</f>
        <v>0</v>
      </c>
      <c r="BF95" s="221" t="n">
        <f aca="false">IF(N95="snížená",J95,0)</f>
        <v>0</v>
      </c>
      <c r="BG95" s="221" t="n">
        <f aca="false">IF(N95="zákl. přenesená",J95,0)</f>
        <v>0</v>
      </c>
      <c r="BH95" s="221" t="n">
        <f aca="false">IF(N95="sníž. přenesená",J95,0)</f>
        <v>0</v>
      </c>
      <c r="BI95" s="221" t="n">
        <f aca="false">IF(N95="nulová",J95,0)</f>
        <v>0</v>
      </c>
      <c r="BJ95" s="10" t="s">
        <v>10</v>
      </c>
      <c r="BK95" s="221" t="n">
        <f aca="false">ROUND(I95*H95,0)</f>
        <v>0</v>
      </c>
      <c r="BL95" s="10" t="s">
        <v>367</v>
      </c>
      <c r="BM95" s="10" t="s">
        <v>357</v>
      </c>
    </row>
    <row r="96" s="31" customFormat="true" ht="22.5" hidden="false" customHeight="true" outlineLevel="0" collapsed="false">
      <c r="B96" s="32"/>
      <c r="C96" s="210" t="s">
        <v>105</v>
      </c>
      <c r="D96" s="210" t="s">
        <v>285</v>
      </c>
      <c r="E96" s="211" t="s">
        <v>1562</v>
      </c>
      <c r="F96" s="212" t="s">
        <v>1563</v>
      </c>
      <c r="G96" s="213" t="s">
        <v>329</v>
      </c>
      <c r="H96" s="214" t="n">
        <v>140</v>
      </c>
      <c r="I96" s="215"/>
      <c r="J96" s="216" t="n">
        <f aca="false">ROUND(I96*H96,0)</f>
        <v>0</v>
      </c>
      <c r="K96" s="212"/>
      <c r="L96" s="58"/>
      <c r="M96" s="217"/>
      <c r="N96" s="218" t="s">
        <v>50</v>
      </c>
      <c r="O96" s="33"/>
      <c r="P96" s="219" t="n">
        <f aca="false">O96*H96</f>
        <v>0</v>
      </c>
      <c r="Q96" s="219" t="n">
        <v>0</v>
      </c>
      <c r="R96" s="219" t="n">
        <f aca="false">Q96*H96</f>
        <v>0</v>
      </c>
      <c r="S96" s="219" t="n">
        <v>0</v>
      </c>
      <c r="T96" s="220" t="n">
        <f aca="false">S96*H96</f>
        <v>0</v>
      </c>
      <c r="AR96" s="10" t="s">
        <v>367</v>
      </c>
      <c r="AT96" s="10" t="s">
        <v>285</v>
      </c>
      <c r="AU96" s="10" t="s">
        <v>87</v>
      </c>
      <c r="AY96" s="10" t="s">
        <v>283</v>
      </c>
      <c r="BE96" s="221" t="n">
        <f aca="false">IF(N96="základní",J96,0)</f>
        <v>0</v>
      </c>
      <c r="BF96" s="221" t="n">
        <f aca="false">IF(N96="snížená",J96,0)</f>
        <v>0</v>
      </c>
      <c r="BG96" s="221" t="n">
        <f aca="false">IF(N96="zákl. přenesená",J96,0)</f>
        <v>0</v>
      </c>
      <c r="BH96" s="221" t="n">
        <f aca="false">IF(N96="sníž. přenesená",J96,0)</f>
        <v>0</v>
      </c>
      <c r="BI96" s="221" t="n">
        <f aca="false">IF(N96="nulová",J96,0)</f>
        <v>0</v>
      </c>
      <c r="BJ96" s="10" t="s">
        <v>10</v>
      </c>
      <c r="BK96" s="221" t="n">
        <f aca="false">ROUND(I96*H96,0)</f>
        <v>0</v>
      </c>
      <c r="BL96" s="10" t="s">
        <v>367</v>
      </c>
      <c r="BM96" s="10" t="s">
        <v>367</v>
      </c>
    </row>
    <row r="97" s="31" customFormat="true" ht="22.5" hidden="false" customHeight="true" outlineLevel="0" collapsed="false">
      <c r="B97" s="32"/>
      <c r="C97" s="210" t="s">
        <v>108</v>
      </c>
      <c r="D97" s="210" t="s">
        <v>285</v>
      </c>
      <c r="E97" s="211" t="s">
        <v>1564</v>
      </c>
      <c r="F97" s="212" t="s">
        <v>1565</v>
      </c>
      <c r="G97" s="213" t="s">
        <v>390</v>
      </c>
      <c r="H97" s="214" t="n">
        <v>1</v>
      </c>
      <c r="I97" s="215"/>
      <c r="J97" s="216" t="n">
        <f aca="false">ROUND(I97*H97,0)</f>
        <v>0</v>
      </c>
      <c r="K97" s="212"/>
      <c r="L97" s="58"/>
      <c r="M97" s="217"/>
      <c r="N97" s="218" t="s">
        <v>50</v>
      </c>
      <c r="O97" s="33"/>
      <c r="P97" s="219" t="n">
        <f aca="false">O97*H97</f>
        <v>0</v>
      </c>
      <c r="Q97" s="219" t="n">
        <v>0</v>
      </c>
      <c r="R97" s="219" t="n">
        <f aca="false">Q97*H97</f>
        <v>0</v>
      </c>
      <c r="S97" s="219" t="n">
        <v>0</v>
      </c>
      <c r="T97" s="220" t="n">
        <f aca="false">S97*H97</f>
        <v>0</v>
      </c>
      <c r="AR97" s="10" t="s">
        <v>367</v>
      </c>
      <c r="AT97" s="10" t="s">
        <v>285</v>
      </c>
      <c r="AU97" s="10" t="s">
        <v>87</v>
      </c>
      <c r="AY97" s="10" t="s">
        <v>283</v>
      </c>
      <c r="BE97" s="221" t="n">
        <f aca="false">IF(N97="základní",J97,0)</f>
        <v>0</v>
      </c>
      <c r="BF97" s="221" t="n">
        <f aca="false">IF(N97="snížená",J97,0)</f>
        <v>0</v>
      </c>
      <c r="BG97" s="221" t="n">
        <f aca="false">IF(N97="zákl. přenesená",J97,0)</f>
        <v>0</v>
      </c>
      <c r="BH97" s="221" t="n">
        <f aca="false">IF(N97="sníž. přenesená",J97,0)</f>
        <v>0</v>
      </c>
      <c r="BI97" s="221" t="n">
        <f aca="false">IF(N97="nulová",J97,0)</f>
        <v>0</v>
      </c>
      <c r="BJ97" s="10" t="s">
        <v>10</v>
      </c>
      <c r="BK97" s="221" t="n">
        <f aca="false">ROUND(I97*H97,0)</f>
        <v>0</v>
      </c>
      <c r="BL97" s="10" t="s">
        <v>367</v>
      </c>
      <c r="BM97" s="10" t="s">
        <v>380</v>
      </c>
    </row>
    <row r="98" s="31" customFormat="true" ht="22.5" hidden="false" customHeight="true" outlineLevel="0" collapsed="false">
      <c r="B98" s="32"/>
      <c r="C98" s="210" t="s">
        <v>29</v>
      </c>
      <c r="D98" s="210" t="s">
        <v>285</v>
      </c>
      <c r="E98" s="211" t="s">
        <v>1566</v>
      </c>
      <c r="F98" s="212" t="s">
        <v>1567</v>
      </c>
      <c r="G98" s="213" t="s">
        <v>390</v>
      </c>
      <c r="H98" s="214" t="n">
        <v>2</v>
      </c>
      <c r="I98" s="215"/>
      <c r="J98" s="216" t="n">
        <f aca="false">ROUND(I98*H98,0)</f>
        <v>0</v>
      </c>
      <c r="K98" s="212"/>
      <c r="L98" s="58"/>
      <c r="M98" s="217"/>
      <c r="N98" s="218" t="s">
        <v>50</v>
      </c>
      <c r="O98" s="33"/>
      <c r="P98" s="219" t="n">
        <f aca="false">O98*H98</f>
        <v>0</v>
      </c>
      <c r="Q98" s="219" t="n">
        <v>0</v>
      </c>
      <c r="R98" s="219" t="n">
        <f aca="false">Q98*H98</f>
        <v>0</v>
      </c>
      <c r="S98" s="219" t="n">
        <v>0</v>
      </c>
      <c r="T98" s="220" t="n">
        <f aca="false">S98*H98</f>
        <v>0</v>
      </c>
      <c r="AR98" s="10" t="s">
        <v>367</v>
      </c>
      <c r="AT98" s="10" t="s">
        <v>285</v>
      </c>
      <c r="AU98" s="10" t="s">
        <v>87</v>
      </c>
      <c r="AY98" s="10" t="s">
        <v>283</v>
      </c>
      <c r="BE98" s="221" t="n">
        <f aca="false">IF(N98="základní",J98,0)</f>
        <v>0</v>
      </c>
      <c r="BF98" s="221" t="n">
        <f aca="false">IF(N98="snížená",J98,0)</f>
        <v>0</v>
      </c>
      <c r="BG98" s="221" t="n">
        <f aca="false">IF(N98="zákl. přenesená",J98,0)</f>
        <v>0</v>
      </c>
      <c r="BH98" s="221" t="n">
        <f aca="false">IF(N98="sníž. přenesená",J98,0)</f>
        <v>0</v>
      </c>
      <c r="BI98" s="221" t="n">
        <f aca="false">IF(N98="nulová",J98,0)</f>
        <v>0</v>
      </c>
      <c r="BJ98" s="10" t="s">
        <v>10</v>
      </c>
      <c r="BK98" s="221" t="n">
        <f aca="false">ROUND(I98*H98,0)</f>
        <v>0</v>
      </c>
      <c r="BL98" s="10" t="s">
        <v>367</v>
      </c>
      <c r="BM98" s="10" t="s">
        <v>393</v>
      </c>
    </row>
    <row r="99" s="31" customFormat="true" ht="22.5" hidden="false" customHeight="true" outlineLevel="0" collapsed="false">
      <c r="B99" s="32"/>
      <c r="C99" s="210" t="s">
        <v>339</v>
      </c>
      <c r="D99" s="210" t="s">
        <v>285</v>
      </c>
      <c r="E99" s="211" t="s">
        <v>1568</v>
      </c>
      <c r="F99" s="212" t="s">
        <v>1569</v>
      </c>
      <c r="G99" s="213" t="s">
        <v>390</v>
      </c>
      <c r="H99" s="214" t="n">
        <v>2</v>
      </c>
      <c r="I99" s="215"/>
      <c r="J99" s="216" t="n">
        <f aca="false">ROUND(I99*H99,0)</f>
        <v>0</v>
      </c>
      <c r="K99" s="212"/>
      <c r="L99" s="58"/>
      <c r="M99" s="217"/>
      <c r="N99" s="218" t="s">
        <v>50</v>
      </c>
      <c r="O99" s="33"/>
      <c r="P99" s="219" t="n">
        <f aca="false">O99*H99</f>
        <v>0</v>
      </c>
      <c r="Q99" s="219" t="n">
        <v>0</v>
      </c>
      <c r="R99" s="219" t="n">
        <f aca="false">Q99*H99</f>
        <v>0</v>
      </c>
      <c r="S99" s="219" t="n">
        <v>0</v>
      </c>
      <c r="T99" s="220" t="n">
        <f aca="false">S99*H99</f>
        <v>0</v>
      </c>
      <c r="AR99" s="10" t="s">
        <v>367</v>
      </c>
      <c r="AT99" s="10" t="s">
        <v>285</v>
      </c>
      <c r="AU99" s="10" t="s">
        <v>87</v>
      </c>
      <c r="AY99" s="10" t="s">
        <v>283</v>
      </c>
      <c r="BE99" s="221" t="n">
        <f aca="false">IF(N99="základní",J99,0)</f>
        <v>0</v>
      </c>
      <c r="BF99" s="221" t="n">
        <f aca="false">IF(N99="snížená",J99,0)</f>
        <v>0</v>
      </c>
      <c r="BG99" s="221" t="n">
        <f aca="false">IF(N99="zákl. přenesená",J99,0)</f>
        <v>0</v>
      </c>
      <c r="BH99" s="221" t="n">
        <f aca="false">IF(N99="sníž. přenesená",J99,0)</f>
        <v>0</v>
      </c>
      <c r="BI99" s="221" t="n">
        <f aca="false">IF(N99="nulová",J99,0)</f>
        <v>0</v>
      </c>
      <c r="BJ99" s="10" t="s">
        <v>10</v>
      </c>
      <c r="BK99" s="221" t="n">
        <f aca="false">ROUND(I99*H99,0)</f>
        <v>0</v>
      </c>
      <c r="BL99" s="10" t="s">
        <v>367</v>
      </c>
      <c r="BM99" s="10" t="s">
        <v>408</v>
      </c>
    </row>
    <row r="100" s="31" customFormat="true" ht="22.5" hidden="false" customHeight="true" outlineLevel="0" collapsed="false">
      <c r="B100" s="32"/>
      <c r="C100" s="210" t="s">
        <v>345</v>
      </c>
      <c r="D100" s="210" t="s">
        <v>285</v>
      </c>
      <c r="E100" s="211" t="s">
        <v>1570</v>
      </c>
      <c r="F100" s="212" t="s">
        <v>1571</v>
      </c>
      <c r="G100" s="213" t="s">
        <v>323</v>
      </c>
      <c r="H100" s="214" t="n">
        <v>1.777</v>
      </c>
      <c r="I100" s="215"/>
      <c r="J100" s="216" t="n">
        <f aca="false">ROUND(I100*H100,0)</f>
        <v>0</v>
      </c>
      <c r="K100" s="212"/>
      <c r="L100" s="58"/>
      <c r="M100" s="217"/>
      <c r="N100" s="218" t="s">
        <v>50</v>
      </c>
      <c r="O100" s="33"/>
      <c r="P100" s="219" t="n">
        <f aca="false">O100*H100</f>
        <v>0</v>
      </c>
      <c r="Q100" s="219" t="n">
        <v>0</v>
      </c>
      <c r="R100" s="219" t="n">
        <f aca="false">Q100*H100</f>
        <v>0</v>
      </c>
      <c r="S100" s="219" t="n">
        <v>0</v>
      </c>
      <c r="T100" s="220" t="n">
        <f aca="false">S100*H100</f>
        <v>0</v>
      </c>
      <c r="AR100" s="10" t="s">
        <v>367</v>
      </c>
      <c r="AT100" s="10" t="s">
        <v>285</v>
      </c>
      <c r="AU100" s="10" t="s">
        <v>87</v>
      </c>
      <c r="AY100" s="10" t="s">
        <v>283</v>
      </c>
      <c r="BE100" s="221" t="n">
        <f aca="false">IF(N100="základní",J100,0)</f>
        <v>0</v>
      </c>
      <c r="BF100" s="221" t="n">
        <f aca="false">IF(N100="snížená",J100,0)</f>
        <v>0</v>
      </c>
      <c r="BG100" s="221" t="n">
        <f aca="false">IF(N100="zákl. přenesená",J100,0)</f>
        <v>0</v>
      </c>
      <c r="BH100" s="221" t="n">
        <f aca="false">IF(N100="sníž. přenesená",J100,0)</f>
        <v>0</v>
      </c>
      <c r="BI100" s="221" t="n">
        <f aca="false">IF(N100="nulová",J100,0)</f>
        <v>0</v>
      </c>
      <c r="BJ100" s="10" t="s">
        <v>10</v>
      </c>
      <c r="BK100" s="221" t="n">
        <f aca="false">ROUND(I100*H100,0)</f>
        <v>0</v>
      </c>
      <c r="BL100" s="10" t="s">
        <v>367</v>
      </c>
      <c r="BM100" s="10" t="s">
        <v>419</v>
      </c>
    </row>
    <row r="101" s="192" customFormat="true" ht="29.25" hidden="false" customHeight="true" outlineLevel="0" collapsed="false">
      <c r="B101" s="193"/>
      <c r="C101" s="194"/>
      <c r="D101" s="207" t="s">
        <v>78</v>
      </c>
      <c r="E101" s="208" t="s">
        <v>1572</v>
      </c>
      <c r="F101" s="208" t="s">
        <v>1573</v>
      </c>
      <c r="G101" s="194"/>
      <c r="H101" s="194"/>
      <c r="I101" s="197"/>
      <c r="J101" s="209" t="n">
        <f aca="false">BK101</f>
        <v>0</v>
      </c>
      <c r="K101" s="194"/>
      <c r="L101" s="199"/>
      <c r="M101" s="200"/>
      <c r="N101" s="201"/>
      <c r="O101" s="201"/>
      <c r="P101" s="202" t="n">
        <f aca="false">SUM(P102:P105)</f>
        <v>0</v>
      </c>
      <c r="Q101" s="201"/>
      <c r="R101" s="202" t="n">
        <f aca="false">SUM(R102:R105)</f>
        <v>0</v>
      </c>
      <c r="S101" s="201"/>
      <c r="T101" s="203" t="n">
        <f aca="false">SUM(T102:T105)</f>
        <v>0</v>
      </c>
      <c r="AR101" s="204" t="s">
        <v>87</v>
      </c>
      <c r="AT101" s="205" t="s">
        <v>78</v>
      </c>
      <c r="AU101" s="205" t="s">
        <v>10</v>
      </c>
      <c r="AY101" s="204" t="s">
        <v>283</v>
      </c>
      <c r="BK101" s="206" t="n">
        <f aca="false">SUM(BK102:BK105)</f>
        <v>0</v>
      </c>
    </row>
    <row r="102" s="31" customFormat="true" ht="22.5" hidden="false" customHeight="true" outlineLevel="0" collapsed="false">
      <c r="B102" s="32"/>
      <c r="C102" s="210" t="s">
        <v>351</v>
      </c>
      <c r="D102" s="210" t="s">
        <v>285</v>
      </c>
      <c r="E102" s="211" t="s">
        <v>1574</v>
      </c>
      <c r="F102" s="212" t="s">
        <v>1575</v>
      </c>
      <c r="G102" s="213" t="s">
        <v>1576</v>
      </c>
      <c r="H102" s="214" t="n">
        <v>2</v>
      </c>
      <c r="I102" s="215"/>
      <c r="J102" s="216" t="n">
        <f aca="false">ROUND(I102*H102,0)</f>
        <v>0</v>
      </c>
      <c r="K102" s="212"/>
      <c r="L102" s="58"/>
      <c r="M102" s="217"/>
      <c r="N102" s="218" t="s">
        <v>50</v>
      </c>
      <c r="O102" s="33"/>
      <c r="P102" s="219" t="n">
        <f aca="false">O102*H102</f>
        <v>0</v>
      </c>
      <c r="Q102" s="219" t="n">
        <v>0</v>
      </c>
      <c r="R102" s="219" t="n">
        <f aca="false">Q102*H102</f>
        <v>0</v>
      </c>
      <c r="S102" s="219" t="n">
        <v>0</v>
      </c>
      <c r="T102" s="220" t="n">
        <f aca="false">S102*H102</f>
        <v>0</v>
      </c>
      <c r="AR102" s="10" t="s">
        <v>367</v>
      </c>
      <c r="AT102" s="10" t="s">
        <v>285</v>
      </c>
      <c r="AU102" s="10" t="s">
        <v>87</v>
      </c>
      <c r="AY102" s="10" t="s">
        <v>283</v>
      </c>
      <c r="BE102" s="221" t="n">
        <f aca="false">IF(N102="základní",J102,0)</f>
        <v>0</v>
      </c>
      <c r="BF102" s="221" t="n">
        <f aca="false">IF(N102="snížená",J102,0)</f>
        <v>0</v>
      </c>
      <c r="BG102" s="221" t="n">
        <f aca="false">IF(N102="zákl. přenesená",J102,0)</f>
        <v>0</v>
      </c>
      <c r="BH102" s="221" t="n">
        <f aca="false">IF(N102="sníž. přenesená",J102,0)</f>
        <v>0</v>
      </c>
      <c r="BI102" s="221" t="n">
        <f aca="false">IF(N102="nulová",J102,0)</f>
        <v>0</v>
      </c>
      <c r="BJ102" s="10" t="s">
        <v>10</v>
      </c>
      <c r="BK102" s="221" t="n">
        <f aca="false">ROUND(I102*H102,0)</f>
        <v>0</v>
      </c>
      <c r="BL102" s="10" t="s">
        <v>367</v>
      </c>
      <c r="BM102" s="10" t="s">
        <v>428</v>
      </c>
    </row>
    <row r="103" s="31" customFormat="true" ht="22.5" hidden="false" customHeight="true" outlineLevel="0" collapsed="false">
      <c r="B103" s="32"/>
      <c r="C103" s="210" t="s">
        <v>357</v>
      </c>
      <c r="D103" s="210" t="s">
        <v>285</v>
      </c>
      <c r="E103" s="211" t="s">
        <v>1577</v>
      </c>
      <c r="F103" s="212" t="s">
        <v>1578</v>
      </c>
      <c r="G103" s="213" t="s">
        <v>390</v>
      </c>
      <c r="H103" s="214" t="n">
        <v>2</v>
      </c>
      <c r="I103" s="215"/>
      <c r="J103" s="216" t="n">
        <f aca="false">ROUND(I103*H103,0)</f>
        <v>0</v>
      </c>
      <c r="K103" s="212"/>
      <c r="L103" s="58"/>
      <c r="M103" s="217"/>
      <c r="N103" s="218" t="s">
        <v>50</v>
      </c>
      <c r="O103" s="33"/>
      <c r="P103" s="219" t="n">
        <f aca="false">O103*H103</f>
        <v>0</v>
      </c>
      <c r="Q103" s="219" t="n">
        <v>0</v>
      </c>
      <c r="R103" s="219" t="n">
        <f aca="false">Q103*H103</f>
        <v>0</v>
      </c>
      <c r="S103" s="219" t="n">
        <v>0</v>
      </c>
      <c r="T103" s="220" t="n">
        <f aca="false">S103*H103</f>
        <v>0</v>
      </c>
      <c r="AR103" s="10" t="s">
        <v>367</v>
      </c>
      <c r="AT103" s="10" t="s">
        <v>285</v>
      </c>
      <c r="AU103" s="10" t="s">
        <v>87</v>
      </c>
      <c r="AY103" s="10" t="s">
        <v>283</v>
      </c>
      <c r="BE103" s="221" t="n">
        <f aca="false">IF(N103="základní",J103,0)</f>
        <v>0</v>
      </c>
      <c r="BF103" s="221" t="n">
        <f aca="false">IF(N103="snížená",J103,0)</f>
        <v>0</v>
      </c>
      <c r="BG103" s="221" t="n">
        <f aca="false">IF(N103="zákl. přenesená",J103,0)</f>
        <v>0</v>
      </c>
      <c r="BH103" s="221" t="n">
        <f aca="false">IF(N103="sníž. přenesená",J103,0)</f>
        <v>0</v>
      </c>
      <c r="BI103" s="221" t="n">
        <f aca="false">IF(N103="nulová",J103,0)</f>
        <v>0</v>
      </c>
      <c r="BJ103" s="10" t="s">
        <v>10</v>
      </c>
      <c r="BK103" s="221" t="n">
        <f aca="false">ROUND(I103*H103,0)</f>
        <v>0</v>
      </c>
      <c r="BL103" s="10" t="s">
        <v>367</v>
      </c>
      <c r="BM103" s="10" t="s">
        <v>437</v>
      </c>
    </row>
    <row r="104" s="31" customFormat="true" ht="22.5" hidden="false" customHeight="true" outlineLevel="0" collapsed="false">
      <c r="B104" s="32"/>
      <c r="C104" s="210" t="s">
        <v>11</v>
      </c>
      <c r="D104" s="210" t="s">
        <v>285</v>
      </c>
      <c r="E104" s="211" t="s">
        <v>1579</v>
      </c>
      <c r="F104" s="212" t="s">
        <v>1580</v>
      </c>
      <c r="G104" s="213" t="s">
        <v>390</v>
      </c>
      <c r="H104" s="214" t="n">
        <v>2</v>
      </c>
      <c r="I104" s="215"/>
      <c r="J104" s="216" t="n">
        <f aca="false">ROUND(I104*H104,0)</f>
        <v>0</v>
      </c>
      <c r="K104" s="212"/>
      <c r="L104" s="58"/>
      <c r="M104" s="217"/>
      <c r="N104" s="218" t="s">
        <v>50</v>
      </c>
      <c r="O104" s="33"/>
      <c r="P104" s="219" t="n">
        <f aca="false">O104*H104</f>
        <v>0</v>
      </c>
      <c r="Q104" s="219" t="n">
        <v>0</v>
      </c>
      <c r="R104" s="219" t="n">
        <f aca="false">Q104*H104</f>
        <v>0</v>
      </c>
      <c r="S104" s="219" t="n">
        <v>0</v>
      </c>
      <c r="T104" s="220" t="n">
        <f aca="false">S104*H104</f>
        <v>0</v>
      </c>
      <c r="AR104" s="10" t="s">
        <v>367</v>
      </c>
      <c r="AT104" s="10" t="s">
        <v>285</v>
      </c>
      <c r="AU104" s="10" t="s">
        <v>87</v>
      </c>
      <c r="AY104" s="10" t="s">
        <v>283</v>
      </c>
      <c r="BE104" s="221" t="n">
        <f aca="false">IF(N104="základní",J104,0)</f>
        <v>0</v>
      </c>
      <c r="BF104" s="221" t="n">
        <f aca="false">IF(N104="snížená",J104,0)</f>
        <v>0</v>
      </c>
      <c r="BG104" s="221" t="n">
        <f aca="false">IF(N104="zákl. přenesená",J104,0)</f>
        <v>0</v>
      </c>
      <c r="BH104" s="221" t="n">
        <f aca="false">IF(N104="sníž. přenesená",J104,0)</f>
        <v>0</v>
      </c>
      <c r="BI104" s="221" t="n">
        <f aca="false">IF(N104="nulová",J104,0)</f>
        <v>0</v>
      </c>
      <c r="BJ104" s="10" t="s">
        <v>10</v>
      </c>
      <c r="BK104" s="221" t="n">
        <f aca="false">ROUND(I104*H104,0)</f>
        <v>0</v>
      </c>
      <c r="BL104" s="10" t="s">
        <v>367</v>
      </c>
      <c r="BM104" s="10" t="s">
        <v>445</v>
      </c>
    </row>
    <row r="105" s="31" customFormat="true" ht="22.5" hidden="false" customHeight="true" outlineLevel="0" collapsed="false">
      <c r="B105" s="32"/>
      <c r="C105" s="210" t="s">
        <v>367</v>
      </c>
      <c r="D105" s="210" t="s">
        <v>285</v>
      </c>
      <c r="E105" s="211" t="s">
        <v>1581</v>
      </c>
      <c r="F105" s="212" t="s">
        <v>1582</v>
      </c>
      <c r="G105" s="213" t="s">
        <v>390</v>
      </c>
      <c r="H105" s="214" t="n">
        <v>2</v>
      </c>
      <c r="I105" s="215"/>
      <c r="J105" s="216" t="n">
        <f aca="false">ROUND(I105*H105,0)</f>
        <v>0</v>
      </c>
      <c r="K105" s="212"/>
      <c r="L105" s="58"/>
      <c r="M105" s="217"/>
      <c r="N105" s="218" t="s">
        <v>50</v>
      </c>
      <c r="O105" s="33"/>
      <c r="P105" s="219" t="n">
        <f aca="false">O105*H105</f>
        <v>0</v>
      </c>
      <c r="Q105" s="219" t="n">
        <v>0</v>
      </c>
      <c r="R105" s="219" t="n">
        <f aca="false">Q105*H105</f>
        <v>0</v>
      </c>
      <c r="S105" s="219" t="n">
        <v>0</v>
      </c>
      <c r="T105" s="220" t="n">
        <f aca="false">S105*H105</f>
        <v>0</v>
      </c>
      <c r="AR105" s="10" t="s">
        <v>367</v>
      </c>
      <c r="AT105" s="10" t="s">
        <v>285</v>
      </c>
      <c r="AU105" s="10" t="s">
        <v>87</v>
      </c>
      <c r="AY105" s="10" t="s">
        <v>283</v>
      </c>
      <c r="BE105" s="221" t="n">
        <f aca="false">IF(N105="základní",J105,0)</f>
        <v>0</v>
      </c>
      <c r="BF105" s="221" t="n">
        <f aca="false">IF(N105="snížená",J105,0)</f>
        <v>0</v>
      </c>
      <c r="BG105" s="221" t="n">
        <f aca="false">IF(N105="zákl. přenesená",J105,0)</f>
        <v>0</v>
      </c>
      <c r="BH105" s="221" t="n">
        <f aca="false">IF(N105="sníž. přenesená",J105,0)</f>
        <v>0</v>
      </c>
      <c r="BI105" s="221" t="n">
        <f aca="false">IF(N105="nulová",J105,0)</f>
        <v>0</v>
      </c>
      <c r="BJ105" s="10" t="s">
        <v>10</v>
      </c>
      <c r="BK105" s="221" t="n">
        <f aca="false">ROUND(I105*H105,0)</f>
        <v>0</v>
      </c>
      <c r="BL105" s="10" t="s">
        <v>367</v>
      </c>
      <c r="BM105" s="10" t="s">
        <v>455</v>
      </c>
    </row>
    <row r="106" s="192" customFormat="true" ht="29.25" hidden="false" customHeight="true" outlineLevel="0" collapsed="false">
      <c r="B106" s="193"/>
      <c r="C106" s="194"/>
      <c r="D106" s="207" t="s">
        <v>78</v>
      </c>
      <c r="E106" s="208" t="s">
        <v>1583</v>
      </c>
      <c r="F106" s="208" t="s">
        <v>1584</v>
      </c>
      <c r="G106" s="194"/>
      <c r="H106" s="194"/>
      <c r="I106" s="197"/>
      <c r="J106" s="209" t="n">
        <f aca="false">BK106</f>
        <v>0</v>
      </c>
      <c r="K106" s="194"/>
      <c r="L106" s="199"/>
      <c r="M106" s="200"/>
      <c r="N106" s="201"/>
      <c r="O106" s="201"/>
      <c r="P106" s="202" t="n">
        <f aca="false">SUM(P107:P127)</f>
        <v>0</v>
      </c>
      <c r="Q106" s="201"/>
      <c r="R106" s="202" t="n">
        <f aca="false">SUM(R107:R127)</f>
        <v>0</v>
      </c>
      <c r="S106" s="201"/>
      <c r="T106" s="203" t="n">
        <f aca="false">SUM(T107:T127)</f>
        <v>0</v>
      </c>
      <c r="AR106" s="204" t="s">
        <v>87</v>
      </c>
      <c r="AT106" s="205" t="s">
        <v>78</v>
      </c>
      <c r="AU106" s="205" t="s">
        <v>10</v>
      </c>
      <c r="AY106" s="204" t="s">
        <v>283</v>
      </c>
      <c r="BK106" s="206" t="n">
        <f aca="false">SUM(BK107:BK127)</f>
        <v>0</v>
      </c>
    </row>
    <row r="107" s="31" customFormat="true" ht="22.5" hidden="false" customHeight="true" outlineLevel="0" collapsed="false">
      <c r="B107" s="32"/>
      <c r="C107" s="210" t="s">
        <v>374</v>
      </c>
      <c r="D107" s="210" t="s">
        <v>285</v>
      </c>
      <c r="E107" s="211" t="s">
        <v>1585</v>
      </c>
      <c r="F107" s="212" t="s">
        <v>1586</v>
      </c>
      <c r="G107" s="213" t="s">
        <v>1576</v>
      </c>
      <c r="H107" s="214" t="n">
        <v>11</v>
      </c>
      <c r="I107" s="215"/>
      <c r="J107" s="216" t="n">
        <f aca="false">ROUND(I107*H107,0)</f>
        <v>0</v>
      </c>
      <c r="K107" s="212"/>
      <c r="L107" s="58"/>
      <c r="M107" s="217"/>
      <c r="N107" s="218" t="s">
        <v>50</v>
      </c>
      <c r="O107" s="33"/>
      <c r="P107" s="219" t="n">
        <f aca="false">O107*H107</f>
        <v>0</v>
      </c>
      <c r="Q107" s="219" t="n">
        <v>0</v>
      </c>
      <c r="R107" s="219" t="n">
        <f aca="false">Q107*H107</f>
        <v>0</v>
      </c>
      <c r="S107" s="219" t="n">
        <v>0</v>
      </c>
      <c r="T107" s="220" t="n">
        <f aca="false">S107*H107</f>
        <v>0</v>
      </c>
      <c r="AR107" s="10" t="s">
        <v>367</v>
      </c>
      <c r="AT107" s="10" t="s">
        <v>285</v>
      </c>
      <c r="AU107" s="10" t="s">
        <v>87</v>
      </c>
      <c r="AY107" s="10" t="s">
        <v>283</v>
      </c>
      <c r="BE107" s="221" t="n">
        <f aca="false">IF(N107="základní",J107,0)</f>
        <v>0</v>
      </c>
      <c r="BF107" s="221" t="n">
        <f aca="false">IF(N107="snížená",J107,0)</f>
        <v>0</v>
      </c>
      <c r="BG107" s="221" t="n">
        <f aca="false">IF(N107="zákl. přenesená",J107,0)</f>
        <v>0</v>
      </c>
      <c r="BH107" s="221" t="n">
        <f aca="false">IF(N107="sníž. přenesená",J107,0)</f>
        <v>0</v>
      </c>
      <c r="BI107" s="221" t="n">
        <f aca="false">IF(N107="nulová",J107,0)</f>
        <v>0</v>
      </c>
      <c r="BJ107" s="10" t="s">
        <v>10</v>
      </c>
      <c r="BK107" s="221" t="n">
        <f aca="false">ROUND(I107*H107,0)</f>
        <v>0</v>
      </c>
      <c r="BL107" s="10" t="s">
        <v>367</v>
      </c>
      <c r="BM107" s="10" t="s">
        <v>469</v>
      </c>
    </row>
    <row r="108" s="31" customFormat="true" ht="22.5" hidden="false" customHeight="true" outlineLevel="0" collapsed="false">
      <c r="B108" s="32"/>
      <c r="C108" s="210" t="s">
        <v>380</v>
      </c>
      <c r="D108" s="210" t="s">
        <v>285</v>
      </c>
      <c r="E108" s="211" t="s">
        <v>1587</v>
      </c>
      <c r="F108" s="212" t="s">
        <v>1588</v>
      </c>
      <c r="G108" s="213" t="s">
        <v>1576</v>
      </c>
      <c r="H108" s="214" t="n">
        <v>1</v>
      </c>
      <c r="I108" s="215"/>
      <c r="J108" s="216" t="n">
        <f aca="false">ROUND(I108*H108,0)</f>
        <v>0</v>
      </c>
      <c r="K108" s="212"/>
      <c r="L108" s="58"/>
      <c r="M108" s="217"/>
      <c r="N108" s="218" t="s">
        <v>50</v>
      </c>
      <c r="O108" s="33"/>
      <c r="P108" s="219" t="n">
        <f aca="false">O108*H108</f>
        <v>0</v>
      </c>
      <c r="Q108" s="219" t="n">
        <v>0</v>
      </c>
      <c r="R108" s="219" t="n">
        <f aca="false">Q108*H108</f>
        <v>0</v>
      </c>
      <c r="S108" s="219" t="n">
        <v>0</v>
      </c>
      <c r="T108" s="220" t="n">
        <f aca="false">S108*H108</f>
        <v>0</v>
      </c>
      <c r="AR108" s="10" t="s">
        <v>367</v>
      </c>
      <c r="AT108" s="10" t="s">
        <v>285</v>
      </c>
      <c r="AU108" s="10" t="s">
        <v>87</v>
      </c>
      <c r="AY108" s="10" t="s">
        <v>283</v>
      </c>
      <c r="BE108" s="221" t="n">
        <f aca="false">IF(N108="základní",J108,0)</f>
        <v>0</v>
      </c>
      <c r="BF108" s="221" t="n">
        <f aca="false">IF(N108="snížená",J108,0)</f>
        <v>0</v>
      </c>
      <c r="BG108" s="221" t="n">
        <f aca="false">IF(N108="zákl. přenesená",J108,0)</f>
        <v>0</v>
      </c>
      <c r="BH108" s="221" t="n">
        <f aca="false">IF(N108="sníž. přenesená",J108,0)</f>
        <v>0</v>
      </c>
      <c r="BI108" s="221" t="n">
        <f aca="false">IF(N108="nulová",J108,0)</f>
        <v>0</v>
      </c>
      <c r="BJ108" s="10" t="s">
        <v>10</v>
      </c>
      <c r="BK108" s="221" t="n">
        <f aca="false">ROUND(I108*H108,0)</f>
        <v>0</v>
      </c>
      <c r="BL108" s="10" t="s">
        <v>367</v>
      </c>
      <c r="BM108" s="10" t="s">
        <v>169</v>
      </c>
    </row>
    <row r="109" s="31" customFormat="true" ht="22.5" hidden="false" customHeight="true" outlineLevel="0" collapsed="false">
      <c r="B109" s="32"/>
      <c r="C109" s="210" t="s">
        <v>387</v>
      </c>
      <c r="D109" s="210" t="s">
        <v>285</v>
      </c>
      <c r="E109" s="211" t="s">
        <v>1589</v>
      </c>
      <c r="F109" s="212" t="s">
        <v>1590</v>
      </c>
      <c r="G109" s="213" t="s">
        <v>1576</v>
      </c>
      <c r="H109" s="214" t="n">
        <v>1</v>
      </c>
      <c r="I109" s="215"/>
      <c r="J109" s="216" t="n">
        <f aca="false">ROUND(I109*H109,0)</f>
        <v>0</v>
      </c>
      <c r="K109" s="212"/>
      <c r="L109" s="58"/>
      <c r="M109" s="217"/>
      <c r="N109" s="218" t="s">
        <v>50</v>
      </c>
      <c r="O109" s="33"/>
      <c r="P109" s="219" t="n">
        <f aca="false">O109*H109</f>
        <v>0</v>
      </c>
      <c r="Q109" s="219" t="n">
        <v>0</v>
      </c>
      <c r="R109" s="219" t="n">
        <f aca="false">Q109*H109</f>
        <v>0</v>
      </c>
      <c r="S109" s="219" t="n">
        <v>0</v>
      </c>
      <c r="T109" s="220" t="n">
        <f aca="false">S109*H109</f>
        <v>0</v>
      </c>
      <c r="AR109" s="10" t="s">
        <v>367</v>
      </c>
      <c r="AT109" s="10" t="s">
        <v>285</v>
      </c>
      <c r="AU109" s="10" t="s">
        <v>87</v>
      </c>
      <c r="AY109" s="10" t="s">
        <v>283</v>
      </c>
      <c r="BE109" s="221" t="n">
        <f aca="false">IF(N109="základní",J109,0)</f>
        <v>0</v>
      </c>
      <c r="BF109" s="221" t="n">
        <f aca="false">IF(N109="snížená",J109,0)</f>
        <v>0</v>
      </c>
      <c r="BG109" s="221" t="n">
        <f aca="false">IF(N109="zákl. přenesená",J109,0)</f>
        <v>0</v>
      </c>
      <c r="BH109" s="221" t="n">
        <f aca="false">IF(N109="sníž. přenesená",J109,0)</f>
        <v>0</v>
      </c>
      <c r="BI109" s="221" t="n">
        <f aca="false">IF(N109="nulová",J109,0)</f>
        <v>0</v>
      </c>
      <c r="BJ109" s="10" t="s">
        <v>10</v>
      </c>
      <c r="BK109" s="221" t="n">
        <f aca="false">ROUND(I109*H109,0)</f>
        <v>0</v>
      </c>
      <c r="BL109" s="10" t="s">
        <v>367</v>
      </c>
      <c r="BM109" s="10" t="s">
        <v>497</v>
      </c>
    </row>
    <row r="110" s="31" customFormat="true" ht="22.5" hidden="false" customHeight="true" outlineLevel="0" collapsed="false">
      <c r="B110" s="32"/>
      <c r="C110" s="210" t="s">
        <v>393</v>
      </c>
      <c r="D110" s="210" t="s">
        <v>285</v>
      </c>
      <c r="E110" s="211" t="s">
        <v>1591</v>
      </c>
      <c r="F110" s="212" t="s">
        <v>1592</v>
      </c>
      <c r="G110" s="213" t="s">
        <v>1576</v>
      </c>
      <c r="H110" s="214" t="n">
        <v>11</v>
      </c>
      <c r="I110" s="215"/>
      <c r="J110" s="216" t="n">
        <f aca="false">ROUND(I110*H110,0)</f>
        <v>0</v>
      </c>
      <c r="K110" s="212"/>
      <c r="L110" s="58"/>
      <c r="M110" s="217"/>
      <c r="N110" s="218" t="s">
        <v>50</v>
      </c>
      <c r="O110" s="33"/>
      <c r="P110" s="219" t="n">
        <f aca="false">O110*H110</f>
        <v>0</v>
      </c>
      <c r="Q110" s="219" t="n">
        <v>0</v>
      </c>
      <c r="R110" s="219" t="n">
        <f aca="false">Q110*H110</f>
        <v>0</v>
      </c>
      <c r="S110" s="219" t="n">
        <v>0</v>
      </c>
      <c r="T110" s="220" t="n">
        <f aca="false">S110*H110</f>
        <v>0</v>
      </c>
      <c r="AR110" s="10" t="s">
        <v>367</v>
      </c>
      <c r="AT110" s="10" t="s">
        <v>285</v>
      </c>
      <c r="AU110" s="10" t="s">
        <v>87</v>
      </c>
      <c r="AY110" s="10" t="s">
        <v>283</v>
      </c>
      <c r="BE110" s="221" t="n">
        <f aca="false">IF(N110="základní",J110,0)</f>
        <v>0</v>
      </c>
      <c r="BF110" s="221" t="n">
        <f aca="false">IF(N110="snížená",J110,0)</f>
        <v>0</v>
      </c>
      <c r="BG110" s="221" t="n">
        <f aca="false">IF(N110="zákl. přenesená",J110,0)</f>
        <v>0</v>
      </c>
      <c r="BH110" s="221" t="n">
        <f aca="false">IF(N110="sníž. přenesená",J110,0)</f>
        <v>0</v>
      </c>
      <c r="BI110" s="221" t="n">
        <f aca="false">IF(N110="nulová",J110,0)</f>
        <v>0</v>
      </c>
      <c r="BJ110" s="10" t="s">
        <v>10</v>
      </c>
      <c r="BK110" s="221" t="n">
        <f aca="false">ROUND(I110*H110,0)</f>
        <v>0</v>
      </c>
      <c r="BL110" s="10" t="s">
        <v>367</v>
      </c>
      <c r="BM110" s="10" t="s">
        <v>505</v>
      </c>
    </row>
    <row r="111" s="31" customFormat="true" ht="22.5" hidden="false" customHeight="true" outlineLevel="0" collapsed="false">
      <c r="B111" s="32"/>
      <c r="C111" s="210" t="s">
        <v>9</v>
      </c>
      <c r="D111" s="210" t="s">
        <v>285</v>
      </c>
      <c r="E111" s="211" t="s">
        <v>1593</v>
      </c>
      <c r="F111" s="212" t="s">
        <v>1594</v>
      </c>
      <c r="G111" s="213" t="s">
        <v>1576</v>
      </c>
      <c r="H111" s="214" t="n">
        <v>11</v>
      </c>
      <c r="I111" s="215"/>
      <c r="J111" s="216" t="n">
        <f aca="false">ROUND(I111*H111,0)</f>
        <v>0</v>
      </c>
      <c r="K111" s="212"/>
      <c r="L111" s="58"/>
      <c r="M111" s="217"/>
      <c r="N111" s="218" t="s">
        <v>50</v>
      </c>
      <c r="O111" s="33"/>
      <c r="P111" s="219" t="n">
        <f aca="false">O111*H111</f>
        <v>0</v>
      </c>
      <c r="Q111" s="219" t="n">
        <v>0</v>
      </c>
      <c r="R111" s="219" t="n">
        <f aca="false">Q111*H111</f>
        <v>0</v>
      </c>
      <c r="S111" s="219" t="n">
        <v>0</v>
      </c>
      <c r="T111" s="220" t="n">
        <f aca="false">S111*H111</f>
        <v>0</v>
      </c>
      <c r="AR111" s="10" t="s">
        <v>367</v>
      </c>
      <c r="AT111" s="10" t="s">
        <v>285</v>
      </c>
      <c r="AU111" s="10" t="s">
        <v>87</v>
      </c>
      <c r="AY111" s="10" t="s">
        <v>283</v>
      </c>
      <c r="BE111" s="221" t="n">
        <f aca="false">IF(N111="základní",J111,0)</f>
        <v>0</v>
      </c>
      <c r="BF111" s="221" t="n">
        <f aca="false">IF(N111="snížená",J111,0)</f>
        <v>0</v>
      </c>
      <c r="BG111" s="221" t="n">
        <f aca="false">IF(N111="zákl. přenesená",J111,0)</f>
        <v>0</v>
      </c>
      <c r="BH111" s="221" t="n">
        <f aca="false">IF(N111="sníž. přenesená",J111,0)</f>
        <v>0</v>
      </c>
      <c r="BI111" s="221" t="n">
        <f aca="false">IF(N111="nulová",J111,0)</f>
        <v>0</v>
      </c>
      <c r="BJ111" s="10" t="s">
        <v>10</v>
      </c>
      <c r="BK111" s="221" t="n">
        <f aca="false">ROUND(I111*H111,0)</f>
        <v>0</v>
      </c>
      <c r="BL111" s="10" t="s">
        <v>367</v>
      </c>
      <c r="BM111" s="10" t="s">
        <v>516</v>
      </c>
    </row>
    <row r="112" s="31" customFormat="true" ht="22.5" hidden="false" customHeight="true" outlineLevel="0" collapsed="false">
      <c r="B112" s="32"/>
      <c r="C112" s="210" t="s">
        <v>408</v>
      </c>
      <c r="D112" s="210" t="s">
        <v>285</v>
      </c>
      <c r="E112" s="211" t="s">
        <v>1595</v>
      </c>
      <c r="F112" s="212" t="s">
        <v>1596</v>
      </c>
      <c r="G112" s="213" t="s">
        <v>1576</v>
      </c>
      <c r="H112" s="214" t="n">
        <v>11</v>
      </c>
      <c r="I112" s="215"/>
      <c r="J112" s="216" t="n">
        <f aca="false">ROUND(I112*H112,0)</f>
        <v>0</v>
      </c>
      <c r="K112" s="212"/>
      <c r="L112" s="58"/>
      <c r="M112" s="217"/>
      <c r="N112" s="218" t="s">
        <v>50</v>
      </c>
      <c r="O112" s="33"/>
      <c r="P112" s="219" t="n">
        <f aca="false">O112*H112</f>
        <v>0</v>
      </c>
      <c r="Q112" s="219" t="n">
        <v>0</v>
      </c>
      <c r="R112" s="219" t="n">
        <f aca="false">Q112*H112</f>
        <v>0</v>
      </c>
      <c r="S112" s="219" t="n">
        <v>0</v>
      </c>
      <c r="T112" s="220" t="n">
        <f aca="false">S112*H112</f>
        <v>0</v>
      </c>
      <c r="AR112" s="10" t="s">
        <v>367</v>
      </c>
      <c r="AT112" s="10" t="s">
        <v>285</v>
      </c>
      <c r="AU112" s="10" t="s">
        <v>87</v>
      </c>
      <c r="AY112" s="10" t="s">
        <v>283</v>
      </c>
      <c r="BE112" s="221" t="n">
        <f aca="false">IF(N112="základní",J112,0)</f>
        <v>0</v>
      </c>
      <c r="BF112" s="221" t="n">
        <f aca="false">IF(N112="snížená",J112,0)</f>
        <v>0</v>
      </c>
      <c r="BG112" s="221" t="n">
        <f aca="false">IF(N112="zákl. přenesená",J112,0)</f>
        <v>0</v>
      </c>
      <c r="BH112" s="221" t="n">
        <f aca="false">IF(N112="sníž. přenesená",J112,0)</f>
        <v>0</v>
      </c>
      <c r="BI112" s="221" t="n">
        <f aca="false">IF(N112="nulová",J112,0)</f>
        <v>0</v>
      </c>
      <c r="BJ112" s="10" t="s">
        <v>10</v>
      </c>
      <c r="BK112" s="221" t="n">
        <f aca="false">ROUND(I112*H112,0)</f>
        <v>0</v>
      </c>
      <c r="BL112" s="10" t="s">
        <v>367</v>
      </c>
      <c r="BM112" s="10" t="s">
        <v>526</v>
      </c>
    </row>
    <row r="113" s="31" customFormat="true" ht="22.5" hidden="false" customHeight="true" outlineLevel="0" collapsed="false">
      <c r="B113" s="32"/>
      <c r="C113" s="210" t="s">
        <v>412</v>
      </c>
      <c r="D113" s="210" t="s">
        <v>285</v>
      </c>
      <c r="E113" s="211" t="s">
        <v>1597</v>
      </c>
      <c r="F113" s="212" t="s">
        <v>1598</v>
      </c>
      <c r="G113" s="213" t="s">
        <v>1576</v>
      </c>
      <c r="H113" s="214" t="n">
        <v>11</v>
      </c>
      <c r="I113" s="215"/>
      <c r="J113" s="216" t="n">
        <f aca="false">ROUND(I113*H113,0)</f>
        <v>0</v>
      </c>
      <c r="K113" s="212"/>
      <c r="L113" s="58"/>
      <c r="M113" s="217"/>
      <c r="N113" s="218" t="s">
        <v>50</v>
      </c>
      <c r="O113" s="33"/>
      <c r="P113" s="219" t="n">
        <f aca="false">O113*H113</f>
        <v>0</v>
      </c>
      <c r="Q113" s="219" t="n">
        <v>0</v>
      </c>
      <c r="R113" s="219" t="n">
        <f aca="false">Q113*H113</f>
        <v>0</v>
      </c>
      <c r="S113" s="219" t="n">
        <v>0</v>
      </c>
      <c r="T113" s="220" t="n">
        <f aca="false">S113*H113</f>
        <v>0</v>
      </c>
      <c r="AR113" s="10" t="s">
        <v>367</v>
      </c>
      <c r="AT113" s="10" t="s">
        <v>285</v>
      </c>
      <c r="AU113" s="10" t="s">
        <v>87</v>
      </c>
      <c r="AY113" s="10" t="s">
        <v>283</v>
      </c>
      <c r="BE113" s="221" t="n">
        <f aca="false">IF(N113="základní",J113,0)</f>
        <v>0</v>
      </c>
      <c r="BF113" s="221" t="n">
        <f aca="false">IF(N113="snížená",J113,0)</f>
        <v>0</v>
      </c>
      <c r="BG113" s="221" t="n">
        <f aca="false">IF(N113="zákl. přenesená",J113,0)</f>
        <v>0</v>
      </c>
      <c r="BH113" s="221" t="n">
        <f aca="false">IF(N113="sníž. přenesená",J113,0)</f>
        <v>0</v>
      </c>
      <c r="BI113" s="221" t="n">
        <f aca="false">IF(N113="nulová",J113,0)</f>
        <v>0</v>
      </c>
      <c r="BJ113" s="10" t="s">
        <v>10</v>
      </c>
      <c r="BK113" s="221" t="n">
        <f aca="false">ROUND(I113*H113,0)</f>
        <v>0</v>
      </c>
      <c r="BL113" s="10" t="s">
        <v>367</v>
      </c>
      <c r="BM113" s="10" t="s">
        <v>547</v>
      </c>
    </row>
    <row r="114" s="31" customFormat="true" ht="22.5" hidden="false" customHeight="true" outlineLevel="0" collapsed="false">
      <c r="B114" s="32"/>
      <c r="C114" s="210" t="s">
        <v>419</v>
      </c>
      <c r="D114" s="210" t="s">
        <v>285</v>
      </c>
      <c r="E114" s="211" t="s">
        <v>1599</v>
      </c>
      <c r="F114" s="212" t="s">
        <v>1600</v>
      </c>
      <c r="G114" s="213" t="s">
        <v>1576</v>
      </c>
      <c r="H114" s="214" t="n">
        <v>4</v>
      </c>
      <c r="I114" s="215"/>
      <c r="J114" s="216" t="n">
        <f aca="false">ROUND(I114*H114,0)</f>
        <v>0</v>
      </c>
      <c r="K114" s="212"/>
      <c r="L114" s="58"/>
      <c r="M114" s="217"/>
      <c r="N114" s="218" t="s">
        <v>50</v>
      </c>
      <c r="O114" s="33"/>
      <c r="P114" s="219" t="n">
        <f aca="false">O114*H114</f>
        <v>0</v>
      </c>
      <c r="Q114" s="219" t="n">
        <v>0</v>
      </c>
      <c r="R114" s="219" t="n">
        <f aca="false">Q114*H114</f>
        <v>0</v>
      </c>
      <c r="S114" s="219" t="n">
        <v>0</v>
      </c>
      <c r="T114" s="220" t="n">
        <f aca="false">S114*H114</f>
        <v>0</v>
      </c>
      <c r="AR114" s="10" t="s">
        <v>367</v>
      </c>
      <c r="AT114" s="10" t="s">
        <v>285</v>
      </c>
      <c r="AU114" s="10" t="s">
        <v>87</v>
      </c>
      <c r="AY114" s="10" t="s">
        <v>283</v>
      </c>
      <c r="BE114" s="221" t="n">
        <f aca="false">IF(N114="základní",J114,0)</f>
        <v>0</v>
      </c>
      <c r="BF114" s="221" t="n">
        <f aca="false">IF(N114="snížená",J114,0)</f>
        <v>0</v>
      </c>
      <c r="BG114" s="221" t="n">
        <f aca="false">IF(N114="zákl. přenesená",J114,0)</f>
        <v>0</v>
      </c>
      <c r="BH114" s="221" t="n">
        <f aca="false">IF(N114="sníž. přenesená",J114,0)</f>
        <v>0</v>
      </c>
      <c r="BI114" s="221" t="n">
        <f aca="false">IF(N114="nulová",J114,0)</f>
        <v>0</v>
      </c>
      <c r="BJ114" s="10" t="s">
        <v>10</v>
      </c>
      <c r="BK114" s="221" t="n">
        <f aca="false">ROUND(I114*H114,0)</f>
        <v>0</v>
      </c>
      <c r="BL114" s="10" t="s">
        <v>367</v>
      </c>
      <c r="BM114" s="10" t="s">
        <v>559</v>
      </c>
    </row>
    <row r="115" s="31" customFormat="true" ht="22.5" hidden="false" customHeight="true" outlineLevel="0" collapsed="false">
      <c r="B115" s="32"/>
      <c r="C115" s="210" t="s">
        <v>424</v>
      </c>
      <c r="D115" s="210" t="s">
        <v>285</v>
      </c>
      <c r="E115" s="211" t="s">
        <v>1601</v>
      </c>
      <c r="F115" s="212" t="s">
        <v>1602</v>
      </c>
      <c r="G115" s="213" t="s">
        <v>390</v>
      </c>
      <c r="H115" s="214" t="n">
        <v>4</v>
      </c>
      <c r="I115" s="215"/>
      <c r="J115" s="216" t="n">
        <f aca="false">ROUND(I115*H115,0)</f>
        <v>0</v>
      </c>
      <c r="K115" s="212"/>
      <c r="L115" s="58"/>
      <c r="M115" s="217"/>
      <c r="N115" s="218" t="s">
        <v>50</v>
      </c>
      <c r="O115" s="33"/>
      <c r="P115" s="219" t="n">
        <f aca="false">O115*H115</f>
        <v>0</v>
      </c>
      <c r="Q115" s="219" t="n">
        <v>0</v>
      </c>
      <c r="R115" s="219" t="n">
        <f aca="false">Q115*H115</f>
        <v>0</v>
      </c>
      <c r="S115" s="219" t="n">
        <v>0</v>
      </c>
      <c r="T115" s="220" t="n">
        <f aca="false">S115*H115</f>
        <v>0</v>
      </c>
      <c r="AR115" s="10" t="s">
        <v>367</v>
      </c>
      <c r="AT115" s="10" t="s">
        <v>285</v>
      </c>
      <c r="AU115" s="10" t="s">
        <v>87</v>
      </c>
      <c r="AY115" s="10" t="s">
        <v>283</v>
      </c>
      <c r="BE115" s="221" t="n">
        <f aca="false">IF(N115="základní",J115,0)</f>
        <v>0</v>
      </c>
      <c r="BF115" s="221" t="n">
        <f aca="false">IF(N115="snížená",J115,0)</f>
        <v>0</v>
      </c>
      <c r="BG115" s="221" t="n">
        <f aca="false">IF(N115="zákl. přenesená",J115,0)</f>
        <v>0</v>
      </c>
      <c r="BH115" s="221" t="n">
        <f aca="false">IF(N115="sníž. přenesená",J115,0)</f>
        <v>0</v>
      </c>
      <c r="BI115" s="221" t="n">
        <f aca="false">IF(N115="nulová",J115,0)</f>
        <v>0</v>
      </c>
      <c r="BJ115" s="10" t="s">
        <v>10</v>
      </c>
      <c r="BK115" s="221" t="n">
        <f aca="false">ROUND(I115*H115,0)</f>
        <v>0</v>
      </c>
      <c r="BL115" s="10" t="s">
        <v>367</v>
      </c>
      <c r="BM115" s="10" t="s">
        <v>571</v>
      </c>
    </row>
    <row r="116" s="31" customFormat="true" ht="22.5" hidden="false" customHeight="true" outlineLevel="0" collapsed="false">
      <c r="B116" s="32"/>
      <c r="C116" s="210" t="s">
        <v>428</v>
      </c>
      <c r="D116" s="210" t="s">
        <v>285</v>
      </c>
      <c r="E116" s="211" t="s">
        <v>1603</v>
      </c>
      <c r="F116" s="212" t="s">
        <v>1604</v>
      </c>
      <c r="G116" s="213" t="s">
        <v>1576</v>
      </c>
      <c r="H116" s="214" t="n">
        <v>4</v>
      </c>
      <c r="I116" s="215"/>
      <c r="J116" s="216" t="n">
        <f aca="false">ROUND(I116*H116,0)</f>
        <v>0</v>
      </c>
      <c r="K116" s="212"/>
      <c r="L116" s="58"/>
      <c r="M116" s="217"/>
      <c r="N116" s="218" t="s">
        <v>50</v>
      </c>
      <c r="O116" s="33"/>
      <c r="P116" s="219" t="n">
        <f aca="false">O116*H116</f>
        <v>0</v>
      </c>
      <c r="Q116" s="219" t="n">
        <v>0</v>
      </c>
      <c r="R116" s="219" t="n">
        <f aca="false">Q116*H116</f>
        <v>0</v>
      </c>
      <c r="S116" s="219" t="n">
        <v>0</v>
      </c>
      <c r="T116" s="220" t="n">
        <f aca="false">S116*H116</f>
        <v>0</v>
      </c>
      <c r="AR116" s="10" t="s">
        <v>367</v>
      </c>
      <c r="AT116" s="10" t="s">
        <v>285</v>
      </c>
      <c r="AU116" s="10" t="s">
        <v>87</v>
      </c>
      <c r="AY116" s="10" t="s">
        <v>283</v>
      </c>
      <c r="BE116" s="221" t="n">
        <f aca="false">IF(N116="základní",J116,0)</f>
        <v>0</v>
      </c>
      <c r="BF116" s="221" t="n">
        <f aca="false">IF(N116="snížená",J116,0)</f>
        <v>0</v>
      </c>
      <c r="BG116" s="221" t="n">
        <f aca="false">IF(N116="zákl. přenesená",J116,0)</f>
        <v>0</v>
      </c>
      <c r="BH116" s="221" t="n">
        <f aca="false">IF(N116="sníž. přenesená",J116,0)</f>
        <v>0</v>
      </c>
      <c r="BI116" s="221" t="n">
        <f aca="false">IF(N116="nulová",J116,0)</f>
        <v>0</v>
      </c>
      <c r="BJ116" s="10" t="s">
        <v>10</v>
      </c>
      <c r="BK116" s="221" t="n">
        <f aca="false">ROUND(I116*H116,0)</f>
        <v>0</v>
      </c>
      <c r="BL116" s="10" t="s">
        <v>367</v>
      </c>
      <c r="BM116" s="10" t="s">
        <v>585</v>
      </c>
    </row>
    <row r="117" s="31" customFormat="true" ht="22.5" hidden="false" customHeight="true" outlineLevel="0" collapsed="false">
      <c r="B117" s="32"/>
      <c r="C117" s="210" t="s">
        <v>433</v>
      </c>
      <c r="D117" s="210" t="s">
        <v>285</v>
      </c>
      <c r="E117" s="211" t="s">
        <v>1605</v>
      </c>
      <c r="F117" s="212" t="s">
        <v>1606</v>
      </c>
      <c r="G117" s="213" t="s">
        <v>1576</v>
      </c>
      <c r="H117" s="214" t="n">
        <v>13</v>
      </c>
      <c r="I117" s="215"/>
      <c r="J117" s="216" t="n">
        <f aca="false">ROUND(I117*H117,0)</f>
        <v>0</v>
      </c>
      <c r="K117" s="212"/>
      <c r="L117" s="58"/>
      <c r="M117" s="217"/>
      <c r="N117" s="218" t="s">
        <v>50</v>
      </c>
      <c r="O117" s="33"/>
      <c r="P117" s="219" t="n">
        <f aca="false">O117*H117</f>
        <v>0</v>
      </c>
      <c r="Q117" s="219" t="n">
        <v>0</v>
      </c>
      <c r="R117" s="219" t="n">
        <f aca="false">Q117*H117</f>
        <v>0</v>
      </c>
      <c r="S117" s="219" t="n">
        <v>0</v>
      </c>
      <c r="T117" s="220" t="n">
        <f aca="false">S117*H117</f>
        <v>0</v>
      </c>
      <c r="AR117" s="10" t="s">
        <v>367</v>
      </c>
      <c r="AT117" s="10" t="s">
        <v>285</v>
      </c>
      <c r="AU117" s="10" t="s">
        <v>87</v>
      </c>
      <c r="AY117" s="10" t="s">
        <v>283</v>
      </c>
      <c r="BE117" s="221" t="n">
        <f aca="false">IF(N117="základní",J117,0)</f>
        <v>0</v>
      </c>
      <c r="BF117" s="221" t="n">
        <f aca="false">IF(N117="snížená",J117,0)</f>
        <v>0</v>
      </c>
      <c r="BG117" s="221" t="n">
        <f aca="false">IF(N117="zákl. přenesená",J117,0)</f>
        <v>0</v>
      </c>
      <c r="BH117" s="221" t="n">
        <f aca="false">IF(N117="sníž. přenesená",J117,0)</f>
        <v>0</v>
      </c>
      <c r="BI117" s="221" t="n">
        <f aca="false">IF(N117="nulová",J117,0)</f>
        <v>0</v>
      </c>
      <c r="BJ117" s="10" t="s">
        <v>10</v>
      </c>
      <c r="BK117" s="221" t="n">
        <f aca="false">ROUND(I117*H117,0)</f>
        <v>0</v>
      </c>
      <c r="BL117" s="10" t="s">
        <v>367</v>
      </c>
      <c r="BM117" s="10" t="s">
        <v>604</v>
      </c>
    </row>
    <row r="118" s="31" customFormat="true" ht="22.5" hidden="false" customHeight="true" outlineLevel="0" collapsed="false">
      <c r="B118" s="32"/>
      <c r="C118" s="210" t="s">
        <v>437</v>
      </c>
      <c r="D118" s="210" t="s">
        <v>285</v>
      </c>
      <c r="E118" s="211" t="s">
        <v>1607</v>
      </c>
      <c r="F118" s="212" t="s">
        <v>1608</v>
      </c>
      <c r="G118" s="213" t="s">
        <v>1576</v>
      </c>
      <c r="H118" s="214" t="n">
        <v>14</v>
      </c>
      <c r="I118" s="215"/>
      <c r="J118" s="216" t="n">
        <f aca="false">ROUND(I118*H118,0)</f>
        <v>0</v>
      </c>
      <c r="K118" s="212"/>
      <c r="L118" s="58"/>
      <c r="M118" s="217"/>
      <c r="N118" s="218" t="s">
        <v>50</v>
      </c>
      <c r="O118" s="33"/>
      <c r="P118" s="219" t="n">
        <f aca="false">O118*H118</f>
        <v>0</v>
      </c>
      <c r="Q118" s="219" t="n">
        <v>0</v>
      </c>
      <c r="R118" s="219" t="n">
        <f aca="false">Q118*H118</f>
        <v>0</v>
      </c>
      <c r="S118" s="219" t="n">
        <v>0</v>
      </c>
      <c r="T118" s="220" t="n">
        <f aca="false">S118*H118</f>
        <v>0</v>
      </c>
      <c r="AR118" s="10" t="s">
        <v>367</v>
      </c>
      <c r="AT118" s="10" t="s">
        <v>285</v>
      </c>
      <c r="AU118" s="10" t="s">
        <v>87</v>
      </c>
      <c r="AY118" s="10" t="s">
        <v>283</v>
      </c>
      <c r="BE118" s="221" t="n">
        <f aca="false">IF(N118="základní",J118,0)</f>
        <v>0</v>
      </c>
      <c r="BF118" s="221" t="n">
        <f aca="false">IF(N118="snížená",J118,0)</f>
        <v>0</v>
      </c>
      <c r="BG118" s="221" t="n">
        <f aca="false">IF(N118="zákl. přenesená",J118,0)</f>
        <v>0</v>
      </c>
      <c r="BH118" s="221" t="n">
        <f aca="false">IF(N118="sníž. přenesená",J118,0)</f>
        <v>0</v>
      </c>
      <c r="BI118" s="221" t="n">
        <f aca="false">IF(N118="nulová",J118,0)</f>
        <v>0</v>
      </c>
      <c r="BJ118" s="10" t="s">
        <v>10</v>
      </c>
      <c r="BK118" s="221" t="n">
        <f aca="false">ROUND(I118*H118,0)</f>
        <v>0</v>
      </c>
      <c r="BL118" s="10" t="s">
        <v>367</v>
      </c>
      <c r="BM118" s="10" t="s">
        <v>620</v>
      </c>
    </row>
    <row r="119" s="31" customFormat="true" ht="22.5" hidden="false" customHeight="true" outlineLevel="0" collapsed="false">
      <c r="B119" s="32"/>
      <c r="C119" s="210" t="s">
        <v>441</v>
      </c>
      <c r="D119" s="210" t="s">
        <v>285</v>
      </c>
      <c r="E119" s="211" t="s">
        <v>1609</v>
      </c>
      <c r="F119" s="212" t="s">
        <v>1610</v>
      </c>
      <c r="G119" s="213" t="s">
        <v>1576</v>
      </c>
      <c r="H119" s="214" t="n">
        <v>14</v>
      </c>
      <c r="I119" s="215"/>
      <c r="J119" s="216" t="n">
        <f aca="false">ROUND(I119*H119,0)</f>
        <v>0</v>
      </c>
      <c r="K119" s="212"/>
      <c r="L119" s="58"/>
      <c r="M119" s="217"/>
      <c r="N119" s="218" t="s">
        <v>50</v>
      </c>
      <c r="O119" s="33"/>
      <c r="P119" s="219" t="n">
        <f aca="false">O119*H119</f>
        <v>0</v>
      </c>
      <c r="Q119" s="219" t="n">
        <v>0</v>
      </c>
      <c r="R119" s="219" t="n">
        <f aca="false">Q119*H119</f>
        <v>0</v>
      </c>
      <c r="S119" s="219" t="n">
        <v>0</v>
      </c>
      <c r="T119" s="220" t="n">
        <f aca="false">S119*H119</f>
        <v>0</v>
      </c>
      <c r="AR119" s="10" t="s">
        <v>367</v>
      </c>
      <c r="AT119" s="10" t="s">
        <v>285</v>
      </c>
      <c r="AU119" s="10" t="s">
        <v>87</v>
      </c>
      <c r="AY119" s="10" t="s">
        <v>283</v>
      </c>
      <c r="BE119" s="221" t="n">
        <f aca="false">IF(N119="základní",J119,0)</f>
        <v>0</v>
      </c>
      <c r="BF119" s="221" t="n">
        <f aca="false">IF(N119="snížená",J119,0)</f>
        <v>0</v>
      </c>
      <c r="BG119" s="221" t="n">
        <f aca="false">IF(N119="zákl. přenesená",J119,0)</f>
        <v>0</v>
      </c>
      <c r="BH119" s="221" t="n">
        <f aca="false">IF(N119="sníž. přenesená",J119,0)</f>
        <v>0</v>
      </c>
      <c r="BI119" s="221" t="n">
        <f aca="false">IF(N119="nulová",J119,0)</f>
        <v>0</v>
      </c>
      <c r="BJ119" s="10" t="s">
        <v>10</v>
      </c>
      <c r="BK119" s="221" t="n">
        <f aca="false">ROUND(I119*H119,0)</f>
        <v>0</v>
      </c>
      <c r="BL119" s="10" t="s">
        <v>367</v>
      </c>
      <c r="BM119" s="10" t="s">
        <v>633</v>
      </c>
    </row>
    <row r="120" s="31" customFormat="true" ht="22.5" hidden="false" customHeight="true" outlineLevel="0" collapsed="false">
      <c r="B120" s="32"/>
      <c r="C120" s="210" t="s">
        <v>445</v>
      </c>
      <c r="D120" s="210" t="s">
        <v>285</v>
      </c>
      <c r="E120" s="211" t="s">
        <v>1611</v>
      </c>
      <c r="F120" s="212" t="s">
        <v>1612</v>
      </c>
      <c r="G120" s="213" t="s">
        <v>1576</v>
      </c>
      <c r="H120" s="214" t="n">
        <v>28</v>
      </c>
      <c r="I120" s="215"/>
      <c r="J120" s="216" t="n">
        <f aca="false">ROUND(I120*H120,0)</f>
        <v>0</v>
      </c>
      <c r="K120" s="212"/>
      <c r="L120" s="58"/>
      <c r="M120" s="217"/>
      <c r="N120" s="218" t="s">
        <v>50</v>
      </c>
      <c r="O120" s="33"/>
      <c r="P120" s="219" t="n">
        <f aca="false">O120*H120</f>
        <v>0</v>
      </c>
      <c r="Q120" s="219" t="n">
        <v>0</v>
      </c>
      <c r="R120" s="219" t="n">
        <f aca="false">Q120*H120</f>
        <v>0</v>
      </c>
      <c r="S120" s="219" t="n">
        <v>0</v>
      </c>
      <c r="T120" s="220" t="n">
        <f aca="false">S120*H120</f>
        <v>0</v>
      </c>
      <c r="AR120" s="10" t="s">
        <v>367</v>
      </c>
      <c r="AT120" s="10" t="s">
        <v>285</v>
      </c>
      <c r="AU120" s="10" t="s">
        <v>87</v>
      </c>
      <c r="AY120" s="10" t="s">
        <v>283</v>
      </c>
      <c r="BE120" s="221" t="n">
        <f aca="false">IF(N120="základní",J120,0)</f>
        <v>0</v>
      </c>
      <c r="BF120" s="221" t="n">
        <f aca="false">IF(N120="snížená",J120,0)</f>
        <v>0</v>
      </c>
      <c r="BG120" s="221" t="n">
        <f aca="false">IF(N120="zákl. přenesená",J120,0)</f>
        <v>0</v>
      </c>
      <c r="BH120" s="221" t="n">
        <f aca="false">IF(N120="sníž. přenesená",J120,0)</f>
        <v>0</v>
      </c>
      <c r="BI120" s="221" t="n">
        <f aca="false">IF(N120="nulová",J120,0)</f>
        <v>0</v>
      </c>
      <c r="BJ120" s="10" t="s">
        <v>10</v>
      </c>
      <c r="BK120" s="221" t="n">
        <f aca="false">ROUND(I120*H120,0)</f>
        <v>0</v>
      </c>
      <c r="BL120" s="10" t="s">
        <v>367</v>
      </c>
      <c r="BM120" s="10" t="s">
        <v>643</v>
      </c>
    </row>
    <row r="121" s="31" customFormat="true" ht="22.5" hidden="false" customHeight="true" outlineLevel="0" collapsed="false">
      <c r="B121" s="32"/>
      <c r="C121" s="210" t="s">
        <v>449</v>
      </c>
      <c r="D121" s="210" t="s">
        <v>285</v>
      </c>
      <c r="E121" s="211" t="s">
        <v>1613</v>
      </c>
      <c r="F121" s="212" t="s">
        <v>1614</v>
      </c>
      <c r="G121" s="213" t="s">
        <v>1576</v>
      </c>
      <c r="H121" s="214" t="n">
        <v>28</v>
      </c>
      <c r="I121" s="215"/>
      <c r="J121" s="216" t="n">
        <f aca="false">ROUND(I121*H121,0)</f>
        <v>0</v>
      </c>
      <c r="K121" s="212"/>
      <c r="L121" s="58"/>
      <c r="M121" s="217"/>
      <c r="N121" s="218" t="s">
        <v>50</v>
      </c>
      <c r="O121" s="33"/>
      <c r="P121" s="219" t="n">
        <f aca="false">O121*H121</f>
        <v>0</v>
      </c>
      <c r="Q121" s="219" t="n">
        <v>0</v>
      </c>
      <c r="R121" s="219" t="n">
        <f aca="false">Q121*H121</f>
        <v>0</v>
      </c>
      <c r="S121" s="219" t="n">
        <v>0</v>
      </c>
      <c r="T121" s="220" t="n">
        <f aca="false">S121*H121</f>
        <v>0</v>
      </c>
      <c r="AR121" s="10" t="s">
        <v>367</v>
      </c>
      <c r="AT121" s="10" t="s">
        <v>285</v>
      </c>
      <c r="AU121" s="10" t="s">
        <v>87</v>
      </c>
      <c r="AY121" s="10" t="s">
        <v>283</v>
      </c>
      <c r="BE121" s="221" t="n">
        <f aca="false">IF(N121="základní",J121,0)</f>
        <v>0</v>
      </c>
      <c r="BF121" s="221" t="n">
        <f aca="false">IF(N121="snížená",J121,0)</f>
        <v>0</v>
      </c>
      <c r="BG121" s="221" t="n">
        <f aca="false">IF(N121="zákl. přenesená",J121,0)</f>
        <v>0</v>
      </c>
      <c r="BH121" s="221" t="n">
        <f aca="false">IF(N121="sníž. přenesená",J121,0)</f>
        <v>0</v>
      </c>
      <c r="BI121" s="221" t="n">
        <f aca="false">IF(N121="nulová",J121,0)</f>
        <v>0</v>
      </c>
      <c r="BJ121" s="10" t="s">
        <v>10</v>
      </c>
      <c r="BK121" s="221" t="n">
        <f aca="false">ROUND(I121*H121,0)</f>
        <v>0</v>
      </c>
      <c r="BL121" s="10" t="s">
        <v>367</v>
      </c>
      <c r="BM121" s="10" t="s">
        <v>666</v>
      </c>
    </row>
    <row r="122" s="31" customFormat="true" ht="22.5" hidden="false" customHeight="true" outlineLevel="0" collapsed="false">
      <c r="B122" s="32"/>
      <c r="C122" s="210" t="s">
        <v>455</v>
      </c>
      <c r="D122" s="210" t="s">
        <v>285</v>
      </c>
      <c r="E122" s="211" t="s">
        <v>1615</v>
      </c>
      <c r="F122" s="212" t="s">
        <v>1616</v>
      </c>
      <c r="G122" s="213" t="s">
        <v>1576</v>
      </c>
      <c r="H122" s="214" t="n">
        <v>14</v>
      </c>
      <c r="I122" s="215"/>
      <c r="J122" s="216" t="n">
        <f aca="false">ROUND(I122*H122,0)</f>
        <v>0</v>
      </c>
      <c r="K122" s="212"/>
      <c r="L122" s="58"/>
      <c r="M122" s="217"/>
      <c r="N122" s="218" t="s">
        <v>50</v>
      </c>
      <c r="O122" s="33"/>
      <c r="P122" s="219" t="n">
        <f aca="false">O122*H122</f>
        <v>0</v>
      </c>
      <c r="Q122" s="219" t="n">
        <v>0</v>
      </c>
      <c r="R122" s="219" t="n">
        <f aca="false">Q122*H122</f>
        <v>0</v>
      </c>
      <c r="S122" s="219" t="n">
        <v>0</v>
      </c>
      <c r="T122" s="220" t="n">
        <f aca="false">S122*H122</f>
        <v>0</v>
      </c>
      <c r="AR122" s="10" t="s">
        <v>367</v>
      </c>
      <c r="AT122" s="10" t="s">
        <v>285</v>
      </c>
      <c r="AU122" s="10" t="s">
        <v>87</v>
      </c>
      <c r="AY122" s="10" t="s">
        <v>283</v>
      </c>
      <c r="BE122" s="221" t="n">
        <f aca="false">IF(N122="základní",J122,0)</f>
        <v>0</v>
      </c>
      <c r="BF122" s="221" t="n">
        <f aca="false">IF(N122="snížená",J122,0)</f>
        <v>0</v>
      </c>
      <c r="BG122" s="221" t="n">
        <f aca="false">IF(N122="zákl. přenesená",J122,0)</f>
        <v>0</v>
      </c>
      <c r="BH122" s="221" t="n">
        <f aca="false">IF(N122="sníž. přenesená",J122,0)</f>
        <v>0</v>
      </c>
      <c r="BI122" s="221" t="n">
        <f aca="false">IF(N122="nulová",J122,0)</f>
        <v>0</v>
      </c>
      <c r="BJ122" s="10" t="s">
        <v>10</v>
      </c>
      <c r="BK122" s="221" t="n">
        <f aca="false">ROUND(I122*H122,0)</f>
        <v>0</v>
      </c>
      <c r="BL122" s="10" t="s">
        <v>367</v>
      </c>
      <c r="BM122" s="10" t="s">
        <v>676</v>
      </c>
    </row>
    <row r="123" s="31" customFormat="true" ht="22.5" hidden="false" customHeight="true" outlineLevel="0" collapsed="false">
      <c r="B123" s="32"/>
      <c r="C123" s="210" t="s">
        <v>460</v>
      </c>
      <c r="D123" s="210" t="s">
        <v>285</v>
      </c>
      <c r="E123" s="211" t="s">
        <v>1617</v>
      </c>
      <c r="F123" s="212" t="s">
        <v>1618</v>
      </c>
      <c r="G123" s="213" t="s">
        <v>390</v>
      </c>
      <c r="H123" s="214" t="n">
        <v>14</v>
      </c>
      <c r="I123" s="215"/>
      <c r="J123" s="216" t="n">
        <f aca="false">ROUND(I123*H123,0)</f>
        <v>0</v>
      </c>
      <c r="K123" s="212"/>
      <c r="L123" s="58"/>
      <c r="M123" s="217"/>
      <c r="N123" s="218" t="s">
        <v>50</v>
      </c>
      <c r="O123" s="33"/>
      <c r="P123" s="219" t="n">
        <f aca="false">O123*H123</f>
        <v>0</v>
      </c>
      <c r="Q123" s="219" t="n">
        <v>0</v>
      </c>
      <c r="R123" s="219" t="n">
        <f aca="false">Q123*H123</f>
        <v>0</v>
      </c>
      <c r="S123" s="219" t="n">
        <v>0</v>
      </c>
      <c r="T123" s="220" t="n">
        <f aca="false">S123*H123</f>
        <v>0</v>
      </c>
      <c r="AR123" s="10" t="s">
        <v>367</v>
      </c>
      <c r="AT123" s="10" t="s">
        <v>285</v>
      </c>
      <c r="AU123" s="10" t="s">
        <v>87</v>
      </c>
      <c r="AY123" s="10" t="s">
        <v>283</v>
      </c>
      <c r="BE123" s="221" t="n">
        <f aca="false">IF(N123="základní",J123,0)</f>
        <v>0</v>
      </c>
      <c r="BF123" s="221" t="n">
        <f aca="false">IF(N123="snížená",J123,0)</f>
        <v>0</v>
      </c>
      <c r="BG123" s="221" t="n">
        <f aca="false">IF(N123="zákl. přenesená",J123,0)</f>
        <v>0</v>
      </c>
      <c r="BH123" s="221" t="n">
        <f aca="false">IF(N123="sníž. přenesená",J123,0)</f>
        <v>0</v>
      </c>
      <c r="BI123" s="221" t="n">
        <f aca="false">IF(N123="nulová",J123,0)</f>
        <v>0</v>
      </c>
      <c r="BJ123" s="10" t="s">
        <v>10</v>
      </c>
      <c r="BK123" s="221" t="n">
        <f aca="false">ROUND(I123*H123,0)</f>
        <v>0</v>
      </c>
      <c r="BL123" s="10" t="s">
        <v>367</v>
      </c>
      <c r="BM123" s="10" t="s">
        <v>685</v>
      </c>
    </row>
    <row r="124" s="31" customFormat="true" ht="22.5" hidden="false" customHeight="true" outlineLevel="0" collapsed="false">
      <c r="B124" s="32"/>
      <c r="C124" s="210" t="s">
        <v>469</v>
      </c>
      <c r="D124" s="210" t="s">
        <v>285</v>
      </c>
      <c r="E124" s="211" t="s">
        <v>1619</v>
      </c>
      <c r="F124" s="212" t="s">
        <v>1620</v>
      </c>
      <c r="G124" s="213" t="s">
        <v>1576</v>
      </c>
      <c r="H124" s="214" t="n">
        <v>16</v>
      </c>
      <c r="I124" s="215"/>
      <c r="J124" s="216" t="n">
        <f aca="false">ROUND(I124*H124,0)</f>
        <v>0</v>
      </c>
      <c r="K124" s="212"/>
      <c r="L124" s="58"/>
      <c r="M124" s="217"/>
      <c r="N124" s="218" t="s">
        <v>50</v>
      </c>
      <c r="O124" s="33"/>
      <c r="P124" s="219" t="n">
        <f aca="false">O124*H124</f>
        <v>0</v>
      </c>
      <c r="Q124" s="219" t="n">
        <v>0</v>
      </c>
      <c r="R124" s="219" t="n">
        <f aca="false">Q124*H124</f>
        <v>0</v>
      </c>
      <c r="S124" s="219" t="n">
        <v>0</v>
      </c>
      <c r="T124" s="220" t="n">
        <f aca="false">S124*H124</f>
        <v>0</v>
      </c>
      <c r="AR124" s="10" t="s">
        <v>367</v>
      </c>
      <c r="AT124" s="10" t="s">
        <v>285</v>
      </c>
      <c r="AU124" s="10" t="s">
        <v>87</v>
      </c>
      <c r="AY124" s="10" t="s">
        <v>283</v>
      </c>
      <c r="BE124" s="221" t="n">
        <f aca="false">IF(N124="základní",J124,0)</f>
        <v>0</v>
      </c>
      <c r="BF124" s="221" t="n">
        <f aca="false">IF(N124="snížená",J124,0)</f>
        <v>0</v>
      </c>
      <c r="BG124" s="221" t="n">
        <f aca="false">IF(N124="zákl. přenesená",J124,0)</f>
        <v>0</v>
      </c>
      <c r="BH124" s="221" t="n">
        <f aca="false">IF(N124="sníž. přenesená",J124,0)</f>
        <v>0</v>
      </c>
      <c r="BI124" s="221" t="n">
        <f aca="false">IF(N124="nulová",J124,0)</f>
        <v>0</v>
      </c>
      <c r="BJ124" s="10" t="s">
        <v>10</v>
      </c>
      <c r="BK124" s="221" t="n">
        <f aca="false">ROUND(I124*H124,0)</f>
        <v>0</v>
      </c>
      <c r="BL124" s="10" t="s">
        <v>367</v>
      </c>
      <c r="BM124" s="10" t="s">
        <v>703</v>
      </c>
    </row>
    <row r="125" s="31" customFormat="true" ht="22.5" hidden="false" customHeight="true" outlineLevel="0" collapsed="false">
      <c r="B125" s="32"/>
      <c r="C125" s="210" t="s">
        <v>479</v>
      </c>
      <c r="D125" s="210" t="s">
        <v>285</v>
      </c>
      <c r="E125" s="211" t="s">
        <v>1621</v>
      </c>
      <c r="F125" s="212" t="s">
        <v>1622</v>
      </c>
      <c r="G125" s="213" t="s">
        <v>390</v>
      </c>
      <c r="H125" s="214" t="n">
        <v>16</v>
      </c>
      <c r="I125" s="215"/>
      <c r="J125" s="216" t="n">
        <f aca="false">ROUND(I125*H125,0)</f>
        <v>0</v>
      </c>
      <c r="K125" s="212"/>
      <c r="L125" s="58"/>
      <c r="M125" s="217"/>
      <c r="N125" s="218" t="s">
        <v>50</v>
      </c>
      <c r="O125" s="33"/>
      <c r="P125" s="219" t="n">
        <f aca="false">O125*H125</f>
        <v>0</v>
      </c>
      <c r="Q125" s="219" t="n">
        <v>0</v>
      </c>
      <c r="R125" s="219" t="n">
        <f aca="false">Q125*H125</f>
        <v>0</v>
      </c>
      <c r="S125" s="219" t="n">
        <v>0</v>
      </c>
      <c r="T125" s="220" t="n">
        <f aca="false">S125*H125</f>
        <v>0</v>
      </c>
      <c r="AR125" s="10" t="s">
        <v>367</v>
      </c>
      <c r="AT125" s="10" t="s">
        <v>285</v>
      </c>
      <c r="AU125" s="10" t="s">
        <v>87</v>
      </c>
      <c r="AY125" s="10" t="s">
        <v>283</v>
      </c>
      <c r="BE125" s="221" t="n">
        <f aca="false">IF(N125="základní",J125,0)</f>
        <v>0</v>
      </c>
      <c r="BF125" s="221" t="n">
        <f aca="false">IF(N125="snížená",J125,0)</f>
        <v>0</v>
      </c>
      <c r="BG125" s="221" t="n">
        <f aca="false">IF(N125="zákl. přenesená",J125,0)</f>
        <v>0</v>
      </c>
      <c r="BH125" s="221" t="n">
        <f aca="false">IF(N125="sníž. přenesená",J125,0)</f>
        <v>0</v>
      </c>
      <c r="BI125" s="221" t="n">
        <f aca="false">IF(N125="nulová",J125,0)</f>
        <v>0</v>
      </c>
      <c r="BJ125" s="10" t="s">
        <v>10</v>
      </c>
      <c r="BK125" s="221" t="n">
        <f aca="false">ROUND(I125*H125,0)</f>
        <v>0</v>
      </c>
      <c r="BL125" s="10" t="s">
        <v>367</v>
      </c>
      <c r="BM125" s="10" t="s">
        <v>712</v>
      </c>
    </row>
    <row r="126" s="31" customFormat="true" ht="22.5" hidden="false" customHeight="true" outlineLevel="0" collapsed="false">
      <c r="B126" s="32"/>
      <c r="C126" s="210" t="s">
        <v>169</v>
      </c>
      <c r="D126" s="210" t="s">
        <v>285</v>
      </c>
      <c r="E126" s="211" t="s">
        <v>1623</v>
      </c>
      <c r="F126" s="212" t="s">
        <v>1624</v>
      </c>
      <c r="G126" s="213" t="s">
        <v>390</v>
      </c>
      <c r="H126" s="214" t="n">
        <v>14</v>
      </c>
      <c r="I126" s="215"/>
      <c r="J126" s="216" t="n">
        <f aca="false">ROUND(I126*H126,0)</f>
        <v>0</v>
      </c>
      <c r="K126" s="212"/>
      <c r="L126" s="58"/>
      <c r="M126" s="217"/>
      <c r="N126" s="218" t="s">
        <v>50</v>
      </c>
      <c r="O126" s="33"/>
      <c r="P126" s="219" t="n">
        <f aca="false">O126*H126</f>
        <v>0</v>
      </c>
      <c r="Q126" s="219" t="n">
        <v>0</v>
      </c>
      <c r="R126" s="219" t="n">
        <f aca="false">Q126*H126</f>
        <v>0</v>
      </c>
      <c r="S126" s="219" t="n">
        <v>0</v>
      </c>
      <c r="T126" s="220" t="n">
        <f aca="false">S126*H126</f>
        <v>0</v>
      </c>
      <c r="AR126" s="10" t="s">
        <v>367</v>
      </c>
      <c r="AT126" s="10" t="s">
        <v>285</v>
      </c>
      <c r="AU126" s="10" t="s">
        <v>87</v>
      </c>
      <c r="AY126" s="10" t="s">
        <v>283</v>
      </c>
      <c r="BE126" s="221" t="n">
        <f aca="false">IF(N126="základní",J126,0)</f>
        <v>0</v>
      </c>
      <c r="BF126" s="221" t="n">
        <f aca="false">IF(N126="snížená",J126,0)</f>
        <v>0</v>
      </c>
      <c r="BG126" s="221" t="n">
        <f aca="false">IF(N126="zákl. přenesená",J126,0)</f>
        <v>0</v>
      </c>
      <c r="BH126" s="221" t="n">
        <f aca="false">IF(N126="sníž. přenesená",J126,0)</f>
        <v>0</v>
      </c>
      <c r="BI126" s="221" t="n">
        <f aca="false">IF(N126="nulová",J126,0)</f>
        <v>0</v>
      </c>
      <c r="BJ126" s="10" t="s">
        <v>10</v>
      </c>
      <c r="BK126" s="221" t="n">
        <f aca="false">ROUND(I126*H126,0)</f>
        <v>0</v>
      </c>
      <c r="BL126" s="10" t="s">
        <v>367</v>
      </c>
      <c r="BM126" s="10" t="s">
        <v>725</v>
      </c>
    </row>
    <row r="127" s="31" customFormat="true" ht="22.5" hidden="false" customHeight="true" outlineLevel="0" collapsed="false">
      <c r="B127" s="32"/>
      <c r="C127" s="210" t="s">
        <v>490</v>
      </c>
      <c r="D127" s="210" t="s">
        <v>285</v>
      </c>
      <c r="E127" s="211" t="s">
        <v>1625</v>
      </c>
      <c r="F127" s="212" t="s">
        <v>1626</v>
      </c>
      <c r="G127" s="213" t="s">
        <v>323</v>
      </c>
      <c r="H127" s="214" t="n">
        <v>0.794</v>
      </c>
      <c r="I127" s="215"/>
      <c r="J127" s="216" t="n">
        <f aca="false">ROUND(I127*H127,0)</f>
        <v>0</v>
      </c>
      <c r="K127" s="212"/>
      <c r="L127" s="58"/>
      <c r="M127" s="217"/>
      <c r="N127" s="218" t="s">
        <v>50</v>
      </c>
      <c r="O127" s="33"/>
      <c r="P127" s="219" t="n">
        <f aca="false">O127*H127</f>
        <v>0</v>
      </c>
      <c r="Q127" s="219" t="n">
        <v>0</v>
      </c>
      <c r="R127" s="219" t="n">
        <f aca="false">Q127*H127</f>
        <v>0</v>
      </c>
      <c r="S127" s="219" t="n">
        <v>0</v>
      </c>
      <c r="T127" s="220" t="n">
        <f aca="false">S127*H127</f>
        <v>0</v>
      </c>
      <c r="AR127" s="10" t="s">
        <v>367</v>
      </c>
      <c r="AT127" s="10" t="s">
        <v>285</v>
      </c>
      <c r="AU127" s="10" t="s">
        <v>87</v>
      </c>
      <c r="AY127" s="10" t="s">
        <v>283</v>
      </c>
      <c r="BE127" s="221" t="n">
        <f aca="false">IF(N127="základní",J127,0)</f>
        <v>0</v>
      </c>
      <c r="BF127" s="221" t="n">
        <f aca="false">IF(N127="snížená",J127,0)</f>
        <v>0</v>
      </c>
      <c r="BG127" s="221" t="n">
        <f aca="false">IF(N127="zákl. přenesená",J127,0)</f>
        <v>0</v>
      </c>
      <c r="BH127" s="221" t="n">
        <f aca="false">IF(N127="sníž. přenesená",J127,0)</f>
        <v>0</v>
      </c>
      <c r="BI127" s="221" t="n">
        <f aca="false">IF(N127="nulová",J127,0)</f>
        <v>0</v>
      </c>
      <c r="BJ127" s="10" t="s">
        <v>10</v>
      </c>
      <c r="BK127" s="221" t="n">
        <f aca="false">ROUND(I127*H127,0)</f>
        <v>0</v>
      </c>
      <c r="BL127" s="10" t="s">
        <v>367</v>
      </c>
      <c r="BM127" s="10" t="s">
        <v>737</v>
      </c>
    </row>
    <row r="128" s="192" customFormat="true" ht="29.25" hidden="false" customHeight="true" outlineLevel="0" collapsed="false">
      <c r="B128" s="193"/>
      <c r="C128" s="194"/>
      <c r="D128" s="207" t="s">
        <v>78</v>
      </c>
      <c r="E128" s="208" t="s">
        <v>1627</v>
      </c>
      <c r="F128" s="208" t="s">
        <v>1628</v>
      </c>
      <c r="G128" s="194"/>
      <c r="H128" s="194"/>
      <c r="I128" s="197"/>
      <c r="J128" s="209" t="n">
        <f aca="false">BK128</f>
        <v>0</v>
      </c>
      <c r="K128" s="194"/>
      <c r="L128" s="199"/>
      <c r="M128" s="200"/>
      <c r="N128" s="201"/>
      <c r="O128" s="201"/>
      <c r="P128" s="202" t="n">
        <f aca="false">SUM(P129:P133)</f>
        <v>0</v>
      </c>
      <c r="Q128" s="201"/>
      <c r="R128" s="202" t="n">
        <f aca="false">SUM(R129:R133)</f>
        <v>0</v>
      </c>
      <c r="S128" s="201"/>
      <c r="T128" s="203" t="n">
        <f aca="false">SUM(T129:T133)</f>
        <v>0</v>
      </c>
      <c r="AR128" s="204" t="s">
        <v>87</v>
      </c>
      <c r="AT128" s="205" t="s">
        <v>78</v>
      </c>
      <c r="AU128" s="205" t="s">
        <v>10</v>
      </c>
      <c r="AY128" s="204" t="s">
        <v>283</v>
      </c>
      <c r="BK128" s="206" t="n">
        <f aca="false">SUM(BK129:BK133)</f>
        <v>0</v>
      </c>
    </row>
    <row r="129" s="31" customFormat="true" ht="22.5" hidden="false" customHeight="true" outlineLevel="0" collapsed="false">
      <c r="B129" s="32"/>
      <c r="C129" s="210" t="s">
        <v>497</v>
      </c>
      <c r="D129" s="210" t="s">
        <v>285</v>
      </c>
      <c r="E129" s="211" t="s">
        <v>1629</v>
      </c>
      <c r="F129" s="212" t="s">
        <v>1630</v>
      </c>
      <c r="G129" s="213" t="s">
        <v>1576</v>
      </c>
      <c r="H129" s="214" t="n">
        <v>1</v>
      </c>
      <c r="I129" s="215"/>
      <c r="J129" s="216" t="n">
        <f aca="false">ROUND(I129*H129,0)</f>
        <v>0</v>
      </c>
      <c r="K129" s="212"/>
      <c r="L129" s="58"/>
      <c r="M129" s="217"/>
      <c r="N129" s="218" t="s">
        <v>50</v>
      </c>
      <c r="O129" s="33"/>
      <c r="P129" s="219" t="n">
        <f aca="false">O129*H129</f>
        <v>0</v>
      </c>
      <c r="Q129" s="219" t="n">
        <v>0</v>
      </c>
      <c r="R129" s="219" t="n">
        <f aca="false">Q129*H129</f>
        <v>0</v>
      </c>
      <c r="S129" s="219" t="n">
        <v>0</v>
      </c>
      <c r="T129" s="220" t="n">
        <f aca="false">S129*H129</f>
        <v>0</v>
      </c>
      <c r="AR129" s="10" t="s">
        <v>367</v>
      </c>
      <c r="AT129" s="10" t="s">
        <v>285</v>
      </c>
      <c r="AU129" s="10" t="s">
        <v>87</v>
      </c>
      <c r="AY129" s="10" t="s">
        <v>283</v>
      </c>
      <c r="BE129" s="221" t="n">
        <f aca="false">IF(N129="základní",J129,0)</f>
        <v>0</v>
      </c>
      <c r="BF129" s="221" t="n">
        <f aca="false">IF(N129="snížená",J129,0)</f>
        <v>0</v>
      </c>
      <c r="BG129" s="221" t="n">
        <f aca="false">IF(N129="zákl. přenesená",J129,0)</f>
        <v>0</v>
      </c>
      <c r="BH129" s="221" t="n">
        <f aca="false">IF(N129="sníž. přenesená",J129,0)</f>
        <v>0</v>
      </c>
      <c r="BI129" s="221" t="n">
        <f aca="false">IF(N129="nulová",J129,0)</f>
        <v>0</v>
      </c>
      <c r="BJ129" s="10" t="s">
        <v>10</v>
      </c>
      <c r="BK129" s="221" t="n">
        <f aca="false">ROUND(I129*H129,0)</f>
        <v>0</v>
      </c>
      <c r="BL129" s="10" t="s">
        <v>367</v>
      </c>
      <c r="BM129" s="10" t="s">
        <v>747</v>
      </c>
    </row>
    <row r="130" s="31" customFormat="true" ht="22.5" hidden="false" customHeight="true" outlineLevel="0" collapsed="false">
      <c r="B130" s="32"/>
      <c r="C130" s="210" t="s">
        <v>501</v>
      </c>
      <c r="D130" s="210" t="s">
        <v>285</v>
      </c>
      <c r="E130" s="211" t="s">
        <v>1631</v>
      </c>
      <c r="F130" s="212" t="s">
        <v>1632</v>
      </c>
      <c r="G130" s="213" t="s">
        <v>1576</v>
      </c>
      <c r="H130" s="214" t="n">
        <v>1</v>
      </c>
      <c r="I130" s="215"/>
      <c r="J130" s="216" t="n">
        <f aca="false">ROUND(I130*H130,0)</f>
        <v>0</v>
      </c>
      <c r="K130" s="212"/>
      <c r="L130" s="58"/>
      <c r="M130" s="217"/>
      <c r="N130" s="218" t="s">
        <v>50</v>
      </c>
      <c r="O130" s="33"/>
      <c r="P130" s="219" t="n">
        <f aca="false">O130*H130</f>
        <v>0</v>
      </c>
      <c r="Q130" s="219" t="n">
        <v>0</v>
      </c>
      <c r="R130" s="219" t="n">
        <f aca="false">Q130*H130</f>
        <v>0</v>
      </c>
      <c r="S130" s="219" t="n">
        <v>0</v>
      </c>
      <c r="T130" s="220" t="n">
        <f aca="false">S130*H130</f>
        <v>0</v>
      </c>
      <c r="AR130" s="10" t="s">
        <v>367</v>
      </c>
      <c r="AT130" s="10" t="s">
        <v>285</v>
      </c>
      <c r="AU130" s="10" t="s">
        <v>87</v>
      </c>
      <c r="AY130" s="10" t="s">
        <v>283</v>
      </c>
      <c r="BE130" s="221" t="n">
        <f aca="false">IF(N130="základní",J130,0)</f>
        <v>0</v>
      </c>
      <c r="BF130" s="221" t="n">
        <f aca="false">IF(N130="snížená",J130,0)</f>
        <v>0</v>
      </c>
      <c r="BG130" s="221" t="n">
        <f aca="false">IF(N130="zákl. přenesená",J130,0)</f>
        <v>0</v>
      </c>
      <c r="BH130" s="221" t="n">
        <f aca="false">IF(N130="sníž. přenesená",J130,0)</f>
        <v>0</v>
      </c>
      <c r="BI130" s="221" t="n">
        <f aca="false">IF(N130="nulová",J130,0)</f>
        <v>0</v>
      </c>
      <c r="BJ130" s="10" t="s">
        <v>10</v>
      </c>
      <c r="BK130" s="221" t="n">
        <f aca="false">ROUND(I130*H130,0)</f>
        <v>0</v>
      </c>
      <c r="BL130" s="10" t="s">
        <v>367</v>
      </c>
      <c r="BM130" s="10" t="s">
        <v>759</v>
      </c>
    </row>
    <row r="131" s="31" customFormat="true" ht="22.5" hidden="false" customHeight="true" outlineLevel="0" collapsed="false">
      <c r="B131" s="32"/>
      <c r="C131" s="210" t="s">
        <v>505</v>
      </c>
      <c r="D131" s="210" t="s">
        <v>285</v>
      </c>
      <c r="E131" s="211" t="s">
        <v>1633</v>
      </c>
      <c r="F131" s="212" t="s">
        <v>1634</v>
      </c>
      <c r="G131" s="213" t="s">
        <v>390</v>
      </c>
      <c r="H131" s="214" t="n">
        <v>1</v>
      </c>
      <c r="I131" s="215"/>
      <c r="J131" s="216" t="n">
        <f aca="false">ROUND(I131*H131,0)</f>
        <v>0</v>
      </c>
      <c r="K131" s="212"/>
      <c r="L131" s="58"/>
      <c r="M131" s="217"/>
      <c r="N131" s="218" t="s">
        <v>50</v>
      </c>
      <c r="O131" s="33"/>
      <c r="P131" s="219" t="n">
        <f aca="false">O131*H131</f>
        <v>0</v>
      </c>
      <c r="Q131" s="219" t="n">
        <v>0</v>
      </c>
      <c r="R131" s="219" t="n">
        <f aca="false">Q131*H131</f>
        <v>0</v>
      </c>
      <c r="S131" s="219" t="n">
        <v>0</v>
      </c>
      <c r="T131" s="220" t="n">
        <f aca="false">S131*H131</f>
        <v>0</v>
      </c>
      <c r="AR131" s="10" t="s">
        <v>367</v>
      </c>
      <c r="AT131" s="10" t="s">
        <v>285</v>
      </c>
      <c r="AU131" s="10" t="s">
        <v>87</v>
      </c>
      <c r="AY131" s="10" t="s">
        <v>283</v>
      </c>
      <c r="BE131" s="221" t="n">
        <f aca="false">IF(N131="základní",J131,0)</f>
        <v>0</v>
      </c>
      <c r="BF131" s="221" t="n">
        <f aca="false">IF(N131="snížená",J131,0)</f>
        <v>0</v>
      </c>
      <c r="BG131" s="221" t="n">
        <f aca="false">IF(N131="zákl. přenesená",J131,0)</f>
        <v>0</v>
      </c>
      <c r="BH131" s="221" t="n">
        <f aca="false">IF(N131="sníž. přenesená",J131,0)</f>
        <v>0</v>
      </c>
      <c r="BI131" s="221" t="n">
        <f aca="false">IF(N131="nulová",J131,0)</f>
        <v>0</v>
      </c>
      <c r="BJ131" s="10" t="s">
        <v>10</v>
      </c>
      <c r="BK131" s="221" t="n">
        <f aca="false">ROUND(I131*H131,0)</f>
        <v>0</v>
      </c>
      <c r="BL131" s="10" t="s">
        <v>367</v>
      </c>
      <c r="BM131" s="10" t="s">
        <v>767</v>
      </c>
    </row>
    <row r="132" s="31" customFormat="true" ht="22.5" hidden="false" customHeight="true" outlineLevel="0" collapsed="false">
      <c r="B132" s="32"/>
      <c r="C132" s="210" t="s">
        <v>509</v>
      </c>
      <c r="D132" s="210" t="s">
        <v>285</v>
      </c>
      <c r="E132" s="211" t="s">
        <v>1635</v>
      </c>
      <c r="F132" s="212" t="s">
        <v>1636</v>
      </c>
      <c r="G132" s="213" t="s">
        <v>390</v>
      </c>
      <c r="H132" s="214" t="n">
        <v>1</v>
      </c>
      <c r="I132" s="215"/>
      <c r="J132" s="216" t="n">
        <f aca="false">ROUND(I132*H132,0)</f>
        <v>0</v>
      </c>
      <c r="K132" s="212"/>
      <c r="L132" s="58"/>
      <c r="M132" s="217"/>
      <c r="N132" s="218" t="s">
        <v>50</v>
      </c>
      <c r="O132" s="33"/>
      <c r="P132" s="219" t="n">
        <f aca="false">O132*H132</f>
        <v>0</v>
      </c>
      <c r="Q132" s="219" t="n">
        <v>0</v>
      </c>
      <c r="R132" s="219" t="n">
        <f aca="false">Q132*H132</f>
        <v>0</v>
      </c>
      <c r="S132" s="219" t="n">
        <v>0</v>
      </c>
      <c r="T132" s="220" t="n">
        <f aca="false">S132*H132</f>
        <v>0</v>
      </c>
      <c r="AR132" s="10" t="s">
        <v>367</v>
      </c>
      <c r="AT132" s="10" t="s">
        <v>285</v>
      </c>
      <c r="AU132" s="10" t="s">
        <v>87</v>
      </c>
      <c r="AY132" s="10" t="s">
        <v>283</v>
      </c>
      <c r="BE132" s="221" t="n">
        <f aca="false">IF(N132="základní",J132,0)</f>
        <v>0</v>
      </c>
      <c r="BF132" s="221" t="n">
        <f aca="false">IF(N132="snížená",J132,0)</f>
        <v>0</v>
      </c>
      <c r="BG132" s="221" t="n">
        <f aca="false">IF(N132="zákl. přenesená",J132,0)</f>
        <v>0</v>
      </c>
      <c r="BH132" s="221" t="n">
        <f aca="false">IF(N132="sníž. přenesená",J132,0)</f>
        <v>0</v>
      </c>
      <c r="BI132" s="221" t="n">
        <f aca="false">IF(N132="nulová",J132,0)</f>
        <v>0</v>
      </c>
      <c r="BJ132" s="10" t="s">
        <v>10</v>
      </c>
      <c r="BK132" s="221" t="n">
        <f aca="false">ROUND(I132*H132,0)</f>
        <v>0</v>
      </c>
      <c r="BL132" s="10" t="s">
        <v>367</v>
      </c>
      <c r="BM132" s="10" t="s">
        <v>777</v>
      </c>
    </row>
    <row r="133" s="31" customFormat="true" ht="22.5" hidden="false" customHeight="true" outlineLevel="0" collapsed="false">
      <c r="B133" s="32"/>
      <c r="C133" s="210" t="s">
        <v>516</v>
      </c>
      <c r="D133" s="210" t="s">
        <v>285</v>
      </c>
      <c r="E133" s="211" t="s">
        <v>1637</v>
      </c>
      <c r="F133" s="212" t="s">
        <v>1638</v>
      </c>
      <c r="G133" s="213" t="s">
        <v>390</v>
      </c>
      <c r="H133" s="214" t="n">
        <v>1</v>
      </c>
      <c r="I133" s="215"/>
      <c r="J133" s="216" t="n">
        <f aca="false">ROUND(I133*H133,0)</f>
        <v>0</v>
      </c>
      <c r="K133" s="212"/>
      <c r="L133" s="58"/>
      <c r="M133" s="217"/>
      <c r="N133" s="218" t="s">
        <v>50</v>
      </c>
      <c r="O133" s="33"/>
      <c r="P133" s="219" t="n">
        <f aca="false">O133*H133</f>
        <v>0</v>
      </c>
      <c r="Q133" s="219" t="n">
        <v>0</v>
      </c>
      <c r="R133" s="219" t="n">
        <f aca="false">Q133*H133</f>
        <v>0</v>
      </c>
      <c r="S133" s="219" t="n">
        <v>0</v>
      </c>
      <c r="T133" s="220" t="n">
        <f aca="false">S133*H133</f>
        <v>0</v>
      </c>
      <c r="AR133" s="10" t="s">
        <v>367</v>
      </c>
      <c r="AT133" s="10" t="s">
        <v>285</v>
      </c>
      <c r="AU133" s="10" t="s">
        <v>87</v>
      </c>
      <c r="AY133" s="10" t="s">
        <v>283</v>
      </c>
      <c r="BE133" s="221" t="n">
        <f aca="false">IF(N133="základní",J133,0)</f>
        <v>0</v>
      </c>
      <c r="BF133" s="221" t="n">
        <f aca="false">IF(N133="snížená",J133,0)</f>
        <v>0</v>
      </c>
      <c r="BG133" s="221" t="n">
        <f aca="false">IF(N133="zákl. přenesená",J133,0)</f>
        <v>0</v>
      </c>
      <c r="BH133" s="221" t="n">
        <f aca="false">IF(N133="sníž. přenesená",J133,0)</f>
        <v>0</v>
      </c>
      <c r="BI133" s="221" t="n">
        <f aca="false">IF(N133="nulová",J133,0)</f>
        <v>0</v>
      </c>
      <c r="BJ133" s="10" t="s">
        <v>10</v>
      </c>
      <c r="BK133" s="221" t="n">
        <f aca="false">ROUND(I133*H133,0)</f>
        <v>0</v>
      </c>
      <c r="BL133" s="10" t="s">
        <v>367</v>
      </c>
      <c r="BM133" s="10" t="s">
        <v>788</v>
      </c>
    </row>
    <row r="134" s="192" customFormat="true" ht="29.25" hidden="false" customHeight="true" outlineLevel="0" collapsed="false">
      <c r="B134" s="193"/>
      <c r="C134" s="194"/>
      <c r="D134" s="207" t="s">
        <v>78</v>
      </c>
      <c r="E134" s="208" t="s">
        <v>1639</v>
      </c>
      <c r="F134" s="208" t="s">
        <v>1640</v>
      </c>
      <c r="G134" s="194"/>
      <c r="H134" s="194"/>
      <c r="I134" s="197"/>
      <c r="J134" s="209" t="n">
        <f aca="false">BK134</f>
        <v>0</v>
      </c>
      <c r="K134" s="194"/>
      <c r="L134" s="199"/>
      <c r="M134" s="200"/>
      <c r="N134" s="201"/>
      <c r="O134" s="201"/>
      <c r="P134" s="202" t="n">
        <f aca="false">SUM(P135:P144)</f>
        <v>0</v>
      </c>
      <c r="Q134" s="201"/>
      <c r="R134" s="202" t="n">
        <f aca="false">SUM(R135:R144)</f>
        <v>0</v>
      </c>
      <c r="S134" s="201"/>
      <c r="T134" s="203" t="n">
        <f aca="false">SUM(T135:T144)</f>
        <v>0</v>
      </c>
      <c r="AR134" s="204" t="s">
        <v>87</v>
      </c>
      <c r="AT134" s="205" t="s">
        <v>78</v>
      </c>
      <c r="AU134" s="205" t="s">
        <v>10</v>
      </c>
      <c r="AY134" s="204" t="s">
        <v>283</v>
      </c>
      <c r="BK134" s="206" t="n">
        <f aca="false">SUM(BK135:BK144)</f>
        <v>0</v>
      </c>
    </row>
    <row r="135" s="31" customFormat="true" ht="31.5" hidden="false" customHeight="true" outlineLevel="0" collapsed="false">
      <c r="B135" s="32"/>
      <c r="C135" s="210" t="s">
        <v>522</v>
      </c>
      <c r="D135" s="210" t="s">
        <v>285</v>
      </c>
      <c r="E135" s="211" t="s">
        <v>1641</v>
      </c>
      <c r="F135" s="212" t="s">
        <v>1642</v>
      </c>
      <c r="G135" s="213" t="s">
        <v>390</v>
      </c>
      <c r="H135" s="214" t="n">
        <v>2</v>
      </c>
      <c r="I135" s="215"/>
      <c r="J135" s="216" t="n">
        <f aca="false">ROUND(I135*H135,0)</f>
        <v>0</v>
      </c>
      <c r="K135" s="212"/>
      <c r="L135" s="58"/>
      <c r="M135" s="217"/>
      <c r="N135" s="218" t="s">
        <v>50</v>
      </c>
      <c r="O135" s="33"/>
      <c r="P135" s="219" t="n">
        <f aca="false">O135*H135</f>
        <v>0</v>
      </c>
      <c r="Q135" s="219" t="n">
        <v>0</v>
      </c>
      <c r="R135" s="219" t="n">
        <f aca="false">Q135*H135</f>
        <v>0</v>
      </c>
      <c r="S135" s="219" t="n">
        <v>0</v>
      </c>
      <c r="T135" s="220" t="n">
        <f aca="false">S135*H135</f>
        <v>0</v>
      </c>
      <c r="AR135" s="10" t="s">
        <v>367</v>
      </c>
      <c r="AT135" s="10" t="s">
        <v>285</v>
      </c>
      <c r="AU135" s="10" t="s">
        <v>87</v>
      </c>
      <c r="AY135" s="10" t="s">
        <v>283</v>
      </c>
      <c r="BE135" s="221" t="n">
        <f aca="false">IF(N135="základní",J135,0)</f>
        <v>0</v>
      </c>
      <c r="BF135" s="221" t="n">
        <f aca="false">IF(N135="snížená",J135,0)</f>
        <v>0</v>
      </c>
      <c r="BG135" s="221" t="n">
        <f aca="false">IF(N135="zákl. přenesená",J135,0)</f>
        <v>0</v>
      </c>
      <c r="BH135" s="221" t="n">
        <f aca="false">IF(N135="sníž. přenesená",J135,0)</f>
        <v>0</v>
      </c>
      <c r="BI135" s="221" t="n">
        <f aca="false">IF(N135="nulová",J135,0)</f>
        <v>0</v>
      </c>
      <c r="BJ135" s="10" t="s">
        <v>10</v>
      </c>
      <c r="BK135" s="221" t="n">
        <f aca="false">ROUND(I135*H135,0)</f>
        <v>0</v>
      </c>
      <c r="BL135" s="10" t="s">
        <v>367</v>
      </c>
      <c r="BM135" s="10" t="s">
        <v>803</v>
      </c>
    </row>
    <row r="136" s="31" customFormat="true" ht="22.5" hidden="false" customHeight="true" outlineLevel="0" collapsed="false">
      <c r="B136" s="32"/>
      <c r="C136" s="210" t="s">
        <v>526</v>
      </c>
      <c r="D136" s="210" t="s">
        <v>285</v>
      </c>
      <c r="E136" s="211" t="s">
        <v>1643</v>
      </c>
      <c r="F136" s="212" t="s">
        <v>1644</v>
      </c>
      <c r="G136" s="213" t="s">
        <v>390</v>
      </c>
      <c r="H136" s="214" t="n">
        <v>1</v>
      </c>
      <c r="I136" s="215"/>
      <c r="J136" s="216" t="n">
        <f aca="false">ROUND(I136*H136,0)</f>
        <v>0</v>
      </c>
      <c r="K136" s="212"/>
      <c r="L136" s="58"/>
      <c r="M136" s="217"/>
      <c r="N136" s="218" t="s">
        <v>50</v>
      </c>
      <c r="O136" s="33"/>
      <c r="P136" s="219" t="n">
        <f aca="false">O136*H136</f>
        <v>0</v>
      </c>
      <c r="Q136" s="219" t="n">
        <v>0</v>
      </c>
      <c r="R136" s="219" t="n">
        <f aca="false">Q136*H136</f>
        <v>0</v>
      </c>
      <c r="S136" s="219" t="n">
        <v>0</v>
      </c>
      <c r="T136" s="220" t="n">
        <f aca="false">S136*H136</f>
        <v>0</v>
      </c>
      <c r="AR136" s="10" t="s">
        <v>367</v>
      </c>
      <c r="AT136" s="10" t="s">
        <v>285</v>
      </c>
      <c r="AU136" s="10" t="s">
        <v>87</v>
      </c>
      <c r="AY136" s="10" t="s">
        <v>283</v>
      </c>
      <c r="BE136" s="221" t="n">
        <f aca="false">IF(N136="základní",J136,0)</f>
        <v>0</v>
      </c>
      <c r="BF136" s="221" t="n">
        <f aca="false">IF(N136="snížená",J136,0)</f>
        <v>0</v>
      </c>
      <c r="BG136" s="221" t="n">
        <f aca="false">IF(N136="zákl. přenesená",J136,0)</f>
        <v>0</v>
      </c>
      <c r="BH136" s="221" t="n">
        <f aca="false">IF(N136="sníž. přenesená",J136,0)</f>
        <v>0</v>
      </c>
      <c r="BI136" s="221" t="n">
        <f aca="false">IF(N136="nulová",J136,0)</f>
        <v>0</v>
      </c>
      <c r="BJ136" s="10" t="s">
        <v>10</v>
      </c>
      <c r="BK136" s="221" t="n">
        <f aca="false">ROUND(I136*H136,0)</f>
        <v>0</v>
      </c>
      <c r="BL136" s="10" t="s">
        <v>367</v>
      </c>
      <c r="BM136" s="10" t="s">
        <v>814</v>
      </c>
    </row>
    <row r="137" s="31" customFormat="true" ht="22.5" hidden="false" customHeight="true" outlineLevel="0" collapsed="false">
      <c r="B137" s="32"/>
      <c r="C137" s="210" t="s">
        <v>542</v>
      </c>
      <c r="D137" s="210" t="s">
        <v>285</v>
      </c>
      <c r="E137" s="211" t="s">
        <v>1645</v>
      </c>
      <c r="F137" s="212" t="s">
        <v>1646</v>
      </c>
      <c r="G137" s="213" t="s">
        <v>390</v>
      </c>
      <c r="H137" s="214" t="n">
        <v>1</v>
      </c>
      <c r="I137" s="215"/>
      <c r="J137" s="216" t="n">
        <f aca="false">ROUND(I137*H137,0)</f>
        <v>0</v>
      </c>
      <c r="K137" s="212"/>
      <c r="L137" s="58"/>
      <c r="M137" s="217"/>
      <c r="N137" s="218" t="s">
        <v>50</v>
      </c>
      <c r="O137" s="33"/>
      <c r="P137" s="219" t="n">
        <f aca="false">O137*H137</f>
        <v>0</v>
      </c>
      <c r="Q137" s="219" t="n">
        <v>0</v>
      </c>
      <c r="R137" s="219" t="n">
        <f aca="false">Q137*H137</f>
        <v>0</v>
      </c>
      <c r="S137" s="219" t="n">
        <v>0</v>
      </c>
      <c r="T137" s="220" t="n">
        <f aca="false">S137*H137</f>
        <v>0</v>
      </c>
      <c r="AR137" s="10" t="s">
        <v>367</v>
      </c>
      <c r="AT137" s="10" t="s">
        <v>285</v>
      </c>
      <c r="AU137" s="10" t="s">
        <v>87</v>
      </c>
      <c r="AY137" s="10" t="s">
        <v>283</v>
      </c>
      <c r="BE137" s="221" t="n">
        <f aca="false">IF(N137="základní",J137,0)</f>
        <v>0</v>
      </c>
      <c r="BF137" s="221" t="n">
        <f aca="false">IF(N137="snížená",J137,0)</f>
        <v>0</v>
      </c>
      <c r="BG137" s="221" t="n">
        <f aca="false">IF(N137="zákl. přenesená",J137,0)</f>
        <v>0</v>
      </c>
      <c r="BH137" s="221" t="n">
        <f aca="false">IF(N137="sníž. přenesená",J137,0)</f>
        <v>0</v>
      </c>
      <c r="BI137" s="221" t="n">
        <f aca="false">IF(N137="nulová",J137,0)</f>
        <v>0</v>
      </c>
      <c r="BJ137" s="10" t="s">
        <v>10</v>
      </c>
      <c r="BK137" s="221" t="n">
        <f aca="false">ROUND(I137*H137,0)</f>
        <v>0</v>
      </c>
      <c r="BL137" s="10" t="s">
        <v>367</v>
      </c>
      <c r="BM137" s="10" t="s">
        <v>823</v>
      </c>
    </row>
    <row r="138" s="31" customFormat="true" ht="22.5" hidden="false" customHeight="true" outlineLevel="0" collapsed="false">
      <c r="B138" s="32"/>
      <c r="C138" s="210" t="s">
        <v>547</v>
      </c>
      <c r="D138" s="210" t="s">
        <v>285</v>
      </c>
      <c r="E138" s="211" t="s">
        <v>1647</v>
      </c>
      <c r="F138" s="212" t="s">
        <v>1648</v>
      </c>
      <c r="G138" s="213" t="s">
        <v>390</v>
      </c>
      <c r="H138" s="214" t="n">
        <v>1</v>
      </c>
      <c r="I138" s="215"/>
      <c r="J138" s="216" t="n">
        <f aca="false">ROUND(I138*H138,0)</f>
        <v>0</v>
      </c>
      <c r="K138" s="212"/>
      <c r="L138" s="58"/>
      <c r="M138" s="217"/>
      <c r="N138" s="218" t="s">
        <v>50</v>
      </c>
      <c r="O138" s="33"/>
      <c r="P138" s="219" t="n">
        <f aca="false">O138*H138</f>
        <v>0</v>
      </c>
      <c r="Q138" s="219" t="n">
        <v>0</v>
      </c>
      <c r="R138" s="219" t="n">
        <f aca="false">Q138*H138</f>
        <v>0</v>
      </c>
      <c r="S138" s="219" t="n">
        <v>0</v>
      </c>
      <c r="T138" s="220" t="n">
        <f aca="false">S138*H138</f>
        <v>0</v>
      </c>
      <c r="AR138" s="10" t="s">
        <v>367</v>
      </c>
      <c r="AT138" s="10" t="s">
        <v>285</v>
      </c>
      <c r="AU138" s="10" t="s">
        <v>87</v>
      </c>
      <c r="AY138" s="10" t="s">
        <v>283</v>
      </c>
      <c r="BE138" s="221" t="n">
        <f aca="false">IF(N138="základní",J138,0)</f>
        <v>0</v>
      </c>
      <c r="BF138" s="221" t="n">
        <f aca="false">IF(N138="snížená",J138,0)</f>
        <v>0</v>
      </c>
      <c r="BG138" s="221" t="n">
        <f aca="false">IF(N138="zákl. přenesená",J138,0)</f>
        <v>0</v>
      </c>
      <c r="BH138" s="221" t="n">
        <f aca="false">IF(N138="sníž. přenesená",J138,0)</f>
        <v>0</v>
      </c>
      <c r="BI138" s="221" t="n">
        <f aca="false">IF(N138="nulová",J138,0)</f>
        <v>0</v>
      </c>
      <c r="BJ138" s="10" t="s">
        <v>10</v>
      </c>
      <c r="BK138" s="221" t="n">
        <f aca="false">ROUND(I138*H138,0)</f>
        <v>0</v>
      </c>
      <c r="BL138" s="10" t="s">
        <v>367</v>
      </c>
      <c r="BM138" s="10" t="s">
        <v>114</v>
      </c>
    </row>
    <row r="139" s="31" customFormat="true" ht="22.5" hidden="false" customHeight="true" outlineLevel="0" collapsed="false">
      <c r="B139" s="32"/>
      <c r="C139" s="210" t="s">
        <v>553</v>
      </c>
      <c r="D139" s="210" t="s">
        <v>285</v>
      </c>
      <c r="E139" s="211" t="s">
        <v>1649</v>
      </c>
      <c r="F139" s="212" t="s">
        <v>1650</v>
      </c>
      <c r="G139" s="213" t="s">
        <v>390</v>
      </c>
      <c r="H139" s="214" t="n">
        <v>5</v>
      </c>
      <c r="I139" s="215"/>
      <c r="J139" s="216" t="n">
        <f aca="false">ROUND(I139*H139,0)</f>
        <v>0</v>
      </c>
      <c r="K139" s="212"/>
      <c r="L139" s="58"/>
      <c r="M139" s="217"/>
      <c r="N139" s="218" t="s">
        <v>50</v>
      </c>
      <c r="O139" s="33"/>
      <c r="P139" s="219" t="n">
        <f aca="false">O139*H139</f>
        <v>0</v>
      </c>
      <c r="Q139" s="219" t="n">
        <v>0</v>
      </c>
      <c r="R139" s="219" t="n">
        <f aca="false">Q139*H139</f>
        <v>0</v>
      </c>
      <c r="S139" s="219" t="n">
        <v>0</v>
      </c>
      <c r="T139" s="220" t="n">
        <f aca="false">S139*H139</f>
        <v>0</v>
      </c>
      <c r="AR139" s="10" t="s">
        <v>367</v>
      </c>
      <c r="AT139" s="10" t="s">
        <v>285</v>
      </c>
      <c r="AU139" s="10" t="s">
        <v>87</v>
      </c>
      <c r="AY139" s="10" t="s">
        <v>283</v>
      </c>
      <c r="BE139" s="221" t="n">
        <f aca="false">IF(N139="základní",J139,0)</f>
        <v>0</v>
      </c>
      <c r="BF139" s="221" t="n">
        <f aca="false">IF(N139="snížená",J139,0)</f>
        <v>0</v>
      </c>
      <c r="BG139" s="221" t="n">
        <f aca="false">IF(N139="zákl. přenesená",J139,0)</f>
        <v>0</v>
      </c>
      <c r="BH139" s="221" t="n">
        <f aca="false">IF(N139="sníž. přenesená",J139,0)</f>
        <v>0</v>
      </c>
      <c r="BI139" s="221" t="n">
        <f aca="false">IF(N139="nulová",J139,0)</f>
        <v>0</v>
      </c>
      <c r="BJ139" s="10" t="s">
        <v>10</v>
      </c>
      <c r="BK139" s="221" t="n">
        <f aca="false">ROUND(I139*H139,0)</f>
        <v>0</v>
      </c>
      <c r="BL139" s="10" t="s">
        <v>367</v>
      </c>
      <c r="BM139" s="10" t="s">
        <v>865</v>
      </c>
    </row>
    <row r="140" s="31" customFormat="true" ht="22.5" hidden="false" customHeight="true" outlineLevel="0" collapsed="false">
      <c r="B140" s="32"/>
      <c r="C140" s="210" t="s">
        <v>559</v>
      </c>
      <c r="D140" s="210" t="s">
        <v>285</v>
      </c>
      <c r="E140" s="211" t="s">
        <v>1651</v>
      </c>
      <c r="F140" s="212" t="s">
        <v>1652</v>
      </c>
      <c r="G140" s="213" t="s">
        <v>390</v>
      </c>
      <c r="H140" s="214" t="n">
        <v>1</v>
      </c>
      <c r="I140" s="215"/>
      <c r="J140" s="216" t="n">
        <f aca="false">ROUND(I140*H140,0)</f>
        <v>0</v>
      </c>
      <c r="K140" s="212"/>
      <c r="L140" s="58"/>
      <c r="M140" s="217"/>
      <c r="N140" s="218" t="s">
        <v>50</v>
      </c>
      <c r="O140" s="33"/>
      <c r="P140" s="219" t="n">
        <f aca="false">O140*H140</f>
        <v>0</v>
      </c>
      <c r="Q140" s="219" t="n">
        <v>0</v>
      </c>
      <c r="R140" s="219" t="n">
        <f aca="false">Q140*H140</f>
        <v>0</v>
      </c>
      <c r="S140" s="219" t="n">
        <v>0</v>
      </c>
      <c r="T140" s="220" t="n">
        <f aca="false">S140*H140</f>
        <v>0</v>
      </c>
      <c r="AR140" s="10" t="s">
        <v>367</v>
      </c>
      <c r="AT140" s="10" t="s">
        <v>285</v>
      </c>
      <c r="AU140" s="10" t="s">
        <v>87</v>
      </c>
      <c r="AY140" s="10" t="s">
        <v>283</v>
      </c>
      <c r="BE140" s="221" t="n">
        <f aca="false">IF(N140="základní",J140,0)</f>
        <v>0</v>
      </c>
      <c r="BF140" s="221" t="n">
        <f aca="false">IF(N140="snížená",J140,0)</f>
        <v>0</v>
      </c>
      <c r="BG140" s="221" t="n">
        <f aca="false">IF(N140="zákl. přenesená",J140,0)</f>
        <v>0</v>
      </c>
      <c r="BH140" s="221" t="n">
        <f aca="false">IF(N140="sníž. přenesená",J140,0)</f>
        <v>0</v>
      </c>
      <c r="BI140" s="221" t="n">
        <f aca="false">IF(N140="nulová",J140,0)</f>
        <v>0</v>
      </c>
      <c r="BJ140" s="10" t="s">
        <v>10</v>
      </c>
      <c r="BK140" s="221" t="n">
        <f aca="false">ROUND(I140*H140,0)</f>
        <v>0</v>
      </c>
      <c r="BL140" s="10" t="s">
        <v>367</v>
      </c>
      <c r="BM140" s="10" t="s">
        <v>873</v>
      </c>
    </row>
    <row r="141" s="31" customFormat="true" ht="22.5" hidden="false" customHeight="true" outlineLevel="0" collapsed="false">
      <c r="B141" s="32"/>
      <c r="C141" s="210" t="s">
        <v>563</v>
      </c>
      <c r="D141" s="210" t="s">
        <v>285</v>
      </c>
      <c r="E141" s="211" t="s">
        <v>1653</v>
      </c>
      <c r="F141" s="212" t="s">
        <v>1654</v>
      </c>
      <c r="G141" s="213" t="s">
        <v>390</v>
      </c>
      <c r="H141" s="214" t="n">
        <v>1</v>
      </c>
      <c r="I141" s="215"/>
      <c r="J141" s="216" t="n">
        <f aca="false">ROUND(I141*H141,0)</f>
        <v>0</v>
      </c>
      <c r="K141" s="212"/>
      <c r="L141" s="58"/>
      <c r="M141" s="217"/>
      <c r="N141" s="218" t="s">
        <v>50</v>
      </c>
      <c r="O141" s="33"/>
      <c r="P141" s="219" t="n">
        <f aca="false">O141*H141</f>
        <v>0</v>
      </c>
      <c r="Q141" s="219" t="n">
        <v>0</v>
      </c>
      <c r="R141" s="219" t="n">
        <f aca="false">Q141*H141</f>
        <v>0</v>
      </c>
      <c r="S141" s="219" t="n">
        <v>0</v>
      </c>
      <c r="T141" s="220" t="n">
        <f aca="false">S141*H141</f>
        <v>0</v>
      </c>
      <c r="AR141" s="10" t="s">
        <v>367</v>
      </c>
      <c r="AT141" s="10" t="s">
        <v>285</v>
      </c>
      <c r="AU141" s="10" t="s">
        <v>87</v>
      </c>
      <c r="AY141" s="10" t="s">
        <v>283</v>
      </c>
      <c r="BE141" s="221" t="n">
        <f aca="false">IF(N141="základní",J141,0)</f>
        <v>0</v>
      </c>
      <c r="BF141" s="221" t="n">
        <f aca="false">IF(N141="snížená",J141,0)</f>
        <v>0</v>
      </c>
      <c r="BG141" s="221" t="n">
        <f aca="false">IF(N141="zákl. přenesená",J141,0)</f>
        <v>0</v>
      </c>
      <c r="BH141" s="221" t="n">
        <f aca="false">IF(N141="sníž. přenesená",J141,0)</f>
        <v>0</v>
      </c>
      <c r="BI141" s="221" t="n">
        <f aca="false">IF(N141="nulová",J141,0)</f>
        <v>0</v>
      </c>
      <c r="BJ141" s="10" t="s">
        <v>10</v>
      </c>
      <c r="BK141" s="221" t="n">
        <f aca="false">ROUND(I141*H141,0)</f>
        <v>0</v>
      </c>
      <c r="BL141" s="10" t="s">
        <v>367</v>
      </c>
      <c r="BM141" s="10" t="s">
        <v>887</v>
      </c>
    </row>
    <row r="142" s="31" customFormat="true" ht="22.5" hidden="false" customHeight="true" outlineLevel="0" collapsed="false">
      <c r="B142" s="32"/>
      <c r="C142" s="210" t="s">
        <v>571</v>
      </c>
      <c r="D142" s="210" t="s">
        <v>285</v>
      </c>
      <c r="E142" s="211" t="s">
        <v>1655</v>
      </c>
      <c r="F142" s="212" t="s">
        <v>1656</v>
      </c>
      <c r="G142" s="213" t="s">
        <v>390</v>
      </c>
      <c r="H142" s="214" t="n">
        <v>2</v>
      </c>
      <c r="I142" s="215"/>
      <c r="J142" s="216" t="n">
        <f aca="false">ROUND(I142*H142,0)</f>
        <v>0</v>
      </c>
      <c r="K142" s="212"/>
      <c r="L142" s="58"/>
      <c r="M142" s="217"/>
      <c r="N142" s="218" t="s">
        <v>50</v>
      </c>
      <c r="O142" s="33"/>
      <c r="P142" s="219" t="n">
        <f aca="false">O142*H142</f>
        <v>0</v>
      </c>
      <c r="Q142" s="219" t="n">
        <v>0</v>
      </c>
      <c r="R142" s="219" t="n">
        <f aca="false">Q142*H142</f>
        <v>0</v>
      </c>
      <c r="S142" s="219" t="n">
        <v>0</v>
      </c>
      <c r="T142" s="220" t="n">
        <f aca="false">S142*H142</f>
        <v>0</v>
      </c>
      <c r="AR142" s="10" t="s">
        <v>367</v>
      </c>
      <c r="AT142" s="10" t="s">
        <v>285</v>
      </c>
      <c r="AU142" s="10" t="s">
        <v>87</v>
      </c>
      <c r="AY142" s="10" t="s">
        <v>283</v>
      </c>
      <c r="BE142" s="221" t="n">
        <f aca="false">IF(N142="základní",J142,0)</f>
        <v>0</v>
      </c>
      <c r="BF142" s="221" t="n">
        <f aca="false">IF(N142="snížená",J142,0)</f>
        <v>0</v>
      </c>
      <c r="BG142" s="221" t="n">
        <f aca="false">IF(N142="zákl. přenesená",J142,0)</f>
        <v>0</v>
      </c>
      <c r="BH142" s="221" t="n">
        <f aca="false">IF(N142="sníž. přenesená",J142,0)</f>
        <v>0</v>
      </c>
      <c r="BI142" s="221" t="n">
        <f aca="false">IF(N142="nulová",J142,0)</f>
        <v>0</v>
      </c>
      <c r="BJ142" s="10" t="s">
        <v>10</v>
      </c>
      <c r="BK142" s="221" t="n">
        <f aca="false">ROUND(I142*H142,0)</f>
        <v>0</v>
      </c>
      <c r="BL142" s="10" t="s">
        <v>367</v>
      </c>
      <c r="BM142" s="10" t="s">
        <v>32</v>
      </c>
    </row>
    <row r="143" s="31" customFormat="true" ht="22.5" hidden="false" customHeight="true" outlineLevel="0" collapsed="false">
      <c r="B143" s="32"/>
      <c r="C143" s="210" t="s">
        <v>577</v>
      </c>
      <c r="D143" s="210" t="s">
        <v>285</v>
      </c>
      <c r="E143" s="211" t="s">
        <v>1657</v>
      </c>
      <c r="F143" s="212" t="s">
        <v>1658</v>
      </c>
      <c r="G143" s="213" t="s">
        <v>390</v>
      </c>
      <c r="H143" s="214" t="n">
        <v>1</v>
      </c>
      <c r="I143" s="215"/>
      <c r="J143" s="216" t="n">
        <f aca="false">ROUND(I143*H143,0)</f>
        <v>0</v>
      </c>
      <c r="K143" s="212"/>
      <c r="L143" s="58"/>
      <c r="M143" s="217"/>
      <c r="N143" s="218" t="s">
        <v>50</v>
      </c>
      <c r="O143" s="33"/>
      <c r="P143" s="219" t="n">
        <f aca="false">O143*H143</f>
        <v>0</v>
      </c>
      <c r="Q143" s="219" t="n">
        <v>0</v>
      </c>
      <c r="R143" s="219" t="n">
        <f aca="false">Q143*H143</f>
        <v>0</v>
      </c>
      <c r="S143" s="219" t="n">
        <v>0</v>
      </c>
      <c r="T143" s="220" t="n">
        <f aca="false">S143*H143</f>
        <v>0</v>
      </c>
      <c r="AR143" s="10" t="s">
        <v>367</v>
      </c>
      <c r="AT143" s="10" t="s">
        <v>285</v>
      </c>
      <c r="AU143" s="10" t="s">
        <v>87</v>
      </c>
      <c r="AY143" s="10" t="s">
        <v>283</v>
      </c>
      <c r="BE143" s="221" t="n">
        <f aca="false">IF(N143="základní",J143,0)</f>
        <v>0</v>
      </c>
      <c r="BF143" s="221" t="n">
        <f aca="false">IF(N143="snížená",J143,0)</f>
        <v>0</v>
      </c>
      <c r="BG143" s="221" t="n">
        <f aca="false">IF(N143="zákl. přenesená",J143,0)</f>
        <v>0</v>
      </c>
      <c r="BH143" s="221" t="n">
        <f aca="false">IF(N143="sníž. přenesená",J143,0)</f>
        <v>0</v>
      </c>
      <c r="BI143" s="221" t="n">
        <f aca="false">IF(N143="nulová",J143,0)</f>
        <v>0</v>
      </c>
      <c r="BJ143" s="10" t="s">
        <v>10</v>
      </c>
      <c r="BK143" s="221" t="n">
        <f aca="false">ROUND(I143*H143,0)</f>
        <v>0</v>
      </c>
      <c r="BL143" s="10" t="s">
        <v>367</v>
      </c>
      <c r="BM143" s="10" t="s">
        <v>910</v>
      </c>
    </row>
    <row r="144" s="31" customFormat="true" ht="22.5" hidden="false" customHeight="true" outlineLevel="0" collapsed="false">
      <c r="B144" s="32"/>
      <c r="C144" s="210" t="s">
        <v>585</v>
      </c>
      <c r="D144" s="210" t="s">
        <v>285</v>
      </c>
      <c r="E144" s="211" t="s">
        <v>1659</v>
      </c>
      <c r="F144" s="212" t="s">
        <v>1660</v>
      </c>
      <c r="G144" s="213" t="s">
        <v>323</v>
      </c>
      <c r="H144" s="214" t="n">
        <v>0.004</v>
      </c>
      <c r="I144" s="215"/>
      <c r="J144" s="216" t="n">
        <f aca="false">ROUND(I144*H144,0)</f>
        <v>0</v>
      </c>
      <c r="K144" s="212"/>
      <c r="L144" s="58"/>
      <c r="M144" s="217"/>
      <c r="N144" s="286" t="s">
        <v>50</v>
      </c>
      <c r="O144" s="287"/>
      <c r="P144" s="288" t="n">
        <f aca="false">O144*H144</f>
        <v>0</v>
      </c>
      <c r="Q144" s="288" t="n">
        <v>0</v>
      </c>
      <c r="R144" s="288" t="n">
        <f aca="false">Q144*H144</f>
        <v>0</v>
      </c>
      <c r="S144" s="288" t="n">
        <v>0</v>
      </c>
      <c r="T144" s="289" t="n">
        <f aca="false">S144*H144</f>
        <v>0</v>
      </c>
      <c r="AR144" s="10" t="s">
        <v>367</v>
      </c>
      <c r="AT144" s="10" t="s">
        <v>285</v>
      </c>
      <c r="AU144" s="10" t="s">
        <v>87</v>
      </c>
      <c r="AY144" s="10" t="s">
        <v>283</v>
      </c>
      <c r="BE144" s="221" t="n">
        <f aca="false">IF(N144="základní",J144,0)</f>
        <v>0</v>
      </c>
      <c r="BF144" s="221" t="n">
        <f aca="false">IF(N144="snížená",J144,0)</f>
        <v>0</v>
      </c>
      <c r="BG144" s="221" t="n">
        <f aca="false">IF(N144="zákl. přenesená",J144,0)</f>
        <v>0</v>
      </c>
      <c r="BH144" s="221" t="n">
        <f aca="false">IF(N144="sníž. přenesená",J144,0)</f>
        <v>0</v>
      </c>
      <c r="BI144" s="221" t="n">
        <f aca="false">IF(N144="nulová",J144,0)</f>
        <v>0</v>
      </c>
      <c r="BJ144" s="10" t="s">
        <v>10</v>
      </c>
      <c r="BK144" s="221" t="n">
        <f aca="false">ROUND(I144*H144,0)</f>
        <v>0</v>
      </c>
      <c r="BL144" s="10" t="s">
        <v>367</v>
      </c>
      <c r="BM144" s="10" t="s">
        <v>924</v>
      </c>
    </row>
    <row r="145" s="31" customFormat="true" ht="6.75" hidden="false" customHeight="true" outlineLevel="0" collapsed="false">
      <c r="B145" s="53"/>
      <c r="C145" s="54"/>
      <c r="D145" s="54"/>
      <c r="E145" s="54"/>
      <c r="F145" s="54"/>
      <c r="G145" s="54"/>
      <c r="H145" s="54"/>
      <c r="I145" s="151"/>
      <c r="J145" s="54"/>
      <c r="K145" s="54"/>
      <c r="L145" s="58"/>
    </row>
  </sheetData>
  <sheetProtection sheet="true" password="cc35" objects="true" scenarios="true" formatCells="false" formatColumns="false" formatRows="false" sort="false" autoFilter="false"/>
  <autoFilter ref="C83:K144"/>
  <mergeCells count="9">
    <mergeCell ref="G1:H1"/>
    <mergeCell ref="L2:V2"/>
    <mergeCell ref="E7:H7"/>
    <mergeCell ref="E9:H9"/>
    <mergeCell ref="E24:H24"/>
    <mergeCell ref="E45:H45"/>
    <mergeCell ref="E47:H47"/>
    <mergeCell ref="E74:H74"/>
    <mergeCell ref="E76:H76"/>
  </mergeCells>
  <hyperlinks>
    <hyperlink ref="F1" location="C2" display="1) Krycí list soupisu"/>
    <hyperlink ref="G1" location="C54"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2"/>
      <c r="C1" s="122"/>
      <c r="D1" s="123" t="s">
        <v>1</v>
      </c>
      <c r="E1" s="122"/>
      <c r="F1" s="124" t="s">
        <v>117</v>
      </c>
      <c r="G1" s="124" t="s">
        <v>118</v>
      </c>
      <c r="H1" s="124"/>
      <c r="I1" s="125"/>
      <c r="J1" s="124" t="s">
        <v>119</v>
      </c>
      <c r="K1" s="123" t="s">
        <v>120</v>
      </c>
      <c r="L1" s="124" t="s">
        <v>121</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2</v>
      </c>
    </row>
    <row r="3" customFormat="false" ht="6.75" hidden="false" customHeight="true" outlineLevel="0" collapsed="false">
      <c r="B3" s="11"/>
      <c r="C3" s="12"/>
      <c r="D3" s="12"/>
      <c r="E3" s="12"/>
      <c r="F3" s="12"/>
      <c r="G3" s="12"/>
      <c r="H3" s="12"/>
      <c r="I3" s="127"/>
      <c r="J3" s="12"/>
      <c r="K3" s="13"/>
      <c r="AT3" s="10" t="s">
        <v>87</v>
      </c>
    </row>
    <row r="4" customFormat="false" ht="36.75" hidden="false" customHeight="true" outlineLevel="0" collapsed="false">
      <c r="B4" s="14"/>
      <c r="C4" s="15"/>
      <c r="D4" s="16" t="s">
        <v>128</v>
      </c>
      <c r="E4" s="15"/>
      <c r="F4" s="15"/>
      <c r="G4" s="15"/>
      <c r="H4" s="15"/>
      <c r="I4" s="128"/>
      <c r="J4" s="15"/>
      <c r="K4" s="17"/>
      <c r="M4" s="18" t="s">
        <v>13</v>
      </c>
      <c r="AT4" s="10" t="s">
        <v>6</v>
      </c>
    </row>
    <row r="5" customFormat="false" ht="6.75" hidden="false" customHeight="true" outlineLevel="0" collapsed="false">
      <c r="B5" s="14"/>
      <c r="C5" s="15"/>
      <c r="D5" s="15"/>
      <c r="E5" s="15"/>
      <c r="F5" s="15"/>
      <c r="G5" s="15"/>
      <c r="H5" s="15"/>
      <c r="I5" s="128"/>
      <c r="J5" s="15"/>
      <c r="K5" s="17"/>
    </row>
    <row r="6" customFormat="false" ht="15" hidden="false" customHeight="false" outlineLevel="0" collapsed="false">
      <c r="B6" s="14"/>
      <c r="C6" s="15"/>
      <c r="D6" s="25" t="s">
        <v>19</v>
      </c>
      <c r="E6" s="15"/>
      <c r="F6" s="15"/>
      <c r="G6" s="15"/>
      <c r="H6" s="15"/>
      <c r="I6" s="128"/>
      <c r="J6" s="15"/>
      <c r="K6" s="17"/>
    </row>
    <row r="7" customFormat="false" ht="22.5" hidden="false" customHeight="true" outlineLevel="0" collapsed="false">
      <c r="B7" s="14"/>
      <c r="C7" s="15"/>
      <c r="D7" s="15"/>
      <c r="E7" s="129" t="str">
        <f aca="false">'Rekapitulace stavby'!K6</f>
        <v>PD - MŠ a ZŠ Barrandov I, objekt Chaplinovo nám. 615/1, Praha 5 - Hlubočepy - sociální zázemí pro sportovní areál</v>
      </c>
      <c r="F7" s="129"/>
      <c r="G7" s="129"/>
      <c r="H7" s="129"/>
      <c r="I7" s="128"/>
      <c r="J7" s="15"/>
      <c r="K7" s="17"/>
    </row>
    <row r="8" s="31" customFormat="true" ht="15" hidden="false" customHeight="false" outlineLevel="0" collapsed="false">
      <c r="B8" s="32"/>
      <c r="C8" s="33"/>
      <c r="D8" s="25" t="s">
        <v>141</v>
      </c>
      <c r="E8" s="33"/>
      <c r="F8" s="33"/>
      <c r="G8" s="33"/>
      <c r="H8" s="33"/>
      <c r="I8" s="130"/>
      <c r="J8" s="33"/>
      <c r="K8" s="37"/>
    </row>
    <row r="9" s="31" customFormat="true" ht="36.75" hidden="false" customHeight="true" outlineLevel="0" collapsed="false">
      <c r="B9" s="32"/>
      <c r="C9" s="33"/>
      <c r="D9" s="33"/>
      <c r="E9" s="131" t="s">
        <v>1661</v>
      </c>
      <c r="F9" s="131"/>
      <c r="G9" s="131"/>
      <c r="H9" s="131"/>
      <c r="I9" s="130"/>
      <c r="J9" s="33"/>
      <c r="K9" s="37"/>
    </row>
    <row r="10" s="31" customFormat="true" ht="13.5" hidden="false" customHeight="false" outlineLevel="0" collapsed="false">
      <c r="B10" s="32"/>
      <c r="C10" s="33"/>
      <c r="D10" s="33"/>
      <c r="E10" s="33"/>
      <c r="F10" s="33"/>
      <c r="G10" s="33"/>
      <c r="H10" s="33"/>
      <c r="I10" s="130"/>
      <c r="J10" s="33"/>
      <c r="K10" s="37"/>
    </row>
    <row r="11" s="31" customFormat="true" ht="14.25" hidden="false" customHeight="true" outlineLevel="0" collapsed="false">
      <c r="B11" s="32"/>
      <c r="C11" s="33"/>
      <c r="D11" s="25" t="s">
        <v>21</v>
      </c>
      <c r="E11" s="33"/>
      <c r="F11" s="21"/>
      <c r="G11" s="33"/>
      <c r="H11" s="33"/>
      <c r="I11" s="132" t="s">
        <v>23</v>
      </c>
      <c r="J11" s="21"/>
      <c r="K11" s="37"/>
    </row>
    <row r="12" s="31" customFormat="true" ht="14.25" hidden="false" customHeight="true" outlineLevel="0" collapsed="false">
      <c r="B12" s="32"/>
      <c r="C12" s="33"/>
      <c r="D12" s="25" t="s">
        <v>25</v>
      </c>
      <c r="E12" s="33"/>
      <c r="F12" s="21" t="s">
        <v>26</v>
      </c>
      <c r="G12" s="33"/>
      <c r="H12" s="33"/>
      <c r="I12" s="132" t="s">
        <v>27</v>
      </c>
      <c r="J12" s="73" t="str">
        <f aca="false">'Rekapitulace stavby'!AN8</f>
        <v>12.12.2016</v>
      </c>
      <c r="K12" s="37"/>
    </row>
    <row r="13" s="31" customFormat="true" ht="10.5" hidden="false" customHeight="true" outlineLevel="0" collapsed="false">
      <c r="B13" s="32"/>
      <c r="C13" s="33"/>
      <c r="D13" s="33"/>
      <c r="E13" s="33"/>
      <c r="F13" s="33"/>
      <c r="G13" s="33"/>
      <c r="H13" s="33"/>
      <c r="I13" s="130"/>
      <c r="J13" s="33"/>
      <c r="K13" s="37"/>
    </row>
    <row r="14" s="31" customFormat="true" ht="14.25" hidden="false" customHeight="true" outlineLevel="0" collapsed="false">
      <c r="B14" s="32"/>
      <c r="C14" s="33"/>
      <c r="D14" s="25" t="s">
        <v>33</v>
      </c>
      <c r="E14" s="33"/>
      <c r="F14" s="33"/>
      <c r="G14" s="33"/>
      <c r="H14" s="33"/>
      <c r="I14" s="132" t="s">
        <v>34</v>
      </c>
      <c r="J14" s="21"/>
      <c r="K14" s="37"/>
    </row>
    <row r="15" s="31" customFormat="true" ht="18" hidden="false" customHeight="true" outlineLevel="0" collapsed="false">
      <c r="B15" s="32"/>
      <c r="C15" s="33"/>
      <c r="D15" s="33"/>
      <c r="E15" s="21" t="s">
        <v>35</v>
      </c>
      <c r="F15" s="33"/>
      <c r="G15" s="33"/>
      <c r="H15" s="33"/>
      <c r="I15" s="132" t="s">
        <v>36</v>
      </c>
      <c r="J15" s="21"/>
      <c r="K15" s="37"/>
    </row>
    <row r="16" s="31" customFormat="true" ht="6.75" hidden="false" customHeight="true" outlineLevel="0" collapsed="false">
      <c r="B16" s="32"/>
      <c r="C16" s="33"/>
      <c r="D16" s="33"/>
      <c r="E16" s="33"/>
      <c r="F16" s="33"/>
      <c r="G16" s="33"/>
      <c r="H16" s="33"/>
      <c r="I16" s="130"/>
      <c r="J16" s="33"/>
      <c r="K16" s="37"/>
    </row>
    <row r="17" s="31" customFormat="true" ht="14.25" hidden="false" customHeight="true" outlineLevel="0" collapsed="false">
      <c r="B17" s="32"/>
      <c r="C17" s="33"/>
      <c r="D17" s="25" t="s">
        <v>37</v>
      </c>
      <c r="E17" s="33"/>
      <c r="F17" s="33"/>
      <c r="G17" s="33"/>
      <c r="H17" s="33"/>
      <c r="I17" s="132" t="s">
        <v>34</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2" t="s">
        <v>36</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30"/>
      <c r="J19" s="33"/>
      <c r="K19" s="37"/>
    </row>
    <row r="20" s="31" customFormat="true" ht="14.25" hidden="false" customHeight="true" outlineLevel="0" collapsed="false">
      <c r="B20" s="32"/>
      <c r="C20" s="33"/>
      <c r="D20" s="25" t="s">
        <v>39</v>
      </c>
      <c r="E20" s="33"/>
      <c r="F20" s="33"/>
      <c r="G20" s="33"/>
      <c r="H20" s="33"/>
      <c r="I20" s="132" t="s">
        <v>34</v>
      </c>
      <c r="J20" s="21" t="s">
        <v>40</v>
      </c>
      <c r="K20" s="37"/>
    </row>
    <row r="21" s="31" customFormat="true" ht="18" hidden="false" customHeight="true" outlineLevel="0" collapsed="false">
      <c r="B21" s="32"/>
      <c r="C21" s="33"/>
      <c r="D21" s="33"/>
      <c r="E21" s="21" t="s">
        <v>41</v>
      </c>
      <c r="F21" s="33"/>
      <c r="G21" s="33"/>
      <c r="H21" s="33"/>
      <c r="I21" s="132" t="s">
        <v>36</v>
      </c>
      <c r="J21" s="21" t="s">
        <v>42</v>
      </c>
      <c r="K21" s="37"/>
    </row>
    <row r="22" s="31" customFormat="true" ht="6.75" hidden="false" customHeight="true" outlineLevel="0" collapsed="false">
      <c r="B22" s="32"/>
      <c r="C22" s="33"/>
      <c r="D22" s="33"/>
      <c r="E22" s="33"/>
      <c r="F22" s="33"/>
      <c r="G22" s="33"/>
      <c r="H22" s="33"/>
      <c r="I22" s="130"/>
      <c r="J22" s="33"/>
      <c r="K22" s="37"/>
    </row>
    <row r="23" s="31" customFormat="true" ht="14.25" hidden="false" customHeight="true" outlineLevel="0" collapsed="false">
      <c r="B23" s="32"/>
      <c r="C23" s="33"/>
      <c r="D23" s="25" t="s">
        <v>44</v>
      </c>
      <c r="E23" s="33"/>
      <c r="F23" s="33"/>
      <c r="G23" s="33"/>
      <c r="H23" s="33"/>
      <c r="I23" s="130"/>
      <c r="J23" s="33"/>
      <c r="K23" s="37"/>
    </row>
    <row r="24" s="133" customFormat="true" ht="22.5" hidden="false" customHeight="true" outlineLevel="0" collapsed="false">
      <c r="B24" s="134"/>
      <c r="C24" s="135"/>
      <c r="D24" s="135"/>
      <c r="E24" s="29"/>
      <c r="F24" s="29"/>
      <c r="G24" s="29"/>
      <c r="H24" s="29"/>
      <c r="I24" s="285"/>
      <c r="J24" s="135"/>
      <c r="K24" s="136"/>
    </row>
    <row r="25" s="31" customFormat="true" ht="6.75" hidden="false" customHeight="true" outlineLevel="0" collapsed="false">
      <c r="B25" s="32"/>
      <c r="C25" s="33"/>
      <c r="D25" s="33"/>
      <c r="E25" s="33"/>
      <c r="F25" s="33"/>
      <c r="G25" s="33"/>
      <c r="H25" s="33"/>
      <c r="I25" s="130"/>
      <c r="J25" s="33"/>
      <c r="K25" s="37"/>
    </row>
    <row r="26" s="31" customFormat="true" ht="6.75" hidden="false" customHeight="true" outlineLevel="0" collapsed="false">
      <c r="B26" s="32"/>
      <c r="C26" s="33"/>
      <c r="D26" s="90"/>
      <c r="E26" s="90"/>
      <c r="F26" s="90"/>
      <c r="G26" s="90"/>
      <c r="H26" s="90"/>
      <c r="I26" s="138"/>
      <c r="J26" s="90"/>
      <c r="K26" s="139"/>
    </row>
    <row r="27" s="31" customFormat="true" ht="24.75" hidden="false" customHeight="true" outlineLevel="0" collapsed="false">
      <c r="B27" s="32"/>
      <c r="C27" s="33"/>
      <c r="D27" s="140" t="s">
        <v>45</v>
      </c>
      <c r="E27" s="33"/>
      <c r="F27" s="33"/>
      <c r="G27" s="33"/>
      <c r="H27" s="33"/>
      <c r="I27" s="130"/>
      <c r="J27" s="95" t="n">
        <f aca="false">ROUND(J78,0)</f>
        <v>0</v>
      </c>
      <c r="K27" s="37"/>
    </row>
    <row r="28" s="31" customFormat="true" ht="6.75" hidden="false" customHeight="true" outlineLevel="0" collapsed="false">
      <c r="B28" s="32"/>
      <c r="C28" s="33"/>
      <c r="D28" s="90"/>
      <c r="E28" s="90"/>
      <c r="F28" s="90"/>
      <c r="G28" s="90"/>
      <c r="H28" s="90"/>
      <c r="I28" s="138"/>
      <c r="J28" s="90"/>
      <c r="K28" s="139"/>
    </row>
    <row r="29" s="31" customFormat="true" ht="14.25" hidden="false" customHeight="true" outlineLevel="0" collapsed="false">
      <c r="B29" s="32"/>
      <c r="C29" s="33"/>
      <c r="D29" s="33"/>
      <c r="E29" s="33"/>
      <c r="F29" s="38" t="s">
        <v>47</v>
      </c>
      <c r="G29" s="33"/>
      <c r="H29" s="33"/>
      <c r="I29" s="141" t="s">
        <v>46</v>
      </c>
      <c r="J29" s="38" t="s">
        <v>48</v>
      </c>
      <c r="K29" s="37"/>
    </row>
    <row r="30" s="31" customFormat="true" ht="14.25" hidden="false" customHeight="true" outlineLevel="0" collapsed="false">
      <c r="B30" s="32"/>
      <c r="C30" s="33"/>
      <c r="D30" s="42" t="s">
        <v>49</v>
      </c>
      <c r="E30" s="42" t="s">
        <v>50</v>
      </c>
      <c r="F30" s="142" t="n">
        <f aca="false">ROUND(SUM(BE78:BE122), 0)</f>
        <v>0</v>
      </c>
      <c r="G30" s="33"/>
      <c r="H30" s="33"/>
      <c r="I30" s="143" t="n">
        <v>0.21</v>
      </c>
      <c r="J30" s="142" t="n">
        <f aca="false">ROUND(ROUND((SUM(BE78:BE122)), 0)*I30, 0)</f>
        <v>0</v>
      </c>
      <c r="K30" s="37"/>
    </row>
    <row r="31" s="31" customFormat="true" ht="14.25" hidden="false" customHeight="true" outlineLevel="0" collapsed="false">
      <c r="B31" s="32"/>
      <c r="C31" s="33"/>
      <c r="D31" s="33"/>
      <c r="E31" s="42" t="s">
        <v>51</v>
      </c>
      <c r="F31" s="142" t="n">
        <f aca="false">ROUND(SUM(BF78:BF122), 0)</f>
        <v>0</v>
      </c>
      <c r="G31" s="33"/>
      <c r="H31" s="33"/>
      <c r="I31" s="143" t="n">
        <v>0.15</v>
      </c>
      <c r="J31" s="142" t="n">
        <f aca="false">ROUND(ROUND((SUM(BF78:BF122)), 0)*I31, 0)</f>
        <v>0</v>
      </c>
      <c r="K31" s="37"/>
    </row>
    <row r="32" s="31" customFormat="true" ht="14.25" hidden="true" customHeight="true" outlineLevel="0" collapsed="false">
      <c r="B32" s="32"/>
      <c r="C32" s="33"/>
      <c r="D32" s="33"/>
      <c r="E32" s="42" t="s">
        <v>52</v>
      </c>
      <c r="F32" s="142" t="n">
        <f aca="false">ROUND(SUM(BG78:BG122), 0)</f>
        <v>0</v>
      </c>
      <c r="G32" s="33"/>
      <c r="H32" s="33"/>
      <c r="I32" s="143" t="n">
        <v>0.21</v>
      </c>
      <c r="J32" s="142" t="n">
        <v>0</v>
      </c>
      <c r="K32" s="37"/>
    </row>
    <row r="33" s="31" customFormat="true" ht="14.25" hidden="true" customHeight="true" outlineLevel="0" collapsed="false">
      <c r="B33" s="32"/>
      <c r="C33" s="33"/>
      <c r="D33" s="33"/>
      <c r="E33" s="42" t="s">
        <v>53</v>
      </c>
      <c r="F33" s="142" t="n">
        <f aca="false">ROUND(SUM(BH78:BH122), 0)</f>
        <v>0</v>
      </c>
      <c r="G33" s="33"/>
      <c r="H33" s="33"/>
      <c r="I33" s="143" t="n">
        <v>0.15</v>
      </c>
      <c r="J33" s="142" t="n">
        <v>0</v>
      </c>
      <c r="K33" s="37"/>
    </row>
    <row r="34" s="31" customFormat="true" ht="14.25" hidden="true" customHeight="true" outlineLevel="0" collapsed="false">
      <c r="B34" s="32"/>
      <c r="C34" s="33"/>
      <c r="D34" s="33"/>
      <c r="E34" s="42" t="s">
        <v>54</v>
      </c>
      <c r="F34" s="142" t="n">
        <f aca="false">ROUND(SUM(BI78:BI122), 0)</f>
        <v>0</v>
      </c>
      <c r="G34" s="33"/>
      <c r="H34" s="33"/>
      <c r="I34" s="143" t="n">
        <v>0</v>
      </c>
      <c r="J34" s="142" t="n">
        <v>0</v>
      </c>
      <c r="K34" s="37"/>
    </row>
    <row r="35" s="31" customFormat="true" ht="6.75" hidden="false" customHeight="true" outlineLevel="0" collapsed="false">
      <c r="B35" s="32"/>
      <c r="C35" s="33"/>
      <c r="D35" s="33"/>
      <c r="E35" s="33"/>
      <c r="F35" s="33"/>
      <c r="G35" s="33"/>
      <c r="H35" s="33"/>
      <c r="I35" s="130"/>
      <c r="J35" s="33"/>
      <c r="K35" s="37"/>
    </row>
    <row r="36" s="31" customFormat="true" ht="24.75" hidden="false" customHeight="true" outlineLevel="0" collapsed="false">
      <c r="B36" s="32"/>
      <c r="C36" s="144"/>
      <c r="D36" s="145" t="s">
        <v>55</v>
      </c>
      <c r="E36" s="82"/>
      <c r="F36" s="82"/>
      <c r="G36" s="146" t="s">
        <v>56</v>
      </c>
      <c r="H36" s="147" t="s">
        <v>57</v>
      </c>
      <c r="I36" s="148"/>
      <c r="J36" s="149" t="n">
        <f aca="false">SUM(J27:J34)</f>
        <v>0</v>
      </c>
      <c r="K36" s="150"/>
    </row>
    <row r="37" s="31" customFormat="true" ht="14.25" hidden="false" customHeight="true" outlineLevel="0" collapsed="false">
      <c r="B37" s="53"/>
      <c r="C37" s="54"/>
      <c r="D37" s="54"/>
      <c r="E37" s="54"/>
      <c r="F37" s="54"/>
      <c r="G37" s="54"/>
      <c r="H37" s="54"/>
      <c r="I37" s="151"/>
      <c r="J37" s="54"/>
      <c r="K37" s="55"/>
    </row>
    <row r="41" s="31" customFormat="true" ht="6.75" hidden="false" customHeight="true" outlineLevel="0" collapsed="false">
      <c r="B41" s="152"/>
      <c r="C41" s="153"/>
      <c r="D41" s="153"/>
      <c r="E41" s="153"/>
      <c r="F41" s="153"/>
      <c r="G41" s="153"/>
      <c r="H41" s="153"/>
      <c r="I41" s="154"/>
      <c r="J41" s="153"/>
      <c r="K41" s="155"/>
    </row>
    <row r="42" s="31" customFormat="true" ht="36.75" hidden="false" customHeight="true" outlineLevel="0" collapsed="false">
      <c r="B42" s="32"/>
      <c r="C42" s="16" t="s">
        <v>241</v>
      </c>
      <c r="D42" s="33"/>
      <c r="E42" s="33"/>
      <c r="F42" s="33"/>
      <c r="G42" s="33"/>
      <c r="H42" s="33"/>
      <c r="I42" s="130"/>
      <c r="J42" s="33"/>
      <c r="K42" s="37"/>
    </row>
    <row r="43" s="31" customFormat="true" ht="6.75" hidden="false" customHeight="true" outlineLevel="0" collapsed="false">
      <c r="B43" s="32"/>
      <c r="C43" s="33"/>
      <c r="D43" s="33"/>
      <c r="E43" s="33"/>
      <c r="F43" s="33"/>
      <c r="G43" s="33"/>
      <c r="H43" s="33"/>
      <c r="I43" s="130"/>
      <c r="J43" s="33"/>
      <c r="K43" s="37"/>
    </row>
    <row r="44" s="31" customFormat="true" ht="14.25" hidden="false" customHeight="true" outlineLevel="0" collapsed="false">
      <c r="B44" s="32"/>
      <c r="C44" s="25" t="s">
        <v>19</v>
      </c>
      <c r="D44" s="33"/>
      <c r="E44" s="33"/>
      <c r="F44" s="33"/>
      <c r="G44" s="33"/>
      <c r="H44" s="33"/>
      <c r="I44" s="130"/>
      <c r="J44" s="33"/>
      <c r="K44" s="37"/>
    </row>
    <row r="45" s="31" customFormat="true" ht="22.5" hidden="false" customHeight="true" outlineLevel="0" collapsed="false">
      <c r="B45" s="32"/>
      <c r="C45" s="33"/>
      <c r="D45" s="33"/>
      <c r="E45" s="129" t="str">
        <f aca="false">E7</f>
        <v>PD - MŠ a ZŠ Barrandov I, objekt Chaplinovo nám. 615/1, Praha 5 - Hlubočepy - sociální zázemí pro sportovní areál</v>
      </c>
      <c r="F45" s="129"/>
      <c r="G45" s="129"/>
      <c r="H45" s="129"/>
      <c r="I45" s="130"/>
      <c r="J45" s="33"/>
      <c r="K45" s="37"/>
    </row>
    <row r="46" s="31" customFormat="true" ht="14.25" hidden="false" customHeight="true" outlineLevel="0" collapsed="false">
      <c r="B46" s="32"/>
      <c r="C46" s="25" t="s">
        <v>141</v>
      </c>
      <c r="D46" s="33"/>
      <c r="E46" s="33"/>
      <c r="F46" s="33"/>
      <c r="G46" s="33"/>
      <c r="H46" s="33"/>
      <c r="I46" s="130"/>
      <c r="J46" s="33"/>
      <c r="K46" s="37"/>
    </row>
    <row r="47" s="31" customFormat="true" ht="23.25" hidden="false" customHeight="true" outlineLevel="0" collapsed="false">
      <c r="B47" s="32"/>
      <c r="C47" s="33"/>
      <c r="D47" s="33"/>
      <c r="E47" s="131" t="str">
        <f aca="false">E9</f>
        <v>3 - VZT</v>
      </c>
      <c r="F47" s="131"/>
      <c r="G47" s="131"/>
      <c r="H47" s="131"/>
      <c r="I47" s="130"/>
      <c r="J47" s="33"/>
      <c r="K47" s="37"/>
    </row>
    <row r="48" s="31" customFormat="true" ht="6.75" hidden="false" customHeight="true" outlineLevel="0" collapsed="false">
      <c r="B48" s="32"/>
      <c r="C48" s="33"/>
      <c r="D48" s="33"/>
      <c r="E48" s="33"/>
      <c r="F48" s="33"/>
      <c r="G48" s="33"/>
      <c r="H48" s="33"/>
      <c r="I48" s="130"/>
      <c r="J48" s="33"/>
      <c r="K48" s="37"/>
    </row>
    <row r="49" s="31" customFormat="true" ht="18" hidden="false" customHeight="true" outlineLevel="0" collapsed="false">
      <c r="B49" s="32"/>
      <c r="C49" s="25" t="s">
        <v>25</v>
      </c>
      <c r="D49" s="33"/>
      <c r="E49" s="33"/>
      <c r="F49" s="21" t="str">
        <f aca="false">F12</f>
        <v>Chaplinovo náměstí, Praha 5</v>
      </c>
      <c r="G49" s="33"/>
      <c r="H49" s="33"/>
      <c r="I49" s="132" t="s">
        <v>27</v>
      </c>
      <c r="J49" s="73" t="str">
        <f aca="false">IF(J12="","",J12)</f>
        <v>12.12.2016</v>
      </c>
      <c r="K49" s="37"/>
    </row>
    <row r="50" s="31" customFormat="true" ht="6.75" hidden="false" customHeight="true" outlineLevel="0" collapsed="false">
      <c r="B50" s="32"/>
      <c r="C50" s="33"/>
      <c r="D50" s="33"/>
      <c r="E50" s="33"/>
      <c r="F50" s="33"/>
      <c r="G50" s="33"/>
      <c r="H50" s="33"/>
      <c r="I50" s="130"/>
      <c r="J50" s="33"/>
      <c r="K50" s="37"/>
    </row>
    <row r="51" s="31" customFormat="true" ht="15" hidden="false" customHeight="false" outlineLevel="0" collapsed="false">
      <c r="B51" s="32"/>
      <c r="C51" s="25" t="s">
        <v>33</v>
      </c>
      <c r="D51" s="33"/>
      <c r="E51" s="33"/>
      <c r="F51" s="21" t="str">
        <f aca="false">E15</f>
        <v>MČ Praha 5, Náměstí 14 října 4, Praha 5</v>
      </c>
      <c r="G51" s="33"/>
      <c r="H51" s="33"/>
      <c r="I51" s="132" t="s">
        <v>39</v>
      </c>
      <c r="J51" s="21" t="str">
        <f aca="false">E21</f>
        <v>Ing. Ivan Šír, Projektování dopravních staveb CZ</v>
      </c>
      <c r="K51" s="37"/>
    </row>
    <row r="52" s="31" customFormat="true" ht="14.25" hidden="false" customHeight="true" outlineLevel="0" collapsed="false">
      <c r="B52" s="32"/>
      <c r="C52" s="25" t="s">
        <v>37</v>
      </c>
      <c r="D52" s="33"/>
      <c r="E52" s="33"/>
      <c r="F52" s="21" t="str">
        <f aca="false">IF(E18="","",E18)</f>
        <v/>
      </c>
      <c r="G52" s="33"/>
      <c r="H52" s="33"/>
      <c r="I52" s="130"/>
      <c r="J52" s="33"/>
      <c r="K52" s="37"/>
    </row>
    <row r="53" s="31" customFormat="true" ht="9.75" hidden="false" customHeight="true" outlineLevel="0" collapsed="false">
      <c r="B53" s="32"/>
      <c r="C53" s="33"/>
      <c r="D53" s="33"/>
      <c r="E53" s="33"/>
      <c r="F53" s="33"/>
      <c r="G53" s="33"/>
      <c r="H53" s="33"/>
      <c r="I53" s="130"/>
      <c r="J53" s="33"/>
      <c r="K53" s="37"/>
    </row>
    <row r="54" s="31" customFormat="true" ht="29.25" hidden="false" customHeight="true" outlineLevel="0" collapsed="false">
      <c r="B54" s="32"/>
      <c r="C54" s="156" t="s">
        <v>242</v>
      </c>
      <c r="D54" s="144"/>
      <c r="E54" s="144"/>
      <c r="F54" s="144"/>
      <c r="G54" s="144"/>
      <c r="H54" s="144"/>
      <c r="I54" s="157"/>
      <c r="J54" s="158" t="s">
        <v>243</v>
      </c>
      <c r="K54" s="159"/>
    </row>
    <row r="55" s="31" customFormat="true" ht="9.75" hidden="false" customHeight="true" outlineLevel="0" collapsed="false">
      <c r="B55" s="32"/>
      <c r="C55" s="33"/>
      <c r="D55" s="33"/>
      <c r="E55" s="33"/>
      <c r="F55" s="33"/>
      <c r="G55" s="33"/>
      <c r="H55" s="33"/>
      <c r="I55" s="130"/>
      <c r="J55" s="33"/>
      <c r="K55" s="37"/>
    </row>
    <row r="56" s="31" customFormat="true" ht="29.25" hidden="false" customHeight="true" outlineLevel="0" collapsed="false">
      <c r="B56" s="32"/>
      <c r="C56" s="160" t="s">
        <v>244</v>
      </c>
      <c r="D56" s="33"/>
      <c r="E56" s="33"/>
      <c r="F56" s="33"/>
      <c r="G56" s="33"/>
      <c r="H56" s="33"/>
      <c r="I56" s="130"/>
      <c r="J56" s="95" t="n">
        <f aca="false">J78</f>
        <v>0</v>
      </c>
      <c r="K56" s="37"/>
      <c r="AU56" s="10" t="s">
        <v>245</v>
      </c>
    </row>
    <row r="57" s="161" customFormat="true" ht="24.75" hidden="false" customHeight="true" outlineLevel="0" collapsed="false">
      <c r="B57" s="162"/>
      <c r="C57" s="163"/>
      <c r="D57" s="164" t="s">
        <v>1662</v>
      </c>
      <c r="E57" s="165"/>
      <c r="F57" s="165"/>
      <c r="G57" s="165"/>
      <c r="H57" s="165"/>
      <c r="I57" s="166"/>
      <c r="J57" s="167" t="n">
        <f aca="false">J79</f>
        <v>0</v>
      </c>
      <c r="K57" s="168"/>
    </row>
    <row r="58" s="169" customFormat="true" ht="19.5" hidden="false" customHeight="true" outlineLevel="0" collapsed="false">
      <c r="B58" s="170"/>
      <c r="C58" s="171"/>
      <c r="D58" s="172" t="s">
        <v>1663</v>
      </c>
      <c r="E58" s="173"/>
      <c r="F58" s="173"/>
      <c r="G58" s="173"/>
      <c r="H58" s="173"/>
      <c r="I58" s="174"/>
      <c r="J58" s="175" t="n">
        <f aca="false">J80</f>
        <v>0</v>
      </c>
      <c r="K58" s="176"/>
    </row>
    <row r="59" s="31" customFormat="true" ht="21.75" hidden="false" customHeight="true" outlineLevel="0" collapsed="false">
      <c r="B59" s="32"/>
      <c r="C59" s="33"/>
      <c r="D59" s="33"/>
      <c r="E59" s="33"/>
      <c r="F59" s="33"/>
      <c r="G59" s="33"/>
      <c r="H59" s="33"/>
      <c r="I59" s="130"/>
      <c r="J59" s="33"/>
      <c r="K59" s="37"/>
    </row>
    <row r="60" s="31" customFormat="true" ht="6.75" hidden="false" customHeight="true" outlineLevel="0" collapsed="false">
      <c r="B60" s="53"/>
      <c r="C60" s="54"/>
      <c r="D60" s="54"/>
      <c r="E60" s="54"/>
      <c r="F60" s="54"/>
      <c r="G60" s="54"/>
      <c r="H60" s="54"/>
      <c r="I60" s="151"/>
      <c r="J60" s="54"/>
      <c r="K60" s="55"/>
    </row>
    <row r="64" s="31" customFormat="true" ht="6.75" hidden="false" customHeight="true" outlineLevel="0" collapsed="false">
      <c r="B64" s="56"/>
      <c r="C64" s="57"/>
      <c r="D64" s="57"/>
      <c r="E64" s="57"/>
      <c r="F64" s="57"/>
      <c r="G64" s="57"/>
      <c r="H64" s="57"/>
      <c r="I64" s="154"/>
      <c r="J64" s="57"/>
      <c r="K64" s="57"/>
      <c r="L64" s="58"/>
    </row>
    <row r="65" s="31" customFormat="true" ht="36.75" hidden="false" customHeight="true" outlineLevel="0" collapsed="false">
      <c r="B65" s="32"/>
      <c r="C65" s="59" t="s">
        <v>267</v>
      </c>
      <c r="D65" s="60"/>
      <c r="E65" s="60"/>
      <c r="F65" s="60"/>
      <c r="G65" s="60"/>
      <c r="H65" s="60"/>
      <c r="I65" s="177"/>
      <c r="J65" s="60"/>
      <c r="K65" s="60"/>
      <c r="L65" s="58"/>
    </row>
    <row r="66" s="31" customFormat="true" ht="6.75" hidden="false" customHeight="true" outlineLevel="0" collapsed="false">
      <c r="B66" s="32"/>
      <c r="C66" s="60"/>
      <c r="D66" s="60"/>
      <c r="E66" s="60"/>
      <c r="F66" s="60"/>
      <c r="G66" s="60"/>
      <c r="H66" s="60"/>
      <c r="I66" s="177"/>
      <c r="J66" s="60"/>
      <c r="K66" s="60"/>
      <c r="L66" s="58"/>
    </row>
    <row r="67" s="31" customFormat="true" ht="14.25" hidden="false" customHeight="true" outlineLevel="0" collapsed="false">
      <c r="B67" s="32"/>
      <c r="C67" s="63" t="s">
        <v>19</v>
      </c>
      <c r="D67" s="60"/>
      <c r="E67" s="60"/>
      <c r="F67" s="60"/>
      <c r="G67" s="60"/>
      <c r="H67" s="60"/>
      <c r="I67" s="177"/>
      <c r="J67" s="60"/>
      <c r="K67" s="60"/>
      <c r="L67" s="58"/>
    </row>
    <row r="68" s="31" customFormat="true" ht="22.5" hidden="false" customHeight="true" outlineLevel="0" collapsed="false">
      <c r="B68" s="32"/>
      <c r="C68" s="60"/>
      <c r="D68" s="60"/>
      <c r="E68" s="129" t="str">
        <f aca="false">E7</f>
        <v>PD - MŠ a ZŠ Barrandov I, objekt Chaplinovo nám. 615/1, Praha 5 - Hlubočepy - sociální zázemí pro sportovní areál</v>
      </c>
      <c r="F68" s="129"/>
      <c r="G68" s="129"/>
      <c r="H68" s="129"/>
      <c r="I68" s="177"/>
      <c r="J68" s="60"/>
      <c r="K68" s="60"/>
      <c r="L68" s="58"/>
    </row>
    <row r="69" s="31" customFormat="true" ht="14.25" hidden="false" customHeight="true" outlineLevel="0" collapsed="false">
      <c r="B69" s="32"/>
      <c r="C69" s="63" t="s">
        <v>141</v>
      </c>
      <c r="D69" s="60"/>
      <c r="E69" s="60"/>
      <c r="F69" s="60"/>
      <c r="G69" s="60"/>
      <c r="H69" s="60"/>
      <c r="I69" s="177"/>
      <c r="J69" s="60"/>
      <c r="K69" s="60"/>
      <c r="L69" s="58"/>
    </row>
    <row r="70" s="31" customFormat="true" ht="23.25" hidden="false" customHeight="true" outlineLevel="0" collapsed="false">
      <c r="B70" s="32"/>
      <c r="C70" s="60"/>
      <c r="D70" s="60"/>
      <c r="E70" s="70" t="str">
        <f aca="false">E9</f>
        <v>3 - VZT</v>
      </c>
      <c r="F70" s="70"/>
      <c r="G70" s="70"/>
      <c r="H70" s="70"/>
      <c r="I70" s="177"/>
      <c r="J70" s="60"/>
      <c r="K70" s="60"/>
      <c r="L70" s="58"/>
    </row>
    <row r="71" s="31" customFormat="true" ht="6.75" hidden="false" customHeight="true" outlineLevel="0" collapsed="false">
      <c r="B71" s="32"/>
      <c r="C71" s="60"/>
      <c r="D71" s="60"/>
      <c r="E71" s="60"/>
      <c r="F71" s="60"/>
      <c r="G71" s="60"/>
      <c r="H71" s="60"/>
      <c r="I71" s="177"/>
      <c r="J71" s="60"/>
      <c r="K71" s="60"/>
      <c r="L71" s="58"/>
    </row>
    <row r="72" s="31" customFormat="true" ht="18" hidden="false" customHeight="true" outlineLevel="0" collapsed="false">
      <c r="B72" s="32"/>
      <c r="C72" s="63" t="s">
        <v>25</v>
      </c>
      <c r="D72" s="60"/>
      <c r="E72" s="60"/>
      <c r="F72" s="178" t="str">
        <f aca="false">F12</f>
        <v>Chaplinovo náměstí, Praha 5</v>
      </c>
      <c r="G72" s="60"/>
      <c r="H72" s="60"/>
      <c r="I72" s="179" t="s">
        <v>27</v>
      </c>
      <c r="J72" s="180" t="str">
        <f aca="false">IF(J12="","",J12)</f>
        <v>12.12.2016</v>
      </c>
      <c r="K72" s="60"/>
      <c r="L72" s="58"/>
    </row>
    <row r="73" s="31" customFormat="true" ht="6.75" hidden="false" customHeight="true" outlineLevel="0" collapsed="false">
      <c r="B73" s="32"/>
      <c r="C73" s="60"/>
      <c r="D73" s="60"/>
      <c r="E73" s="60"/>
      <c r="F73" s="60"/>
      <c r="G73" s="60"/>
      <c r="H73" s="60"/>
      <c r="I73" s="177"/>
      <c r="J73" s="60"/>
      <c r="K73" s="60"/>
      <c r="L73" s="58"/>
    </row>
    <row r="74" s="31" customFormat="true" ht="15" hidden="false" customHeight="false" outlineLevel="0" collapsed="false">
      <c r="B74" s="32"/>
      <c r="C74" s="63" t="s">
        <v>33</v>
      </c>
      <c r="D74" s="60"/>
      <c r="E74" s="60"/>
      <c r="F74" s="178" t="str">
        <f aca="false">E15</f>
        <v>MČ Praha 5, Náměstí 14 října 4, Praha 5</v>
      </c>
      <c r="G74" s="60"/>
      <c r="H74" s="60"/>
      <c r="I74" s="179" t="s">
        <v>39</v>
      </c>
      <c r="J74" s="178" t="str">
        <f aca="false">E21</f>
        <v>Ing. Ivan Šír, Projektování dopravních staveb CZ</v>
      </c>
      <c r="K74" s="60"/>
      <c r="L74" s="58"/>
    </row>
    <row r="75" s="31" customFormat="true" ht="14.25" hidden="false" customHeight="true" outlineLevel="0" collapsed="false">
      <c r="B75" s="32"/>
      <c r="C75" s="63" t="s">
        <v>37</v>
      </c>
      <c r="D75" s="60"/>
      <c r="E75" s="60"/>
      <c r="F75" s="178" t="str">
        <f aca="false">IF(E18="","",E18)</f>
        <v/>
      </c>
      <c r="G75" s="60"/>
      <c r="H75" s="60"/>
      <c r="I75" s="177"/>
      <c r="J75" s="60"/>
      <c r="K75" s="60"/>
      <c r="L75" s="58"/>
    </row>
    <row r="76" s="31" customFormat="true" ht="9.75" hidden="false" customHeight="true" outlineLevel="0" collapsed="false">
      <c r="B76" s="32"/>
      <c r="C76" s="60"/>
      <c r="D76" s="60"/>
      <c r="E76" s="60"/>
      <c r="F76" s="60"/>
      <c r="G76" s="60"/>
      <c r="H76" s="60"/>
      <c r="I76" s="177"/>
      <c r="J76" s="60"/>
      <c r="K76" s="60"/>
      <c r="L76" s="58"/>
    </row>
    <row r="77" s="181" customFormat="true" ht="29.25" hidden="false" customHeight="true" outlineLevel="0" collapsed="false">
      <c r="B77" s="182"/>
      <c r="C77" s="183" t="s">
        <v>268</v>
      </c>
      <c r="D77" s="184" t="s">
        <v>64</v>
      </c>
      <c r="E77" s="184" t="s">
        <v>60</v>
      </c>
      <c r="F77" s="184" t="s">
        <v>269</v>
      </c>
      <c r="G77" s="184" t="s">
        <v>270</v>
      </c>
      <c r="H77" s="184" t="s">
        <v>271</v>
      </c>
      <c r="I77" s="185" t="s">
        <v>272</v>
      </c>
      <c r="J77" s="184" t="s">
        <v>243</v>
      </c>
      <c r="K77" s="186" t="s">
        <v>273</v>
      </c>
      <c r="L77" s="187"/>
      <c r="M77" s="86" t="s">
        <v>274</v>
      </c>
      <c r="N77" s="87" t="s">
        <v>49</v>
      </c>
      <c r="O77" s="87" t="s">
        <v>275</v>
      </c>
      <c r="P77" s="87" t="s">
        <v>276</v>
      </c>
      <c r="Q77" s="87" t="s">
        <v>277</v>
      </c>
      <c r="R77" s="87" t="s">
        <v>278</v>
      </c>
      <c r="S77" s="87" t="s">
        <v>279</v>
      </c>
      <c r="T77" s="88" t="s">
        <v>280</v>
      </c>
    </row>
    <row r="78" s="31" customFormat="true" ht="29.25" hidden="false" customHeight="true" outlineLevel="0" collapsed="false">
      <c r="B78" s="32"/>
      <c r="C78" s="92" t="s">
        <v>244</v>
      </c>
      <c r="D78" s="60"/>
      <c r="E78" s="60"/>
      <c r="F78" s="60"/>
      <c r="G78" s="60"/>
      <c r="H78" s="60"/>
      <c r="I78" s="177"/>
      <c r="J78" s="188" t="n">
        <f aca="false">BK78</f>
        <v>0</v>
      </c>
      <c r="K78" s="60"/>
      <c r="L78" s="58"/>
      <c r="M78" s="89"/>
      <c r="N78" s="90"/>
      <c r="O78" s="90"/>
      <c r="P78" s="189" t="n">
        <f aca="false">P79</f>
        <v>0</v>
      </c>
      <c r="Q78" s="90"/>
      <c r="R78" s="189" t="n">
        <f aca="false">R79</f>
        <v>0</v>
      </c>
      <c r="S78" s="90"/>
      <c r="T78" s="190" t="n">
        <f aca="false">T79</f>
        <v>0</v>
      </c>
      <c r="AT78" s="10" t="s">
        <v>78</v>
      </c>
      <c r="AU78" s="10" t="s">
        <v>245</v>
      </c>
      <c r="BK78" s="191" t="n">
        <f aca="false">BK79</f>
        <v>0</v>
      </c>
    </row>
    <row r="79" s="192" customFormat="true" ht="36.75" hidden="false" customHeight="true" outlineLevel="0" collapsed="false">
      <c r="B79" s="193"/>
      <c r="C79" s="194"/>
      <c r="D79" s="195" t="s">
        <v>78</v>
      </c>
      <c r="E79" s="196" t="s">
        <v>554</v>
      </c>
      <c r="F79" s="196" t="s">
        <v>1664</v>
      </c>
      <c r="G79" s="194"/>
      <c r="H79" s="194"/>
      <c r="I79" s="197"/>
      <c r="J79" s="198" t="n">
        <f aca="false">BK79</f>
        <v>0</v>
      </c>
      <c r="K79" s="194"/>
      <c r="L79" s="199"/>
      <c r="M79" s="200"/>
      <c r="N79" s="201"/>
      <c r="O79" s="201"/>
      <c r="P79" s="202" t="n">
        <f aca="false">P80</f>
        <v>0</v>
      </c>
      <c r="Q79" s="201"/>
      <c r="R79" s="202" t="n">
        <f aca="false">R80</f>
        <v>0</v>
      </c>
      <c r="S79" s="201"/>
      <c r="T79" s="203" t="n">
        <f aca="false">T80</f>
        <v>0</v>
      </c>
      <c r="AR79" s="204" t="s">
        <v>90</v>
      </c>
      <c r="AT79" s="205" t="s">
        <v>78</v>
      </c>
      <c r="AU79" s="205" t="s">
        <v>79</v>
      </c>
      <c r="AY79" s="204" t="s">
        <v>283</v>
      </c>
      <c r="BK79" s="206" t="n">
        <f aca="false">BK80</f>
        <v>0</v>
      </c>
    </row>
    <row r="80" s="192" customFormat="true" ht="19.5" hidden="false" customHeight="true" outlineLevel="0" collapsed="false">
      <c r="B80" s="193"/>
      <c r="C80" s="194"/>
      <c r="D80" s="207" t="s">
        <v>78</v>
      </c>
      <c r="E80" s="208" t="s">
        <v>1665</v>
      </c>
      <c r="F80" s="208" t="s">
        <v>1666</v>
      </c>
      <c r="G80" s="194"/>
      <c r="H80" s="194"/>
      <c r="I80" s="197"/>
      <c r="J80" s="209" t="n">
        <f aca="false">BK80</f>
        <v>0</v>
      </c>
      <c r="K80" s="194"/>
      <c r="L80" s="199"/>
      <c r="M80" s="200"/>
      <c r="N80" s="201"/>
      <c r="O80" s="201"/>
      <c r="P80" s="202" t="n">
        <f aca="false">SUM(P81:P122)</f>
        <v>0</v>
      </c>
      <c r="Q80" s="201"/>
      <c r="R80" s="202" t="n">
        <f aca="false">SUM(R81:R122)</f>
        <v>0</v>
      </c>
      <c r="S80" s="201"/>
      <c r="T80" s="203" t="n">
        <f aca="false">SUM(T81:T122)</f>
        <v>0</v>
      </c>
      <c r="AR80" s="204" t="s">
        <v>10</v>
      </c>
      <c r="AT80" s="205" t="s">
        <v>78</v>
      </c>
      <c r="AU80" s="205" t="s">
        <v>10</v>
      </c>
      <c r="AY80" s="204" t="s">
        <v>283</v>
      </c>
      <c r="BK80" s="206" t="n">
        <f aca="false">SUM(BK81:BK122)</f>
        <v>0</v>
      </c>
    </row>
    <row r="81" s="31" customFormat="true" ht="22.5" hidden="false" customHeight="true" outlineLevel="0" collapsed="false">
      <c r="B81" s="32"/>
      <c r="C81" s="210" t="s">
        <v>10</v>
      </c>
      <c r="D81" s="210" t="s">
        <v>285</v>
      </c>
      <c r="E81" s="211" t="s">
        <v>1667</v>
      </c>
      <c r="F81" s="212" t="s">
        <v>1668</v>
      </c>
      <c r="G81" s="213" t="s">
        <v>390</v>
      </c>
      <c r="H81" s="214" t="n">
        <v>1</v>
      </c>
      <c r="I81" s="215"/>
      <c r="J81" s="216" t="n">
        <f aca="false">ROUND(I81*H81,0)</f>
        <v>0</v>
      </c>
      <c r="K81" s="212"/>
      <c r="L81" s="58"/>
      <c r="M81" s="217"/>
      <c r="N81" s="218" t="s">
        <v>50</v>
      </c>
      <c r="O81" s="33"/>
      <c r="P81" s="219" t="n">
        <f aca="false">O81*H81</f>
        <v>0</v>
      </c>
      <c r="Q81" s="219" t="n">
        <v>0</v>
      </c>
      <c r="R81" s="219" t="n">
        <f aca="false">Q81*H81</f>
        <v>0</v>
      </c>
      <c r="S81" s="219" t="n">
        <v>0</v>
      </c>
      <c r="T81" s="220" t="n">
        <f aca="false">S81*H81</f>
        <v>0</v>
      </c>
      <c r="AR81" s="10" t="s">
        <v>93</v>
      </c>
      <c r="AT81" s="10" t="s">
        <v>285</v>
      </c>
      <c r="AU81" s="10" t="s">
        <v>87</v>
      </c>
      <c r="AY81" s="10" t="s">
        <v>283</v>
      </c>
      <c r="BE81" s="221" t="n">
        <f aca="false">IF(N81="základní",J81,0)</f>
        <v>0</v>
      </c>
      <c r="BF81" s="221" t="n">
        <f aca="false">IF(N81="snížená",J81,0)</f>
        <v>0</v>
      </c>
      <c r="BG81" s="221" t="n">
        <f aca="false">IF(N81="zákl. přenesená",J81,0)</f>
        <v>0</v>
      </c>
      <c r="BH81" s="221" t="n">
        <f aca="false">IF(N81="sníž. přenesená",J81,0)</f>
        <v>0</v>
      </c>
      <c r="BI81" s="221" t="n">
        <f aca="false">IF(N81="nulová",J81,0)</f>
        <v>0</v>
      </c>
      <c r="BJ81" s="10" t="s">
        <v>10</v>
      </c>
      <c r="BK81" s="221" t="n">
        <f aca="false">ROUND(I81*H81,0)</f>
        <v>0</v>
      </c>
      <c r="BL81" s="10" t="s">
        <v>93</v>
      </c>
      <c r="BM81" s="10" t="s">
        <v>87</v>
      </c>
    </row>
    <row r="82" s="31" customFormat="true" ht="22.5" hidden="false" customHeight="true" outlineLevel="0" collapsed="false">
      <c r="B82" s="32"/>
      <c r="C82" s="210" t="s">
        <v>87</v>
      </c>
      <c r="D82" s="210" t="s">
        <v>285</v>
      </c>
      <c r="E82" s="211" t="s">
        <v>1669</v>
      </c>
      <c r="F82" s="212" t="s">
        <v>1670</v>
      </c>
      <c r="G82" s="213" t="s">
        <v>390</v>
      </c>
      <c r="H82" s="214" t="n">
        <v>1</v>
      </c>
      <c r="I82" s="215"/>
      <c r="J82" s="216" t="n">
        <f aca="false">ROUND(I82*H82,0)</f>
        <v>0</v>
      </c>
      <c r="K82" s="212"/>
      <c r="L82" s="58"/>
      <c r="M82" s="217"/>
      <c r="N82" s="218" t="s">
        <v>50</v>
      </c>
      <c r="O82" s="33"/>
      <c r="P82" s="219" t="n">
        <f aca="false">O82*H82</f>
        <v>0</v>
      </c>
      <c r="Q82" s="219" t="n">
        <v>0</v>
      </c>
      <c r="R82" s="219" t="n">
        <f aca="false">Q82*H82</f>
        <v>0</v>
      </c>
      <c r="S82" s="219" t="n">
        <v>0</v>
      </c>
      <c r="T82" s="220" t="n">
        <f aca="false">S82*H82</f>
        <v>0</v>
      </c>
      <c r="AR82" s="10" t="s">
        <v>93</v>
      </c>
      <c r="AT82" s="10" t="s">
        <v>285</v>
      </c>
      <c r="AU82" s="10" t="s">
        <v>87</v>
      </c>
      <c r="AY82" s="10" t="s">
        <v>283</v>
      </c>
      <c r="BE82" s="221" t="n">
        <f aca="false">IF(N82="základní",J82,0)</f>
        <v>0</v>
      </c>
      <c r="BF82" s="221" t="n">
        <f aca="false">IF(N82="snížená",J82,0)</f>
        <v>0</v>
      </c>
      <c r="BG82" s="221" t="n">
        <f aca="false">IF(N82="zákl. přenesená",J82,0)</f>
        <v>0</v>
      </c>
      <c r="BH82" s="221" t="n">
        <f aca="false">IF(N82="sníž. přenesená",J82,0)</f>
        <v>0</v>
      </c>
      <c r="BI82" s="221" t="n">
        <f aca="false">IF(N82="nulová",J82,0)</f>
        <v>0</v>
      </c>
      <c r="BJ82" s="10" t="s">
        <v>10</v>
      </c>
      <c r="BK82" s="221" t="n">
        <f aca="false">ROUND(I82*H82,0)</f>
        <v>0</v>
      </c>
      <c r="BL82" s="10" t="s">
        <v>93</v>
      </c>
      <c r="BM82" s="10" t="s">
        <v>93</v>
      </c>
    </row>
    <row r="83" s="31" customFormat="true" ht="22.5" hidden="false" customHeight="true" outlineLevel="0" collapsed="false">
      <c r="B83" s="32"/>
      <c r="C83" s="210" t="s">
        <v>90</v>
      </c>
      <c r="D83" s="210" t="s">
        <v>285</v>
      </c>
      <c r="E83" s="211" t="s">
        <v>1671</v>
      </c>
      <c r="F83" s="212" t="s">
        <v>1672</v>
      </c>
      <c r="G83" s="213" t="s">
        <v>390</v>
      </c>
      <c r="H83" s="214" t="n">
        <v>11</v>
      </c>
      <c r="I83" s="215"/>
      <c r="J83" s="216" t="n">
        <f aca="false">ROUND(I83*H83,0)</f>
        <v>0</v>
      </c>
      <c r="K83" s="212"/>
      <c r="L83" s="58"/>
      <c r="M83" s="217"/>
      <c r="N83" s="218" t="s">
        <v>50</v>
      </c>
      <c r="O83" s="33"/>
      <c r="P83" s="219" t="n">
        <f aca="false">O83*H83</f>
        <v>0</v>
      </c>
      <c r="Q83" s="219" t="n">
        <v>0</v>
      </c>
      <c r="R83" s="219" t="n">
        <f aca="false">Q83*H83</f>
        <v>0</v>
      </c>
      <c r="S83" s="219" t="n">
        <v>0</v>
      </c>
      <c r="T83" s="220" t="n">
        <f aca="false">S83*H83</f>
        <v>0</v>
      </c>
      <c r="AR83" s="10" t="s">
        <v>93</v>
      </c>
      <c r="AT83" s="10" t="s">
        <v>285</v>
      </c>
      <c r="AU83" s="10" t="s">
        <v>87</v>
      </c>
      <c r="AY83" s="10" t="s">
        <v>283</v>
      </c>
      <c r="BE83" s="221" t="n">
        <f aca="false">IF(N83="základní",J83,0)</f>
        <v>0</v>
      </c>
      <c r="BF83" s="221" t="n">
        <f aca="false">IF(N83="snížená",J83,0)</f>
        <v>0</v>
      </c>
      <c r="BG83" s="221" t="n">
        <f aca="false">IF(N83="zákl. přenesená",J83,0)</f>
        <v>0</v>
      </c>
      <c r="BH83" s="221" t="n">
        <f aca="false">IF(N83="sníž. přenesená",J83,0)</f>
        <v>0</v>
      </c>
      <c r="BI83" s="221" t="n">
        <f aca="false">IF(N83="nulová",J83,0)</f>
        <v>0</v>
      </c>
      <c r="BJ83" s="10" t="s">
        <v>10</v>
      </c>
      <c r="BK83" s="221" t="n">
        <f aca="false">ROUND(I83*H83,0)</f>
        <v>0</v>
      </c>
      <c r="BL83" s="10" t="s">
        <v>93</v>
      </c>
      <c r="BM83" s="10" t="s">
        <v>99</v>
      </c>
    </row>
    <row r="84" s="31" customFormat="true" ht="22.5" hidden="false" customHeight="true" outlineLevel="0" collapsed="false">
      <c r="B84" s="32"/>
      <c r="C84" s="210" t="s">
        <v>93</v>
      </c>
      <c r="D84" s="210" t="s">
        <v>285</v>
      </c>
      <c r="E84" s="211" t="s">
        <v>1673</v>
      </c>
      <c r="F84" s="212" t="s">
        <v>1674</v>
      </c>
      <c r="G84" s="213" t="s">
        <v>390</v>
      </c>
      <c r="H84" s="214" t="n">
        <v>1</v>
      </c>
      <c r="I84" s="215"/>
      <c r="J84" s="216" t="n">
        <f aca="false">ROUND(I84*H84,0)</f>
        <v>0</v>
      </c>
      <c r="K84" s="212"/>
      <c r="L84" s="58"/>
      <c r="M84" s="217"/>
      <c r="N84" s="218" t="s">
        <v>50</v>
      </c>
      <c r="O84" s="33"/>
      <c r="P84" s="219" t="n">
        <f aca="false">O84*H84</f>
        <v>0</v>
      </c>
      <c r="Q84" s="219" t="n">
        <v>0</v>
      </c>
      <c r="R84" s="219" t="n">
        <f aca="false">Q84*H84</f>
        <v>0</v>
      </c>
      <c r="S84" s="219" t="n">
        <v>0</v>
      </c>
      <c r="T84" s="220" t="n">
        <f aca="false">S84*H84</f>
        <v>0</v>
      </c>
      <c r="AR84" s="10" t="s">
        <v>93</v>
      </c>
      <c r="AT84" s="10" t="s">
        <v>285</v>
      </c>
      <c r="AU84" s="10" t="s">
        <v>87</v>
      </c>
      <c r="AY84" s="10" t="s">
        <v>283</v>
      </c>
      <c r="BE84" s="221" t="n">
        <f aca="false">IF(N84="základní",J84,0)</f>
        <v>0</v>
      </c>
      <c r="BF84" s="221" t="n">
        <f aca="false">IF(N84="snížená",J84,0)</f>
        <v>0</v>
      </c>
      <c r="BG84" s="221" t="n">
        <f aca="false">IF(N84="zákl. přenesená",J84,0)</f>
        <v>0</v>
      </c>
      <c r="BH84" s="221" t="n">
        <f aca="false">IF(N84="sníž. přenesená",J84,0)</f>
        <v>0</v>
      </c>
      <c r="BI84" s="221" t="n">
        <f aca="false">IF(N84="nulová",J84,0)</f>
        <v>0</v>
      </c>
      <c r="BJ84" s="10" t="s">
        <v>10</v>
      </c>
      <c r="BK84" s="221" t="n">
        <f aca="false">ROUND(I84*H84,0)</f>
        <v>0</v>
      </c>
      <c r="BL84" s="10" t="s">
        <v>93</v>
      </c>
      <c r="BM84" s="10" t="s">
        <v>105</v>
      </c>
    </row>
    <row r="85" s="31" customFormat="true" ht="22.5" hidden="false" customHeight="true" outlineLevel="0" collapsed="false">
      <c r="B85" s="32"/>
      <c r="C85" s="210" t="s">
        <v>96</v>
      </c>
      <c r="D85" s="210" t="s">
        <v>285</v>
      </c>
      <c r="E85" s="211" t="s">
        <v>1675</v>
      </c>
      <c r="F85" s="212" t="s">
        <v>1676</v>
      </c>
      <c r="G85" s="213" t="s">
        <v>390</v>
      </c>
      <c r="H85" s="214" t="n">
        <v>23</v>
      </c>
      <c r="I85" s="215"/>
      <c r="J85" s="216" t="n">
        <f aca="false">ROUND(I85*H85,0)</f>
        <v>0</v>
      </c>
      <c r="K85" s="212"/>
      <c r="L85" s="58"/>
      <c r="M85" s="217"/>
      <c r="N85" s="218" t="s">
        <v>50</v>
      </c>
      <c r="O85" s="33"/>
      <c r="P85" s="219" t="n">
        <f aca="false">O85*H85</f>
        <v>0</v>
      </c>
      <c r="Q85" s="219" t="n">
        <v>0</v>
      </c>
      <c r="R85" s="219" t="n">
        <f aca="false">Q85*H85</f>
        <v>0</v>
      </c>
      <c r="S85" s="219" t="n">
        <v>0</v>
      </c>
      <c r="T85" s="220" t="n">
        <f aca="false">S85*H85</f>
        <v>0</v>
      </c>
      <c r="AR85" s="10" t="s">
        <v>93</v>
      </c>
      <c r="AT85" s="10" t="s">
        <v>285</v>
      </c>
      <c r="AU85" s="10" t="s">
        <v>87</v>
      </c>
      <c r="AY85" s="10" t="s">
        <v>283</v>
      </c>
      <c r="BE85" s="221" t="n">
        <f aca="false">IF(N85="základní",J85,0)</f>
        <v>0</v>
      </c>
      <c r="BF85" s="221" t="n">
        <f aca="false">IF(N85="snížená",J85,0)</f>
        <v>0</v>
      </c>
      <c r="BG85" s="221" t="n">
        <f aca="false">IF(N85="zákl. přenesená",J85,0)</f>
        <v>0</v>
      </c>
      <c r="BH85" s="221" t="n">
        <f aca="false">IF(N85="sníž. přenesená",J85,0)</f>
        <v>0</v>
      </c>
      <c r="BI85" s="221" t="n">
        <f aca="false">IF(N85="nulová",J85,0)</f>
        <v>0</v>
      </c>
      <c r="BJ85" s="10" t="s">
        <v>10</v>
      </c>
      <c r="BK85" s="221" t="n">
        <f aca="false">ROUND(I85*H85,0)</f>
        <v>0</v>
      </c>
      <c r="BL85" s="10" t="s">
        <v>93</v>
      </c>
      <c r="BM85" s="10" t="s">
        <v>29</v>
      </c>
    </row>
    <row r="86" s="31" customFormat="true" ht="22.5" hidden="false" customHeight="true" outlineLevel="0" collapsed="false">
      <c r="B86" s="32"/>
      <c r="C86" s="210" t="s">
        <v>99</v>
      </c>
      <c r="D86" s="210" t="s">
        <v>285</v>
      </c>
      <c r="E86" s="211" t="s">
        <v>1677</v>
      </c>
      <c r="F86" s="212" t="s">
        <v>1678</v>
      </c>
      <c r="G86" s="213" t="s">
        <v>390</v>
      </c>
      <c r="H86" s="214" t="n">
        <v>2</v>
      </c>
      <c r="I86" s="215"/>
      <c r="J86" s="216" t="n">
        <f aca="false">ROUND(I86*H86,0)</f>
        <v>0</v>
      </c>
      <c r="K86" s="212"/>
      <c r="L86" s="58"/>
      <c r="M86" s="217"/>
      <c r="N86" s="218" t="s">
        <v>50</v>
      </c>
      <c r="O86" s="33"/>
      <c r="P86" s="219" t="n">
        <f aca="false">O86*H86</f>
        <v>0</v>
      </c>
      <c r="Q86" s="219" t="n">
        <v>0</v>
      </c>
      <c r="R86" s="219" t="n">
        <f aca="false">Q86*H86</f>
        <v>0</v>
      </c>
      <c r="S86" s="219" t="n">
        <v>0</v>
      </c>
      <c r="T86" s="220" t="n">
        <f aca="false">S86*H86</f>
        <v>0</v>
      </c>
      <c r="AR86" s="10" t="s">
        <v>93</v>
      </c>
      <c r="AT86" s="10" t="s">
        <v>285</v>
      </c>
      <c r="AU86" s="10" t="s">
        <v>87</v>
      </c>
      <c r="AY86" s="10" t="s">
        <v>283</v>
      </c>
      <c r="BE86" s="221" t="n">
        <f aca="false">IF(N86="základní",J86,0)</f>
        <v>0</v>
      </c>
      <c r="BF86" s="221" t="n">
        <f aca="false">IF(N86="snížená",J86,0)</f>
        <v>0</v>
      </c>
      <c r="BG86" s="221" t="n">
        <f aca="false">IF(N86="zákl. přenesená",J86,0)</f>
        <v>0</v>
      </c>
      <c r="BH86" s="221" t="n">
        <f aca="false">IF(N86="sníž. přenesená",J86,0)</f>
        <v>0</v>
      </c>
      <c r="BI86" s="221" t="n">
        <f aca="false">IF(N86="nulová",J86,0)</f>
        <v>0</v>
      </c>
      <c r="BJ86" s="10" t="s">
        <v>10</v>
      </c>
      <c r="BK86" s="221" t="n">
        <f aca="false">ROUND(I86*H86,0)</f>
        <v>0</v>
      </c>
      <c r="BL86" s="10" t="s">
        <v>93</v>
      </c>
      <c r="BM86" s="10" t="s">
        <v>345</v>
      </c>
    </row>
    <row r="87" s="31" customFormat="true" ht="22.5" hidden="false" customHeight="true" outlineLevel="0" collapsed="false">
      <c r="B87" s="32"/>
      <c r="C87" s="210" t="s">
        <v>102</v>
      </c>
      <c r="D87" s="210" t="s">
        <v>285</v>
      </c>
      <c r="E87" s="211" t="s">
        <v>1679</v>
      </c>
      <c r="F87" s="212" t="s">
        <v>1680</v>
      </c>
      <c r="G87" s="213" t="s">
        <v>390</v>
      </c>
      <c r="H87" s="214" t="n">
        <v>1</v>
      </c>
      <c r="I87" s="215"/>
      <c r="J87" s="216" t="n">
        <f aca="false">ROUND(I87*H87,0)</f>
        <v>0</v>
      </c>
      <c r="K87" s="212"/>
      <c r="L87" s="58"/>
      <c r="M87" s="217"/>
      <c r="N87" s="218" t="s">
        <v>50</v>
      </c>
      <c r="O87" s="33"/>
      <c r="P87" s="219" t="n">
        <f aca="false">O87*H87</f>
        <v>0</v>
      </c>
      <c r="Q87" s="219" t="n">
        <v>0</v>
      </c>
      <c r="R87" s="219" t="n">
        <f aca="false">Q87*H87</f>
        <v>0</v>
      </c>
      <c r="S87" s="219" t="n">
        <v>0</v>
      </c>
      <c r="T87" s="220" t="n">
        <f aca="false">S87*H87</f>
        <v>0</v>
      </c>
      <c r="AR87" s="10" t="s">
        <v>93</v>
      </c>
      <c r="AT87" s="10" t="s">
        <v>285</v>
      </c>
      <c r="AU87" s="10" t="s">
        <v>87</v>
      </c>
      <c r="AY87" s="10" t="s">
        <v>283</v>
      </c>
      <c r="BE87" s="221" t="n">
        <f aca="false">IF(N87="základní",J87,0)</f>
        <v>0</v>
      </c>
      <c r="BF87" s="221" t="n">
        <f aca="false">IF(N87="snížená",J87,0)</f>
        <v>0</v>
      </c>
      <c r="BG87" s="221" t="n">
        <f aca="false">IF(N87="zákl. přenesená",J87,0)</f>
        <v>0</v>
      </c>
      <c r="BH87" s="221" t="n">
        <f aca="false">IF(N87="sníž. přenesená",J87,0)</f>
        <v>0</v>
      </c>
      <c r="BI87" s="221" t="n">
        <f aca="false">IF(N87="nulová",J87,0)</f>
        <v>0</v>
      </c>
      <c r="BJ87" s="10" t="s">
        <v>10</v>
      </c>
      <c r="BK87" s="221" t="n">
        <f aca="false">ROUND(I87*H87,0)</f>
        <v>0</v>
      </c>
      <c r="BL87" s="10" t="s">
        <v>93</v>
      </c>
      <c r="BM87" s="10" t="s">
        <v>357</v>
      </c>
    </row>
    <row r="88" s="31" customFormat="true" ht="22.5" hidden="false" customHeight="true" outlineLevel="0" collapsed="false">
      <c r="B88" s="32"/>
      <c r="C88" s="210" t="s">
        <v>105</v>
      </c>
      <c r="D88" s="210" t="s">
        <v>285</v>
      </c>
      <c r="E88" s="211" t="s">
        <v>1681</v>
      </c>
      <c r="F88" s="212" t="s">
        <v>1682</v>
      </c>
      <c r="G88" s="213" t="s">
        <v>390</v>
      </c>
      <c r="H88" s="214" t="n">
        <v>1</v>
      </c>
      <c r="I88" s="215"/>
      <c r="J88" s="216" t="n">
        <f aca="false">ROUND(I88*H88,0)</f>
        <v>0</v>
      </c>
      <c r="K88" s="212"/>
      <c r="L88" s="58"/>
      <c r="M88" s="217"/>
      <c r="N88" s="218" t="s">
        <v>50</v>
      </c>
      <c r="O88" s="33"/>
      <c r="P88" s="219" t="n">
        <f aca="false">O88*H88</f>
        <v>0</v>
      </c>
      <c r="Q88" s="219" t="n">
        <v>0</v>
      </c>
      <c r="R88" s="219" t="n">
        <f aca="false">Q88*H88</f>
        <v>0</v>
      </c>
      <c r="S88" s="219" t="n">
        <v>0</v>
      </c>
      <c r="T88" s="220" t="n">
        <f aca="false">S88*H88</f>
        <v>0</v>
      </c>
      <c r="AR88" s="10" t="s">
        <v>93</v>
      </c>
      <c r="AT88" s="10" t="s">
        <v>285</v>
      </c>
      <c r="AU88" s="10" t="s">
        <v>87</v>
      </c>
      <c r="AY88" s="10" t="s">
        <v>283</v>
      </c>
      <c r="BE88" s="221" t="n">
        <f aca="false">IF(N88="základní",J88,0)</f>
        <v>0</v>
      </c>
      <c r="BF88" s="221" t="n">
        <f aca="false">IF(N88="snížená",J88,0)</f>
        <v>0</v>
      </c>
      <c r="BG88" s="221" t="n">
        <f aca="false">IF(N88="zákl. přenesená",J88,0)</f>
        <v>0</v>
      </c>
      <c r="BH88" s="221" t="n">
        <f aca="false">IF(N88="sníž. přenesená",J88,0)</f>
        <v>0</v>
      </c>
      <c r="BI88" s="221" t="n">
        <f aca="false">IF(N88="nulová",J88,0)</f>
        <v>0</v>
      </c>
      <c r="BJ88" s="10" t="s">
        <v>10</v>
      </c>
      <c r="BK88" s="221" t="n">
        <f aca="false">ROUND(I88*H88,0)</f>
        <v>0</v>
      </c>
      <c r="BL88" s="10" t="s">
        <v>93</v>
      </c>
      <c r="BM88" s="10" t="s">
        <v>367</v>
      </c>
    </row>
    <row r="89" s="31" customFormat="true" ht="22.5" hidden="false" customHeight="true" outlineLevel="0" collapsed="false">
      <c r="B89" s="32"/>
      <c r="C89" s="210" t="s">
        <v>108</v>
      </c>
      <c r="D89" s="210" t="s">
        <v>285</v>
      </c>
      <c r="E89" s="211" t="s">
        <v>1683</v>
      </c>
      <c r="F89" s="212" t="s">
        <v>1684</v>
      </c>
      <c r="G89" s="213" t="s">
        <v>390</v>
      </c>
      <c r="H89" s="214" t="n">
        <v>47</v>
      </c>
      <c r="I89" s="215"/>
      <c r="J89" s="216" t="n">
        <f aca="false">ROUND(I89*H89,0)</f>
        <v>0</v>
      </c>
      <c r="K89" s="212"/>
      <c r="L89" s="58"/>
      <c r="M89" s="217"/>
      <c r="N89" s="218" t="s">
        <v>50</v>
      </c>
      <c r="O89" s="33"/>
      <c r="P89" s="219" t="n">
        <f aca="false">O89*H89</f>
        <v>0</v>
      </c>
      <c r="Q89" s="219" t="n">
        <v>0</v>
      </c>
      <c r="R89" s="219" t="n">
        <f aca="false">Q89*H89</f>
        <v>0</v>
      </c>
      <c r="S89" s="219" t="n">
        <v>0</v>
      </c>
      <c r="T89" s="220" t="n">
        <f aca="false">S89*H89</f>
        <v>0</v>
      </c>
      <c r="AR89" s="10" t="s">
        <v>93</v>
      </c>
      <c r="AT89" s="10" t="s">
        <v>285</v>
      </c>
      <c r="AU89" s="10" t="s">
        <v>87</v>
      </c>
      <c r="AY89" s="10" t="s">
        <v>283</v>
      </c>
      <c r="BE89" s="221" t="n">
        <f aca="false">IF(N89="základní",J89,0)</f>
        <v>0</v>
      </c>
      <c r="BF89" s="221" t="n">
        <f aca="false">IF(N89="snížená",J89,0)</f>
        <v>0</v>
      </c>
      <c r="BG89" s="221" t="n">
        <f aca="false">IF(N89="zákl. přenesená",J89,0)</f>
        <v>0</v>
      </c>
      <c r="BH89" s="221" t="n">
        <f aca="false">IF(N89="sníž. přenesená",J89,0)</f>
        <v>0</v>
      </c>
      <c r="BI89" s="221" t="n">
        <f aca="false">IF(N89="nulová",J89,0)</f>
        <v>0</v>
      </c>
      <c r="BJ89" s="10" t="s">
        <v>10</v>
      </c>
      <c r="BK89" s="221" t="n">
        <f aca="false">ROUND(I89*H89,0)</f>
        <v>0</v>
      </c>
      <c r="BL89" s="10" t="s">
        <v>93</v>
      </c>
      <c r="BM89" s="10" t="s">
        <v>380</v>
      </c>
    </row>
    <row r="90" s="31" customFormat="true" ht="22.5" hidden="false" customHeight="true" outlineLevel="0" collapsed="false">
      <c r="B90" s="32"/>
      <c r="C90" s="210" t="s">
        <v>29</v>
      </c>
      <c r="D90" s="210" t="s">
        <v>285</v>
      </c>
      <c r="E90" s="211" t="s">
        <v>1685</v>
      </c>
      <c r="F90" s="212" t="s">
        <v>1686</v>
      </c>
      <c r="G90" s="213" t="s">
        <v>390</v>
      </c>
      <c r="H90" s="214" t="n">
        <v>4</v>
      </c>
      <c r="I90" s="215"/>
      <c r="J90" s="216" t="n">
        <f aca="false">ROUND(I90*H90,0)</f>
        <v>0</v>
      </c>
      <c r="K90" s="212"/>
      <c r="L90" s="58"/>
      <c r="M90" s="217"/>
      <c r="N90" s="218" t="s">
        <v>50</v>
      </c>
      <c r="O90" s="33"/>
      <c r="P90" s="219" t="n">
        <f aca="false">O90*H90</f>
        <v>0</v>
      </c>
      <c r="Q90" s="219" t="n">
        <v>0</v>
      </c>
      <c r="R90" s="219" t="n">
        <f aca="false">Q90*H90</f>
        <v>0</v>
      </c>
      <c r="S90" s="219" t="n">
        <v>0</v>
      </c>
      <c r="T90" s="220" t="n">
        <f aca="false">S90*H90</f>
        <v>0</v>
      </c>
      <c r="AR90" s="10" t="s">
        <v>93</v>
      </c>
      <c r="AT90" s="10" t="s">
        <v>285</v>
      </c>
      <c r="AU90" s="10" t="s">
        <v>87</v>
      </c>
      <c r="AY90" s="10" t="s">
        <v>283</v>
      </c>
      <c r="BE90" s="221" t="n">
        <f aca="false">IF(N90="základní",J90,0)</f>
        <v>0</v>
      </c>
      <c r="BF90" s="221" t="n">
        <f aca="false">IF(N90="snížená",J90,0)</f>
        <v>0</v>
      </c>
      <c r="BG90" s="221" t="n">
        <f aca="false">IF(N90="zákl. přenesená",J90,0)</f>
        <v>0</v>
      </c>
      <c r="BH90" s="221" t="n">
        <f aca="false">IF(N90="sníž. přenesená",J90,0)</f>
        <v>0</v>
      </c>
      <c r="BI90" s="221" t="n">
        <f aca="false">IF(N90="nulová",J90,0)</f>
        <v>0</v>
      </c>
      <c r="BJ90" s="10" t="s">
        <v>10</v>
      </c>
      <c r="BK90" s="221" t="n">
        <f aca="false">ROUND(I90*H90,0)</f>
        <v>0</v>
      </c>
      <c r="BL90" s="10" t="s">
        <v>93</v>
      </c>
      <c r="BM90" s="10" t="s">
        <v>393</v>
      </c>
    </row>
    <row r="91" s="31" customFormat="true" ht="22.5" hidden="false" customHeight="true" outlineLevel="0" collapsed="false">
      <c r="B91" s="32"/>
      <c r="C91" s="210" t="s">
        <v>339</v>
      </c>
      <c r="D91" s="210" t="s">
        <v>285</v>
      </c>
      <c r="E91" s="211" t="s">
        <v>1687</v>
      </c>
      <c r="F91" s="212" t="s">
        <v>1688</v>
      </c>
      <c r="G91" s="213" t="s">
        <v>390</v>
      </c>
      <c r="H91" s="214" t="n">
        <v>4</v>
      </c>
      <c r="I91" s="215"/>
      <c r="J91" s="216" t="n">
        <f aca="false">ROUND(I91*H91,0)</f>
        <v>0</v>
      </c>
      <c r="K91" s="212"/>
      <c r="L91" s="58"/>
      <c r="M91" s="217"/>
      <c r="N91" s="218" t="s">
        <v>50</v>
      </c>
      <c r="O91" s="33"/>
      <c r="P91" s="219" t="n">
        <f aca="false">O91*H91</f>
        <v>0</v>
      </c>
      <c r="Q91" s="219" t="n">
        <v>0</v>
      </c>
      <c r="R91" s="219" t="n">
        <f aca="false">Q91*H91</f>
        <v>0</v>
      </c>
      <c r="S91" s="219" t="n">
        <v>0</v>
      </c>
      <c r="T91" s="220" t="n">
        <f aca="false">S91*H91</f>
        <v>0</v>
      </c>
      <c r="AR91" s="10" t="s">
        <v>93</v>
      </c>
      <c r="AT91" s="10" t="s">
        <v>285</v>
      </c>
      <c r="AU91" s="10" t="s">
        <v>87</v>
      </c>
      <c r="AY91" s="10" t="s">
        <v>283</v>
      </c>
      <c r="BE91" s="221" t="n">
        <f aca="false">IF(N91="základní",J91,0)</f>
        <v>0</v>
      </c>
      <c r="BF91" s="221" t="n">
        <f aca="false">IF(N91="snížená",J91,0)</f>
        <v>0</v>
      </c>
      <c r="BG91" s="221" t="n">
        <f aca="false">IF(N91="zákl. přenesená",J91,0)</f>
        <v>0</v>
      </c>
      <c r="BH91" s="221" t="n">
        <f aca="false">IF(N91="sníž. přenesená",J91,0)</f>
        <v>0</v>
      </c>
      <c r="BI91" s="221" t="n">
        <f aca="false">IF(N91="nulová",J91,0)</f>
        <v>0</v>
      </c>
      <c r="BJ91" s="10" t="s">
        <v>10</v>
      </c>
      <c r="BK91" s="221" t="n">
        <f aca="false">ROUND(I91*H91,0)</f>
        <v>0</v>
      </c>
      <c r="BL91" s="10" t="s">
        <v>93</v>
      </c>
      <c r="BM91" s="10" t="s">
        <v>408</v>
      </c>
    </row>
    <row r="92" s="31" customFormat="true" ht="22.5" hidden="false" customHeight="true" outlineLevel="0" collapsed="false">
      <c r="B92" s="32"/>
      <c r="C92" s="210" t="s">
        <v>345</v>
      </c>
      <c r="D92" s="210" t="s">
        <v>285</v>
      </c>
      <c r="E92" s="211" t="s">
        <v>1689</v>
      </c>
      <c r="F92" s="212" t="s">
        <v>1690</v>
      </c>
      <c r="G92" s="213" t="s">
        <v>390</v>
      </c>
      <c r="H92" s="214" t="n">
        <v>1</v>
      </c>
      <c r="I92" s="215"/>
      <c r="J92" s="216" t="n">
        <f aca="false">ROUND(I92*H92,0)</f>
        <v>0</v>
      </c>
      <c r="K92" s="212"/>
      <c r="L92" s="58"/>
      <c r="M92" s="217"/>
      <c r="N92" s="218" t="s">
        <v>50</v>
      </c>
      <c r="O92" s="33"/>
      <c r="P92" s="219" t="n">
        <f aca="false">O92*H92</f>
        <v>0</v>
      </c>
      <c r="Q92" s="219" t="n">
        <v>0</v>
      </c>
      <c r="R92" s="219" t="n">
        <f aca="false">Q92*H92</f>
        <v>0</v>
      </c>
      <c r="S92" s="219" t="n">
        <v>0</v>
      </c>
      <c r="T92" s="220" t="n">
        <f aca="false">S92*H92</f>
        <v>0</v>
      </c>
      <c r="AR92" s="10" t="s">
        <v>93</v>
      </c>
      <c r="AT92" s="10" t="s">
        <v>285</v>
      </c>
      <c r="AU92" s="10" t="s">
        <v>87</v>
      </c>
      <c r="AY92" s="10" t="s">
        <v>283</v>
      </c>
      <c r="BE92" s="221" t="n">
        <f aca="false">IF(N92="základní",J92,0)</f>
        <v>0</v>
      </c>
      <c r="BF92" s="221" t="n">
        <f aca="false">IF(N92="snížená",J92,0)</f>
        <v>0</v>
      </c>
      <c r="BG92" s="221" t="n">
        <f aca="false">IF(N92="zákl. přenesená",J92,0)</f>
        <v>0</v>
      </c>
      <c r="BH92" s="221" t="n">
        <f aca="false">IF(N92="sníž. přenesená",J92,0)</f>
        <v>0</v>
      </c>
      <c r="BI92" s="221" t="n">
        <f aca="false">IF(N92="nulová",J92,0)</f>
        <v>0</v>
      </c>
      <c r="BJ92" s="10" t="s">
        <v>10</v>
      </c>
      <c r="BK92" s="221" t="n">
        <f aca="false">ROUND(I92*H92,0)</f>
        <v>0</v>
      </c>
      <c r="BL92" s="10" t="s">
        <v>93</v>
      </c>
      <c r="BM92" s="10" t="s">
        <v>419</v>
      </c>
    </row>
    <row r="93" s="31" customFormat="true" ht="22.5" hidden="false" customHeight="true" outlineLevel="0" collapsed="false">
      <c r="B93" s="32"/>
      <c r="C93" s="210" t="s">
        <v>351</v>
      </c>
      <c r="D93" s="210" t="s">
        <v>285</v>
      </c>
      <c r="E93" s="211" t="s">
        <v>1691</v>
      </c>
      <c r="F93" s="212" t="s">
        <v>1692</v>
      </c>
      <c r="G93" s="213" t="s">
        <v>329</v>
      </c>
      <c r="H93" s="214" t="n">
        <v>20</v>
      </c>
      <c r="I93" s="215"/>
      <c r="J93" s="216" t="n">
        <f aca="false">ROUND(I93*H93,0)</f>
        <v>0</v>
      </c>
      <c r="K93" s="212"/>
      <c r="L93" s="58"/>
      <c r="M93" s="217"/>
      <c r="N93" s="218" t="s">
        <v>50</v>
      </c>
      <c r="O93" s="33"/>
      <c r="P93" s="219" t="n">
        <f aca="false">O93*H93</f>
        <v>0</v>
      </c>
      <c r="Q93" s="219" t="n">
        <v>0</v>
      </c>
      <c r="R93" s="219" t="n">
        <f aca="false">Q93*H93</f>
        <v>0</v>
      </c>
      <c r="S93" s="219" t="n">
        <v>0</v>
      </c>
      <c r="T93" s="220" t="n">
        <f aca="false">S93*H93</f>
        <v>0</v>
      </c>
      <c r="AR93" s="10" t="s">
        <v>93</v>
      </c>
      <c r="AT93" s="10" t="s">
        <v>285</v>
      </c>
      <c r="AU93" s="10" t="s">
        <v>87</v>
      </c>
      <c r="AY93" s="10" t="s">
        <v>283</v>
      </c>
      <c r="BE93" s="221" t="n">
        <f aca="false">IF(N93="základní",J93,0)</f>
        <v>0</v>
      </c>
      <c r="BF93" s="221" t="n">
        <f aca="false">IF(N93="snížená",J93,0)</f>
        <v>0</v>
      </c>
      <c r="BG93" s="221" t="n">
        <f aca="false">IF(N93="zákl. přenesená",J93,0)</f>
        <v>0</v>
      </c>
      <c r="BH93" s="221" t="n">
        <f aca="false">IF(N93="sníž. přenesená",J93,0)</f>
        <v>0</v>
      </c>
      <c r="BI93" s="221" t="n">
        <f aca="false">IF(N93="nulová",J93,0)</f>
        <v>0</v>
      </c>
      <c r="BJ93" s="10" t="s">
        <v>10</v>
      </c>
      <c r="BK93" s="221" t="n">
        <f aca="false">ROUND(I93*H93,0)</f>
        <v>0</v>
      </c>
      <c r="BL93" s="10" t="s">
        <v>93</v>
      </c>
      <c r="BM93" s="10" t="s">
        <v>428</v>
      </c>
    </row>
    <row r="94" s="31" customFormat="true" ht="22.5" hidden="false" customHeight="true" outlineLevel="0" collapsed="false">
      <c r="B94" s="32"/>
      <c r="C94" s="210" t="s">
        <v>357</v>
      </c>
      <c r="D94" s="210" t="s">
        <v>285</v>
      </c>
      <c r="E94" s="211" t="s">
        <v>1693</v>
      </c>
      <c r="F94" s="212" t="s">
        <v>1694</v>
      </c>
      <c r="G94" s="213" t="s">
        <v>329</v>
      </c>
      <c r="H94" s="214" t="n">
        <v>11.5</v>
      </c>
      <c r="I94" s="215"/>
      <c r="J94" s="216" t="n">
        <f aca="false">ROUND(I94*H94,0)</f>
        <v>0</v>
      </c>
      <c r="K94" s="212"/>
      <c r="L94" s="58"/>
      <c r="M94" s="217"/>
      <c r="N94" s="218" t="s">
        <v>50</v>
      </c>
      <c r="O94" s="33"/>
      <c r="P94" s="219" t="n">
        <f aca="false">O94*H94</f>
        <v>0</v>
      </c>
      <c r="Q94" s="219" t="n">
        <v>0</v>
      </c>
      <c r="R94" s="219" t="n">
        <f aca="false">Q94*H94</f>
        <v>0</v>
      </c>
      <c r="S94" s="219" t="n">
        <v>0</v>
      </c>
      <c r="T94" s="220" t="n">
        <f aca="false">S94*H94</f>
        <v>0</v>
      </c>
      <c r="AR94" s="10" t="s">
        <v>93</v>
      </c>
      <c r="AT94" s="10" t="s">
        <v>285</v>
      </c>
      <c r="AU94" s="10" t="s">
        <v>87</v>
      </c>
      <c r="AY94" s="10" t="s">
        <v>283</v>
      </c>
      <c r="BE94" s="221" t="n">
        <f aca="false">IF(N94="základní",J94,0)</f>
        <v>0</v>
      </c>
      <c r="BF94" s="221" t="n">
        <f aca="false">IF(N94="snížená",J94,0)</f>
        <v>0</v>
      </c>
      <c r="BG94" s="221" t="n">
        <f aca="false">IF(N94="zákl. přenesená",J94,0)</f>
        <v>0</v>
      </c>
      <c r="BH94" s="221" t="n">
        <f aca="false">IF(N94="sníž. přenesená",J94,0)</f>
        <v>0</v>
      </c>
      <c r="BI94" s="221" t="n">
        <f aca="false">IF(N94="nulová",J94,0)</f>
        <v>0</v>
      </c>
      <c r="BJ94" s="10" t="s">
        <v>10</v>
      </c>
      <c r="BK94" s="221" t="n">
        <f aca="false">ROUND(I94*H94,0)</f>
        <v>0</v>
      </c>
      <c r="BL94" s="10" t="s">
        <v>93</v>
      </c>
      <c r="BM94" s="10" t="s">
        <v>437</v>
      </c>
    </row>
    <row r="95" s="31" customFormat="true" ht="22.5" hidden="false" customHeight="true" outlineLevel="0" collapsed="false">
      <c r="B95" s="32"/>
      <c r="C95" s="210" t="s">
        <v>11</v>
      </c>
      <c r="D95" s="210" t="s">
        <v>285</v>
      </c>
      <c r="E95" s="211" t="s">
        <v>1695</v>
      </c>
      <c r="F95" s="212" t="s">
        <v>1696</v>
      </c>
      <c r="G95" s="213" t="s">
        <v>329</v>
      </c>
      <c r="H95" s="214" t="n">
        <v>32.4</v>
      </c>
      <c r="I95" s="215"/>
      <c r="J95" s="216" t="n">
        <f aca="false">ROUND(I95*H95,0)</f>
        <v>0</v>
      </c>
      <c r="K95" s="212"/>
      <c r="L95" s="58"/>
      <c r="M95" s="217"/>
      <c r="N95" s="218" t="s">
        <v>50</v>
      </c>
      <c r="O95" s="33"/>
      <c r="P95" s="219" t="n">
        <f aca="false">O95*H95</f>
        <v>0</v>
      </c>
      <c r="Q95" s="219" t="n">
        <v>0</v>
      </c>
      <c r="R95" s="219" t="n">
        <f aca="false">Q95*H95</f>
        <v>0</v>
      </c>
      <c r="S95" s="219" t="n">
        <v>0</v>
      </c>
      <c r="T95" s="220" t="n">
        <f aca="false">S95*H95</f>
        <v>0</v>
      </c>
      <c r="AR95" s="10" t="s">
        <v>93</v>
      </c>
      <c r="AT95" s="10" t="s">
        <v>285</v>
      </c>
      <c r="AU95" s="10" t="s">
        <v>87</v>
      </c>
      <c r="AY95" s="10" t="s">
        <v>283</v>
      </c>
      <c r="BE95" s="221" t="n">
        <f aca="false">IF(N95="základní",J95,0)</f>
        <v>0</v>
      </c>
      <c r="BF95" s="221" t="n">
        <f aca="false">IF(N95="snížená",J95,0)</f>
        <v>0</v>
      </c>
      <c r="BG95" s="221" t="n">
        <f aca="false">IF(N95="zákl. přenesená",J95,0)</f>
        <v>0</v>
      </c>
      <c r="BH95" s="221" t="n">
        <f aca="false">IF(N95="sníž. přenesená",J95,0)</f>
        <v>0</v>
      </c>
      <c r="BI95" s="221" t="n">
        <f aca="false">IF(N95="nulová",J95,0)</f>
        <v>0</v>
      </c>
      <c r="BJ95" s="10" t="s">
        <v>10</v>
      </c>
      <c r="BK95" s="221" t="n">
        <f aca="false">ROUND(I95*H95,0)</f>
        <v>0</v>
      </c>
      <c r="BL95" s="10" t="s">
        <v>93</v>
      </c>
      <c r="BM95" s="10" t="s">
        <v>445</v>
      </c>
    </row>
    <row r="96" s="31" customFormat="true" ht="22.5" hidden="false" customHeight="true" outlineLevel="0" collapsed="false">
      <c r="B96" s="32"/>
      <c r="C96" s="210" t="s">
        <v>367</v>
      </c>
      <c r="D96" s="210" t="s">
        <v>285</v>
      </c>
      <c r="E96" s="211" t="s">
        <v>1697</v>
      </c>
      <c r="F96" s="212" t="s">
        <v>1698</v>
      </c>
      <c r="G96" s="213" t="s">
        <v>329</v>
      </c>
      <c r="H96" s="214" t="n">
        <v>9.5</v>
      </c>
      <c r="I96" s="215"/>
      <c r="J96" s="216" t="n">
        <f aca="false">ROUND(I96*H96,0)</f>
        <v>0</v>
      </c>
      <c r="K96" s="212"/>
      <c r="L96" s="58"/>
      <c r="M96" s="217"/>
      <c r="N96" s="218" t="s">
        <v>50</v>
      </c>
      <c r="O96" s="33"/>
      <c r="P96" s="219" t="n">
        <f aca="false">O96*H96</f>
        <v>0</v>
      </c>
      <c r="Q96" s="219" t="n">
        <v>0</v>
      </c>
      <c r="R96" s="219" t="n">
        <f aca="false">Q96*H96</f>
        <v>0</v>
      </c>
      <c r="S96" s="219" t="n">
        <v>0</v>
      </c>
      <c r="T96" s="220" t="n">
        <f aca="false">S96*H96</f>
        <v>0</v>
      </c>
      <c r="AR96" s="10" t="s">
        <v>93</v>
      </c>
      <c r="AT96" s="10" t="s">
        <v>285</v>
      </c>
      <c r="AU96" s="10" t="s">
        <v>87</v>
      </c>
      <c r="AY96" s="10" t="s">
        <v>283</v>
      </c>
      <c r="BE96" s="221" t="n">
        <f aca="false">IF(N96="základní",J96,0)</f>
        <v>0</v>
      </c>
      <c r="BF96" s="221" t="n">
        <f aca="false">IF(N96="snížená",J96,0)</f>
        <v>0</v>
      </c>
      <c r="BG96" s="221" t="n">
        <f aca="false">IF(N96="zákl. přenesená",J96,0)</f>
        <v>0</v>
      </c>
      <c r="BH96" s="221" t="n">
        <f aca="false">IF(N96="sníž. přenesená",J96,0)</f>
        <v>0</v>
      </c>
      <c r="BI96" s="221" t="n">
        <f aca="false">IF(N96="nulová",J96,0)</f>
        <v>0</v>
      </c>
      <c r="BJ96" s="10" t="s">
        <v>10</v>
      </c>
      <c r="BK96" s="221" t="n">
        <f aca="false">ROUND(I96*H96,0)</f>
        <v>0</v>
      </c>
      <c r="BL96" s="10" t="s">
        <v>93</v>
      </c>
      <c r="BM96" s="10" t="s">
        <v>455</v>
      </c>
    </row>
    <row r="97" s="31" customFormat="true" ht="22.5" hidden="false" customHeight="true" outlineLevel="0" collapsed="false">
      <c r="B97" s="32"/>
      <c r="C97" s="210" t="s">
        <v>374</v>
      </c>
      <c r="D97" s="210" t="s">
        <v>285</v>
      </c>
      <c r="E97" s="211" t="s">
        <v>1699</v>
      </c>
      <c r="F97" s="212" t="s">
        <v>1700</v>
      </c>
      <c r="G97" s="213" t="s">
        <v>329</v>
      </c>
      <c r="H97" s="214" t="n">
        <v>16.7</v>
      </c>
      <c r="I97" s="215"/>
      <c r="J97" s="216" t="n">
        <f aca="false">ROUND(I97*H97,0)</f>
        <v>0</v>
      </c>
      <c r="K97" s="212"/>
      <c r="L97" s="58"/>
      <c r="M97" s="217"/>
      <c r="N97" s="218" t="s">
        <v>50</v>
      </c>
      <c r="O97" s="33"/>
      <c r="P97" s="219" t="n">
        <f aca="false">O97*H97</f>
        <v>0</v>
      </c>
      <c r="Q97" s="219" t="n">
        <v>0</v>
      </c>
      <c r="R97" s="219" t="n">
        <f aca="false">Q97*H97</f>
        <v>0</v>
      </c>
      <c r="S97" s="219" t="n">
        <v>0</v>
      </c>
      <c r="T97" s="220" t="n">
        <f aca="false">S97*H97</f>
        <v>0</v>
      </c>
      <c r="AR97" s="10" t="s">
        <v>93</v>
      </c>
      <c r="AT97" s="10" t="s">
        <v>285</v>
      </c>
      <c r="AU97" s="10" t="s">
        <v>87</v>
      </c>
      <c r="AY97" s="10" t="s">
        <v>283</v>
      </c>
      <c r="BE97" s="221" t="n">
        <f aca="false">IF(N97="základní",J97,0)</f>
        <v>0</v>
      </c>
      <c r="BF97" s="221" t="n">
        <f aca="false">IF(N97="snížená",J97,0)</f>
        <v>0</v>
      </c>
      <c r="BG97" s="221" t="n">
        <f aca="false">IF(N97="zákl. přenesená",J97,0)</f>
        <v>0</v>
      </c>
      <c r="BH97" s="221" t="n">
        <f aca="false">IF(N97="sníž. přenesená",J97,0)</f>
        <v>0</v>
      </c>
      <c r="BI97" s="221" t="n">
        <f aca="false">IF(N97="nulová",J97,0)</f>
        <v>0</v>
      </c>
      <c r="BJ97" s="10" t="s">
        <v>10</v>
      </c>
      <c r="BK97" s="221" t="n">
        <f aca="false">ROUND(I97*H97,0)</f>
        <v>0</v>
      </c>
      <c r="BL97" s="10" t="s">
        <v>93</v>
      </c>
      <c r="BM97" s="10" t="s">
        <v>469</v>
      </c>
    </row>
    <row r="98" s="31" customFormat="true" ht="22.5" hidden="false" customHeight="true" outlineLevel="0" collapsed="false">
      <c r="B98" s="32"/>
      <c r="C98" s="210" t="s">
        <v>380</v>
      </c>
      <c r="D98" s="210" t="s">
        <v>285</v>
      </c>
      <c r="E98" s="211" t="s">
        <v>1701</v>
      </c>
      <c r="F98" s="212" t="s">
        <v>1702</v>
      </c>
      <c r="G98" s="213" t="s">
        <v>329</v>
      </c>
      <c r="H98" s="214" t="n">
        <v>45</v>
      </c>
      <c r="I98" s="215"/>
      <c r="J98" s="216" t="n">
        <f aca="false">ROUND(I98*H98,0)</f>
        <v>0</v>
      </c>
      <c r="K98" s="212"/>
      <c r="L98" s="58"/>
      <c r="M98" s="217"/>
      <c r="N98" s="218" t="s">
        <v>50</v>
      </c>
      <c r="O98" s="33"/>
      <c r="P98" s="219" t="n">
        <f aca="false">O98*H98</f>
        <v>0</v>
      </c>
      <c r="Q98" s="219" t="n">
        <v>0</v>
      </c>
      <c r="R98" s="219" t="n">
        <f aca="false">Q98*H98</f>
        <v>0</v>
      </c>
      <c r="S98" s="219" t="n">
        <v>0</v>
      </c>
      <c r="T98" s="220" t="n">
        <f aca="false">S98*H98</f>
        <v>0</v>
      </c>
      <c r="AR98" s="10" t="s">
        <v>93</v>
      </c>
      <c r="AT98" s="10" t="s">
        <v>285</v>
      </c>
      <c r="AU98" s="10" t="s">
        <v>87</v>
      </c>
      <c r="AY98" s="10" t="s">
        <v>283</v>
      </c>
      <c r="BE98" s="221" t="n">
        <f aca="false">IF(N98="základní",J98,0)</f>
        <v>0</v>
      </c>
      <c r="BF98" s="221" t="n">
        <f aca="false">IF(N98="snížená",J98,0)</f>
        <v>0</v>
      </c>
      <c r="BG98" s="221" t="n">
        <f aca="false">IF(N98="zákl. přenesená",J98,0)</f>
        <v>0</v>
      </c>
      <c r="BH98" s="221" t="n">
        <f aca="false">IF(N98="sníž. přenesená",J98,0)</f>
        <v>0</v>
      </c>
      <c r="BI98" s="221" t="n">
        <f aca="false">IF(N98="nulová",J98,0)</f>
        <v>0</v>
      </c>
      <c r="BJ98" s="10" t="s">
        <v>10</v>
      </c>
      <c r="BK98" s="221" t="n">
        <f aca="false">ROUND(I98*H98,0)</f>
        <v>0</v>
      </c>
      <c r="BL98" s="10" t="s">
        <v>93</v>
      </c>
      <c r="BM98" s="10" t="s">
        <v>169</v>
      </c>
    </row>
    <row r="99" s="31" customFormat="true" ht="22.5" hidden="false" customHeight="true" outlineLevel="0" collapsed="false">
      <c r="B99" s="32"/>
      <c r="C99" s="210" t="s">
        <v>387</v>
      </c>
      <c r="D99" s="210" t="s">
        <v>285</v>
      </c>
      <c r="E99" s="211" t="s">
        <v>1703</v>
      </c>
      <c r="F99" s="212" t="s">
        <v>1704</v>
      </c>
      <c r="G99" s="213" t="s">
        <v>329</v>
      </c>
      <c r="H99" s="214" t="n">
        <v>17.4</v>
      </c>
      <c r="I99" s="215"/>
      <c r="J99" s="216" t="n">
        <f aca="false">ROUND(I99*H99,0)</f>
        <v>0</v>
      </c>
      <c r="K99" s="212"/>
      <c r="L99" s="58"/>
      <c r="M99" s="217"/>
      <c r="N99" s="218" t="s">
        <v>50</v>
      </c>
      <c r="O99" s="33"/>
      <c r="P99" s="219" t="n">
        <f aca="false">O99*H99</f>
        <v>0</v>
      </c>
      <c r="Q99" s="219" t="n">
        <v>0</v>
      </c>
      <c r="R99" s="219" t="n">
        <f aca="false">Q99*H99</f>
        <v>0</v>
      </c>
      <c r="S99" s="219" t="n">
        <v>0</v>
      </c>
      <c r="T99" s="220" t="n">
        <f aca="false">S99*H99</f>
        <v>0</v>
      </c>
      <c r="AR99" s="10" t="s">
        <v>93</v>
      </c>
      <c r="AT99" s="10" t="s">
        <v>285</v>
      </c>
      <c r="AU99" s="10" t="s">
        <v>87</v>
      </c>
      <c r="AY99" s="10" t="s">
        <v>283</v>
      </c>
      <c r="BE99" s="221" t="n">
        <f aca="false">IF(N99="základní",J99,0)</f>
        <v>0</v>
      </c>
      <c r="BF99" s="221" t="n">
        <f aca="false">IF(N99="snížená",J99,0)</f>
        <v>0</v>
      </c>
      <c r="BG99" s="221" t="n">
        <f aca="false">IF(N99="zákl. přenesená",J99,0)</f>
        <v>0</v>
      </c>
      <c r="BH99" s="221" t="n">
        <f aca="false">IF(N99="sníž. přenesená",J99,0)</f>
        <v>0</v>
      </c>
      <c r="BI99" s="221" t="n">
        <f aca="false">IF(N99="nulová",J99,0)</f>
        <v>0</v>
      </c>
      <c r="BJ99" s="10" t="s">
        <v>10</v>
      </c>
      <c r="BK99" s="221" t="n">
        <f aca="false">ROUND(I99*H99,0)</f>
        <v>0</v>
      </c>
      <c r="BL99" s="10" t="s">
        <v>93</v>
      </c>
      <c r="BM99" s="10" t="s">
        <v>497</v>
      </c>
    </row>
    <row r="100" s="31" customFormat="true" ht="22.5" hidden="false" customHeight="true" outlineLevel="0" collapsed="false">
      <c r="B100" s="32"/>
      <c r="C100" s="210" t="s">
        <v>393</v>
      </c>
      <c r="D100" s="210" t="s">
        <v>285</v>
      </c>
      <c r="E100" s="211" t="s">
        <v>1705</v>
      </c>
      <c r="F100" s="212" t="s">
        <v>1706</v>
      </c>
      <c r="G100" s="213" t="s">
        <v>329</v>
      </c>
      <c r="H100" s="214" t="n">
        <v>12</v>
      </c>
      <c r="I100" s="215"/>
      <c r="J100" s="216" t="n">
        <f aca="false">ROUND(I100*H100,0)</f>
        <v>0</v>
      </c>
      <c r="K100" s="212"/>
      <c r="L100" s="58"/>
      <c r="M100" s="217"/>
      <c r="N100" s="218" t="s">
        <v>50</v>
      </c>
      <c r="O100" s="33"/>
      <c r="P100" s="219" t="n">
        <f aca="false">O100*H100</f>
        <v>0</v>
      </c>
      <c r="Q100" s="219" t="n">
        <v>0</v>
      </c>
      <c r="R100" s="219" t="n">
        <f aca="false">Q100*H100</f>
        <v>0</v>
      </c>
      <c r="S100" s="219" t="n">
        <v>0</v>
      </c>
      <c r="T100" s="220" t="n">
        <f aca="false">S100*H100</f>
        <v>0</v>
      </c>
      <c r="AR100" s="10" t="s">
        <v>93</v>
      </c>
      <c r="AT100" s="10" t="s">
        <v>285</v>
      </c>
      <c r="AU100" s="10" t="s">
        <v>87</v>
      </c>
      <c r="AY100" s="10" t="s">
        <v>283</v>
      </c>
      <c r="BE100" s="221" t="n">
        <f aca="false">IF(N100="základní",J100,0)</f>
        <v>0</v>
      </c>
      <c r="BF100" s="221" t="n">
        <f aca="false">IF(N100="snížená",J100,0)</f>
        <v>0</v>
      </c>
      <c r="BG100" s="221" t="n">
        <f aca="false">IF(N100="zákl. přenesená",J100,0)</f>
        <v>0</v>
      </c>
      <c r="BH100" s="221" t="n">
        <f aca="false">IF(N100="sníž. přenesená",J100,0)</f>
        <v>0</v>
      </c>
      <c r="BI100" s="221" t="n">
        <f aca="false">IF(N100="nulová",J100,0)</f>
        <v>0</v>
      </c>
      <c r="BJ100" s="10" t="s">
        <v>10</v>
      </c>
      <c r="BK100" s="221" t="n">
        <f aca="false">ROUND(I100*H100,0)</f>
        <v>0</v>
      </c>
      <c r="BL100" s="10" t="s">
        <v>93</v>
      </c>
      <c r="BM100" s="10" t="s">
        <v>505</v>
      </c>
    </row>
    <row r="101" s="31" customFormat="true" ht="22.5" hidden="false" customHeight="true" outlineLevel="0" collapsed="false">
      <c r="B101" s="32"/>
      <c r="C101" s="210" t="s">
        <v>9</v>
      </c>
      <c r="D101" s="210" t="s">
        <v>285</v>
      </c>
      <c r="E101" s="211" t="s">
        <v>1707</v>
      </c>
      <c r="F101" s="212" t="s">
        <v>1708</v>
      </c>
      <c r="G101" s="213" t="s">
        <v>329</v>
      </c>
      <c r="H101" s="214" t="n">
        <v>3</v>
      </c>
      <c r="I101" s="215"/>
      <c r="J101" s="216" t="n">
        <f aca="false">ROUND(I101*H101,0)</f>
        <v>0</v>
      </c>
      <c r="K101" s="212"/>
      <c r="L101" s="58"/>
      <c r="M101" s="217"/>
      <c r="N101" s="218" t="s">
        <v>50</v>
      </c>
      <c r="O101" s="33"/>
      <c r="P101" s="219" t="n">
        <f aca="false">O101*H101</f>
        <v>0</v>
      </c>
      <c r="Q101" s="219" t="n">
        <v>0</v>
      </c>
      <c r="R101" s="219" t="n">
        <f aca="false">Q101*H101</f>
        <v>0</v>
      </c>
      <c r="S101" s="219" t="n">
        <v>0</v>
      </c>
      <c r="T101" s="220" t="n">
        <f aca="false">S101*H101</f>
        <v>0</v>
      </c>
      <c r="AR101" s="10" t="s">
        <v>93</v>
      </c>
      <c r="AT101" s="10" t="s">
        <v>285</v>
      </c>
      <c r="AU101" s="10" t="s">
        <v>87</v>
      </c>
      <c r="AY101" s="10" t="s">
        <v>283</v>
      </c>
      <c r="BE101" s="221" t="n">
        <f aca="false">IF(N101="základní",J101,0)</f>
        <v>0</v>
      </c>
      <c r="BF101" s="221" t="n">
        <f aca="false">IF(N101="snížená",J101,0)</f>
        <v>0</v>
      </c>
      <c r="BG101" s="221" t="n">
        <f aca="false">IF(N101="zákl. přenesená",J101,0)</f>
        <v>0</v>
      </c>
      <c r="BH101" s="221" t="n">
        <f aca="false">IF(N101="sníž. přenesená",J101,0)</f>
        <v>0</v>
      </c>
      <c r="BI101" s="221" t="n">
        <f aca="false">IF(N101="nulová",J101,0)</f>
        <v>0</v>
      </c>
      <c r="BJ101" s="10" t="s">
        <v>10</v>
      </c>
      <c r="BK101" s="221" t="n">
        <f aca="false">ROUND(I101*H101,0)</f>
        <v>0</v>
      </c>
      <c r="BL101" s="10" t="s">
        <v>93</v>
      </c>
      <c r="BM101" s="10" t="s">
        <v>516</v>
      </c>
    </row>
    <row r="102" s="31" customFormat="true" ht="22.5" hidden="false" customHeight="true" outlineLevel="0" collapsed="false">
      <c r="B102" s="32"/>
      <c r="C102" s="210" t="s">
        <v>408</v>
      </c>
      <c r="D102" s="210" t="s">
        <v>285</v>
      </c>
      <c r="E102" s="211" t="s">
        <v>1709</v>
      </c>
      <c r="F102" s="212" t="s">
        <v>1710</v>
      </c>
      <c r="G102" s="213" t="s">
        <v>329</v>
      </c>
      <c r="H102" s="214" t="n">
        <v>33</v>
      </c>
      <c r="I102" s="215"/>
      <c r="J102" s="216" t="n">
        <f aca="false">ROUND(I102*H102,0)</f>
        <v>0</v>
      </c>
      <c r="K102" s="212"/>
      <c r="L102" s="58"/>
      <c r="M102" s="217"/>
      <c r="N102" s="218" t="s">
        <v>50</v>
      </c>
      <c r="O102" s="33"/>
      <c r="P102" s="219" t="n">
        <f aca="false">O102*H102</f>
        <v>0</v>
      </c>
      <c r="Q102" s="219" t="n">
        <v>0</v>
      </c>
      <c r="R102" s="219" t="n">
        <f aca="false">Q102*H102</f>
        <v>0</v>
      </c>
      <c r="S102" s="219" t="n">
        <v>0</v>
      </c>
      <c r="T102" s="220" t="n">
        <f aca="false">S102*H102</f>
        <v>0</v>
      </c>
      <c r="AR102" s="10" t="s">
        <v>93</v>
      </c>
      <c r="AT102" s="10" t="s">
        <v>285</v>
      </c>
      <c r="AU102" s="10" t="s">
        <v>87</v>
      </c>
      <c r="AY102" s="10" t="s">
        <v>283</v>
      </c>
      <c r="BE102" s="221" t="n">
        <f aca="false">IF(N102="základní",J102,0)</f>
        <v>0</v>
      </c>
      <c r="BF102" s="221" t="n">
        <f aca="false">IF(N102="snížená",J102,0)</f>
        <v>0</v>
      </c>
      <c r="BG102" s="221" t="n">
        <f aca="false">IF(N102="zákl. přenesená",J102,0)</f>
        <v>0</v>
      </c>
      <c r="BH102" s="221" t="n">
        <f aca="false">IF(N102="sníž. přenesená",J102,0)</f>
        <v>0</v>
      </c>
      <c r="BI102" s="221" t="n">
        <f aca="false">IF(N102="nulová",J102,0)</f>
        <v>0</v>
      </c>
      <c r="BJ102" s="10" t="s">
        <v>10</v>
      </c>
      <c r="BK102" s="221" t="n">
        <f aca="false">ROUND(I102*H102,0)</f>
        <v>0</v>
      </c>
      <c r="BL102" s="10" t="s">
        <v>93</v>
      </c>
      <c r="BM102" s="10" t="s">
        <v>526</v>
      </c>
    </row>
    <row r="103" s="31" customFormat="true" ht="22.5" hidden="false" customHeight="true" outlineLevel="0" collapsed="false">
      <c r="B103" s="32"/>
      <c r="C103" s="210" t="s">
        <v>412</v>
      </c>
      <c r="D103" s="210" t="s">
        <v>285</v>
      </c>
      <c r="E103" s="211" t="s">
        <v>1711</v>
      </c>
      <c r="F103" s="212" t="s">
        <v>1712</v>
      </c>
      <c r="G103" s="213" t="s">
        <v>390</v>
      </c>
      <c r="H103" s="214" t="n">
        <v>20</v>
      </c>
      <c r="I103" s="215"/>
      <c r="J103" s="216" t="n">
        <f aca="false">ROUND(I103*H103,0)</f>
        <v>0</v>
      </c>
      <c r="K103" s="212"/>
      <c r="L103" s="58"/>
      <c r="M103" s="217"/>
      <c r="N103" s="218" t="s">
        <v>50</v>
      </c>
      <c r="O103" s="33"/>
      <c r="P103" s="219" t="n">
        <f aca="false">O103*H103</f>
        <v>0</v>
      </c>
      <c r="Q103" s="219" t="n">
        <v>0</v>
      </c>
      <c r="R103" s="219" t="n">
        <f aca="false">Q103*H103</f>
        <v>0</v>
      </c>
      <c r="S103" s="219" t="n">
        <v>0</v>
      </c>
      <c r="T103" s="220" t="n">
        <f aca="false">S103*H103</f>
        <v>0</v>
      </c>
      <c r="AR103" s="10" t="s">
        <v>93</v>
      </c>
      <c r="AT103" s="10" t="s">
        <v>285</v>
      </c>
      <c r="AU103" s="10" t="s">
        <v>87</v>
      </c>
      <c r="AY103" s="10" t="s">
        <v>283</v>
      </c>
      <c r="BE103" s="221" t="n">
        <f aca="false">IF(N103="základní",J103,0)</f>
        <v>0</v>
      </c>
      <c r="BF103" s="221" t="n">
        <f aca="false">IF(N103="snížená",J103,0)</f>
        <v>0</v>
      </c>
      <c r="BG103" s="221" t="n">
        <f aca="false">IF(N103="zákl. přenesená",J103,0)</f>
        <v>0</v>
      </c>
      <c r="BH103" s="221" t="n">
        <f aca="false">IF(N103="sníž. přenesená",J103,0)</f>
        <v>0</v>
      </c>
      <c r="BI103" s="221" t="n">
        <f aca="false">IF(N103="nulová",J103,0)</f>
        <v>0</v>
      </c>
      <c r="BJ103" s="10" t="s">
        <v>10</v>
      </c>
      <c r="BK103" s="221" t="n">
        <f aca="false">ROUND(I103*H103,0)</f>
        <v>0</v>
      </c>
      <c r="BL103" s="10" t="s">
        <v>93</v>
      </c>
      <c r="BM103" s="10" t="s">
        <v>547</v>
      </c>
    </row>
    <row r="104" s="31" customFormat="true" ht="22.5" hidden="false" customHeight="true" outlineLevel="0" collapsed="false">
      <c r="B104" s="32"/>
      <c r="C104" s="210" t="s">
        <v>419</v>
      </c>
      <c r="D104" s="210" t="s">
        <v>285</v>
      </c>
      <c r="E104" s="211" t="s">
        <v>1713</v>
      </c>
      <c r="F104" s="212" t="s">
        <v>1714</v>
      </c>
      <c r="G104" s="213" t="s">
        <v>390</v>
      </c>
      <c r="H104" s="214" t="n">
        <v>1</v>
      </c>
      <c r="I104" s="215"/>
      <c r="J104" s="216" t="n">
        <f aca="false">ROUND(I104*H104,0)</f>
        <v>0</v>
      </c>
      <c r="K104" s="212"/>
      <c r="L104" s="58"/>
      <c r="M104" s="217"/>
      <c r="N104" s="218" t="s">
        <v>50</v>
      </c>
      <c r="O104" s="33"/>
      <c r="P104" s="219" t="n">
        <f aca="false">O104*H104</f>
        <v>0</v>
      </c>
      <c r="Q104" s="219" t="n">
        <v>0</v>
      </c>
      <c r="R104" s="219" t="n">
        <f aca="false">Q104*H104</f>
        <v>0</v>
      </c>
      <c r="S104" s="219" t="n">
        <v>0</v>
      </c>
      <c r="T104" s="220" t="n">
        <f aca="false">S104*H104</f>
        <v>0</v>
      </c>
      <c r="AR104" s="10" t="s">
        <v>93</v>
      </c>
      <c r="AT104" s="10" t="s">
        <v>285</v>
      </c>
      <c r="AU104" s="10" t="s">
        <v>87</v>
      </c>
      <c r="AY104" s="10" t="s">
        <v>283</v>
      </c>
      <c r="BE104" s="221" t="n">
        <f aca="false">IF(N104="základní",J104,0)</f>
        <v>0</v>
      </c>
      <c r="BF104" s="221" t="n">
        <f aca="false">IF(N104="snížená",J104,0)</f>
        <v>0</v>
      </c>
      <c r="BG104" s="221" t="n">
        <f aca="false">IF(N104="zákl. přenesená",J104,0)</f>
        <v>0</v>
      </c>
      <c r="BH104" s="221" t="n">
        <f aca="false">IF(N104="sníž. přenesená",J104,0)</f>
        <v>0</v>
      </c>
      <c r="BI104" s="221" t="n">
        <f aca="false">IF(N104="nulová",J104,0)</f>
        <v>0</v>
      </c>
      <c r="BJ104" s="10" t="s">
        <v>10</v>
      </c>
      <c r="BK104" s="221" t="n">
        <f aca="false">ROUND(I104*H104,0)</f>
        <v>0</v>
      </c>
      <c r="BL104" s="10" t="s">
        <v>93</v>
      </c>
      <c r="BM104" s="10" t="s">
        <v>559</v>
      </c>
    </row>
    <row r="105" s="31" customFormat="true" ht="22.5" hidden="false" customHeight="true" outlineLevel="0" collapsed="false">
      <c r="B105" s="32"/>
      <c r="C105" s="210" t="s">
        <v>424</v>
      </c>
      <c r="D105" s="210" t="s">
        <v>285</v>
      </c>
      <c r="E105" s="211" t="s">
        <v>1715</v>
      </c>
      <c r="F105" s="212" t="s">
        <v>1716</v>
      </c>
      <c r="G105" s="213" t="s">
        <v>390</v>
      </c>
      <c r="H105" s="214" t="n">
        <v>91</v>
      </c>
      <c r="I105" s="215"/>
      <c r="J105" s="216" t="n">
        <f aca="false">ROUND(I105*H105,0)</f>
        <v>0</v>
      </c>
      <c r="K105" s="212"/>
      <c r="L105" s="58"/>
      <c r="M105" s="217"/>
      <c r="N105" s="218" t="s">
        <v>50</v>
      </c>
      <c r="O105" s="33"/>
      <c r="P105" s="219" t="n">
        <f aca="false">O105*H105</f>
        <v>0</v>
      </c>
      <c r="Q105" s="219" t="n">
        <v>0</v>
      </c>
      <c r="R105" s="219" t="n">
        <f aca="false">Q105*H105</f>
        <v>0</v>
      </c>
      <c r="S105" s="219" t="n">
        <v>0</v>
      </c>
      <c r="T105" s="220" t="n">
        <f aca="false">S105*H105</f>
        <v>0</v>
      </c>
      <c r="AR105" s="10" t="s">
        <v>93</v>
      </c>
      <c r="AT105" s="10" t="s">
        <v>285</v>
      </c>
      <c r="AU105" s="10" t="s">
        <v>87</v>
      </c>
      <c r="AY105" s="10" t="s">
        <v>283</v>
      </c>
      <c r="BE105" s="221" t="n">
        <f aca="false">IF(N105="základní",J105,0)</f>
        <v>0</v>
      </c>
      <c r="BF105" s="221" t="n">
        <f aca="false">IF(N105="snížená",J105,0)</f>
        <v>0</v>
      </c>
      <c r="BG105" s="221" t="n">
        <f aca="false">IF(N105="zákl. přenesená",J105,0)</f>
        <v>0</v>
      </c>
      <c r="BH105" s="221" t="n">
        <f aca="false">IF(N105="sníž. přenesená",J105,0)</f>
        <v>0</v>
      </c>
      <c r="BI105" s="221" t="n">
        <f aca="false">IF(N105="nulová",J105,0)</f>
        <v>0</v>
      </c>
      <c r="BJ105" s="10" t="s">
        <v>10</v>
      </c>
      <c r="BK105" s="221" t="n">
        <f aca="false">ROUND(I105*H105,0)</f>
        <v>0</v>
      </c>
      <c r="BL105" s="10" t="s">
        <v>93</v>
      </c>
      <c r="BM105" s="10" t="s">
        <v>571</v>
      </c>
    </row>
    <row r="106" s="31" customFormat="true" ht="22.5" hidden="false" customHeight="true" outlineLevel="0" collapsed="false">
      <c r="B106" s="32"/>
      <c r="C106" s="210" t="s">
        <v>428</v>
      </c>
      <c r="D106" s="210" t="s">
        <v>285</v>
      </c>
      <c r="E106" s="211" t="s">
        <v>1717</v>
      </c>
      <c r="F106" s="212" t="s">
        <v>1718</v>
      </c>
      <c r="G106" s="213" t="s">
        <v>390</v>
      </c>
      <c r="H106" s="214" t="n">
        <v>51</v>
      </c>
      <c r="I106" s="215"/>
      <c r="J106" s="216" t="n">
        <f aca="false">ROUND(I106*H106,0)</f>
        <v>0</v>
      </c>
      <c r="K106" s="212"/>
      <c r="L106" s="58"/>
      <c r="M106" s="217"/>
      <c r="N106" s="218" t="s">
        <v>50</v>
      </c>
      <c r="O106" s="33"/>
      <c r="P106" s="219" t="n">
        <f aca="false">O106*H106</f>
        <v>0</v>
      </c>
      <c r="Q106" s="219" t="n">
        <v>0</v>
      </c>
      <c r="R106" s="219" t="n">
        <f aca="false">Q106*H106</f>
        <v>0</v>
      </c>
      <c r="S106" s="219" t="n">
        <v>0</v>
      </c>
      <c r="T106" s="220" t="n">
        <f aca="false">S106*H106</f>
        <v>0</v>
      </c>
      <c r="AR106" s="10" t="s">
        <v>93</v>
      </c>
      <c r="AT106" s="10" t="s">
        <v>285</v>
      </c>
      <c r="AU106" s="10" t="s">
        <v>87</v>
      </c>
      <c r="AY106" s="10" t="s">
        <v>283</v>
      </c>
      <c r="BE106" s="221" t="n">
        <f aca="false">IF(N106="základní",J106,0)</f>
        <v>0</v>
      </c>
      <c r="BF106" s="221" t="n">
        <f aca="false">IF(N106="snížená",J106,0)</f>
        <v>0</v>
      </c>
      <c r="BG106" s="221" t="n">
        <f aca="false">IF(N106="zákl. přenesená",J106,0)</f>
        <v>0</v>
      </c>
      <c r="BH106" s="221" t="n">
        <f aca="false">IF(N106="sníž. přenesená",J106,0)</f>
        <v>0</v>
      </c>
      <c r="BI106" s="221" t="n">
        <f aca="false">IF(N106="nulová",J106,0)</f>
        <v>0</v>
      </c>
      <c r="BJ106" s="10" t="s">
        <v>10</v>
      </c>
      <c r="BK106" s="221" t="n">
        <f aca="false">ROUND(I106*H106,0)</f>
        <v>0</v>
      </c>
      <c r="BL106" s="10" t="s">
        <v>93</v>
      </c>
      <c r="BM106" s="10" t="s">
        <v>585</v>
      </c>
    </row>
    <row r="107" s="31" customFormat="true" ht="22.5" hidden="false" customHeight="true" outlineLevel="0" collapsed="false">
      <c r="B107" s="32"/>
      <c r="C107" s="210" t="s">
        <v>433</v>
      </c>
      <c r="D107" s="210" t="s">
        <v>285</v>
      </c>
      <c r="E107" s="211" t="s">
        <v>1719</v>
      </c>
      <c r="F107" s="212" t="s">
        <v>1720</v>
      </c>
      <c r="G107" s="213" t="s">
        <v>390</v>
      </c>
      <c r="H107" s="214" t="n">
        <v>1</v>
      </c>
      <c r="I107" s="215"/>
      <c r="J107" s="216" t="n">
        <f aca="false">ROUND(I107*H107,0)</f>
        <v>0</v>
      </c>
      <c r="K107" s="212"/>
      <c r="L107" s="58"/>
      <c r="M107" s="217"/>
      <c r="N107" s="218" t="s">
        <v>50</v>
      </c>
      <c r="O107" s="33"/>
      <c r="P107" s="219" t="n">
        <f aca="false">O107*H107</f>
        <v>0</v>
      </c>
      <c r="Q107" s="219" t="n">
        <v>0</v>
      </c>
      <c r="R107" s="219" t="n">
        <f aca="false">Q107*H107</f>
        <v>0</v>
      </c>
      <c r="S107" s="219" t="n">
        <v>0</v>
      </c>
      <c r="T107" s="220" t="n">
        <f aca="false">S107*H107</f>
        <v>0</v>
      </c>
      <c r="AR107" s="10" t="s">
        <v>93</v>
      </c>
      <c r="AT107" s="10" t="s">
        <v>285</v>
      </c>
      <c r="AU107" s="10" t="s">
        <v>87</v>
      </c>
      <c r="AY107" s="10" t="s">
        <v>283</v>
      </c>
      <c r="BE107" s="221" t="n">
        <f aca="false">IF(N107="základní",J107,0)</f>
        <v>0</v>
      </c>
      <c r="BF107" s="221" t="n">
        <f aca="false">IF(N107="snížená",J107,0)</f>
        <v>0</v>
      </c>
      <c r="BG107" s="221" t="n">
        <f aca="false">IF(N107="zákl. přenesená",J107,0)</f>
        <v>0</v>
      </c>
      <c r="BH107" s="221" t="n">
        <f aca="false">IF(N107="sníž. přenesená",J107,0)</f>
        <v>0</v>
      </c>
      <c r="BI107" s="221" t="n">
        <f aca="false">IF(N107="nulová",J107,0)</f>
        <v>0</v>
      </c>
      <c r="BJ107" s="10" t="s">
        <v>10</v>
      </c>
      <c r="BK107" s="221" t="n">
        <f aca="false">ROUND(I107*H107,0)</f>
        <v>0</v>
      </c>
      <c r="BL107" s="10" t="s">
        <v>93</v>
      </c>
      <c r="BM107" s="10" t="s">
        <v>604</v>
      </c>
    </row>
    <row r="108" s="31" customFormat="true" ht="22.5" hidden="false" customHeight="true" outlineLevel="0" collapsed="false">
      <c r="B108" s="32"/>
      <c r="C108" s="210" t="s">
        <v>437</v>
      </c>
      <c r="D108" s="210" t="s">
        <v>285</v>
      </c>
      <c r="E108" s="211" t="s">
        <v>1721</v>
      </c>
      <c r="F108" s="212" t="s">
        <v>1722</v>
      </c>
      <c r="G108" s="213" t="s">
        <v>390</v>
      </c>
      <c r="H108" s="214" t="n">
        <v>1</v>
      </c>
      <c r="I108" s="215"/>
      <c r="J108" s="216" t="n">
        <f aca="false">ROUND(I108*H108,0)</f>
        <v>0</v>
      </c>
      <c r="K108" s="212"/>
      <c r="L108" s="58"/>
      <c r="M108" s="217"/>
      <c r="N108" s="218" t="s">
        <v>50</v>
      </c>
      <c r="O108" s="33"/>
      <c r="P108" s="219" t="n">
        <f aca="false">O108*H108</f>
        <v>0</v>
      </c>
      <c r="Q108" s="219" t="n">
        <v>0</v>
      </c>
      <c r="R108" s="219" t="n">
        <f aca="false">Q108*H108</f>
        <v>0</v>
      </c>
      <c r="S108" s="219" t="n">
        <v>0</v>
      </c>
      <c r="T108" s="220" t="n">
        <f aca="false">S108*H108</f>
        <v>0</v>
      </c>
      <c r="AR108" s="10" t="s">
        <v>93</v>
      </c>
      <c r="AT108" s="10" t="s">
        <v>285</v>
      </c>
      <c r="AU108" s="10" t="s">
        <v>87</v>
      </c>
      <c r="AY108" s="10" t="s">
        <v>283</v>
      </c>
      <c r="BE108" s="221" t="n">
        <f aca="false">IF(N108="základní",J108,0)</f>
        <v>0</v>
      </c>
      <c r="BF108" s="221" t="n">
        <f aca="false">IF(N108="snížená",J108,0)</f>
        <v>0</v>
      </c>
      <c r="BG108" s="221" t="n">
        <f aca="false">IF(N108="zákl. přenesená",J108,0)</f>
        <v>0</v>
      </c>
      <c r="BH108" s="221" t="n">
        <f aca="false">IF(N108="sníž. přenesená",J108,0)</f>
        <v>0</v>
      </c>
      <c r="BI108" s="221" t="n">
        <f aca="false">IF(N108="nulová",J108,0)</f>
        <v>0</v>
      </c>
      <c r="BJ108" s="10" t="s">
        <v>10</v>
      </c>
      <c r="BK108" s="221" t="n">
        <f aca="false">ROUND(I108*H108,0)</f>
        <v>0</v>
      </c>
      <c r="BL108" s="10" t="s">
        <v>93</v>
      </c>
      <c r="BM108" s="10" t="s">
        <v>620</v>
      </c>
    </row>
    <row r="109" s="31" customFormat="true" ht="22.5" hidden="false" customHeight="true" outlineLevel="0" collapsed="false">
      <c r="B109" s="32"/>
      <c r="C109" s="210" t="s">
        <v>441</v>
      </c>
      <c r="D109" s="210" t="s">
        <v>285</v>
      </c>
      <c r="E109" s="211" t="s">
        <v>1723</v>
      </c>
      <c r="F109" s="212" t="s">
        <v>1724</v>
      </c>
      <c r="G109" s="213" t="s">
        <v>390</v>
      </c>
      <c r="H109" s="214" t="n">
        <v>1</v>
      </c>
      <c r="I109" s="215"/>
      <c r="J109" s="216" t="n">
        <f aca="false">ROUND(I109*H109,0)</f>
        <v>0</v>
      </c>
      <c r="K109" s="212"/>
      <c r="L109" s="58"/>
      <c r="M109" s="217"/>
      <c r="N109" s="218" t="s">
        <v>50</v>
      </c>
      <c r="O109" s="33"/>
      <c r="P109" s="219" t="n">
        <f aca="false">O109*H109</f>
        <v>0</v>
      </c>
      <c r="Q109" s="219" t="n">
        <v>0</v>
      </c>
      <c r="R109" s="219" t="n">
        <f aca="false">Q109*H109</f>
        <v>0</v>
      </c>
      <c r="S109" s="219" t="n">
        <v>0</v>
      </c>
      <c r="T109" s="220" t="n">
        <f aca="false">S109*H109</f>
        <v>0</v>
      </c>
      <c r="AR109" s="10" t="s">
        <v>93</v>
      </c>
      <c r="AT109" s="10" t="s">
        <v>285</v>
      </c>
      <c r="AU109" s="10" t="s">
        <v>87</v>
      </c>
      <c r="AY109" s="10" t="s">
        <v>283</v>
      </c>
      <c r="BE109" s="221" t="n">
        <f aca="false">IF(N109="základní",J109,0)</f>
        <v>0</v>
      </c>
      <c r="BF109" s="221" t="n">
        <f aca="false">IF(N109="snížená",J109,0)</f>
        <v>0</v>
      </c>
      <c r="BG109" s="221" t="n">
        <f aca="false">IF(N109="zákl. přenesená",J109,0)</f>
        <v>0</v>
      </c>
      <c r="BH109" s="221" t="n">
        <f aca="false">IF(N109="sníž. přenesená",J109,0)</f>
        <v>0</v>
      </c>
      <c r="BI109" s="221" t="n">
        <f aca="false">IF(N109="nulová",J109,0)</f>
        <v>0</v>
      </c>
      <c r="BJ109" s="10" t="s">
        <v>10</v>
      </c>
      <c r="BK109" s="221" t="n">
        <f aca="false">ROUND(I109*H109,0)</f>
        <v>0</v>
      </c>
      <c r="BL109" s="10" t="s">
        <v>93</v>
      </c>
      <c r="BM109" s="10" t="s">
        <v>633</v>
      </c>
    </row>
    <row r="110" s="31" customFormat="true" ht="22.5" hidden="false" customHeight="true" outlineLevel="0" collapsed="false">
      <c r="B110" s="32"/>
      <c r="C110" s="210" t="s">
        <v>445</v>
      </c>
      <c r="D110" s="210" t="s">
        <v>285</v>
      </c>
      <c r="E110" s="211" t="s">
        <v>1725</v>
      </c>
      <c r="F110" s="212" t="s">
        <v>1726</v>
      </c>
      <c r="G110" s="213" t="s">
        <v>390</v>
      </c>
      <c r="H110" s="214" t="n">
        <v>4</v>
      </c>
      <c r="I110" s="215"/>
      <c r="J110" s="216" t="n">
        <f aca="false">ROUND(I110*H110,0)</f>
        <v>0</v>
      </c>
      <c r="K110" s="212"/>
      <c r="L110" s="58"/>
      <c r="M110" s="217"/>
      <c r="N110" s="218" t="s">
        <v>50</v>
      </c>
      <c r="O110" s="33"/>
      <c r="P110" s="219" t="n">
        <f aca="false">O110*H110</f>
        <v>0</v>
      </c>
      <c r="Q110" s="219" t="n">
        <v>0</v>
      </c>
      <c r="R110" s="219" t="n">
        <f aca="false">Q110*H110</f>
        <v>0</v>
      </c>
      <c r="S110" s="219" t="n">
        <v>0</v>
      </c>
      <c r="T110" s="220" t="n">
        <f aca="false">S110*H110</f>
        <v>0</v>
      </c>
      <c r="AR110" s="10" t="s">
        <v>93</v>
      </c>
      <c r="AT110" s="10" t="s">
        <v>285</v>
      </c>
      <c r="AU110" s="10" t="s">
        <v>87</v>
      </c>
      <c r="AY110" s="10" t="s">
        <v>283</v>
      </c>
      <c r="BE110" s="221" t="n">
        <f aca="false">IF(N110="základní",J110,0)</f>
        <v>0</v>
      </c>
      <c r="BF110" s="221" t="n">
        <f aca="false">IF(N110="snížená",J110,0)</f>
        <v>0</v>
      </c>
      <c r="BG110" s="221" t="n">
        <f aca="false">IF(N110="zákl. přenesená",J110,0)</f>
        <v>0</v>
      </c>
      <c r="BH110" s="221" t="n">
        <f aca="false">IF(N110="sníž. přenesená",J110,0)</f>
        <v>0</v>
      </c>
      <c r="BI110" s="221" t="n">
        <f aca="false">IF(N110="nulová",J110,0)</f>
        <v>0</v>
      </c>
      <c r="BJ110" s="10" t="s">
        <v>10</v>
      </c>
      <c r="BK110" s="221" t="n">
        <f aca="false">ROUND(I110*H110,0)</f>
        <v>0</v>
      </c>
      <c r="BL110" s="10" t="s">
        <v>93</v>
      </c>
      <c r="BM110" s="10" t="s">
        <v>643</v>
      </c>
    </row>
    <row r="111" s="31" customFormat="true" ht="22.5" hidden="false" customHeight="true" outlineLevel="0" collapsed="false">
      <c r="B111" s="32"/>
      <c r="C111" s="210" t="s">
        <v>449</v>
      </c>
      <c r="D111" s="210" t="s">
        <v>285</v>
      </c>
      <c r="E111" s="211" t="s">
        <v>1727</v>
      </c>
      <c r="F111" s="212" t="s">
        <v>1728</v>
      </c>
      <c r="G111" s="213" t="s">
        <v>390</v>
      </c>
      <c r="H111" s="214" t="n">
        <v>6</v>
      </c>
      <c r="I111" s="215"/>
      <c r="J111" s="216" t="n">
        <f aca="false">ROUND(I111*H111,0)</f>
        <v>0</v>
      </c>
      <c r="K111" s="212"/>
      <c r="L111" s="58"/>
      <c r="M111" s="217"/>
      <c r="N111" s="218" t="s">
        <v>50</v>
      </c>
      <c r="O111" s="33"/>
      <c r="P111" s="219" t="n">
        <f aca="false">O111*H111</f>
        <v>0</v>
      </c>
      <c r="Q111" s="219" t="n">
        <v>0</v>
      </c>
      <c r="R111" s="219" t="n">
        <f aca="false">Q111*H111</f>
        <v>0</v>
      </c>
      <c r="S111" s="219" t="n">
        <v>0</v>
      </c>
      <c r="T111" s="220" t="n">
        <f aca="false">S111*H111</f>
        <v>0</v>
      </c>
      <c r="AR111" s="10" t="s">
        <v>93</v>
      </c>
      <c r="AT111" s="10" t="s">
        <v>285</v>
      </c>
      <c r="AU111" s="10" t="s">
        <v>87</v>
      </c>
      <c r="AY111" s="10" t="s">
        <v>283</v>
      </c>
      <c r="BE111" s="221" t="n">
        <f aca="false">IF(N111="základní",J111,0)</f>
        <v>0</v>
      </c>
      <c r="BF111" s="221" t="n">
        <f aca="false">IF(N111="snížená",J111,0)</f>
        <v>0</v>
      </c>
      <c r="BG111" s="221" t="n">
        <f aca="false">IF(N111="zákl. přenesená",J111,0)</f>
        <v>0</v>
      </c>
      <c r="BH111" s="221" t="n">
        <f aca="false">IF(N111="sníž. přenesená",J111,0)</f>
        <v>0</v>
      </c>
      <c r="BI111" s="221" t="n">
        <f aca="false">IF(N111="nulová",J111,0)</f>
        <v>0</v>
      </c>
      <c r="BJ111" s="10" t="s">
        <v>10</v>
      </c>
      <c r="BK111" s="221" t="n">
        <f aca="false">ROUND(I111*H111,0)</f>
        <v>0</v>
      </c>
      <c r="BL111" s="10" t="s">
        <v>93</v>
      </c>
      <c r="BM111" s="10" t="s">
        <v>666</v>
      </c>
    </row>
    <row r="112" s="31" customFormat="true" ht="22.5" hidden="false" customHeight="true" outlineLevel="0" collapsed="false">
      <c r="B112" s="32"/>
      <c r="C112" s="210" t="s">
        <v>455</v>
      </c>
      <c r="D112" s="210" t="s">
        <v>285</v>
      </c>
      <c r="E112" s="211" t="s">
        <v>1729</v>
      </c>
      <c r="F112" s="212" t="s">
        <v>1730</v>
      </c>
      <c r="G112" s="213" t="s">
        <v>390</v>
      </c>
      <c r="H112" s="214" t="n">
        <v>25</v>
      </c>
      <c r="I112" s="215"/>
      <c r="J112" s="216" t="n">
        <f aca="false">ROUND(I112*H112,0)</f>
        <v>0</v>
      </c>
      <c r="K112" s="212"/>
      <c r="L112" s="58"/>
      <c r="M112" s="217"/>
      <c r="N112" s="218" t="s">
        <v>50</v>
      </c>
      <c r="O112" s="33"/>
      <c r="P112" s="219" t="n">
        <f aca="false">O112*H112</f>
        <v>0</v>
      </c>
      <c r="Q112" s="219" t="n">
        <v>0</v>
      </c>
      <c r="R112" s="219" t="n">
        <f aca="false">Q112*H112</f>
        <v>0</v>
      </c>
      <c r="S112" s="219" t="n">
        <v>0</v>
      </c>
      <c r="T112" s="220" t="n">
        <f aca="false">S112*H112</f>
        <v>0</v>
      </c>
      <c r="AR112" s="10" t="s">
        <v>93</v>
      </c>
      <c r="AT112" s="10" t="s">
        <v>285</v>
      </c>
      <c r="AU112" s="10" t="s">
        <v>87</v>
      </c>
      <c r="AY112" s="10" t="s">
        <v>283</v>
      </c>
      <c r="BE112" s="221" t="n">
        <f aca="false">IF(N112="základní",J112,0)</f>
        <v>0</v>
      </c>
      <c r="BF112" s="221" t="n">
        <f aca="false">IF(N112="snížená",J112,0)</f>
        <v>0</v>
      </c>
      <c r="BG112" s="221" t="n">
        <f aca="false">IF(N112="zákl. přenesená",J112,0)</f>
        <v>0</v>
      </c>
      <c r="BH112" s="221" t="n">
        <f aca="false">IF(N112="sníž. přenesená",J112,0)</f>
        <v>0</v>
      </c>
      <c r="BI112" s="221" t="n">
        <f aca="false">IF(N112="nulová",J112,0)</f>
        <v>0</v>
      </c>
      <c r="BJ112" s="10" t="s">
        <v>10</v>
      </c>
      <c r="BK112" s="221" t="n">
        <f aca="false">ROUND(I112*H112,0)</f>
        <v>0</v>
      </c>
      <c r="BL112" s="10" t="s">
        <v>93</v>
      </c>
      <c r="BM112" s="10" t="s">
        <v>676</v>
      </c>
    </row>
    <row r="113" s="31" customFormat="true" ht="22.5" hidden="false" customHeight="true" outlineLevel="0" collapsed="false">
      <c r="B113" s="32"/>
      <c r="C113" s="210" t="s">
        <v>460</v>
      </c>
      <c r="D113" s="210" t="s">
        <v>285</v>
      </c>
      <c r="E113" s="211" t="s">
        <v>1731</v>
      </c>
      <c r="F113" s="212" t="s">
        <v>1732</v>
      </c>
      <c r="G113" s="213" t="s">
        <v>390</v>
      </c>
      <c r="H113" s="214" t="n">
        <v>2</v>
      </c>
      <c r="I113" s="215"/>
      <c r="J113" s="216" t="n">
        <f aca="false">ROUND(I113*H113,0)</f>
        <v>0</v>
      </c>
      <c r="K113" s="212"/>
      <c r="L113" s="58"/>
      <c r="M113" s="217"/>
      <c r="N113" s="218" t="s">
        <v>50</v>
      </c>
      <c r="O113" s="33"/>
      <c r="P113" s="219" t="n">
        <f aca="false">O113*H113</f>
        <v>0</v>
      </c>
      <c r="Q113" s="219" t="n">
        <v>0</v>
      </c>
      <c r="R113" s="219" t="n">
        <f aca="false">Q113*H113</f>
        <v>0</v>
      </c>
      <c r="S113" s="219" t="n">
        <v>0</v>
      </c>
      <c r="T113" s="220" t="n">
        <f aca="false">S113*H113</f>
        <v>0</v>
      </c>
      <c r="AR113" s="10" t="s">
        <v>93</v>
      </c>
      <c r="AT113" s="10" t="s">
        <v>285</v>
      </c>
      <c r="AU113" s="10" t="s">
        <v>87</v>
      </c>
      <c r="AY113" s="10" t="s">
        <v>283</v>
      </c>
      <c r="BE113" s="221" t="n">
        <f aca="false">IF(N113="základní",J113,0)</f>
        <v>0</v>
      </c>
      <c r="BF113" s="221" t="n">
        <f aca="false">IF(N113="snížená",J113,0)</f>
        <v>0</v>
      </c>
      <c r="BG113" s="221" t="n">
        <f aca="false">IF(N113="zákl. přenesená",J113,0)</f>
        <v>0</v>
      </c>
      <c r="BH113" s="221" t="n">
        <f aca="false">IF(N113="sníž. přenesená",J113,0)</f>
        <v>0</v>
      </c>
      <c r="BI113" s="221" t="n">
        <f aca="false">IF(N113="nulová",J113,0)</f>
        <v>0</v>
      </c>
      <c r="BJ113" s="10" t="s">
        <v>10</v>
      </c>
      <c r="BK113" s="221" t="n">
        <f aca="false">ROUND(I113*H113,0)</f>
        <v>0</v>
      </c>
      <c r="BL113" s="10" t="s">
        <v>93</v>
      </c>
      <c r="BM113" s="10" t="s">
        <v>685</v>
      </c>
    </row>
    <row r="114" s="31" customFormat="true" ht="22.5" hidden="false" customHeight="true" outlineLevel="0" collapsed="false">
      <c r="B114" s="32"/>
      <c r="C114" s="210" t="s">
        <v>469</v>
      </c>
      <c r="D114" s="210" t="s">
        <v>285</v>
      </c>
      <c r="E114" s="211" t="s">
        <v>1733</v>
      </c>
      <c r="F114" s="212" t="s">
        <v>1734</v>
      </c>
      <c r="G114" s="213" t="s">
        <v>390</v>
      </c>
      <c r="H114" s="214" t="n">
        <v>1</v>
      </c>
      <c r="I114" s="215"/>
      <c r="J114" s="216" t="n">
        <f aca="false">ROUND(I114*H114,0)</f>
        <v>0</v>
      </c>
      <c r="K114" s="212"/>
      <c r="L114" s="58"/>
      <c r="M114" s="217"/>
      <c r="N114" s="218" t="s">
        <v>50</v>
      </c>
      <c r="O114" s="33"/>
      <c r="P114" s="219" t="n">
        <f aca="false">O114*H114</f>
        <v>0</v>
      </c>
      <c r="Q114" s="219" t="n">
        <v>0</v>
      </c>
      <c r="R114" s="219" t="n">
        <f aca="false">Q114*H114</f>
        <v>0</v>
      </c>
      <c r="S114" s="219" t="n">
        <v>0</v>
      </c>
      <c r="T114" s="220" t="n">
        <f aca="false">S114*H114</f>
        <v>0</v>
      </c>
      <c r="AR114" s="10" t="s">
        <v>93</v>
      </c>
      <c r="AT114" s="10" t="s">
        <v>285</v>
      </c>
      <c r="AU114" s="10" t="s">
        <v>87</v>
      </c>
      <c r="AY114" s="10" t="s">
        <v>283</v>
      </c>
      <c r="BE114" s="221" t="n">
        <f aca="false">IF(N114="základní",J114,0)</f>
        <v>0</v>
      </c>
      <c r="BF114" s="221" t="n">
        <f aca="false">IF(N114="snížená",J114,0)</f>
        <v>0</v>
      </c>
      <c r="BG114" s="221" t="n">
        <f aca="false">IF(N114="zákl. přenesená",J114,0)</f>
        <v>0</v>
      </c>
      <c r="BH114" s="221" t="n">
        <f aca="false">IF(N114="sníž. přenesená",J114,0)</f>
        <v>0</v>
      </c>
      <c r="BI114" s="221" t="n">
        <f aca="false">IF(N114="nulová",J114,0)</f>
        <v>0</v>
      </c>
      <c r="BJ114" s="10" t="s">
        <v>10</v>
      </c>
      <c r="BK114" s="221" t="n">
        <f aca="false">ROUND(I114*H114,0)</f>
        <v>0</v>
      </c>
      <c r="BL114" s="10" t="s">
        <v>93</v>
      </c>
      <c r="BM114" s="10" t="s">
        <v>703</v>
      </c>
    </row>
    <row r="115" s="31" customFormat="true" ht="22.5" hidden="false" customHeight="true" outlineLevel="0" collapsed="false">
      <c r="B115" s="32"/>
      <c r="C115" s="210" t="s">
        <v>479</v>
      </c>
      <c r="D115" s="210" t="s">
        <v>285</v>
      </c>
      <c r="E115" s="211" t="s">
        <v>1735</v>
      </c>
      <c r="F115" s="212" t="s">
        <v>1736</v>
      </c>
      <c r="G115" s="213" t="s">
        <v>390</v>
      </c>
      <c r="H115" s="214" t="n">
        <v>5</v>
      </c>
      <c r="I115" s="215"/>
      <c r="J115" s="216" t="n">
        <f aca="false">ROUND(I115*H115,0)</f>
        <v>0</v>
      </c>
      <c r="K115" s="212"/>
      <c r="L115" s="58"/>
      <c r="M115" s="217"/>
      <c r="N115" s="218" t="s">
        <v>50</v>
      </c>
      <c r="O115" s="33"/>
      <c r="P115" s="219" t="n">
        <f aca="false">O115*H115</f>
        <v>0</v>
      </c>
      <c r="Q115" s="219" t="n">
        <v>0</v>
      </c>
      <c r="R115" s="219" t="n">
        <f aca="false">Q115*H115</f>
        <v>0</v>
      </c>
      <c r="S115" s="219" t="n">
        <v>0</v>
      </c>
      <c r="T115" s="220" t="n">
        <f aca="false">S115*H115</f>
        <v>0</v>
      </c>
      <c r="AR115" s="10" t="s">
        <v>93</v>
      </c>
      <c r="AT115" s="10" t="s">
        <v>285</v>
      </c>
      <c r="AU115" s="10" t="s">
        <v>87</v>
      </c>
      <c r="AY115" s="10" t="s">
        <v>283</v>
      </c>
      <c r="BE115" s="221" t="n">
        <f aca="false">IF(N115="základní",J115,0)</f>
        <v>0</v>
      </c>
      <c r="BF115" s="221" t="n">
        <f aca="false">IF(N115="snížená",J115,0)</f>
        <v>0</v>
      </c>
      <c r="BG115" s="221" t="n">
        <f aca="false">IF(N115="zákl. přenesená",J115,0)</f>
        <v>0</v>
      </c>
      <c r="BH115" s="221" t="n">
        <f aca="false">IF(N115="sníž. přenesená",J115,0)</f>
        <v>0</v>
      </c>
      <c r="BI115" s="221" t="n">
        <f aca="false">IF(N115="nulová",J115,0)</f>
        <v>0</v>
      </c>
      <c r="BJ115" s="10" t="s">
        <v>10</v>
      </c>
      <c r="BK115" s="221" t="n">
        <f aca="false">ROUND(I115*H115,0)</f>
        <v>0</v>
      </c>
      <c r="BL115" s="10" t="s">
        <v>93</v>
      </c>
      <c r="BM115" s="10" t="s">
        <v>712</v>
      </c>
    </row>
    <row r="116" s="31" customFormat="true" ht="22.5" hidden="false" customHeight="true" outlineLevel="0" collapsed="false">
      <c r="B116" s="32"/>
      <c r="C116" s="210" t="s">
        <v>169</v>
      </c>
      <c r="D116" s="210" t="s">
        <v>285</v>
      </c>
      <c r="E116" s="211" t="s">
        <v>1737</v>
      </c>
      <c r="F116" s="212" t="s">
        <v>1738</v>
      </c>
      <c r="G116" s="213" t="s">
        <v>390</v>
      </c>
      <c r="H116" s="214" t="n">
        <v>8</v>
      </c>
      <c r="I116" s="215"/>
      <c r="J116" s="216" t="n">
        <f aca="false">ROUND(I116*H116,0)</f>
        <v>0</v>
      </c>
      <c r="K116" s="212"/>
      <c r="L116" s="58"/>
      <c r="M116" s="217"/>
      <c r="N116" s="218" t="s">
        <v>50</v>
      </c>
      <c r="O116" s="33"/>
      <c r="P116" s="219" t="n">
        <f aca="false">O116*H116</f>
        <v>0</v>
      </c>
      <c r="Q116" s="219" t="n">
        <v>0</v>
      </c>
      <c r="R116" s="219" t="n">
        <f aca="false">Q116*H116</f>
        <v>0</v>
      </c>
      <c r="S116" s="219" t="n">
        <v>0</v>
      </c>
      <c r="T116" s="220" t="n">
        <f aca="false">S116*H116</f>
        <v>0</v>
      </c>
      <c r="AR116" s="10" t="s">
        <v>93</v>
      </c>
      <c r="AT116" s="10" t="s">
        <v>285</v>
      </c>
      <c r="AU116" s="10" t="s">
        <v>87</v>
      </c>
      <c r="AY116" s="10" t="s">
        <v>283</v>
      </c>
      <c r="BE116" s="221" t="n">
        <f aca="false">IF(N116="základní",J116,0)</f>
        <v>0</v>
      </c>
      <c r="BF116" s="221" t="n">
        <f aca="false">IF(N116="snížená",J116,0)</f>
        <v>0</v>
      </c>
      <c r="BG116" s="221" t="n">
        <f aca="false">IF(N116="zákl. přenesená",J116,0)</f>
        <v>0</v>
      </c>
      <c r="BH116" s="221" t="n">
        <f aca="false">IF(N116="sníž. přenesená",J116,0)</f>
        <v>0</v>
      </c>
      <c r="BI116" s="221" t="n">
        <f aca="false">IF(N116="nulová",J116,0)</f>
        <v>0</v>
      </c>
      <c r="BJ116" s="10" t="s">
        <v>10</v>
      </c>
      <c r="BK116" s="221" t="n">
        <f aca="false">ROUND(I116*H116,0)</f>
        <v>0</v>
      </c>
      <c r="BL116" s="10" t="s">
        <v>93</v>
      </c>
      <c r="BM116" s="10" t="s">
        <v>725</v>
      </c>
    </row>
    <row r="117" s="31" customFormat="true" ht="22.5" hidden="false" customHeight="true" outlineLevel="0" collapsed="false">
      <c r="B117" s="32"/>
      <c r="C117" s="210" t="s">
        <v>490</v>
      </c>
      <c r="D117" s="210" t="s">
        <v>285</v>
      </c>
      <c r="E117" s="211" t="s">
        <v>1739</v>
      </c>
      <c r="F117" s="212" t="s">
        <v>1740</v>
      </c>
      <c r="G117" s="213" t="s">
        <v>390</v>
      </c>
      <c r="H117" s="214" t="n">
        <v>1</v>
      </c>
      <c r="I117" s="215"/>
      <c r="J117" s="216" t="n">
        <f aca="false">ROUND(I117*H117,0)</f>
        <v>0</v>
      </c>
      <c r="K117" s="212"/>
      <c r="L117" s="58"/>
      <c r="M117" s="217"/>
      <c r="N117" s="218" t="s">
        <v>50</v>
      </c>
      <c r="O117" s="33"/>
      <c r="P117" s="219" t="n">
        <f aca="false">O117*H117</f>
        <v>0</v>
      </c>
      <c r="Q117" s="219" t="n">
        <v>0</v>
      </c>
      <c r="R117" s="219" t="n">
        <f aca="false">Q117*H117</f>
        <v>0</v>
      </c>
      <c r="S117" s="219" t="n">
        <v>0</v>
      </c>
      <c r="T117" s="220" t="n">
        <f aca="false">S117*H117</f>
        <v>0</v>
      </c>
      <c r="AR117" s="10" t="s">
        <v>93</v>
      </c>
      <c r="AT117" s="10" t="s">
        <v>285</v>
      </c>
      <c r="AU117" s="10" t="s">
        <v>87</v>
      </c>
      <c r="AY117" s="10" t="s">
        <v>283</v>
      </c>
      <c r="BE117" s="221" t="n">
        <f aca="false">IF(N117="základní",J117,0)</f>
        <v>0</v>
      </c>
      <c r="BF117" s="221" t="n">
        <f aca="false">IF(N117="snížená",J117,0)</f>
        <v>0</v>
      </c>
      <c r="BG117" s="221" t="n">
        <f aca="false">IF(N117="zákl. přenesená",J117,0)</f>
        <v>0</v>
      </c>
      <c r="BH117" s="221" t="n">
        <f aca="false">IF(N117="sníž. přenesená",J117,0)</f>
        <v>0</v>
      </c>
      <c r="BI117" s="221" t="n">
        <f aca="false">IF(N117="nulová",J117,0)</f>
        <v>0</v>
      </c>
      <c r="BJ117" s="10" t="s">
        <v>10</v>
      </c>
      <c r="BK117" s="221" t="n">
        <f aca="false">ROUND(I117*H117,0)</f>
        <v>0</v>
      </c>
      <c r="BL117" s="10" t="s">
        <v>93</v>
      </c>
      <c r="BM117" s="10" t="s">
        <v>737</v>
      </c>
    </row>
    <row r="118" s="31" customFormat="true" ht="22.5" hidden="false" customHeight="true" outlineLevel="0" collapsed="false">
      <c r="B118" s="32"/>
      <c r="C118" s="210" t="s">
        <v>497</v>
      </c>
      <c r="D118" s="210" t="s">
        <v>285</v>
      </c>
      <c r="E118" s="211" t="s">
        <v>1741</v>
      </c>
      <c r="F118" s="212" t="s">
        <v>1742</v>
      </c>
      <c r="G118" s="213" t="s">
        <v>390</v>
      </c>
      <c r="H118" s="214" t="n">
        <v>1</v>
      </c>
      <c r="I118" s="215"/>
      <c r="J118" s="216" t="n">
        <f aca="false">ROUND(I118*H118,0)</f>
        <v>0</v>
      </c>
      <c r="K118" s="212"/>
      <c r="L118" s="58"/>
      <c r="M118" s="217"/>
      <c r="N118" s="218" t="s">
        <v>50</v>
      </c>
      <c r="O118" s="33"/>
      <c r="P118" s="219" t="n">
        <f aca="false">O118*H118</f>
        <v>0</v>
      </c>
      <c r="Q118" s="219" t="n">
        <v>0</v>
      </c>
      <c r="R118" s="219" t="n">
        <f aca="false">Q118*H118</f>
        <v>0</v>
      </c>
      <c r="S118" s="219" t="n">
        <v>0</v>
      </c>
      <c r="T118" s="220" t="n">
        <f aca="false">S118*H118</f>
        <v>0</v>
      </c>
      <c r="AR118" s="10" t="s">
        <v>93</v>
      </c>
      <c r="AT118" s="10" t="s">
        <v>285</v>
      </c>
      <c r="AU118" s="10" t="s">
        <v>87</v>
      </c>
      <c r="AY118" s="10" t="s">
        <v>283</v>
      </c>
      <c r="BE118" s="221" t="n">
        <f aca="false">IF(N118="základní",J118,0)</f>
        <v>0</v>
      </c>
      <c r="BF118" s="221" t="n">
        <f aca="false">IF(N118="snížená",J118,0)</f>
        <v>0</v>
      </c>
      <c r="BG118" s="221" t="n">
        <f aca="false">IF(N118="zákl. přenesená",J118,0)</f>
        <v>0</v>
      </c>
      <c r="BH118" s="221" t="n">
        <f aca="false">IF(N118="sníž. přenesená",J118,0)</f>
        <v>0</v>
      </c>
      <c r="BI118" s="221" t="n">
        <f aca="false">IF(N118="nulová",J118,0)</f>
        <v>0</v>
      </c>
      <c r="BJ118" s="10" t="s">
        <v>10</v>
      </c>
      <c r="BK118" s="221" t="n">
        <f aca="false">ROUND(I118*H118,0)</f>
        <v>0</v>
      </c>
      <c r="BL118" s="10" t="s">
        <v>93</v>
      </c>
      <c r="BM118" s="10" t="s">
        <v>747</v>
      </c>
    </row>
    <row r="119" s="31" customFormat="true" ht="22.5" hidden="false" customHeight="true" outlineLevel="0" collapsed="false">
      <c r="B119" s="32"/>
      <c r="C119" s="210" t="s">
        <v>501</v>
      </c>
      <c r="D119" s="210" t="s">
        <v>285</v>
      </c>
      <c r="E119" s="211" t="s">
        <v>1743</v>
      </c>
      <c r="F119" s="212" t="s">
        <v>1744</v>
      </c>
      <c r="G119" s="213" t="s">
        <v>390</v>
      </c>
      <c r="H119" s="214" t="n">
        <v>1</v>
      </c>
      <c r="I119" s="215"/>
      <c r="J119" s="216" t="n">
        <f aca="false">ROUND(I119*H119,0)</f>
        <v>0</v>
      </c>
      <c r="K119" s="212"/>
      <c r="L119" s="58"/>
      <c r="M119" s="217"/>
      <c r="N119" s="218" t="s">
        <v>50</v>
      </c>
      <c r="O119" s="33"/>
      <c r="P119" s="219" t="n">
        <f aca="false">O119*H119</f>
        <v>0</v>
      </c>
      <c r="Q119" s="219" t="n">
        <v>0</v>
      </c>
      <c r="R119" s="219" t="n">
        <f aca="false">Q119*H119</f>
        <v>0</v>
      </c>
      <c r="S119" s="219" t="n">
        <v>0</v>
      </c>
      <c r="T119" s="220" t="n">
        <f aca="false">S119*H119</f>
        <v>0</v>
      </c>
      <c r="AR119" s="10" t="s">
        <v>93</v>
      </c>
      <c r="AT119" s="10" t="s">
        <v>285</v>
      </c>
      <c r="AU119" s="10" t="s">
        <v>87</v>
      </c>
      <c r="AY119" s="10" t="s">
        <v>283</v>
      </c>
      <c r="BE119" s="221" t="n">
        <f aca="false">IF(N119="základní",J119,0)</f>
        <v>0</v>
      </c>
      <c r="BF119" s="221" t="n">
        <f aca="false">IF(N119="snížená",J119,0)</f>
        <v>0</v>
      </c>
      <c r="BG119" s="221" t="n">
        <f aca="false">IF(N119="zákl. přenesená",J119,0)</f>
        <v>0</v>
      </c>
      <c r="BH119" s="221" t="n">
        <f aca="false">IF(N119="sníž. přenesená",J119,0)</f>
        <v>0</v>
      </c>
      <c r="BI119" s="221" t="n">
        <f aca="false">IF(N119="nulová",J119,0)</f>
        <v>0</v>
      </c>
      <c r="BJ119" s="10" t="s">
        <v>10</v>
      </c>
      <c r="BK119" s="221" t="n">
        <f aca="false">ROUND(I119*H119,0)</f>
        <v>0</v>
      </c>
      <c r="BL119" s="10" t="s">
        <v>93</v>
      </c>
      <c r="BM119" s="10" t="s">
        <v>759</v>
      </c>
    </row>
    <row r="120" s="31" customFormat="true" ht="22.5" hidden="false" customHeight="true" outlineLevel="0" collapsed="false">
      <c r="B120" s="32"/>
      <c r="C120" s="210" t="s">
        <v>505</v>
      </c>
      <c r="D120" s="210" t="s">
        <v>285</v>
      </c>
      <c r="E120" s="211" t="s">
        <v>1745</v>
      </c>
      <c r="F120" s="212" t="s">
        <v>1746</v>
      </c>
      <c r="G120" s="213" t="s">
        <v>390</v>
      </c>
      <c r="H120" s="214" t="n">
        <v>2</v>
      </c>
      <c r="I120" s="215"/>
      <c r="J120" s="216" t="n">
        <f aca="false">ROUND(I120*H120,0)</f>
        <v>0</v>
      </c>
      <c r="K120" s="212"/>
      <c r="L120" s="58"/>
      <c r="M120" s="217"/>
      <c r="N120" s="218" t="s">
        <v>50</v>
      </c>
      <c r="O120" s="33"/>
      <c r="P120" s="219" t="n">
        <f aca="false">O120*H120</f>
        <v>0</v>
      </c>
      <c r="Q120" s="219" t="n">
        <v>0</v>
      </c>
      <c r="R120" s="219" t="n">
        <f aca="false">Q120*H120</f>
        <v>0</v>
      </c>
      <c r="S120" s="219" t="n">
        <v>0</v>
      </c>
      <c r="T120" s="220" t="n">
        <f aca="false">S120*H120</f>
        <v>0</v>
      </c>
      <c r="AR120" s="10" t="s">
        <v>93</v>
      </c>
      <c r="AT120" s="10" t="s">
        <v>285</v>
      </c>
      <c r="AU120" s="10" t="s">
        <v>87</v>
      </c>
      <c r="AY120" s="10" t="s">
        <v>283</v>
      </c>
      <c r="BE120" s="221" t="n">
        <f aca="false">IF(N120="základní",J120,0)</f>
        <v>0</v>
      </c>
      <c r="BF120" s="221" t="n">
        <f aca="false">IF(N120="snížená",J120,0)</f>
        <v>0</v>
      </c>
      <c r="BG120" s="221" t="n">
        <f aca="false">IF(N120="zákl. přenesená",J120,0)</f>
        <v>0</v>
      </c>
      <c r="BH120" s="221" t="n">
        <f aca="false">IF(N120="sníž. přenesená",J120,0)</f>
        <v>0</v>
      </c>
      <c r="BI120" s="221" t="n">
        <f aca="false">IF(N120="nulová",J120,0)</f>
        <v>0</v>
      </c>
      <c r="BJ120" s="10" t="s">
        <v>10</v>
      </c>
      <c r="BK120" s="221" t="n">
        <f aca="false">ROUND(I120*H120,0)</f>
        <v>0</v>
      </c>
      <c r="BL120" s="10" t="s">
        <v>93</v>
      </c>
      <c r="BM120" s="10" t="s">
        <v>767</v>
      </c>
    </row>
    <row r="121" s="31" customFormat="true" ht="22.5" hidden="false" customHeight="true" outlineLevel="0" collapsed="false">
      <c r="B121" s="32"/>
      <c r="C121" s="210" t="s">
        <v>509</v>
      </c>
      <c r="D121" s="210" t="s">
        <v>285</v>
      </c>
      <c r="E121" s="211" t="s">
        <v>1747</v>
      </c>
      <c r="F121" s="212" t="s">
        <v>1748</v>
      </c>
      <c r="G121" s="213" t="s">
        <v>390</v>
      </c>
      <c r="H121" s="214" t="n">
        <v>2</v>
      </c>
      <c r="I121" s="215"/>
      <c r="J121" s="216" t="n">
        <f aca="false">ROUND(I121*H121,0)</f>
        <v>0</v>
      </c>
      <c r="K121" s="212"/>
      <c r="L121" s="58"/>
      <c r="M121" s="217"/>
      <c r="N121" s="218" t="s">
        <v>50</v>
      </c>
      <c r="O121" s="33"/>
      <c r="P121" s="219" t="n">
        <f aca="false">O121*H121</f>
        <v>0</v>
      </c>
      <c r="Q121" s="219" t="n">
        <v>0</v>
      </c>
      <c r="R121" s="219" t="n">
        <f aca="false">Q121*H121</f>
        <v>0</v>
      </c>
      <c r="S121" s="219" t="n">
        <v>0</v>
      </c>
      <c r="T121" s="220" t="n">
        <f aca="false">S121*H121</f>
        <v>0</v>
      </c>
      <c r="AR121" s="10" t="s">
        <v>93</v>
      </c>
      <c r="AT121" s="10" t="s">
        <v>285</v>
      </c>
      <c r="AU121" s="10" t="s">
        <v>87</v>
      </c>
      <c r="AY121" s="10" t="s">
        <v>283</v>
      </c>
      <c r="BE121" s="221" t="n">
        <f aca="false">IF(N121="základní",J121,0)</f>
        <v>0</v>
      </c>
      <c r="BF121" s="221" t="n">
        <f aca="false">IF(N121="snížená",J121,0)</f>
        <v>0</v>
      </c>
      <c r="BG121" s="221" t="n">
        <f aca="false">IF(N121="zákl. přenesená",J121,0)</f>
        <v>0</v>
      </c>
      <c r="BH121" s="221" t="n">
        <f aca="false">IF(N121="sníž. přenesená",J121,0)</f>
        <v>0</v>
      </c>
      <c r="BI121" s="221" t="n">
        <f aca="false">IF(N121="nulová",J121,0)</f>
        <v>0</v>
      </c>
      <c r="BJ121" s="10" t="s">
        <v>10</v>
      </c>
      <c r="BK121" s="221" t="n">
        <f aca="false">ROUND(I121*H121,0)</f>
        <v>0</v>
      </c>
      <c r="BL121" s="10" t="s">
        <v>93</v>
      </c>
      <c r="BM121" s="10" t="s">
        <v>777</v>
      </c>
    </row>
    <row r="122" s="31" customFormat="true" ht="22.5" hidden="false" customHeight="true" outlineLevel="0" collapsed="false">
      <c r="B122" s="32"/>
      <c r="C122" s="210" t="s">
        <v>516</v>
      </c>
      <c r="D122" s="210" t="s">
        <v>285</v>
      </c>
      <c r="E122" s="211" t="s">
        <v>1749</v>
      </c>
      <c r="F122" s="212" t="s">
        <v>1750</v>
      </c>
      <c r="G122" s="213" t="s">
        <v>390</v>
      </c>
      <c r="H122" s="214" t="n">
        <v>1</v>
      </c>
      <c r="I122" s="215"/>
      <c r="J122" s="216" t="n">
        <f aca="false">ROUND(I122*H122,0)</f>
        <v>0</v>
      </c>
      <c r="K122" s="212"/>
      <c r="L122" s="58"/>
      <c r="M122" s="217"/>
      <c r="N122" s="286" t="s">
        <v>50</v>
      </c>
      <c r="O122" s="287"/>
      <c r="P122" s="288" t="n">
        <f aca="false">O122*H122</f>
        <v>0</v>
      </c>
      <c r="Q122" s="288" t="n">
        <v>0</v>
      </c>
      <c r="R122" s="288" t="n">
        <f aca="false">Q122*H122</f>
        <v>0</v>
      </c>
      <c r="S122" s="288" t="n">
        <v>0</v>
      </c>
      <c r="T122" s="289" t="n">
        <f aca="false">S122*H122</f>
        <v>0</v>
      </c>
      <c r="AR122" s="10" t="s">
        <v>93</v>
      </c>
      <c r="AT122" s="10" t="s">
        <v>285</v>
      </c>
      <c r="AU122" s="10" t="s">
        <v>87</v>
      </c>
      <c r="AY122" s="10" t="s">
        <v>283</v>
      </c>
      <c r="BE122" s="221" t="n">
        <f aca="false">IF(N122="základní",J122,0)</f>
        <v>0</v>
      </c>
      <c r="BF122" s="221" t="n">
        <f aca="false">IF(N122="snížená",J122,0)</f>
        <v>0</v>
      </c>
      <c r="BG122" s="221" t="n">
        <f aca="false">IF(N122="zákl. přenesená",J122,0)</f>
        <v>0</v>
      </c>
      <c r="BH122" s="221" t="n">
        <f aca="false">IF(N122="sníž. přenesená",J122,0)</f>
        <v>0</v>
      </c>
      <c r="BI122" s="221" t="n">
        <f aca="false">IF(N122="nulová",J122,0)</f>
        <v>0</v>
      </c>
      <c r="BJ122" s="10" t="s">
        <v>10</v>
      </c>
      <c r="BK122" s="221" t="n">
        <f aca="false">ROUND(I122*H122,0)</f>
        <v>0</v>
      </c>
      <c r="BL122" s="10" t="s">
        <v>93</v>
      </c>
      <c r="BM122" s="10" t="s">
        <v>788</v>
      </c>
    </row>
    <row r="123" s="31" customFormat="true" ht="6.75" hidden="false" customHeight="true" outlineLevel="0" collapsed="false">
      <c r="B123" s="53"/>
      <c r="C123" s="54"/>
      <c r="D123" s="54"/>
      <c r="E123" s="54"/>
      <c r="F123" s="54"/>
      <c r="G123" s="54"/>
      <c r="H123" s="54"/>
      <c r="I123" s="151"/>
      <c r="J123" s="54"/>
      <c r="K123" s="54"/>
      <c r="L123" s="58"/>
    </row>
  </sheetData>
  <sheetProtection sheet="true" password="cc35" objects="true" scenarios="true" formatCells="false" formatColumns="false" formatRows="false" sort="false" autoFilter="false"/>
  <autoFilter ref="C77:K122"/>
  <mergeCells count="9">
    <mergeCell ref="G1:H1"/>
    <mergeCell ref="L2:V2"/>
    <mergeCell ref="E7:H7"/>
    <mergeCell ref="E9:H9"/>
    <mergeCell ref="E24:H24"/>
    <mergeCell ref="E45:H45"/>
    <mergeCell ref="E47:H47"/>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2"/>
      <c r="C1" s="122"/>
      <c r="D1" s="123" t="s">
        <v>1</v>
      </c>
      <c r="E1" s="122"/>
      <c r="F1" s="124" t="s">
        <v>117</v>
      </c>
      <c r="G1" s="124" t="s">
        <v>118</v>
      </c>
      <c r="H1" s="124"/>
      <c r="I1" s="125"/>
      <c r="J1" s="124" t="s">
        <v>119</v>
      </c>
      <c r="K1" s="123" t="s">
        <v>120</v>
      </c>
      <c r="L1" s="124" t="s">
        <v>121</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5</v>
      </c>
    </row>
    <row r="3" customFormat="false" ht="6.75" hidden="false" customHeight="true" outlineLevel="0" collapsed="false">
      <c r="B3" s="11"/>
      <c r="C3" s="12"/>
      <c r="D3" s="12"/>
      <c r="E3" s="12"/>
      <c r="F3" s="12"/>
      <c r="G3" s="12"/>
      <c r="H3" s="12"/>
      <c r="I3" s="127"/>
      <c r="J3" s="12"/>
      <c r="K3" s="13"/>
      <c r="AT3" s="10" t="s">
        <v>87</v>
      </c>
    </row>
    <row r="4" customFormat="false" ht="36.75" hidden="false" customHeight="true" outlineLevel="0" collapsed="false">
      <c r="B4" s="14"/>
      <c r="C4" s="15"/>
      <c r="D4" s="16" t="s">
        <v>128</v>
      </c>
      <c r="E4" s="15"/>
      <c r="F4" s="15"/>
      <c r="G4" s="15"/>
      <c r="H4" s="15"/>
      <c r="I4" s="128"/>
      <c r="J4" s="15"/>
      <c r="K4" s="17"/>
      <c r="M4" s="18" t="s">
        <v>13</v>
      </c>
      <c r="AT4" s="10" t="s">
        <v>6</v>
      </c>
    </row>
    <row r="5" customFormat="false" ht="6.75" hidden="false" customHeight="true" outlineLevel="0" collapsed="false">
      <c r="B5" s="14"/>
      <c r="C5" s="15"/>
      <c r="D5" s="15"/>
      <c r="E5" s="15"/>
      <c r="F5" s="15"/>
      <c r="G5" s="15"/>
      <c r="H5" s="15"/>
      <c r="I5" s="128"/>
      <c r="J5" s="15"/>
      <c r="K5" s="17"/>
    </row>
    <row r="6" customFormat="false" ht="15" hidden="false" customHeight="false" outlineLevel="0" collapsed="false">
      <c r="B6" s="14"/>
      <c r="C6" s="15"/>
      <c r="D6" s="25" t="s">
        <v>19</v>
      </c>
      <c r="E6" s="15"/>
      <c r="F6" s="15"/>
      <c r="G6" s="15"/>
      <c r="H6" s="15"/>
      <c r="I6" s="128"/>
      <c r="J6" s="15"/>
      <c r="K6" s="17"/>
    </row>
    <row r="7" customFormat="false" ht="22.5" hidden="false" customHeight="true" outlineLevel="0" collapsed="false">
      <c r="B7" s="14"/>
      <c r="C7" s="15"/>
      <c r="D7" s="15"/>
      <c r="E7" s="129" t="str">
        <f aca="false">'Rekapitulace stavby'!K6</f>
        <v>PD - MŠ a ZŠ Barrandov I, objekt Chaplinovo nám. 615/1, Praha 5 - Hlubočepy - sociální zázemí pro sportovní areál</v>
      </c>
      <c r="F7" s="129"/>
      <c r="G7" s="129"/>
      <c r="H7" s="129"/>
      <c r="I7" s="128"/>
      <c r="J7" s="15"/>
      <c r="K7" s="17"/>
    </row>
    <row r="8" s="31" customFormat="true" ht="15" hidden="false" customHeight="false" outlineLevel="0" collapsed="false">
      <c r="B8" s="32"/>
      <c r="C8" s="33"/>
      <c r="D8" s="25" t="s">
        <v>141</v>
      </c>
      <c r="E8" s="33"/>
      <c r="F8" s="33"/>
      <c r="G8" s="33"/>
      <c r="H8" s="33"/>
      <c r="I8" s="130"/>
      <c r="J8" s="33"/>
      <c r="K8" s="37"/>
    </row>
    <row r="9" s="31" customFormat="true" ht="36.75" hidden="false" customHeight="true" outlineLevel="0" collapsed="false">
      <c r="B9" s="32"/>
      <c r="C9" s="33"/>
      <c r="D9" s="33"/>
      <c r="E9" s="131" t="s">
        <v>1751</v>
      </c>
      <c r="F9" s="131"/>
      <c r="G9" s="131"/>
      <c r="H9" s="131"/>
      <c r="I9" s="130"/>
      <c r="J9" s="33"/>
      <c r="K9" s="37"/>
    </row>
    <row r="10" s="31" customFormat="true" ht="13.5" hidden="false" customHeight="false" outlineLevel="0" collapsed="false">
      <c r="B10" s="32"/>
      <c r="C10" s="33"/>
      <c r="D10" s="33"/>
      <c r="E10" s="33"/>
      <c r="F10" s="33"/>
      <c r="G10" s="33"/>
      <c r="H10" s="33"/>
      <c r="I10" s="130"/>
      <c r="J10" s="33"/>
      <c r="K10" s="37"/>
    </row>
    <row r="11" s="31" customFormat="true" ht="14.25" hidden="false" customHeight="true" outlineLevel="0" collapsed="false">
      <c r="B11" s="32"/>
      <c r="C11" s="33"/>
      <c r="D11" s="25" t="s">
        <v>21</v>
      </c>
      <c r="E11" s="33"/>
      <c r="F11" s="21"/>
      <c r="G11" s="33"/>
      <c r="H11" s="33"/>
      <c r="I11" s="132" t="s">
        <v>23</v>
      </c>
      <c r="J11" s="21"/>
      <c r="K11" s="37"/>
    </row>
    <row r="12" s="31" customFormat="true" ht="14.25" hidden="false" customHeight="true" outlineLevel="0" collapsed="false">
      <c r="B12" s="32"/>
      <c r="C12" s="33"/>
      <c r="D12" s="25" t="s">
        <v>25</v>
      </c>
      <c r="E12" s="33"/>
      <c r="F12" s="21" t="s">
        <v>26</v>
      </c>
      <c r="G12" s="33"/>
      <c r="H12" s="33"/>
      <c r="I12" s="132" t="s">
        <v>27</v>
      </c>
      <c r="J12" s="73" t="str">
        <f aca="false">'Rekapitulace stavby'!AN8</f>
        <v>12.12.2016</v>
      </c>
      <c r="K12" s="37"/>
    </row>
    <row r="13" s="31" customFormat="true" ht="10.5" hidden="false" customHeight="true" outlineLevel="0" collapsed="false">
      <c r="B13" s="32"/>
      <c r="C13" s="33"/>
      <c r="D13" s="33"/>
      <c r="E13" s="33"/>
      <c r="F13" s="33"/>
      <c r="G13" s="33"/>
      <c r="H13" s="33"/>
      <c r="I13" s="130"/>
      <c r="J13" s="33"/>
      <c r="K13" s="37"/>
    </row>
    <row r="14" s="31" customFormat="true" ht="14.25" hidden="false" customHeight="true" outlineLevel="0" collapsed="false">
      <c r="B14" s="32"/>
      <c r="C14" s="33"/>
      <c r="D14" s="25" t="s">
        <v>33</v>
      </c>
      <c r="E14" s="33"/>
      <c r="F14" s="33"/>
      <c r="G14" s="33"/>
      <c r="H14" s="33"/>
      <c r="I14" s="132" t="s">
        <v>34</v>
      </c>
      <c r="J14" s="21"/>
      <c r="K14" s="37"/>
    </row>
    <row r="15" s="31" customFormat="true" ht="18" hidden="false" customHeight="true" outlineLevel="0" collapsed="false">
      <c r="B15" s="32"/>
      <c r="C15" s="33"/>
      <c r="D15" s="33"/>
      <c r="E15" s="21" t="s">
        <v>35</v>
      </c>
      <c r="F15" s="33"/>
      <c r="G15" s="33"/>
      <c r="H15" s="33"/>
      <c r="I15" s="132" t="s">
        <v>36</v>
      </c>
      <c r="J15" s="21"/>
      <c r="K15" s="37"/>
    </row>
    <row r="16" s="31" customFormat="true" ht="6.75" hidden="false" customHeight="true" outlineLevel="0" collapsed="false">
      <c r="B16" s="32"/>
      <c r="C16" s="33"/>
      <c r="D16" s="33"/>
      <c r="E16" s="33"/>
      <c r="F16" s="33"/>
      <c r="G16" s="33"/>
      <c r="H16" s="33"/>
      <c r="I16" s="130"/>
      <c r="J16" s="33"/>
      <c r="K16" s="37"/>
    </row>
    <row r="17" s="31" customFormat="true" ht="14.25" hidden="false" customHeight="true" outlineLevel="0" collapsed="false">
      <c r="B17" s="32"/>
      <c r="C17" s="33"/>
      <c r="D17" s="25" t="s">
        <v>37</v>
      </c>
      <c r="E17" s="33"/>
      <c r="F17" s="33"/>
      <c r="G17" s="33"/>
      <c r="H17" s="33"/>
      <c r="I17" s="132" t="s">
        <v>34</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2" t="s">
        <v>36</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30"/>
      <c r="J19" s="33"/>
      <c r="K19" s="37"/>
    </row>
    <row r="20" s="31" customFormat="true" ht="14.25" hidden="false" customHeight="true" outlineLevel="0" collapsed="false">
      <c r="B20" s="32"/>
      <c r="C20" s="33"/>
      <c r="D20" s="25" t="s">
        <v>39</v>
      </c>
      <c r="E20" s="33"/>
      <c r="F20" s="33"/>
      <c r="G20" s="33"/>
      <c r="H20" s="33"/>
      <c r="I20" s="132" t="s">
        <v>34</v>
      </c>
      <c r="J20" s="21" t="s">
        <v>40</v>
      </c>
      <c r="K20" s="37"/>
    </row>
    <row r="21" s="31" customFormat="true" ht="18" hidden="false" customHeight="true" outlineLevel="0" collapsed="false">
      <c r="B21" s="32"/>
      <c r="C21" s="33"/>
      <c r="D21" s="33"/>
      <c r="E21" s="21" t="s">
        <v>41</v>
      </c>
      <c r="F21" s="33"/>
      <c r="G21" s="33"/>
      <c r="H21" s="33"/>
      <c r="I21" s="132" t="s">
        <v>36</v>
      </c>
      <c r="J21" s="21" t="s">
        <v>42</v>
      </c>
      <c r="K21" s="37"/>
    </row>
    <row r="22" s="31" customFormat="true" ht="6.75" hidden="false" customHeight="true" outlineLevel="0" collapsed="false">
      <c r="B22" s="32"/>
      <c r="C22" s="33"/>
      <c r="D22" s="33"/>
      <c r="E22" s="33"/>
      <c r="F22" s="33"/>
      <c r="G22" s="33"/>
      <c r="H22" s="33"/>
      <c r="I22" s="130"/>
      <c r="J22" s="33"/>
      <c r="K22" s="37"/>
    </row>
    <row r="23" s="31" customFormat="true" ht="14.25" hidden="false" customHeight="true" outlineLevel="0" collapsed="false">
      <c r="B23" s="32"/>
      <c r="C23" s="33"/>
      <c r="D23" s="25" t="s">
        <v>44</v>
      </c>
      <c r="E23" s="33"/>
      <c r="F23" s="33"/>
      <c r="G23" s="33"/>
      <c r="H23" s="33"/>
      <c r="I23" s="130"/>
      <c r="J23" s="33"/>
      <c r="K23" s="37"/>
    </row>
    <row r="24" s="133" customFormat="true" ht="22.5" hidden="false" customHeight="true" outlineLevel="0" collapsed="false">
      <c r="B24" s="134"/>
      <c r="C24" s="135"/>
      <c r="D24" s="135"/>
      <c r="E24" s="29"/>
      <c r="F24" s="29"/>
      <c r="G24" s="29"/>
      <c r="H24" s="29"/>
      <c r="I24" s="285"/>
      <c r="J24" s="135"/>
      <c r="K24" s="136"/>
    </row>
    <row r="25" s="31" customFormat="true" ht="6.75" hidden="false" customHeight="true" outlineLevel="0" collapsed="false">
      <c r="B25" s="32"/>
      <c r="C25" s="33"/>
      <c r="D25" s="33"/>
      <c r="E25" s="33"/>
      <c r="F25" s="33"/>
      <c r="G25" s="33"/>
      <c r="H25" s="33"/>
      <c r="I25" s="130"/>
      <c r="J25" s="33"/>
      <c r="K25" s="37"/>
    </row>
    <row r="26" s="31" customFormat="true" ht="6.75" hidden="false" customHeight="true" outlineLevel="0" collapsed="false">
      <c r="B26" s="32"/>
      <c r="C26" s="33"/>
      <c r="D26" s="90"/>
      <c r="E26" s="90"/>
      <c r="F26" s="90"/>
      <c r="G26" s="90"/>
      <c r="H26" s="90"/>
      <c r="I26" s="138"/>
      <c r="J26" s="90"/>
      <c r="K26" s="139"/>
    </row>
    <row r="27" s="31" customFormat="true" ht="24.75" hidden="false" customHeight="true" outlineLevel="0" collapsed="false">
      <c r="B27" s="32"/>
      <c r="C27" s="33"/>
      <c r="D27" s="140" t="s">
        <v>45</v>
      </c>
      <c r="E27" s="33"/>
      <c r="F27" s="33"/>
      <c r="G27" s="33"/>
      <c r="H27" s="33"/>
      <c r="I27" s="130"/>
      <c r="J27" s="95" t="n">
        <f aca="false">ROUND(J84,0)</f>
        <v>0</v>
      </c>
      <c r="K27" s="37"/>
    </row>
    <row r="28" s="31" customFormat="true" ht="6.75" hidden="false" customHeight="true" outlineLevel="0" collapsed="false">
      <c r="B28" s="32"/>
      <c r="C28" s="33"/>
      <c r="D28" s="90"/>
      <c r="E28" s="90"/>
      <c r="F28" s="90"/>
      <c r="G28" s="90"/>
      <c r="H28" s="90"/>
      <c r="I28" s="138"/>
      <c r="J28" s="90"/>
      <c r="K28" s="139"/>
    </row>
    <row r="29" s="31" customFormat="true" ht="14.25" hidden="false" customHeight="true" outlineLevel="0" collapsed="false">
      <c r="B29" s="32"/>
      <c r="C29" s="33"/>
      <c r="D29" s="33"/>
      <c r="E29" s="33"/>
      <c r="F29" s="38" t="s">
        <v>47</v>
      </c>
      <c r="G29" s="33"/>
      <c r="H29" s="33"/>
      <c r="I29" s="141" t="s">
        <v>46</v>
      </c>
      <c r="J29" s="38" t="s">
        <v>48</v>
      </c>
      <c r="K29" s="37"/>
    </row>
    <row r="30" s="31" customFormat="true" ht="14.25" hidden="false" customHeight="true" outlineLevel="0" collapsed="false">
      <c r="B30" s="32"/>
      <c r="C30" s="33"/>
      <c r="D30" s="42" t="s">
        <v>49</v>
      </c>
      <c r="E30" s="42" t="s">
        <v>50</v>
      </c>
      <c r="F30" s="142" t="n">
        <f aca="false">ROUND(SUM(BE84:BE158), 0)</f>
        <v>0</v>
      </c>
      <c r="G30" s="33"/>
      <c r="H30" s="33"/>
      <c r="I30" s="143" t="n">
        <v>0.21</v>
      </c>
      <c r="J30" s="142" t="n">
        <f aca="false">ROUND(ROUND((SUM(BE84:BE158)), 0)*I30, 0)</f>
        <v>0</v>
      </c>
      <c r="K30" s="37"/>
    </row>
    <row r="31" s="31" customFormat="true" ht="14.25" hidden="false" customHeight="true" outlineLevel="0" collapsed="false">
      <c r="B31" s="32"/>
      <c r="C31" s="33"/>
      <c r="D31" s="33"/>
      <c r="E31" s="42" t="s">
        <v>51</v>
      </c>
      <c r="F31" s="142" t="n">
        <f aca="false">ROUND(SUM(BF84:BF158), 0)</f>
        <v>0</v>
      </c>
      <c r="G31" s="33"/>
      <c r="H31" s="33"/>
      <c r="I31" s="143" t="n">
        <v>0.15</v>
      </c>
      <c r="J31" s="142" t="n">
        <f aca="false">ROUND(ROUND((SUM(BF84:BF158)), 0)*I31, 0)</f>
        <v>0</v>
      </c>
      <c r="K31" s="37"/>
    </row>
    <row r="32" s="31" customFormat="true" ht="14.25" hidden="true" customHeight="true" outlineLevel="0" collapsed="false">
      <c r="B32" s="32"/>
      <c r="C32" s="33"/>
      <c r="D32" s="33"/>
      <c r="E32" s="42" t="s">
        <v>52</v>
      </c>
      <c r="F32" s="142" t="n">
        <f aca="false">ROUND(SUM(BG84:BG158), 0)</f>
        <v>0</v>
      </c>
      <c r="G32" s="33"/>
      <c r="H32" s="33"/>
      <c r="I32" s="143" t="n">
        <v>0.21</v>
      </c>
      <c r="J32" s="142" t="n">
        <v>0</v>
      </c>
      <c r="K32" s="37"/>
    </row>
    <row r="33" s="31" customFormat="true" ht="14.25" hidden="true" customHeight="true" outlineLevel="0" collapsed="false">
      <c r="B33" s="32"/>
      <c r="C33" s="33"/>
      <c r="D33" s="33"/>
      <c r="E33" s="42" t="s">
        <v>53</v>
      </c>
      <c r="F33" s="142" t="n">
        <f aca="false">ROUND(SUM(BH84:BH158), 0)</f>
        <v>0</v>
      </c>
      <c r="G33" s="33"/>
      <c r="H33" s="33"/>
      <c r="I33" s="143" t="n">
        <v>0.15</v>
      </c>
      <c r="J33" s="142" t="n">
        <v>0</v>
      </c>
      <c r="K33" s="37"/>
    </row>
    <row r="34" s="31" customFormat="true" ht="14.25" hidden="true" customHeight="true" outlineLevel="0" collapsed="false">
      <c r="B34" s="32"/>
      <c r="C34" s="33"/>
      <c r="D34" s="33"/>
      <c r="E34" s="42" t="s">
        <v>54</v>
      </c>
      <c r="F34" s="142" t="n">
        <f aca="false">ROUND(SUM(BI84:BI158), 0)</f>
        <v>0</v>
      </c>
      <c r="G34" s="33"/>
      <c r="H34" s="33"/>
      <c r="I34" s="143" t="n">
        <v>0</v>
      </c>
      <c r="J34" s="142" t="n">
        <v>0</v>
      </c>
      <c r="K34" s="37"/>
    </row>
    <row r="35" s="31" customFormat="true" ht="6.75" hidden="false" customHeight="true" outlineLevel="0" collapsed="false">
      <c r="B35" s="32"/>
      <c r="C35" s="33"/>
      <c r="D35" s="33"/>
      <c r="E35" s="33"/>
      <c r="F35" s="33"/>
      <c r="G35" s="33"/>
      <c r="H35" s="33"/>
      <c r="I35" s="130"/>
      <c r="J35" s="33"/>
      <c r="K35" s="37"/>
    </row>
    <row r="36" s="31" customFormat="true" ht="24.75" hidden="false" customHeight="true" outlineLevel="0" collapsed="false">
      <c r="B36" s="32"/>
      <c r="C36" s="144"/>
      <c r="D36" s="145" t="s">
        <v>55</v>
      </c>
      <c r="E36" s="82"/>
      <c r="F36" s="82"/>
      <c r="G36" s="146" t="s">
        <v>56</v>
      </c>
      <c r="H36" s="147" t="s">
        <v>57</v>
      </c>
      <c r="I36" s="148"/>
      <c r="J36" s="149" t="n">
        <f aca="false">SUM(J27:J34)</f>
        <v>0</v>
      </c>
      <c r="K36" s="150"/>
    </row>
    <row r="37" s="31" customFormat="true" ht="14.25" hidden="false" customHeight="true" outlineLevel="0" collapsed="false">
      <c r="B37" s="53"/>
      <c r="C37" s="54"/>
      <c r="D37" s="54"/>
      <c r="E37" s="54"/>
      <c r="F37" s="54"/>
      <c r="G37" s="54"/>
      <c r="H37" s="54"/>
      <c r="I37" s="151"/>
      <c r="J37" s="54"/>
      <c r="K37" s="55"/>
    </row>
    <row r="41" s="31" customFormat="true" ht="6.75" hidden="false" customHeight="true" outlineLevel="0" collapsed="false">
      <c r="B41" s="152"/>
      <c r="C41" s="153"/>
      <c r="D41" s="153"/>
      <c r="E41" s="153"/>
      <c r="F41" s="153"/>
      <c r="G41" s="153"/>
      <c r="H41" s="153"/>
      <c r="I41" s="154"/>
      <c r="J41" s="153"/>
      <c r="K41" s="155"/>
    </row>
    <row r="42" s="31" customFormat="true" ht="36.75" hidden="false" customHeight="true" outlineLevel="0" collapsed="false">
      <c r="B42" s="32"/>
      <c r="C42" s="16" t="s">
        <v>241</v>
      </c>
      <c r="D42" s="33"/>
      <c r="E42" s="33"/>
      <c r="F42" s="33"/>
      <c r="G42" s="33"/>
      <c r="H42" s="33"/>
      <c r="I42" s="130"/>
      <c r="J42" s="33"/>
      <c r="K42" s="37"/>
    </row>
    <row r="43" s="31" customFormat="true" ht="6.75" hidden="false" customHeight="true" outlineLevel="0" collapsed="false">
      <c r="B43" s="32"/>
      <c r="C43" s="33"/>
      <c r="D43" s="33"/>
      <c r="E43" s="33"/>
      <c r="F43" s="33"/>
      <c r="G43" s="33"/>
      <c r="H43" s="33"/>
      <c r="I43" s="130"/>
      <c r="J43" s="33"/>
      <c r="K43" s="37"/>
    </row>
    <row r="44" s="31" customFormat="true" ht="14.25" hidden="false" customHeight="true" outlineLevel="0" collapsed="false">
      <c r="B44" s="32"/>
      <c r="C44" s="25" t="s">
        <v>19</v>
      </c>
      <c r="D44" s="33"/>
      <c r="E44" s="33"/>
      <c r="F44" s="33"/>
      <c r="G44" s="33"/>
      <c r="H44" s="33"/>
      <c r="I44" s="130"/>
      <c r="J44" s="33"/>
      <c r="K44" s="37"/>
    </row>
    <row r="45" s="31" customFormat="true" ht="22.5" hidden="false" customHeight="true" outlineLevel="0" collapsed="false">
      <c r="B45" s="32"/>
      <c r="C45" s="33"/>
      <c r="D45" s="33"/>
      <c r="E45" s="129" t="str">
        <f aca="false">E7</f>
        <v>PD - MŠ a ZŠ Barrandov I, objekt Chaplinovo nám. 615/1, Praha 5 - Hlubočepy - sociální zázemí pro sportovní areál</v>
      </c>
      <c r="F45" s="129"/>
      <c r="G45" s="129"/>
      <c r="H45" s="129"/>
      <c r="I45" s="130"/>
      <c r="J45" s="33"/>
      <c r="K45" s="37"/>
    </row>
    <row r="46" s="31" customFormat="true" ht="14.25" hidden="false" customHeight="true" outlineLevel="0" collapsed="false">
      <c r="B46" s="32"/>
      <c r="C46" s="25" t="s">
        <v>141</v>
      </c>
      <c r="D46" s="33"/>
      <c r="E46" s="33"/>
      <c r="F46" s="33"/>
      <c r="G46" s="33"/>
      <c r="H46" s="33"/>
      <c r="I46" s="130"/>
      <c r="J46" s="33"/>
      <c r="K46" s="37"/>
    </row>
    <row r="47" s="31" customFormat="true" ht="23.25" hidden="false" customHeight="true" outlineLevel="0" collapsed="false">
      <c r="B47" s="32"/>
      <c r="C47" s="33"/>
      <c r="D47" s="33"/>
      <c r="E47" s="131" t="str">
        <f aca="false">E9</f>
        <v>4 - ÚT</v>
      </c>
      <c r="F47" s="131"/>
      <c r="G47" s="131"/>
      <c r="H47" s="131"/>
      <c r="I47" s="130"/>
      <c r="J47" s="33"/>
      <c r="K47" s="37"/>
    </row>
    <row r="48" s="31" customFormat="true" ht="6.75" hidden="false" customHeight="true" outlineLevel="0" collapsed="false">
      <c r="B48" s="32"/>
      <c r="C48" s="33"/>
      <c r="D48" s="33"/>
      <c r="E48" s="33"/>
      <c r="F48" s="33"/>
      <c r="G48" s="33"/>
      <c r="H48" s="33"/>
      <c r="I48" s="130"/>
      <c r="J48" s="33"/>
      <c r="K48" s="37"/>
    </row>
    <row r="49" s="31" customFormat="true" ht="18" hidden="false" customHeight="true" outlineLevel="0" collapsed="false">
      <c r="B49" s="32"/>
      <c r="C49" s="25" t="s">
        <v>25</v>
      </c>
      <c r="D49" s="33"/>
      <c r="E49" s="33"/>
      <c r="F49" s="21" t="str">
        <f aca="false">F12</f>
        <v>Chaplinovo náměstí, Praha 5</v>
      </c>
      <c r="G49" s="33"/>
      <c r="H49" s="33"/>
      <c r="I49" s="132" t="s">
        <v>27</v>
      </c>
      <c r="J49" s="73" t="str">
        <f aca="false">IF(J12="","",J12)</f>
        <v>12.12.2016</v>
      </c>
      <c r="K49" s="37"/>
    </row>
    <row r="50" s="31" customFormat="true" ht="6.75" hidden="false" customHeight="true" outlineLevel="0" collapsed="false">
      <c r="B50" s="32"/>
      <c r="C50" s="33"/>
      <c r="D50" s="33"/>
      <c r="E50" s="33"/>
      <c r="F50" s="33"/>
      <c r="G50" s="33"/>
      <c r="H50" s="33"/>
      <c r="I50" s="130"/>
      <c r="J50" s="33"/>
      <c r="K50" s="37"/>
    </row>
    <row r="51" s="31" customFormat="true" ht="15" hidden="false" customHeight="false" outlineLevel="0" collapsed="false">
      <c r="B51" s="32"/>
      <c r="C51" s="25" t="s">
        <v>33</v>
      </c>
      <c r="D51" s="33"/>
      <c r="E51" s="33"/>
      <c r="F51" s="21" t="str">
        <f aca="false">E15</f>
        <v>MČ Praha 5, Náměstí 14 října 4, Praha 5</v>
      </c>
      <c r="G51" s="33"/>
      <c r="H51" s="33"/>
      <c r="I51" s="132" t="s">
        <v>39</v>
      </c>
      <c r="J51" s="21" t="str">
        <f aca="false">E21</f>
        <v>Ing. Ivan Šír, Projektování dopravních staveb CZ</v>
      </c>
      <c r="K51" s="37"/>
    </row>
    <row r="52" s="31" customFormat="true" ht="14.25" hidden="false" customHeight="true" outlineLevel="0" collapsed="false">
      <c r="B52" s="32"/>
      <c r="C52" s="25" t="s">
        <v>37</v>
      </c>
      <c r="D52" s="33"/>
      <c r="E52" s="33"/>
      <c r="F52" s="21" t="str">
        <f aca="false">IF(E18="","",E18)</f>
        <v/>
      </c>
      <c r="G52" s="33"/>
      <c r="H52" s="33"/>
      <c r="I52" s="130"/>
      <c r="J52" s="33"/>
      <c r="K52" s="37"/>
    </row>
    <row r="53" s="31" customFormat="true" ht="9.75" hidden="false" customHeight="true" outlineLevel="0" collapsed="false">
      <c r="B53" s="32"/>
      <c r="C53" s="33"/>
      <c r="D53" s="33"/>
      <c r="E53" s="33"/>
      <c r="F53" s="33"/>
      <c r="G53" s="33"/>
      <c r="H53" s="33"/>
      <c r="I53" s="130"/>
      <c r="J53" s="33"/>
      <c r="K53" s="37"/>
    </row>
    <row r="54" s="31" customFormat="true" ht="29.25" hidden="false" customHeight="true" outlineLevel="0" collapsed="false">
      <c r="B54" s="32"/>
      <c r="C54" s="156" t="s">
        <v>242</v>
      </c>
      <c r="D54" s="144"/>
      <c r="E54" s="144"/>
      <c r="F54" s="144"/>
      <c r="G54" s="144"/>
      <c r="H54" s="144"/>
      <c r="I54" s="157"/>
      <c r="J54" s="158" t="s">
        <v>243</v>
      </c>
      <c r="K54" s="159"/>
    </row>
    <row r="55" s="31" customFormat="true" ht="9.75" hidden="false" customHeight="true" outlineLevel="0" collapsed="false">
      <c r="B55" s="32"/>
      <c r="C55" s="33"/>
      <c r="D55" s="33"/>
      <c r="E55" s="33"/>
      <c r="F55" s="33"/>
      <c r="G55" s="33"/>
      <c r="H55" s="33"/>
      <c r="I55" s="130"/>
      <c r="J55" s="33"/>
      <c r="K55" s="37"/>
    </row>
    <row r="56" s="31" customFormat="true" ht="29.25" hidden="false" customHeight="true" outlineLevel="0" collapsed="false">
      <c r="B56" s="32"/>
      <c r="C56" s="160" t="s">
        <v>244</v>
      </c>
      <c r="D56" s="33"/>
      <c r="E56" s="33"/>
      <c r="F56" s="33"/>
      <c r="G56" s="33"/>
      <c r="H56" s="33"/>
      <c r="I56" s="130"/>
      <c r="J56" s="95" t="n">
        <f aca="false">J84</f>
        <v>0</v>
      </c>
      <c r="K56" s="37"/>
      <c r="AU56" s="10" t="s">
        <v>245</v>
      </c>
    </row>
    <row r="57" s="161" customFormat="true" ht="24.75" hidden="false" customHeight="true" outlineLevel="0" collapsed="false">
      <c r="B57" s="162"/>
      <c r="C57" s="163"/>
      <c r="D57" s="164" t="s">
        <v>246</v>
      </c>
      <c r="E57" s="165"/>
      <c r="F57" s="165"/>
      <c r="G57" s="165"/>
      <c r="H57" s="165"/>
      <c r="I57" s="166"/>
      <c r="J57" s="167" t="n">
        <f aca="false">J85</f>
        <v>0</v>
      </c>
      <c r="K57" s="168"/>
    </row>
    <row r="58" s="169" customFormat="true" ht="19.5" hidden="false" customHeight="true" outlineLevel="0" collapsed="false">
      <c r="B58" s="170"/>
      <c r="C58" s="171"/>
      <c r="D58" s="172" t="s">
        <v>1540</v>
      </c>
      <c r="E58" s="173"/>
      <c r="F58" s="173"/>
      <c r="G58" s="173"/>
      <c r="H58" s="173"/>
      <c r="I58" s="174"/>
      <c r="J58" s="175" t="n">
        <f aca="false">J86</f>
        <v>0</v>
      </c>
      <c r="K58" s="176"/>
    </row>
    <row r="59" s="161" customFormat="true" ht="24.75" hidden="false" customHeight="true" outlineLevel="0" collapsed="false">
      <c r="B59" s="162"/>
      <c r="C59" s="163"/>
      <c r="D59" s="164" t="s">
        <v>254</v>
      </c>
      <c r="E59" s="165"/>
      <c r="F59" s="165"/>
      <c r="G59" s="165"/>
      <c r="H59" s="165"/>
      <c r="I59" s="166"/>
      <c r="J59" s="167" t="n">
        <f aca="false">J88</f>
        <v>0</v>
      </c>
      <c r="K59" s="168"/>
    </row>
    <row r="60" s="169" customFormat="true" ht="19.5" hidden="false" customHeight="true" outlineLevel="0" collapsed="false">
      <c r="B60" s="170"/>
      <c r="C60" s="171"/>
      <c r="D60" s="172" t="s">
        <v>257</v>
      </c>
      <c r="E60" s="173"/>
      <c r="F60" s="173"/>
      <c r="G60" s="173"/>
      <c r="H60" s="173"/>
      <c r="I60" s="174"/>
      <c r="J60" s="175" t="n">
        <f aca="false">J89</f>
        <v>0</v>
      </c>
      <c r="K60" s="176"/>
    </row>
    <row r="61" s="169" customFormat="true" ht="19.5" hidden="false" customHeight="true" outlineLevel="0" collapsed="false">
      <c r="B61" s="170"/>
      <c r="C61" s="171"/>
      <c r="D61" s="172" t="s">
        <v>1752</v>
      </c>
      <c r="E61" s="173"/>
      <c r="F61" s="173"/>
      <c r="G61" s="173"/>
      <c r="H61" s="173"/>
      <c r="I61" s="174"/>
      <c r="J61" s="175" t="n">
        <f aca="false">J93</f>
        <v>0</v>
      </c>
      <c r="K61" s="176"/>
    </row>
    <row r="62" s="169" customFormat="true" ht="19.5" hidden="false" customHeight="true" outlineLevel="0" collapsed="false">
      <c r="B62" s="170"/>
      <c r="C62" s="171"/>
      <c r="D62" s="172" t="s">
        <v>1753</v>
      </c>
      <c r="E62" s="173"/>
      <c r="F62" s="173"/>
      <c r="G62" s="173"/>
      <c r="H62" s="173"/>
      <c r="I62" s="174"/>
      <c r="J62" s="175" t="n">
        <f aca="false">J104</f>
        <v>0</v>
      </c>
      <c r="K62" s="176"/>
    </row>
    <row r="63" s="169" customFormat="true" ht="19.5" hidden="false" customHeight="true" outlineLevel="0" collapsed="false">
      <c r="B63" s="170"/>
      <c r="C63" s="171"/>
      <c r="D63" s="172" t="s">
        <v>1754</v>
      </c>
      <c r="E63" s="173"/>
      <c r="F63" s="173"/>
      <c r="G63" s="173"/>
      <c r="H63" s="173"/>
      <c r="I63" s="174"/>
      <c r="J63" s="175" t="n">
        <f aca="false">J122</f>
        <v>0</v>
      </c>
      <c r="K63" s="176"/>
    </row>
    <row r="64" s="169" customFormat="true" ht="19.5" hidden="false" customHeight="true" outlineLevel="0" collapsed="false">
      <c r="B64" s="170"/>
      <c r="C64" s="171"/>
      <c r="D64" s="172" t="s">
        <v>1755</v>
      </c>
      <c r="E64" s="173"/>
      <c r="F64" s="173"/>
      <c r="G64" s="173"/>
      <c r="H64" s="173"/>
      <c r="I64" s="174"/>
      <c r="J64" s="175" t="n">
        <f aca="false">J142</f>
        <v>0</v>
      </c>
      <c r="K64" s="176"/>
    </row>
    <row r="65" s="31" customFormat="true" ht="21.75" hidden="false" customHeight="true" outlineLevel="0" collapsed="false">
      <c r="B65" s="32"/>
      <c r="C65" s="33"/>
      <c r="D65" s="33"/>
      <c r="E65" s="33"/>
      <c r="F65" s="33"/>
      <c r="G65" s="33"/>
      <c r="H65" s="33"/>
      <c r="I65" s="130"/>
      <c r="J65" s="33"/>
      <c r="K65" s="37"/>
    </row>
    <row r="66" s="31" customFormat="true" ht="6.75" hidden="false" customHeight="true" outlineLevel="0" collapsed="false">
      <c r="B66" s="53"/>
      <c r="C66" s="54"/>
      <c r="D66" s="54"/>
      <c r="E66" s="54"/>
      <c r="F66" s="54"/>
      <c r="G66" s="54"/>
      <c r="H66" s="54"/>
      <c r="I66" s="151"/>
      <c r="J66" s="54"/>
      <c r="K66" s="55"/>
    </row>
    <row r="70" s="31" customFormat="true" ht="6.75" hidden="false" customHeight="true" outlineLevel="0" collapsed="false">
      <c r="B70" s="56"/>
      <c r="C70" s="57"/>
      <c r="D70" s="57"/>
      <c r="E70" s="57"/>
      <c r="F70" s="57"/>
      <c r="G70" s="57"/>
      <c r="H70" s="57"/>
      <c r="I70" s="154"/>
      <c r="J70" s="57"/>
      <c r="K70" s="57"/>
      <c r="L70" s="58"/>
    </row>
    <row r="71" s="31" customFormat="true" ht="36.75" hidden="false" customHeight="true" outlineLevel="0" collapsed="false">
      <c r="B71" s="32"/>
      <c r="C71" s="59" t="s">
        <v>267</v>
      </c>
      <c r="D71" s="60"/>
      <c r="E71" s="60"/>
      <c r="F71" s="60"/>
      <c r="G71" s="60"/>
      <c r="H71" s="60"/>
      <c r="I71" s="177"/>
      <c r="J71" s="60"/>
      <c r="K71" s="60"/>
      <c r="L71" s="58"/>
    </row>
    <row r="72" s="31" customFormat="true" ht="6.75" hidden="false" customHeight="true" outlineLevel="0" collapsed="false">
      <c r="B72" s="32"/>
      <c r="C72" s="60"/>
      <c r="D72" s="60"/>
      <c r="E72" s="60"/>
      <c r="F72" s="60"/>
      <c r="G72" s="60"/>
      <c r="H72" s="60"/>
      <c r="I72" s="177"/>
      <c r="J72" s="60"/>
      <c r="K72" s="60"/>
      <c r="L72" s="58"/>
    </row>
    <row r="73" s="31" customFormat="true" ht="14.25" hidden="false" customHeight="true" outlineLevel="0" collapsed="false">
      <c r="B73" s="32"/>
      <c r="C73" s="63" t="s">
        <v>19</v>
      </c>
      <c r="D73" s="60"/>
      <c r="E73" s="60"/>
      <c r="F73" s="60"/>
      <c r="G73" s="60"/>
      <c r="H73" s="60"/>
      <c r="I73" s="177"/>
      <c r="J73" s="60"/>
      <c r="K73" s="60"/>
      <c r="L73" s="58"/>
    </row>
    <row r="74" s="31" customFormat="true" ht="22.5" hidden="false" customHeight="true" outlineLevel="0" collapsed="false">
      <c r="B74" s="32"/>
      <c r="C74" s="60"/>
      <c r="D74" s="60"/>
      <c r="E74" s="129" t="str">
        <f aca="false">E7</f>
        <v>PD - MŠ a ZŠ Barrandov I, objekt Chaplinovo nám. 615/1, Praha 5 - Hlubočepy - sociální zázemí pro sportovní areál</v>
      </c>
      <c r="F74" s="129"/>
      <c r="G74" s="129"/>
      <c r="H74" s="129"/>
      <c r="I74" s="177"/>
      <c r="J74" s="60"/>
      <c r="K74" s="60"/>
      <c r="L74" s="58"/>
    </row>
    <row r="75" s="31" customFormat="true" ht="14.25" hidden="false" customHeight="true" outlineLevel="0" collapsed="false">
      <c r="B75" s="32"/>
      <c r="C75" s="63" t="s">
        <v>141</v>
      </c>
      <c r="D75" s="60"/>
      <c r="E75" s="60"/>
      <c r="F75" s="60"/>
      <c r="G75" s="60"/>
      <c r="H75" s="60"/>
      <c r="I75" s="177"/>
      <c r="J75" s="60"/>
      <c r="K75" s="60"/>
      <c r="L75" s="58"/>
    </row>
    <row r="76" s="31" customFormat="true" ht="23.25" hidden="false" customHeight="true" outlineLevel="0" collapsed="false">
      <c r="B76" s="32"/>
      <c r="C76" s="60"/>
      <c r="D76" s="60"/>
      <c r="E76" s="70" t="str">
        <f aca="false">E9</f>
        <v>4 - ÚT</v>
      </c>
      <c r="F76" s="70"/>
      <c r="G76" s="70"/>
      <c r="H76" s="70"/>
      <c r="I76" s="177"/>
      <c r="J76" s="60"/>
      <c r="K76" s="60"/>
      <c r="L76" s="58"/>
    </row>
    <row r="77" s="31" customFormat="true" ht="6.75" hidden="false" customHeight="true" outlineLevel="0" collapsed="false">
      <c r="B77" s="32"/>
      <c r="C77" s="60"/>
      <c r="D77" s="60"/>
      <c r="E77" s="60"/>
      <c r="F77" s="60"/>
      <c r="G77" s="60"/>
      <c r="H77" s="60"/>
      <c r="I77" s="177"/>
      <c r="J77" s="60"/>
      <c r="K77" s="60"/>
      <c r="L77" s="58"/>
    </row>
    <row r="78" s="31" customFormat="true" ht="18" hidden="false" customHeight="true" outlineLevel="0" collapsed="false">
      <c r="B78" s="32"/>
      <c r="C78" s="63" t="s">
        <v>25</v>
      </c>
      <c r="D78" s="60"/>
      <c r="E78" s="60"/>
      <c r="F78" s="178" t="str">
        <f aca="false">F12</f>
        <v>Chaplinovo náměstí, Praha 5</v>
      </c>
      <c r="G78" s="60"/>
      <c r="H78" s="60"/>
      <c r="I78" s="179" t="s">
        <v>27</v>
      </c>
      <c r="J78" s="180" t="str">
        <f aca="false">IF(J12="","",J12)</f>
        <v>12.12.2016</v>
      </c>
      <c r="K78" s="60"/>
      <c r="L78" s="58"/>
    </row>
    <row r="79" s="31" customFormat="true" ht="6.75" hidden="false" customHeight="true" outlineLevel="0" collapsed="false">
      <c r="B79" s="32"/>
      <c r="C79" s="60"/>
      <c r="D79" s="60"/>
      <c r="E79" s="60"/>
      <c r="F79" s="60"/>
      <c r="G79" s="60"/>
      <c r="H79" s="60"/>
      <c r="I79" s="177"/>
      <c r="J79" s="60"/>
      <c r="K79" s="60"/>
      <c r="L79" s="58"/>
    </row>
    <row r="80" s="31" customFormat="true" ht="15" hidden="false" customHeight="false" outlineLevel="0" collapsed="false">
      <c r="B80" s="32"/>
      <c r="C80" s="63" t="s">
        <v>33</v>
      </c>
      <c r="D80" s="60"/>
      <c r="E80" s="60"/>
      <c r="F80" s="178" t="str">
        <f aca="false">E15</f>
        <v>MČ Praha 5, Náměstí 14 října 4, Praha 5</v>
      </c>
      <c r="G80" s="60"/>
      <c r="H80" s="60"/>
      <c r="I80" s="179" t="s">
        <v>39</v>
      </c>
      <c r="J80" s="178" t="str">
        <f aca="false">E21</f>
        <v>Ing. Ivan Šír, Projektování dopravních staveb CZ</v>
      </c>
      <c r="K80" s="60"/>
      <c r="L80" s="58"/>
    </row>
    <row r="81" s="31" customFormat="true" ht="14.25" hidden="false" customHeight="true" outlineLevel="0" collapsed="false">
      <c r="B81" s="32"/>
      <c r="C81" s="63" t="s">
        <v>37</v>
      </c>
      <c r="D81" s="60"/>
      <c r="E81" s="60"/>
      <c r="F81" s="178" t="str">
        <f aca="false">IF(E18="","",E18)</f>
        <v/>
      </c>
      <c r="G81" s="60"/>
      <c r="H81" s="60"/>
      <c r="I81" s="177"/>
      <c r="J81" s="60"/>
      <c r="K81" s="60"/>
      <c r="L81" s="58"/>
    </row>
    <row r="82" s="31" customFormat="true" ht="9.75" hidden="false" customHeight="true" outlineLevel="0" collapsed="false">
      <c r="B82" s="32"/>
      <c r="C82" s="60"/>
      <c r="D82" s="60"/>
      <c r="E82" s="60"/>
      <c r="F82" s="60"/>
      <c r="G82" s="60"/>
      <c r="H82" s="60"/>
      <c r="I82" s="177"/>
      <c r="J82" s="60"/>
      <c r="K82" s="60"/>
      <c r="L82" s="58"/>
    </row>
    <row r="83" s="181" customFormat="true" ht="29.25" hidden="false" customHeight="true" outlineLevel="0" collapsed="false">
      <c r="B83" s="182"/>
      <c r="C83" s="183" t="s">
        <v>268</v>
      </c>
      <c r="D83" s="184" t="s">
        <v>64</v>
      </c>
      <c r="E83" s="184" t="s">
        <v>60</v>
      </c>
      <c r="F83" s="184" t="s">
        <v>269</v>
      </c>
      <c r="G83" s="184" t="s">
        <v>270</v>
      </c>
      <c r="H83" s="184" t="s">
        <v>271</v>
      </c>
      <c r="I83" s="185" t="s">
        <v>272</v>
      </c>
      <c r="J83" s="184" t="s">
        <v>243</v>
      </c>
      <c r="K83" s="186" t="s">
        <v>273</v>
      </c>
      <c r="L83" s="187"/>
      <c r="M83" s="86" t="s">
        <v>274</v>
      </c>
      <c r="N83" s="87" t="s">
        <v>49</v>
      </c>
      <c r="O83" s="87" t="s">
        <v>275</v>
      </c>
      <c r="P83" s="87" t="s">
        <v>276</v>
      </c>
      <c r="Q83" s="87" t="s">
        <v>277</v>
      </c>
      <c r="R83" s="87" t="s">
        <v>278</v>
      </c>
      <c r="S83" s="87" t="s">
        <v>279</v>
      </c>
      <c r="T83" s="88" t="s">
        <v>280</v>
      </c>
    </row>
    <row r="84" s="31" customFormat="true" ht="29.25" hidden="false" customHeight="true" outlineLevel="0" collapsed="false">
      <c r="B84" s="32"/>
      <c r="C84" s="92" t="s">
        <v>244</v>
      </c>
      <c r="D84" s="60"/>
      <c r="E84" s="60"/>
      <c r="F84" s="60"/>
      <c r="G84" s="60"/>
      <c r="H84" s="60"/>
      <c r="I84" s="177"/>
      <c r="J84" s="188" t="n">
        <f aca="false">BK84</f>
        <v>0</v>
      </c>
      <c r="K84" s="60"/>
      <c r="L84" s="58"/>
      <c r="M84" s="89"/>
      <c r="N84" s="90"/>
      <c r="O84" s="90"/>
      <c r="P84" s="189" t="n">
        <f aca="false">P85+P88</f>
        <v>0</v>
      </c>
      <c r="Q84" s="90"/>
      <c r="R84" s="189" t="n">
        <f aca="false">R85+R88</f>
        <v>0</v>
      </c>
      <c r="S84" s="90"/>
      <c r="T84" s="190" t="n">
        <f aca="false">T85+T88</f>
        <v>0</v>
      </c>
      <c r="AT84" s="10" t="s">
        <v>78</v>
      </c>
      <c r="AU84" s="10" t="s">
        <v>245</v>
      </c>
      <c r="BK84" s="191" t="n">
        <f aca="false">BK85+BK88</f>
        <v>0</v>
      </c>
    </row>
    <row r="85" s="192" customFormat="true" ht="36.75" hidden="false" customHeight="true" outlineLevel="0" collapsed="false">
      <c r="B85" s="193"/>
      <c r="C85" s="194"/>
      <c r="D85" s="195" t="s">
        <v>78</v>
      </c>
      <c r="E85" s="196" t="s">
        <v>281</v>
      </c>
      <c r="F85" s="196" t="s">
        <v>282</v>
      </c>
      <c r="G85" s="194"/>
      <c r="H85" s="194"/>
      <c r="I85" s="197"/>
      <c r="J85" s="198" t="n">
        <f aca="false">BK85</f>
        <v>0</v>
      </c>
      <c r="K85" s="194"/>
      <c r="L85" s="199"/>
      <c r="M85" s="200"/>
      <c r="N85" s="201"/>
      <c r="O85" s="201"/>
      <c r="P85" s="202" t="n">
        <f aca="false">P86</f>
        <v>0</v>
      </c>
      <c r="Q85" s="201"/>
      <c r="R85" s="202" t="n">
        <f aca="false">R86</f>
        <v>0</v>
      </c>
      <c r="S85" s="201"/>
      <c r="T85" s="203" t="n">
        <f aca="false">T86</f>
        <v>0</v>
      </c>
      <c r="AR85" s="204" t="s">
        <v>10</v>
      </c>
      <c r="AT85" s="205" t="s">
        <v>78</v>
      </c>
      <c r="AU85" s="205" t="s">
        <v>79</v>
      </c>
      <c r="AY85" s="204" t="s">
        <v>283</v>
      </c>
      <c r="BK85" s="206" t="n">
        <f aca="false">BK86</f>
        <v>0</v>
      </c>
    </row>
    <row r="86" s="192" customFormat="true" ht="19.5" hidden="false" customHeight="true" outlineLevel="0" collapsed="false">
      <c r="B86" s="193"/>
      <c r="C86" s="194"/>
      <c r="D86" s="207" t="s">
        <v>78</v>
      </c>
      <c r="E86" s="208" t="s">
        <v>865</v>
      </c>
      <c r="F86" s="208" t="s">
        <v>1546</v>
      </c>
      <c r="G86" s="194"/>
      <c r="H86" s="194"/>
      <c r="I86" s="197"/>
      <c r="J86" s="209" t="n">
        <f aca="false">BK86</f>
        <v>0</v>
      </c>
      <c r="K86" s="194"/>
      <c r="L86" s="199"/>
      <c r="M86" s="200"/>
      <c r="N86" s="201"/>
      <c r="O86" s="201"/>
      <c r="P86" s="202" t="n">
        <f aca="false">P87</f>
        <v>0</v>
      </c>
      <c r="Q86" s="201"/>
      <c r="R86" s="202" t="n">
        <f aca="false">R87</f>
        <v>0</v>
      </c>
      <c r="S86" s="201"/>
      <c r="T86" s="203" t="n">
        <f aca="false">T87</f>
        <v>0</v>
      </c>
      <c r="AR86" s="204" t="s">
        <v>10</v>
      </c>
      <c r="AT86" s="205" t="s">
        <v>78</v>
      </c>
      <c r="AU86" s="205" t="s">
        <v>10</v>
      </c>
      <c r="AY86" s="204" t="s">
        <v>283</v>
      </c>
      <c r="BK86" s="206" t="n">
        <f aca="false">BK87</f>
        <v>0</v>
      </c>
    </row>
    <row r="87" s="31" customFormat="true" ht="22.5" hidden="false" customHeight="true" outlineLevel="0" collapsed="false">
      <c r="B87" s="32"/>
      <c r="C87" s="210" t="s">
        <v>10</v>
      </c>
      <c r="D87" s="210" t="s">
        <v>285</v>
      </c>
      <c r="E87" s="211" t="s">
        <v>1756</v>
      </c>
      <c r="F87" s="212" t="s">
        <v>1757</v>
      </c>
      <c r="G87" s="213" t="s">
        <v>354</v>
      </c>
      <c r="H87" s="214" t="n">
        <v>96</v>
      </c>
      <c r="I87" s="215"/>
      <c r="J87" s="216" t="n">
        <f aca="false">ROUND(I87*H87,0)</f>
        <v>0</v>
      </c>
      <c r="K87" s="212"/>
      <c r="L87" s="58"/>
      <c r="M87" s="217"/>
      <c r="N87" s="218" t="s">
        <v>50</v>
      </c>
      <c r="O87" s="33"/>
      <c r="P87" s="219" t="n">
        <f aca="false">O87*H87</f>
        <v>0</v>
      </c>
      <c r="Q87" s="219" t="n">
        <v>0</v>
      </c>
      <c r="R87" s="219" t="n">
        <f aca="false">Q87*H87</f>
        <v>0</v>
      </c>
      <c r="S87" s="219" t="n">
        <v>0</v>
      </c>
      <c r="T87" s="220" t="n">
        <f aca="false">S87*H87</f>
        <v>0</v>
      </c>
      <c r="AR87" s="10" t="s">
        <v>93</v>
      </c>
      <c r="AT87" s="10" t="s">
        <v>285</v>
      </c>
      <c r="AU87" s="10" t="s">
        <v>87</v>
      </c>
      <c r="AY87" s="10" t="s">
        <v>283</v>
      </c>
      <c r="BE87" s="221" t="n">
        <f aca="false">IF(N87="základní",J87,0)</f>
        <v>0</v>
      </c>
      <c r="BF87" s="221" t="n">
        <f aca="false">IF(N87="snížená",J87,0)</f>
        <v>0</v>
      </c>
      <c r="BG87" s="221" t="n">
        <f aca="false">IF(N87="zákl. přenesená",J87,0)</f>
        <v>0</v>
      </c>
      <c r="BH87" s="221" t="n">
        <f aca="false">IF(N87="sníž. přenesená",J87,0)</f>
        <v>0</v>
      </c>
      <c r="BI87" s="221" t="n">
        <f aca="false">IF(N87="nulová",J87,0)</f>
        <v>0</v>
      </c>
      <c r="BJ87" s="10" t="s">
        <v>10</v>
      </c>
      <c r="BK87" s="221" t="n">
        <f aca="false">ROUND(I87*H87,0)</f>
        <v>0</v>
      </c>
      <c r="BL87" s="10" t="s">
        <v>93</v>
      </c>
      <c r="BM87" s="10" t="s">
        <v>87</v>
      </c>
    </row>
    <row r="88" s="192" customFormat="true" ht="36.75" hidden="false" customHeight="true" outlineLevel="0" collapsed="false">
      <c r="B88" s="193"/>
      <c r="C88" s="194"/>
      <c r="D88" s="195" t="s">
        <v>78</v>
      </c>
      <c r="E88" s="196" t="s">
        <v>793</v>
      </c>
      <c r="F88" s="196" t="s">
        <v>794</v>
      </c>
      <c r="G88" s="194"/>
      <c r="H88" s="194"/>
      <c r="I88" s="197"/>
      <c r="J88" s="198" t="n">
        <f aca="false">BK88</f>
        <v>0</v>
      </c>
      <c r="K88" s="194"/>
      <c r="L88" s="199"/>
      <c r="M88" s="200"/>
      <c r="N88" s="201"/>
      <c r="O88" s="201"/>
      <c r="P88" s="202" t="n">
        <f aca="false">P89+P93+P104+P122+P142</f>
        <v>0</v>
      </c>
      <c r="Q88" s="201"/>
      <c r="R88" s="202" t="n">
        <f aca="false">R89+R93+R104+R122+R142</f>
        <v>0</v>
      </c>
      <c r="S88" s="201"/>
      <c r="T88" s="203" t="n">
        <f aca="false">T89+T93+T104+T122+T142</f>
        <v>0</v>
      </c>
      <c r="AR88" s="204" t="s">
        <v>87</v>
      </c>
      <c r="AT88" s="205" t="s">
        <v>78</v>
      </c>
      <c r="AU88" s="205" t="s">
        <v>79</v>
      </c>
      <c r="AY88" s="204" t="s">
        <v>283</v>
      </c>
      <c r="BK88" s="206" t="n">
        <f aca="false">BK89+BK93+BK104+BK122+BK142</f>
        <v>0</v>
      </c>
    </row>
    <row r="89" s="192" customFormat="true" ht="19.5" hidden="false" customHeight="true" outlineLevel="0" collapsed="false">
      <c r="B89" s="193"/>
      <c r="C89" s="194"/>
      <c r="D89" s="207" t="s">
        <v>78</v>
      </c>
      <c r="E89" s="208" t="s">
        <v>940</v>
      </c>
      <c r="F89" s="208" t="s">
        <v>941</v>
      </c>
      <c r="G89" s="194"/>
      <c r="H89" s="194"/>
      <c r="I89" s="197"/>
      <c r="J89" s="209" t="n">
        <f aca="false">BK89</f>
        <v>0</v>
      </c>
      <c r="K89" s="194"/>
      <c r="L89" s="199"/>
      <c r="M89" s="200"/>
      <c r="N89" s="201"/>
      <c r="O89" s="201"/>
      <c r="P89" s="202" t="n">
        <f aca="false">SUM(P90:P92)</f>
        <v>0</v>
      </c>
      <c r="Q89" s="201"/>
      <c r="R89" s="202" t="n">
        <f aca="false">SUM(R90:R92)</f>
        <v>0</v>
      </c>
      <c r="S89" s="201"/>
      <c r="T89" s="203" t="n">
        <f aca="false">SUM(T90:T92)</f>
        <v>0</v>
      </c>
      <c r="AR89" s="204" t="s">
        <v>87</v>
      </c>
      <c r="AT89" s="205" t="s">
        <v>78</v>
      </c>
      <c r="AU89" s="205" t="s">
        <v>10</v>
      </c>
      <c r="AY89" s="204" t="s">
        <v>283</v>
      </c>
      <c r="BK89" s="206" t="n">
        <f aca="false">SUM(BK90:BK92)</f>
        <v>0</v>
      </c>
    </row>
    <row r="90" s="31" customFormat="true" ht="22.5" hidden="false" customHeight="true" outlineLevel="0" collapsed="false">
      <c r="B90" s="32"/>
      <c r="C90" s="210" t="s">
        <v>87</v>
      </c>
      <c r="D90" s="210" t="s">
        <v>285</v>
      </c>
      <c r="E90" s="211" t="s">
        <v>1758</v>
      </c>
      <c r="F90" s="212" t="s">
        <v>1759</v>
      </c>
      <c r="G90" s="213" t="s">
        <v>354</v>
      </c>
      <c r="H90" s="214" t="n">
        <v>1.256</v>
      </c>
      <c r="I90" s="215"/>
      <c r="J90" s="216" t="n">
        <f aca="false">ROUND(I90*H90,0)</f>
        <v>0</v>
      </c>
      <c r="K90" s="212"/>
      <c r="L90" s="58"/>
      <c r="M90" s="217"/>
      <c r="N90" s="218" t="s">
        <v>50</v>
      </c>
      <c r="O90" s="33"/>
      <c r="P90" s="219" t="n">
        <f aca="false">O90*H90</f>
        <v>0</v>
      </c>
      <c r="Q90" s="219" t="n">
        <v>0</v>
      </c>
      <c r="R90" s="219" t="n">
        <f aca="false">Q90*H90</f>
        <v>0</v>
      </c>
      <c r="S90" s="219" t="n">
        <v>0</v>
      </c>
      <c r="T90" s="220" t="n">
        <f aca="false">S90*H90</f>
        <v>0</v>
      </c>
      <c r="AR90" s="10" t="s">
        <v>367</v>
      </c>
      <c r="AT90" s="10" t="s">
        <v>285</v>
      </c>
      <c r="AU90" s="10" t="s">
        <v>87</v>
      </c>
      <c r="AY90" s="10" t="s">
        <v>283</v>
      </c>
      <c r="BE90" s="221" t="n">
        <f aca="false">IF(N90="základní",J90,0)</f>
        <v>0</v>
      </c>
      <c r="BF90" s="221" t="n">
        <f aca="false">IF(N90="snížená",J90,0)</f>
        <v>0</v>
      </c>
      <c r="BG90" s="221" t="n">
        <f aca="false">IF(N90="zákl. přenesená",J90,0)</f>
        <v>0</v>
      </c>
      <c r="BH90" s="221" t="n">
        <f aca="false">IF(N90="sníž. přenesená",J90,0)</f>
        <v>0</v>
      </c>
      <c r="BI90" s="221" t="n">
        <f aca="false">IF(N90="nulová",J90,0)</f>
        <v>0</v>
      </c>
      <c r="BJ90" s="10" t="s">
        <v>10</v>
      </c>
      <c r="BK90" s="221" t="n">
        <f aca="false">ROUND(I90*H90,0)</f>
        <v>0</v>
      </c>
      <c r="BL90" s="10" t="s">
        <v>367</v>
      </c>
      <c r="BM90" s="10" t="s">
        <v>93</v>
      </c>
    </row>
    <row r="91" s="31" customFormat="true" ht="22.5" hidden="false" customHeight="true" outlineLevel="0" collapsed="false">
      <c r="B91" s="32"/>
      <c r="C91" s="269" t="s">
        <v>90</v>
      </c>
      <c r="D91" s="269" t="s">
        <v>554</v>
      </c>
      <c r="E91" s="270" t="s">
        <v>1760</v>
      </c>
      <c r="F91" s="271" t="s">
        <v>1761</v>
      </c>
      <c r="G91" s="272" t="s">
        <v>1332</v>
      </c>
      <c r="H91" s="273" t="n">
        <v>10</v>
      </c>
      <c r="I91" s="274"/>
      <c r="J91" s="275" t="n">
        <f aca="false">ROUND(I91*H91,0)</f>
        <v>0</v>
      </c>
      <c r="K91" s="271"/>
      <c r="L91" s="276"/>
      <c r="M91" s="277"/>
      <c r="N91" s="278" t="s">
        <v>50</v>
      </c>
      <c r="O91" s="33"/>
      <c r="P91" s="219" t="n">
        <f aca="false">O91*H91</f>
        <v>0</v>
      </c>
      <c r="Q91" s="219" t="n">
        <v>0</v>
      </c>
      <c r="R91" s="219" t="n">
        <f aca="false">Q91*H91</f>
        <v>0</v>
      </c>
      <c r="S91" s="219" t="n">
        <v>0</v>
      </c>
      <c r="T91" s="220" t="n">
        <f aca="false">S91*H91</f>
        <v>0</v>
      </c>
      <c r="AR91" s="10" t="s">
        <v>455</v>
      </c>
      <c r="AT91" s="10" t="s">
        <v>554</v>
      </c>
      <c r="AU91" s="10" t="s">
        <v>87</v>
      </c>
      <c r="AY91" s="10" t="s">
        <v>283</v>
      </c>
      <c r="BE91" s="221" t="n">
        <f aca="false">IF(N91="základní",J91,0)</f>
        <v>0</v>
      </c>
      <c r="BF91" s="221" t="n">
        <f aca="false">IF(N91="snížená",J91,0)</f>
        <v>0</v>
      </c>
      <c r="BG91" s="221" t="n">
        <f aca="false">IF(N91="zákl. přenesená",J91,0)</f>
        <v>0</v>
      </c>
      <c r="BH91" s="221" t="n">
        <f aca="false">IF(N91="sníž. přenesená",J91,0)</f>
        <v>0</v>
      </c>
      <c r="BI91" s="221" t="n">
        <f aca="false">IF(N91="nulová",J91,0)</f>
        <v>0</v>
      </c>
      <c r="BJ91" s="10" t="s">
        <v>10</v>
      </c>
      <c r="BK91" s="221" t="n">
        <f aca="false">ROUND(I91*H91,0)</f>
        <v>0</v>
      </c>
      <c r="BL91" s="10" t="s">
        <v>367</v>
      </c>
      <c r="BM91" s="10" t="s">
        <v>99</v>
      </c>
    </row>
    <row r="92" s="31" customFormat="true" ht="22.5" hidden="false" customHeight="true" outlineLevel="0" collapsed="false">
      <c r="B92" s="32"/>
      <c r="C92" s="210" t="s">
        <v>93</v>
      </c>
      <c r="D92" s="210" t="s">
        <v>285</v>
      </c>
      <c r="E92" s="211" t="s">
        <v>1762</v>
      </c>
      <c r="F92" s="212" t="s">
        <v>1763</v>
      </c>
      <c r="G92" s="213" t="s">
        <v>323</v>
      </c>
      <c r="H92" s="214" t="n">
        <v>0.01</v>
      </c>
      <c r="I92" s="215"/>
      <c r="J92" s="216" t="n">
        <f aca="false">ROUND(I92*H92,0)</f>
        <v>0</v>
      </c>
      <c r="K92" s="212"/>
      <c r="L92" s="58"/>
      <c r="M92" s="217"/>
      <c r="N92" s="218" t="s">
        <v>50</v>
      </c>
      <c r="O92" s="33"/>
      <c r="P92" s="219" t="n">
        <f aca="false">O92*H92</f>
        <v>0</v>
      </c>
      <c r="Q92" s="219" t="n">
        <v>0</v>
      </c>
      <c r="R92" s="219" t="n">
        <f aca="false">Q92*H92</f>
        <v>0</v>
      </c>
      <c r="S92" s="219" t="n">
        <v>0</v>
      </c>
      <c r="T92" s="220" t="n">
        <f aca="false">S92*H92</f>
        <v>0</v>
      </c>
      <c r="AR92" s="10" t="s">
        <v>367</v>
      </c>
      <c r="AT92" s="10" t="s">
        <v>285</v>
      </c>
      <c r="AU92" s="10" t="s">
        <v>87</v>
      </c>
      <c r="AY92" s="10" t="s">
        <v>283</v>
      </c>
      <c r="BE92" s="221" t="n">
        <f aca="false">IF(N92="základní",J92,0)</f>
        <v>0</v>
      </c>
      <c r="BF92" s="221" t="n">
        <f aca="false">IF(N92="snížená",J92,0)</f>
        <v>0</v>
      </c>
      <c r="BG92" s="221" t="n">
        <f aca="false">IF(N92="zákl. přenesená",J92,0)</f>
        <v>0</v>
      </c>
      <c r="BH92" s="221" t="n">
        <f aca="false">IF(N92="sníž. přenesená",J92,0)</f>
        <v>0</v>
      </c>
      <c r="BI92" s="221" t="n">
        <f aca="false">IF(N92="nulová",J92,0)</f>
        <v>0</v>
      </c>
      <c r="BJ92" s="10" t="s">
        <v>10</v>
      </c>
      <c r="BK92" s="221" t="n">
        <f aca="false">ROUND(I92*H92,0)</f>
        <v>0</v>
      </c>
      <c r="BL92" s="10" t="s">
        <v>367</v>
      </c>
      <c r="BM92" s="10" t="s">
        <v>105</v>
      </c>
    </row>
    <row r="93" s="192" customFormat="true" ht="29.25" hidden="false" customHeight="true" outlineLevel="0" collapsed="false">
      <c r="B93" s="193"/>
      <c r="C93" s="194"/>
      <c r="D93" s="207" t="s">
        <v>78</v>
      </c>
      <c r="E93" s="208" t="s">
        <v>1627</v>
      </c>
      <c r="F93" s="208" t="s">
        <v>1764</v>
      </c>
      <c r="G93" s="194"/>
      <c r="H93" s="194"/>
      <c r="I93" s="197"/>
      <c r="J93" s="209" t="n">
        <f aca="false">BK93</f>
        <v>0</v>
      </c>
      <c r="K93" s="194"/>
      <c r="L93" s="199"/>
      <c r="M93" s="200"/>
      <c r="N93" s="201"/>
      <c r="O93" s="201"/>
      <c r="P93" s="202" t="n">
        <f aca="false">SUM(P94:P103)</f>
        <v>0</v>
      </c>
      <c r="Q93" s="201"/>
      <c r="R93" s="202" t="n">
        <f aca="false">SUM(R94:R103)</f>
        <v>0</v>
      </c>
      <c r="S93" s="201"/>
      <c r="T93" s="203" t="n">
        <f aca="false">SUM(T94:T103)</f>
        <v>0</v>
      </c>
      <c r="AR93" s="204" t="s">
        <v>87</v>
      </c>
      <c r="AT93" s="205" t="s">
        <v>78</v>
      </c>
      <c r="AU93" s="205" t="s">
        <v>10</v>
      </c>
      <c r="AY93" s="204" t="s">
        <v>283</v>
      </c>
      <c r="BK93" s="206" t="n">
        <f aca="false">SUM(BK94:BK103)</f>
        <v>0</v>
      </c>
    </row>
    <row r="94" s="31" customFormat="true" ht="22.5" hidden="false" customHeight="true" outlineLevel="0" collapsed="false">
      <c r="B94" s="32"/>
      <c r="C94" s="210" t="s">
        <v>96</v>
      </c>
      <c r="D94" s="210" t="s">
        <v>285</v>
      </c>
      <c r="E94" s="211" t="s">
        <v>1765</v>
      </c>
      <c r="F94" s="212" t="s">
        <v>1766</v>
      </c>
      <c r="G94" s="213" t="s">
        <v>390</v>
      </c>
      <c r="H94" s="214" t="n">
        <v>1</v>
      </c>
      <c r="I94" s="215"/>
      <c r="J94" s="216" t="n">
        <f aca="false">ROUND(I94*H94,0)</f>
        <v>0</v>
      </c>
      <c r="K94" s="212"/>
      <c r="L94" s="58"/>
      <c r="M94" s="217"/>
      <c r="N94" s="218" t="s">
        <v>50</v>
      </c>
      <c r="O94" s="33"/>
      <c r="P94" s="219" t="n">
        <f aca="false">O94*H94</f>
        <v>0</v>
      </c>
      <c r="Q94" s="219" t="n">
        <v>0</v>
      </c>
      <c r="R94" s="219" t="n">
        <f aca="false">Q94*H94</f>
        <v>0</v>
      </c>
      <c r="S94" s="219" t="n">
        <v>0</v>
      </c>
      <c r="T94" s="220" t="n">
        <f aca="false">S94*H94</f>
        <v>0</v>
      </c>
      <c r="AR94" s="10" t="s">
        <v>367</v>
      </c>
      <c r="AT94" s="10" t="s">
        <v>285</v>
      </c>
      <c r="AU94" s="10" t="s">
        <v>87</v>
      </c>
      <c r="AY94" s="10" t="s">
        <v>283</v>
      </c>
      <c r="BE94" s="221" t="n">
        <f aca="false">IF(N94="základní",J94,0)</f>
        <v>0</v>
      </c>
      <c r="BF94" s="221" t="n">
        <f aca="false">IF(N94="snížená",J94,0)</f>
        <v>0</v>
      </c>
      <c r="BG94" s="221" t="n">
        <f aca="false">IF(N94="zákl. přenesená",J94,0)</f>
        <v>0</v>
      </c>
      <c r="BH94" s="221" t="n">
        <f aca="false">IF(N94="sníž. přenesená",J94,0)</f>
        <v>0</v>
      </c>
      <c r="BI94" s="221" t="n">
        <f aca="false">IF(N94="nulová",J94,0)</f>
        <v>0</v>
      </c>
      <c r="BJ94" s="10" t="s">
        <v>10</v>
      </c>
      <c r="BK94" s="221" t="n">
        <f aca="false">ROUND(I94*H94,0)</f>
        <v>0</v>
      </c>
      <c r="BL94" s="10" t="s">
        <v>367</v>
      </c>
      <c r="BM94" s="10" t="s">
        <v>29</v>
      </c>
    </row>
    <row r="95" s="31" customFormat="true" ht="22.5" hidden="false" customHeight="true" outlineLevel="0" collapsed="false">
      <c r="B95" s="32"/>
      <c r="C95" s="210" t="s">
        <v>99</v>
      </c>
      <c r="D95" s="210" t="s">
        <v>285</v>
      </c>
      <c r="E95" s="211" t="s">
        <v>1767</v>
      </c>
      <c r="F95" s="212" t="s">
        <v>1768</v>
      </c>
      <c r="G95" s="213" t="s">
        <v>1576</v>
      </c>
      <c r="H95" s="214" t="n">
        <v>12</v>
      </c>
      <c r="I95" s="215"/>
      <c r="J95" s="216" t="n">
        <f aca="false">ROUND(I95*H95,0)</f>
        <v>0</v>
      </c>
      <c r="K95" s="212"/>
      <c r="L95" s="58"/>
      <c r="M95" s="217"/>
      <c r="N95" s="218" t="s">
        <v>50</v>
      </c>
      <c r="O95" s="33"/>
      <c r="P95" s="219" t="n">
        <f aca="false">O95*H95</f>
        <v>0</v>
      </c>
      <c r="Q95" s="219" t="n">
        <v>0</v>
      </c>
      <c r="R95" s="219" t="n">
        <f aca="false">Q95*H95</f>
        <v>0</v>
      </c>
      <c r="S95" s="219" t="n">
        <v>0</v>
      </c>
      <c r="T95" s="220" t="n">
        <f aca="false">S95*H95</f>
        <v>0</v>
      </c>
      <c r="AR95" s="10" t="s">
        <v>367</v>
      </c>
      <c r="AT95" s="10" t="s">
        <v>285</v>
      </c>
      <c r="AU95" s="10" t="s">
        <v>87</v>
      </c>
      <c r="AY95" s="10" t="s">
        <v>283</v>
      </c>
      <c r="BE95" s="221" t="n">
        <f aca="false">IF(N95="základní",J95,0)</f>
        <v>0</v>
      </c>
      <c r="BF95" s="221" t="n">
        <f aca="false">IF(N95="snížená",J95,0)</f>
        <v>0</v>
      </c>
      <c r="BG95" s="221" t="n">
        <f aca="false">IF(N95="zákl. přenesená",J95,0)</f>
        <v>0</v>
      </c>
      <c r="BH95" s="221" t="n">
        <f aca="false">IF(N95="sníž. přenesená",J95,0)</f>
        <v>0</v>
      </c>
      <c r="BI95" s="221" t="n">
        <f aca="false">IF(N95="nulová",J95,0)</f>
        <v>0</v>
      </c>
      <c r="BJ95" s="10" t="s">
        <v>10</v>
      </c>
      <c r="BK95" s="221" t="n">
        <f aca="false">ROUND(I95*H95,0)</f>
        <v>0</v>
      </c>
      <c r="BL95" s="10" t="s">
        <v>367</v>
      </c>
      <c r="BM95" s="10" t="s">
        <v>345</v>
      </c>
    </row>
    <row r="96" s="31" customFormat="true" ht="22.5" hidden="false" customHeight="true" outlineLevel="0" collapsed="false">
      <c r="B96" s="32"/>
      <c r="C96" s="210" t="s">
        <v>102</v>
      </c>
      <c r="D96" s="210" t="s">
        <v>285</v>
      </c>
      <c r="E96" s="211" t="s">
        <v>1631</v>
      </c>
      <c r="F96" s="212" t="s">
        <v>1632</v>
      </c>
      <c r="G96" s="213" t="s">
        <v>1576</v>
      </c>
      <c r="H96" s="214" t="n">
        <v>3</v>
      </c>
      <c r="I96" s="215"/>
      <c r="J96" s="216" t="n">
        <f aca="false">ROUND(I96*H96,0)</f>
        <v>0</v>
      </c>
      <c r="K96" s="212"/>
      <c r="L96" s="58"/>
      <c r="M96" s="217"/>
      <c r="N96" s="218" t="s">
        <v>50</v>
      </c>
      <c r="O96" s="33"/>
      <c r="P96" s="219" t="n">
        <f aca="false">O96*H96</f>
        <v>0</v>
      </c>
      <c r="Q96" s="219" t="n">
        <v>0</v>
      </c>
      <c r="R96" s="219" t="n">
        <f aca="false">Q96*H96</f>
        <v>0</v>
      </c>
      <c r="S96" s="219" t="n">
        <v>0</v>
      </c>
      <c r="T96" s="220" t="n">
        <f aca="false">S96*H96</f>
        <v>0</v>
      </c>
      <c r="AR96" s="10" t="s">
        <v>367</v>
      </c>
      <c r="AT96" s="10" t="s">
        <v>285</v>
      </c>
      <c r="AU96" s="10" t="s">
        <v>87</v>
      </c>
      <c r="AY96" s="10" t="s">
        <v>283</v>
      </c>
      <c r="BE96" s="221" t="n">
        <f aca="false">IF(N96="základní",J96,0)</f>
        <v>0</v>
      </c>
      <c r="BF96" s="221" t="n">
        <f aca="false">IF(N96="snížená",J96,0)</f>
        <v>0</v>
      </c>
      <c r="BG96" s="221" t="n">
        <f aca="false">IF(N96="zákl. přenesená",J96,0)</f>
        <v>0</v>
      </c>
      <c r="BH96" s="221" t="n">
        <f aca="false">IF(N96="sníž. přenesená",J96,0)</f>
        <v>0</v>
      </c>
      <c r="BI96" s="221" t="n">
        <f aca="false">IF(N96="nulová",J96,0)</f>
        <v>0</v>
      </c>
      <c r="BJ96" s="10" t="s">
        <v>10</v>
      </c>
      <c r="BK96" s="221" t="n">
        <f aca="false">ROUND(I96*H96,0)</f>
        <v>0</v>
      </c>
      <c r="BL96" s="10" t="s">
        <v>367</v>
      </c>
      <c r="BM96" s="10" t="s">
        <v>357</v>
      </c>
    </row>
    <row r="97" s="31" customFormat="true" ht="22.5" hidden="false" customHeight="true" outlineLevel="0" collapsed="false">
      <c r="B97" s="32"/>
      <c r="C97" s="210" t="s">
        <v>105</v>
      </c>
      <c r="D97" s="210" t="s">
        <v>285</v>
      </c>
      <c r="E97" s="211" t="s">
        <v>1769</v>
      </c>
      <c r="F97" s="212" t="s">
        <v>1770</v>
      </c>
      <c r="G97" s="213" t="s">
        <v>390</v>
      </c>
      <c r="H97" s="214" t="n">
        <v>1</v>
      </c>
      <c r="I97" s="215"/>
      <c r="J97" s="216" t="n">
        <f aca="false">ROUND(I97*H97,0)</f>
        <v>0</v>
      </c>
      <c r="K97" s="212"/>
      <c r="L97" s="58"/>
      <c r="M97" s="217"/>
      <c r="N97" s="218" t="s">
        <v>50</v>
      </c>
      <c r="O97" s="33"/>
      <c r="P97" s="219" t="n">
        <f aca="false">O97*H97</f>
        <v>0</v>
      </c>
      <c r="Q97" s="219" t="n">
        <v>0</v>
      </c>
      <c r="R97" s="219" t="n">
        <f aca="false">Q97*H97</f>
        <v>0</v>
      </c>
      <c r="S97" s="219" t="n">
        <v>0</v>
      </c>
      <c r="T97" s="220" t="n">
        <f aca="false">S97*H97</f>
        <v>0</v>
      </c>
      <c r="AR97" s="10" t="s">
        <v>367</v>
      </c>
      <c r="AT97" s="10" t="s">
        <v>285</v>
      </c>
      <c r="AU97" s="10" t="s">
        <v>87</v>
      </c>
      <c r="AY97" s="10" t="s">
        <v>283</v>
      </c>
      <c r="BE97" s="221" t="n">
        <f aca="false">IF(N97="základní",J97,0)</f>
        <v>0</v>
      </c>
      <c r="BF97" s="221" t="n">
        <f aca="false">IF(N97="snížená",J97,0)</f>
        <v>0</v>
      </c>
      <c r="BG97" s="221" t="n">
        <f aca="false">IF(N97="zákl. přenesená",J97,0)</f>
        <v>0</v>
      </c>
      <c r="BH97" s="221" t="n">
        <f aca="false">IF(N97="sníž. přenesená",J97,0)</f>
        <v>0</v>
      </c>
      <c r="BI97" s="221" t="n">
        <f aca="false">IF(N97="nulová",J97,0)</f>
        <v>0</v>
      </c>
      <c r="BJ97" s="10" t="s">
        <v>10</v>
      </c>
      <c r="BK97" s="221" t="n">
        <f aca="false">ROUND(I97*H97,0)</f>
        <v>0</v>
      </c>
      <c r="BL97" s="10" t="s">
        <v>367</v>
      </c>
      <c r="BM97" s="10" t="s">
        <v>367</v>
      </c>
    </row>
    <row r="98" s="31" customFormat="true" ht="22.5" hidden="false" customHeight="true" outlineLevel="0" collapsed="false">
      <c r="B98" s="32"/>
      <c r="C98" s="210" t="s">
        <v>108</v>
      </c>
      <c r="D98" s="210" t="s">
        <v>285</v>
      </c>
      <c r="E98" s="211" t="s">
        <v>1771</v>
      </c>
      <c r="F98" s="212" t="s">
        <v>1772</v>
      </c>
      <c r="G98" s="213" t="s">
        <v>390</v>
      </c>
      <c r="H98" s="214" t="n">
        <v>1</v>
      </c>
      <c r="I98" s="215"/>
      <c r="J98" s="216" t="n">
        <f aca="false">ROUND(I98*H98,0)</f>
        <v>0</v>
      </c>
      <c r="K98" s="212"/>
      <c r="L98" s="58"/>
      <c r="M98" s="217"/>
      <c r="N98" s="218" t="s">
        <v>50</v>
      </c>
      <c r="O98" s="33"/>
      <c r="P98" s="219" t="n">
        <f aca="false">O98*H98</f>
        <v>0</v>
      </c>
      <c r="Q98" s="219" t="n">
        <v>0</v>
      </c>
      <c r="R98" s="219" t="n">
        <f aca="false">Q98*H98</f>
        <v>0</v>
      </c>
      <c r="S98" s="219" t="n">
        <v>0</v>
      </c>
      <c r="T98" s="220" t="n">
        <f aca="false">S98*H98</f>
        <v>0</v>
      </c>
      <c r="AR98" s="10" t="s">
        <v>367</v>
      </c>
      <c r="AT98" s="10" t="s">
        <v>285</v>
      </c>
      <c r="AU98" s="10" t="s">
        <v>87</v>
      </c>
      <c r="AY98" s="10" t="s">
        <v>283</v>
      </c>
      <c r="BE98" s="221" t="n">
        <f aca="false">IF(N98="základní",J98,0)</f>
        <v>0</v>
      </c>
      <c r="BF98" s="221" t="n">
        <f aca="false">IF(N98="snížená",J98,0)</f>
        <v>0</v>
      </c>
      <c r="BG98" s="221" t="n">
        <f aca="false">IF(N98="zákl. přenesená",J98,0)</f>
        <v>0</v>
      </c>
      <c r="BH98" s="221" t="n">
        <f aca="false">IF(N98="sníž. přenesená",J98,0)</f>
        <v>0</v>
      </c>
      <c r="BI98" s="221" t="n">
        <f aca="false">IF(N98="nulová",J98,0)</f>
        <v>0</v>
      </c>
      <c r="BJ98" s="10" t="s">
        <v>10</v>
      </c>
      <c r="BK98" s="221" t="n">
        <f aca="false">ROUND(I98*H98,0)</f>
        <v>0</v>
      </c>
      <c r="BL98" s="10" t="s">
        <v>367</v>
      </c>
      <c r="BM98" s="10" t="s">
        <v>380</v>
      </c>
    </row>
    <row r="99" s="31" customFormat="true" ht="22.5" hidden="false" customHeight="true" outlineLevel="0" collapsed="false">
      <c r="B99" s="32"/>
      <c r="C99" s="269" t="s">
        <v>29</v>
      </c>
      <c r="D99" s="269" t="s">
        <v>554</v>
      </c>
      <c r="E99" s="270" t="s">
        <v>1773</v>
      </c>
      <c r="F99" s="271" t="s">
        <v>1774</v>
      </c>
      <c r="G99" s="272" t="s">
        <v>390</v>
      </c>
      <c r="H99" s="273" t="n">
        <v>1</v>
      </c>
      <c r="I99" s="274"/>
      <c r="J99" s="275" t="n">
        <f aca="false">ROUND(I99*H99,0)</f>
        <v>0</v>
      </c>
      <c r="K99" s="271"/>
      <c r="L99" s="276"/>
      <c r="M99" s="277"/>
      <c r="N99" s="278" t="s">
        <v>50</v>
      </c>
      <c r="O99" s="33"/>
      <c r="P99" s="219" t="n">
        <f aca="false">O99*H99</f>
        <v>0</v>
      </c>
      <c r="Q99" s="219" t="n">
        <v>0</v>
      </c>
      <c r="R99" s="219" t="n">
        <f aca="false">Q99*H99</f>
        <v>0</v>
      </c>
      <c r="S99" s="219" t="n">
        <v>0</v>
      </c>
      <c r="T99" s="220" t="n">
        <f aca="false">S99*H99</f>
        <v>0</v>
      </c>
      <c r="AR99" s="10" t="s">
        <v>455</v>
      </c>
      <c r="AT99" s="10" t="s">
        <v>554</v>
      </c>
      <c r="AU99" s="10" t="s">
        <v>87</v>
      </c>
      <c r="AY99" s="10" t="s">
        <v>283</v>
      </c>
      <c r="BE99" s="221" t="n">
        <f aca="false">IF(N99="základní",J99,0)</f>
        <v>0</v>
      </c>
      <c r="BF99" s="221" t="n">
        <f aca="false">IF(N99="snížená",J99,0)</f>
        <v>0</v>
      </c>
      <c r="BG99" s="221" t="n">
        <f aca="false">IF(N99="zákl. přenesená",J99,0)</f>
        <v>0</v>
      </c>
      <c r="BH99" s="221" t="n">
        <f aca="false">IF(N99="sníž. přenesená",J99,0)</f>
        <v>0</v>
      </c>
      <c r="BI99" s="221" t="n">
        <f aca="false">IF(N99="nulová",J99,0)</f>
        <v>0</v>
      </c>
      <c r="BJ99" s="10" t="s">
        <v>10</v>
      </c>
      <c r="BK99" s="221" t="n">
        <f aca="false">ROUND(I99*H99,0)</f>
        <v>0</v>
      </c>
      <c r="BL99" s="10" t="s">
        <v>367</v>
      </c>
      <c r="BM99" s="10" t="s">
        <v>393</v>
      </c>
    </row>
    <row r="100" s="31" customFormat="true" ht="22.5" hidden="false" customHeight="true" outlineLevel="0" collapsed="false">
      <c r="B100" s="32"/>
      <c r="C100" s="269" t="s">
        <v>339</v>
      </c>
      <c r="D100" s="269" t="s">
        <v>554</v>
      </c>
      <c r="E100" s="270" t="s">
        <v>1633</v>
      </c>
      <c r="F100" s="271" t="s">
        <v>1775</v>
      </c>
      <c r="G100" s="272" t="s">
        <v>390</v>
      </c>
      <c r="H100" s="273" t="n">
        <v>1</v>
      </c>
      <c r="I100" s="274"/>
      <c r="J100" s="275" t="n">
        <f aca="false">ROUND(I100*H100,0)</f>
        <v>0</v>
      </c>
      <c r="K100" s="271"/>
      <c r="L100" s="276"/>
      <c r="M100" s="277"/>
      <c r="N100" s="278" t="s">
        <v>50</v>
      </c>
      <c r="O100" s="33"/>
      <c r="P100" s="219" t="n">
        <f aca="false">O100*H100</f>
        <v>0</v>
      </c>
      <c r="Q100" s="219" t="n">
        <v>0</v>
      </c>
      <c r="R100" s="219" t="n">
        <f aca="false">Q100*H100</f>
        <v>0</v>
      </c>
      <c r="S100" s="219" t="n">
        <v>0</v>
      </c>
      <c r="T100" s="220" t="n">
        <f aca="false">S100*H100</f>
        <v>0</v>
      </c>
      <c r="AR100" s="10" t="s">
        <v>455</v>
      </c>
      <c r="AT100" s="10" t="s">
        <v>554</v>
      </c>
      <c r="AU100" s="10" t="s">
        <v>87</v>
      </c>
      <c r="AY100" s="10" t="s">
        <v>283</v>
      </c>
      <c r="BE100" s="221" t="n">
        <f aca="false">IF(N100="základní",J100,0)</f>
        <v>0</v>
      </c>
      <c r="BF100" s="221" t="n">
        <f aca="false">IF(N100="snížená",J100,0)</f>
        <v>0</v>
      </c>
      <c r="BG100" s="221" t="n">
        <f aca="false">IF(N100="zákl. přenesená",J100,0)</f>
        <v>0</v>
      </c>
      <c r="BH100" s="221" t="n">
        <f aca="false">IF(N100="sníž. přenesená",J100,0)</f>
        <v>0</v>
      </c>
      <c r="BI100" s="221" t="n">
        <f aca="false">IF(N100="nulová",J100,0)</f>
        <v>0</v>
      </c>
      <c r="BJ100" s="10" t="s">
        <v>10</v>
      </c>
      <c r="BK100" s="221" t="n">
        <f aca="false">ROUND(I100*H100,0)</f>
        <v>0</v>
      </c>
      <c r="BL100" s="10" t="s">
        <v>367</v>
      </c>
      <c r="BM100" s="10" t="s">
        <v>408</v>
      </c>
    </row>
    <row r="101" s="31" customFormat="true" ht="22.5" hidden="false" customHeight="true" outlineLevel="0" collapsed="false">
      <c r="B101" s="32"/>
      <c r="C101" s="269" t="s">
        <v>345</v>
      </c>
      <c r="D101" s="269" t="s">
        <v>554</v>
      </c>
      <c r="E101" s="270" t="s">
        <v>1635</v>
      </c>
      <c r="F101" s="271" t="s">
        <v>1776</v>
      </c>
      <c r="G101" s="272" t="s">
        <v>390</v>
      </c>
      <c r="H101" s="273" t="n">
        <v>1</v>
      </c>
      <c r="I101" s="274"/>
      <c r="J101" s="275" t="n">
        <f aca="false">ROUND(I101*H101,0)</f>
        <v>0</v>
      </c>
      <c r="K101" s="271"/>
      <c r="L101" s="276"/>
      <c r="M101" s="277"/>
      <c r="N101" s="278" t="s">
        <v>50</v>
      </c>
      <c r="O101" s="33"/>
      <c r="P101" s="219" t="n">
        <f aca="false">O101*H101</f>
        <v>0</v>
      </c>
      <c r="Q101" s="219" t="n">
        <v>0</v>
      </c>
      <c r="R101" s="219" t="n">
        <f aca="false">Q101*H101</f>
        <v>0</v>
      </c>
      <c r="S101" s="219" t="n">
        <v>0</v>
      </c>
      <c r="T101" s="220" t="n">
        <f aca="false">S101*H101</f>
        <v>0</v>
      </c>
      <c r="AR101" s="10" t="s">
        <v>455</v>
      </c>
      <c r="AT101" s="10" t="s">
        <v>554</v>
      </c>
      <c r="AU101" s="10" t="s">
        <v>87</v>
      </c>
      <c r="AY101" s="10" t="s">
        <v>283</v>
      </c>
      <c r="BE101" s="221" t="n">
        <f aca="false">IF(N101="základní",J101,0)</f>
        <v>0</v>
      </c>
      <c r="BF101" s="221" t="n">
        <f aca="false">IF(N101="snížená",J101,0)</f>
        <v>0</v>
      </c>
      <c r="BG101" s="221" t="n">
        <f aca="false">IF(N101="zákl. přenesená",J101,0)</f>
        <v>0</v>
      </c>
      <c r="BH101" s="221" t="n">
        <f aca="false">IF(N101="sníž. přenesená",J101,0)</f>
        <v>0</v>
      </c>
      <c r="BI101" s="221" t="n">
        <f aca="false">IF(N101="nulová",J101,0)</f>
        <v>0</v>
      </c>
      <c r="BJ101" s="10" t="s">
        <v>10</v>
      </c>
      <c r="BK101" s="221" t="n">
        <f aca="false">ROUND(I101*H101,0)</f>
        <v>0</v>
      </c>
      <c r="BL101" s="10" t="s">
        <v>367</v>
      </c>
      <c r="BM101" s="10" t="s">
        <v>419</v>
      </c>
    </row>
    <row r="102" s="31" customFormat="true" ht="22.5" hidden="false" customHeight="true" outlineLevel="0" collapsed="false">
      <c r="B102" s="32"/>
      <c r="C102" s="269" t="s">
        <v>351</v>
      </c>
      <c r="D102" s="269" t="s">
        <v>554</v>
      </c>
      <c r="E102" s="270" t="s">
        <v>1637</v>
      </c>
      <c r="F102" s="271" t="s">
        <v>1777</v>
      </c>
      <c r="G102" s="272" t="s">
        <v>390</v>
      </c>
      <c r="H102" s="273" t="n">
        <v>1</v>
      </c>
      <c r="I102" s="274"/>
      <c r="J102" s="275" t="n">
        <f aca="false">ROUND(I102*H102,0)</f>
        <v>0</v>
      </c>
      <c r="K102" s="271"/>
      <c r="L102" s="276"/>
      <c r="M102" s="277"/>
      <c r="N102" s="278" t="s">
        <v>50</v>
      </c>
      <c r="O102" s="33"/>
      <c r="P102" s="219" t="n">
        <f aca="false">O102*H102</f>
        <v>0</v>
      </c>
      <c r="Q102" s="219" t="n">
        <v>0</v>
      </c>
      <c r="R102" s="219" t="n">
        <f aca="false">Q102*H102</f>
        <v>0</v>
      </c>
      <c r="S102" s="219" t="n">
        <v>0</v>
      </c>
      <c r="T102" s="220" t="n">
        <f aca="false">S102*H102</f>
        <v>0</v>
      </c>
      <c r="AR102" s="10" t="s">
        <v>455</v>
      </c>
      <c r="AT102" s="10" t="s">
        <v>554</v>
      </c>
      <c r="AU102" s="10" t="s">
        <v>87</v>
      </c>
      <c r="AY102" s="10" t="s">
        <v>283</v>
      </c>
      <c r="BE102" s="221" t="n">
        <f aca="false">IF(N102="základní",J102,0)</f>
        <v>0</v>
      </c>
      <c r="BF102" s="221" t="n">
        <f aca="false">IF(N102="snížená",J102,0)</f>
        <v>0</v>
      </c>
      <c r="BG102" s="221" t="n">
        <f aca="false">IF(N102="zákl. přenesená",J102,0)</f>
        <v>0</v>
      </c>
      <c r="BH102" s="221" t="n">
        <f aca="false">IF(N102="sníž. přenesená",J102,0)</f>
        <v>0</v>
      </c>
      <c r="BI102" s="221" t="n">
        <f aca="false">IF(N102="nulová",J102,0)</f>
        <v>0</v>
      </c>
      <c r="BJ102" s="10" t="s">
        <v>10</v>
      </c>
      <c r="BK102" s="221" t="n">
        <f aca="false">ROUND(I102*H102,0)</f>
        <v>0</v>
      </c>
      <c r="BL102" s="10" t="s">
        <v>367</v>
      </c>
      <c r="BM102" s="10" t="s">
        <v>428</v>
      </c>
    </row>
    <row r="103" s="31" customFormat="true" ht="22.5" hidden="false" customHeight="true" outlineLevel="0" collapsed="false">
      <c r="B103" s="32"/>
      <c r="C103" s="210" t="s">
        <v>357</v>
      </c>
      <c r="D103" s="210" t="s">
        <v>285</v>
      </c>
      <c r="E103" s="211" t="s">
        <v>1778</v>
      </c>
      <c r="F103" s="212" t="s">
        <v>1779</v>
      </c>
      <c r="G103" s="213" t="s">
        <v>323</v>
      </c>
      <c r="H103" s="214" t="n">
        <v>0.209</v>
      </c>
      <c r="I103" s="215"/>
      <c r="J103" s="216" t="n">
        <f aca="false">ROUND(I103*H103,0)</f>
        <v>0</v>
      </c>
      <c r="K103" s="212"/>
      <c r="L103" s="58"/>
      <c r="M103" s="217"/>
      <c r="N103" s="218" t="s">
        <v>50</v>
      </c>
      <c r="O103" s="33"/>
      <c r="P103" s="219" t="n">
        <f aca="false">O103*H103</f>
        <v>0</v>
      </c>
      <c r="Q103" s="219" t="n">
        <v>0</v>
      </c>
      <c r="R103" s="219" t="n">
        <f aca="false">Q103*H103</f>
        <v>0</v>
      </c>
      <c r="S103" s="219" t="n">
        <v>0</v>
      </c>
      <c r="T103" s="220" t="n">
        <f aca="false">S103*H103</f>
        <v>0</v>
      </c>
      <c r="AR103" s="10" t="s">
        <v>367</v>
      </c>
      <c r="AT103" s="10" t="s">
        <v>285</v>
      </c>
      <c r="AU103" s="10" t="s">
        <v>87</v>
      </c>
      <c r="AY103" s="10" t="s">
        <v>283</v>
      </c>
      <c r="BE103" s="221" t="n">
        <f aca="false">IF(N103="základní",J103,0)</f>
        <v>0</v>
      </c>
      <c r="BF103" s="221" t="n">
        <f aca="false">IF(N103="snížená",J103,0)</f>
        <v>0</v>
      </c>
      <c r="BG103" s="221" t="n">
        <f aca="false">IF(N103="zákl. přenesená",J103,0)</f>
        <v>0</v>
      </c>
      <c r="BH103" s="221" t="n">
        <f aca="false">IF(N103="sníž. přenesená",J103,0)</f>
        <v>0</v>
      </c>
      <c r="BI103" s="221" t="n">
        <f aca="false">IF(N103="nulová",J103,0)</f>
        <v>0</v>
      </c>
      <c r="BJ103" s="10" t="s">
        <v>10</v>
      </c>
      <c r="BK103" s="221" t="n">
        <f aca="false">ROUND(I103*H103,0)</f>
        <v>0</v>
      </c>
      <c r="BL103" s="10" t="s">
        <v>367</v>
      </c>
      <c r="BM103" s="10" t="s">
        <v>437</v>
      </c>
    </row>
    <row r="104" s="192" customFormat="true" ht="29.25" hidden="false" customHeight="true" outlineLevel="0" collapsed="false">
      <c r="B104" s="193"/>
      <c r="C104" s="194"/>
      <c r="D104" s="207" t="s">
        <v>78</v>
      </c>
      <c r="E104" s="208" t="s">
        <v>1780</v>
      </c>
      <c r="F104" s="208" t="s">
        <v>1781</v>
      </c>
      <c r="G104" s="194"/>
      <c r="H104" s="194"/>
      <c r="I104" s="197"/>
      <c r="J104" s="209" t="n">
        <f aca="false">BK104</f>
        <v>0</v>
      </c>
      <c r="K104" s="194"/>
      <c r="L104" s="199"/>
      <c r="M104" s="200"/>
      <c r="N104" s="201"/>
      <c r="O104" s="201"/>
      <c r="P104" s="202" t="n">
        <f aca="false">SUM(P105:P121)</f>
        <v>0</v>
      </c>
      <c r="Q104" s="201"/>
      <c r="R104" s="202" t="n">
        <f aca="false">SUM(R105:R121)</f>
        <v>0</v>
      </c>
      <c r="S104" s="201"/>
      <c r="T104" s="203" t="n">
        <f aca="false">SUM(T105:T121)</f>
        <v>0</v>
      </c>
      <c r="AR104" s="204" t="s">
        <v>87</v>
      </c>
      <c r="AT104" s="205" t="s">
        <v>78</v>
      </c>
      <c r="AU104" s="205" t="s">
        <v>10</v>
      </c>
      <c r="AY104" s="204" t="s">
        <v>283</v>
      </c>
      <c r="BK104" s="206" t="n">
        <f aca="false">SUM(BK105:BK121)</f>
        <v>0</v>
      </c>
    </row>
    <row r="105" s="31" customFormat="true" ht="22.5" hidden="false" customHeight="true" outlineLevel="0" collapsed="false">
      <c r="B105" s="32"/>
      <c r="C105" s="210" t="s">
        <v>11</v>
      </c>
      <c r="D105" s="210" t="s">
        <v>285</v>
      </c>
      <c r="E105" s="211" t="s">
        <v>1782</v>
      </c>
      <c r="F105" s="212" t="s">
        <v>1783</v>
      </c>
      <c r="G105" s="213" t="s">
        <v>329</v>
      </c>
      <c r="H105" s="214" t="n">
        <v>234</v>
      </c>
      <c r="I105" s="215"/>
      <c r="J105" s="216" t="n">
        <f aca="false">ROUND(I105*H105,0)</f>
        <v>0</v>
      </c>
      <c r="K105" s="212"/>
      <c r="L105" s="58"/>
      <c r="M105" s="217"/>
      <c r="N105" s="218" t="s">
        <v>50</v>
      </c>
      <c r="O105" s="33"/>
      <c r="P105" s="219" t="n">
        <f aca="false">O105*H105</f>
        <v>0</v>
      </c>
      <c r="Q105" s="219" t="n">
        <v>0</v>
      </c>
      <c r="R105" s="219" t="n">
        <f aca="false">Q105*H105</f>
        <v>0</v>
      </c>
      <c r="S105" s="219" t="n">
        <v>0</v>
      </c>
      <c r="T105" s="220" t="n">
        <f aca="false">S105*H105</f>
        <v>0</v>
      </c>
      <c r="AR105" s="10" t="s">
        <v>367</v>
      </c>
      <c r="AT105" s="10" t="s">
        <v>285</v>
      </c>
      <c r="AU105" s="10" t="s">
        <v>87</v>
      </c>
      <c r="AY105" s="10" t="s">
        <v>283</v>
      </c>
      <c r="BE105" s="221" t="n">
        <f aca="false">IF(N105="základní",J105,0)</f>
        <v>0</v>
      </c>
      <c r="BF105" s="221" t="n">
        <f aca="false">IF(N105="snížená",J105,0)</f>
        <v>0</v>
      </c>
      <c r="BG105" s="221" t="n">
        <f aca="false">IF(N105="zákl. přenesená",J105,0)</f>
        <v>0</v>
      </c>
      <c r="BH105" s="221" t="n">
        <f aca="false">IF(N105="sníž. přenesená",J105,0)</f>
        <v>0</v>
      </c>
      <c r="BI105" s="221" t="n">
        <f aca="false">IF(N105="nulová",J105,0)</f>
        <v>0</v>
      </c>
      <c r="BJ105" s="10" t="s">
        <v>10</v>
      </c>
      <c r="BK105" s="221" t="n">
        <f aca="false">ROUND(I105*H105,0)</f>
        <v>0</v>
      </c>
      <c r="BL105" s="10" t="s">
        <v>367</v>
      </c>
      <c r="BM105" s="10" t="s">
        <v>445</v>
      </c>
    </row>
    <row r="106" s="31" customFormat="true" ht="22.5" hidden="false" customHeight="true" outlineLevel="0" collapsed="false">
      <c r="B106" s="32"/>
      <c r="C106" s="210" t="s">
        <v>367</v>
      </c>
      <c r="D106" s="210" t="s">
        <v>285</v>
      </c>
      <c r="E106" s="211" t="s">
        <v>1784</v>
      </c>
      <c r="F106" s="212" t="s">
        <v>1785</v>
      </c>
      <c r="G106" s="213" t="s">
        <v>329</v>
      </c>
      <c r="H106" s="214" t="n">
        <v>455</v>
      </c>
      <c r="I106" s="215"/>
      <c r="J106" s="216" t="n">
        <f aca="false">ROUND(I106*H106,0)</f>
        <v>0</v>
      </c>
      <c r="K106" s="212"/>
      <c r="L106" s="58"/>
      <c r="M106" s="217"/>
      <c r="N106" s="218" t="s">
        <v>50</v>
      </c>
      <c r="O106" s="33"/>
      <c r="P106" s="219" t="n">
        <f aca="false">O106*H106</f>
        <v>0</v>
      </c>
      <c r="Q106" s="219" t="n">
        <v>0</v>
      </c>
      <c r="R106" s="219" t="n">
        <f aca="false">Q106*H106</f>
        <v>0</v>
      </c>
      <c r="S106" s="219" t="n">
        <v>0</v>
      </c>
      <c r="T106" s="220" t="n">
        <f aca="false">S106*H106</f>
        <v>0</v>
      </c>
      <c r="AR106" s="10" t="s">
        <v>367</v>
      </c>
      <c r="AT106" s="10" t="s">
        <v>285</v>
      </c>
      <c r="AU106" s="10" t="s">
        <v>87</v>
      </c>
      <c r="AY106" s="10" t="s">
        <v>283</v>
      </c>
      <c r="BE106" s="221" t="n">
        <f aca="false">IF(N106="základní",J106,0)</f>
        <v>0</v>
      </c>
      <c r="BF106" s="221" t="n">
        <f aca="false">IF(N106="snížená",J106,0)</f>
        <v>0</v>
      </c>
      <c r="BG106" s="221" t="n">
        <f aca="false">IF(N106="zákl. přenesená",J106,0)</f>
        <v>0</v>
      </c>
      <c r="BH106" s="221" t="n">
        <f aca="false">IF(N106="sníž. přenesená",J106,0)</f>
        <v>0</v>
      </c>
      <c r="BI106" s="221" t="n">
        <f aca="false">IF(N106="nulová",J106,0)</f>
        <v>0</v>
      </c>
      <c r="BJ106" s="10" t="s">
        <v>10</v>
      </c>
      <c r="BK106" s="221" t="n">
        <f aca="false">ROUND(I106*H106,0)</f>
        <v>0</v>
      </c>
      <c r="BL106" s="10" t="s">
        <v>367</v>
      </c>
      <c r="BM106" s="10" t="s">
        <v>455</v>
      </c>
    </row>
    <row r="107" s="31" customFormat="true" ht="22.5" hidden="false" customHeight="true" outlineLevel="0" collapsed="false">
      <c r="B107" s="32"/>
      <c r="C107" s="210" t="s">
        <v>374</v>
      </c>
      <c r="D107" s="210" t="s">
        <v>285</v>
      </c>
      <c r="E107" s="211" t="s">
        <v>1786</v>
      </c>
      <c r="F107" s="212" t="s">
        <v>1787</v>
      </c>
      <c r="G107" s="213" t="s">
        <v>329</v>
      </c>
      <c r="H107" s="214" t="n">
        <v>177</v>
      </c>
      <c r="I107" s="215"/>
      <c r="J107" s="216" t="n">
        <f aca="false">ROUND(I107*H107,0)</f>
        <v>0</v>
      </c>
      <c r="K107" s="212"/>
      <c r="L107" s="58"/>
      <c r="M107" s="217"/>
      <c r="N107" s="218" t="s">
        <v>50</v>
      </c>
      <c r="O107" s="33"/>
      <c r="P107" s="219" t="n">
        <f aca="false">O107*H107</f>
        <v>0</v>
      </c>
      <c r="Q107" s="219" t="n">
        <v>0</v>
      </c>
      <c r="R107" s="219" t="n">
        <f aca="false">Q107*H107</f>
        <v>0</v>
      </c>
      <c r="S107" s="219" t="n">
        <v>0</v>
      </c>
      <c r="T107" s="220" t="n">
        <f aca="false">S107*H107</f>
        <v>0</v>
      </c>
      <c r="AR107" s="10" t="s">
        <v>367</v>
      </c>
      <c r="AT107" s="10" t="s">
        <v>285</v>
      </c>
      <c r="AU107" s="10" t="s">
        <v>87</v>
      </c>
      <c r="AY107" s="10" t="s">
        <v>283</v>
      </c>
      <c r="BE107" s="221" t="n">
        <f aca="false">IF(N107="základní",J107,0)</f>
        <v>0</v>
      </c>
      <c r="BF107" s="221" t="n">
        <f aca="false">IF(N107="snížená",J107,0)</f>
        <v>0</v>
      </c>
      <c r="BG107" s="221" t="n">
        <f aca="false">IF(N107="zákl. přenesená",J107,0)</f>
        <v>0</v>
      </c>
      <c r="BH107" s="221" t="n">
        <f aca="false">IF(N107="sníž. přenesená",J107,0)</f>
        <v>0</v>
      </c>
      <c r="BI107" s="221" t="n">
        <f aca="false">IF(N107="nulová",J107,0)</f>
        <v>0</v>
      </c>
      <c r="BJ107" s="10" t="s">
        <v>10</v>
      </c>
      <c r="BK107" s="221" t="n">
        <f aca="false">ROUND(I107*H107,0)</f>
        <v>0</v>
      </c>
      <c r="BL107" s="10" t="s">
        <v>367</v>
      </c>
      <c r="BM107" s="10" t="s">
        <v>469</v>
      </c>
    </row>
    <row r="108" s="31" customFormat="true" ht="22.5" hidden="false" customHeight="true" outlineLevel="0" collapsed="false">
      <c r="B108" s="32"/>
      <c r="C108" s="210" t="s">
        <v>380</v>
      </c>
      <c r="D108" s="210" t="s">
        <v>285</v>
      </c>
      <c r="E108" s="211" t="s">
        <v>1788</v>
      </c>
      <c r="F108" s="212" t="s">
        <v>1789</v>
      </c>
      <c r="G108" s="213" t="s">
        <v>329</v>
      </c>
      <c r="H108" s="214" t="n">
        <v>20</v>
      </c>
      <c r="I108" s="215"/>
      <c r="J108" s="216" t="n">
        <f aca="false">ROUND(I108*H108,0)</f>
        <v>0</v>
      </c>
      <c r="K108" s="212"/>
      <c r="L108" s="58"/>
      <c r="M108" s="217"/>
      <c r="N108" s="218" t="s">
        <v>50</v>
      </c>
      <c r="O108" s="33"/>
      <c r="P108" s="219" t="n">
        <f aca="false">O108*H108</f>
        <v>0</v>
      </c>
      <c r="Q108" s="219" t="n">
        <v>0</v>
      </c>
      <c r="R108" s="219" t="n">
        <f aca="false">Q108*H108</f>
        <v>0</v>
      </c>
      <c r="S108" s="219" t="n">
        <v>0</v>
      </c>
      <c r="T108" s="220" t="n">
        <f aca="false">S108*H108</f>
        <v>0</v>
      </c>
      <c r="AR108" s="10" t="s">
        <v>367</v>
      </c>
      <c r="AT108" s="10" t="s">
        <v>285</v>
      </c>
      <c r="AU108" s="10" t="s">
        <v>87</v>
      </c>
      <c r="AY108" s="10" t="s">
        <v>283</v>
      </c>
      <c r="BE108" s="221" t="n">
        <f aca="false">IF(N108="základní",J108,0)</f>
        <v>0</v>
      </c>
      <c r="BF108" s="221" t="n">
        <f aca="false">IF(N108="snížená",J108,0)</f>
        <v>0</v>
      </c>
      <c r="BG108" s="221" t="n">
        <f aca="false">IF(N108="zákl. přenesená",J108,0)</f>
        <v>0</v>
      </c>
      <c r="BH108" s="221" t="n">
        <f aca="false">IF(N108="sníž. přenesená",J108,0)</f>
        <v>0</v>
      </c>
      <c r="BI108" s="221" t="n">
        <f aca="false">IF(N108="nulová",J108,0)</f>
        <v>0</v>
      </c>
      <c r="BJ108" s="10" t="s">
        <v>10</v>
      </c>
      <c r="BK108" s="221" t="n">
        <f aca="false">ROUND(I108*H108,0)</f>
        <v>0</v>
      </c>
      <c r="BL108" s="10" t="s">
        <v>367</v>
      </c>
      <c r="BM108" s="10" t="s">
        <v>169</v>
      </c>
    </row>
    <row r="109" s="31" customFormat="true" ht="22.5" hidden="false" customHeight="true" outlineLevel="0" collapsed="false">
      <c r="B109" s="32"/>
      <c r="C109" s="210" t="s">
        <v>387</v>
      </c>
      <c r="D109" s="210" t="s">
        <v>285</v>
      </c>
      <c r="E109" s="211" t="s">
        <v>1790</v>
      </c>
      <c r="F109" s="212" t="s">
        <v>1791</v>
      </c>
      <c r="G109" s="213" t="s">
        <v>329</v>
      </c>
      <c r="H109" s="214" t="n">
        <v>33</v>
      </c>
      <c r="I109" s="215"/>
      <c r="J109" s="216" t="n">
        <f aca="false">ROUND(I109*H109,0)</f>
        <v>0</v>
      </c>
      <c r="K109" s="212"/>
      <c r="L109" s="58"/>
      <c r="M109" s="217"/>
      <c r="N109" s="218" t="s">
        <v>50</v>
      </c>
      <c r="O109" s="33"/>
      <c r="P109" s="219" t="n">
        <f aca="false">O109*H109</f>
        <v>0</v>
      </c>
      <c r="Q109" s="219" t="n">
        <v>0</v>
      </c>
      <c r="R109" s="219" t="n">
        <f aca="false">Q109*H109</f>
        <v>0</v>
      </c>
      <c r="S109" s="219" t="n">
        <v>0</v>
      </c>
      <c r="T109" s="220" t="n">
        <f aca="false">S109*H109</f>
        <v>0</v>
      </c>
      <c r="AR109" s="10" t="s">
        <v>367</v>
      </c>
      <c r="AT109" s="10" t="s">
        <v>285</v>
      </c>
      <c r="AU109" s="10" t="s">
        <v>87</v>
      </c>
      <c r="AY109" s="10" t="s">
        <v>283</v>
      </c>
      <c r="BE109" s="221" t="n">
        <f aca="false">IF(N109="základní",J109,0)</f>
        <v>0</v>
      </c>
      <c r="BF109" s="221" t="n">
        <f aca="false">IF(N109="snížená",J109,0)</f>
        <v>0</v>
      </c>
      <c r="BG109" s="221" t="n">
        <f aca="false">IF(N109="zákl. přenesená",J109,0)</f>
        <v>0</v>
      </c>
      <c r="BH109" s="221" t="n">
        <f aca="false">IF(N109="sníž. přenesená",J109,0)</f>
        <v>0</v>
      </c>
      <c r="BI109" s="221" t="n">
        <f aca="false">IF(N109="nulová",J109,0)</f>
        <v>0</v>
      </c>
      <c r="BJ109" s="10" t="s">
        <v>10</v>
      </c>
      <c r="BK109" s="221" t="n">
        <f aca="false">ROUND(I109*H109,0)</f>
        <v>0</v>
      </c>
      <c r="BL109" s="10" t="s">
        <v>367</v>
      </c>
      <c r="BM109" s="10" t="s">
        <v>497</v>
      </c>
    </row>
    <row r="110" s="31" customFormat="true" ht="22.5" hidden="false" customHeight="true" outlineLevel="0" collapsed="false">
      <c r="B110" s="32"/>
      <c r="C110" s="210" t="s">
        <v>393</v>
      </c>
      <c r="D110" s="210" t="s">
        <v>285</v>
      </c>
      <c r="E110" s="211" t="s">
        <v>1792</v>
      </c>
      <c r="F110" s="212" t="s">
        <v>1793</v>
      </c>
      <c r="G110" s="213" t="s">
        <v>329</v>
      </c>
      <c r="H110" s="214" t="n">
        <v>6</v>
      </c>
      <c r="I110" s="215"/>
      <c r="J110" s="216" t="n">
        <f aca="false">ROUND(I110*H110,0)</f>
        <v>0</v>
      </c>
      <c r="K110" s="212"/>
      <c r="L110" s="58"/>
      <c r="M110" s="217"/>
      <c r="N110" s="218" t="s">
        <v>50</v>
      </c>
      <c r="O110" s="33"/>
      <c r="P110" s="219" t="n">
        <f aca="false">O110*H110</f>
        <v>0</v>
      </c>
      <c r="Q110" s="219" t="n">
        <v>0</v>
      </c>
      <c r="R110" s="219" t="n">
        <f aca="false">Q110*H110</f>
        <v>0</v>
      </c>
      <c r="S110" s="219" t="n">
        <v>0</v>
      </c>
      <c r="T110" s="220" t="n">
        <f aca="false">S110*H110</f>
        <v>0</v>
      </c>
      <c r="AR110" s="10" t="s">
        <v>367</v>
      </c>
      <c r="AT110" s="10" t="s">
        <v>285</v>
      </c>
      <c r="AU110" s="10" t="s">
        <v>87</v>
      </c>
      <c r="AY110" s="10" t="s">
        <v>283</v>
      </c>
      <c r="BE110" s="221" t="n">
        <f aca="false">IF(N110="základní",J110,0)</f>
        <v>0</v>
      </c>
      <c r="BF110" s="221" t="n">
        <f aca="false">IF(N110="snížená",J110,0)</f>
        <v>0</v>
      </c>
      <c r="BG110" s="221" t="n">
        <f aca="false">IF(N110="zákl. přenesená",J110,0)</f>
        <v>0</v>
      </c>
      <c r="BH110" s="221" t="n">
        <f aca="false">IF(N110="sníž. přenesená",J110,0)</f>
        <v>0</v>
      </c>
      <c r="BI110" s="221" t="n">
        <f aca="false">IF(N110="nulová",J110,0)</f>
        <v>0</v>
      </c>
      <c r="BJ110" s="10" t="s">
        <v>10</v>
      </c>
      <c r="BK110" s="221" t="n">
        <f aca="false">ROUND(I110*H110,0)</f>
        <v>0</v>
      </c>
      <c r="BL110" s="10" t="s">
        <v>367</v>
      </c>
      <c r="BM110" s="10" t="s">
        <v>505</v>
      </c>
    </row>
    <row r="111" s="31" customFormat="true" ht="22.5" hidden="false" customHeight="true" outlineLevel="0" collapsed="false">
      <c r="B111" s="32"/>
      <c r="C111" s="210" t="s">
        <v>9</v>
      </c>
      <c r="D111" s="210" t="s">
        <v>285</v>
      </c>
      <c r="E111" s="211" t="s">
        <v>1794</v>
      </c>
      <c r="F111" s="212" t="s">
        <v>1795</v>
      </c>
      <c r="G111" s="213" t="s">
        <v>329</v>
      </c>
      <c r="H111" s="214" t="n">
        <v>19</v>
      </c>
      <c r="I111" s="215"/>
      <c r="J111" s="216" t="n">
        <f aca="false">ROUND(I111*H111,0)</f>
        <v>0</v>
      </c>
      <c r="K111" s="212"/>
      <c r="L111" s="58"/>
      <c r="M111" s="217"/>
      <c r="N111" s="218" t="s">
        <v>50</v>
      </c>
      <c r="O111" s="33"/>
      <c r="P111" s="219" t="n">
        <f aca="false">O111*H111</f>
        <v>0</v>
      </c>
      <c r="Q111" s="219" t="n">
        <v>0</v>
      </c>
      <c r="R111" s="219" t="n">
        <f aca="false">Q111*H111</f>
        <v>0</v>
      </c>
      <c r="S111" s="219" t="n">
        <v>0</v>
      </c>
      <c r="T111" s="220" t="n">
        <f aca="false">S111*H111</f>
        <v>0</v>
      </c>
      <c r="AR111" s="10" t="s">
        <v>367</v>
      </c>
      <c r="AT111" s="10" t="s">
        <v>285</v>
      </c>
      <c r="AU111" s="10" t="s">
        <v>87</v>
      </c>
      <c r="AY111" s="10" t="s">
        <v>283</v>
      </c>
      <c r="BE111" s="221" t="n">
        <f aca="false">IF(N111="základní",J111,0)</f>
        <v>0</v>
      </c>
      <c r="BF111" s="221" t="n">
        <f aca="false">IF(N111="snížená",J111,0)</f>
        <v>0</v>
      </c>
      <c r="BG111" s="221" t="n">
        <f aca="false">IF(N111="zákl. přenesená",J111,0)</f>
        <v>0</v>
      </c>
      <c r="BH111" s="221" t="n">
        <f aca="false">IF(N111="sníž. přenesená",J111,0)</f>
        <v>0</v>
      </c>
      <c r="BI111" s="221" t="n">
        <f aca="false">IF(N111="nulová",J111,0)</f>
        <v>0</v>
      </c>
      <c r="BJ111" s="10" t="s">
        <v>10</v>
      </c>
      <c r="BK111" s="221" t="n">
        <f aca="false">ROUND(I111*H111,0)</f>
        <v>0</v>
      </c>
      <c r="BL111" s="10" t="s">
        <v>367</v>
      </c>
      <c r="BM111" s="10" t="s">
        <v>516</v>
      </c>
    </row>
    <row r="112" s="31" customFormat="true" ht="22.5" hidden="false" customHeight="true" outlineLevel="0" collapsed="false">
      <c r="B112" s="32"/>
      <c r="C112" s="210" t="s">
        <v>408</v>
      </c>
      <c r="D112" s="210" t="s">
        <v>285</v>
      </c>
      <c r="E112" s="211" t="s">
        <v>1796</v>
      </c>
      <c r="F112" s="212" t="s">
        <v>1797</v>
      </c>
      <c r="G112" s="213" t="s">
        <v>329</v>
      </c>
      <c r="H112" s="214" t="n">
        <v>220</v>
      </c>
      <c r="I112" s="215"/>
      <c r="J112" s="216" t="n">
        <f aca="false">ROUND(I112*H112,0)</f>
        <v>0</v>
      </c>
      <c r="K112" s="212"/>
      <c r="L112" s="58"/>
      <c r="M112" s="217"/>
      <c r="N112" s="218" t="s">
        <v>50</v>
      </c>
      <c r="O112" s="33"/>
      <c r="P112" s="219" t="n">
        <f aca="false">O112*H112</f>
        <v>0</v>
      </c>
      <c r="Q112" s="219" t="n">
        <v>0</v>
      </c>
      <c r="R112" s="219" t="n">
        <f aca="false">Q112*H112</f>
        <v>0</v>
      </c>
      <c r="S112" s="219" t="n">
        <v>0</v>
      </c>
      <c r="T112" s="220" t="n">
        <f aca="false">S112*H112</f>
        <v>0</v>
      </c>
      <c r="AR112" s="10" t="s">
        <v>367</v>
      </c>
      <c r="AT112" s="10" t="s">
        <v>285</v>
      </c>
      <c r="AU112" s="10" t="s">
        <v>87</v>
      </c>
      <c r="AY112" s="10" t="s">
        <v>283</v>
      </c>
      <c r="BE112" s="221" t="n">
        <f aca="false">IF(N112="základní",J112,0)</f>
        <v>0</v>
      </c>
      <c r="BF112" s="221" t="n">
        <f aca="false">IF(N112="snížená",J112,0)</f>
        <v>0</v>
      </c>
      <c r="BG112" s="221" t="n">
        <f aca="false">IF(N112="zákl. přenesená",J112,0)</f>
        <v>0</v>
      </c>
      <c r="BH112" s="221" t="n">
        <f aca="false">IF(N112="sníž. přenesená",J112,0)</f>
        <v>0</v>
      </c>
      <c r="BI112" s="221" t="n">
        <f aca="false">IF(N112="nulová",J112,0)</f>
        <v>0</v>
      </c>
      <c r="BJ112" s="10" t="s">
        <v>10</v>
      </c>
      <c r="BK112" s="221" t="n">
        <f aca="false">ROUND(I112*H112,0)</f>
        <v>0</v>
      </c>
      <c r="BL112" s="10" t="s">
        <v>367</v>
      </c>
      <c r="BM112" s="10" t="s">
        <v>526</v>
      </c>
    </row>
    <row r="113" s="31" customFormat="true" ht="22.5" hidden="false" customHeight="true" outlineLevel="0" collapsed="false">
      <c r="B113" s="32"/>
      <c r="C113" s="210" t="s">
        <v>412</v>
      </c>
      <c r="D113" s="210" t="s">
        <v>285</v>
      </c>
      <c r="E113" s="211" t="s">
        <v>1798</v>
      </c>
      <c r="F113" s="212" t="s">
        <v>1799</v>
      </c>
      <c r="G113" s="213" t="s">
        <v>329</v>
      </c>
      <c r="H113" s="214" t="n">
        <v>455</v>
      </c>
      <c r="I113" s="215"/>
      <c r="J113" s="216" t="n">
        <f aca="false">ROUND(I113*H113,0)</f>
        <v>0</v>
      </c>
      <c r="K113" s="212"/>
      <c r="L113" s="58"/>
      <c r="M113" s="217"/>
      <c r="N113" s="218" t="s">
        <v>50</v>
      </c>
      <c r="O113" s="33"/>
      <c r="P113" s="219" t="n">
        <f aca="false">O113*H113</f>
        <v>0</v>
      </c>
      <c r="Q113" s="219" t="n">
        <v>0</v>
      </c>
      <c r="R113" s="219" t="n">
        <f aca="false">Q113*H113</f>
        <v>0</v>
      </c>
      <c r="S113" s="219" t="n">
        <v>0</v>
      </c>
      <c r="T113" s="220" t="n">
        <f aca="false">S113*H113</f>
        <v>0</v>
      </c>
      <c r="AR113" s="10" t="s">
        <v>367</v>
      </c>
      <c r="AT113" s="10" t="s">
        <v>285</v>
      </c>
      <c r="AU113" s="10" t="s">
        <v>87</v>
      </c>
      <c r="AY113" s="10" t="s">
        <v>283</v>
      </c>
      <c r="BE113" s="221" t="n">
        <f aca="false">IF(N113="základní",J113,0)</f>
        <v>0</v>
      </c>
      <c r="BF113" s="221" t="n">
        <f aca="false">IF(N113="snížená",J113,0)</f>
        <v>0</v>
      </c>
      <c r="BG113" s="221" t="n">
        <f aca="false">IF(N113="zákl. přenesená",J113,0)</f>
        <v>0</v>
      </c>
      <c r="BH113" s="221" t="n">
        <f aca="false">IF(N113="sníž. přenesená",J113,0)</f>
        <v>0</v>
      </c>
      <c r="BI113" s="221" t="n">
        <f aca="false">IF(N113="nulová",J113,0)</f>
        <v>0</v>
      </c>
      <c r="BJ113" s="10" t="s">
        <v>10</v>
      </c>
      <c r="BK113" s="221" t="n">
        <f aca="false">ROUND(I113*H113,0)</f>
        <v>0</v>
      </c>
      <c r="BL113" s="10" t="s">
        <v>367</v>
      </c>
      <c r="BM113" s="10" t="s">
        <v>547</v>
      </c>
    </row>
    <row r="114" s="31" customFormat="true" ht="22.5" hidden="false" customHeight="true" outlineLevel="0" collapsed="false">
      <c r="B114" s="32"/>
      <c r="C114" s="210" t="s">
        <v>419</v>
      </c>
      <c r="D114" s="210" t="s">
        <v>285</v>
      </c>
      <c r="E114" s="211" t="s">
        <v>1800</v>
      </c>
      <c r="F114" s="212" t="s">
        <v>1801</v>
      </c>
      <c r="G114" s="213" t="s">
        <v>1802</v>
      </c>
      <c r="H114" s="214" t="n">
        <v>24</v>
      </c>
      <c r="I114" s="215"/>
      <c r="J114" s="216" t="n">
        <f aca="false">ROUND(I114*H114,0)</f>
        <v>0</v>
      </c>
      <c r="K114" s="212"/>
      <c r="L114" s="58"/>
      <c r="M114" s="217"/>
      <c r="N114" s="218" t="s">
        <v>50</v>
      </c>
      <c r="O114" s="33"/>
      <c r="P114" s="219" t="n">
        <f aca="false">O114*H114</f>
        <v>0</v>
      </c>
      <c r="Q114" s="219" t="n">
        <v>0</v>
      </c>
      <c r="R114" s="219" t="n">
        <f aca="false">Q114*H114</f>
        <v>0</v>
      </c>
      <c r="S114" s="219" t="n">
        <v>0</v>
      </c>
      <c r="T114" s="220" t="n">
        <f aca="false">S114*H114</f>
        <v>0</v>
      </c>
      <c r="AR114" s="10" t="s">
        <v>367</v>
      </c>
      <c r="AT114" s="10" t="s">
        <v>285</v>
      </c>
      <c r="AU114" s="10" t="s">
        <v>87</v>
      </c>
      <c r="AY114" s="10" t="s">
        <v>283</v>
      </c>
      <c r="BE114" s="221" t="n">
        <f aca="false">IF(N114="základní",J114,0)</f>
        <v>0</v>
      </c>
      <c r="BF114" s="221" t="n">
        <f aca="false">IF(N114="snížená",J114,0)</f>
        <v>0</v>
      </c>
      <c r="BG114" s="221" t="n">
        <f aca="false">IF(N114="zákl. přenesená",J114,0)</f>
        <v>0</v>
      </c>
      <c r="BH114" s="221" t="n">
        <f aca="false">IF(N114="sníž. přenesená",J114,0)</f>
        <v>0</v>
      </c>
      <c r="BI114" s="221" t="n">
        <f aca="false">IF(N114="nulová",J114,0)</f>
        <v>0</v>
      </c>
      <c r="BJ114" s="10" t="s">
        <v>10</v>
      </c>
      <c r="BK114" s="221" t="n">
        <f aca="false">ROUND(I114*H114,0)</f>
        <v>0</v>
      </c>
      <c r="BL114" s="10" t="s">
        <v>367</v>
      </c>
      <c r="BM114" s="10" t="s">
        <v>559</v>
      </c>
    </row>
    <row r="115" s="31" customFormat="true" ht="22.5" hidden="false" customHeight="true" outlineLevel="0" collapsed="false">
      <c r="B115" s="32"/>
      <c r="C115" s="269" t="s">
        <v>424</v>
      </c>
      <c r="D115" s="269" t="s">
        <v>554</v>
      </c>
      <c r="E115" s="270" t="s">
        <v>1803</v>
      </c>
      <c r="F115" s="271" t="s">
        <v>1804</v>
      </c>
      <c r="G115" s="272" t="s">
        <v>329</v>
      </c>
      <c r="H115" s="273" t="n">
        <v>177</v>
      </c>
      <c r="I115" s="274"/>
      <c r="J115" s="275" t="n">
        <f aca="false">ROUND(I115*H115,0)</f>
        <v>0</v>
      </c>
      <c r="K115" s="271"/>
      <c r="L115" s="276"/>
      <c r="M115" s="277"/>
      <c r="N115" s="278" t="s">
        <v>50</v>
      </c>
      <c r="O115" s="33"/>
      <c r="P115" s="219" t="n">
        <f aca="false">O115*H115</f>
        <v>0</v>
      </c>
      <c r="Q115" s="219" t="n">
        <v>0</v>
      </c>
      <c r="R115" s="219" t="n">
        <f aca="false">Q115*H115</f>
        <v>0</v>
      </c>
      <c r="S115" s="219" t="n">
        <v>0</v>
      </c>
      <c r="T115" s="220" t="n">
        <f aca="false">S115*H115</f>
        <v>0</v>
      </c>
      <c r="AR115" s="10" t="s">
        <v>455</v>
      </c>
      <c r="AT115" s="10" t="s">
        <v>554</v>
      </c>
      <c r="AU115" s="10" t="s">
        <v>87</v>
      </c>
      <c r="AY115" s="10" t="s">
        <v>283</v>
      </c>
      <c r="BE115" s="221" t="n">
        <f aca="false">IF(N115="základní",J115,0)</f>
        <v>0</v>
      </c>
      <c r="BF115" s="221" t="n">
        <f aca="false">IF(N115="snížená",J115,0)</f>
        <v>0</v>
      </c>
      <c r="BG115" s="221" t="n">
        <f aca="false">IF(N115="zákl. přenesená",J115,0)</f>
        <v>0</v>
      </c>
      <c r="BH115" s="221" t="n">
        <f aca="false">IF(N115="sníž. přenesená",J115,0)</f>
        <v>0</v>
      </c>
      <c r="BI115" s="221" t="n">
        <f aca="false">IF(N115="nulová",J115,0)</f>
        <v>0</v>
      </c>
      <c r="BJ115" s="10" t="s">
        <v>10</v>
      </c>
      <c r="BK115" s="221" t="n">
        <f aca="false">ROUND(I115*H115,0)</f>
        <v>0</v>
      </c>
      <c r="BL115" s="10" t="s">
        <v>367</v>
      </c>
      <c r="BM115" s="10" t="s">
        <v>571</v>
      </c>
    </row>
    <row r="116" s="31" customFormat="true" ht="22.5" hidden="false" customHeight="true" outlineLevel="0" collapsed="false">
      <c r="B116" s="32"/>
      <c r="C116" s="269" t="s">
        <v>428</v>
      </c>
      <c r="D116" s="269" t="s">
        <v>554</v>
      </c>
      <c r="E116" s="270" t="s">
        <v>1805</v>
      </c>
      <c r="F116" s="271" t="s">
        <v>1806</v>
      </c>
      <c r="G116" s="272" t="s">
        <v>329</v>
      </c>
      <c r="H116" s="273" t="n">
        <v>33</v>
      </c>
      <c r="I116" s="274"/>
      <c r="J116" s="275" t="n">
        <f aca="false">ROUND(I116*H116,0)</f>
        <v>0</v>
      </c>
      <c r="K116" s="271"/>
      <c r="L116" s="276"/>
      <c r="M116" s="277"/>
      <c r="N116" s="278" t="s">
        <v>50</v>
      </c>
      <c r="O116" s="33"/>
      <c r="P116" s="219" t="n">
        <f aca="false">O116*H116</f>
        <v>0</v>
      </c>
      <c r="Q116" s="219" t="n">
        <v>0</v>
      </c>
      <c r="R116" s="219" t="n">
        <f aca="false">Q116*H116</f>
        <v>0</v>
      </c>
      <c r="S116" s="219" t="n">
        <v>0</v>
      </c>
      <c r="T116" s="220" t="n">
        <f aca="false">S116*H116</f>
        <v>0</v>
      </c>
      <c r="AR116" s="10" t="s">
        <v>455</v>
      </c>
      <c r="AT116" s="10" t="s">
        <v>554</v>
      </c>
      <c r="AU116" s="10" t="s">
        <v>87</v>
      </c>
      <c r="AY116" s="10" t="s">
        <v>283</v>
      </c>
      <c r="BE116" s="221" t="n">
        <f aca="false">IF(N116="základní",J116,0)</f>
        <v>0</v>
      </c>
      <c r="BF116" s="221" t="n">
        <f aca="false">IF(N116="snížená",J116,0)</f>
        <v>0</v>
      </c>
      <c r="BG116" s="221" t="n">
        <f aca="false">IF(N116="zákl. přenesená",J116,0)</f>
        <v>0</v>
      </c>
      <c r="BH116" s="221" t="n">
        <f aca="false">IF(N116="sníž. přenesená",J116,0)</f>
        <v>0</v>
      </c>
      <c r="BI116" s="221" t="n">
        <f aca="false">IF(N116="nulová",J116,0)</f>
        <v>0</v>
      </c>
      <c r="BJ116" s="10" t="s">
        <v>10</v>
      </c>
      <c r="BK116" s="221" t="n">
        <f aca="false">ROUND(I116*H116,0)</f>
        <v>0</v>
      </c>
      <c r="BL116" s="10" t="s">
        <v>367</v>
      </c>
      <c r="BM116" s="10" t="s">
        <v>585</v>
      </c>
    </row>
    <row r="117" s="31" customFormat="true" ht="22.5" hidden="false" customHeight="true" outlineLevel="0" collapsed="false">
      <c r="B117" s="32"/>
      <c r="C117" s="269" t="s">
        <v>433</v>
      </c>
      <c r="D117" s="269" t="s">
        <v>554</v>
      </c>
      <c r="E117" s="270" t="s">
        <v>1807</v>
      </c>
      <c r="F117" s="271" t="s">
        <v>1808</v>
      </c>
      <c r="G117" s="272" t="s">
        <v>329</v>
      </c>
      <c r="H117" s="273" t="n">
        <v>6</v>
      </c>
      <c r="I117" s="274"/>
      <c r="J117" s="275" t="n">
        <f aca="false">ROUND(I117*H117,0)</f>
        <v>0</v>
      </c>
      <c r="K117" s="271"/>
      <c r="L117" s="276"/>
      <c r="M117" s="277"/>
      <c r="N117" s="278" t="s">
        <v>50</v>
      </c>
      <c r="O117" s="33"/>
      <c r="P117" s="219" t="n">
        <f aca="false">O117*H117</f>
        <v>0</v>
      </c>
      <c r="Q117" s="219" t="n">
        <v>0</v>
      </c>
      <c r="R117" s="219" t="n">
        <f aca="false">Q117*H117</f>
        <v>0</v>
      </c>
      <c r="S117" s="219" t="n">
        <v>0</v>
      </c>
      <c r="T117" s="220" t="n">
        <f aca="false">S117*H117</f>
        <v>0</v>
      </c>
      <c r="AR117" s="10" t="s">
        <v>455</v>
      </c>
      <c r="AT117" s="10" t="s">
        <v>554</v>
      </c>
      <c r="AU117" s="10" t="s">
        <v>87</v>
      </c>
      <c r="AY117" s="10" t="s">
        <v>283</v>
      </c>
      <c r="BE117" s="221" t="n">
        <f aca="false">IF(N117="základní",J117,0)</f>
        <v>0</v>
      </c>
      <c r="BF117" s="221" t="n">
        <f aca="false">IF(N117="snížená",J117,0)</f>
        <v>0</v>
      </c>
      <c r="BG117" s="221" t="n">
        <f aca="false">IF(N117="zákl. přenesená",J117,0)</f>
        <v>0</v>
      </c>
      <c r="BH117" s="221" t="n">
        <f aca="false">IF(N117="sníž. přenesená",J117,0)</f>
        <v>0</v>
      </c>
      <c r="BI117" s="221" t="n">
        <f aca="false">IF(N117="nulová",J117,0)</f>
        <v>0</v>
      </c>
      <c r="BJ117" s="10" t="s">
        <v>10</v>
      </c>
      <c r="BK117" s="221" t="n">
        <f aca="false">ROUND(I117*H117,0)</f>
        <v>0</v>
      </c>
      <c r="BL117" s="10" t="s">
        <v>367</v>
      </c>
      <c r="BM117" s="10" t="s">
        <v>604</v>
      </c>
    </row>
    <row r="118" s="31" customFormat="true" ht="22.5" hidden="false" customHeight="true" outlineLevel="0" collapsed="false">
      <c r="B118" s="32"/>
      <c r="C118" s="269" t="s">
        <v>437</v>
      </c>
      <c r="D118" s="269" t="s">
        <v>554</v>
      </c>
      <c r="E118" s="270" t="s">
        <v>1809</v>
      </c>
      <c r="F118" s="271" t="s">
        <v>1810</v>
      </c>
      <c r="G118" s="272" t="s">
        <v>329</v>
      </c>
      <c r="H118" s="273" t="n">
        <v>19</v>
      </c>
      <c r="I118" s="274"/>
      <c r="J118" s="275" t="n">
        <f aca="false">ROUND(I118*H118,0)</f>
        <v>0</v>
      </c>
      <c r="K118" s="271"/>
      <c r="L118" s="276"/>
      <c r="M118" s="277"/>
      <c r="N118" s="278" t="s">
        <v>50</v>
      </c>
      <c r="O118" s="33"/>
      <c r="P118" s="219" t="n">
        <f aca="false">O118*H118</f>
        <v>0</v>
      </c>
      <c r="Q118" s="219" t="n">
        <v>0</v>
      </c>
      <c r="R118" s="219" t="n">
        <f aca="false">Q118*H118</f>
        <v>0</v>
      </c>
      <c r="S118" s="219" t="n">
        <v>0</v>
      </c>
      <c r="T118" s="220" t="n">
        <f aca="false">S118*H118</f>
        <v>0</v>
      </c>
      <c r="AR118" s="10" t="s">
        <v>455</v>
      </c>
      <c r="AT118" s="10" t="s">
        <v>554</v>
      </c>
      <c r="AU118" s="10" t="s">
        <v>87</v>
      </c>
      <c r="AY118" s="10" t="s">
        <v>283</v>
      </c>
      <c r="BE118" s="221" t="n">
        <f aca="false">IF(N118="základní",J118,0)</f>
        <v>0</v>
      </c>
      <c r="BF118" s="221" t="n">
        <f aca="false">IF(N118="snížená",J118,0)</f>
        <v>0</v>
      </c>
      <c r="BG118" s="221" t="n">
        <f aca="false">IF(N118="zákl. přenesená",J118,0)</f>
        <v>0</v>
      </c>
      <c r="BH118" s="221" t="n">
        <f aca="false">IF(N118="sníž. přenesená",J118,0)</f>
        <v>0</v>
      </c>
      <c r="BI118" s="221" t="n">
        <f aca="false">IF(N118="nulová",J118,0)</f>
        <v>0</v>
      </c>
      <c r="BJ118" s="10" t="s">
        <v>10</v>
      </c>
      <c r="BK118" s="221" t="n">
        <f aca="false">ROUND(I118*H118,0)</f>
        <v>0</v>
      </c>
      <c r="BL118" s="10" t="s">
        <v>367</v>
      </c>
      <c r="BM118" s="10" t="s">
        <v>620</v>
      </c>
    </row>
    <row r="119" s="31" customFormat="true" ht="22.5" hidden="false" customHeight="true" outlineLevel="0" collapsed="false">
      <c r="B119" s="32"/>
      <c r="C119" s="269" t="s">
        <v>441</v>
      </c>
      <c r="D119" s="269" t="s">
        <v>554</v>
      </c>
      <c r="E119" s="270" t="s">
        <v>1811</v>
      </c>
      <c r="F119" s="271" t="s">
        <v>1812</v>
      </c>
      <c r="G119" s="272" t="s">
        <v>329</v>
      </c>
      <c r="H119" s="273" t="n">
        <v>220</v>
      </c>
      <c r="I119" s="274"/>
      <c r="J119" s="275" t="n">
        <f aca="false">ROUND(I119*H119,0)</f>
        <v>0</v>
      </c>
      <c r="K119" s="271"/>
      <c r="L119" s="276"/>
      <c r="M119" s="277"/>
      <c r="N119" s="278" t="s">
        <v>50</v>
      </c>
      <c r="O119" s="33"/>
      <c r="P119" s="219" t="n">
        <f aca="false">O119*H119</f>
        <v>0</v>
      </c>
      <c r="Q119" s="219" t="n">
        <v>0</v>
      </c>
      <c r="R119" s="219" t="n">
        <f aca="false">Q119*H119</f>
        <v>0</v>
      </c>
      <c r="S119" s="219" t="n">
        <v>0</v>
      </c>
      <c r="T119" s="220" t="n">
        <f aca="false">S119*H119</f>
        <v>0</v>
      </c>
      <c r="AR119" s="10" t="s">
        <v>455</v>
      </c>
      <c r="AT119" s="10" t="s">
        <v>554</v>
      </c>
      <c r="AU119" s="10" t="s">
        <v>87</v>
      </c>
      <c r="AY119" s="10" t="s">
        <v>283</v>
      </c>
      <c r="BE119" s="221" t="n">
        <f aca="false">IF(N119="základní",J119,0)</f>
        <v>0</v>
      </c>
      <c r="BF119" s="221" t="n">
        <f aca="false">IF(N119="snížená",J119,0)</f>
        <v>0</v>
      </c>
      <c r="BG119" s="221" t="n">
        <f aca="false">IF(N119="zákl. přenesená",J119,0)</f>
        <v>0</v>
      </c>
      <c r="BH119" s="221" t="n">
        <f aca="false">IF(N119="sníž. přenesená",J119,0)</f>
        <v>0</v>
      </c>
      <c r="BI119" s="221" t="n">
        <f aca="false">IF(N119="nulová",J119,0)</f>
        <v>0</v>
      </c>
      <c r="BJ119" s="10" t="s">
        <v>10</v>
      </c>
      <c r="BK119" s="221" t="n">
        <f aca="false">ROUND(I119*H119,0)</f>
        <v>0</v>
      </c>
      <c r="BL119" s="10" t="s">
        <v>367</v>
      </c>
      <c r="BM119" s="10" t="s">
        <v>633</v>
      </c>
    </row>
    <row r="120" s="31" customFormat="true" ht="22.5" hidden="false" customHeight="true" outlineLevel="0" collapsed="false">
      <c r="B120" s="32"/>
      <c r="C120" s="269" t="s">
        <v>445</v>
      </c>
      <c r="D120" s="269" t="s">
        <v>554</v>
      </c>
      <c r="E120" s="270" t="s">
        <v>1813</v>
      </c>
      <c r="F120" s="271" t="s">
        <v>1814</v>
      </c>
      <c r="G120" s="272" t="s">
        <v>329</v>
      </c>
      <c r="H120" s="273" t="n">
        <v>10</v>
      </c>
      <c r="I120" s="274"/>
      <c r="J120" s="275" t="n">
        <f aca="false">ROUND(I120*H120,0)</f>
        <v>0</v>
      </c>
      <c r="K120" s="271"/>
      <c r="L120" s="276"/>
      <c r="M120" s="277"/>
      <c r="N120" s="278" t="s">
        <v>50</v>
      </c>
      <c r="O120" s="33"/>
      <c r="P120" s="219" t="n">
        <f aca="false">O120*H120</f>
        <v>0</v>
      </c>
      <c r="Q120" s="219" t="n">
        <v>0</v>
      </c>
      <c r="R120" s="219" t="n">
        <f aca="false">Q120*H120</f>
        <v>0</v>
      </c>
      <c r="S120" s="219" t="n">
        <v>0</v>
      </c>
      <c r="T120" s="220" t="n">
        <f aca="false">S120*H120</f>
        <v>0</v>
      </c>
      <c r="AR120" s="10" t="s">
        <v>455</v>
      </c>
      <c r="AT120" s="10" t="s">
        <v>554</v>
      </c>
      <c r="AU120" s="10" t="s">
        <v>87</v>
      </c>
      <c r="AY120" s="10" t="s">
        <v>283</v>
      </c>
      <c r="BE120" s="221" t="n">
        <f aca="false">IF(N120="základní",J120,0)</f>
        <v>0</v>
      </c>
      <c r="BF120" s="221" t="n">
        <f aca="false">IF(N120="snížená",J120,0)</f>
        <v>0</v>
      </c>
      <c r="BG120" s="221" t="n">
        <f aca="false">IF(N120="zákl. přenesená",J120,0)</f>
        <v>0</v>
      </c>
      <c r="BH120" s="221" t="n">
        <f aca="false">IF(N120="sníž. přenesená",J120,0)</f>
        <v>0</v>
      </c>
      <c r="BI120" s="221" t="n">
        <f aca="false">IF(N120="nulová",J120,0)</f>
        <v>0</v>
      </c>
      <c r="BJ120" s="10" t="s">
        <v>10</v>
      </c>
      <c r="BK120" s="221" t="n">
        <f aca="false">ROUND(I120*H120,0)</f>
        <v>0</v>
      </c>
      <c r="BL120" s="10" t="s">
        <v>367</v>
      </c>
      <c r="BM120" s="10" t="s">
        <v>643</v>
      </c>
    </row>
    <row r="121" s="31" customFormat="true" ht="22.5" hidden="false" customHeight="true" outlineLevel="0" collapsed="false">
      <c r="B121" s="32"/>
      <c r="C121" s="210" t="s">
        <v>449</v>
      </c>
      <c r="D121" s="210" t="s">
        <v>285</v>
      </c>
      <c r="E121" s="211" t="s">
        <v>1815</v>
      </c>
      <c r="F121" s="212" t="s">
        <v>1816</v>
      </c>
      <c r="G121" s="213" t="s">
        <v>323</v>
      </c>
      <c r="H121" s="214" t="n">
        <v>3.148</v>
      </c>
      <c r="I121" s="215"/>
      <c r="J121" s="216" t="n">
        <f aca="false">ROUND(I121*H121,0)</f>
        <v>0</v>
      </c>
      <c r="K121" s="212"/>
      <c r="L121" s="58"/>
      <c r="M121" s="217"/>
      <c r="N121" s="218" t="s">
        <v>50</v>
      </c>
      <c r="O121" s="33"/>
      <c r="P121" s="219" t="n">
        <f aca="false">O121*H121</f>
        <v>0</v>
      </c>
      <c r="Q121" s="219" t="n">
        <v>0</v>
      </c>
      <c r="R121" s="219" t="n">
        <f aca="false">Q121*H121</f>
        <v>0</v>
      </c>
      <c r="S121" s="219" t="n">
        <v>0</v>
      </c>
      <c r="T121" s="220" t="n">
        <f aca="false">S121*H121</f>
        <v>0</v>
      </c>
      <c r="AR121" s="10" t="s">
        <v>367</v>
      </c>
      <c r="AT121" s="10" t="s">
        <v>285</v>
      </c>
      <c r="AU121" s="10" t="s">
        <v>87</v>
      </c>
      <c r="AY121" s="10" t="s">
        <v>283</v>
      </c>
      <c r="BE121" s="221" t="n">
        <f aca="false">IF(N121="základní",J121,0)</f>
        <v>0</v>
      </c>
      <c r="BF121" s="221" t="n">
        <f aca="false">IF(N121="snížená",J121,0)</f>
        <v>0</v>
      </c>
      <c r="BG121" s="221" t="n">
        <f aca="false">IF(N121="zákl. přenesená",J121,0)</f>
        <v>0</v>
      </c>
      <c r="BH121" s="221" t="n">
        <f aca="false">IF(N121="sníž. přenesená",J121,0)</f>
        <v>0</v>
      </c>
      <c r="BI121" s="221" t="n">
        <f aca="false">IF(N121="nulová",J121,0)</f>
        <v>0</v>
      </c>
      <c r="BJ121" s="10" t="s">
        <v>10</v>
      </c>
      <c r="BK121" s="221" t="n">
        <f aca="false">ROUND(I121*H121,0)</f>
        <v>0</v>
      </c>
      <c r="BL121" s="10" t="s">
        <v>367</v>
      </c>
      <c r="BM121" s="10" t="s">
        <v>666</v>
      </c>
    </row>
    <row r="122" s="192" customFormat="true" ht="29.25" hidden="false" customHeight="true" outlineLevel="0" collapsed="false">
      <c r="B122" s="193"/>
      <c r="C122" s="194"/>
      <c r="D122" s="207" t="s">
        <v>78</v>
      </c>
      <c r="E122" s="208" t="s">
        <v>1639</v>
      </c>
      <c r="F122" s="208" t="s">
        <v>1817</v>
      </c>
      <c r="G122" s="194"/>
      <c r="H122" s="194"/>
      <c r="I122" s="197"/>
      <c r="J122" s="209" t="n">
        <f aca="false">BK122</f>
        <v>0</v>
      </c>
      <c r="K122" s="194"/>
      <c r="L122" s="199"/>
      <c r="M122" s="200"/>
      <c r="N122" s="201"/>
      <c r="O122" s="201"/>
      <c r="P122" s="202" t="n">
        <f aca="false">SUM(P123:P141)</f>
        <v>0</v>
      </c>
      <c r="Q122" s="201"/>
      <c r="R122" s="202" t="n">
        <f aca="false">SUM(R123:R141)</f>
        <v>0</v>
      </c>
      <c r="S122" s="201"/>
      <c r="T122" s="203" t="n">
        <f aca="false">SUM(T123:T141)</f>
        <v>0</v>
      </c>
      <c r="AR122" s="204" t="s">
        <v>87</v>
      </c>
      <c r="AT122" s="205" t="s">
        <v>78</v>
      </c>
      <c r="AU122" s="205" t="s">
        <v>10</v>
      </c>
      <c r="AY122" s="204" t="s">
        <v>283</v>
      </c>
      <c r="BK122" s="206" t="n">
        <f aca="false">SUM(BK123:BK141)</f>
        <v>0</v>
      </c>
    </row>
    <row r="123" s="31" customFormat="true" ht="31.5" hidden="false" customHeight="true" outlineLevel="0" collapsed="false">
      <c r="B123" s="32"/>
      <c r="C123" s="210" t="s">
        <v>455</v>
      </c>
      <c r="D123" s="210" t="s">
        <v>285</v>
      </c>
      <c r="E123" s="211" t="s">
        <v>1641</v>
      </c>
      <c r="F123" s="212" t="s">
        <v>1642</v>
      </c>
      <c r="G123" s="213" t="s">
        <v>390</v>
      </c>
      <c r="H123" s="214" t="n">
        <v>5</v>
      </c>
      <c r="I123" s="215"/>
      <c r="J123" s="216" t="n">
        <f aca="false">ROUND(I123*H123,0)</f>
        <v>0</v>
      </c>
      <c r="K123" s="212"/>
      <c r="L123" s="58"/>
      <c r="M123" s="217"/>
      <c r="N123" s="218" t="s">
        <v>50</v>
      </c>
      <c r="O123" s="33"/>
      <c r="P123" s="219" t="n">
        <f aca="false">O123*H123</f>
        <v>0</v>
      </c>
      <c r="Q123" s="219" t="n">
        <v>0</v>
      </c>
      <c r="R123" s="219" t="n">
        <f aca="false">Q123*H123</f>
        <v>0</v>
      </c>
      <c r="S123" s="219" t="n">
        <v>0</v>
      </c>
      <c r="T123" s="220" t="n">
        <f aca="false">S123*H123</f>
        <v>0</v>
      </c>
      <c r="AR123" s="10" t="s">
        <v>367</v>
      </c>
      <c r="AT123" s="10" t="s">
        <v>285</v>
      </c>
      <c r="AU123" s="10" t="s">
        <v>87</v>
      </c>
      <c r="AY123" s="10" t="s">
        <v>283</v>
      </c>
      <c r="BE123" s="221" t="n">
        <f aca="false">IF(N123="základní",J123,0)</f>
        <v>0</v>
      </c>
      <c r="BF123" s="221" t="n">
        <f aca="false">IF(N123="snížená",J123,0)</f>
        <v>0</v>
      </c>
      <c r="BG123" s="221" t="n">
        <f aca="false">IF(N123="zákl. přenesená",J123,0)</f>
        <v>0</v>
      </c>
      <c r="BH123" s="221" t="n">
        <f aca="false">IF(N123="sníž. přenesená",J123,0)</f>
        <v>0</v>
      </c>
      <c r="BI123" s="221" t="n">
        <f aca="false">IF(N123="nulová",J123,0)</f>
        <v>0</v>
      </c>
      <c r="BJ123" s="10" t="s">
        <v>10</v>
      </c>
      <c r="BK123" s="221" t="n">
        <f aca="false">ROUND(I123*H123,0)</f>
        <v>0</v>
      </c>
      <c r="BL123" s="10" t="s">
        <v>367</v>
      </c>
      <c r="BM123" s="10" t="s">
        <v>676</v>
      </c>
    </row>
    <row r="124" s="31" customFormat="true" ht="22.5" hidden="false" customHeight="true" outlineLevel="0" collapsed="false">
      <c r="B124" s="32"/>
      <c r="C124" s="210" t="s">
        <v>460</v>
      </c>
      <c r="D124" s="210" t="s">
        <v>285</v>
      </c>
      <c r="E124" s="211" t="s">
        <v>1818</v>
      </c>
      <c r="F124" s="212" t="s">
        <v>1819</v>
      </c>
      <c r="G124" s="213" t="s">
        <v>390</v>
      </c>
      <c r="H124" s="214" t="n">
        <v>5</v>
      </c>
      <c r="I124" s="215"/>
      <c r="J124" s="216" t="n">
        <f aca="false">ROUND(I124*H124,0)</f>
        <v>0</v>
      </c>
      <c r="K124" s="212"/>
      <c r="L124" s="58"/>
      <c r="M124" s="217"/>
      <c r="N124" s="218" t="s">
        <v>50</v>
      </c>
      <c r="O124" s="33"/>
      <c r="P124" s="219" t="n">
        <f aca="false">O124*H124</f>
        <v>0</v>
      </c>
      <c r="Q124" s="219" t="n">
        <v>0</v>
      </c>
      <c r="R124" s="219" t="n">
        <f aca="false">Q124*H124</f>
        <v>0</v>
      </c>
      <c r="S124" s="219" t="n">
        <v>0</v>
      </c>
      <c r="T124" s="220" t="n">
        <f aca="false">S124*H124</f>
        <v>0</v>
      </c>
      <c r="AR124" s="10" t="s">
        <v>367</v>
      </c>
      <c r="AT124" s="10" t="s">
        <v>285</v>
      </c>
      <c r="AU124" s="10" t="s">
        <v>87</v>
      </c>
      <c r="AY124" s="10" t="s">
        <v>283</v>
      </c>
      <c r="BE124" s="221" t="n">
        <f aca="false">IF(N124="základní",J124,0)</f>
        <v>0</v>
      </c>
      <c r="BF124" s="221" t="n">
        <f aca="false">IF(N124="snížená",J124,0)</f>
        <v>0</v>
      </c>
      <c r="BG124" s="221" t="n">
        <f aca="false">IF(N124="zákl. přenesená",J124,0)</f>
        <v>0</v>
      </c>
      <c r="BH124" s="221" t="n">
        <f aca="false">IF(N124="sníž. přenesená",J124,0)</f>
        <v>0</v>
      </c>
      <c r="BI124" s="221" t="n">
        <f aca="false">IF(N124="nulová",J124,0)</f>
        <v>0</v>
      </c>
      <c r="BJ124" s="10" t="s">
        <v>10</v>
      </c>
      <c r="BK124" s="221" t="n">
        <f aca="false">ROUND(I124*H124,0)</f>
        <v>0</v>
      </c>
      <c r="BL124" s="10" t="s">
        <v>367</v>
      </c>
      <c r="BM124" s="10" t="s">
        <v>685</v>
      </c>
    </row>
    <row r="125" s="31" customFormat="true" ht="22.5" hidden="false" customHeight="true" outlineLevel="0" collapsed="false">
      <c r="B125" s="32"/>
      <c r="C125" s="210" t="s">
        <v>469</v>
      </c>
      <c r="D125" s="210" t="s">
        <v>285</v>
      </c>
      <c r="E125" s="211" t="s">
        <v>1645</v>
      </c>
      <c r="F125" s="212" t="s">
        <v>1646</v>
      </c>
      <c r="G125" s="213" t="s">
        <v>390</v>
      </c>
      <c r="H125" s="214" t="n">
        <v>3</v>
      </c>
      <c r="I125" s="215"/>
      <c r="J125" s="216" t="n">
        <f aca="false">ROUND(I125*H125,0)</f>
        <v>0</v>
      </c>
      <c r="K125" s="212"/>
      <c r="L125" s="58"/>
      <c r="M125" s="217"/>
      <c r="N125" s="218" t="s">
        <v>50</v>
      </c>
      <c r="O125" s="33"/>
      <c r="P125" s="219" t="n">
        <f aca="false">O125*H125</f>
        <v>0</v>
      </c>
      <c r="Q125" s="219" t="n">
        <v>0</v>
      </c>
      <c r="R125" s="219" t="n">
        <f aca="false">Q125*H125</f>
        <v>0</v>
      </c>
      <c r="S125" s="219" t="n">
        <v>0</v>
      </c>
      <c r="T125" s="220" t="n">
        <f aca="false">S125*H125</f>
        <v>0</v>
      </c>
      <c r="AR125" s="10" t="s">
        <v>367</v>
      </c>
      <c r="AT125" s="10" t="s">
        <v>285</v>
      </c>
      <c r="AU125" s="10" t="s">
        <v>87</v>
      </c>
      <c r="AY125" s="10" t="s">
        <v>283</v>
      </c>
      <c r="BE125" s="221" t="n">
        <f aca="false">IF(N125="základní",J125,0)</f>
        <v>0</v>
      </c>
      <c r="BF125" s="221" t="n">
        <f aca="false">IF(N125="snížená",J125,0)</f>
        <v>0</v>
      </c>
      <c r="BG125" s="221" t="n">
        <f aca="false">IF(N125="zákl. přenesená",J125,0)</f>
        <v>0</v>
      </c>
      <c r="BH125" s="221" t="n">
        <f aca="false">IF(N125="sníž. přenesená",J125,0)</f>
        <v>0</v>
      </c>
      <c r="BI125" s="221" t="n">
        <f aca="false">IF(N125="nulová",J125,0)</f>
        <v>0</v>
      </c>
      <c r="BJ125" s="10" t="s">
        <v>10</v>
      </c>
      <c r="BK125" s="221" t="n">
        <f aca="false">ROUND(I125*H125,0)</f>
        <v>0</v>
      </c>
      <c r="BL125" s="10" t="s">
        <v>367</v>
      </c>
      <c r="BM125" s="10" t="s">
        <v>703</v>
      </c>
    </row>
    <row r="126" s="31" customFormat="true" ht="22.5" hidden="false" customHeight="true" outlineLevel="0" collapsed="false">
      <c r="B126" s="32"/>
      <c r="C126" s="210" t="s">
        <v>479</v>
      </c>
      <c r="D126" s="210" t="s">
        <v>285</v>
      </c>
      <c r="E126" s="211" t="s">
        <v>1820</v>
      </c>
      <c r="F126" s="212" t="s">
        <v>1821</v>
      </c>
      <c r="G126" s="213" t="s">
        <v>390</v>
      </c>
      <c r="H126" s="214" t="n">
        <v>5</v>
      </c>
      <c r="I126" s="215"/>
      <c r="J126" s="216" t="n">
        <f aca="false">ROUND(I126*H126,0)</f>
        <v>0</v>
      </c>
      <c r="K126" s="212"/>
      <c r="L126" s="58"/>
      <c r="M126" s="217"/>
      <c r="N126" s="218" t="s">
        <v>50</v>
      </c>
      <c r="O126" s="33"/>
      <c r="P126" s="219" t="n">
        <f aca="false">O126*H126</f>
        <v>0</v>
      </c>
      <c r="Q126" s="219" t="n">
        <v>0</v>
      </c>
      <c r="R126" s="219" t="n">
        <f aca="false">Q126*H126</f>
        <v>0</v>
      </c>
      <c r="S126" s="219" t="n">
        <v>0</v>
      </c>
      <c r="T126" s="220" t="n">
        <f aca="false">S126*H126</f>
        <v>0</v>
      </c>
      <c r="AR126" s="10" t="s">
        <v>367</v>
      </c>
      <c r="AT126" s="10" t="s">
        <v>285</v>
      </c>
      <c r="AU126" s="10" t="s">
        <v>87</v>
      </c>
      <c r="AY126" s="10" t="s">
        <v>283</v>
      </c>
      <c r="BE126" s="221" t="n">
        <f aca="false">IF(N126="základní",J126,0)</f>
        <v>0</v>
      </c>
      <c r="BF126" s="221" t="n">
        <f aca="false">IF(N126="snížená",J126,0)</f>
        <v>0</v>
      </c>
      <c r="BG126" s="221" t="n">
        <f aca="false">IF(N126="zákl. přenesená",J126,0)</f>
        <v>0</v>
      </c>
      <c r="BH126" s="221" t="n">
        <f aca="false">IF(N126="sníž. přenesená",J126,0)</f>
        <v>0</v>
      </c>
      <c r="BI126" s="221" t="n">
        <f aca="false">IF(N126="nulová",J126,0)</f>
        <v>0</v>
      </c>
      <c r="BJ126" s="10" t="s">
        <v>10</v>
      </c>
      <c r="BK126" s="221" t="n">
        <f aca="false">ROUND(I126*H126,0)</f>
        <v>0</v>
      </c>
      <c r="BL126" s="10" t="s">
        <v>367</v>
      </c>
      <c r="BM126" s="10" t="s">
        <v>712</v>
      </c>
    </row>
    <row r="127" s="31" customFormat="true" ht="22.5" hidden="false" customHeight="true" outlineLevel="0" collapsed="false">
      <c r="B127" s="32"/>
      <c r="C127" s="210" t="s">
        <v>169</v>
      </c>
      <c r="D127" s="210" t="s">
        <v>285</v>
      </c>
      <c r="E127" s="211" t="s">
        <v>1822</v>
      </c>
      <c r="F127" s="212" t="s">
        <v>1823</v>
      </c>
      <c r="G127" s="213" t="s">
        <v>390</v>
      </c>
      <c r="H127" s="214" t="n">
        <v>6</v>
      </c>
      <c r="I127" s="215"/>
      <c r="J127" s="216" t="n">
        <f aca="false">ROUND(I127*H127,0)</f>
        <v>0</v>
      </c>
      <c r="K127" s="212"/>
      <c r="L127" s="58"/>
      <c r="M127" s="217"/>
      <c r="N127" s="218" t="s">
        <v>50</v>
      </c>
      <c r="O127" s="33"/>
      <c r="P127" s="219" t="n">
        <f aca="false">O127*H127</f>
        <v>0</v>
      </c>
      <c r="Q127" s="219" t="n">
        <v>0</v>
      </c>
      <c r="R127" s="219" t="n">
        <f aca="false">Q127*H127</f>
        <v>0</v>
      </c>
      <c r="S127" s="219" t="n">
        <v>0</v>
      </c>
      <c r="T127" s="220" t="n">
        <f aca="false">S127*H127</f>
        <v>0</v>
      </c>
      <c r="AR127" s="10" t="s">
        <v>367</v>
      </c>
      <c r="AT127" s="10" t="s">
        <v>285</v>
      </c>
      <c r="AU127" s="10" t="s">
        <v>87</v>
      </c>
      <c r="AY127" s="10" t="s">
        <v>283</v>
      </c>
      <c r="BE127" s="221" t="n">
        <f aca="false">IF(N127="základní",J127,0)</f>
        <v>0</v>
      </c>
      <c r="BF127" s="221" t="n">
        <f aca="false">IF(N127="snížená",J127,0)</f>
        <v>0</v>
      </c>
      <c r="BG127" s="221" t="n">
        <f aca="false">IF(N127="zákl. přenesená",J127,0)</f>
        <v>0</v>
      </c>
      <c r="BH127" s="221" t="n">
        <f aca="false">IF(N127="sníž. přenesená",J127,0)</f>
        <v>0</v>
      </c>
      <c r="BI127" s="221" t="n">
        <f aca="false">IF(N127="nulová",J127,0)</f>
        <v>0</v>
      </c>
      <c r="BJ127" s="10" t="s">
        <v>10</v>
      </c>
      <c r="BK127" s="221" t="n">
        <f aca="false">ROUND(I127*H127,0)</f>
        <v>0</v>
      </c>
      <c r="BL127" s="10" t="s">
        <v>367</v>
      </c>
      <c r="BM127" s="10" t="s">
        <v>725</v>
      </c>
    </row>
    <row r="128" s="31" customFormat="true" ht="22.5" hidden="false" customHeight="true" outlineLevel="0" collapsed="false">
      <c r="B128" s="32"/>
      <c r="C128" s="210" t="s">
        <v>490</v>
      </c>
      <c r="D128" s="210" t="s">
        <v>285</v>
      </c>
      <c r="E128" s="211" t="s">
        <v>1655</v>
      </c>
      <c r="F128" s="212" t="s">
        <v>1656</v>
      </c>
      <c r="G128" s="213" t="s">
        <v>390</v>
      </c>
      <c r="H128" s="214" t="n">
        <v>6</v>
      </c>
      <c r="I128" s="215"/>
      <c r="J128" s="216" t="n">
        <f aca="false">ROUND(I128*H128,0)</f>
        <v>0</v>
      </c>
      <c r="K128" s="212"/>
      <c r="L128" s="58"/>
      <c r="M128" s="217"/>
      <c r="N128" s="218" t="s">
        <v>50</v>
      </c>
      <c r="O128" s="33"/>
      <c r="P128" s="219" t="n">
        <f aca="false">O128*H128</f>
        <v>0</v>
      </c>
      <c r="Q128" s="219" t="n">
        <v>0</v>
      </c>
      <c r="R128" s="219" t="n">
        <f aca="false">Q128*H128</f>
        <v>0</v>
      </c>
      <c r="S128" s="219" t="n">
        <v>0</v>
      </c>
      <c r="T128" s="220" t="n">
        <f aca="false">S128*H128</f>
        <v>0</v>
      </c>
      <c r="AR128" s="10" t="s">
        <v>367</v>
      </c>
      <c r="AT128" s="10" t="s">
        <v>285</v>
      </c>
      <c r="AU128" s="10" t="s">
        <v>87</v>
      </c>
      <c r="AY128" s="10" t="s">
        <v>283</v>
      </c>
      <c r="BE128" s="221" t="n">
        <f aca="false">IF(N128="základní",J128,0)</f>
        <v>0</v>
      </c>
      <c r="BF128" s="221" t="n">
        <f aca="false">IF(N128="snížená",J128,0)</f>
        <v>0</v>
      </c>
      <c r="BG128" s="221" t="n">
        <f aca="false">IF(N128="zákl. přenesená",J128,0)</f>
        <v>0</v>
      </c>
      <c r="BH128" s="221" t="n">
        <f aca="false">IF(N128="sníž. přenesená",J128,0)</f>
        <v>0</v>
      </c>
      <c r="BI128" s="221" t="n">
        <f aca="false">IF(N128="nulová",J128,0)</f>
        <v>0</v>
      </c>
      <c r="BJ128" s="10" t="s">
        <v>10</v>
      </c>
      <c r="BK128" s="221" t="n">
        <f aca="false">ROUND(I128*H128,0)</f>
        <v>0</v>
      </c>
      <c r="BL128" s="10" t="s">
        <v>367</v>
      </c>
      <c r="BM128" s="10" t="s">
        <v>737</v>
      </c>
    </row>
    <row r="129" s="31" customFormat="true" ht="22.5" hidden="false" customHeight="true" outlineLevel="0" collapsed="false">
      <c r="B129" s="32"/>
      <c r="C129" s="210" t="s">
        <v>497</v>
      </c>
      <c r="D129" s="210" t="s">
        <v>285</v>
      </c>
      <c r="E129" s="211" t="s">
        <v>1824</v>
      </c>
      <c r="F129" s="212" t="s">
        <v>1825</v>
      </c>
      <c r="G129" s="213" t="s">
        <v>390</v>
      </c>
      <c r="H129" s="214" t="n">
        <v>1</v>
      </c>
      <c r="I129" s="215"/>
      <c r="J129" s="216" t="n">
        <f aca="false">ROUND(I129*H129,0)</f>
        <v>0</v>
      </c>
      <c r="K129" s="212"/>
      <c r="L129" s="58"/>
      <c r="M129" s="217"/>
      <c r="N129" s="218" t="s">
        <v>50</v>
      </c>
      <c r="O129" s="33"/>
      <c r="P129" s="219" t="n">
        <f aca="false">O129*H129</f>
        <v>0</v>
      </c>
      <c r="Q129" s="219" t="n">
        <v>0</v>
      </c>
      <c r="R129" s="219" t="n">
        <f aca="false">Q129*H129</f>
        <v>0</v>
      </c>
      <c r="S129" s="219" t="n">
        <v>0</v>
      </c>
      <c r="T129" s="220" t="n">
        <f aca="false">S129*H129</f>
        <v>0</v>
      </c>
      <c r="AR129" s="10" t="s">
        <v>367</v>
      </c>
      <c r="AT129" s="10" t="s">
        <v>285</v>
      </c>
      <c r="AU129" s="10" t="s">
        <v>87</v>
      </c>
      <c r="AY129" s="10" t="s">
        <v>283</v>
      </c>
      <c r="BE129" s="221" t="n">
        <f aca="false">IF(N129="základní",J129,0)</f>
        <v>0</v>
      </c>
      <c r="BF129" s="221" t="n">
        <f aca="false">IF(N129="snížená",J129,0)</f>
        <v>0</v>
      </c>
      <c r="BG129" s="221" t="n">
        <f aca="false">IF(N129="zákl. přenesená",J129,0)</f>
        <v>0</v>
      </c>
      <c r="BH129" s="221" t="n">
        <f aca="false">IF(N129="sníž. přenesená",J129,0)</f>
        <v>0</v>
      </c>
      <c r="BI129" s="221" t="n">
        <f aca="false">IF(N129="nulová",J129,0)</f>
        <v>0</v>
      </c>
      <c r="BJ129" s="10" t="s">
        <v>10</v>
      </c>
      <c r="BK129" s="221" t="n">
        <f aca="false">ROUND(I129*H129,0)</f>
        <v>0</v>
      </c>
      <c r="BL129" s="10" t="s">
        <v>367</v>
      </c>
      <c r="BM129" s="10" t="s">
        <v>747</v>
      </c>
    </row>
    <row r="130" s="31" customFormat="true" ht="22.5" hidden="false" customHeight="true" outlineLevel="0" collapsed="false">
      <c r="B130" s="32"/>
      <c r="C130" s="210" t="s">
        <v>501</v>
      </c>
      <c r="D130" s="210" t="s">
        <v>285</v>
      </c>
      <c r="E130" s="211" t="s">
        <v>1826</v>
      </c>
      <c r="F130" s="212" t="s">
        <v>1827</v>
      </c>
      <c r="G130" s="213" t="s">
        <v>390</v>
      </c>
      <c r="H130" s="214" t="n">
        <v>1</v>
      </c>
      <c r="I130" s="215"/>
      <c r="J130" s="216" t="n">
        <f aca="false">ROUND(I130*H130,0)</f>
        <v>0</v>
      </c>
      <c r="K130" s="212"/>
      <c r="L130" s="58"/>
      <c r="M130" s="217"/>
      <c r="N130" s="218" t="s">
        <v>50</v>
      </c>
      <c r="O130" s="33"/>
      <c r="P130" s="219" t="n">
        <f aca="false">O130*H130</f>
        <v>0</v>
      </c>
      <c r="Q130" s="219" t="n">
        <v>0</v>
      </c>
      <c r="R130" s="219" t="n">
        <f aca="false">Q130*H130</f>
        <v>0</v>
      </c>
      <c r="S130" s="219" t="n">
        <v>0</v>
      </c>
      <c r="T130" s="220" t="n">
        <f aca="false">S130*H130</f>
        <v>0</v>
      </c>
      <c r="AR130" s="10" t="s">
        <v>367</v>
      </c>
      <c r="AT130" s="10" t="s">
        <v>285</v>
      </c>
      <c r="AU130" s="10" t="s">
        <v>87</v>
      </c>
      <c r="AY130" s="10" t="s">
        <v>283</v>
      </c>
      <c r="BE130" s="221" t="n">
        <f aca="false">IF(N130="základní",J130,0)</f>
        <v>0</v>
      </c>
      <c r="BF130" s="221" t="n">
        <f aca="false">IF(N130="snížená",J130,0)</f>
        <v>0</v>
      </c>
      <c r="BG130" s="221" t="n">
        <f aca="false">IF(N130="zákl. přenesená",J130,0)</f>
        <v>0</v>
      </c>
      <c r="BH130" s="221" t="n">
        <f aca="false">IF(N130="sníž. přenesená",J130,0)</f>
        <v>0</v>
      </c>
      <c r="BI130" s="221" t="n">
        <f aca="false">IF(N130="nulová",J130,0)</f>
        <v>0</v>
      </c>
      <c r="BJ130" s="10" t="s">
        <v>10</v>
      </c>
      <c r="BK130" s="221" t="n">
        <f aca="false">ROUND(I130*H130,0)</f>
        <v>0</v>
      </c>
      <c r="BL130" s="10" t="s">
        <v>367</v>
      </c>
      <c r="BM130" s="10" t="s">
        <v>759</v>
      </c>
    </row>
    <row r="131" s="31" customFormat="true" ht="22.5" hidden="false" customHeight="true" outlineLevel="0" collapsed="false">
      <c r="B131" s="32"/>
      <c r="C131" s="210" t="s">
        <v>505</v>
      </c>
      <c r="D131" s="210" t="s">
        <v>285</v>
      </c>
      <c r="E131" s="211" t="s">
        <v>1828</v>
      </c>
      <c r="F131" s="212" t="s">
        <v>1829</v>
      </c>
      <c r="G131" s="213" t="s">
        <v>390</v>
      </c>
      <c r="H131" s="214" t="n">
        <v>3</v>
      </c>
      <c r="I131" s="215"/>
      <c r="J131" s="216" t="n">
        <f aca="false">ROUND(I131*H131,0)</f>
        <v>0</v>
      </c>
      <c r="K131" s="212"/>
      <c r="L131" s="58"/>
      <c r="M131" s="217"/>
      <c r="N131" s="218" t="s">
        <v>50</v>
      </c>
      <c r="O131" s="33"/>
      <c r="P131" s="219" t="n">
        <f aca="false">O131*H131</f>
        <v>0</v>
      </c>
      <c r="Q131" s="219" t="n">
        <v>0</v>
      </c>
      <c r="R131" s="219" t="n">
        <f aca="false">Q131*H131</f>
        <v>0</v>
      </c>
      <c r="S131" s="219" t="n">
        <v>0</v>
      </c>
      <c r="T131" s="220" t="n">
        <f aca="false">S131*H131</f>
        <v>0</v>
      </c>
      <c r="AR131" s="10" t="s">
        <v>367</v>
      </c>
      <c r="AT131" s="10" t="s">
        <v>285</v>
      </c>
      <c r="AU131" s="10" t="s">
        <v>87</v>
      </c>
      <c r="AY131" s="10" t="s">
        <v>283</v>
      </c>
      <c r="BE131" s="221" t="n">
        <f aca="false">IF(N131="základní",J131,0)</f>
        <v>0</v>
      </c>
      <c r="BF131" s="221" t="n">
        <f aca="false">IF(N131="snížená",J131,0)</f>
        <v>0</v>
      </c>
      <c r="BG131" s="221" t="n">
        <f aca="false">IF(N131="zákl. přenesená",J131,0)</f>
        <v>0</v>
      </c>
      <c r="BH131" s="221" t="n">
        <f aca="false">IF(N131="sníž. přenesená",J131,0)</f>
        <v>0</v>
      </c>
      <c r="BI131" s="221" t="n">
        <f aca="false">IF(N131="nulová",J131,0)</f>
        <v>0</v>
      </c>
      <c r="BJ131" s="10" t="s">
        <v>10</v>
      </c>
      <c r="BK131" s="221" t="n">
        <f aca="false">ROUND(I131*H131,0)</f>
        <v>0</v>
      </c>
      <c r="BL131" s="10" t="s">
        <v>367</v>
      </c>
      <c r="BM131" s="10" t="s">
        <v>767</v>
      </c>
    </row>
    <row r="132" s="31" customFormat="true" ht="22.5" hidden="false" customHeight="true" outlineLevel="0" collapsed="false">
      <c r="B132" s="32"/>
      <c r="C132" s="210" t="s">
        <v>509</v>
      </c>
      <c r="D132" s="210" t="s">
        <v>285</v>
      </c>
      <c r="E132" s="211" t="s">
        <v>1830</v>
      </c>
      <c r="F132" s="212" t="s">
        <v>1831</v>
      </c>
      <c r="G132" s="213" t="s">
        <v>390</v>
      </c>
      <c r="H132" s="214" t="n">
        <v>14</v>
      </c>
      <c r="I132" s="215"/>
      <c r="J132" s="216" t="n">
        <f aca="false">ROUND(I132*H132,0)</f>
        <v>0</v>
      </c>
      <c r="K132" s="212"/>
      <c r="L132" s="58"/>
      <c r="M132" s="217"/>
      <c r="N132" s="218" t="s">
        <v>50</v>
      </c>
      <c r="O132" s="33"/>
      <c r="P132" s="219" t="n">
        <f aca="false">O132*H132</f>
        <v>0</v>
      </c>
      <c r="Q132" s="219" t="n">
        <v>0</v>
      </c>
      <c r="R132" s="219" t="n">
        <f aca="false">Q132*H132</f>
        <v>0</v>
      </c>
      <c r="S132" s="219" t="n">
        <v>0</v>
      </c>
      <c r="T132" s="220" t="n">
        <f aca="false">S132*H132</f>
        <v>0</v>
      </c>
      <c r="AR132" s="10" t="s">
        <v>367</v>
      </c>
      <c r="AT132" s="10" t="s">
        <v>285</v>
      </c>
      <c r="AU132" s="10" t="s">
        <v>87</v>
      </c>
      <c r="AY132" s="10" t="s">
        <v>283</v>
      </c>
      <c r="BE132" s="221" t="n">
        <f aca="false">IF(N132="základní",J132,0)</f>
        <v>0</v>
      </c>
      <c r="BF132" s="221" t="n">
        <f aca="false">IF(N132="snížená",J132,0)</f>
        <v>0</v>
      </c>
      <c r="BG132" s="221" t="n">
        <f aca="false">IF(N132="zákl. přenesená",J132,0)</f>
        <v>0</v>
      </c>
      <c r="BH132" s="221" t="n">
        <f aca="false">IF(N132="sníž. přenesená",J132,0)</f>
        <v>0</v>
      </c>
      <c r="BI132" s="221" t="n">
        <f aca="false">IF(N132="nulová",J132,0)</f>
        <v>0</v>
      </c>
      <c r="BJ132" s="10" t="s">
        <v>10</v>
      </c>
      <c r="BK132" s="221" t="n">
        <f aca="false">ROUND(I132*H132,0)</f>
        <v>0</v>
      </c>
      <c r="BL132" s="10" t="s">
        <v>367</v>
      </c>
      <c r="BM132" s="10" t="s">
        <v>777</v>
      </c>
    </row>
    <row r="133" s="31" customFormat="true" ht="22.5" hidden="false" customHeight="true" outlineLevel="0" collapsed="false">
      <c r="B133" s="32"/>
      <c r="C133" s="210" t="s">
        <v>516</v>
      </c>
      <c r="D133" s="210" t="s">
        <v>285</v>
      </c>
      <c r="E133" s="211" t="s">
        <v>1832</v>
      </c>
      <c r="F133" s="212" t="s">
        <v>1833</v>
      </c>
      <c r="G133" s="213" t="s">
        <v>390</v>
      </c>
      <c r="H133" s="214" t="n">
        <v>1</v>
      </c>
      <c r="I133" s="215"/>
      <c r="J133" s="216" t="n">
        <f aca="false">ROUND(I133*H133,0)</f>
        <v>0</v>
      </c>
      <c r="K133" s="212"/>
      <c r="L133" s="58"/>
      <c r="M133" s="217"/>
      <c r="N133" s="218" t="s">
        <v>50</v>
      </c>
      <c r="O133" s="33"/>
      <c r="P133" s="219" t="n">
        <f aca="false">O133*H133</f>
        <v>0</v>
      </c>
      <c r="Q133" s="219" t="n">
        <v>0</v>
      </c>
      <c r="R133" s="219" t="n">
        <f aca="false">Q133*H133</f>
        <v>0</v>
      </c>
      <c r="S133" s="219" t="n">
        <v>0</v>
      </c>
      <c r="T133" s="220" t="n">
        <f aca="false">S133*H133</f>
        <v>0</v>
      </c>
      <c r="AR133" s="10" t="s">
        <v>367</v>
      </c>
      <c r="AT133" s="10" t="s">
        <v>285</v>
      </c>
      <c r="AU133" s="10" t="s">
        <v>87</v>
      </c>
      <c r="AY133" s="10" t="s">
        <v>283</v>
      </c>
      <c r="BE133" s="221" t="n">
        <f aca="false">IF(N133="základní",J133,0)</f>
        <v>0</v>
      </c>
      <c r="BF133" s="221" t="n">
        <f aca="false">IF(N133="snížená",J133,0)</f>
        <v>0</v>
      </c>
      <c r="BG133" s="221" t="n">
        <f aca="false">IF(N133="zákl. přenesená",J133,0)</f>
        <v>0</v>
      </c>
      <c r="BH133" s="221" t="n">
        <f aca="false">IF(N133="sníž. přenesená",J133,0)</f>
        <v>0</v>
      </c>
      <c r="BI133" s="221" t="n">
        <f aca="false">IF(N133="nulová",J133,0)</f>
        <v>0</v>
      </c>
      <c r="BJ133" s="10" t="s">
        <v>10</v>
      </c>
      <c r="BK133" s="221" t="n">
        <f aca="false">ROUND(I133*H133,0)</f>
        <v>0</v>
      </c>
      <c r="BL133" s="10" t="s">
        <v>367</v>
      </c>
      <c r="BM133" s="10" t="s">
        <v>788</v>
      </c>
    </row>
    <row r="134" s="31" customFormat="true" ht="22.5" hidden="false" customHeight="true" outlineLevel="0" collapsed="false">
      <c r="B134" s="32"/>
      <c r="C134" s="210" t="s">
        <v>522</v>
      </c>
      <c r="D134" s="210" t="s">
        <v>285</v>
      </c>
      <c r="E134" s="211" t="s">
        <v>1834</v>
      </c>
      <c r="F134" s="212" t="s">
        <v>1835</v>
      </c>
      <c r="G134" s="213" t="s">
        <v>390</v>
      </c>
      <c r="H134" s="214" t="n">
        <v>4</v>
      </c>
      <c r="I134" s="215"/>
      <c r="J134" s="216" t="n">
        <f aca="false">ROUND(I134*H134,0)</f>
        <v>0</v>
      </c>
      <c r="K134" s="212"/>
      <c r="L134" s="58"/>
      <c r="M134" s="217"/>
      <c r="N134" s="218" t="s">
        <v>50</v>
      </c>
      <c r="O134" s="33"/>
      <c r="P134" s="219" t="n">
        <f aca="false">O134*H134</f>
        <v>0</v>
      </c>
      <c r="Q134" s="219" t="n">
        <v>0</v>
      </c>
      <c r="R134" s="219" t="n">
        <f aca="false">Q134*H134</f>
        <v>0</v>
      </c>
      <c r="S134" s="219" t="n">
        <v>0</v>
      </c>
      <c r="T134" s="220" t="n">
        <f aca="false">S134*H134</f>
        <v>0</v>
      </c>
      <c r="AR134" s="10" t="s">
        <v>367</v>
      </c>
      <c r="AT134" s="10" t="s">
        <v>285</v>
      </c>
      <c r="AU134" s="10" t="s">
        <v>87</v>
      </c>
      <c r="AY134" s="10" t="s">
        <v>283</v>
      </c>
      <c r="BE134" s="221" t="n">
        <f aca="false">IF(N134="základní",J134,0)</f>
        <v>0</v>
      </c>
      <c r="BF134" s="221" t="n">
        <f aca="false">IF(N134="snížená",J134,0)</f>
        <v>0</v>
      </c>
      <c r="BG134" s="221" t="n">
        <f aca="false">IF(N134="zákl. přenesená",J134,0)</f>
        <v>0</v>
      </c>
      <c r="BH134" s="221" t="n">
        <f aca="false">IF(N134="sníž. přenesená",J134,0)</f>
        <v>0</v>
      </c>
      <c r="BI134" s="221" t="n">
        <f aca="false">IF(N134="nulová",J134,0)</f>
        <v>0</v>
      </c>
      <c r="BJ134" s="10" t="s">
        <v>10</v>
      </c>
      <c r="BK134" s="221" t="n">
        <f aca="false">ROUND(I134*H134,0)</f>
        <v>0</v>
      </c>
      <c r="BL134" s="10" t="s">
        <v>367</v>
      </c>
      <c r="BM134" s="10" t="s">
        <v>803</v>
      </c>
    </row>
    <row r="135" s="31" customFormat="true" ht="22.5" hidden="false" customHeight="true" outlineLevel="0" collapsed="false">
      <c r="B135" s="32"/>
      <c r="C135" s="210" t="s">
        <v>526</v>
      </c>
      <c r="D135" s="210" t="s">
        <v>285</v>
      </c>
      <c r="E135" s="211" t="s">
        <v>1836</v>
      </c>
      <c r="F135" s="212" t="s">
        <v>1837</v>
      </c>
      <c r="G135" s="213" t="s">
        <v>390</v>
      </c>
      <c r="H135" s="214" t="n">
        <v>13</v>
      </c>
      <c r="I135" s="215"/>
      <c r="J135" s="216" t="n">
        <f aca="false">ROUND(I135*H135,0)</f>
        <v>0</v>
      </c>
      <c r="K135" s="212"/>
      <c r="L135" s="58"/>
      <c r="M135" s="217"/>
      <c r="N135" s="218" t="s">
        <v>50</v>
      </c>
      <c r="O135" s="33"/>
      <c r="P135" s="219" t="n">
        <f aca="false">O135*H135</f>
        <v>0</v>
      </c>
      <c r="Q135" s="219" t="n">
        <v>0</v>
      </c>
      <c r="R135" s="219" t="n">
        <f aca="false">Q135*H135</f>
        <v>0</v>
      </c>
      <c r="S135" s="219" t="n">
        <v>0</v>
      </c>
      <c r="T135" s="220" t="n">
        <f aca="false">S135*H135</f>
        <v>0</v>
      </c>
      <c r="AR135" s="10" t="s">
        <v>367</v>
      </c>
      <c r="AT135" s="10" t="s">
        <v>285</v>
      </c>
      <c r="AU135" s="10" t="s">
        <v>87</v>
      </c>
      <c r="AY135" s="10" t="s">
        <v>283</v>
      </c>
      <c r="BE135" s="221" t="n">
        <f aca="false">IF(N135="základní",J135,0)</f>
        <v>0</v>
      </c>
      <c r="BF135" s="221" t="n">
        <f aca="false">IF(N135="snížená",J135,0)</f>
        <v>0</v>
      </c>
      <c r="BG135" s="221" t="n">
        <f aca="false">IF(N135="zákl. přenesená",J135,0)</f>
        <v>0</v>
      </c>
      <c r="BH135" s="221" t="n">
        <f aca="false">IF(N135="sníž. přenesená",J135,0)</f>
        <v>0</v>
      </c>
      <c r="BI135" s="221" t="n">
        <f aca="false">IF(N135="nulová",J135,0)</f>
        <v>0</v>
      </c>
      <c r="BJ135" s="10" t="s">
        <v>10</v>
      </c>
      <c r="BK135" s="221" t="n">
        <f aca="false">ROUND(I135*H135,0)</f>
        <v>0</v>
      </c>
      <c r="BL135" s="10" t="s">
        <v>367</v>
      </c>
      <c r="BM135" s="10" t="s">
        <v>814</v>
      </c>
    </row>
    <row r="136" s="31" customFormat="true" ht="22.5" hidden="false" customHeight="true" outlineLevel="0" collapsed="false">
      <c r="B136" s="32"/>
      <c r="C136" s="210" t="s">
        <v>542</v>
      </c>
      <c r="D136" s="210" t="s">
        <v>285</v>
      </c>
      <c r="E136" s="211" t="s">
        <v>1838</v>
      </c>
      <c r="F136" s="212" t="s">
        <v>1839</v>
      </c>
      <c r="G136" s="213" t="s">
        <v>390</v>
      </c>
      <c r="H136" s="214" t="n">
        <v>1</v>
      </c>
      <c r="I136" s="215"/>
      <c r="J136" s="216" t="n">
        <f aca="false">ROUND(I136*H136,0)</f>
        <v>0</v>
      </c>
      <c r="K136" s="212"/>
      <c r="L136" s="58"/>
      <c r="M136" s="217"/>
      <c r="N136" s="218" t="s">
        <v>50</v>
      </c>
      <c r="O136" s="33"/>
      <c r="P136" s="219" t="n">
        <f aca="false">O136*H136</f>
        <v>0</v>
      </c>
      <c r="Q136" s="219" t="n">
        <v>0</v>
      </c>
      <c r="R136" s="219" t="n">
        <f aca="false">Q136*H136</f>
        <v>0</v>
      </c>
      <c r="S136" s="219" t="n">
        <v>0</v>
      </c>
      <c r="T136" s="220" t="n">
        <f aca="false">S136*H136</f>
        <v>0</v>
      </c>
      <c r="AR136" s="10" t="s">
        <v>367</v>
      </c>
      <c r="AT136" s="10" t="s">
        <v>285</v>
      </c>
      <c r="AU136" s="10" t="s">
        <v>87</v>
      </c>
      <c r="AY136" s="10" t="s">
        <v>283</v>
      </c>
      <c r="BE136" s="221" t="n">
        <f aca="false">IF(N136="základní",J136,0)</f>
        <v>0</v>
      </c>
      <c r="BF136" s="221" t="n">
        <f aca="false">IF(N136="snížená",J136,0)</f>
        <v>0</v>
      </c>
      <c r="BG136" s="221" t="n">
        <f aca="false">IF(N136="zákl. přenesená",J136,0)</f>
        <v>0</v>
      </c>
      <c r="BH136" s="221" t="n">
        <f aca="false">IF(N136="sníž. přenesená",J136,0)</f>
        <v>0</v>
      </c>
      <c r="BI136" s="221" t="n">
        <f aca="false">IF(N136="nulová",J136,0)</f>
        <v>0</v>
      </c>
      <c r="BJ136" s="10" t="s">
        <v>10</v>
      </c>
      <c r="BK136" s="221" t="n">
        <f aca="false">ROUND(I136*H136,0)</f>
        <v>0</v>
      </c>
      <c r="BL136" s="10" t="s">
        <v>367</v>
      </c>
      <c r="BM136" s="10" t="s">
        <v>823</v>
      </c>
    </row>
    <row r="137" s="31" customFormat="true" ht="22.5" hidden="false" customHeight="true" outlineLevel="0" collapsed="false">
      <c r="B137" s="32"/>
      <c r="C137" s="210" t="s">
        <v>547</v>
      </c>
      <c r="D137" s="210" t="s">
        <v>285</v>
      </c>
      <c r="E137" s="211" t="s">
        <v>1840</v>
      </c>
      <c r="F137" s="212" t="s">
        <v>1841</v>
      </c>
      <c r="G137" s="213" t="s">
        <v>390</v>
      </c>
      <c r="H137" s="214" t="n">
        <v>6</v>
      </c>
      <c r="I137" s="215"/>
      <c r="J137" s="216" t="n">
        <f aca="false">ROUND(I137*H137,0)</f>
        <v>0</v>
      </c>
      <c r="K137" s="212"/>
      <c r="L137" s="58"/>
      <c r="M137" s="217"/>
      <c r="N137" s="218" t="s">
        <v>50</v>
      </c>
      <c r="O137" s="33"/>
      <c r="P137" s="219" t="n">
        <f aca="false">O137*H137</f>
        <v>0</v>
      </c>
      <c r="Q137" s="219" t="n">
        <v>0</v>
      </c>
      <c r="R137" s="219" t="n">
        <f aca="false">Q137*H137</f>
        <v>0</v>
      </c>
      <c r="S137" s="219" t="n">
        <v>0</v>
      </c>
      <c r="T137" s="220" t="n">
        <f aca="false">S137*H137</f>
        <v>0</v>
      </c>
      <c r="AR137" s="10" t="s">
        <v>367</v>
      </c>
      <c r="AT137" s="10" t="s">
        <v>285</v>
      </c>
      <c r="AU137" s="10" t="s">
        <v>87</v>
      </c>
      <c r="AY137" s="10" t="s">
        <v>283</v>
      </c>
      <c r="BE137" s="221" t="n">
        <f aca="false">IF(N137="základní",J137,0)</f>
        <v>0</v>
      </c>
      <c r="BF137" s="221" t="n">
        <f aca="false">IF(N137="snížená",J137,0)</f>
        <v>0</v>
      </c>
      <c r="BG137" s="221" t="n">
        <f aca="false">IF(N137="zákl. přenesená",J137,0)</f>
        <v>0</v>
      </c>
      <c r="BH137" s="221" t="n">
        <f aca="false">IF(N137="sníž. přenesená",J137,0)</f>
        <v>0</v>
      </c>
      <c r="BI137" s="221" t="n">
        <f aca="false">IF(N137="nulová",J137,0)</f>
        <v>0</v>
      </c>
      <c r="BJ137" s="10" t="s">
        <v>10</v>
      </c>
      <c r="BK137" s="221" t="n">
        <f aca="false">ROUND(I137*H137,0)</f>
        <v>0</v>
      </c>
      <c r="BL137" s="10" t="s">
        <v>367</v>
      </c>
      <c r="BM137" s="10" t="s">
        <v>114</v>
      </c>
    </row>
    <row r="138" s="31" customFormat="true" ht="22.5" hidden="false" customHeight="true" outlineLevel="0" collapsed="false">
      <c r="B138" s="32"/>
      <c r="C138" s="210" t="s">
        <v>553</v>
      </c>
      <c r="D138" s="210" t="s">
        <v>285</v>
      </c>
      <c r="E138" s="211" t="s">
        <v>1842</v>
      </c>
      <c r="F138" s="212" t="s">
        <v>1843</v>
      </c>
      <c r="G138" s="213" t="s">
        <v>390</v>
      </c>
      <c r="H138" s="214" t="n">
        <v>6</v>
      </c>
      <c r="I138" s="215"/>
      <c r="J138" s="216" t="n">
        <f aca="false">ROUND(I138*H138,0)</f>
        <v>0</v>
      </c>
      <c r="K138" s="212"/>
      <c r="L138" s="58"/>
      <c r="M138" s="217"/>
      <c r="N138" s="218" t="s">
        <v>50</v>
      </c>
      <c r="O138" s="33"/>
      <c r="P138" s="219" t="n">
        <f aca="false">O138*H138</f>
        <v>0</v>
      </c>
      <c r="Q138" s="219" t="n">
        <v>0</v>
      </c>
      <c r="R138" s="219" t="n">
        <f aca="false">Q138*H138</f>
        <v>0</v>
      </c>
      <c r="S138" s="219" t="n">
        <v>0</v>
      </c>
      <c r="T138" s="220" t="n">
        <f aca="false">S138*H138</f>
        <v>0</v>
      </c>
      <c r="AR138" s="10" t="s">
        <v>367</v>
      </c>
      <c r="AT138" s="10" t="s">
        <v>285</v>
      </c>
      <c r="AU138" s="10" t="s">
        <v>87</v>
      </c>
      <c r="AY138" s="10" t="s">
        <v>283</v>
      </c>
      <c r="BE138" s="221" t="n">
        <f aca="false">IF(N138="základní",J138,0)</f>
        <v>0</v>
      </c>
      <c r="BF138" s="221" t="n">
        <f aca="false">IF(N138="snížená",J138,0)</f>
        <v>0</v>
      </c>
      <c r="BG138" s="221" t="n">
        <f aca="false">IF(N138="zákl. přenesená",J138,0)</f>
        <v>0</v>
      </c>
      <c r="BH138" s="221" t="n">
        <f aca="false">IF(N138="sníž. přenesená",J138,0)</f>
        <v>0</v>
      </c>
      <c r="BI138" s="221" t="n">
        <f aca="false">IF(N138="nulová",J138,0)</f>
        <v>0</v>
      </c>
      <c r="BJ138" s="10" t="s">
        <v>10</v>
      </c>
      <c r="BK138" s="221" t="n">
        <f aca="false">ROUND(I138*H138,0)</f>
        <v>0</v>
      </c>
      <c r="BL138" s="10" t="s">
        <v>367</v>
      </c>
      <c r="BM138" s="10" t="s">
        <v>865</v>
      </c>
    </row>
    <row r="139" s="31" customFormat="true" ht="22.5" hidden="false" customHeight="true" outlineLevel="0" collapsed="false">
      <c r="B139" s="32"/>
      <c r="C139" s="269" t="s">
        <v>559</v>
      </c>
      <c r="D139" s="269" t="s">
        <v>554</v>
      </c>
      <c r="E139" s="270" t="s">
        <v>1657</v>
      </c>
      <c r="F139" s="271" t="s">
        <v>1844</v>
      </c>
      <c r="G139" s="272" t="s">
        <v>390</v>
      </c>
      <c r="H139" s="273" t="n">
        <v>1</v>
      </c>
      <c r="I139" s="274"/>
      <c r="J139" s="275" t="n">
        <f aca="false">ROUND(I139*H139,0)</f>
        <v>0</v>
      </c>
      <c r="K139" s="271"/>
      <c r="L139" s="276"/>
      <c r="M139" s="277"/>
      <c r="N139" s="278" t="s">
        <v>50</v>
      </c>
      <c r="O139" s="33"/>
      <c r="P139" s="219" t="n">
        <f aca="false">O139*H139</f>
        <v>0</v>
      </c>
      <c r="Q139" s="219" t="n">
        <v>0</v>
      </c>
      <c r="R139" s="219" t="n">
        <f aca="false">Q139*H139</f>
        <v>0</v>
      </c>
      <c r="S139" s="219" t="n">
        <v>0</v>
      </c>
      <c r="T139" s="220" t="n">
        <f aca="false">S139*H139</f>
        <v>0</v>
      </c>
      <c r="AR139" s="10" t="s">
        <v>455</v>
      </c>
      <c r="AT139" s="10" t="s">
        <v>554</v>
      </c>
      <c r="AU139" s="10" t="s">
        <v>87</v>
      </c>
      <c r="AY139" s="10" t="s">
        <v>283</v>
      </c>
      <c r="BE139" s="221" t="n">
        <f aca="false">IF(N139="základní",J139,0)</f>
        <v>0</v>
      </c>
      <c r="BF139" s="221" t="n">
        <f aca="false">IF(N139="snížená",J139,0)</f>
        <v>0</v>
      </c>
      <c r="BG139" s="221" t="n">
        <f aca="false">IF(N139="zákl. přenesená",J139,0)</f>
        <v>0</v>
      </c>
      <c r="BH139" s="221" t="n">
        <f aca="false">IF(N139="sníž. přenesená",J139,0)</f>
        <v>0</v>
      </c>
      <c r="BI139" s="221" t="n">
        <f aca="false">IF(N139="nulová",J139,0)</f>
        <v>0</v>
      </c>
      <c r="BJ139" s="10" t="s">
        <v>10</v>
      </c>
      <c r="BK139" s="221" t="n">
        <f aca="false">ROUND(I139*H139,0)</f>
        <v>0</v>
      </c>
      <c r="BL139" s="10" t="s">
        <v>367</v>
      </c>
      <c r="BM139" s="10" t="s">
        <v>873</v>
      </c>
    </row>
    <row r="140" s="31" customFormat="true" ht="22.5" hidden="false" customHeight="true" outlineLevel="0" collapsed="false">
      <c r="B140" s="32"/>
      <c r="C140" s="269" t="s">
        <v>563</v>
      </c>
      <c r="D140" s="269" t="s">
        <v>554</v>
      </c>
      <c r="E140" s="270" t="s">
        <v>1845</v>
      </c>
      <c r="F140" s="271" t="s">
        <v>1846</v>
      </c>
      <c r="G140" s="272" t="s">
        <v>390</v>
      </c>
      <c r="H140" s="273" t="n">
        <v>6</v>
      </c>
      <c r="I140" s="274"/>
      <c r="J140" s="275" t="n">
        <f aca="false">ROUND(I140*H140,0)</f>
        <v>0</v>
      </c>
      <c r="K140" s="271"/>
      <c r="L140" s="276"/>
      <c r="M140" s="277"/>
      <c r="N140" s="278" t="s">
        <v>50</v>
      </c>
      <c r="O140" s="33"/>
      <c r="P140" s="219" t="n">
        <f aca="false">O140*H140</f>
        <v>0</v>
      </c>
      <c r="Q140" s="219" t="n">
        <v>0</v>
      </c>
      <c r="R140" s="219" t="n">
        <f aca="false">Q140*H140</f>
        <v>0</v>
      </c>
      <c r="S140" s="219" t="n">
        <v>0</v>
      </c>
      <c r="T140" s="220" t="n">
        <f aca="false">S140*H140</f>
        <v>0</v>
      </c>
      <c r="AR140" s="10" t="s">
        <v>455</v>
      </c>
      <c r="AT140" s="10" t="s">
        <v>554</v>
      </c>
      <c r="AU140" s="10" t="s">
        <v>87</v>
      </c>
      <c r="AY140" s="10" t="s">
        <v>283</v>
      </c>
      <c r="BE140" s="221" t="n">
        <f aca="false">IF(N140="základní",J140,0)</f>
        <v>0</v>
      </c>
      <c r="BF140" s="221" t="n">
        <f aca="false">IF(N140="snížená",J140,0)</f>
        <v>0</v>
      </c>
      <c r="BG140" s="221" t="n">
        <f aca="false">IF(N140="zákl. přenesená",J140,0)</f>
        <v>0</v>
      </c>
      <c r="BH140" s="221" t="n">
        <f aca="false">IF(N140="sníž. přenesená",J140,0)</f>
        <v>0</v>
      </c>
      <c r="BI140" s="221" t="n">
        <f aca="false">IF(N140="nulová",J140,0)</f>
        <v>0</v>
      </c>
      <c r="BJ140" s="10" t="s">
        <v>10</v>
      </c>
      <c r="BK140" s="221" t="n">
        <f aca="false">ROUND(I140*H140,0)</f>
        <v>0</v>
      </c>
      <c r="BL140" s="10" t="s">
        <v>367</v>
      </c>
      <c r="BM140" s="10" t="s">
        <v>887</v>
      </c>
    </row>
    <row r="141" s="31" customFormat="true" ht="22.5" hidden="false" customHeight="true" outlineLevel="0" collapsed="false">
      <c r="B141" s="32"/>
      <c r="C141" s="210" t="s">
        <v>571</v>
      </c>
      <c r="D141" s="210" t="s">
        <v>285</v>
      </c>
      <c r="E141" s="211" t="s">
        <v>1659</v>
      </c>
      <c r="F141" s="212" t="s">
        <v>1660</v>
      </c>
      <c r="G141" s="213" t="s">
        <v>323</v>
      </c>
      <c r="H141" s="214" t="n">
        <v>0.034</v>
      </c>
      <c r="I141" s="215"/>
      <c r="J141" s="216" t="n">
        <f aca="false">ROUND(I141*H141,0)</f>
        <v>0</v>
      </c>
      <c r="K141" s="212"/>
      <c r="L141" s="58"/>
      <c r="M141" s="217"/>
      <c r="N141" s="218" t="s">
        <v>50</v>
      </c>
      <c r="O141" s="33"/>
      <c r="P141" s="219" t="n">
        <f aca="false">O141*H141</f>
        <v>0</v>
      </c>
      <c r="Q141" s="219" t="n">
        <v>0</v>
      </c>
      <c r="R141" s="219" t="n">
        <f aca="false">Q141*H141</f>
        <v>0</v>
      </c>
      <c r="S141" s="219" t="n">
        <v>0</v>
      </c>
      <c r="T141" s="220" t="n">
        <f aca="false">S141*H141</f>
        <v>0</v>
      </c>
      <c r="AR141" s="10" t="s">
        <v>367</v>
      </c>
      <c r="AT141" s="10" t="s">
        <v>285</v>
      </c>
      <c r="AU141" s="10" t="s">
        <v>87</v>
      </c>
      <c r="AY141" s="10" t="s">
        <v>283</v>
      </c>
      <c r="BE141" s="221" t="n">
        <f aca="false">IF(N141="základní",J141,0)</f>
        <v>0</v>
      </c>
      <c r="BF141" s="221" t="n">
        <f aca="false">IF(N141="snížená",J141,0)</f>
        <v>0</v>
      </c>
      <c r="BG141" s="221" t="n">
        <f aca="false">IF(N141="zákl. přenesená",J141,0)</f>
        <v>0</v>
      </c>
      <c r="BH141" s="221" t="n">
        <f aca="false">IF(N141="sníž. přenesená",J141,0)</f>
        <v>0</v>
      </c>
      <c r="BI141" s="221" t="n">
        <f aca="false">IF(N141="nulová",J141,0)</f>
        <v>0</v>
      </c>
      <c r="BJ141" s="10" t="s">
        <v>10</v>
      </c>
      <c r="BK141" s="221" t="n">
        <f aca="false">ROUND(I141*H141,0)</f>
        <v>0</v>
      </c>
      <c r="BL141" s="10" t="s">
        <v>367</v>
      </c>
      <c r="BM141" s="10" t="s">
        <v>32</v>
      </c>
    </row>
    <row r="142" s="192" customFormat="true" ht="29.25" hidden="false" customHeight="true" outlineLevel="0" collapsed="false">
      <c r="B142" s="193"/>
      <c r="C142" s="194"/>
      <c r="D142" s="207" t="s">
        <v>78</v>
      </c>
      <c r="E142" s="208" t="s">
        <v>1847</v>
      </c>
      <c r="F142" s="208" t="s">
        <v>1848</v>
      </c>
      <c r="G142" s="194"/>
      <c r="H142" s="194"/>
      <c r="I142" s="197"/>
      <c r="J142" s="209" t="n">
        <f aca="false">BK142</f>
        <v>0</v>
      </c>
      <c r="K142" s="194"/>
      <c r="L142" s="199"/>
      <c r="M142" s="200"/>
      <c r="N142" s="201"/>
      <c r="O142" s="201"/>
      <c r="P142" s="202" t="n">
        <f aca="false">SUM(P143:P158)</f>
        <v>0</v>
      </c>
      <c r="Q142" s="201"/>
      <c r="R142" s="202" t="n">
        <f aca="false">SUM(R143:R158)</f>
        <v>0</v>
      </c>
      <c r="S142" s="201"/>
      <c r="T142" s="203" t="n">
        <f aca="false">SUM(T143:T158)</f>
        <v>0</v>
      </c>
      <c r="AR142" s="204" t="s">
        <v>87</v>
      </c>
      <c r="AT142" s="205" t="s">
        <v>78</v>
      </c>
      <c r="AU142" s="205" t="s">
        <v>10</v>
      </c>
      <c r="AY142" s="204" t="s">
        <v>283</v>
      </c>
      <c r="BK142" s="206" t="n">
        <f aca="false">SUM(BK143:BK158)</f>
        <v>0</v>
      </c>
    </row>
    <row r="143" s="31" customFormat="true" ht="22.5" hidden="false" customHeight="true" outlineLevel="0" collapsed="false">
      <c r="B143" s="32"/>
      <c r="C143" s="210" t="s">
        <v>577</v>
      </c>
      <c r="D143" s="210" t="s">
        <v>285</v>
      </c>
      <c r="E143" s="211" t="s">
        <v>1849</v>
      </c>
      <c r="F143" s="212" t="s">
        <v>1850</v>
      </c>
      <c r="G143" s="213" t="s">
        <v>390</v>
      </c>
      <c r="H143" s="214" t="n">
        <v>17</v>
      </c>
      <c r="I143" s="215"/>
      <c r="J143" s="216" t="n">
        <f aca="false">ROUND(I143*H143,0)</f>
        <v>0</v>
      </c>
      <c r="K143" s="212"/>
      <c r="L143" s="58"/>
      <c r="M143" s="217"/>
      <c r="N143" s="218" t="s">
        <v>50</v>
      </c>
      <c r="O143" s="33"/>
      <c r="P143" s="219" t="n">
        <f aca="false">O143*H143</f>
        <v>0</v>
      </c>
      <c r="Q143" s="219" t="n">
        <v>0</v>
      </c>
      <c r="R143" s="219" t="n">
        <f aca="false">Q143*H143</f>
        <v>0</v>
      </c>
      <c r="S143" s="219" t="n">
        <v>0</v>
      </c>
      <c r="T143" s="220" t="n">
        <f aca="false">S143*H143</f>
        <v>0</v>
      </c>
      <c r="AR143" s="10" t="s">
        <v>367</v>
      </c>
      <c r="AT143" s="10" t="s">
        <v>285</v>
      </c>
      <c r="AU143" s="10" t="s">
        <v>87</v>
      </c>
      <c r="AY143" s="10" t="s">
        <v>283</v>
      </c>
      <c r="BE143" s="221" t="n">
        <f aca="false">IF(N143="základní",J143,0)</f>
        <v>0</v>
      </c>
      <c r="BF143" s="221" t="n">
        <f aca="false">IF(N143="snížená",J143,0)</f>
        <v>0</v>
      </c>
      <c r="BG143" s="221" t="n">
        <f aca="false">IF(N143="zákl. přenesená",J143,0)</f>
        <v>0</v>
      </c>
      <c r="BH143" s="221" t="n">
        <f aca="false">IF(N143="sníž. přenesená",J143,0)</f>
        <v>0</v>
      </c>
      <c r="BI143" s="221" t="n">
        <f aca="false">IF(N143="nulová",J143,0)</f>
        <v>0</v>
      </c>
      <c r="BJ143" s="10" t="s">
        <v>10</v>
      </c>
      <c r="BK143" s="221" t="n">
        <f aca="false">ROUND(I143*H143,0)</f>
        <v>0</v>
      </c>
      <c r="BL143" s="10" t="s">
        <v>367</v>
      </c>
      <c r="BM143" s="10" t="s">
        <v>910</v>
      </c>
    </row>
    <row r="144" s="31" customFormat="true" ht="22.5" hidden="false" customHeight="true" outlineLevel="0" collapsed="false">
      <c r="B144" s="32"/>
      <c r="C144" s="210" t="s">
        <v>585</v>
      </c>
      <c r="D144" s="210" t="s">
        <v>285</v>
      </c>
      <c r="E144" s="211" t="s">
        <v>1851</v>
      </c>
      <c r="F144" s="212" t="s">
        <v>1852</v>
      </c>
      <c r="G144" s="213" t="s">
        <v>390</v>
      </c>
      <c r="H144" s="214" t="n">
        <v>17</v>
      </c>
      <c r="I144" s="215"/>
      <c r="J144" s="216" t="n">
        <f aca="false">ROUND(I144*H144,0)</f>
        <v>0</v>
      </c>
      <c r="K144" s="212"/>
      <c r="L144" s="58"/>
      <c r="M144" s="217"/>
      <c r="N144" s="218" t="s">
        <v>50</v>
      </c>
      <c r="O144" s="33"/>
      <c r="P144" s="219" t="n">
        <f aca="false">O144*H144</f>
        <v>0</v>
      </c>
      <c r="Q144" s="219" t="n">
        <v>0</v>
      </c>
      <c r="R144" s="219" t="n">
        <f aca="false">Q144*H144</f>
        <v>0</v>
      </c>
      <c r="S144" s="219" t="n">
        <v>0</v>
      </c>
      <c r="T144" s="220" t="n">
        <f aca="false">S144*H144</f>
        <v>0</v>
      </c>
      <c r="AR144" s="10" t="s">
        <v>367</v>
      </c>
      <c r="AT144" s="10" t="s">
        <v>285</v>
      </c>
      <c r="AU144" s="10" t="s">
        <v>87</v>
      </c>
      <c r="AY144" s="10" t="s">
        <v>283</v>
      </c>
      <c r="BE144" s="221" t="n">
        <f aca="false">IF(N144="základní",J144,0)</f>
        <v>0</v>
      </c>
      <c r="BF144" s="221" t="n">
        <f aca="false">IF(N144="snížená",J144,0)</f>
        <v>0</v>
      </c>
      <c r="BG144" s="221" t="n">
        <f aca="false">IF(N144="zákl. přenesená",J144,0)</f>
        <v>0</v>
      </c>
      <c r="BH144" s="221" t="n">
        <f aca="false">IF(N144="sníž. přenesená",J144,0)</f>
        <v>0</v>
      </c>
      <c r="BI144" s="221" t="n">
        <f aca="false">IF(N144="nulová",J144,0)</f>
        <v>0</v>
      </c>
      <c r="BJ144" s="10" t="s">
        <v>10</v>
      </c>
      <c r="BK144" s="221" t="n">
        <f aca="false">ROUND(I144*H144,0)</f>
        <v>0</v>
      </c>
      <c r="BL144" s="10" t="s">
        <v>367</v>
      </c>
      <c r="BM144" s="10" t="s">
        <v>924</v>
      </c>
    </row>
    <row r="145" s="31" customFormat="true" ht="22.5" hidden="false" customHeight="true" outlineLevel="0" collapsed="false">
      <c r="B145" s="32"/>
      <c r="C145" s="210" t="s">
        <v>590</v>
      </c>
      <c r="D145" s="210" t="s">
        <v>285</v>
      </c>
      <c r="E145" s="211" t="s">
        <v>1853</v>
      </c>
      <c r="F145" s="212" t="s">
        <v>1854</v>
      </c>
      <c r="G145" s="213" t="s">
        <v>390</v>
      </c>
      <c r="H145" s="214" t="n">
        <v>17</v>
      </c>
      <c r="I145" s="215"/>
      <c r="J145" s="216" t="n">
        <f aca="false">ROUND(I145*H145,0)</f>
        <v>0</v>
      </c>
      <c r="K145" s="212"/>
      <c r="L145" s="58"/>
      <c r="M145" s="217"/>
      <c r="N145" s="218" t="s">
        <v>50</v>
      </c>
      <c r="O145" s="33"/>
      <c r="P145" s="219" t="n">
        <f aca="false">O145*H145</f>
        <v>0</v>
      </c>
      <c r="Q145" s="219" t="n">
        <v>0</v>
      </c>
      <c r="R145" s="219" t="n">
        <f aca="false">Q145*H145</f>
        <v>0</v>
      </c>
      <c r="S145" s="219" t="n">
        <v>0</v>
      </c>
      <c r="T145" s="220" t="n">
        <f aca="false">S145*H145</f>
        <v>0</v>
      </c>
      <c r="AR145" s="10" t="s">
        <v>367</v>
      </c>
      <c r="AT145" s="10" t="s">
        <v>285</v>
      </c>
      <c r="AU145" s="10" t="s">
        <v>87</v>
      </c>
      <c r="AY145" s="10" t="s">
        <v>283</v>
      </c>
      <c r="BE145" s="221" t="n">
        <f aca="false">IF(N145="základní",J145,0)</f>
        <v>0</v>
      </c>
      <c r="BF145" s="221" t="n">
        <f aca="false">IF(N145="snížená",J145,0)</f>
        <v>0</v>
      </c>
      <c r="BG145" s="221" t="n">
        <f aca="false">IF(N145="zákl. přenesená",J145,0)</f>
        <v>0</v>
      </c>
      <c r="BH145" s="221" t="n">
        <f aca="false">IF(N145="sníž. přenesená",J145,0)</f>
        <v>0</v>
      </c>
      <c r="BI145" s="221" t="n">
        <f aca="false">IF(N145="nulová",J145,0)</f>
        <v>0</v>
      </c>
      <c r="BJ145" s="10" t="s">
        <v>10</v>
      </c>
      <c r="BK145" s="221" t="n">
        <f aca="false">ROUND(I145*H145,0)</f>
        <v>0</v>
      </c>
      <c r="BL145" s="10" t="s">
        <v>367</v>
      </c>
      <c r="BM145" s="10" t="s">
        <v>935</v>
      </c>
    </row>
    <row r="146" s="31" customFormat="true" ht="22.5" hidden="false" customHeight="true" outlineLevel="0" collapsed="false">
      <c r="B146" s="32"/>
      <c r="C146" s="210" t="s">
        <v>604</v>
      </c>
      <c r="D146" s="210" t="s">
        <v>285</v>
      </c>
      <c r="E146" s="211" t="s">
        <v>1855</v>
      </c>
      <c r="F146" s="212" t="s">
        <v>1856</v>
      </c>
      <c r="G146" s="213" t="s">
        <v>390</v>
      </c>
      <c r="H146" s="214" t="n">
        <v>4</v>
      </c>
      <c r="I146" s="215"/>
      <c r="J146" s="216" t="n">
        <f aca="false">ROUND(I146*H146,0)</f>
        <v>0</v>
      </c>
      <c r="K146" s="212"/>
      <c r="L146" s="58"/>
      <c r="M146" s="217"/>
      <c r="N146" s="218" t="s">
        <v>50</v>
      </c>
      <c r="O146" s="33"/>
      <c r="P146" s="219" t="n">
        <f aca="false">O146*H146</f>
        <v>0</v>
      </c>
      <c r="Q146" s="219" t="n">
        <v>0</v>
      </c>
      <c r="R146" s="219" t="n">
        <f aca="false">Q146*H146</f>
        <v>0</v>
      </c>
      <c r="S146" s="219" t="n">
        <v>0</v>
      </c>
      <c r="T146" s="220" t="n">
        <f aca="false">S146*H146</f>
        <v>0</v>
      </c>
      <c r="AR146" s="10" t="s">
        <v>367</v>
      </c>
      <c r="AT146" s="10" t="s">
        <v>285</v>
      </c>
      <c r="AU146" s="10" t="s">
        <v>87</v>
      </c>
      <c r="AY146" s="10" t="s">
        <v>283</v>
      </c>
      <c r="BE146" s="221" t="n">
        <f aca="false">IF(N146="základní",J146,0)</f>
        <v>0</v>
      </c>
      <c r="BF146" s="221" t="n">
        <f aca="false">IF(N146="snížená",J146,0)</f>
        <v>0</v>
      </c>
      <c r="BG146" s="221" t="n">
        <f aca="false">IF(N146="zákl. přenesená",J146,0)</f>
        <v>0</v>
      </c>
      <c r="BH146" s="221" t="n">
        <f aca="false">IF(N146="sníž. přenesená",J146,0)</f>
        <v>0</v>
      </c>
      <c r="BI146" s="221" t="n">
        <f aca="false">IF(N146="nulová",J146,0)</f>
        <v>0</v>
      </c>
      <c r="BJ146" s="10" t="s">
        <v>10</v>
      </c>
      <c r="BK146" s="221" t="n">
        <f aca="false">ROUND(I146*H146,0)</f>
        <v>0</v>
      </c>
      <c r="BL146" s="10" t="s">
        <v>367</v>
      </c>
      <c r="BM146" s="10" t="s">
        <v>947</v>
      </c>
    </row>
    <row r="147" s="31" customFormat="true" ht="22.5" hidden="false" customHeight="true" outlineLevel="0" collapsed="false">
      <c r="B147" s="32"/>
      <c r="C147" s="210" t="s">
        <v>609</v>
      </c>
      <c r="D147" s="210" t="s">
        <v>285</v>
      </c>
      <c r="E147" s="211" t="s">
        <v>1857</v>
      </c>
      <c r="F147" s="212" t="s">
        <v>1858</v>
      </c>
      <c r="G147" s="213" t="s">
        <v>390</v>
      </c>
      <c r="H147" s="214" t="n">
        <v>1</v>
      </c>
      <c r="I147" s="215"/>
      <c r="J147" s="216" t="n">
        <f aca="false">ROUND(I147*H147,0)</f>
        <v>0</v>
      </c>
      <c r="K147" s="212"/>
      <c r="L147" s="58"/>
      <c r="M147" s="217"/>
      <c r="N147" s="218" t="s">
        <v>50</v>
      </c>
      <c r="O147" s="33"/>
      <c r="P147" s="219" t="n">
        <f aca="false">O147*H147</f>
        <v>0</v>
      </c>
      <c r="Q147" s="219" t="n">
        <v>0</v>
      </c>
      <c r="R147" s="219" t="n">
        <f aca="false">Q147*H147</f>
        <v>0</v>
      </c>
      <c r="S147" s="219" t="n">
        <v>0</v>
      </c>
      <c r="T147" s="220" t="n">
        <f aca="false">S147*H147</f>
        <v>0</v>
      </c>
      <c r="AR147" s="10" t="s">
        <v>367</v>
      </c>
      <c r="AT147" s="10" t="s">
        <v>285</v>
      </c>
      <c r="AU147" s="10" t="s">
        <v>87</v>
      </c>
      <c r="AY147" s="10" t="s">
        <v>283</v>
      </c>
      <c r="BE147" s="221" t="n">
        <f aca="false">IF(N147="základní",J147,0)</f>
        <v>0</v>
      </c>
      <c r="BF147" s="221" t="n">
        <f aca="false">IF(N147="snížená",J147,0)</f>
        <v>0</v>
      </c>
      <c r="BG147" s="221" t="n">
        <f aca="false">IF(N147="zákl. přenesená",J147,0)</f>
        <v>0</v>
      </c>
      <c r="BH147" s="221" t="n">
        <f aca="false">IF(N147="sníž. přenesená",J147,0)</f>
        <v>0</v>
      </c>
      <c r="BI147" s="221" t="n">
        <f aca="false">IF(N147="nulová",J147,0)</f>
        <v>0</v>
      </c>
      <c r="BJ147" s="10" t="s">
        <v>10</v>
      </c>
      <c r="BK147" s="221" t="n">
        <f aca="false">ROUND(I147*H147,0)</f>
        <v>0</v>
      </c>
      <c r="BL147" s="10" t="s">
        <v>367</v>
      </c>
      <c r="BM147" s="10" t="s">
        <v>957</v>
      </c>
    </row>
    <row r="148" s="31" customFormat="true" ht="22.5" hidden="false" customHeight="true" outlineLevel="0" collapsed="false">
      <c r="B148" s="32"/>
      <c r="C148" s="210" t="s">
        <v>620</v>
      </c>
      <c r="D148" s="210" t="s">
        <v>285</v>
      </c>
      <c r="E148" s="211" t="s">
        <v>1859</v>
      </c>
      <c r="F148" s="212" t="s">
        <v>1860</v>
      </c>
      <c r="G148" s="213" t="s">
        <v>390</v>
      </c>
      <c r="H148" s="214" t="n">
        <v>1</v>
      </c>
      <c r="I148" s="215"/>
      <c r="J148" s="216" t="n">
        <f aca="false">ROUND(I148*H148,0)</f>
        <v>0</v>
      </c>
      <c r="K148" s="212"/>
      <c r="L148" s="58"/>
      <c r="M148" s="217"/>
      <c r="N148" s="218" t="s">
        <v>50</v>
      </c>
      <c r="O148" s="33"/>
      <c r="P148" s="219" t="n">
        <f aca="false">O148*H148</f>
        <v>0</v>
      </c>
      <c r="Q148" s="219" t="n">
        <v>0</v>
      </c>
      <c r="R148" s="219" t="n">
        <f aca="false">Q148*H148</f>
        <v>0</v>
      </c>
      <c r="S148" s="219" t="n">
        <v>0</v>
      </c>
      <c r="T148" s="220" t="n">
        <f aca="false">S148*H148</f>
        <v>0</v>
      </c>
      <c r="AR148" s="10" t="s">
        <v>367</v>
      </c>
      <c r="AT148" s="10" t="s">
        <v>285</v>
      </c>
      <c r="AU148" s="10" t="s">
        <v>87</v>
      </c>
      <c r="AY148" s="10" t="s">
        <v>283</v>
      </c>
      <c r="BE148" s="221" t="n">
        <f aca="false">IF(N148="základní",J148,0)</f>
        <v>0</v>
      </c>
      <c r="BF148" s="221" t="n">
        <f aca="false">IF(N148="snížená",J148,0)</f>
        <v>0</v>
      </c>
      <c r="BG148" s="221" t="n">
        <f aca="false">IF(N148="zákl. přenesená",J148,0)</f>
        <v>0</v>
      </c>
      <c r="BH148" s="221" t="n">
        <f aca="false">IF(N148="sníž. přenesená",J148,0)</f>
        <v>0</v>
      </c>
      <c r="BI148" s="221" t="n">
        <f aca="false">IF(N148="nulová",J148,0)</f>
        <v>0</v>
      </c>
      <c r="BJ148" s="10" t="s">
        <v>10</v>
      </c>
      <c r="BK148" s="221" t="n">
        <f aca="false">ROUND(I148*H148,0)</f>
        <v>0</v>
      </c>
      <c r="BL148" s="10" t="s">
        <v>367</v>
      </c>
      <c r="BM148" s="10" t="s">
        <v>967</v>
      </c>
    </row>
    <row r="149" s="31" customFormat="true" ht="22.5" hidden="false" customHeight="true" outlineLevel="0" collapsed="false">
      <c r="B149" s="32"/>
      <c r="C149" s="210" t="s">
        <v>625</v>
      </c>
      <c r="D149" s="210" t="s">
        <v>285</v>
      </c>
      <c r="E149" s="211" t="s">
        <v>1861</v>
      </c>
      <c r="F149" s="212" t="s">
        <v>1862</v>
      </c>
      <c r="G149" s="213" t="s">
        <v>390</v>
      </c>
      <c r="H149" s="214" t="n">
        <v>1</v>
      </c>
      <c r="I149" s="215"/>
      <c r="J149" s="216" t="n">
        <f aca="false">ROUND(I149*H149,0)</f>
        <v>0</v>
      </c>
      <c r="K149" s="212"/>
      <c r="L149" s="58"/>
      <c r="M149" s="217"/>
      <c r="N149" s="218" t="s">
        <v>50</v>
      </c>
      <c r="O149" s="33"/>
      <c r="P149" s="219" t="n">
        <f aca="false">O149*H149</f>
        <v>0</v>
      </c>
      <c r="Q149" s="219" t="n">
        <v>0</v>
      </c>
      <c r="R149" s="219" t="n">
        <f aca="false">Q149*H149</f>
        <v>0</v>
      </c>
      <c r="S149" s="219" t="n">
        <v>0</v>
      </c>
      <c r="T149" s="220" t="n">
        <f aca="false">S149*H149</f>
        <v>0</v>
      </c>
      <c r="AR149" s="10" t="s">
        <v>367</v>
      </c>
      <c r="AT149" s="10" t="s">
        <v>285</v>
      </c>
      <c r="AU149" s="10" t="s">
        <v>87</v>
      </c>
      <c r="AY149" s="10" t="s">
        <v>283</v>
      </c>
      <c r="BE149" s="221" t="n">
        <f aca="false">IF(N149="základní",J149,0)</f>
        <v>0</v>
      </c>
      <c r="BF149" s="221" t="n">
        <f aca="false">IF(N149="snížená",J149,0)</f>
        <v>0</v>
      </c>
      <c r="BG149" s="221" t="n">
        <f aca="false">IF(N149="zákl. přenesená",J149,0)</f>
        <v>0</v>
      </c>
      <c r="BH149" s="221" t="n">
        <f aca="false">IF(N149="sníž. přenesená",J149,0)</f>
        <v>0</v>
      </c>
      <c r="BI149" s="221" t="n">
        <f aca="false">IF(N149="nulová",J149,0)</f>
        <v>0</v>
      </c>
      <c r="BJ149" s="10" t="s">
        <v>10</v>
      </c>
      <c r="BK149" s="221" t="n">
        <f aca="false">ROUND(I149*H149,0)</f>
        <v>0</v>
      </c>
      <c r="BL149" s="10" t="s">
        <v>367</v>
      </c>
      <c r="BM149" s="10" t="s">
        <v>978</v>
      </c>
    </row>
    <row r="150" s="31" customFormat="true" ht="22.5" hidden="false" customHeight="true" outlineLevel="0" collapsed="false">
      <c r="B150" s="32"/>
      <c r="C150" s="210" t="s">
        <v>633</v>
      </c>
      <c r="D150" s="210" t="s">
        <v>285</v>
      </c>
      <c r="E150" s="211" t="s">
        <v>1863</v>
      </c>
      <c r="F150" s="212" t="s">
        <v>1864</v>
      </c>
      <c r="G150" s="213" t="s">
        <v>390</v>
      </c>
      <c r="H150" s="214" t="n">
        <v>1</v>
      </c>
      <c r="I150" s="215"/>
      <c r="J150" s="216" t="n">
        <f aca="false">ROUND(I150*H150,0)</f>
        <v>0</v>
      </c>
      <c r="K150" s="212"/>
      <c r="L150" s="58"/>
      <c r="M150" s="217"/>
      <c r="N150" s="218" t="s">
        <v>50</v>
      </c>
      <c r="O150" s="33"/>
      <c r="P150" s="219" t="n">
        <f aca="false">O150*H150</f>
        <v>0</v>
      </c>
      <c r="Q150" s="219" t="n">
        <v>0</v>
      </c>
      <c r="R150" s="219" t="n">
        <f aca="false">Q150*H150</f>
        <v>0</v>
      </c>
      <c r="S150" s="219" t="n">
        <v>0</v>
      </c>
      <c r="T150" s="220" t="n">
        <f aca="false">S150*H150</f>
        <v>0</v>
      </c>
      <c r="AR150" s="10" t="s">
        <v>367</v>
      </c>
      <c r="AT150" s="10" t="s">
        <v>285</v>
      </c>
      <c r="AU150" s="10" t="s">
        <v>87</v>
      </c>
      <c r="AY150" s="10" t="s">
        <v>283</v>
      </c>
      <c r="BE150" s="221" t="n">
        <f aca="false">IF(N150="základní",J150,0)</f>
        <v>0</v>
      </c>
      <c r="BF150" s="221" t="n">
        <f aca="false">IF(N150="snížená",J150,0)</f>
        <v>0</v>
      </c>
      <c r="BG150" s="221" t="n">
        <f aca="false">IF(N150="zákl. přenesená",J150,0)</f>
        <v>0</v>
      </c>
      <c r="BH150" s="221" t="n">
        <f aca="false">IF(N150="sníž. přenesená",J150,0)</f>
        <v>0</v>
      </c>
      <c r="BI150" s="221" t="n">
        <f aca="false">IF(N150="nulová",J150,0)</f>
        <v>0</v>
      </c>
      <c r="BJ150" s="10" t="s">
        <v>10</v>
      </c>
      <c r="BK150" s="221" t="n">
        <f aca="false">ROUND(I150*H150,0)</f>
        <v>0</v>
      </c>
      <c r="BL150" s="10" t="s">
        <v>367</v>
      </c>
      <c r="BM150" s="10" t="s">
        <v>986</v>
      </c>
    </row>
    <row r="151" s="31" customFormat="true" ht="22.5" hidden="false" customHeight="true" outlineLevel="0" collapsed="false">
      <c r="B151" s="32"/>
      <c r="C151" s="210" t="s">
        <v>638</v>
      </c>
      <c r="D151" s="210" t="s">
        <v>285</v>
      </c>
      <c r="E151" s="211" t="s">
        <v>1865</v>
      </c>
      <c r="F151" s="212" t="s">
        <v>1866</v>
      </c>
      <c r="G151" s="213" t="s">
        <v>390</v>
      </c>
      <c r="H151" s="214" t="n">
        <v>3</v>
      </c>
      <c r="I151" s="215"/>
      <c r="J151" s="216" t="n">
        <f aca="false">ROUND(I151*H151,0)</f>
        <v>0</v>
      </c>
      <c r="K151" s="212"/>
      <c r="L151" s="58"/>
      <c r="M151" s="217"/>
      <c r="N151" s="218" t="s">
        <v>50</v>
      </c>
      <c r="O151" s="33"/>
      <c r="P151" s="219" t="n">
        <f aca="false">O151*H151</f>
        <v>0</v>
      </c>
      <c r="Q151" s="219" t="n">
        <v>0</v>
      </c>
      <c r="R151" s="219" t="n">
        <f aca="false">Q151*H151</f>
        <v>0</v>
      </c>
      <c r="S151" s="219" t="n">
        <v>0</v>
      </c>
      <c r="T151" s="220" t="n">
        <f aca="false">S151*H151</f>
        <v>0</v>
      </c>
      <c r="AR151" s="10" t="s">
        <v>367</v>
      </c>
      <c r="AT151" s="10" t="s">
        <v>285</v>
      </c>
      <c r="AU151" s="10" t="s">
        <v>87</v>
      </c>
      <c r="AY151" s="10" t="s">
        <v>283</v>
      </c>
      <c r="BE151" s="221" t="n">
        <f aca="false">IF(N151="základní",J151,0)</f>
        <v>0</v>
      </c>
      <c r="BF151" s="221" t="n">
        <f aca="false">IF(N151="snížená",J151,0)</f>
        <v>0</v>
      </c>
      <c r="BG151" s="221" t="n">
        <f aca="false">IF(N151="zákl. přenesená",J151,0)</f>
        <v>0</v>
      </c>
      <c r="BH151" s="221" t="n">
        <f aca="false">IF(N151="sníž. přenesená",J151,0)</f>
        <v>0</v>
      </c>
      <c r="BI151" s="221" t="n">
        <f aca="false">IF(N151="nulová",J151,0)</f>
        <v>0</v>
      </c>
      <c r="BJ151" s="10" t="s">
        <v>10</v>
      </c>
      <c r="BK151" s="221" t="n">
        <f aca="false">ROUND(I151*H151,0)</f>
        <v>0</v>
      </c>
      <c r="BL151" s="10" t="s">
        <v>367</v>
      </c>
      <c r="BM151" s="10" t="s">
        <v>996</v>
      </c>
    </row>
    <row r="152" s="31" customFormat="true" ht="22.5" hidden="false" customHeight="true" outlineLevel="0" collapsed="false">
      <c r="B152" s="32"/>
      <c r="C152" s="210" t="s">
        <v>643</v>
      </c>
      <c r="D152" s="210" t="s">
        <v>285</v>
      </c>
      <c r="E152" s="211" t="s">
        <v>1867</v>
      </c>
      <c r="F152" s="212" t="s">
        <v>1868</v>
      </c>
      <c r="G152" s="213" t="s">
        <v>390</v>
      </c>
      <c r="H152" s="214" t="n">
        <v>1</v>
      </c>
      <c r="I152" s="215"/>
      <c r="J152" s="216" t="n">
        <f aca="false">ROUND(I152*H152,0)</f>
        <v>0</v>
      </c>
      <c r="K152" s="212"/>
      <c r="L152" s="58"/>
      <c r="M152" s="217"/>
      <c r="N152" s="218" t="s">
        <v>50</v>
      </c>
      <c r="O152" s="33"/>
      <c r="P152" s="219" t="n">
        <f aca="false">O152*H152</f>
        <v>0</v>
      </c>
      <c r="Q152" s="219" t="n">
        <v>0</v>
      </c>
      <c r="R152" s="219" t="n">
        <f aca="false">Q152*H152</f>
        <v>0</v>
      </c>
      <c r="S152" s="219" t="n">
        <v>0</v>
      </c>
      <c r="T152" s="220" t="n">
        <f aca="false">S152*H152</f>
        <v>0</v>
      </c>
      <c r="AR152" s="10" t="s">
        <v>367</v>
      </c>
      <c r="AT152" s="10" t="s">
        <v>285</v>
      </c>
      <c r="AU152" s="10" t="s">
        <v>87</v>
      </c>
      <c r="AY152" s="10" t="s">
        <v>283</v>
      </c>
      <c r="BE152" s="221" t="n">
        <f aca="false">IF(N152="základní",J152,0)</f>
        <v>0</v>
      </c>
      <c r="BF152" s="221" t="n">
        <f aca="false">IF(N152="snížená",J152,0)</f>
        <v>0</v>
      </c>
      <c r="BG152" s="221" t="n">
        <f aca="false">IF(N152="zákl. přenesená",J152,0)</f>
        <v>0</v>
      </c>
      <c r="BH152" s="221" t="n">
        <f aca="false">IF(N152="sníž. přenesená",J152,0)</f>
        <v>0</v>
      </c>
      <c r="BI152" s="221" t="n">
        <f aca="false">IF(N152="nulová",J152,0)</f>
        <v>0</v>
      </c>
      <c r="BJ152" s="10" t="s">
        <v>10</v>
      </c>
      <c r="BK152" s="221" t="n">
        <f aca="false">ROUND(I152*H152,0)</f>
        <v>0</v>
      </c>
      <c r="BL152" s="10" t="s">
        <v>367</v>
      </c>
      <c r="BM152" s="10" t="s">
        <v>1006</v>
      </c>
    </row>
    <row r="153" s="31" customFormat="true" ht="22.5" hidden="false" customHeight="true" outlineLevel="0" collapsed="false">
      <c r="B153" s="32"/>
      <c r="C153" s="210" t="s">
        <v>661</v>
      </c>
      <c r="D153" s="210" t="s">
        <v>285</v>
      </c>
      <c r="E153" s="211" t="s">
        <v>1869</v>
      </c>
      <c r="F153" s="212" t="s">
        <v>1870</v>
      </c>
      <c r="G153" s="213" t="s">
        <v>390</v>
      </c>
      <c r="H153" s="214" t="n">
        <v>1</v>
      </c>
      <c r="I153" s="215"/>
      <c r="J153" s="216" t="n">
        <f aca="false">ROUND(I153*H153,0)</f>
        <v>0</v>
      </c>
      <c r="K153" s="212"/>
      <c r="L153" s="58"/>
      <c r="M153" s="217"/>
      <c r="N153" s="218" t="s">
        <v>50</v>
      </c>
      <c r="O153" s="33"/>
      <c r="P153" s="219" t="n">
        <f aca="false">O153*H153</f>
        <v>0</v>
      </c>
      <c r="Q153" s="219" t="n">
        <v>0</v>
      </c>
      <c r="R153" s="219" t="n">
        <f aca="false">Q153*H153</f>
        <v>0</v>
      </c>
      <c r="S153" s="219" t="n">
        <v>0</v>
      </c>
      <c r="T153" s="220" t="n">
        <f aca="false">S153*H153</f>
        <v>0</v>
      </c>
      <c r="AR153" s="10" t="s">
        <v>367</v>
      </c>
      <c r="AT153" s="10" t="s">
        <v>285</v>
      </c>
      <c r="AU153" s="10" t="s">
        <v>87</v>
      </c>
      <c r="AY153" s="10" t="s">
        <v>283</v>
      </c>
      <c r="BE153" s="221" t="n">
        <f aca="false">IF(N153="základní",J153,0)</f>
        <v>0</v>
      </c>
      <c r="BF153" s="221" t="n">
        <f aca="false">IF(N153="snížená",J153,0)</f>
        <v>0</v>
      </c>
      <c r="BG153" s="221" t="n">
        <f aca="false">IF(N153="zákl. přenesená",J153,0)</f>
        <v>0</v>
      </c>
      <c r="BH153" s="221" t="n">
        <f aca="false">IF(N153="sníž. přenesená",J153,0)</f>
        <v>0</v>
      </c>
      <c r="BI153" s="221" t="n">
        <f aca="false">IF(N153="nulová",J153,0)</f>
        <v>0</v>
      </c>
      <c r="BJ153" s="10" t="s">
        <v>10</v>
      </c>
      <c r="BK153" s="221" t="n">
        <f aca="false">ROUND(I153*H153,0)</f>
        <v>0</v>
      </c>
      <c r="BL153" s="10" t="s">
        <v>367</v>
      </c>
      <c r="BM153" s="10" t="s">
        <v>1018</v>
      </c>
    </row>
    <row r="154" s="31" customFormat="true" ht="22.5" hidden="false" customHeight="true" outlineLevel="0" collapsed="false">
      <c r="B154" s="32"/>
      <c r="C154" s="210" t="s">
        <v>666</v>
      </c>
      <c r="D154" s="210" t="s">
        <v>285</v>
      </c>
      <c r="E154" s="211" t="s">
        <v>1871</v>
      </c>
      <c r="F154" s="212" t="s">
        <v>1872</v>
      </c>
      <c r="G154" s="213" t="s">
        <v>390</v>
      </c>
      <c r="H154" s="214" t="n">
        <v>1</v>
      </c>
      <c r="I154" s="215"/>
      <c r="J154" s="216" t="n">
        <f aca="false">ROUND(I154*H154,0)</f>
        <v>0</v>
      </c>
      <c r="K154" s="212"/>
      <c r="L154" s="58"/>
      <c r="M154" s="217"/>
      <c r="N154" s="218" t="s">
        <v>50</v>
      </c>
      <c r="O154" s="33"/>
      <c r="P154" s="219" t="n">
        <f aca="false">O154*H154</f>
        <v>0</v>
      </c>
      <c r="Q154" s="219" t="n">
        <v>0</v>
      </c>
      <c r="R154" s="219" t="n">
        <f aca="false">Q154*H154</f>
        <v>0</v>
      </c>
      <c r="S154" s="219" t="n">
        <v>0</v>
      </c>
      <c r="T154" s="220" t="n">
        <f aca="false">S154*H154</f>
        <v>0</v>
      </c>
      <c r="AR154" s="10" t="s">
        <v>367</v>
      </c>
      <c r="AT154" s="10" t="s">
        <v>285</v>
      </c>
      <c r="AU154" s="10" t="s">
        <v>87</v>
      </c>
      <c r="AY154" s="10" t="s">
        <v>283</v>
      </c>
      <c r="BE154" s="221" t="n">
        <f aca="false">IF(N154="základní",J154,0)</f>
        <v>0</v>
      </c>
      <c r="BF154" s="221" t="n">
        <f aca="false">IF(N154="snížená",J154,0)</f>
        <v>0</v>
      </c>
      <c r="BG154" s="221" t="n">
        <f aca="false">IF(N154="zákl. přenesená",J154,0)</f>
        <v>0</v>
      </c>
      <c r="BH154" s="221" t="n">
        <f aca="false">IF(N154="sníž. přenesená",J154,0)</f>
        <v>0</v>
      </c>
      <c r="BI154" s="221" t="n">
        <f aca="false">IF(N154="nulová",J154,0)</f>
        <v>0</v>
      </c>
      <c r="BJ154" s="10" t="s">
        <v>10</v>
      </c>
      <c r="BK154" s="221" t="n">
        <f aca="false">ROUND(I154*H154,0)</f>
        <v>0</v>
      </c>
      <c r="BL154" s="10" t="s">
        <v>367</v>
      </c>
      <c r="BM154" s="10" t="s">
        <v>1030</v>
      </c>
    </row>
    <row r="155" s="31" customFormat="true" ht="22.5" hidden="false" customHeight="true" outlineLevel="0" collapsed="false">
      <c r="B155" s="32"/>
      <c r="C155" s="210" t="s">
        <v>671</v>
      </c>
      <c r="D155" s="210" t="s">
        <v>285</v>
      </c>
      <c r="E155" s="211" t="s">
        <v>1873</v>
      </c>
      <c r="F155" s="212" t="s">
        <v>1874</v>
      </c>
      <c r="G155" s="213" t="s">
        <v>390</v>
      </c>
      <c r="H155" s="214" t="n">
        <v>1</v>
      </c>
      <c r="I155" s="215"/>
      <c r="J155" s="216" t="n">
        <f aca="false">ROUND(I155*H155,0)</f>
        <v>0</v>
      </c>
      <c r="K155" s="212"/>
      <c r="L155" s="58"/>
      <c r="M155" s="217"/>
      <c r="N155" s="218" t="s">
        <v>50</v>
      </c>
      <c r="O155" s="33"/>
      <c r="P155" s="219" t="n">
        <f aca="false">O155*H155</f>
        <v>0</v>
      </c>
      <c r="Q155" s="219" t="n">
        <v>0</v>
      </c>
      <c r="R155" s="219" t="n">
        <f aca="false">Q155*H155</f>
        <v>0</v>
      </c>
      <c r="S155" s="219" t="n">
        <v>0</v>
      </c>
      <c r="T155" s="220" t="n">
        <f aca="false">S155*H155</f>
        <v>0</v>
      </c>
      <c r="AR155" s="10" t="s">
        <v>367</v>
      </c>
      <c r="AT155" s="10" t="s">
        <v>285</v>
      </c>
      <c r="AU155" s="10" t="s">
        <v>87</v>
      </c>
      <c r="AY155" s="10" t="s">
        <v>283</v>
      </c>
      <c r="BE155" s="221" t="n">
        <f aca="false">IF(N155="základní",J155,0)</f>
        <v>0</v>
      </c>
      <c r="BF155" s="221" t="n">
        <f aca="false">IF(N155="snížená",J155,0)</f>
        <v>0</v>
      </c>
      <c r="BG155" s="221" t="n">
        <f aca="false">IF(N155="zákl. přenesená",J155,0)</f>
        <v>0</v>
      </c>
      <c r="BH155" s="221" t="n">
        <f aca="false">IF(N155="sníž. přenesená",J155,0)</f>
        <v>0</v>
      </c>
      <c r="BI155" s="221" t="n">
        <f aca="false">IF(N155="nulová",J155,0)</f>
        <v>0</v>
      </c>
      <c r="BJ155" s="10" t="s">
        <v>10</v>
      </c>
      <c r="BK155" s="221" t="n">
        <f aca="false">ROUND(I155*H155,0)</f>
        <v>0</v>
      </c>
      <c r="BL155" s="10" t="s">
        <v>367</v>
      </c>
      <c r="BM155" s="10" t="s">
        <v>1040</v>
      </c>
    </row>
    <row r="156" s="31" customFormat="true" ht="22.5" hidden="false" customHeight="true" outlineLevel="0" collapsed="false">
      <c r="B156" s="32"/>
      <c r="C156" s="210" t="s">
        <v>676</v>
      </c>
      <c r="D156" s="210" t="s">
        <v>285</v>
      </c>
      <c r="E156" s="211" t="s">
        <v>1875</v>
      </c>
      <c r="F156" s="212" t="s">
        <v>1876</v>
      </c>
      <c r="G156" s="213" t="s">
        <v>390</v>
      </c>
      <c r="H156" s="214" t="n">
        <v>1</v>
      </c>
      <c r="I156" s="215"/>
      <c r="J156" s="216" t="n">
        <f aca="false">ROUND(I156*H156,0)</f>
        <v>0</v>
      </c>
      <c r="K156" s="212"/>
      <c r="L156" s="58"/>
      <c r="M156" s="217"/>
      <c r="N156" s="218" t="s">
        <v>50</v>
      </c>
      <c r="O156" s="33"/>
      <c r="P156" s="219" t="n">
        <f aca="false">O156*H156</f>
        <v>0</v>
      </c>
      <c r="Q156" s="219" t="n">
        <v>0</v>
      </c>
      <c r="R156" s="219" t="n">
        <f aca="false">Q156*H156</f>
        <v>0</v>
      </c>
      <c r="S156" s="219" t="n">
        <v>0</v>
      </c>
      <c r="T156" s="220" t="n">
        <f aca="false">S156*H156</f>
        <v>0</v>
      </c>
      <c r="AR156" s="10" t="s">
        <v>367</v>
      </c>
      <c r="AT156" s="10" t="s">
        <v>285</v>
      </c>
      <c r="AU156" s="10" t="s">
        <v>87</v>
      </c>
      <c r="AY156" s="10" t="s">
        <v>283</v>
      </c>
      <c r="BE156" s="221" t="n">
        <f aca="false">IF(N156="základní",J156,0)</f>
        <v>0</v>
      </c>
      <c r="BF156" s="221" t="n">
        <f aca="false">IF(N156="snížená",J156,0)</f>
        <v>0</v>
      </c>
      <c r="BG156" s="221" t="n">
        <f aca="false">IF(N156="zákl. přenesená",J156,0)</f>
        <v>0</v>
      </c>
      <c r="BH156" s="221" t="n">
        <f aca="false">IF(N156="sníž. přenesená",J156,0)</f>
        <v>0</v>
      </c>
      <c r="BI156" s="221" t="n">
        <f aca="false">IF(N156="nulová",J156,0)</f>
        <v>0</v>
      </c>
      <c r="BJ156" s="10" t="s">
        <v>10</v>
      </c>
      <c r="BK156" s="221" t="n">
        <f aca="false">ROUND(I156*H156,0)</f>
        <v>0</v>
      </c>
      <c r="BL156" s="10" t="s">
        <v>367</v>
      </c>
      <c r="BM156" s="10" t="s">
        <v>1052</v>
      </c>
    </row>
    <row r="157" s="31" customFormat="true" ht="22.5" hidden="false" customHeight="true" outlineLevel="0" collapsed="false">
      <c r="B157" s="32"/>
      <c r="C157" s="210" t="s">
        <v>680</v>
      </c>
      <c r="D157" s="210" t="s">
        <v>285</v>
      </c>
      <c r="E157" s="211" t="s">
        <v>1877</v>
      </c>
      <c r="F157" s="212" t="s">
        <v>1878</v>
      </c>
      <c r="G157" s="213" t="s">
        <v>390</v>
      </c>
      <c r="H157" s="214" t="n">
        <v>1</v>
      </c>
      <c r="I157" s="215"/>
      <c r="J157" s="216" t="n">
        <f aca="false">ROUND(I157*H157,0)</f>
        <v>0</v>
      </c>
      <c r="K157" s="212"/>
      <c r="L157" s="58"/>
      <c r="M157" s="217"/>
      <c r="N157" s="218" t="s">
        <v>50</v>
      </c>
      <c r="O157" s="33"/>
      <c r="P157" s="219" t="n">
        <f aca="false">O157*H157</f>
        <v>0</v>
      </c>
      <c r="Q157" s="219" t="n">
        <v>0</v>
      </c>
      <c r="R157" s="219" t="n">
        <f aca="false">Q157*H157</f>
        <v>0</v>
      </c>
      <c r="S157" s="219" t="n">
        <v>0</v>
      </c>
      <c r="T157" s="220" t="n">
        <f aca="false">S157*H157</f>
        <v>0</v>
      </c>
      <c r="AR157" s="10" t="s">
        <v>367</v>
      </c>
      <c r="AT157" s="10" t="s">
        <v>285</v>
      </c>
      <c r="AU157" s="10" t="s">
        <v>87</v>
      </c>
      <c r="AY157" s="10" t="s">
        <v>283</v>
      </c>
      <c r="BE157" s="221" t="n">
        <f aca="false">IF(N157="základní",J157,0)</f>
        <v>0</v>
      </c>
      <c r="BF157" s="221" t="n">
        <f aca="false">IF(N157="snížená",J157,0)</f>
        <v>0</v>
      </c>
      <c r="BG157" s="221" t="n">
        <f aca="false">IF(N157="zákl. přenesená",J157,0)</f>
        <v>0</v>
      </c>
      <c r="BH157" s="221" t="n">
        <f aca="false">IF(N157="sníž. přenesená",J157,0)</f>
        <v>0</v>
      </c>
      <c r="BI157" s="221" t="n">
        <f aca="false">IF(N157="nulová",J157,0)</f>
        <v>0</v>
      </c>
      <c r="BJ157" s="10" t="s">
        <v>10</v>
      </c>
      <c r="BK157" s="221" t="n">
        <f aca="false">ROUND(I157*H157,0)</f>
        <v>0</v>
      </c>
      <c r="BL157" s="10" t="s">
        <v>367</v>
      </c>
      <c r="BM157" s="10" t="s">
        <v>1063</v>
      </c>
    </row>
    <row r="158" s="31" customFormat="true" ht="22.5" hidden="false" customHeight="true" outlineLevel="0" collapsed="false">
      <c r="B158" s="32"/>
      <c r="C158" s="210" t="s">
        <v>685</v>
      </c>
      <c r="D158" s="210" t="s">
        <v>285</v>
      </c>
      <c r="E158" s="211" t="s">
        <v>1879</v>
      </c>
      <c r="F158" s="212" t="s">
        <v>1880</v>
      </c>
      <c r="G158" s="213" t="s">
        <v>323</v>
      </c>
      <c r="H158" s="214" t="n">
        <v>0.17</v>
      </c>
      <c r="I158" s="215"/>
      <c r="J158" s="216" t="n">
        <f aca="false">ROUND(I158*H158,0)</f>
        <v>0</v>
      </c>
      <c r="K158" s="212"/>
      <c r="L158" s="58"/>
      <c r="M158" s="217"/>
      <c r="N158" s="286" t="s">
        <v>50</v>
      </c>
      <c r="O158" s="287"/>
      <c r="P158" s="288" t="n">
        <f aca="false">O158*H158</f>
        <v>0</v>
      </c>
      <c r="Q158" s="288" t="n">
        <v>0</v>
      </c>
      <c r="R158" s="288" t="n">
        <f aca="false">Q158*H158</f>
        <v>0</v>
      </c>
      <c r="S158" s="288" t="n">
        <v>0</v>
      </c>
      <c r="T158" s="289" t="n">
        <f aca="false">S158*H158</f>
        <v>0</v>
      </c>
      <c r="AR158" s="10" t="s">
        <v>367</v>
      </c>
      <c r="AT158" s="10" t="s">
        <v>285</v>
      </c>
      <c r="AU158" s="10" t="s">
        <v>87</v>
      </c>
      <c r="AY158" s="10" t="s">
        <v>283</v>
      </c>
      <c r="BE158" s="221" t="n">
        <f aca="false">IF(N158="základní",J158,0)</f>
        <v>0</v>
      </c>
      <c r="BF158" s="221" t="n">
        <f aca="false">IF(N158="snížená",J158,0)</f>
        <v>0</v>
      </c>
      <c r="BG158" s="221" t="n">
        <f aca="false">IF(N158="zákl. přenesená",J158,0)</f>
        <v>0</v>
      </c>
      <c r="BH158" s="221" t="n">
        <f aca="false">IF(N158="sníž. přenesená",J158,0)</f>
        <v>0</v>
      </c>
      <c r="BI158" s="221" t="n">
        <f aca="false">IF(N158="nulová",J158,0)</f>
        <v>0</v>
      </c>
      <c r="BJ158" s="10" t="s">
        <v>10</v>
      </c>
      <c r="BK158" s="221" t="n">
        <f aca="false">ROUND(I158*H158,0)</f>
        <v>0</v>
      </c>
      <c r="BL158" s="10" t="s">
        <v>367</v>
      </c>
      <c r="BM158" s="10" t="s">
        <v>1073</v>
      </c>
    </row>
    <row r="159" s="31" customFormat="true" ht="6.75" hidden="false" customHeight="true" outlineLevel="0" collapsed="false">
      <c r="B159" s="53"/>
      <c r="C159" s="54"/>
      <c r="D159" s="54"/>
      <c r="E159" s="54"/>
      <c r="F159" s="54"/>
      <c r="G159" s="54"/>
      <c r="H159" s="54"/>
      <c r="I159" s="151"/>
      <c r="J159" s="54"/>
      <c r="K159" s="54"/>
      <c r="L159" s="58"/>
    </row>
  </sheetData>
  <sheetProtection sheet="true" password="cc35" objects="true" scenarios="true" formatCells="false" formatColumns="false" formatRows="false" sort="false" autoFilter="false"/>
  <autoFilter ref="C83:K158"/>
  <mergeCells count="9">
    <mergeCell ref="G1:H1"/>
    <mergeCell ref="L2:V2"/>
    <mergeCell ref="E7:H7"/>
    <mergeCell ref="E9:H9"/>
    <mergeCell ref="E24:H24"/>
    <mergeCell ref="E45:H45"/>
    <mergeCell ref="E47:H47"/>
    <mergeCell ref="E74:H74"/>
    <mergeCell ref="E76:H76"/>
  </mergeCells>
  <hyperlinks>
    <hyperlink ref="F1" location="C2" display="1) Krycí list soupisu"/>
    <hyperlink ref="G1" location="C54"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2"/>
      <c r="C1" s="122"/>
      <c r="D1" s="123" t="s">
        <v>1</v>
      </c>
      <c r="E1" s="122"/>
      <c r="F1" s="124" t="s">
        <v>117</v>
      </c>
      <c r="G1" s="124" t="s">
        <v>118</v>
      </c>
      <c r="H1" s="124"/>
      <c r="I1" s="125"/>
      <c r="J1" s="124" t="s">
        <v>119</v>
      </c>
      <c r="K1" s="123" t="s">
        <v>120</v>
      </c>
      <c r="L1" s="124" t="s">
        <v>121</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8</v>
      </c>
    </row>
    <row r="3" customFormat="false" ht="6.75" hidden="false" customHeight="true" outlineLevel="0" collapsed="false">
      <c r="B3" s="11"/>
      <c r="C3" s="12"/>
      <c r="D3" s="12"/>
      <c r="E3" s="12"/>
      <c r="F3" s="12"/>
      <c r="G3" s="12"/>
      <c r="H3" s="12"/>
      <c r="I3" s="127"/>
      <c r="J3" s="12"/>
      <c r="K3" s="13"/>
      <c r="AT3" s="10" t="s">
        <v>87</v>
      </c>
    </row>
    <row r="4" customFormat="false" ht="36.75" hidden="false" customHeight="true" outlineLevel="0" collapsed="false">
      <c r="B4" s="14"/>
      <c r="C4" s="15"/>
      <c r="D4" s="16" t="s">
        <v>128</v>
      </c>
      <c r="E4" s="15"/>
      <c r="F4" s="15"/>
      <c r="G4" s="15"/>
      <c r="H4" s="15"/>
      <c r="I4" s="128"/>
      <c r="J4" s="15"/>
      <c r="K4" s="17"/>
      <c r="M4" s="18" t="s">
        <v>13</v>
      </c>
      <c r="AT4" s="10" t="s">
        <v>6</v>
      </c>
    </row>
    <row r="5" customFormat="false" ht="6.75" hidden="false" customHeight="true" outlineLevel="0" collapsed="false">
      <c r="B5" s="14"/>
      <c r="C5" s="15"/>
      <c r="D5" s="15"/>
      <c r="E5" s="15"/>
      <c r="F5" s="15"/>
      <c r="G5" s="15"/>
      <c r="H5" s="15"/>
      <c r="I5" s="128"/>
      <c r="J5" s="15"/>
      <c r="K5" s="17"/>
    </row>
    <row r="6" customFormat="false" ht="15" hidden="false" customHeight="false" outlineLevel="0" collapsed="false">
      <c r="B6" s="14"/>
      <c r="C6" s="15"/>
      <c r="D6" s="25" t="s">
        <v>19</v>
      </c>
      <c r="E6" s="15"/>
      <c r="F6" s="15"/>
      <c r="G6" s="15"/>
      <c r="H6" s="15"/>
      <c r="I6" s="128"/>
      <c r="J6" s="15"/>
      <c r="K6" s="17"/>
    </row>
    <row r="7" customFormat="false" ht="22.5" hidden="false" customHeight="true" outlineLevel="0" collapsed="false">
      <c r="B7" s="14"/>
      <c r="C7" s="15"/>
      <c r="D7" s="15"/>
      <c r="E7" s="129" t="str">
        <f aca="false">'Rekapitulace stavby'!K6</f>
        <v>PD - MŠ a ZŠ Barrandov I, objekt Chaplinovo nám. 615/1, Praha 5 - Hlubočepy - sociální zázemí pro sportovní areál</v>
      </c>
      <c r="F7" s="129"/>
      <c r="G7" s="129"/>
      <c r="H7" s="129"/>
      <c r="I7" s="128"/>
      <c r="J7" s="15"/>
      <c r="K7" s="17"/>
    </row>
    <row r="8" s="31" customFormat="true" ht="15" hidden="false" customHeight="false" outlineLevel="0" collapsed="false">
      <c r="B8" s="32"/>
      <c r="C8" s="33"/>
      <c r="D8" s="25" t="s">
        <v>141</v>
      </c>
      <c r="E8" s="33"/>
      <c r="F8" s="33"/>
      <c r="G8" s="33"/>
      <c r="H8" s="33"/>
      <c r="I8" s="130"/>
      <c r="J8" s="33"/>
      <c r="K8" s="37"/>
    </row>
    <row r="9" s="31" customFormat="true" ht="36.75" hidden="false" customHeight="true" outlineLevel="0" collapsed="false">
      <c r="B9" s="32"/>
      <c r="C9" s="33"/>
      <c r="D9" s="33"/>
      <c r="E9" s="131" t="s">
        <v>1881</v>
      </c>
      <c r="F9" s="131"/>
      <c r="G9" s="131"/>
      <c r="H9" s="131"/>
      <c r="I9" s="130"/>
      <c r="J9" s="33"/>
      <c r="K9" s="37"/>
    </row>
    <row r="10" s="31" customFormat="true" ht="13.5" hidden="false" customHeight="false" outlineLevel="0" collapsed="false">
      <c r="B10" s="32"/>
      <c r="C10" s="33"/>
      <c r="D10" s="33"/>
      <c r="E10" s="33"/>
      <c r="F10" s="33"/>
      <c r="G10" s="33"/>
      <c r="H10" s="33"/>
      <c r="I10" s="130"/>
      <c r="J10" s="33"/>
      <c r="K10" s="37"/>
    </row>
    <row r="11" s="31" customFormat="true" ht="14.25" hidden="false" customHeight="true" outlineLevel="0" collapsed="false">
      <c r="B11" s="32"/>
      <c r="C11" s="33"/>
      <c r="D11" s="25" t="s">
        <v>21</v>
      </c>
      <c r="E11" s="33"/>
      <c r="F11" s="21"/>
      <c r="G11" s="33"/>
      <c r="H11" s="33"/>
      <c r="I11" s="132" t="s">
        <v>23</v>
      </c>
      <c r="J11" s="21"/>
      <c r="K11" s="37"/>
    </row>
    <row r="12" s="31" customFormat="true" ht="14.25" hidden="false" customHeight="true" outlineLevel="0" collapsed="false">
      <c r="B12" s="32"/>
      <c r="C12" s="33"/>
      <c r="D12" s="25" t="s">
        <v>25</v>
      </c>
      <c r="E12" s="33"/>
      <c r="F12" s="21" t="s">
        <v>26</v>
      </c>
      <c r="G12" s="33"/>
      <c r="H12" s="33"/>
      <c r="I12" s="132" t="s">
        <v>27</v>
      </c>
      <c r="J12" s="73" t="str">
        <f aca="false">'Rekapitulace stavby'!AN8</f>
        <v>12.12.2016</v>
      </c>
      <c r="K12" s="37"/>
    </row>
    <row r="13" s="31" customFormat="true" ht="10.5" hidden="false" customHeight="true" outlineLevel="0" collapsed="false">
      <c r="B13" s="32"/>
      <c r="C13" s="33"/>
      <c r="D13" s="33"/>
      <c r="E13" s="33"/>
      <c r="F13" s="33"/>
      <c r="G13" s="33"/>
      <c r="H13" s="33"/>
      <c r="I13" s="130"/>
      <c r="J13" s="33"/>
      <c r="K13" s="37"/>
    </row>
    <row r="14" s="31" customFormat="true" ht="14.25" hidden="false" customHeight="true" outlineLevel="0" collapsed="false">
      <c r="B14" s="32"/>
      <c r="C14" s="33"/>
      <c r="D14" s="25" t="s">
        <v>33</v>
      </c>
      <c r="E14" s="33"/>
      <c r="F14" s="33"/>
      <c r="G14" s="33"/>
      <c r="H14" s="33"/>
      <c r="I14" s="132" t="s">
        <v>34</v>
      </c>
      <c r="J14" s="21"/>
      <c r="K14" s="37"/>
    </row>
    <row r="15" s="31" customFormat="true" ht="18" hidden="false" customHeight="true" outlineLevel="0" collapsed="false">
      <c r="B15" s="32"/>
      <c r="C15" s="33"/>
      <c r="D15" s="33"/>
      <c r="E15" s="21" t="s">
        <v>35</v>
      </c>
      <c r="F15" s="33"/>
      <c r="G15" s="33"/>
      <c r="H15" s="33"/>
      <c r="I15" s="132" t="s">
        <v>36</v>
      </c>
      <c r="J15" s="21"/>
      <c r="K15" s="37"/>
    </row>
    <row r="16" s="31" customFormat="true" ht="6.75" hidden="false" customHeight="true" outlineLevel="0" collapsed="false">
      <c r="B16" s="32"/>
      <c r="C16" s="33"/>
      <c r="D16" s="33"/>
      <c r="E16" s="33"/>
      <c r="F16" s="33"/>
      <c r="G16" s="33"/>
      <c r="H16" s="33"/>
      <c r="I16" s="130"/>
      <c r="J16" s="33"/>
      <c r="K16" s="37"/>
    </row>
    <row r="17" s="31" customFormat="true" ht="14.25" hidden="false" customHeight="true" outlineLevel="0" collapsed="false">
      <c r="B17" s="32"/>
      <c r="C17" s="33"/>
      <c r="D17" s="25" t="s">
        <v>37</v>
      </c>
      <c r="E17" s="33"/>
      <c r="F17" s="33"/>
      <c r="G17" s="33"/>
      <c r="H17" s="33"/>
      <c r="I17" s="132" t="s">
        <v>34</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2" t="s">
        <v>36</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30"/>
      <c r="J19" s="33"/>
      <c r="K19" s="37"/>
    </row>
    <row r="20" s="31" customFormat="true" ht="14.25" hidden="false" customHeight="true" outlineLevel="0" collapsed="false">
      <c r="B20" s="32"/>
      <c r="C20" s="33"/>
      <c r="D20" s="25" t="s">
        <v>39</v>
      </c>
      <c r="E20" s="33"/>
      <c r="F20" s="33"/>
      <c r="G20" s="33"/>
      <c r="H20" s="33"/>
      <c r="I20" s="132" t="s">
        <v>34</v>
      </c>
      <c r="J20" s="21" t="s">
        <v>40</v>
      </c>
      <c r="K20" s="37"/>
    </row>
    <row r="21" s="31" customFormat="true" ht="18" hidden="false" customHeight="true" outlineLevel="0" collapsed="false">
      <c r="B21" s="32"/>
      <c r="C21" s="33"/>
      <c r="D21" s="33"/>
      <c r="E21" s="21" t="s">
        <v>41</v>
      </c>
      <c r="F21" s="33"/>
      <c r="G21" s="33"/>
      <c r="H21" s="33"/>
      <c r="I21" s="132" t="s">
        <v>36</v>
      </c>
      <c r="J21" s="21" t="s">
        <v>42</v>
      </c>
      <c r="K21" s="37"/>
    </row>
    <row r="22" s="31" customFormat="true" ht="6.75" hidden="false" customHeight="true" outlineLevel="0" collapsed="false">
      <c r="B22" s="32"/>
      <c r="C22" s="33"/>
      <c r="D22" s="33"/>
      <c r="E22" s="33"/>
      <c r="F22" s="33"/>
      <c r="G22" s="33"/>
      <c r="H22" s="33"/>
      <c r="I22" s="130"/>
      <c r="J22" s="33"/>
      <c r="K22" s="37"/>
    </row>
    <row r="23" s="31" customFormat="true" ht="14.25" hidden="false" customHeight="true" outlineLevel="0" collapsed="false">
      <c r="B23" s="32"/>
      <c r="C23" s="33"/>
      <c r="D23" s="25" t="s">
        <v>44</v>
      </c>
      <c r="E23" s="33"/>
      <c r="F23" s="33"/>
      <c r="G23" s="33"/>
      <c r="H23" s="33"/>
      <c r="I23" s="130"/>
      <c r="J23" s="33"/>
      <c r="K23" s="37"/>
    </row>
    <row r="24" s="133" customFormat="true" ht="22.5" hidden="false" customHeight="true" outlineLevel="0" collapsed="false">
      <c r="B24" s="134"/>
      <c r="C24" s="135"/>
      <c r="D24" s="135"/>
      <c r="E24" s="29"/>
      <c r="F24" s="29"/>
      <c r="G24" s="29"/>
      <c r="H24" s="29"/>
      <c r="I24" s="285"/>
      <c r="J24" s="135"/>
      <c r="K24" s="136"/>
    </row>
    <row r="25" s="31" customFormat="true" ht="6.75" hidden="false" customHeight="true" outlineLevel="0" collapsed="false">
      <c r="B25" s="32"/>
      <c r="C25" s="33"/>
      <c r="D25" s="33"/>
      <c r="E25" s="33"/>
      <c r="F25" s="33"/>
      <c r="G25" s="33"/>
      <c r="H25" s="33"/>
      <c r="I25" s="130"/>
      <c r="J25" s="33"/>
      <c r="K25" s="37"/>
    </row>
    <row r="26" s="31" customFormat="true" ht="6.75" hidden="false" customHeight="true" outlineLevel="0" collapsed="false">
      <c r="B26" s="32"/>
      <c r="C26" s="33"/>
      <c r="D26" s="90"/>
      <c r="E26" s="90"/>
      <c r="F26" s="90"/>
      <c r="G26" s="90"/>
      <c r="H26" s="90"/>
      <c r="I26" s="138"/>
      <c r="J26" s="90"/>
      <c r="K26" s="139"/>
    </row>
    <row r="27" s="31" customFormat="true" ht="24.75" hidden="false" customHeight="true" outlineLevel="0" collapsed="false">
      <c r="B27" s="32"/>
      <c r="C27" s="33"/>
      <c r="D27" s="140" t="s">
        <v>45</v>
      </c>
      <c r="E27" s="33"/>
      <c r="F27" s="33"/>
      <c r="G27" s="33"/>
      <c r="H27" s="33"/>
      <c r="I27" s="130"/>
      <c r="J27" s="95" t="n">
        <f aca="false">ROUND(J83,0)</f>
        <v>0</v>
      </c>
      <c r="K27" s="37"/>
    </row>
    <row r="28" s="31" customFormat="true" ht="6.75" hidden="false" customHeight="true" outlineLevel="0" collapsed="false">
      <c r="B28" s="32"/>
      <c r="C28" s="33"/>
      <c r="D28" s="90"/>
      <c r="E28" s="90"/>
      <c r="F28" s="90"/>
      <c r="G28" s="90"/>
      <c r="H28" s="90"/>
      <c r="I28" s="138"/>
      <c r="J28" s="90"/>
      <c r="K28" s="139"/>
    </row>
    <row r="29" s="31" customFormat="true" ht="14.25" hidden="false" customHeight="true" outlineLevel="0" collapsed="false">
      <c r="B29" s="32"/>
      <c r="C29" s="33"/>
      <c r="D29" s="33"/>
      <c r="E29" s="33"/>
      <c r="F29" s="38" t="s">
        <v>47</v>
      </c>
      <c r="G29" s="33"/>
      <c r="H29" s="33"/>
      <c r="I29" s="141" t="s">
        <v>46</v>
      </c>
      <c r="J29" s="38" t="s">
        <v>48</v>
      </c>
      <c r="K29" s="37"/>
    </row>
    <row r="30" s="31" customFormat="true" ht="14.25" hidden="false" customHeight="true" outlineLevel="0" collapsed="false">
      <c r="B30" s="32"/>
      <c r="C30" s="33"/>
      <c r="D30" s="42" t="s">
        <v>49</v>
      </c>
      <c r="E30" s="42" t="s">
        <v>50</v>
      </c>
      <c r="F30" s="142" t="n">
        <f aca="false">ROUND(SUM(BE83:BE112), 0)</f>
        <v>0</v>
      </c>
      <c r="G30" s="33"/>
      <c r="H30" s="33"/>
      <c r="I30" s="143" t="n">
        <v>0.21</v>
      </c>
      <c r="J30" s="142" t="n">
        <f aca="false">ROUND(ROUND((SUM(BE83:BE112)), 0)*I30, 0)</f>
        <v>0</v>
      </c>
      <c r="K30" s="37"/>
    </row>
    <row r="31" s="31" customFormat="true" ht="14.25" hidden="false" customHeight="true" outlineLevel="0" collapsed="false">
      <c r="B31" s="32"/>
      <c r="C31" s="33"/>
      <c r="D31" s="33"/>
      <c r="E31" s="42" t="s">
        <v>51</v>
      </c>
      <c r="F31" s="142" t="n">
        <f aca="false">ROUND(SUM(BF83:BF112), 0)</f>
        <v>0</v>
      </c>
      <c r="G31" s="33"/>
      <c r="H31" s="33"/>
      <c r="I31" s="143" t="n">
        <v>0.15</v>
      </c>
      <c r="J31" s="142" t="n">
        <f aca="false">ROUND(ROUND((SUM(BF83:BF112)), 0)*I31, 0)</f>
        <v>0</v>
      </c>
      <c r="K31" s="37"/>
    </row>
    <row r="32" s="31" customFormat="true" ht="14.25" hidden="true" customHeight="true" outlineLevel="0" collapsed="false">
      <c r="B32" s="32"/>
      <c r="C32" s="33"/>
      <c r="D32" s="33"/>
      <c r="E32" s="42" t="s">
        <v>52</v>
      </c>
      <c r="F32" s="142" t="n">
        <f aca="false">ROUND(SUM(BG83:BG112), 0)</f>
        <v>0</v>
      </c>
      <c r="G32" s="33"/>
      <c r="H32" s="33"/>
      <c r="I32" s="143" t="n">
        <v>0.21</v>
      </c>
      <c r="J32" s="142" t="n">
        <v>0</v>
      </c>
      <c r="K32" s="37"/>
    </row>
    <row r="33" s="31" customFormat="true" ht="14.25" hidden="true" customHeight="true" outlineLevel="0" collapsed="false">
      <c r="B33" s="32"/>
      <c r="C33" s="33"/>
      <c r="D33" s="33"/>
      <c r="E33" s="42" t="s">
        <v>53</v>
      </c>
      <c r="F33" s="142" t="n">
        <f aca="false">ROUND(SUM(BH83:BH112), 0)</f>
        <v>0</v>
      </c>
      <c r="G33" s="33"/>
      <c r="H33" s="33"/>
      <c r="I33" s="143" t="n">
        <v>0.15</v>
      </c>
      <c r="J33" s="142" t="n">
        <v>0</v>
      </c>
      <c r="K33" s="37"/>
    </row>
    <row r="34" s="31" customFormat="true" ht="14.25" hidden="true" customHeight="true" outlineLevel="0" collapsed="false">
      <c r="B34" s="32"/>
      <c r="C34" s="33"/>
      <c r="D34" s="33"/>
      <c r="E34" s="42" t="s">
        <v>54</v>
      </c>
      <c r="F34" s="142" t="n">
        <f aca="false">ROUND(SUM(BI83:BI112), 0)</f>
        <v>0</v>
      </c>
      <c r="G34" s="33"/>
      <c r="H34" s="33"/>
      <c r="I34" s="143" t="n">
        <v>0</v>
      </c>
      <c r="J34" s="142" t="n">
        <v>0</v>
      </c>
      <c r="K34" s="37"/>
    </row>
    <row r="35" s="31" customFormat="true" ht="6.75" hidden="false" customHeight="true" outlineLevel="0" collapsed="false">
      <c r="B35" s="32"/>
      <c r="C35" s="33"/>
      <c r="D35" s="33"/>
      <c r="E35" s="33"/>
      <c r="F35" s="33"/>
      <c r="G35" s="33"/>
      <c r="H35" s="33"/>
      <c r="I35" s="130"/>
      <c r="J35" s="33"/>
      <c r="K35" s="37"/>
    </row>
    <row r="36" s="31" customFormat="true" ht="24.75" hidden="false" customHeight="true" outlineLevel="0" collapsed="false">
      <c r="B36" s="32"/>
      <c r="C36" s="144"/>
      <c r="D36" s="145" t="s">
        <v>55</v>
      </c>
      <c r="E36" s="82"/>
      <c r="F36" s="82"/>
      <c r="G36" s="146" t="s">
        <v>56</v>
      </c>
      <c r="H36" s="147" t="s">
        <v>57</v>
      </c>
      <c r="I36" s="148"/>
      <c r="J36" s="149" t="n">
        <f aca="false">SUM(J27:J34)</f>
        <v>0</v>
      </c>
      <c r="K36" s="150"/>
    </row>
    <row r="37" s="31" customFormat="true" ht="14.25" hidden="false" customHeight="true" outlineLevel="0" collapsed="false">
      <c r="B37" s="53"/>
      <c r="C37" s="54"/>
      <c r="D37" s="54"/>
      <c r="E37" s="54"/>
      <c r="F37" s="54"/>
      <c r="G37" s="54"/>
      <c r="H37" s="54"/>
      <c r="I37" s="151"/>
      <c r="J37" s="54"/>
      <c r="K37" s="55"/>
    </row>
    <row r="41" s="31" customFormat="true" ht="6.75" hidden="false" customHeight="true" outlineLevel="0" collapsed="false">
      <c r="B41" s="152"/>
      <c r="C41" s="153"/>
      <c r="D41" s="153"/>
      <c r="E41" s="153"/>
      <c r="F41" s="153"/>
      <c r="G41" s="153"/>
      <c r="H41" s="153"/>
      <c r="I41" s="154"/>
      <c r="J41" s="153"/>
      <c r="K41" s="155"/>
    </row>
    <row r="42" s="31" customFormat="true" ht="36.75" hidden="false" customHeight="true" outlineLevel="0" collapsed="false">
      <c r="B42" s="32"/>
      <c r="C42" s="16" t="s">
        <v>241</v>
      </c>
      <c r="D42" s="33"/>
      <c r="E42" s="33"/>
      <c r="F42" s="33"/>
      <c r="G42" s="33"/>
      <c r="H42" s="33"/>
      <c r="I42" s="130"/>
      <c r="J42" s="33"/>
      <c r="K42" s="37"/>
    </row>
    <row r="43" s="31" customFormat="true" ht="6.75" hidden="false" customHeight="true" outlineLevel="0" collapsed="false">
      <c r="B43" s="32"/>
      <c r="C43" s="33"/>
      <c r="D43" s="33"/>
      <c r="E43" s="33"/>
      <c r="F43" s="33"/>
      <c r="G43" s="33"/>
      <c r="H43" s="33"/>
      <c r="I43" s="130"/>
      <c r="J43" s="33"/>
      <c r="K43" s="37"/>
    </row>
    <row r="44" s="31" customFormat="true" ht="14.25" hidden="false" customHeight="true" outlineLevel="0" collapsed="false">
      <c r="B44" s="32"/>
      <c r="C44" s="25" t="s">
        <v>19</v>
      </c>
      <c r="D44" s="33"/>
      <c r="E44" s="33"/>
      <c r="F44" s="33"/>
      <c r="G44" s="33"/>
      <c r="H44" s="33"/>
      <c r="I44" s="130"/>
      <c r="J44" s="33"/>
      <c r="K44" s="37"/>
    </row>
    <row r="45" s="31" customFormat="true" ht="22.5" hidden="false" customHeight="true" outlineLevel="0" collapsed="false">
      <c r="B45" s="32"/>
      <c r="C45" s="33"/>
      <c r="D45" s="33"/>
      <c r="E45" s="129" t="str">
        <f aca="false">E7</f>
        <v>PD - MŠ a ZŠ Barrandov I, objekt Chaplinovo nám. 615/1, Praha 5 - Hlubočepy - sociální zázemí pro sportovní areál</v>
      </c>
      <c r="F45" s="129"/>
      <c r="G45" s="129"/>
      <c r="H45" s="129"/>
      <c r="I45" s="130"/>
      <c r="J45" s="33"/>
      <c r="K45" s="37"/>
    </row>
    <row r="46" s="31" customFormat="true" ht="14.25" hidden="false" customHeight="true" outlineLevel="0" collapsed="false">
      <c r="B46" s="32"/>
      <c r="C46" s="25" t="s">
        <v>141</v>
      </c>
      <c r="D46" s="33"/>
      <c r="E46" s="33"/>
      <c r="F46" s="33"/>
      <c r="G46" s="33"/>
      <c r="H46" s="33"/>
      <c r="I46" s="130"/>
      <c r="J46" s="33"/>
      <c r="K46" s="37"/>
    </row>
    <row r="47" s="31" customFormat="true" ht="23.25" hidden="false" customHeight="true" outlineLevel="0" collapsed="false">
      <c r="B47" s="32"/>
      <c r="C47" s="33"/>
      <c r="D47" s="33"/>
      <c r="E47" s="131" t="str">
        <f aca="false">E9</f>
        <v>5 - Vnitřní kanalizace</v>
      </c>
      <c r="F47" s="131"/>
      <c r="G47" s="131"/>
      <c r="H47" s="131"/>
      <c r="I47" s="130"/>
      <c r="J47" s="33"/>
      <c r="K47" s="37"/>
    </row>
    <row r="48" s="31" customFormat="true" ht="6.75" hidden="false" customHeight="true" outlineLevel="0" collapsed="false">
      <c r="B48" s="32"/>
      <c r="C48" s="33"/>
      <c r="D48" s="33"/>
      <c r="E48" s="33"/>
      <c r="F48" s="33"/>
      <c r="G48" s="33"/>
      <c r="H48" s="33"/>
      <c r="I48" s="130"/>
      <c r="J48" s="33"/>
      <c r="K48" s="37"/>
    </row>
    <row r="49" s="31" customFormat="true" ht="18" hidden="false" customHeight="true" outlineLevel="0" collapsed="false">
      <c r="B49" s="32"/>
      <c r="C49" s="25" t="s">
        <v>25</v>
      </c>
      <c r="D49" s="33"/>
      <c r="E49" s="33"/>
      <c r="F49" s="21" t="str">
        <f aca="false">F12</f>
        <v>Chaplinovo náměstí, Praha 5</v>
      </c>
      <c r="G49" s="33"/>
      <c r="H49" s="33"/>
      <c r="I49" s="132" t="s">
        <v>27</v>
      </c>
      <c r="J49" s="73" t="str">
        <f aca="false">IF(J12="","",J12)</f>
        <v>12.12.2016</v>
      </c>
      <c r="K49" s="37"/>
    </row>
    <row r="50" s="31" customFormat="true" ht="6.75" hidden="false" customHeight="true" outlineLevel="0" collapsed="false">
      <c r="B50" s="32"/>
      <c r="C50" s="33"/>
      <c r="D50" s="33"/>
      <c r="E50" s="33"/>
      <c r="F50" s="33"/>
      <c r="G50" s="33"/>
      <c r="H50" s="33"/>
      <c r="I50" s="130"/>
      <c r="J50" s="33"/>
      <c r="K50" s="37"/>
    </row>
    <row r="51" s="31" customFormat="true" ht="15" hidden="false" customHeight="false" outlineLevel="0" collapsed="false">
      <c r="B51" s="32"/>
      <c r="C51" s="25" t="s">
        <v>33</v>
      </c>
      <c r="D51" s="33"/>
      <c r="E51" s="33"/>
      <c r="F51" s="21" t="str">
        <f aca="false">E15</f>
        <v>MČ Praha 5, Náměstí 14 října 4, Praha 5</v>
      </c>
      <c r="G51" s="33"/>
      <c r="H51" s="33"/>
      <c r="I51" s="132" t="s">
        <v>39</v>
      </c>
      <c r="J51" s="21" t="str">
        <f aca="false">E21</f>
        <v>Ing. Ivan Šír, Projektování dopravních staveb CZ</v>
      </c>
      <c r="K51" s="37"/>
    </row>
    <row r="52" s="31" customFormat="true" ht="14.25" hidden="false" customHeight="true" outlineLevel="0" collapsed="false">
      <c r="B52" s="32"/>
      <c r="C52" s="25" t="s">
        <v>37</v>
      </c>
      <c r="D52" s="33"/>
      <c r="E52" s="33"/>
      <c r="F52" s="21" t="str">
        <f aca="false">IF(E18="","",E18)</f>
        <v/>
      </c>
      <c r="G52" s="33"/>
      <c r="H52" s="33"/>
      <c r="I52" s="130"/>
      <c r="J52" s="33"/>
      <c r="K52" s="37"/>
    </row>
    <row r="53" s="31" customFormat="true" ht="9.75" hidden="false" customHeight="true" outlineLevel="0" collapsed="false">
      <c r="B53" s="32"/>
      <c r="C53" s="33"/>
      <c r="D53" s="33"/>
      <c r="E53" s="33"/>
      <c r="F53" s="33"/>
      <c r="G53" s="33"/>
      <c r="H53" s="33"/>
      <c r="I53" s="130"/>
      <c r="J53" s="33"/>
      <c r="K53" s="37"/>
    </row>
    <row r="54" s="31" customFormat="true" ht="29.25" hidden="false" customHeight="true" outlineLevel="0" collapsed="false">
      <c r="B54" s="32"/>
      <c r="C54" s="156" t="s">
        <v>242</v>
      </c>
      <c r="D54" s="144"/>
      <c r="E54" s="144"/>
      <c r="F54" s="144"/>
      <c r="G54" s="144"/>
      <c r="H54" s="144"/>
      <c r="I54" s="157"/>
      <c r="J54" s="158" t="s">
        <v>243</v>
      </c>
      <c r="K54" s="159"/>
    </row>
    <row r="55" s="31" customFormat="true" ht="9.75" hidden="false" customHeight="true" outlineLevel="0" collapsed="false">
      <c r="B55" s="32"/>
      <c r="C55" s="33"/>
      <c r="D55" s="33"/>
      <c r="E55" s="33"/>
      <c r="F55" s="33"/>
      <c r="G55" s="33"/>
      <c r="H55" s="33"/>
      <c r="I55" s="130"/>
      <c r="J55" s="33"/>
      <c r="K55" s="37"/>
    </row>
    <row r="56" s="31" customFormat="true" ht="29.25" hidden="false" customHeight="true" outlineLevel="0" collapsed="false">
      <c r="B56" s="32"/>
      <c r="C56" s="160" t="s">
        <v>244</v>
      </c>
      <c r="D56" s="33"/>
      <c r="E56" s="33"/>
      <c r="F56" s="33"/>
      <c r="G56" s="33"/>
      <c r="H56" s="33"/>
      <c r="I56" s="130"/>
      <c r="J56" s="95" t="n">
        <f aca="false">J83</f>
        <v>0</v>
      </c>
      <c r="K56" s="37"/>
      <c r="AU56" s="10" t="s">
        <v>245</v>
      </c>
    </row>
    <row r="57" s="161" customFormat="true" ht="24.75" hidden="false" customHeight="true" outlineLevel="0" collapsed="false">
      <c r="B57" s="162"/>
      <c r="C57" s="163"/>
      <c r="D57" s="164" t="s">
        <v>246</v>
      </c>
      <c r="E57" s="165"/>
      <c r="F57" s="165"/>
      <c r="G57" s="165"/>
      <c r="H57" s="165"/>
      <c r="I57" s="166"/>
      <c r="J57" s="167" t="n">
        <f aca="false">J84</f>
        <v>0</v>
      </c>
      <c r="K57" s="168"/>
    </row>
    <row r="58" s="169" customFormat="true" ht="19.5" hidden="false" customHeight="true" outlineLevel="0" collapsed="false">
      <c r="B58" s="170"/>
      <c r="C58" s="171"/>
      <c r="D58" s="172" t="s">
        <v>247</v>
      </c>
      <c r="E58" s="173"/>
      <c r="F58" s="173"/>
      <c r="G58" s="173"/>
      <c r="H58" s="173"/>
      <c r="I58" s="174"/>
      <c r="J58" s="175" t="n">
        <f aca="false">J85</f>
        <v>0</v>
      </c>
      <c r="K58" s="176"/>
    </row>
    <row r="59" s="169" customFormat="true" ht="19.5" hidden="false" customHeight="true" outlineLevel="0" collapsed="false">
      <c r="B59" s="170"/>
      <c r="C59" s="171"/>
      <c r="D59" s="172" t="s">
        <v>1882</v>
      </c>
      <c r="E59" s="173"/>
      <c r="F59" s="173"/>
      <c r="G59" s="173"/>
      <c r="H59" s="173"/>
      <c r="I59" s="174"/>
      <c r="J59" s="175" t="n">
        <f aca="false">J90</f>
        <v>0</v>
      </c>
      <c r="K59" s="176"/>
    </row>
    <row r="60" s="169" customFormat="true" ht="19.5" hidden="false" customHeight="true" outlineLevel="0" collapsed="false">
      <c r="B60" s="170"/>
      <c r="C60" s="171"/>
      <c r="D60" s="172" t="s">
        <v>1883</v>
      </c>
      <c r="E60" s="173"/>
      <c r="F60" s="173"/>
      <c r="G60" s="173"/>
      <c r="H60" s="173"/>
      <c r="I60" s="174"/>
      <c r="J60" s="175" t="n">
        <f aca="false">J95</f>
        <v>0</v>
      </c>
      <c r="K60" s="176"/>
    </row>
    <row r="61" s="161" customFormat="true" ht="24.75" hidden="false" customHeight="true" outlineLevel="0" collapsed="false">
      <c r="B61" s="162"/>
      <c r="C61" s="163"/>
      <c r="D61" s="164" t="s">
        <v>254</v>
      </c>
      <c r="E61" s="165"/>
      <c r="F61" s="165"/>
      <c r="G61" s="165"/>
      <c r="H61" s="165"/>
      <c r="I61" s="166"/>
      <c r="J61" s="167" t="n">
        <f aca="false">J97</f>
        <v>0</v>
      </c>
      <c r="K61" s="168"/>
    </row>
    <row r="62" s="169" customFormat="true" ht="19.5" hidden="false" customHeight="true" outlineLevel="0" collapsed="false">
      <c r="B62" s="170"/>
      <c r="C62" s="171"/>
      <c r="D62" s="172" t="s">
        <v>1884</v>
      </c>
      <c r="E62" s="173"/>
      <c r="F62" s="173"/>
      <c r="G62" s="173"/>
      <c r="H62" s="173"/>
      <c r="I62" s="174"/>
      <c r="J62" s="175" t="n">
        <f aca="false">J98</f>
        <v>0</v>
      </c>
      <c r="K62" s="176"/>
    </row>
    <row r="63" s="169" customFormat="true" ht="19.5" hidden="false" customHeight="true" outlineLevel="0" collapsed="false">
      <c r="B63" s="170"/>
      <c r="C63" s="171"/>
      <c r="D63" s="172" t="s">
        <v>1885</v>
      </c>
      <c r="E63" s="173"/>
      <c r="F63" s="173"/>
      <c r="G63" s="173"/>
      <c r="H63" s="173"/>
      <c r="I63" s="174"/>
      <c r="J63" s="175" t="n">
        <f aca="false">J110</f>
        <v>0</v>
      </c>
      <c r="K63" s="176"/>
    </row>
    <row r="64" s="31" customFormat="true" ht="21.75" hidden="false" customHeight="true" outlineLevel="0" collapsed="false">
      <c r="B64" s="32"/>
      <c r="C64" s="33"/>
      <c r="D64" s="33"/>
      <c r="E64" s="33"/>
      <c r="F64" s="33"/>
      <c r="G64" s="33"/>
      <c r="H64" s="33"/>
      <c r="I64" s="130"/>
      <c r="J64" s="33"/>
      <c r="K64" s="37"/>
    </row>
    <row r="65" s="31" customFormat="true" ht="6.75" hidden="false" customHeight="true" outlineLevel="0" collapsed="false">
      <c r="B65" s="53"/>
      <c r="C65" s="54"/>
      <c r="D65" s="54"/>
      <c r="E65" s="54"/>
      <c r="F65" s="54"/>
      <c r="G65" s="54"/>
      <c r="H65" s="54"/>
      <c r="I65" s="151"/>
      <c r="J65" s="54"/>
      <c r="K65" s="55"/>
    </row>
    <row r="69" s="31" customFormat="true" ht="6.75" hidden="false" customHeight="true" outlineLevel="0" collapsed="false">
      <c r="B69" s="56"/>
      <c r="C69" s="57"/>
      <c r="D69" s="57"/>
      <c r="E69" s="57"/>
      <c r="F69" s="57"/>
      <c r="G69" s="57"/>
      <c r="H69" s="57"/>
      <c r="I69" s="154"/>
      <c r="J69" s="57"/>
      <c r="K69" s="57"/>
      <c r="L69" s="58"/>
    </row>
    <row r="70" s="31" customFormat="true" ht="36.75" hidden="false" customHeight="true" outlineLevel="0" collapsed="false">
      <c r="B70" s="32"/>
      <c r="C70" s="59" t="s">
        <v>267</v>
      </c>
      <c r="D70" s="60"/>
      <c r="E70" s="60"/>
      <c r="F70" s="60"/>
      <c r="G70" s="60"/>
      <c r="H70" s="60"/>
      <c r="I70" s="177"/>
      <c r="J70" s="60"/>
      <c r="K70" s="60"/>
      <c r="L70" s="58"/>
    </row>
    <row r="71" s="31" customFormat="true" ht="6.75" hidden="false" customHeight="true" outlineLevel="0" collapsed="false">
      <c r="B71" s="32"/>
      <c r="C71" s="60"/>
      <c r="D71" s="60"/>
      <c r="E71" s="60"/>
      <c r="F71" s="60"/>
      <c r="G71" s="60"/>
      <c r="H71" s="60"/>
      <c r="I71" s="177"/>
      <c r="J71" s="60"/>
      <c r="K71" s="60"/>
      <c r="L71" s="58"/>
    </row>
    <row r="72" s="31" customFormat="true" ht="14.25" hidden="false" customHeight="true" outlineLevel="0" collapsed="false">
      <c r="B72" s="32"/>
      <c r="C72" s="63" t="s">
        <v>19</v>
      </c>
      <c r="D72" s="60"/>
      <c r="E72" s="60"/>
      <c r="F72" s="60"/>
      <c r="G72" s="60"/>
      <c r="H72" s="60"/>
      <c r="I72" s="177"/>
      <c r="J72" s="60"/>
      <c r="K72" s="60"/>
      <c r="L72" s="58"/>
    </row>
    <row r="73" s="31" customFormat="true" ht="22.5" hidden="false" customHeight="true" outlineLevel="0" collapsed="false">
      <c r="B73" s="32"/>
      <c r="C73" s="60"/>
      <c r="D73" s="60"/>
      <c r="E73" s="129" t="str">
        <f aca="false">E7</f>
        <v>PD - MŠ a ZŠ Barrandov I, objekt Chaplinovo nám. 615/1, Praha 5 - Hlubočepy - sociální zázemí pro sportovní areál</v>
      </c>
      <c r="F73" s="129"/>
      <c r="G73" s="129"/>
      <c r="H73" s="129"/>
      <c r="I73" s="177"/>
      <c r="J73" s="60"/>
      <c r="K73" s="60"/>
      <c r="L73" s="58"/>
    </row>
    <row r="74" s="31" customFormat="true" ht="14.25" hidden="false" customHeight="true" outlineLevel="0" collapsed="false">
      <c r="B74" s="32"/>
      <c r="C74" s="63" t="s">
        <v>141</v>
      </c>
      <c r="D74" s="60"/>
      <c r="E74" s="60"/>
      <c r="F74" s="60"/>
      <c r="G74" s="60"/>
      <c r="H74" s="60"/>
      <c r="I74" s="177"/>
      <c r="J74" s="60"/>
      <c r="K74" s="60"/>
      <c r="L74" s="58"/>
    </row>
    <row r="75" s="31" customFormat="true" ht="23.25" hidden="false" customHeight="true" outlineLevel="0" collapsed="false">
      <c r="B75" s="32"/>
      <c r="C75" s="60"/>
      <c r="D75" s="60"/>
      <c r="E75" s="70" t="str">
        <f aca="false">E9</f>
        <v>5 - Vnitřní kanalizace</v>
      </c>
      <c r="F75" s="70"/>
      <c r="G75" s="70"/>
      <c r="H75" s="70"/>
      <c r="I75" s="177"/>
      <c r="J75" s="60"/>
      <c r="K75" s="60"/>
      <c r="L75" s="58"/>
    </row>
    <row r="76" s="31" customFormat="true" ht="6.75" hidden="false" customHeight="true" outlineLevel="0" collapsed="false">
      <c r="B76" s="32"/>
      <c r="C76" s="60"/>
      <c r="D76" s="60"/>
      <c r="E76" s="60"/>
      <c r="F76" s="60"/>
      <c r="G76" s="60"/>
      <c r="H76" s="60"/>
      <c r="I76" s="177"/>
      <c r="J76" s="60"/>
      <c r="K76" s="60"/>
      <c r="L76" s="58"/>
    </row>
    <row r="77" s="31" customFormat="true" ht="18" hidden="false" customHeight="true" outlineLevel="0" collapsed="false">
      <c r="B77" s="32"/>
      <c r="C77" s="63" t="s">
        <v>25</v>
      </c>
      <c r="D77" s="60"/>
      <c r="E77" s="60"/>
      <c r="F77" s="178" t="str">
        <f aca="false">F12</f>
        <v>Chaplinovo náměstí, Praha 5</v>
      </c>
      <c r="G77" s="60"/>
      <c r="H77" s="60"/>
      <c r="I77" s="179" t="s">
        <v>27</v>
      </c>
      <c r="J77" s="180" t="str">
        <f aca="false">IF(J12="","",J12)</f>
        <v>12.12.2016</v>
      </c>
      <c r="K77" s="60"/>
      <c r="L77" s="58"/>
    </row>
    <row r="78" s="31" customFormat="true" ht="6.75" hidden="false" customHeight="true" outlineLevel="0" collapsed="false">
      <c r="B78" s="32"/>
      <c r="C78" s="60"/>
      <c r="D78" s="60"/>
      <c r="E78" s="60"/>
      <c r="F78" s="60"/>
      <c r="G78" s="60"/>
      <c r="H78" s="60"/>
      <c r="I78" s="177"/>
      <c r="J78" s="60"/>
      <c r="K78" s="60"/>
      <c r="L78" s="58"/>
    </row>
    <row r="79" s="31" customFormat="true" ht="15" hidden="false" customHeight="false" outlineLevel="0" collapsed="false">
      <c r="B79" s="32"/>
      <c r="C79" s="63" t="s">
        <v>33</v>
      </c>
      <c r="D79" s="60"/>
      <c r="E79" s="60"/>
      <c r="F79" s="178" t="str">
        <f aca="false">E15</f>
        <v>MČ Praha 5, Náměstí 14 října 4, Praha 5</v>
      </c>
      <c r="G79" s="60"/>
      <c r="H79" s="60"/>
      <c r="I79" s="179" t="s">
        <v>39</v>
      </c>
      <c r="J79" s="178" t="str">
        <f aca="false">E21</f>
        <v>Ing. Ivan Šír, Projektování dopravních staveb CZ</v>
      </c>
      <c r="K79" s="60"/>
      <c r="L79" s="58"/>
    </row>
    <row r="80" s="31" customFormat="true" ht="14.25" hidden="false" customHeight="true" outlineLevel="0" collapsed="false">
      <c r="B80" s="32"/>
      <c r="C80" s="63" t="s">
        <v>37</v>
      </c>
      <c r="D80" s="60"/>
      <c r="E80" s="60"/>
      <c r="F80" s="178" t="str">
        <f aca="false">IF(E18="","",E18)</f>
        <v/>
      </c>
      <c r="G80" s="60"/>
      <c r="H80" s="60"/>
      <c r="I80" s="177"/>
      <c r="J80" s="60"/>
      <c r="K80" s="60"/>
      <c r="L80" s="58"/>
    </row>
    <row r="81" s="31" customFormat="true" ht="9.75" hidden="false" customHeight="true" outlineLevel="0" collapsed="false">
      <c r="B81" s="32"/>
      <c r="C81" s="60"/>
      <c r="D81" s="60"/>
      <c r="E81" s="60"/>
      <c r="F81" s="60"/>
      <c r="G81" s="60"/>
      <c r="H81" s="60"/>
      <c r="I81" s="177"/>
      <c r="J81" s="60"/>
      <c r="K81" s="60"/>
      <c r="L81" s="58"/>
    </row>
    <row r="82" s="181" customFormat="true" ht="29.25" hidden="false" customHeight="true" outlineLevel="0" collapsed="false">
      <c r="B82" s="182"/>
      <c r="C82" s="183" t="s">
        <v>268</v>
      </c>
      <c r="D82" s="184" t="s">
        <v>64</v>
      </c>
      <c r="E82" s="184" t="s">
        <v>60</v>
      </c>
      <c r="F82" s="184" t="s">
        <v>269</v>
      </c>
      <c r="G82" s="184" t="s">
        <v>270</v>
      </c>
      <c r="H82" s="184" t="s">
        <v>271</v>
      </c>
      <c r="I82" s="185" t="s">
        <v>272</v>
      </c>
      <c r="J82" s="184" t="s">
        <v>243</v>
      </c>
      <c r="K82" s="186" t="s">
        <v>273</v>
      </c>
      <c r="L82" s="187"/>
      <c r="M82" s="86" t="s">
        <v>274</v>
      </c>
      <c r="N82" s="87" t="s">
        <v>49</v>
      </c>
      <c r="O82" s="87" t="s">
        <v>275</v>
      </c>
      <c r="P82" s="87" t="s">
        <v>276</v>
      </c>
      <c r="Q82" s="87" t="s">
        <v>277</v>
      </c>
      <c r="R82" s="87" t="s">
        <v>278</v>
      </c>
      <c r="S82" s="87" t="s">
        <v>279</v>
      </c>
      <c r="T82" s="88" t="s">
        <v>280</v>
      </c>
    </row>
    <row r="83" s="31" customFormat="true" ht="29.25" hidden="false" customHeight="true" outlineLevel="0" collapsed="false">
      <c r="B83" s="32"/>
      <c r="C83" s="92" t="s">
        <v>244</v>
      </c>
      <c r="D83" s="60"/>
      <c r="E83" s="60"/>
      <c r="F83" s="60"/>
      <c r="G83" s="60"/>
      <c r="H83" s="60"/>
      <c r="I83" s="177"/>
      <c r="J83" s="188" t="n">
        <f aca="false">BK83</f>
        <v>0</v>
      </c>
      <c r="K83" s="60"/>
      <c r="L83" s="58"/>
      <c r="M83" s="89"/>
      <c r="N83" s="90"/>
      <c r="O83" s="90"/>
      <c r="P83" s="189" t="n">
        <f aca="false">P84+P97</f>
        <v>0</v>
      </c>
      <c r="Q83" s="90"/>
      <c r="R83" s="189" t="n">
        <f aca="false">R84+R97</f>
        <v>0</v>
      </c>
      <c r="S83" s="90"/>
      <c r="T83" s="190" t="n">
        <f aca="false">T84+T97</f>
        <v>0</v>
      </c>
      <c r="AT83" s="10" t="s">
        <v>78</v>
      </c>
      <c r="AU83" s="10" t="s">
        <v>245</v>
      </c>
      <c r="BK83" s="191" t="n">
        <f aca="false">BK84+BK97</f>
        <v>0</v>
      </c>
    </row>
    <row r="84" s="192" customFormat="true" ht="36.75" hidden="false" customHeight="true" outlineLevel="0" collapsed="false">
      <c r="B84" s="193"/>
      <c r="C84" s="194"/>
      <c r="D84" s="195" t="s">
        <v>78</v>
      </c>
      <c r="E84" s="196" t="s">
        <v>281</v>
      </c>
      <c r="F84" s="196" t="s">
        <v>282</v>
      </c>
      <c r="G84" s="194"/>
      <c r="H84" s="194"/>
      <c r="I84" s="197"/>
      <c r="J84" s="198" t="n">
        <f aca="false">BK84</f>
        <v>0</v>
      </c>
      <c r="K84" s="194"/>
      <c r="L84" s="199"/>
      <c r="M84" s="200"/>
      <c r="N84" s="201"/>
      <c r="O84" s="201"/>
      <c r="P84" s="202" t="n">
        <f aca="false">P85+P90+P95</f>
        <v>0</v>
      </c>
      <c r="Q84" s="201"/>
      <c r="R84" s="202" t="n">
        <f aca="false">R85+R90+R95</f>
        <v>0</v>
      </c>
      <c r="S84" s="201"/>
      <c r="T84" s="203" t="n">
        <f aca="false">T85+T90+T95</f>
        <v>0</v>
      </c>
      <c r="AR84" s="204" t="s">
        <v>10</v>
      </c>
      <c r="AT84" s="205" t="s">
        <v>78</v>
      </c>
      <c r="AU84" s="205" t="s">
        <v>79</v>
      </c>
      <c r="AY84" s="204" t="s">
        <v>283</v>
      </c>
      <c r="BK84" s="206" t="n">
        <f aca="false">BK85+BK90+BK95</f>
        <v>0</v>
      </c>
    </row>
    <row r="85" s="192" customFormat="true" ht="19.5" hidden="false" customHeight="true" outlineLevel="0" collapsed="false">
      <c r="B85" s="193"/>
      <c r="C85" s="194"/>
      <c r="D85" s="207" t="s">
        <v>78</v>
      </c>
      <c r="E85" s="208" t="s">
        <v>10</v>
      </c>
      <c r="F85" s="208" t="s">
        <v>284</v>
      </c>
      <c r="G85" s="194"/>
      <c r="H85" s="194"/>
      <c r="I85" s="197"/>
      <c r="J85" s="209" t="n">
        <f aca="false">BK85</f>
        <v>0</v>
      </c>
      <c r="K85" s="194"/>
      <c r="L85" s="199"/>
      <c r="M85" s="200"/>
      <c r="N85" s="201"/>
      <c r="O85" s="201"/>
      <c r="P85" s="202" t="n">
        <f aca="false">SUM(P86:P89)</f>
        <v>0</v>
      </c>
      <c r="Q85" s="201"/>
      <c r="R85" s="202" t="n">
        <f aca="false">SUM(R86:R89)</f>
        <v>0</v>
      </c>
      <c r="S85" s="201"/>
      <c r="T85" s="203" t="n">
        <f aca="false">SUM(T86:T89)</f>
        <v>0</v>
      </c>
      <c r="AR85" s="204" t="s">
        <v>10</v>
      </c>
      <c r="AT85" s="205" t="s">
        <v>78</v>
      </c>
      <c r="AU85" s="205" t="s">
        <v>10</v>
      </c>
      <c r="AY85" s="204" t="s">
        <v>283</v>
      </c>
      <c r="BK85" s="206" t="n">
        <f aca="false">SUM(BK86:BK89)</f>
        <v>0</v>
      </c>
    </row>
    <row r="86" s="31" customFormat="true" ht="22.5" hidden="false" customHeight="true" outlineLevel="0" collapsed="false">
      <c r="B86" s="32"/>
      <c r="C86" s="210" t="s">
        <v>10</v>
      </c>
      <c r="D86" s="210" t="s">
        <v>285</v>
      </c>
      <c r="E86" s="211" t="s">
        <v>1886</v>
      </c>
      <c r="F86" s="212" t="s">
        <v>1887</v>
      </c>
      <c r="G86" s="213" t="s">
        <v>288</v>
      </c>
      <c r="H86" s="214" t="n">
        <v>133.68</v>
      </c>
      <c r="I86" s="215"/>
      <c r="J86" s="216" t="n">
        <f aca="false">ROUND(I86*H86,0)</f>
        <v>0</v>
      </c>
      <c r="K86" s="212"/>
      <c r="L86" s="58"/>
      <c r="M86" s="217"/>
      <c r="N86" s="218" t="s">
        <v>50</v>
      </c>
      <c r="O86" s="33"/>
      <c r="P86" s="219" t="n">
        <f aca="false">O86*H86</f>
        <v>0</v>
      </c>
      <c r="Q86" s="219" t="n">
        <v>0</v>
      </c>
      <c r="R86" s="219" t="n">
        <f aca="false">Q86*H86</f>
        <v>0</v>
      </c>
      <c r="S86" s="219" t="n">
        <v>0</v>
      </c>
      <c r="T86" s="220" t="n">
        <f aca="false">S86*H86</f>
        <v>0</v>
      </c>
      <c r="AR86" s="10" t="s">
        <v>93</v>
      </c>
      <c r="AT86" s="10" t="s">
        <v>285</v>
      </c>
      <c r="AU86" s="10" t="s">
        <v>87</v>
      </c>
      <c r="AY86" s="10" t="s">
        <v>283</v>
      </c>
      <c r="BE86" s="221" t="n">
        <f aca="false">IF(N86="základní",J86,0)</f>
        <v>0</v>
      </c>
      <c r="BF86" s="221" t="n">
        <f aca="false">IF(N86="snížená",J86,0)</f>
        <v>0</v>
      </c>
      <c r="BG86" s="221" t="n">
        <f aca="false">IF(N86="zákl. přenesená",J86,0)</f>
        <v>0</v>
      </c>
      <c r="BH86" s="221" t="n">
        <f aca="false">IF(N86="sníž. přenesená",J86,0)</f>
        <v>0</v>
      </c>
      <c r="BI86" s="221" t="n">
        <f aca="false">IF(N86="nulová",J86,0)</f>
        <v>0</v>
      </c>
      <c r="BJ86" s="10" t="s">
        <v>10</v>
      </c>
      <c r="BK86" s="221" t="n">
        <f aca="false">ROUND(I86*H86,0)</f>
        <v>0</v>
      </c>
      <c r="BL86" s="10" t="s">
        <v>93</v>
      </c>
      <c r="BM86" s="10" t="s">
        <v>87</v>
      </c>
    </row>
    <row r="87" s="31" customFormat="true" ht="22.5" hidden="false" customHeight="true" outlineLevel="0" collapsed="false">
      <c r="B87" s="32"/>
      <c r="C87" s="210" t="s">
        <v>87</v>
      </c>
      <c r="D87" s="210" t="s">
        <v>285</v>
      </c>
      <c r="E87" s="211" t="s">
        <v>1888</v>
      </c>
      <c r="F87" s="212" t="s">
        <v>1889</v>
      </c>
      <c r="G87" s="213" t="s">
        <v>288</v>
      </c>
      <c r="H87" s="214" t="n">
        <v>133.68</v>
      </c>
      <c r="I87" s="215"/>
      <c r="J87" s="216" t="n">
        <f aca="false">ROUND(I87*H87,0)</f>
        <v>0</v>
      </c>
      <c r="K87" s="212"/>
      <c r="L87" s="58"/>
      <c r="M87" s="217"/>
      <c r="N87" s="218" t="s">
        <v>50</v>
      </c>
      <c r="O87" s="33"/>
      <c r="P87" s="219" t="n">
        <f aca="false">O87*H87</f>
        <v>0</v>
      </c>
      <c r="Q87" s="219" t="n">
        <v>0</v>
      </c>
      <c r="R87" s="219" t="n">
        <f aca="false">Q87*H87</f>
        <v>0</v>
      </c>
      <c r="S87" s="219" t="n">
        <v>0</v>
      </c>
      <c r="T87" s="220" t="n">
        <f aca="false">S87*H87</f>
        <v>0</v>
      </c>
      <c r="AR87" s="10" t="s">
        <v>93</v>
      </c>
      <c r="AT87" s="10" t="s">
        <v>285</v>
      </c>
      <c r="AU87" s="10" t="s">
        <v>87</v>
      </c>
      <c r="AY87" s="10" t="s">
        <v>283</v>
      </c>
      <c r="BE87" s="221" t="n">
        <f aca="false">IF(N87="základní",J87,0)</f>
        <v>0</v>
      </c>
      <c r="BF87" s="221" t="n">
        <f aca="false">IF(N87="snížená",J87,0)</f>
        <v>0</v>
      </c>
      <c r="BG87" s="221" t="n">
        <f aca="false">IF(N87="zákl. přenesená",J87,0)</f>
        <v>0</v>
      </c>
      <c r="BH87" s="221" t="n">
        <f aca="false">IF(N87="sníž. přenesená",J87,0)</f>
        <v>0</v>
      </c>
      <c r="BI87" s="221" t="n">
        <f aca="false">IF(N87="nulová",J87,0)</f>
        <v>0</v>
      </c>
      <c r="BJ87" s="10" t="s">
        <v>10</v>
      </c>
      <c r="BK87" s="221" t="n">
        <f aca="false">ROUND(I87*H87,0)</f>
        <v>0</v>
      </c>
      <c r="BL87" s="10" t="s">
        <v>93</v>
      </c>
      <c r="BM87" s="10" t="s">
        <v>93</v>
      </c>
    </row>
    <row r="88" s="31" customFormat="true" ht="22.5" hidden="false" customHeight="true" outlineLevel="0" collapsed="false">
      <c r="B88" s="32"/>
      <c r="C88" s="210" t="s">
        <v>90</v>
      </c>
      <c r="D88" s="210" t="s">
        <v>285</v>
      </c>
      <c r="E88" s="211" t="s">
        <v>1890</v>
      </c>
      <c r="F88" s="212" t="s">
        <v>1891</v>
      </c>
      <c r="G88" s="213" t="s">
        <v>288</v>
      </c>
      <c r="H88" s="214" t="n">
        <v>133.68</v>
      </c>
      <c r="I88" s="215"/>
      <c r="J88" s="216" t="n">
        <f aca="false">ROUND(I88*H88,0)</f>
        <v>0</v>
      </c>
      <c r="K88" s="212"/>
      <c r="L88" s="58"/>
      <c r="M88" s="217"/>
      <c r="N88" s="218" t="s">
        <v>50</v>
      </c>
      <c r="O88" s="33"/>
      <c r="P88" s="219" t="n">
        <f aca="false">O88*H88</f>
        <v>0</v>
      </c>
      <c r="Q88" s="219" t="n">
        <v>0</v>
      </c>
      <c r="R88" s="219" t="n">
        <f aca="false">Q88*H88</f>
        <v>0</v>
      </c>
      <c r="S88" s="219" t="n">
        <v>0</v>
      </c>
      <c r="T88" s="220" t="n">
        <f aca="false">S88*H88</f>
        <v>0</v>
      </c>
      <c r="AR88" s="10" t="s">
        <v>93</v>
      </c>
      <c r="AT88" s="10" t="s">
        <v>285</v>
      </c>
      <c r="AU88" s="10" t="s">
        <v>87</v>
      </c>
      <c r="AY88" s="10" t="s">
        <v>283</v>
      </c>
      <c r="BE88" s="221" t="n">
        <f aca="false">IF(N88="základní",J88,0)</f>
        <v>0</v>
      </c>
      <c r="BF88" s="221" t="n">
        <f aca="false">IF(N88="snížená",J88,0)</f>
        <v>0</v>
      </c>
      <c r="BG88" s="221" t="n">
        <f aca="false">IF(N88="zákl. přenesená",J88,0)</f>
        <v>0</v>
      </c>
      <c r="BH88" s="221" t="n">
        <f aca="false">IF(N88="sníž. přenesená",J88,0)</f>
        <v>0</v>
      </c>
      <c r="BI88" s="221" t="n">
        <f aca="false">IF(N88="nulová",J88,0)</f>
        <v>0</v>
      </c>
      <c r="BJ88" s="10" t="s">
        <v>10</v>
      </c>
      <c r="BK88" s="221" t="n">
        <f aca="false">ROUND(I88*H88,0)</f>
        <v>0</v>
      </c>
      <c r="BL88" s="10" t="s">
        <v>93</v>
      </c>
      <c r="BM88" s="10" t="s">
        <v>99</v>
      </c>
    </row>
    <row r="89" s="31" customFormat="true" ht="22.5" hidden="false" customHeight="true" outlineLevel="0" collapsed="false">
      <c r="B89" s="32"/>
      <c r="C89" s="210" t="s">
        <v>93</v>
      </c>
      <c r="D89" s="210" t="s">
        <v>285</v>
      </c>
      <c r="E89" s="211" t="s">
        <v>1892</v>
      </c>
      <c r="F89" s="212" t="s">
        <v>1893</v>
      </c>
      <c r="G89" s="213" t="s">
        <v>288</v>
      </c>
      <c r="H89" s="214" t="n">
        <v>33.42</v>
      </c>
      <c r="I89" s="215"/>
      <c r="J89" s="216" t="n">
        <f aca="false">ROUND(I89*H89,0)</f>
        <v>0</v>
      </c>
      <c r="K89" s="212"/>
      <c r="L89" s="58"/>
      <c r="M89" s="217"/>
      <c r="N89" s="218" t="s">
        <v>50</v>
      </c>
      <c r="O89" s="33"/>
      <c r="P89" s="219" t="n">
        <f aca="false">O89*H89</f>
        <v>0</v>
      </c>
      <c r="Q89" s="219" t="n">
        <v>0</v>
      </c>
      <c r="R89" s="219" t="n">
        <f aca="false">Q89*H89</f>
        <v>0</v>
      </c>
      <c r="S89" s="219" t="n">
        <v>0</v>
      </c>
      <c r="T89" s="220" t="n">
        <f aca="false">S89*H89</f>
        <v>0</v>
      </c>
      <c r="AR89" s="10" t="s">
        <v>93</v>
      </c>
      <c r="AT89" s="10" t="s">
        <v>285</v>
      </c>
      <c r="AU89" s="10" t="s">
        <v>87</v>
      </c>
      <c r="AY89" s="10" t="s">
        <v>283</v>
      </c>
      <c r="BE89" s="221" t="n">
        <f aca="false">IF(N89="základní",J89,0)</f>
        <v>0</v>
      </c>
      <c r="BF89" s="221" t="n">
        <f aca="false">IF(N89="snížená",J89,0)</f>
        <v>0</v>
      </c>
      <c r="BG89" s="221" t="n">
        <f aca="false">IF(N89="zákl. přenesená",J89,0)</f>
        <v>0</v>
      </c>
      <c r="BH89" s="221" t="n">
        <f aca="false">IF(N89="sníž. přenesená",J89,0)</f>
        <v>0</v>
      </c>
      <c r="BI89" s="221" t="n">
        <f aca="false">IF(N89="nulová",J89,0)</f>
        <v>0</v>
      </c>
      <c r="BJ89" s="10" t="s">
        <v>10</v>
      </c>
      <c r="BK89" s="221" t="n">
        <f aca="false">ROUND(I89*H89,0)</f>
        <v>0</v>
      </c>
      <c r="BL89" s="10" t="s">
        <v>93</v>
      </c>
      <c r="BM89" s="10" t="s">
        <v>105</v>
      </c>
    </row>
    <row r="90" s="192" customFormat="true" ht="29.25" hidden="false" customHeight="true" outlineLevel="0" collapsed="false">
      <c r="B90" s="193"/>
      <c r="C90" s="194"/>
      <c r="D90" s="207" t="s">
        <v>78</v>
      </c>
      <c r="E90" s="208" t="s">
        <v>105</v>
      </c>
      <c r="F90" s="208" t="s">
        <v>1894</v>
      </c>
      <c r="G90" s="194"/>
      <c r="H90" s="194"/>
      <c r="I90" s="197"/>
      <c r="J90" s="209" t="n">
        <f aca="false">BK90</f>
        <v>0</v>
      </c>
      <c r="K90" s="194"/>
      <c r="L90" s="199"/>
      <c r="M90" s="200"/>
      <c r="N90" s="201"/>
      <c r="O90" s="201"/>
      <c r="P90" s="202" t="n">
        <f aca="false">SUM(P91:P94)</f>
        <v>0</v>
      </c>
      <c r="Q90" s="201"/>
      <c r="R90" s="202" t="n">
        <f aca="false">SUM(R91:R94)</f>
        <v>0</v>
      </c>
      <c r="S90" s="201"/>
      <c r="T90" s="203" t="n">
        <f aca="false">SUM(T91:T94)</f>
        <v>0</v>
      </c>
      <c r="AR90" s="204" t="s">
        <v>10</v>
      </c>
      <c r="AT90" s="205" t="s">
        <v>78</v>
      </c>
      <c r="AU90" s="205" t="s">
        <v>10</v>
      </c>
      <c r="AY90" s="204" t="s">
        <v>283</v>
      </c>
      <c r="BK90" s="206" t="n">
        <f aca="false">SUM(BK91:BK94)</f>
        <v>0</v>
      </c>
    </row>
    <row r="91" s="31" customFormat="true" ht="22.5" hidden="false" customHeight="true" outlineLevel="0" collapsed="false">
      <c r="B91" s="32"/>
      <c r="C91" s="210" t="s">
        <v>96</v>
      </c>
      <c r="D91" s="210" t="s">
        <v>285</v>
      </c>
      <c r="E91" s="211" t="s">
        <v>1895</v>
      </c>
      <c r="F91" s="212" t="s">
        <v>1896</v>
      </c>
      <c r="G91" s="213" t="s">
        <v>390</v>
      </c>
      <c r="H91" s="214" t="n">
        <v>2</v>
      </c>
      <c r="I91" s="215"/>
      <c r="J91" s="216" t="n">
        <f aca="false">ROUND(I91*H91,0)</f>
        <v>0</v>
      </c>
      <c r="K91" s="212"/>
      <c r="L91" s="58"/>
      <c r="M91" s="217"/>
      <c r="N91" s="218" t="s">
        <v>50</v>
      </c>
      <c r="O91" s="33"/>
      <c r="P91" s="219" t="n">
        <f aca="false">O91*H91</f>
        <v>0</v>
      </c>
      <c r="Q91" s="219" t="n">
        <v>0</v>
      </c>
      <c r="R91" s="219" t="n">
        <f aca="false">Q91*H91</f>
        <v>0</v>
      </c>
      <c r="S91" s="219" t="n">
        <v>0</v>
      </c>
      <c r="T91" s="220" t="n">
        <f aca="false">S91*H91</f>
        <v>0</v>
      </c>
      <c r="AR91" s="10" t="s">
        <v>93</v>
      </c>
      <c r="AT91" s="10" t="s">
        <v>285</v>
      </c>
      <c r="AU91" s="10" t="s">
        <v>87</v>
      </c>
      <c r="AY91" s="10" t="s">
        <v>283</v>
      </c>
      <c r="BE91" s="221" t="n">
        <f aca="false">IF(N91="základní",J91,0)</f>
        <v>0</v>
      </c>
      <c r="BF91" s="221" t="n">
        <f aca="false">IF(N91="snížená",J91,0)</f>
        <v>0</v>
      </c>
      <c r="BG91" s="221" t="n">
        <f aca="false">IF(N91="zákl. přenesená",J91,0)</f>
        <v>0</v>
      </c>
      <c r="BH91" s="221" t="n">
        <f aca="false">IF(N91="sníž. přenesená",J91,0)</f>
        <v>0</v>
      </c>
      <c r="BI91" s="221" t="n">
        <f aca="false">IF(N91="nulová",J91,0)</f>
        <v>0</v>
      </c>
      <c r="BJ91" s="10" t="s">
        <v>10</v>
      </c>
      <c r="BK91" s="221" t="n">
        <f aca="false">ROUND(I91*H91,0)</f>
        <v>0</v>
      </c>
      <c r="BL91" s="10" t="s">
        <v>93</v>
      </c>
      <c r="BM91" s="10" t="s">
        <v>29</v>
      </c>
    </row>
    <row r="92" s="31" customFormat="true" ht="22.5" hidden="false" customHeight="true" outlineLevel="0" collapsed="false">
      <c r="B92" s="32"/>
      <c r="C92" s="269" t="s">
        <v>99</v>
      </c>
      <c r="D92" s="269" t="s">
        <v>554</v>
      </c>
      <c r="E92" s="270" t="s">
        <v>1897</v>
      </c>
      <c r="F92" s="271" t="s">
        <v>1898</v>
      </c>
      <c r="G92" s="272" t="s">
        <v>390</v>
      </c>
      <c r="H92" s="273" t="n">
        <v>1</v>
      </c>
      <c r="I92" s="274"/>
      <c r="J92" s="275" t="n">
        <f aca="false">ROUND(I92*H92,0)</f>
        <v>0</v>
      </c>
      <c r="K92" s="271"/>
      <c r="L92" s="276"/>
      <c r="M92" s="277"/>
      <c r="N92" s="278" t="s">
        <v>50</v>
      </c>
      <c r="O92" s="33"/>
      <c r="P92" s="219" t="n">
        <f aca="false">O92*H92</f>
        <v>0</v>
      </c>
      <c r="Q92" s="219" t="n">
        <v>0</v>
      </c>
      <c r="R92" s="219" t="n">
        <f aca="false">Q92*H92</f>
        <v>0</v>
      </c>
      <c r="S92" s="219" t="n">
        <v>0</v>
      </c>
      <c r="T92" s="220" t="n">
        <f aca="false">S92*H92</f>
        <v>0</v>
      </c>
      <c r="AR92" s="10" t="s">
        <v>105</v>
      </c>
      <c r="AT92" s="10" t="s">
        <v>554</v>
      </c>
      <c r="AU92" s="10" t="s">
        <v>87</v>
      </c>
      <c r="AY92" s="10" t="s">
        <v>283</v>
      </c>
      <c r="BE92" s="221" t="n">
        <f aca="false">IF(N92="základní",J92,0)</f>
        <v>0</v>
      </c>
      <c r="BF92" s="221" t="n">
        <f aca="false">IF(N92="snížená",J92,0)</f>
        <v>0</v>
      </c>
      <c r="BG92" s="221" t="n">
        <f aca="false">IF(N92="zákl. přenesená",J92,0)</f>
        <v>0</v>
      </c>
      <c r="BH92" s="221" t="n">
        <f aca="false">IF(N92="sníž. přenesená",J92,0)</f>
        <v>0</v>
      </c>
      <c r="BI92" s="221" t="n">
        <f aca="false">IF(N92="nulová",J92,0)</f>
        <v>0</v>
      </c>
      <c r="BJ92" s="10" t="s">
        <v>10</v>
      </c>
      <c r="BK92" s="221" t="n">
        <f aca="false">ROUND(I92*H92,0)</f>
        <v>0</v>
      </c>
      <c r="BL92" s="10" t="s">
        <v>93</v>
      </c>
      <c r="BM92" s="10" t="s">
        <v>345</v>
      </c>
    </row>
    <row r="93" s="31" customFormat="true" ht="22.5" hidden="false" customHeight="true" outlineLevel="0" collapsed="false">
      <c r="B93" s="32"/>
      <c r="C93" s="269" t="s">
        <v>102</v>
      </c>
      <c r="D93" s="269" t="s">
        <v>554</v>
      </c>
      <c r="E93" s="270" t="s">
        <v>1899</v>
      </c>
      <c r="F93" s="271" t="s">
        <v>1900</v>
      </c>
      <c r="G93" s="272" t="s">
        <v>390</v>
      </c>
      <c r="H93" s="273" t="n">
        <v>2</v>
      </c>
      <c r="I93" s="274"/>
      <c r="J93" s="275" t="n">
        <f aca="false">ROUND(I93*H93,0)</f>
        <v>0</v>
      </c>
      <c r="K93" s="271"/>
      <c r="L93" s="276"/>
      <c r="M93" s="277"/>
      <c r="N93" s="278" t="s">
        <v>50</v>
      </c>
      <c r="O93" s="33"/>
      <c r="P93" s="219" t="n">
        <f aca="false">O93*H93</f>
        <v>0</v>
      </c>
      <c r="Q93" s="219" t="n">
        <v>0</v>
      </c>
      <c r="R93" s="219" t="n">
        <f aca="false">Q93*H93</f>
        <v>0</v>
      </c>
      <c r="S93" s="219" t="n">
        <v>0</v>
      </c>
      <c r="T93" s="220" t="n">
        <f aca="false">S93*H93</f>
        <v>0</v>
      </c>
      <c r="AR93" s="10" t="s">
        <v>105</v>
      </c>
      <c r="AT93" s="10" t="s">
        <v>554</v>
      </c>
      <c r="AU93" s="10" t="s">
        <v>87</v>
      </c>
      <c r="AY93" s="10" t="s">
        <v>283</v>
      </c>
      <c r="BE93" s="221" t="n">
        <f aca="false">IF(N93="základní",J93,0)</f>
        <v>0</v>
      </c>
      <c r="BF93" s="221" t="n">
        <f aca="false">IF(N93="snížená",J93,0)</f>
        <v>0</v>
      </c>
      <c r="BG93" s="221" t="n">
        <f aca="false">IF(N93="zákl. přenesená",J93,0)</f>
        <v>0</v>
      </c>
      <c r="BH93" s="221" t="n">
        <f aca="false">IF(N93="sníž. přenesená",J93,0)</f>
        <v>0</v>
      </c>
      <c r="BI93" s="221" t="n">
        <f aca="false">IF(N93="nulová",J93,0)</f>
        <v>0</v>
      </c>
      <c r="BJ93" s="10" t="s">
        <v>10</v>
      </c>
      <c r="BK93" s="221" t="n">
        <f aca="false">ROUND(I93*H93,0)</f>
        <v>0</v>
      </c>
      <c r="BL93" s="10" t="s">
        <v>93</v>
      </c>
      <c r="BM93" s="10" t="s">
        <v>357</v>
      </c>
    </row>
    <row r="94" s="31" customFormat="true" ht="22.5" hidden="false" customHeight="true" outlineLevel="0" collapsed="false">
      <c r="B94" s="32"/>
      <c r="C94" s="269" t="s">
        <v>105</v>
      </c>
      <c r="D94" s="269" t="s">
        <v>554</v>
      </c>
      <c r="E94" s="270" t="s">
        <v>1901</v>
      </c>
      <c r="F94" s="271" t="s">
        <v>1902</v>
      </c>
      <c r="G94" s="272" t="s">
        <v>390</v>
      </c>
      <c r="H94" s="273" t="n">
        <v>2</v>
      </c>
      <c r="I94" s="274"/>
      <c r="J94" s="275" t="n">
        <f aca="false">ROUND(I94*H94,0)</f>
        <v>0</v>
      </c>
      <c r="K94" s="271"/>
      <c r="L94" s="276"/>
      <c r="M94" s="277"/>
      <c r="N94" s="278" t="s">
        <v>50</v>
      </c>
      <c r="O94" s="33"/>
      <c r="P94" s="219" t="n">
        <f aca="false">O94*H94</f>
        <v>0</v>
      </c>
      <c r="Q94" s="219" t="n">
        <v>0</v>
      </c>
      <c r="R94" s="219" t="n">
        <f aca="false">Q94*H94</f>
        <v>0</v>
      </c>
      <c r="S94" s="219" t="n">
        <v>0</v>
      </c>
      <c r="T94" s="220" t="n">
        <f aca="false">S94*H94</f>
        <v>0</v>
      </c>
      <c r="AR94" s="10" t="s">
        <v>105</v>
      </c>
      <c r="AT94" s="10" t="s">
        <v>554</v>
      </c>
      <c r="AU94" s="10" t="s">
        <v>87</v>
      </c>
      <c r="AY94" s="10" t="s">
        <v>283</v>
      </c>
      <c r="BE94" s="221" t="n">
        <f aca="false">IF(N94="základní",J94,0)</f>
        <v>0</v>
      </c>
      <c r="BF94" s="221" t="n">
        <f aca="false">IF(N94="snížená",J94,0)</f>
        <v>0</v>
      </c>
      <c r="BG94" s="221" t="n">
        <f aca="false">IF(N94="zákl. přenesená",J94,0)</f>
        <v>0</v>
      </c>
      <c r="BH94" s="221" t="n">
        <f aca="false">IF(N94="sníž. přenesená",J94,0)</f>
        <v>0</v>
      </c>
      <c r="BI94" s="221" t="n">
        <f aca="false">IF(N94="nulová",J94,0)</f>
        <v>0</v>
      </c>
      <c r="BJ94" s="10" t="s">
        <v>10</v>
      </c>
      <c r="BK94" s="221" t="n">
        <f aca="false">ROUND(I94*H94,0)</f>
        <v>0</v>
      </c>
      <c r="BL94" s="10" t="s">
        <v>93</v>
      </c>
      <c r="BM94" s="10" t="s">
        <v>367</v>
      </c>
    </row>
    <row r="95" s="192" customFormat="true" ht="29.25" hidden="false" customHeight="true" outlineLevel="0" collapsed="false">
      <c r="B95" s="193"/>
      <c r="C95" s="194"/>
      <c r="D95" s="207" t="s">
        <v>78</v>
      </c>
      <c r="E95" s="208" t="s">
        <v>899</v>
      </c>
      <c r="F95" s="208" t="s">
        <v>1903</v>
      </c>
      <c r="G95" s="194"/>
      <c r="H95" s="194"/>
      <c r="I95" s="197"/>
      <c r="J95" s="209" t="n">
        <f aca="false">BK95</f>
        <v>0</v>
      </c>
      <c r="K95" s="194"/>
      <c r="L95" s="199"/>
      <c r="M95" s="200"/>
      <c r="N95" s="201"/>
      <c r="O95" s="201"/>
      <c r="P95" s="202" t="n">
        <f aca="false">P96</f>
        <v>0</v>
      </c>
      <c r="Q95" s="201"/>
      <c r="R95" s="202" t="n">
        <f aca="false">R96</f>
        <v>0</v>
      </c>
      <c r="S95" s="201"/>
      <c r="T95" s="203" t="n">
        <f aca="false">T96</f>
        <v>0</v>
      </c>
      <c r="AR95" s="204" t="s">
        <v>10</v>
      </c>
      <c r="AT95" s="205" t="s">
        <v>78</v>
      </c>
      <c r="AU95" s="205" t="s">
        <v>10</v>
      </c>
      <c r="AY95" s="204" t="s">
        <v>283</v>
      </c>
      <c r="BK95" s="206" t="n">
        <f aca="false">BK96</f>
        <v>0</v>
      </c>
    </row>
    <row r="96" s="31" customFormat="true" ht="22.5" hidden="false" customHeight="true" outlineLevel="0" collapsed="false">
      <c r="B96" s="32"/>
      <c r="C96" s="210" t="s">
        <v>108</v>
      </c>
      <c r="D96" s="210" t="s">
        <v>285</v>
      </c>
      <c r="E96" s="211" t="s">
        <v>1904</v>
      </c>
      <c r="F96" s="212" t="s">
        <v>1905</v>
      </c>
      <c r="G96" s="213" t="s">
        <v>323</v>
      </c>
      <c r="H96" s="214" t="n">
        <v>56.86</v>
      </c>
      <c r="I96" s="215"/>
      <c r="J96" s="216" t="n">
        <f aca="false">ROUND(I96*H96,0)</f>
        <v>0</v>
      </c>
      <c r="K96" s="212"/>
      <c r="L96" s="58"/>
      <c r="M96" s="217"/>
      <c r="N96" s="218" t="s">
        <v>50</v>
      </c>
      <c r="O96" s="33"/>
      <c r="P96" s="219" t="n">
        <f aca="false">O96*H96</f>
        <v>0</v>
      </c>
      <c r="Q96" s="219" t="n">
        <v>0</v>
      </c>
      <c r="R96" s="219" t="n">
        <f aca="false">Q96*H96</f>
        <v>0</v>
      </c>
      <c r="S96" s="219" t="n">
        <v>0</v>
      </c>
      <c r="T96" s="220" t="n">
        <f aca="false">S96*H96</f>
        <v>0</v>
      </c>
      <c r="AR96" s="10" t="s">
        <v>93</v>
      </c>
      <c r="AT96" s="10" t="s">
        <v>285</v>
      </c>
      <c r="AU96" s="10" t="s">
        <v>87</v>
      </c>
      <c r="AY96" s="10" t="s">
        <v>283</v>
      </c>
      <c r="BE96" s="221" t="n">
        <f aca="false">IF(N96="základní",J96,0)</f>
        <v>0</v>
      </c>
      <c r="BF96" s="221" t="n">
        <f aca="false">IF(N96="snížená",J96,0)</f>
        <v>0</v>
      </c>
      <c r="BG96" s="221" t="n">
        <f aca="false">IF(N96="zákl. přenesená",J96,0)</f>
        <v>0</v>
      </c>
      <c r="BH96" s="221" t="n">
        <f aca="false">IF(N96="sníž. přenesená",J96,0)</f>
        <v>0</v>
      </c>
      <c r="BI96" s="221" t="n">
        <f aca="false">IF(N96="nulová",J96,0)</f>
        <v>0</v>
      </c>
      <c r="BJ96" s="10" t="s">
        <v>10</v>
      </c>
      <c r="BK96" s="221" t="n">
        <f aca="false">ROUND(I96*H96,0)</f>
        <v>0</v>
      </c>
      <c r="BL96" s="10" t="s">
        <v>93</v>
      </c>
      <c r="BM96" s="10" t="s">
        <v>380</v>
      </c>
    </row>
    <row r="97" s="192" customFormat="true" ht="36.75" hidden="false" customHeight="true" outlineLevel="0" collapsed="false">
      <c r="B97" s="193"/>
      <c r="C97" s="194"/>
      <c r="D97" s="195" t="s">
        <v>78</v>
      </c>
      <c r="E97" s="196" t="s">
        <v>793</v>
      </c>
      <c r="F97" s="196" t="s">
        <v>794</v>
      </c>
      <c r="G97" s="194"/>
      <c r="H97" s="194"/>
      <c r="I97" s="197"/>
      <c r="J97" s="198" t="n">
        <f aca="false">BK97</f>
        <v>0</v>
      </c>
      <c r="K97" s="194"/>
      <c r="L97" s="199"/>
      <c r="M97" s="200"/>
      <c r="N97" s="201"/>
      <c r="O97" s="201"/>
      <c r="P97" s="202" t="n">
        <f aca="false">P98+P110</f>
        <v>0</v>
      </c>
      <c r="Q97" s="201"/>
      <c r="R97" s="202" t="n">
        <f aca="false">R98+R110</f>
        <v>0</v>
      </c>
      <c r="S97" s="201"/>
      <c r="T97" s="203" t="n">
        <f aca="false">T98+T110</f>
        <v>0</v>
      </c>
      <c r="AR97" s="204" t="s">
        <v>87</v>
      </c>
      <c r="AT97" s="205" t="s">
        <v>78</v>
      </c>
      <c r="AU97" s="205" t="s">
        <v>79</v>
      </c>
      <c r="AY97" s="204" t="s">
        <v>283</v>
      </c>
      <c r="BK97" s="206" t="n">
        <f aca="false">BK98+BK110</f>
        <v>0</v>
      </c>
    </row>
    <row r="98" s="192" customFormat="true" ht="19.5" hidden="false" customHeight="true" outlineLevel="0" collapsed="false">
      <c r="B98" s="193"/>
      <c r="C98" s="194"/>
      <c r="D98" s="207" t="s">
        <v>78</v>
      </c>
      <c r="E98" s="208" t="s">
        <v>1906</v>
      </c>
      <c r="F98" s="208" t="s">
        <v>1907</v>
      </c>
      <c r="G98" s="194"/>
      <c r="H98" s="194"/>
      <c r="I98" s="197"/>
      <c r="J98" s="209" t="n">
        <f aca="false">BK98</f>
        <v>0</v>
      </c>
      <c r="K98" s="194"/>
      <c r="L98" s="199"/>
      <c r="M98" s="200"/>
      <c r="N98" s="201"/>
      <c r="O98" s="201"/>
      <c r="P98" s="202" t="n">
        <f aca="false">SUM(P99:P109)</f>
        <v>0</v>
      </c>
      <c r="Q98" s="201"/>
      <c r="R98" s="202" t="n">
        <f aca="false">SUM(R99:R109)</f>
        <v>0</v>
      </c>
      <c r="S98" s="201"/>
      <c r="T98" s="203" t="n">
        <f aca="false">SUM(T99:T109)</f>
        <v>0</v>
      </c>
      <c r="AR98" s="204" t="s">
        <v>87</v>
      </c>
      <c r="AT98" s="205" t="s">
        <v>78</v>
      </c>
      <c r="AU98" s="205" t="s">
        <v>10</v>
      </c>
      <c r="AY98" s="204" t="s">
        <v>283</v>
      </c>
      <c r="BK98" s="206" t="n">
        <f aca="false">SUM(BK99:BK109)</f>
        <v>0</v>
      </c>
    </row>
    <row r="99" s="31" customFormat="true" ht="22.5" hidden="false" customHeight="true" outlineLevel="0" collapsed="false">
      <c r="B99" s="32"/>
      <c r="C99" s="210" t="s">
        <v>29</v>
      </c>
      <c r="D99" s="210" t="s">
        <v>285</v>
      </c>
      <c r="E99" s="211" t="s">
        <v>1908</v>
      </c>
      <c r="F99" s="212" t="s">
        <v>1909</v>
      </c>
      <c r="G99" s="213" t="s">
        <v>329</v>
      </c>
      <c r="H99" s="214" t="n">
        <v>20</v>
      </c>
      <c r="I99" s="215"/>
      <c r="J99" s="216" t="n">
        <f aca="false">ROUND(I99*H99,0)</f>
        <v>0</v>
      </c>
      <c r="K99" s="212"/>
      <c r="L99" s="58"/>
      <c r="M99" s="217"/>
      <c r="N99" s="218" t="s">
        <v>50</v>
      </c>
      <c r="O99" s="33"/>
      <c r="P99" s="219" t="n">
        <f aca="false">O99*H99</f>
        <v>0</v>
      </c>
      <c r="Q99" s="219" t="n">
        <v>0</v>
      </c>
      <c r="R99" s="219" t="n">
        <f aca="false">Q99*H99</f>
        <v>0</v>
      </c>
      <c r="S99" s="219" t="n">
        <v>0</v>
      </c>
      <c r="T99" s="220" t="n">
        <f aca="false">S99*H99</f>
        <v>0</v>
      </c>
      <c r="AR99" s="10" t="s">
        <v>367</v>
      </c>
      <c r="AT99" s="10" t="s">
        <v>285</v>
      </c>
      <c r="AU99" s="10" t="s">
        <v>87</v>
      </c>
      <c r="AY99" s="10" t="s">
        <v>283</v>
      </c>
      <c r="BE99" s="221" t="n">
        <f aca="false">IF(N99="základní",J99,0)</f>
        <v>0</v>
      </c>
      <c r="BF99" s="221" t="n">
        <f aca="false">IF(N99="snížená",J99,0)</f>
        <v>0</v>
      </c>
      <c r="BG99" s="221" t="n">
        <f aca="false">IF(N99="zákl. přenesená",J99,0)</f>
        <v>0</v>
      </c>
      <c r="BH99" s="221" t="n">
        <f aca="false">IF(N99="sníž. přenesená",J99,0)</f>
        <v>0</v>
      </c>
      <c r="BI99" s="221" t="n">
        <f aca="false">IF(N99="nulová",J99,0)</f>
        <v>0</v>
      </c>
      <c r="BJ99" s="10" t="s">
        <v>10</v>
      </c>
      <c r="BK99" s="221" t="n">
        <f aca="false">ROUND(I99*H99,0)</f>
        <v>0</v>
      </c>
      <c r="BL99" s="10" t="s">
        <v>367</v>
      </c>
      <c r="BM99" s="10" t="s">
        <v>393</v>
      </c>
    </row>
    <row r="100" s="31" customFormat="true" ht="22.5" hidden="false" customHeight="true" outlineLevel="0" collapsed="false">
      <c r="B100" s="32"/>
      <c r="C100" s="210" t="s">
        <v>339</v>
      </c>
      <c r="D100" s="210" t="s">
        <v>285</v>
      </c>
      <c r="E100" s="211" t="s">
        <v>1910</v>
      </c>
      <c r="F100" s="212" t="s">
        <v>1911</v>
      </c>
      <c r="G100" s="213" t="s">
        <v>329</v>
      </c>
      <c r="H100" s="214" t="n">
        <v>30</v>
      </c>
      <c r="I100" s="215"/>
      <c r="J100" s="216" t="n">
        <f aca="false">ROUND(I100*H100,0)</f>
        <v>0</v>
      </c>
      <c r="K100" s="212"/>
      <c r="L100" s="58"/>
      <c r="M100" s="217"/>
      <c r="N100" s="218" t="s">
        <v>50</v>
      </c>
      <c r="O100" s="33"/>
      <c r="P100" s="219" t="n">
        <f aca="false">O100*H100</f>
        <v>0</v>
      </c>
      <c r="Q100" s="219" t="n">
        <v>0</v>
      </c>
      <c r="R100" s="219" t="n">
        <f aca="false">Q100*H100</f>
        <v>0</v>
      </c>
      <c r="S100" s="219" t="n">
        <v>0</v>
      </c>
      <c r="T100" s="220" t="n">
        <f aca="false">S100*H100</f>
        <v>0</v>
      </c>
      <c r="AR100" s="10" t="s">
        <v>367</v>
      </c>
      <c r="AT100" s="10" t="s">
        <v>285</v>
      </c>
      <c r="AU100" s="10" t="s">
        <v>87</v>
      </c>
      <c r="AY100" s="10" t="s">
        <v>283</v>
      </c>
      <c r="BE100" s="221" t="n">
        <f aca="false">IF(N100="základní",J100,0)</f>
        <v>0</v>
      </c>
      <c r="BF100" s="221" t="n">
        <f aca="false">IF(N100="snížená",J100,0)</f>
        <v>0</v>
      </c>
      <c r="BG100" s="221" t="n">
        <f aca="false">IF(N100="zákl. přenesená",J100,0)</f>
        <v>0</v>
      </c>
      <c r="BH100" s="221" t="n">
        <f aca="false">IF(N100="sníž. přenesená",J100,0)</f>
        <v>0</v>
      </c>
      <c r="BI100" s="221" t="n">
        <f aca="false">IF(N100="nulová",J100,0)</f>
        <v>0</v>
      </c>
      <c r="BJ100" s="10" t="s">
        <v>10</v>
      </c>
      <c r="BK100" s="221" t="n">
        <f aca="false">ROUND(I100*H100,0)</f>
        <v>0</v>
      </c>
      <c r="BL100" s="10" t="s">
        <v>367</v>
      </c>
      <c r="BM100" s="10" t="s">
        <v>408</v>
      </c>
    </row>
    <row r="101" s="31" customFormat="true" ht="22.5" hidden="false" customHeight="true" outlineLevel="0" collapsed="false">
      <c r="B101" s="32"/>
      <c r="C101" s="210" t="s">
        <v>345</v>
      </c>
      <c r="D101" s="210" t="s">
        <v>285</v>
      </c>
      <c r="E101" s="211" t="s">
        <v>1912</v>
      </c>
      <c r="F101" s="212" t="s">
        <v>1913</v>
      </c>
      <c r="G101" s="213" t="s">
        <v>329</v>
      </c>
      <c r="H101" s="214" t="n">
        <v>12</v>
      </c>
      <c r="I101" s="215"/>
      <c r="J101" s="216" t="n">
        <f aca="false">ROUND(I101*H101,0)</f>
        <v>0</v>
      </c>
      <c r="K101" s="212"/>
      <c r="L101" s="58"/>
      <c r="M101" s="217"/>
      <c r="N101" s="218" t="s">
        <v>50</v>
      </c>
      <c r="O101" s="33"/>
      <c r="P101" s="219" t="n">
        <f aca="false">O101*H101</f>
        <v>0</v>
      </c>
      <c r="Q101" s="219" t="n">
        <v>0</v>
      </c>
      <c r="R101" s="219" t="n">
        <f aca="false">Q101*H101</f>
        <v>0</v>
      </c>
      <c r="S101" s="219" t="n">
        <v>0</v>
      </c>
      <c r="T101" s="220" t="n">
        <f aca="false">S101*H101</f>
        <v>0</v>
      </c>
      <c r="AR101" s="10" t="s">
        <v>367</v>
      </c>
      <c r="AT101" s="10" t="s">
        <v>285</v>
      </c>
      <c r="AU101" s="10" t="s">
        <v>87</v>
      </c>
      <c r="AY101" s="10" t="s">
        <v>283</v>
      </c>
      <c r="BE101" s="221" t="n">
        <f aca="false">IF(N101="základní",J101,0)</f>
        <v>0</v>
      </c>
      <c r="BF101" s="221" t="n">
        <f aca="false">IF(N101="snížená",J101,0)</f>
        <v>0</v>
      </c>
      <c r="BG101" s="221" t="n">
        <f aca="false">IF(N101="zákl. přenesená",J101,0)</f>
        <v>0</v>
      </c>
      <c r="BH101" s="221" t="n">
        <f aca="false">IF(N101="sníž. přenesená",J101,0)</f>
        <v>0</v>
      </c>
      <c r="BI101" s="221" t="n">
        <f aca="false">IF(N101="nulová",J101,0)</f>
        <v>0</v>
      </c>
      <c r="BJ101" s="10" t="s">
        <v>10</v>
      </c>
      <c r="BK101" s="221" t="n">
        <f aca="false">ROUND(I101*H101,0)</f>
        <v>0</v>
      </c>
      <c r="BL101" s="10" t="s">
        <v>367</v>
      </c>
      <c r="BM101" s="10" t="s">
        <v>419</v>
      </c>
    </row>
    <row r="102" s="31" customFormat="true" ht="22.5" hidden="false" customHeight="true" outlineLevel="0" collapsed="false">
      <c r="B102" s="32"/>
      <c r="C102" s="210" t="s">
        <v>351</v>
      </c>
      <c r="D102" s="210" t="s">
        <v>285</v>
      </c>
      <c r="E102" s="211" t="s">
        <v>1914</v>
      </c>
      <c r="F102" s="212" t="s">
        <v>1915</v>
      </c>
      <c r="G102" s="213" t="s">
        <v>329</v>
      </c>
      <c r="H102" s="214" t="n">
        <v>5</v>
      </c>
      <c r="I102" s="215"/>
      <c r="J102" s="216" t="n">
        <f aca="false">ROUND(I102*H102,0)</f>
        <v>0</v>
      </c>
      <c r="K102" s="212"/>
      <c r="L102" s="58"/>
      <c r="M102" s="217"/>
      <c r="N102" s="218" t="s">
        <v>50</v>
      </c>
      <c r="O102" s="33"/>
      <c r="P102" s="219" t="n">
        <f aca="false">O102*H102</f>
        <v>0</v>
      </c>
      <c r="Q102" s="219" t="n">
        <v>0</v>
      </c>
      <c r="R102" s="219" t="n">
        <f aca="false">Q102*H102</f>
        <v>0</v>
      </c>
      <c r="S102" s="219" t="n">
        <v>0</v>
      </c>
      <c r="T102" s="220" t="n">
        <f aca="false">S102*H102</f>
        <v>0</v>
      </c>
      <c r="AR102" s="10" t="s">
        <v>367</v>
      </c>
      <c r="AT102" s="10" t="s">
        <v>285</v>
      </c>
      <c r="AU102" s="10" t="s">
        <v>87</v>
      </c>
      <c r="AY102" s="10" t="s">
        <v>283</v>
      </c>
      <c r="BE102" s="221" t="n">
        <f aca="false">IF(N102="základní",J102,0)</f>
        <v>0</v>
      </c>
      <c r="BF102" s="221" t="n">
        <f aca="false">IF(N102="snížená",J102,0)</f>
        <v>0</v>
      </c>
      <c r="BG102" s="221" t="n">
        <f aca="false">IF(N102="zákl. přenesená",J102,0)</f>
        <v>0</v>
      </c>
      <c r="BH102" s="221" t="n">
        <f aca="false">IF(N102="sníž. přenesená",J102,0)</f>
        <v>0</v>
      </c>
      <c r="BI102" s="221" t="n">
        <f aca="false">IF(N102="nulová",J102,0)</f>
        <v>0</v>
      </c>
      <c r="BJ102" s="10" t="s">
        <v>10</v>
      </c>
      <c r="BK102" s="221" t="n">
        <f aca="false">ROUND(I102*H102,0)</f>
        <v>0</v>
      </c>
      <c r="BL102" s="10" t="s">
        <v>367</v>
      </c>
      <c r="BM102" s="10" t="s">
        <v>428</v>
      </c>
    </row>
    <row r="103" s="31" customFormat="true" ht="22.5" hidden="false" customHeight="true" outlineLevel="0" collapsed="false">
      <c r="B103" s="32"/>
      <c r="C103" s="210" t="s">
        <v>357</v>
      </c>
      <c r="D103" s="210" t="s">
        <v>285</v>
      </c>
      <c r="E103" s="211" t="s">
        <v>1916</v>
      </c>
      <c r="F103" s="212" t="s">
        <v>1917</v>
      </c>
      <c r="G103" s="213" t="s">
        <v>329</v>
      </c>
      <c r="H103" s="214" t="n">
        <v>15</v>
      </c>
      <c r="I103" s="215"/>
      <c r="J103" s="216" t="n">
        <f aca="false">ROUND(I103*H103,0)</f>
        <v>0</v>
      </c>
      <c r="K103" s="212"/>
      <c r="L103" s="58"/>
      <c r="M103" s="217"/>
      <c r="N103" s="218" t="s">
        <v>50</v>
      </c>
      <c r="O103" s="33"/>
      <c r="P103" s="219" t="n">
        <f aca="false">O103*H103</f>
        <v>0</v>
      </c>
      <c r="Q103" s="219" t="n">
        <v>0</v>
      </c>
      <c r="R103" s="219" t="n">
        <f aca="false">Q103*H103</f>
        <v>0</v>
      </c>
      <c r="S103" s="219" t="n">
        <v>0</v>
      </c>
      <c r="T103" s="220" t="n">
        <f aca="false">S103*H103</f>
        <v>0</v>
      </c>
      <c r="AR103" s="10" t="s">
        <v>367</v>
      </c>
      <c r="AT103" s="10" t="s">
        <v>285</v>
      </c>
      <c r="AU103" s="10" t="s">
        <v>87</v>
      </c>
      <c r="AY103" s="10" t="s">
        <v>283</v>
      </c>
      <c r="BE103" s="221" t="n">
        <f aca="false">IF(N103="základní",J103,0)</f>
        <v>0</v>
      </c>
      <c r="BF103" s="221" t="n">
        <f aca="false">IF(N103="snížená",J103,0)</f>
        <v>0</v>
      </c>
      <c r="BG103" s="221" t="n">
        <f aca="false">IF(N103="zákl. přenesená",J103,0)</f>
        <v>0</v>
      </c>
      <c r="BH103" s="221" t="n">
        <f aca="false">IF(N103="sníž. přenesená",J103,0)</f>
        <v>0</v>
      </c>
      <c r="BI103" s="221" t="n">
        <f aca="false">IF(N103="nulová",J103,0)</f>
        <v>0</v>
      </c>
      <c r="BJ103" s="10" t="s">
        <v>10</v>
      </c>
      <c r="BK103" s="221" t="n">
        <f aca="false">ROUND(I103*H103,0)</f>
        <v>0</v>
      </c>
      <c r="BL103" s="10" t="s">
        <v>367</v>
      </c>
      <c r="BM103" s="10" t="s">
        <v>437</v>
      </c>
    </row>
    <row r="104" s="31" customFormat="true" ht="22.5" hidden="false" customHeight="true" outlineLevel="0" collapsed="false">
      <c r="B104" s="32"/>
      <c r="C104" s="210" t="s">
        <v>11</v>
      </c>
      <c r="D104" s="210" t="s">
        <v>285</v>
      </c>
      <c r="E104" s="211" t="s">
        <v>1918</v>
      </c>
      <c r="F104" s="212" t="s">
        <v>1919</v>
      </c>
      <c r="G104" s="213" t="s">
        <v>329</v>
      </c>
      <c r="H104" s="214" t="n">
        <v>18</v>
      </c>
      <c r="I104" s="215"/>
      <c r="J104" s="216" t="n">
        <f aca="false">ROUND(I104*H104,0)</f>
        <v>0</v>
      </c>
      <c r="K104" s="212"/>
      <c r="L104" s="58"/>
      <c r="M104" s="217"/>
      <c r="N104" s="218" t="s">
        <v>50</v>
      </c>
      <c r="O104" s="33"/>
      <c r="P104" s="219" t="n">
        <f aca="false">O104*H104</f>
        <v>0</v>
      </c>
      <c r="Q104" s="219" t="n">
        <v>0</v>
      </c>
      <c r="R104" s="219" t="n">
        <f aca="false">Q104*H104</f>
        <v>0</v>
      </c>
      <c r="S104" s="219" t="n">
        <v>0</v>
      </c>
      <c r="T104" s="220" t="n">
        <f aca="false">S104*H104</f>
        <v>0</v>
      </c>
      <c r="AR104" s="10" t="s">
        <v>367</v>
      </c>
      <c r="AT104" s="10" t="s">
        <v>285</v>
      </c>
      <c r="AU104" s="10" t="s">
        <v>87</v>
      </c>
      <c r="AY104" s="10" t="s">
        <v>283</v>
      </c>
      <c r="BE104" s="221" t="n">
        <f aca="false">IF(N104="základní",J104,0)</f>
        <v>0</v>
      </c>
      <c r="BF104" s="221" t="n">
        <f aca="false">IF(N104="snížená",J104,0)</f>
        <v>0</v>
      </c>
      <c r="BG104" s="221" t="n">
        <f aca="false">IF(N104="zákl. přenesená",J104,0)</f>
        <v>0</v>
      </c>
      <c r="BH104" s="221" t="n">
        <f aca="false">IF(N104="sníž. přenesená",J104,0)</f>
        <v>0</v>
      </c>
      <c r="BI104" s="221" t="n">
        <f aca="false">IF(N104="nulová",J104,0)</f>
        <v>0</v>
      </c>
      <c r="BJ104" s="10" t="s">
        <v>10</v>
      </c>
      <c r="BK104" s="221" t="n">
        <f aca="false">ROUND(I104*H104,0)</f>
        <v>0</v>
      </c>
      <c r="BL104" s="10" t="s">
        <v>367</v>
      </c>
      <c r="BM104" s="10" t="s">
        <v>445</v>
      </c>
    </row>
    <row r="105" s="31" customFormat="true" ht="22.5" hidden="false" customHeight="true" outlineLevel="0" collapsed="false">
      <c r="B105" s="32"/>
      <c r="C105" s="210" t="s">
        <v>367</v>
      </c>
      <c r="D105" s="210" t="s">
        <v>285</v>
      </c>
      <c r="E105" s="211" t="s">
        <v>1920</v>
      </c>
      <c r="F105" s="212" t="s">
        <v>1921</v>
      </c>
      <c r="G105" s="213" t="s">
        <v>329</v>
      </c>
      <c r="H105" s="214" t="n">
        <v>16</v>
      </c>
      <c r="I105" s="215"/>
      <c r="J105" s="216" t="n">
        <f aca="false">ROUND(I105*H105,0)</f>
        <v>0</v>
      </c>
      <c r="K105" s="212"/>
      <c r="L105" s="58"/>
      <c r="M105" s="217"/>
      <c r="N105" s="218" t="s">
        <v>50</v>
      </c>
      <c r="O105" s="33"/>
      <c r="P105" s="219" t="n">
        <f aca="false">O105*H105</f>
        <v>0</v>
      </c>
      <c r="Q105" s="219" t="n">
        <v>0</v>
      </c>
      <c r="R105" s="219" t="n">
        <f aca="false">Q105*H105</f>
        <v>0</v>
      </c>
      <c r="S105" s="219" t="n">
        <v>0</v>
      </c>
      <c r="T105" s="220" t="n">
        <f aca="false">S105*H105</f>
        <v>0</v>
      </c>
      <c r="AR105" s="10" t="s">
        <v>367</v>
      </c>
      <c r="AT105" s="10" t="s">
        <v>285</v>
      </c>
      <c r="AU105" s="10" t="s">
        <v>87</v>
      </c>
      <c r="AY105" s="10" t="s">
        <v>283</v>
      </c>
      <c r="BE105" s="221" t="n">
        <f aca="false">IF(N105="základní",J105,0)</f>
        <v>0</v>
      </c>
      <c r="BF105" s="221" t="n">
        <f aca="false">IF(N105="snížená",J105,0)</f>
        <v>0</v>
      </c>
      <c r="BG105" s="221" t="n">
        <f aca="false">IF(N105="zákl. přenesená",J105,0)</f>
        <v>0</v>
      </c>
      <c r="BH105" s="221" t="n">
        <f aca="false">IF(N105="sníž. přenesená",J105,0)</f>
        <v>0</v>
      </c>
      <c r="BI105" s="221" t="n">
        <f aca="false">IF(N105="nulová",J105,0)</f>
        <v>0</v>
      </c>
      <c r="BJ105" s="10" t="s">
        <v>10</v>
      </c>
      <c r="BK105" s="221" t="n">
        <f aca="false">ROUND(I105*H105,0)</f>
        <v>0</v>
      </c>
      <c r="BL105" s="10" t="s">
        <v>367</v>
      </c>
      <c r="BM105" s="10" t="s">
        <v>455</v>
      </c>
    </row>
    <row r="106" s="31" customFormat="true" ht="22.5" hidden="false" customHeight="true" outlineLevel="0" collapsed="false">
      <c r="B106" s="32"/>
      <c r="C106" s="210" t="s">
        <v>374</v>
      </c>
      <c r="D106" s="210" t="s">
        <v>285</v>
      </c>
      <c r="E106" s="211" t="s">
        <v>1922</v>
      </c>
      <c r="F106" s="212" t="s">
        <v>1923</v>
      </c>
      <c r="G106" s="213" t="s">
        <v>329</v>
      </c>
      <c r="H106" s="214" t="n">
        <v>25</v>
      </c>
      <c r="I106" s="215"/>
      <c r="J106" s="216" t="n">
        <f aca="false">ROUND(I106*H106,0)</f>
        <v>0</v>
      </c>
      <c r="K106" s="212"/>
      <c r="L106" s="58"/>
      <c r="M106" s="217"/>
      <c r="N106" s="218" t="s">
        <v>50</v>
      </c>
      <c r="O106" s="33"/>
      <c r="P106" s="219" t="n">
        <f aca="false">O106*H106</f>
        <v>0</v>
      </c>
      <c r="Q106" s="219" t="n">
        <v>0</v>
      </c>
      <c r="R106" s="219" t="n">
        <f aca="false">Q106*H106</f>
        <v>0</v>
      </c>
      <c r="S106" s="219" t="n">
        <v>0</v>
      </c>
      <c r="T106" s="220" t="n">
        <f aca="false">S106*H106</f>
        <v>0</v>
      </c>
      <c r="AR106" s="10" t="s">
        <v>367</v>
      </c>
      <c r="AT106" s="10" t="s">
        <v>285</v>
      </c>
      <c r="AU106" s="10" t="s">
        <v>87</v>
      </c>
      <c r="AY106" s="10" t="s">
        <v>283</v>
      </c>
      <c r="BE106" s="221" t="n">
        <f aca="false">IF(N106="základní",J106,0)</f>
        <v>0</v>
      </c>
      <c r="BF106" s="221" t="n">
        <f aca="false">IF(N106="snížená",J106,0)</f>
        <v>0</v>
      </c>
      <c r="BG106" s="221" t="n">
        <f aca="false">IF(N106="zákl. přenesená",J106,0)</f>
        <v>0</v>
      </c>
      <c r="BH106" s="221" t="n">
        <f aca="false">IF(N106="sníž. přenesená",J106,0)</f>
        <v>0</v>
      </c>
      <c r="BI106" s="221" t="n">
        <f aca="false">IF(N106="nulová",J106,0)</f>
        <v>0</v>
      </c>
      <c r="BJ106" s="10" t="s">
        <v>10</v>
      </c>
      <c r="BK106" s="221" t="n">
        <f aca="false">ROUND(I106*H106,0)</f>
        <v>0</v>
      </c>
      <c r="BL106" s="10" t="s">
        <v>367</v>
      </c>
      <c r="BM106" s="10" t="s">
        <v>469</v>
      </c>
    </row>
    <row r="107" s="31" customFormat="true" ht="22.5" hidden="false" customHeight="true" outlineLevel="0" collapsed="false">
      <c r="B107" s="32"/>
      <c r="C107" s="210" t="s">
        <v>380</v>
      </c>
      <c r="D107" s="210" t="s">
        <v>285</v>
      </c>
      <c r="E107" s="211" t="s">
        <v>1924</v>
      </c>
      <c r="F107" s="212" t="s">
        <v>1925</v>
      </c>
      <c r="G107" s="213" t="s">
        <v>329</v>
      </c>
      <c r="H107" s="214" t="n">
        <v>110</v>
      </c>
      <c r="I107" s="215"/>
      <c r="J107" s="216" t="n">
        <f aca="false">ROUND(I107*H107,0)</f>
        <v>0</v>
      </c>
      <c r="K107" s="212"/>
      <c r="L107" s="58"/>
      <c r="M107" s="217"/>
      <c r="N107" s="218" t="s">
        <v>50</v>
      </c>
      <c r="O107" s="33"/>
      <c r="P107" s="219" t="n">
        <f aca="false">O107*H107</f>
        <v>0</v>
      </c>
      <c r="Q107" s="219" t="n">
        <v>0</v>
      </c>
      <c r="R107" s="219" t="n">
        <f aca="false">Q107*H107</f>
        <v>0</v>
      </c>
      <c r="S107" s="219" t="n">
        <v>0</v>
      </c>
      <c r="T107" s="220" t="n">
        <f aca="false">S107*H107</f>
        <v>0</v>
      </c>
      <c r="AR107" s="10" t="s">
        <v>367</v>
      </c>
      <c r="AT107" s="10" t="s">
        <v>285</v>
      </c>
      <c r="AU107" s="10" t="s">
        <v>87</v>
      </c>
      <c r="AY107" s="10" t="s">
        <v>283</v>
      </c>
      <c r="BE107" s="221" t="n">
        <f aca="false">IF(N107="základní",J107,0)</f>
        <v>0</v>
      </c>
      <c r="BF107" s="221" t="n">
        <f aca="false">IF(N107="snížená",J107,0)</f>
        <v>0</v>
      </c>
      <c r="BG107" s="221" t="n">
        <f aca="false">IF(N107="zákl. přenesená",J107,0)</f>
        <v>0</v>
      </c>
      <c r="BH107" s="221" t="n">
        <f aca="false">IF(N107="sníž. přenesená",J107,0)</f>
        <v>0</v>
      </c>
      <c r="BI107" s="221" t="n">
        <f aca="false">IF(N107="nulová",J107,0)</f>
        <v>0</v>
      </c>
      <c r="BJ107" s="10" t="s">
        <v>10</v>
      </c>
      <c r="BK107" s="221" t="n">
        <f aca="false">ROUND(I107*H107,0)</f>
        <v>0</v>
      </c>
      <c r="BL107" s="10" t="s">
        <v>367</v>
      </c>
      <c r="BM107" s="10" t="s">
        <v>169</v>
      </c>
    </row>
    <row r="108" s="31" customFormat="true" ht="22.5" hidden="false" customHeight="true" outlineLevel="0" collapsed="false">
      <c r="B108" s="32"/>
      <c r="C108" s="210" t="s">
        <v>387</v>
      </c>
      <c r="D108" s="210" t="s">
        <v>285</v>
      </c>
      <c r="E108" s="211" t="s">
        <v>1926</v>
      </c>
      <c r="F108" s="212" t="s">
        <v>1927</v>
      </c>
      <c r="G108" s="213" t="s">
        <v>390</v>
      </c>
      <c r="H108" s="214" t="n">
        <v>3</v>
      </c>
      <c r="I108" s="215"/>
      <c r="J108" s="216" t="n">
        <f aca="false">ROUND(I108*H108,0)</f>
        <v>0</v>
      </c>
      <c r="K108" s="212"/>
      <c r="L108" s="58"/>
      <c r="M108" s="217"/>
      <c r="N108" s="218" t="s">
        <v>50</v>
      </c>
      <c r="O108" s="33"/>
      <c r="P108" s="219" t="n">
        <f aca="false">O108*H108</f>
        <v>0</v>
      </c>
      <c r="Q108" s="219" t="n">
        <v>0</v>
      </c>
      <c r="R108" s="219" t="n">
        <f aca="false">Q108*H108</f>
        <v>0</v>
      </c>
      <c r="S108" s="219" t="n">
        <v>0</v>
      </c>
      <c r="T108" s="220" t="n">
        <f aca="false">S108*H108</f>
        <v>0</v>
      </c>
      <c r="AR108" s="10" t="s">
        <v>367</v>
      </c>
      <c r="AT108" s="10" t="s">
        <v>285</v>
      </c>
      <c r="AU108" s="10" t="s">
        <v>87</v>
      </c>
      <c r="AY108" s="10" t="s">
        <v>283</v>
      </c>
      <c r="BE108" s="221" t="n">
        <f aca="false">IF(N108="základní",J108,0)</f>
        <v>0</v>
      </c>
      <c r="BF108" s="221" t="n">
        <f aca="false">IF(N108="snížená",J108,0)</f>
        <v>0</v>
      </c>
      <c r="BG108" s="221" t="n">
        <f aca="false">IF(N108="zákl. přenesená",J108,0)</f>
        <v>0</v>
      </c>
      <c r="BH108" s="221" t="n">
        <f aca="false">IF(N108="sníž. přenesená",J108,0)</f>
        <v>0</v>
      </c>
      <c r="BI108" s="221" t="n">
        <f aca="false">IF(N108="nulová",J108,0)</f>
        <v>0</v>
      </c>
      <c r="BJ108" s="10" t="s">
        <v>10</v>
      </c>
      <c r="BK108" s="221" t="n">
        <f aca="false">ROUND(I108*H108,0)</f>
        <v>0</v>
      </c>
      <c r="BL108" s="10" t="s">
        <v>367</v>
      </c>
      <c r="BM108" s="10" t="s">
        <v>497</v>
      </c>
    </row>
    <row r="109" s="31" customFormat="true" ht="22.5" hidden="false" customHeight="true" outlineLevel="0" collapsed="false">
      <c r="B109" s="32"/>
      <c r="C109" s="210" t="s">
        <v>393</v>
      </c>
      <c r="D109" s="210" t="s">
        <v>285</v>
      </c>
      <c r="E109" s="211" t="s">
        <v>1928</v>
      </c>
      <c r="F109" s="212" t="s">
        <v>1929</v>
      </c>
      <c r="G109" s="213" t="s">
        <v>323</v>
      </c>
      <c r="H109" s="214" t="n">
        <v>0.672</v>
      </c>
      <c r="I109" s="215"/>
      <c r="J109" s="216" t="n">
        <f aca="false">ROUND(I109*H109,0)</f>
        <v>0</v>
      </c>
      <c r="K109" s="212"/>
      <c r="L109" s="58"/>
      <c r="M109" s="217"/>
      <c r="N109" s="218" t="s">
        <v>50</v>
      </c>
      <c r="O109" s="33"/>
      <c r="P109" s="219" t="n">
        <f aca="false">O109*H109</f>
        <v>0</v>
      </c>
      <c r="Q109" s="219" t="n">
        <v>0</v>
      </c>
      <c r="R109" s="219" t="n">
        <f aca="false">Q109*H109</f>
        <v>0</v>
      </c>
      <c r="S109" s="219" t="n">
        <v>0</v>
      </c>
      <c r="T109" s="220" t="n">
        <f aca="false">S109*H109</f>
        <v>0</v>
      </c>
      <c r="AR109" s="10" t="s">
        <v>367</v>
      </c>
      <c r="AT109" s="10" t="s">
        <v>285</v>
      </c>
      <c r="AU109" s="10" t="s">
        <v>87</v>
      </c>
      <c r="AY109" s="10" t="s">
        <v>283</v>
      </c>
      <c r="BE109" s="221" t="n">
        <f aca="false">IF(N109="základní",J109,0)</f>
        <v>0</v>
      </c>
      <c r="BF109" s="221" t="n">
        <f aca="false">IF(N109="snížená",J109,0)</f>
        <v>0</v>
      </c>
      <c r="BG109" s="221" t="n">
        <f aca="false">IF(N109="zákl. přenesená",J109,0)</f>
        <v>0</v>
      </c>
      <c r="BH109" s="221" t="n">
        <f aca="false">IF(N109="sníž. přenesená",J109,0)</f>
        <v>0</v>
      </c>
      <c r="BI109" s="221" t="n">
        <f aca="false">IF(N109="nulová",J109,0)</f>
        <v>0</v>
      </c>
      <c r="BJ109" s="10" t="s">
        <v>10</v>
      </c>
      <c r="BK109" s="221" t="n">
        <f aca="false">ROUND(I109*H109,0)</f>
        <v>0</v>
      </c>
      <c r="BL109" s="10" t="s">
        <v>367</v>
      </c>
      <c r="BM109" s="10" t="s">
        <v>505</v>
      </c>
    </row>
    <row r="110" s="192" customFormat="true" ht="29.25" hidden="false" customHeight="true" outlineLevel="0" collapsed="false">
      <c r="B110" s="193"/>
      <c r="C110" s="194"/>
      <c r="D110" s="207" t="s">
        <v>78</v>
      </c>
      <c r="E110" s="208" t="s">
        <v>1583</v>
      </c>
      <c r="F110" s="208" t="s">
        <v>1930</v>
      </c>
      <c r="G110" s="194"/>
      <c r="H110" s="194"/>
      <c r="I110" s="197"/>
      <c r="J110" s="209" t="n">
        <f aca="false">BK110</f>
        <v>0</v>
      </c>
      <c r="K110" s="194"/>
      <c r="L110" s="199"/>
      <c r="M110" s="200"/>
      <c r="N110" s="201"/>
      <c r="O110" s="201"/>
      <c r="P110" s="202" t="n">
        <f aca="false">SUM(P111:P112)</f>
        <v>0</v>
      </c>
      <c r="Q110" s="201"/>
      <c r="R110" s="202" t="n">
        <f aca="false">SUM(R111:R112)</f>
        <v>0</v>
      </c>
      <c r="S110" s="201"/>
      <c r="T110" s="203" t="n">
        <f aca="false">SUM(T111:T112)</f>
        <v>0</v>
      </c>
      <c r="AR110" s="204" t="s">
        <v>87</v>
      </c>
      <c r="AT110" s="205" t="s">
        <v>78</v>
      </c>
      <c r="AU110" s="205" t="s">
        <v>10</v>
      </c>
      <c r="AY110" s="204" t="s">
        <v>283</v>
      </c>
      <c r="BK110" s="206" t="n">
        <f aca="false">SUM(BK111:BK112)</f>
        <v>0</v>
      </c>
    </row>
    <row r="111" s="31" customFormat="true" ht="22.5" hidden="false" customHeight="true" outlineLevel="0" collapsed="false">
      <c r="B111" s="32"/>
      <c r="C111" s="210" t="s">
        <v>9</v>
      </c>
      <c r="D111" s="210" t="s">
        <v>285</v>
      </c>
      <c r="E111" s="211" t="s">
        <v>1931</v>
      </c>
      <c r="F111" s="212" t="s">
        <v>1932</v>
      </c>
      <c r="G111" s="213" t="s">
        <v>390</v>
      </c>
      <c r="H111" s="214" t="n">
        <v>3</v>
      </c>
      <c r="I111" s="215"/>
      <c r="J111" s="216" t="n">
        <f aca="false">ROUND(I111*H111,0)</f>
        <v>0</v>
      </c>
      <c r="K111" s="212"/>
      <c r="L111" s="58"/>
      <c r="M111" s="217"/>
      <c r="N111" s="218" t="s">
        <v>50</v>
      </c>
      <c r="O111" s="33"/>
      <c r="P111" s="219" t="n">
        <f aca="false">O111*H111</f>
        <v>0</v>
      </c>
      <c r="Q111" s="219" t="n">
        <v>0</v>
      </c>
      <c r="R111" s="219" t="n">
        <f aca="false">Q111*H111</f>
        <v>0</v>
      </c>
      <c r="S111" s="219" t="n">
        <v>0</v>
      </c>
      <c r="T111" s="220" t="n">
        <f aca="false">S111*H111</f>
        <v>0</v>
      </c>
      <c r="AR111" s="10" t="s">
        <v>367</v>
      </c>
      <c r="AT111" s="10" t="s">
        <v>285</v>
      </c>
      <c r="AU111" s="10" t="s">
        <v>87</v>
      </c>
      <c r="AY111" s="10" t="s">
        <v>283</v>
      </c>
      <c r="BE111" s="221" t="n">
        <f aca="false">IF(N111="základní",J111,0)</f>
        <v>0</v>
      </c>
      <c r="BF111" s="221" t="n">
        <f aca="false">IF(N111="snížená",J111,0)</f>
        <v>0</v>
      </c>
      <c r="BG111" s="221" t="n">
        <f aca="false">IF(N111="zákl. přenesená",J111,0)</f>
        <v>0</v>
      </c>
      <c r="BH111" s="221" t="n">
        <f aca="false">IF(N111="sníž. přenesená",J111,0)</f>
        <v>0</v>
      </c>
      <c r="BI111" s="221" t="n">
        <f aca="false">IF(N111="nulová",J111,0)</f>
        <v>0</v>
      </c>
      <c r="BJ111" s="10" t="s">
        <v>10</v>
      </c>
      <c r="BK111" s="221" t="n">
        <f aca="false">ROUND(I111*H111,0)</f>
        <v>0</v>
      </c>
      <c r="BL111" s="10" t="s">
        <v>367</v>
      </c>
      <c r="BM111" s="10" t="s">
        <v>516</v>
      </c>
    </row>
    <row r="112" s="31" customFormat="true" ht="22.5" hidden="false" customHeight="true" outlineLevel="0" collapsed="false">
      <c r="B112" s="32"/>
      <c r="C112" s="210" t="s">
        <v>408</v>
      </c>
      <c r="D112" s="210" t="s">
        <v>285</v>
      </c>
      <c r="E112" s="211" t="s">
        <v>1933</v>
      </c>
      <c r="F112" s="212" t="s">
        <v>1934</v>
      </c>
      <c r="G112" s="213" t="s">
        <v>1576</v>
      </c>
      <c r="H112" s="214" t="n">
        <v>16</v>
      </c>
      <c r="I112" s="215"/>
      <c r="J112" s="216" t="n">
        <f aca="false">ROUND(I112*H112,0)</f>
        <v>0</v>
      </c>
      <c r="K112" s="212"/>
      <c r="L112" s="58"/>
      <c r="M112" s="217"/>
      <c r="N112" s="286" t="s">
        <v>50</v>
      </c>
      <c r="O112" s="287"/>
      <c r="P112" s="288" t="n">
        <f aca="false">O112*H112</f>
        <v>0</v>
      </c>
      <c r="Q112" s="288" t="n">
        <v>0</v>
      </c>
      <c r="R112" s="288" t="n">
        <f aca="false">Q112*H112</f>
        <v>0</v>
      </c>
      <c r="S112" s="288" t="n">
        <v>0</v>
      </c>
      <c r="T112" s="289" t="n">
        <f aca="false">S112*H112</f>
        <v>0</v>
      </c>
      <c r="AR112" s="10" t="s">
        <v>367</v>
      </c>
      <c r="AT112" s="10" t="s">
        <v>285</v>
      </c>
      <c r="AU112" s="10" t="s">
        <v>87</v>
      </c>
      <c r="AY112" s="10" t="s">
        <v>283</v>
      </c>
      <c r="BE112" s="221" t="n">
        <f aca="false">IF(N112="základní",J112,0)</f>
        <v>0</v>
      </c>
      <c r="BF112" s="221" t="n">
        <f aca="false">IF(N112="snížená",J112,0)</f>
        <v>0</v>
      </c>
      <c r="BG112" s="221" t="n">
        <f aca="false">IF(N112="zákl. přenesená",J112,0)</f>
        <v>0</v>
      </c>
      <c r="BH112" s="221" t="n">
        <f aca="false">IF(N112="sníž. přenesená",J112,0)</f>
        <v>0</v>
      </c>
      <c r="BI112" s="221" t="n">
        <f aca="false">IF(N112="nulová",J112,0)</f>
        <v>0</v>
      </c>
      <c r="BJ112" s="10" t="s">
        <v>10</v>
      </c>
      <c r="BK112" s="221" t="n">
        <f aca="false">ROUND(I112*H112,0)</f>
        <v>0</v>
      </c>
      <c r="BL112" s="10" t="s">
        <v>367</v>
      </c>
      <c r="BM112" s="10" t="s">
        <v>526</v>
      </c>
    </row>
    <row r="113" s="31" customFormat="true" ht="6.75" hidden="false" customHeight="true" outlineLevel="0" collapsed="false">
      <c r="B113" s="53"/>
      <c r="C113" s="54"/>
      <c r="D113" s="54"/>
      <c r="E113" s="54"/>
      <c r="F113" s="54"/>
      <c r="G113" s="54"/>
      <c r="H113" s="54"/>
      <c r="I113" s="151"/>
      <c r="J113" s="54"/>
      <c r="K113" s="54"/>
      <c r="L113" s="58"/>
    </row>
  </sheetData>
  <sheetProtection sheet="true" password="cc35" objects="true" scenarios="true" formatCells="false" formatColumns="false" formatRows="false" sort="false" autoFilter="false"/>
  <autoFilter ref="C82:K112"/>
  <mergeCells count="9">
    <mergeCell ref="G1:H1"/>
    <mergeCell ref="L2:V2"/>
    <mergeCell ref="E7:H7"/>
    <mergeCell ref="E9:H9"/>
    <mergeCell ref="E24:H24"/>
    <mergeCell ref="E45:H45"/>
    <mergeCell ref="E47:H47"/>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2"/>
      <c r="C1" s="122"/>
      <c r="D1" s="123" t="s">
        <v>1</v>
      </c>
      <c r="E1" s="122"/>
      <c r="F1" s="124" t="s">
        <v>117</v>
      </c>
      <c r="G1" s="124" t="s">
        <v>118</v>
      </c>
      <c r="H1" s="124"/>
      <c r="I1" s="125"/>
      <c r="J1" s="124" t="s">
        <v>119</v>
      </c>
      <c r="K1" s="123" t="s">
        <v>120</v>
      </c>
      <c r="L1" s="124" t="s">
        <v>121</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1</v>
      </c>
    </row>
    <row r="3" customFormat="false" ht="6.75" hidden="false" customHeight="true" outlineLevel="0" collapsed="false">
      <c r="B3" s="11"/>
      <c r="C3" s="12"/>
      <c r="D3" s="12"/>
      <c r="E3" s="12"/>
      <c r="F3" s="12"/>
      <c r="G3" s="12"/>
      <c r="H3" s="12"/>
      <c r="I3" s="127"/>
      <c r="J3" s="12"/>
      <c r="K3" s="13"/>
      <c r="AT3" s="10" t="s">
        <v>87</v>
      </c>
    </row>
    <row r="4" customFormat="false" ht="36.75" hidden="false" customHeight="true" outlineLevel="0" collapsed="false">
      <c r="B4" s="14"/>
      <c r="C4" s="15"/>
      <c r="D4" s="16" t="s">
        <v>128</v>
      </c>
      <c r="E4" s="15"/>
      <c r="F4" s="15"/>
      <c r="G4" s="15"/>
      <c r="H4" s="15"/>
      <c r="I4" s="128"/>
      <c r="J4" s="15"/>
      <c r="K4" s="17"/>
      <c r="M4" s="18" t="s">
        <v>13</v>
      </c>
      <c r="AT4" s="10" t="s">
        <v>6</v>
      </c>
    </row>
    <row r="5" customFormat="false" ht="6.75" hidden="false" customHeight="true" outlineLevel="0" collapsed="false">
      <c r="B5" s="14"/>
      <c r="C5" s="15"/>
      <c r="D5" s="15"/>
      <c r="E5" s="15"/>
      <c r="F5" s="15"/>
      <c r="G5" s="15"/>
      <c r="H5" s="15"/>
      <c r="I5" s="128"/>
      <c r="J5" s="15"/>
      <c r="K5" s="17"/>
    </row>
    <row r="6" customFormat="false" ht="15" hidden="false" customHeight="false" outlineLevel="0" collapsed="false">
      <c r="B6" s="14"/>
      <c r="C6" s="15"/>
      <c r="D6" s="25" t="s">
        <v>19</v>
      </c>
      <c r="E6" s="15"/>
      <c r="F6" s="15"/>
      <c r="G6" s="15"/>
      <c r="H6" s="15"/>
      <c r="I6" s="128"/>
      <c r="J6" s="15"/>
      <c r="K6" s="17"/>
    </row>
    <row r="7" customFormat="false" ht="22.5" hidden="false" customHeight="true" outlineLevel="0" collapsed="false">
      <c r="B7" s="14"/>
      <c r="C7" s="15"/>
      <c r="D7" s="15"/>
      <c r="E7" s="129" t="str">
        <f aca="false">'Rekapitulace stavby'!K6</f>
        <v>PD - MŠ a ZŠ Barrandov I, objekt Chaplinovo nám. 615/1, Praha 5 - Hlubočepy - sociální zázemí pro sportovní areál</v>
      </c>
      <c r="F7" s="129"/>
      <c r="G7" s="129"/>
      <c r="H7" s="129"/>
      <c r="I7" s="128"/>
      <c r="J7" s="15"/>
      <c r="K7" s="17"/>
    </row>
    <row r="8" s="31" customFormat="true" ht="15" hidden="false" customHeight="false" outlineLevel="0" collapsed="false">
      <c r="B8" s="32"/>
      <c r="C8" s="33"/>
      <c r="D8" s="25" t="s">
        <v>141</v>
      </c>
      <c r="E8" s="33"/>
      <c r="F8" s="33"/>
      <c r="G8" s="33"/>
      <c r="H8" s="33"/>
      <c r="I8" s="130"/>
      <c r="J8" s="33"/>
      <c r="K8" s="37"/>
    </row>
    <row r="9" s="31" customFormat="true" ht="36.75" hidden="false" customHeight="true" outlineLevel="0" collapsed="false">
      <c r="B9" s="32"/>
      <c r="C9" s="33"/>
      <c r="D9" s="33"/>
      <c r="E9" s="131" t="s">
        <v>1935</v>
      </c>
      <c r="F9" s="131"/>
      <c r="G9" s="131"/>
      <c r="H9" s="131"/>
      <c r="I9" s="130"/>
      <c r="J9" s="33"/>
      <c r="K9" s="37"/>
    </row>
    <row r="10" s="31" customFormat="true" ht="13.5" hidden="false" customHeight="false" outlineLevel="0" collapsed="false">
      <c r="B10" s="32"/>
      <c r="C10" s="33"/>
      <c r="D10" s="33"/>
      <c r="E10" s="33"/>
      <c r="F10" s="33"/>
      <c r="G10" s="33"/>
      <c r="H10" s="33"/>
      <c r="I10" s="130"/>
      <c r="J10" s="33"/>
      <c r="K10" s="37"/>
    </row>
    <row r="11" s="31" customFormat="true" ht="14.25" hidden="false" customHeight="true" outlineLevel="0" collapsed="false">
      <c r="B11" s="32"/>
      <c r="C11" s="33"/>
      <c r="D11" s="25" t="s">
        <v>21</v>
      </c>
      <c r="E11" s="33"/>
      <c r="F11" s="21"/>
      <c r="G11" s="33"/>
      <c r="H11" s="33"/>
      <c r="I11" s="132" t="s">
        <v>23</v>
      </c>
      <c r="J11" s="21"/>
      <c r="K11" s="37"/>
    </row>
    <row r="12" s="31" customFormat="true" ht="14.25" hidden="false" customHeight="true" outlineLevel="0" collapsed="false">
      <c r="B12" s="32"/>
      <c r="C12" s="33"/>
      <c r="D12" s="25" t="s">
        <v>25</v>
      </c>
      <c r="E12" s="33"/>
      <c r="F12" s="21" t="s">
        <v>26</v>
      </c>
      <c r="G12" s="33"/>
      <c r="H12" s="33"/>
      <c r="I12" s="132" t="s">
        <v>27</v>
      </c>
      <c r="J12" s="73" t="str">
        <f aca="false">'Rekapitulace stavby'!AN8</f>
        <v>12.12.2016</v>
      </c>
      <c r="K12" s="37"/>
    </row>
    <row r="13" s="31" customFormat="true" ht="10.5" hidden="false" customHeight="true" outlineLevel="0" collapsed="false">
      <c r="B13" s="32"/>
      <c r="C13" s="33"/>
      <c r="D13" s="33"/>
      <c r="E13" s="33"/>
      <c r="F13" s="33"/>
      <c r="G13" s="33"/>
      <c r="H13" s="33"/>
      <c r="I13" s="130"/>
      <c r="J13" s="33"/>
      <c r="K13" s="37"/>
    </row>
    <row r="14" s="31" customFormat="true" ht="14.25" hidden="false" customHeight="true" outlineLevel="0" collapsed="false">
      <c r="B14" s="32"/>
      <c r="C14" s="33"/>
      <c r="D14" s="25" t="s">
        <v>33</v>
      </c>
      <c r="E14" s="33"/>
      <c r="F14" s="33"/>
      <c r="G14" s="33"/>
      <c r="H14" s="33"/>
      <c r="I14" s="132" t="s">
        <v>34</v>
      </c>
      <c r="J14" s="21"/>
      <c r="K14" s="37"/>
    </row>
    <row r="15" s="31" customFormat="true" ht="18" hidden="false" customHeight="true" outlineLevel="0" collapsed="false">
      <c r="B15" s="32"/>
      <c r="C15" s="33"/>
      <c r="D15" s="33"/>
      <c r="E15" s="21" t="s">
        <v>35</v>
      </c>
      <c r="F15" s="33"/>
      <c r="G15" s="33"/>
      <c r="H15" s="33"/>
      <c r="I15" s="132" t="s">
        <v>36</v>
      </c>
      <c r="J15" s="21"/>
      <c r="K15" s="37"/>
    </row>
    <row r="16" s="31" customFormat="true" ht="6.75" hidden="false" customHeight="true" outlineLevel="0" collapsed="false">
      <c r="B16" s="32"/>
      <c r="C16" s="33"/>
      <c r="D16" s="33"/>
      <c r="E16" s="33"/>
      <c r="F16" s="33"/>
      <c r="G16" s="33"/>
      <c r="H16" s="33"/>
      <c r="I16" s="130"/>
      <c r="J16" s="33"/>
      <c r="K16" s="37"/>
    </row>
    <row r="17" s="31" customFormat="true" ht="14.25" hidden="false" customHeight="true" outlineLevel="0" collapsed="false">
      <c r="B17" s="32"/>
      <c r="C17" s="33"/>
      <c r="D17" s="25" t="s">
        <v>37</v>
      </c>
      <c r="E17" s="33"/>
      <c r="F17" s="33"/>
      <c r="G17" s="33"/>
      <c r="H17" s="33"/>
      <c r="I17" s="132" t="s">
        <v>34</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2" t="s">
        <v>36</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30"/>
      <c r="J19" s="33"/>
      <c r="K19" s="37"/>
    </row>
    <row r="20" s="31" customFormat="true" ht="14.25" hidden="false" customHeight="true" outlineLevel="0" collapsed="false">
      <c r="B20" s="32"/>
      <c r="C20" s="33"/>
      <c r="D20" s="25" t="s">
        <v>39</v>
      </c>
      <c r="E20" s="33"/>
      <c r="F20" s="33"/>
      <c r="G20" s="33"/>
      <c r="H20" s="33"/>
      <c r="I20" s="132" t="s">
        <v>34</v>
      </c>
      <c r="J20" s="21" t="s">
        <v>40</v>
      </c>
      <c r="K20" s="37"/>
    </row>
    <row r="21" s="31" customFormat="true" ht="18" hidden="false" customHeight="true" outlineLevel="0" collapsed="false">
      <c r="B21" s="32"/>
      <c r="C21" s="33"/>
      <c r="D21" s="33"/>
      <c r="E21" s="21" t="s">
        <v>41</v>
      </c>
      <c r="F21" s="33"/>
      <c r="G21" s="33"/>
      <c r="H21" s="33"/>
      <c r="I21" s="132" t="s">
        <v>36</v>
      </c>
      <c r="J21" s="21" t="s">
        <v>42</v>
      </c>
      <c r="K21" s="37"/>
    </row>
    <row r="22" s="31" customFormat="true" ht="6.75" hidden="false" customHeight="true" outlineLevel="0" collapsed="false">
      <c r="B22" s="32"/>
      <c r="C22" s="33"/>
      <c r="D22" s="33"/>
      <c r="E22" s="33"/>
      <c r="F22" s="33"/>
      <c r="G22" s="33"/>
      <c r="H22" s="33"/>
      <c r="I22" s="130"/>
      <c r="J22" s="33"/>
      <c r="K22" s="37"/>
    </row>
    <row r="23" s="31" customFormat="true" ht="14.25" hidden="false" customHeight="true" outlineLevel="0" collapsed="false">
      <c r="B23" s="32"/>
      <c r="C23" s="33"/>
      <c r="D23" s="25" t="s">
        <v>44</v>
      </c>
      <c r="E23" s="33"/>
      <c r="F23" s="33"/>
      <c r="G23" s="33"/>
      <c r="H23" s="33"/>
      <c r="I23" s="130"/>
      <c r="J23" s="33"/>
      <c r="K23" s="37"/>
    </row>
    <row r="24" s="133" customFormat="true" ht="22.5" hidden="false" customHeight="true" outlineLevel="0" collapsed="false">
      <c r="B24" s="134"/>
      <c r="C24" s="135"/>
      <c r="D24" s="135"/>
      <c r="E24" s="29" t="s">
        <v>190</v>
      </c>
      <c r="F24" s="29"/>
      <c r="G24" s="29"/>
      <c r="H24" s="29"/>
      <c r="I24" s="29"/>
      <c r="J24" s="29"/>
      <c r="K24" s="136"/>
    </row>
    <row r="25" s="31" customFormat="true" ht="6.75" hidden="false" customHeight="true" outlineLevel="0" collapsed="false">
      <c r="B25" s="32"/>
      <c r="C25" s="33"/>
      <c r="D25" s="33"/>
      <c r="E25" s="33"/>
      <c r="F25" s="33"/>
      <c r="G25" s="33"/>
      <c r="H25" s="33"/>
      <c r="I25" s="130"/>
      <c r="J25" s="33"/>
      <c r="K25" s="37"/>
    </row>
    <row r="26" s="31" customFormat="true" ht="6.75" hidden="false" customHeight="true" outlineLevel="0" collapsed="false">
      <c r="B26" s="32"/>
      <c r="C26" s="33"/>
      <c r="D26" s="90"/>
      <c r="E26" s="90"/>
      <c r="F26" s="90"/>
      <c r="G26" s="90"/>
      <c r="H26" s="90"/>
      <c r="I26" s="138"/>
      <c r="J26" s="90"/>
      <c r="K26" s="139"/>
    </row>
    <row r="27" s="31" customFormat="true" ht="24.75" hidden="false" customHeight="true" outlineLevel="0" collapsed="false">
      <c r="B27" s="32"/>
      <c r="C27" s="33"/>
      <c r="D27" s="140" t="s">
        <v>45</v>
      </c>
      <c r="E27" s="33"/>
      <c r="F27" s="33"/>
      <c r="G27" s="33"/>
      <c r="H27" s="33"/>
      <c r="I27" s="130"/>
      <c r="J27" s="95" t="n">
        <f aca="false">ROUND(J86,0)</f>
        <v>0</v>
      </c>
      <c r="K27" s="37"/>
    </row>
    <row r="28" s="31" customFormat="true" ht="6.75" hidden="false" customHeight="true" outlineLevel="0" collapsed="false">
      <c r="B28" s="32"/>
      <c r="C28" s="33"/>
      <c r="D28" s="90"/>
      <c r="E28" s="90"/>
      <c r="F28" s="90"/>
      <c r="G28" s="90"/>
      <c r="H28" s="90"/>
      <c r="I28" s="138"/>
      <c r="J28" s="90"/>
      <c r="K28" s="139"/>
    </row>
    <row r="29" s="31" customFormat="true" ht="14.25" hidden="false" customHeight="true" outlineLevel="0" collapsed="false">
      <c r="B29" s="32"/>
      <c r="C29" s="33"/>
      <c r="D29" s="33"/>
      <c r="E29" s="33"/>
      <c r="F29" s="38" t="s">
        <v>47</v>
      </c>
      <c r="G29" s="33"/>
      <c r="H29" s="33"/>
      <c r="I29" s="141" t="s">
        <v>46</v>
      </c>
      <c r="J29" s="38" t="s">
        <v>48</v>
      </c>
      <c r="K29" s="37"/>
    </row>
    <row r="30" s="31" customFormat="true" ht="14.25" hidden="false" customHeight="true" outlineLevel="0" collapsed="false">
      <c r="B30" s="32"/>
      <c r="C30" s="33"/>
      <c r="D30" s="42" t="s">
        <v>49</v>
      </c>
      <c r="E30" s="42" t="s">
        <v>50</v>
      </c>
      <c r="F30" s="142" t="n">
        <f aca="false">ROUND(SUM(BE86:BE125), 0)</f>
        <v>0</v>
      </c>
      <c r="G30" s="33"/>
      <c r="H30" s="33"/>
      <c r="I30" s="143" t="n">
        <v>0.21</v>
      </c>
      <c r="J30" s="142" t="n">
        <f aca="false">ROUND(ROUND((SUM(BE86:BE125)), 0)*I30, 0)</f>
        <v>0</v>
      </c>
      <c r="K30" s="37"/>
    </row>
    <row r="31" s="31" customFormat="true" ht="14.25" hidden="false" customHeight="true" outlineLevel="0" collapsed="false">
      <c r="B31" s="32"/>
      <c r="C31" s="33"/>
      <c r="D31" s="33"/>
      <c r="E31" s="42" t="s">
        <v>51</v>
      </c>
      <c r="F31" s="142" t="n">
        <f aca="false">ROUND(SUM(BF86:BF125), 0)</f>
        <v>0</v>
      </c>
      <c r="G31" s="33"/>
      <c r="H31" s="33"/>
      <c r="I31" s="143" t="n">
        <v>0.15</v>
      </c>
      <c r="J31" s="142" t="n">
        <f aca="false">ROUND(ROUND((SUM(BF86:BF125)), 0)*I31, 0)</f>
        <v>0</v>
      </c>
      <c r="K31" s="37"/>
    </row>
    <row r="32" s="31" customFormat="true" ht="14.25" hidden="true" customHeight="true" outlineLevel="0" collapsed="false">
      <c r="B32" s="32"/>
      <c r="C32" s="33"/>
      <c r="D32" s="33"/>
      <c r="E32" s="42" t="s">
        <v>52</v>
      </c>
      <c r="F32" s="142" t="n">
        <f aca="false">ROUND(SUM(BG86:BG125), 0)</f>
        <v>0</v>
      </c>
      <c r="G32" s="33"/>
      <c r="H32" s="33"/>
      <c r="I32" s="143" t="n">
        <v>0.21</v>
      </c>
      <c r="J32" s="142" t="n">
        <v>0</v>
      </c>
      <c r="K32" s="37"/>
    </row>
    <row r="33" s="31" customFormat="true" ht="14.25" hidden="true" customHeight="true" outlineLevel="0" collapsed="false">
      <c r="B33" s="32"/>
      <c r="C33" s="33"/>
      <c r="D33" s="33"/>
      <c r="E33" s="42" t="s">
        <v>53</v>
      </c>
      <c r="F33" s="142" t="n">
        <f aca="false">ROUND(SUM(BH86:BH125), 0)</f>
        <v>0</v>
      </c>
      <c r="G33" s="33"/>
      <c r="H33" s="33"/>
      <c r="I33" s="143" t="n">
        <v>0.15</v>
      </c>
      <c r="J33" s="142" t="n">
        <v>0</v>
      </c>
      <c r="K33" s="37"/>
    </row>
    <row r="34" s="31" customFormat="true" ht="14.25" hidden="true" customHeight="true" outlineLevel="0" collapsed="false">
      <c r="B34" s="32"/>
      <c r="C34" s="33"/>
      <c r="D34" s="33"/>
      <c r="E34" s="42" t="s">
        <v>54</v>
      </c>
      <c r="F34" s="142" t="n">
        <f aca="false">ROUND(SUM(BI86:BI125), 0)</f>
        <v>0</v>
      </c>
      <c r="G34" s="33"/>
      <c r="H34" s="33"/>
      <c r="I34" s="143" t="n">
        <v>0</v>
      </c>
      <c r="J34" s="142" t="n">
        <v>0</v>
      </c>
      <c r="K34" s="37"/>
    </row>
    <row r="35" s="31" customFormat="true" ht="6.75" hidden="false" customHeight="true" outlineLevel="0" collapsed="false">
      <c r="B35" s="32"/>
      <c r="C35" s="33"/>
      <c r="D35" s="33"/>
      <c r="E35" s="33"/>
      <c r="F35" s="33"/>
      <c r="G35" s="33"/>
      <c r="H35" s="33"/>
      <c r="I35" s="130"/>
      <c r="J35" s="33"/>
      <c r="K35" s="37"/>
    </row>
    <row r="36" s="31" customFormat="true" ht="24.75" hidden="false" customHeight="true" outlineLevel="0" collapsed="false">
      <c r="B36" s="32"/>
      <c r="C36" s="144"/>
      <c r="D36" s="145" t="s">
        <v>55</v>
      </c>
      <c r="E36" s="82"/>
      <c r="F36" s="82"/>
      <c r="G36" s="146" t="s">
        <v>56</v>
      </c>
      <c r="H36" s="147" t="s">
        <v>57</v>
      </c>
      <c r="I36" s="148"/>
      <c r="J36" s="149" t="n">
        <f aca="false">SUM(J27:J34)</f>
        <v>0</v>
      </c>
      <c r="K36" s="150"/>
    </row>
    <row r="37" s="31" customFormat="true" ht="14.25" hidden="false" customHeight="true" outlineLevel="0" collapsed="false">
      <c r="B37" s="53"/>
      <c r="C37" s="54"/>
      <c r="D37" s="54"/>
      <c r="E37" s="54"/>
      <c r="F37" s="54"/>
      <c r="G37" s="54"/>
      <c r="H37" s="54"/>
      <c r="I37" s="151"/>
      <c r="J37" s="54"/>
      <c r="K37" s="55"/>
    </row>
    <row r="41" s="31" customFormat="true" ht="6.75" hidden="false" customHeight="true" outlineLevel="0" collapsed="false">
      <c r="B41" s="152"/>
      <c r="C41" s="153"/>
      <c r="D41" s="153"/>
      <c r="E41" s="153"/>
      <c r="F41" s="153"/>
      <c r="G41" s="153"/>
      <c r="H41" s="153"/>
      <c r="I41" s="154"/>
      <c r="J41" s="153"/>
      <c r="K41" s="155"/>
    </row>
    <row r="42" s="31" customFormat="true" ht="36.75" hidden="false" customHeight="true" outlineLevel="0" collapsed="false">
      <c r="B42" s="32"/>
      <c r="C42" s="16" t="s">
        <v>241</v>
      </c>
      <c r="D42" s="33"/>
      <c r="E42" s="33"/>
      <c r="F42" s="33"/>
      <c r="G42" s="33"/>
      <c r="H42" s="33"/>
      <c r="I42" s="130"/>
      <c r="J42" s="33"/>
      <c r="K42" s="37"/>
    </row>
    <row r="43" s="31" customFormat="true" ht="6.75" hidden="false" customHeight="true" outlineLevel="0" collapsed="false">
      <c r="B43" s="32"/>
      <c r="C43" s="33"/>
      <c r="D43" s="33"/>
      <c r="E43" s="33"/>
      <c r="F43" s="33"/>
      <c r="G43" s="33"/>
      <c r="H43" s="33"/>
      <c r="I43" s="130"/>
      <c r="J43" s="33"/>
      <c r="K43" s="37"/>
    </row>
    <row r="44" s="31" customFormat="true" ht="14.25" hidden="false" customHeight="true" outlineLevel="0" collapsed="false">
      <c r="B44" s="32"/>
      <c r="C44" s="25" t="s">
        <v>19</v>
      </c>
      <c r="D44" s="33"/>
      <c r="E44" s="33"/>
      <c r="F44" s="33"/>
      <c r="G44" s="33"/>
      <c r="H44" s="33"/>
      <c r="I44" s="130"/>
      <c r="J44" s="33"/>
      <c r="K44" s="37"/>
    </row>
    <row r="45" s="31" customFormat="true" ht="22.5" hidden="false" customHeight="true" outlineLevel="0" collapsed="false">
      <c r="B45" s="32"/>
      <c r="C45" s="33"/>
      <c r="D45" s="33"/>
      <c r="E45" s="129" t="str">
        <f aca="false">E7</f>
        <v>PD - MŠ a ZŠ Barrandov I, objekt Chaplinovo nám. 615/1, Praha 5 - Hlubočepy - sociální zázemí pro sportovní areál</v>
      </c>
      <c r="F45" s="129"/>
      <c r="G45" s="129"/>
      <c r="H45" s="129"/>
      <c r="I45" s="130"/>
      <c r="J45" s="33"/>
      <c r="K45" s="37"/>
    </row>
    <row r="46" s="31" customFormat="true" ht="14.25" hidden="false" customHeight="true" outlineLevel="0" collapsed="false">
      <c r="B46" s="32"/>
      <c r="C46" s="25" t="s">
        <v>141</v>
      </c>
      <c r="D46" s="33"/>
      <c r="E46" s="33"/>
      <c r="F46" s="33"/>
      <c r="G46" s="33"/>
      <c r="H46" s="33"/>
      <c r="I46" s="130"/>
      <c r="J46" s="33"/>
      <c r="K46" s="37"/>
    </row>
    <row r="47" s="31" customFormat="true" ht="23.25" hidden="false" customHeight="true" outlineLevel="0" collapsed="false">
      <c r="B47" s="32"/>
      <c r="C47" s="33"/>
      <c r="D47" s="33"/>
      <c r="E47" s="131" t="str">
        <f aca="false">E9</f>
        <v>6 - Venkovní kanalizace</v>
      </c>
      <c r="F47" s="131"/>
      <c r="G47" s="131"/>
      <c r="H47" s="131"/>
      <c r="I47" s="130"/>
      <c r="J47" s="33"/>
      <c r="K47" s="37"/>
    </row>
    <row r="48" s="31" customFormat="true" ht="6.75" hidden="false" customHeight="true" outlineLevel="0" collapsed="false">
      <c r="B48" s="32"/>
      <c r="C48" s="33"/>
      <c r="D48" s="33"/>
      <c r="E48" s="33"/>
      <c r="F48" s="33"/>
      <c r="G48" s="33"/>
      <c r="H48" s="33"/>
      <c r="I48" s="130"/>
      <c r="J48" s="33"/>
      <c r="K48" s="37"/>
    </row>
    <row r="49" s="31" customFormat="true" ht="18" hidden="false" customHeight="true" outlineLevel="0" collapsed="false">
      <c r="B49" s="32"/>
      <c r="C49" s="25" t="s">
        <v>25</v>
      </c>
      <c r="D49" s="33"/>
      <c r="E49" s="33"/>
      <c r="F49" s="21" t="str">
        <f aca="false">F12</f>
        <v>Chaplinovo náměstí, Praha 5</v>
      </c>
      <c r="G49" s="33"/>
      <c r="H49" s="33"/>
      <c r="I49" s="132" t="s">
        <v>27</v>
      </c>
      <c r="J49" s="73" t="str">
        <f aca="false">IF(J12="","",J12)</f>
        <v>12.12.2016</v>
      </c>
      <c r="K49" s="37"/>
    </row>
    <row r="50" s="31" customFormat="true" ht="6.75" hidden="false" customHeight="true" outlineLevel="0" collapsed="false">
      <c r="B50" s="32"/>
      <c r="C50" s="33"/>
      <c r="D50" s="33"/>
      <c r="E50" s="33"/>
      <c r="F50" s="33"/>
      <c r="G50" s="33"/>
      <c r="H50" s="33"/>
      <c r="I50" s="130"/>
      <c r="J50" s="33"/>
      <c r="K50" s="37"/>
    </row>
    <row r="51" s="31" customFormat="true" ht="15" hidden="false" customHeight="false" outlineLevel="0" collapsed="false">
      <c r="B51" s="32"/>
      <c r="C51" s="25" t="s">
        <v>33</v>
      </c>
      <c r="D51" s="33"/>
      <c r="E51" s="33"/>
      <c r="F51" s="21" t="str">
        <f aca="false">E15</f>
        <v>MČ Praha 5, Náměstí 14 října 4, Praha 5</v>
      </c>
      <c r="G51" s="33"/>
      <c r="H51" s="33"/>
      <c r="I51" s="132" t="s">
        <v>39</v>
      </c>
      <c r="J51" s="21" t="str">
        <f aca="false">E21</f>
        <v>Ing. Ivan Šír, Projektování dopravních staveb CZ</v>
      </c>
      <c r="K51" s="37"/>
    </row>
    <row r="52" s="31" customFormat="true" ht="14.25" hidden="false" customHeight="true" outlineLevel="0" collapsed="false">
      <c r="B52" s="32"/>
      <c r="C52" s="25" t="s">
        <v>37</v>
      </c>
      <c r="D52" s="33"/>
      <c r="E52" s="33"/>
      <c r="F52" s="21" t="str">
        <f aca="false">IF(E18="","",E18)</f>
        <v/>
      </c>
      <c r="G52" s="33"/>
      <c r="H52" s="33"/>
      <c r="I52" s="130"/>
      <c r="J52" s="33"/>
      <c r="K52" s="37"/>
    </row>
    <row r="53" s="31" customFormat="true" ht="9.75" hidden="false" customHeight="true" outlineLevel="0" collapsed="false">
      <c r="B53" s="32"/>
      <c r="C53" s="33"/>
      <c r="D53" s="33"/>
      <c r="E53" s="33"/>
      <c r="F53" s="33"/>
      <c r="G53" s="33"/>
      <c r="H53" s="33"/>
      <c r="I53" s="130"/>
      <c r="J53" s="33"/>
      <c r="K53" s="37"/>
    </row>
    <row r="54" s="31" customFormat="true" ht="29.25" hidden="false" customHeight="true" outlineLevel="0" collapsed="false">
      <c r="B54" s="32"/>
      <c r="C54" s="156" t="s">
        <v>242</v>
      </c>
      <c r="D54" s="144"/>
      <c r="E54" s="144"/>
      <c r="F54" s="144"/>
      <c r="G54" s="144"/>
      <c r="H54" s="144"/>
      <c r="I54" s="157"/>
      <c r="J54" s="158" t="s">
        <v>243</v>
      </c>
      <c r="K54" s="159"/>
    </row>
    <row r="55" s="31" customFormat="true" ht="9.75" hidden="false" customHeight="true" outlineLevel="0" collapsed="false">
      <c r="B55" s="32"/>
      <c r="C55" s="33"/>
      <c r="D55" s="33"/>
      <c r="E55" s="33"/>
      <c r="F55" s="33"/>
      <c r="G55" s="33"/>
      <c r="H55" s="33"/>
      <c r="I55" s="130"/>
      <c r="J55" s="33"/>
      <c r="K55" s="37"/>
    </row>
    <row r="56" s="31" customFormat="true" ht="29.25" hidden="false" customHeight="true" outlineLevel="0" collapsed="false">
      <c r="B56" s="32"/>
      <c r="C56" s="160" t="s">
        <v>244</v>
      </c>
      <c r="D56" s="33"/>
      <c r="E56" s="33"/>
      <c r="F56" s="33"/>
      <c r="G56" s="33"/>
      <c r="H56" s="33"/>
      <c r="I56" s="130"/>
      <c r="J56" s="95" t="n">
        <f aca="false">J86</f>
        <v>0</v>
      </c>
      <c r="K56" s="37"/>
      <c r="AU56" s="10" t="s">
        <v>245</v>
      </c>
    </row>
    <row r="57" s="161" customFormat="true" ht="24.75" hidden="false" customHeight="true" outlineLevel="0" collapsed="false">
      <c r="B57" s="162"/>
      <c r="C57" s="163"/>
      <c r="D57" s="164" t="s">
        <v>246</v>
      </c>
      <c r="E57" s="165"/>
      <c r="F57" s="165"/>
      <c r="G57" s="165"/>
      <c r="H57" s="165"/>
      <c r="I57" s="166"/>
      <c r="J57" s="167" t="n">
        <f aca="false">J87</f>
        <v>0</v>
      </c>
      <c r="K57" s="168"/>
    </row>
    <row r="58" s="169" customFormat="true" ht="19.5" hidden="false" customHeight="true" outlineLevel="0" collapsed="false">
      <c r="B58" s="170"/>
      <c r="C58" s="171"/>
      <c r="D58" s="172" t="s">
        <v>247</v>
      </c>
      <c r="E58" s="173"/>
      <c r="F58" s="173"/>
      <c r="G58" s="173"/>
      <c r="H58" s="173"/>
      <c r="I58" s="174"/>
      <c r="J58" s="175" t="n">
        <f aca="false">J88</f>
        <v>0</v>
      </c>
      <c r="K58" s="176"/>
    </row>
    <row r="59" s="169" customFormat="true" ht="19.5" hidden="false" customHeight="true" outlineLevel="0" collapsed="false">
      <c r="B59" s="170"/>
      <c r="C59" s="171"/>
      <c r="D59" s="172" t="s">
        <v>249</v>
      </c>
      <c r="E59" s="173"/>
      <c r="F59" s="173"/>
      <c r="G59" s="173"/>
      <c r="H59" s="173"/>
      <c r="I59" s="174"/>
      <c r="J59" s="175" t="n">
        <f aca="false">J96</f>
        <v>0</v>
      </c>
      <c r="K59" s="176"/>
    </row>
    <row r="60" s="169" customFormat="true" ht="19.5" hidden="false" customHeight="true" outlineLevel="0" collapsed="false">
      <c r="B60" s="170"/>
      <c r="C60" s="171"/>
      <c r="D60" s="172" t="s">
        <v>1882</v>
      </c>
      <c r="E60" s="173"/>
      <c r="F60" s="173"/>
      <c r="G60" s="173"/>
      <c r="H60" s="173"/>
      <c r="I60" s="174"/>
      <c r="J60" s="175" t="n">
        <f aca="false">J99</f>
        <v>0</v>
      </c>
      <c r="K60" s="176"/>
    </row>
    <row r="61" s="169" customFormat="true" ht="19.5" hidden="false" customHeight="true" outlineLevel="0" collapsed="false">
      <c r="B61" s="170"/>
      <c r="C61" s="171"/>
      <c r="D61" s="172" t="s">
        <v>1936</v>
      </c>
      <c r="E61" s="173"/>
      <c r="F61" s="173"/>
      <c r="G61" s="173"/>
      <c r="H61" s="173"/>
      <c r="I61" s="174"/>
      <c r="J61" s="175" t="n">
        <f aca="false">J115</f>
        <v>0</v>
      </c>
      <c r="K61" s="176"/>
    </row>
    <row r="62" s="169" customFormat="true" ht="19.5" hidden="false" customHeight="true" outlineLevel="0" collapsed="false">
      <c r="B62" s="170"/>
      <c r="C62" s="171"/>
      <c r="D62" s="172" t="s">
        <v>1937</v>
      </c>
      <c r="E62" s="173"/>
      <c r="F62" s="173"/>
      <c r="G62" s="173"/>
      <c r="H62" s="173"/>
      <c r="I62" s="174"/>
      <c r="J62" s="175" t="n">
        <f aca="false">J117</f>
        <v>0</v>
      </c>
      <c r="K62" s="176"/>
    </row>
    <row r="63" s="169" customFormat="true" ht="19.5" hidden="false" customHeight="true" outlineLevel="0" collapsed="false">
      <c r="B63" s="170"/>
      <c r="C63" s="171"/>
      <c r="D63" s="172" t="s">
        <v>1938</v>
      </c>
      <c r="E63" s="173"/>
      <c r="F63" s="173"/>
      <c r="G63" s="173"/>
      <c r="H63" s="173"/>
      <c r="I63" s="174"/>
      <c r="J63" s="175" t="n">
        <f aca="false">J119</f>
        <v>0</v>
      </c>
      <c r="K63" s="176"/>
    </row>
    <row r="64" s="169" customFormat="true" ht="19.5" hidden="false" customHeight="true" outlineLevel="0" collapsed="false">
      <c r="B64" s="170"/>
      <c r="C64" s="171"/>
      <c r="D64" s="172" t="s">
        <v>1883</v>
      </c>
      <c r="E64" s="173"/>
      <c r="F64" s="173"/>
      <c r="G64" s="173"/>
      <c r="H64" s="173"/>
      <c r="I64" s="174"/>
      <c r="J64" s="175" t="n">
        <f aca="false">J121</f>
        <v>0</v>
      </c>
      <c r="K64" s="176"/>
    </row>
    <row r="65" s="161" customFormat="true" ht="24.75" hidden="false" customHeight="true" outlineLevel="0" collapsed="false">
      <c r="B65" s="162"/>
      <c r="C65" s="163"/>
      <c r="D65" s="164" t="s">
        <v>1662</v>
      </c>
      <c r="E65" s="165"/>
      <c r="F65" s="165"/>
      <c r="G65" s="165"/>
      <c r="H65" s="165"/>
      <c r="I65" s="166"/>
      <c r="J65" s="167" t="n">
        <f aca="false">J123</f>
        <v>0</v>
      </c>
      <c r="K65" s="168"/>
    </row>
    <row r="66" s="169" customFormat="true" ht="19.5" hidden="false" customHeight="true" outlineLevel="0" collapsed="false">
      <c r="B66" s="170"/>
      <c r="C66" s="171"/>
      <c r="D66" s="172" t="s">
        <v>1939</v>
      </c>
      <c r="E66" s="173"/>
      <c r="F66" s="173"/>
      <c r="G66" s="173"/>
      <c r="H66" s="173"/>
      <c r="I66" s="174"/>
      <c r="J66" s="175" t="n">
        <f aca="false">J124</f>
        <v>0</v>
      </c>
      <c r="K66" s="176"/>
    </row>
    <row r="67" s="31" customFormat="true" ht="21.75" hidden="false" customHeight="true" outlineLevel="0" collapsed="false">
      <c r="B67" s="32"/>
      <c r="C67" s="33"/>
      <c r="D67" s="33"/>
      <c r="E67" s="33"/>
      <c r="F67" s="33"/>
      <c r="G67" s="33"/>
      <c r="H67" s="33"/>
      <c r="I67" s="130"/>
      <c r="J67" s="33"/>
      <c r="K67" s="37"/>
    </row>
    <row r="68" s="31" customFormat="true" ht="6.75" hidden="false" customHeight="true" outlineLevel="0" collapsed="false">
      <c r="B68" s="53"/>
      <c r="C68" s="54"/>
      <c r="D68" s="54"/>
      <c r="E68" s="54"/>
      <c r="F68" s="54"/>
      <c r="G68" s="54"/>
      <c r="H68" s="54"/>
      <c r="I68" s="151"/>
      <c r="J68" s="54"/>
      <c r="K68" s="55"/>
    </row>
    <row r="72" s="31" customFormat="true" ht="6.75" hidden="false" customHeight="true" outlineLevel="0" collapsed="false">
      <c r="B72" s="56"/>
      <c r="C72" s="57"/>
      <c r="D72" s="57"/>
      <c r="E72" s="57"/>
      <c r="F72" s="57"/>
      <c r="G72" s="57"/>
      <c r="H72" s="57"/>
      <c r="I72" s="154"/>
      <c r="J72" s="57"/>
      <c r="K72" s="57"/>
      <c r="L72" s="58"/>
    </row>
    <row r="73" s="31" customFormat="true" ht="36.75" hidden="false" customHeight="true" outlineLevel="0" collapsed="false">
      <c r="B73" s="32"/>
      <c r="C73" s="59" t="s">
        <v>267</v>
      </c>
      <c r="D73" s="60"/>
      <c r="E73" s="60"/>
      <c r="F73" s="60"/>
      <c r="G73" s="60"/>
      <c r="H73" s="60"/>
      <c r="I73" s="177"/>
      <c r="J73" s="60"/>
      <c r="K73" s="60"/>
      <c r="L73" s="58"/>
    </row>
    <row r="74" s="31" customFormat="true" ht="6.75" hidden="false" customHeight="true" outlineLevel="0" collapsed="false">
      <c r="B74" s="32"/>
      <c r="C74" s="60"/>
      <c r="D74" s="60"/>
      <c r="E74" s="60"/>
      <c r="F74" s="60"/>
      <c r="G74" s="60"/>
      <c r="H74" s="60"/>
      <c r="I74" s="177"/>
      <c r="J74" s="60"/>
      <c r="K74" s="60"/>
      <c r="L74" s="58"/>
    </row>
    <row r="75" s="31" customFormat="true" ht="14.25" hidden="false" customHeight="true" outlineLevel="0" collapsed="false">
      <c r="B75" s="32"/>
      <c r="C75" s="63" t="s">
        <v>19</v>
      </c>
      <c r="D75" s="60"/>
      <c r="E75" s="60"/>
      <c r="F75" s="60"/>
      <c r="G75" s="60"/>
      <c r="H75" s="60"/>
      <c r="I75" s="177"/>
      <c r="J75" s="60"/>
      <c r="K75" s="60"/>
      <c r="L75" s="58"/>
    </row>
    <row r="76" s="31" customFormat="true" ht="22.5" hidden="false" customHeight="true" outlineLevel="0" collapsed="false">
      <c r="B76" s="32"/>
      <c r="C76" s="60"/>
      <c r="D76" s="60"/>
      <c r="E76" s="129" t="str">
        <f aca="false">E7</f>
        <v>PD - MŠ a ZŠ Barrandov I, objekt Chaplinovo nám. 615/1, Praha 5 - Hlubočepy - sociální zázemí pro sportovní areál</v>
      </c>
      <c r="F76" s="129"/>
      <c r="G76" s="129"/>
      <c r="H76" s="129"/>
      <c r="I76" s="177"/>
      <c r="J76" s="60"/>
      <c r="K76" s="60"/>
      <c r="L76" s="58"/>
    </row>
    <row r="77" s="31" customFormat="true" ht="14.25" hidden="false" customHeight="true" outlineLevel="0" collapsed="false">
      <c r="B77" s="32"/>
      <c r="C77" s="63" t="s">
        <v>141</v>
      </c>
      <c r="D77" s="60"/>
      <c r="E77" s="60"/>
      <c r="F77" s="60"/>
      <c r="G77" s="60"/>
      <c r="H77" s="60"/>
      <c r="I77" s="177"/>
      <c r="J77" s="60"/>
      <c r="K77" s="60"/>
      <c r="L77" s="58"/>
    </row>
    <row r="78" s="31" customFormat="true" ht="23.25" hidden="false" customHeight="true" outlineLevel="0" collapsed="false">
      <c r="B78" s="32"/>
      <c r="C78" s="60"/>
      <c r="D78" s="60"/>
      <c r="E78" s="70" t="str">
        <f aca="false">E9</f>
        <v>6 - Venkovní kanalizace</v>
      </c>
      <c r="F78" s="70"/>
      <c r="G78" s="70"/>
      <c r="H78" s="70"/>
      <c r="I78" s="177"/>
      <c r="J78" s="60"/>
      <c r="K78" s="60"/>
      <c r="L78" s="58"/>
    </row>
    <row r="79" s="31" customFormat="true" ht="6.75" hidden="false" customHeight="true" outlineLevel="0" collapsed="false">
      <c r="B79" s="32"/>
      <c r="C79" s="60"/>
      <c r="D79" s="60"/>
      <c r="E79" s="60"/>
      <c r="F79" s="60"/>
      <c r="G79" s="60"/>
      <c r="H79" s="60"/>
      <c r="I79" s="177"/>
      <c r="J79" s="60"/>
      <c r="K79" s="60"/>
      <c r="L79" s="58"/>
    </row>
    <row r="80" s="31" customFormat="true" ht="18" hidden="false" customHeight="true" outlineLevel="0" collapsed="false">
      <c r="B80" s="32"/>
      <c r="C80" s="63" t="s">
        <v>25</v>
      </c>
      <c r="D80" s="60"/>
      <c r="E80" s="60"/>
      <c r="F80" s="178" t="str">
        <f aca="false">F12</f>
        <v>Chaplinovo náměstí, Praha 5</v>
      </c>
      <c r="G80" s="60"/>
      <c r="H80" s="60"/>
      <c r="I80" s="179" t="s">
        <v>27</v>
      </c>
      <c r="J80" s="180" t="str">
        <f aca="false">IF(J12="","",J12)</f>
        <v>12.12.2016</v>
      </c>
      <c r="K80" s="60"/>
      <c r="L80" s="58"/>
    </row>
    <row r="81" s="31" customFormat="true" ht="6.75" hidden="false" customHeight="true" outlineLevel="0" collapsed="false">
      <c r="B81" s="32"/>
      <c r="C81" s="60"/>
      <c r="D81" s="60"/>
      <c r="E81" s="60"/>
      <c r="F81" s="60"/>
      <c r="G81" s="60"/>
      <c r="H81" s="60"/>
      <c r="I81" s="177"/>
      <c r="J81" s="60"/>
      <c r="K81" s="60"/>
      <c r="L81" s="58"/>
    </row>
    <row r="82" s="31" customFormat="true" ht="15" hidden="false" customHeight="false" outlineLevel="0" collapsed="false">
      <c r="B82" s="32"/>
      <c r="C82" s="63" t="s">
        <v>33</v>
      </c>
      <c r="D82" s="60"/>
      <c r="E82" s="60"/>
      <c r="F82" s="178" t="str">
        <f aca="false">E15</f>
        <v>MČ Praha 5, Náměstí 14 října 4, Praha 5</v>
      </c>
      <c r="G82" s="60"/>
      <c r="H82" s="60"/>
      <c r="I82" s="179" t="s">
        <v>39</v>
      </c>
      <c r="J82" s="178" t="str">
        <f aca="false">E21</f>
        <v>Ing. Ivan Šír, Projektování dopravních staveb CZ</v>
      </c>
      <c r="K82" s="60"/>
      <c r="L82" s="58"/>
    </row>
    <row r="83" s="31" customFormat="true" ht="14.25" hidden="false" customHeight="true" outlineLevel="0" collapsed="false">
      <c r="B83" s="32"/>
      <c r="C83" s="63" t="s">
        <v>37</v>
      </c>
      <c r="D83" s="60"/>
      <c r="E83" s="60"/>
      <c r="F83" s="178" t="str">
        <f aca="false">IF(E18="","",E18)</f>
        <v/>
      </c>
      <c r="G83" s="60"/>
      <c r="H83" s="60"/>
      <c r="I83" s="177"/>
      <c r="J83" s="60"/>
      <c r="K83" s="60"/>
      <c r="L83" s="58"/>
    </row>
    <row r="84" s="31" customFormat="true" ht="9.75" hidden="false" customHeight="true" outlineLevel="0" collapsed="false">
      <c r="B84" s="32"/>
      <c r="C84" s="60"/>
      <c r="D84" s="60"/>
      <c r="E84" s="60"/>
      <c r="F84" s="60"/>
      <c r="G84" s="60"/>
      <c r="H84" s="60"/>
      <c r="I84" s="177"/>
      <c r="J84" s="60"/>
      <c r="K84" s="60"/>
      <c r="L84" s="58"/>
    </row>
    <row r="85" s="181" customFormat="true" ht="29.25" hidden="false" customHeight="true" outlineLevel="0" collapsed="false">
      <c r="B85" s="182"/>
      <c r="C85" s="183" t="s">
        <v>268</v>
      </c>
      <c r="D85" s="184" t="s">
        <v>64</v>
      </c>
      <c r="E85" s="184" t="s">
        <v>60</v>
      </c>
      <c r="F85" s="184" t="s">
        <v>269</v>
      </c>
      <c r="G85" s="184" t="s">
        <v>270</v>
      </c>
      <c r="H85" s="184" t="s">
        <v>271</v>
      </c>
      <c r="I85" s="185" t="s">
        <v>272</v>
      </c>
      <c r="J85" s="184" t="s">
        <v>243</v>
      </c>
      <c r="K85" s="186" t="s">
        <v>273</v>
      </c>
      <c r="L85" s="187"/>
      <c r="M85" s="86" t="s">
        <v>274</v>
      </c>
      <c r="N85" s="87" t="s">
        <v>49</v>
      </c>
      <c r="O85" s="87" t="s">
        <v>275</v>
      </c>
      <c r="P85" s="87" t="s">
        <v>276</v>
      </c>
      <c r="Q85" s="87" t="s">
        <v>277</v>
      </c>
      <c r="R85" s="87" t="s">
        <v>278</v>
      </c>
      <c r="S85" s="87" t="s">
        <v>279</v>
      </c>
      <c r="T85" s="88" t="s">
        <v>280</v>
      </c>
    </row>
    <row r="86" s="31" customFormat="true" ht="29.25" hidden="false" customHeight="true" outlineLevel="0" collapsed="false">
      <c r="B86" s="32"/>
      <c r="C86" s="92" t="s">
        <v>244</v>
      </c>
      <c r="D86" s="60"/>
      <c r="E86" s="60"/>
      <c r="F86" s="60"/>
      <c r="G86" s="60"/>
      <c r="H86" s="60"/>
      <c r="I86" s="177"/>
      <c r="J86" s="188" t="n">
        <f aca="false">BK86</f>
        <v>0</v>
      </c>
      <c r="K86" s="60"/>
      <c r="L86" s="58"/>
      <c r="M86" s="89"/>
      <c r="N86" s="90"/>
      <c r="O86" s="90"/>
      <c r="P86" s="189" t="n">
        <f aca="false">P87+P123</f>
        <v>0</v>
      </c>
      <c r="Q86" s="90"/>
      <c r="R86" s="189" t="n">
        <f aca="false">R87+R123</f>
        <v>0</v>
      </c>
      <c r="S86" s="90"/>
      <c r="T86" s="190" t="n">
        <f aca="false">T87+T123</f>
        <v>0</v>
      </c>
      <c r="AT86" s="10" t="s">
        <v>78</v>
      </c>
      <c r="AU86" s="10" t="s">
        <v>245</v>
      </c>
      <c r="BK86" s="191" t="n">
        <f aca="false">BK87+BK123</f>
        <v>0</v>
      </c>
    </row>
    <row r="87" s="192" customFormat="true" ht="36.75" hidden="false" customHeight="true" outlineLevel="0" collapsed="false">
      <c r="B87" s="193"/>
      <c r="C87" s="194"/>
      <c r="D87" s="195" t="s">
        <v>78</v>
      </c>
      <c r="E87" s="196" t="s">
        <v>281</v>
      </c>
      <c r="F87" s="196" t="s">
        <v>282</v>
      </c>
      <c r="G87" s="194"/>
      <c r="H87" s="194"/>
      <c r="I87" s="197"/>
      <c r="J87" s="198" t="n">
        <f aca="false">BK87</f>
        <v>0</v>
      </c>
      <c r="K87" s="194"/>
      <c r="L87" s="199"/>
      <c r="M87" s="200"/>
      <c r="N87" s="201"/>
      <c r="O87" s="201"/>
      <c r="P87" s="202" t="n">
        <f aca="false">P88+P96+P99+P115+P117+P119+P121</f>
        <v>0</v>
      </c>
      <c r="Q87" s="201"/>
      <c r="R87" s="202" t="n">
        <f aca="false">R88+R96+R99+R115+R117+R119+R121</f>
        <v>0</v>
      </c>
      <c r="S87" s="201"/>
      <c r="T87" s="203" t="n">
        <f aca="false">T88+T96+T99+T115+T117+T119+T121</f>
        <v>0</v>
      </c>
      <c r="AR87" s="204" t="s">
        <v>10</v>
      </c>
      <c r="AT87" s="205" t="s">
        <v>78</v>
      </c>
      <c r="AU87" s="205" t="s">
        <v>79</v>
      </c>
      <c r="AY87" s="204" t="s">
        <v>283</v>
      </c>
      <c r="BK87" s="206" t="n">
        <f aca="false">BK88+BK96+BK99+BK115+BK117+BK119+BK121</f>
        <v>0</v>
      </c>
    </row>
    <row r="88" s="192" customFormat="true" ht="19.5" hidden="false" customHeight="true" outlineLevel="0" collapsed="false">
      <c r="B88" s="193"/>
      <c r="C88" s="194"/>
      <c r="D88" s="207" t="s">
        <v>78</v>
      </c>
      <c r="E88" s="208" t="s">
        <v>10</v>
      </c>
      <c r="F88" s="208" t="s">
        <v>284</v>
      </c>
      <c r="G88" s="194"/>
      <c r="H88" s="194"/>
      <c r="I88" s="197"/>
      <c r="J88" s="209" t="n">
        <f aca="false">BK88</f>
        <v>0</v>
      </c>
      <c r="K88" s="194"/>
      <c r="L88" s="199"/>
      <c r="M88" s="200"/>
      <c r="N88" s="201"/>
      <c r="O88" s="201"/>
      <c r="P88" s="202" t="n">
        <f aca="false">SUM(P89:P95)</f>
        <v>0</v>
      </c>
      <c r="Q88" s="201"/>
      <c r="R88" s="202" t="n">
        <f aca="false">SUM(R89:R95)</f>
        <v>0</v>
      </c>
      <c r="S88" s="201"/>
      <c r="T88" s="203" t="n">
        <f aca="false">SUM(T89:T95)</f>
        <v>0</v>
      </c>
      <c r="AR88" s="204" t="s">
        <v>10</v>
      </c>
      <c r="AT88" s="205" t="s">
        <v>78</v>
      </c>
      <c r="AU88" s="205" t="s">
        <v>10</v>
      </c>
      <c r="AY88" s="204" t="s">
        <v>283</v>
      </c>
      <c r="BK88" s="206" t="n">
        <f aca="false">SUM(BK89:BK95)</f>
        <v>0</v>
      </c>
    </row>
    <row r="89" s="31" customFormat="true" ht="22.5" hidden="false" customHeight="true" outlineLevel="0" collapsed="false">
      <c r="B89" s="32"/>
      <c r="C89" s="210" t="s">
        <v>10</v>
      </c>
      <c r="D89" s="210" t="s">
        <v>285</v>
      </c>
      <c r="E89" s="211" t="s">
        <v>1940</v>
      </c>
      <c r="F89" s="212" t="s">
        <v>1941</v>
      </c>
      <c r="G89" s="213" t="s">
        <v>288</v>
      </c>
      <c r="H89" s="214" t="n">
        <v>649.8</v>
      </c>
      <c r="I89" s="215"/>
      <c r="J89" s="216" t="n">
        <f aca="false">ROUND(I89*H89,0)</f>
        <v>0</v>
      </c>
      <c r="K89" s="212"/>
      <c r="L89" s="58"/>
      <c r="M89" s="217"/>
      <c r="N89" s="218" t="s">
        <v>50</v>
      </c>
      <c r="O89" s="33"/>
      <c r="P89" s="219" t="n">
        <f aca="false">O89*H89</f>
        <v>0</v>
      </c>
      <c r="Q89" s="219" t="n">
        <v>0</v>
      </c>
      <c r="R89" s="219" t="n">
        <f aca="false">Q89*H89</f>
        <v>0</v>
      </c>
      <c r="S89" s="219" t="n">
        <v>0</v>
      </c>
      <c r="T89" s="220" t="n">
        <f aca="false">S89*H89</f>
        <v>0</v>
      </c>
      <c r="AR89" s="10" t="s">
        <v>93</v>
      </c>
      <c r="AT89" s="10" t="s">
        <v>285</v>
      </c>
      <c r="AU89" s="10" t="s">
        <v>87</v>
      </c>
      <c r="AY89" s="10" t="s">
        <v>283</v>
      </c>
      <c r="BE89" s="221" t="n">
        <f aca="false">IF(N89="základní",J89,0)</f>
        <v>0</v>
      </c>
      <c r="BF89" s="221" t="n">
        <f aca="false">IF(N89="snížená",J89,0)</f>
        <v>0</v>
      </c>
      <c r="BG89" s="221" t="n">
        <f aca="false">IF(N89="zákl. přenesená",J89,0)</f>
        <v>0</v>
      </c>
      <c r="BH89" s="221" t="n">
        <f aca="false">IF(N89="sníž. přenesená",J89,0)</f>
        <v>0</v>
      </c>
      <c r="BI89" s="221" t="n">
        <f aca="false">IF(N89="nulová",J89,0)</f>
        <v>0</v>
      </c>
      <c r="BJ89" s="10" t="s">
        <v>10</v>
      </c>
      <c r="BK89" s="221" t="n">
        <f aca="false">ROUND(I89*H89,0)</f>
        <v>0</v>
      </c>
      <c r="BL89" s="10" t="s">
        <v>93</v>
      </c>
      <c r="BM89" s="10" t="s">
        <v>87</v>
      </c>
    </row>
    <row r="90" s="31" customFormat="true" ht="22.5" hidden="false" customHeight="true" outlineLevel="0" collapsed="false">
      <c r="B90" s="32"/>
      <c r="C90" s="210" t="s">
        <v>87</v>
      </c>
      <c r="D90" s="210" t="s">
        <v>285</v>
      </c>
      <c r="E90" s="211" t="s">
        <v>1942</v>
      </c>
      <c r="F90" s="212" t="s">
        <v>1943</v>
      </c>
      <c r="G90" s="213" t="s">
        <v>354</v>
      </c>
      <c r="H90" s="214" t="n">
        <v>787.2</v>
      </c>
      <c r="I90" s="215"/>
      <c r="J90" s="216" t="n">
        <f aca="false">ROUND(I90*H90,0)</f>
        <v>0</v>
      </c>
      <c r="K90" s="212"/>
      <c r="L90" s="58"/>
      <c r="M90" s="217"/>
      <c r="N90" s="218" t="s">
        <v>50</v>
      </c>
      <c r="O90" s="33"/>
      <c r="P90" s="219" t="n">
        <f aca="false">O90*H90</f>
        <v>0</v>
      </c>
      <c r="Q90" s="219" t="n">
        <v>0</v>
      </c>
      <c r="R90" s="219" t="n">
        <f aca="false">Q90*H90</f>
        <v>0</v>
      </c>
      <c r="S90" s="219" t="n">
        <v>0</v>
      </c>
      <c r="T90" s="220" t="n">
        <f aca="false">S90*H90</f>
        <v>0</v>
      </c>
      <c r="AR90" s="10" t="s">
        <v>93</v>
      </c>
      <c r="AT90" s="10" t="s">
        <v>285</v>
      </c>
      <c r="AU90" s="10" t="s">
        <v>87</v>
      </c>
      <c r="AY90" s="10" t="s">
        <v>283</v>
      </c>
      <c r="BE90" s="221" t="n">
        <f aca="false">IF(N90="základní",J90,0)</f>
        <v>0</v>
      </c>
      <c r="BF90" s="221" t="n">
        <f aca="false">IF(N90="snížená",J90,0)</f>
        <v>0</v>
      </c>
      <c r="BG90" s="221" t="n">
        <f aca="false">IF(N90="zákl. přenesená",J90,0)</f>
        <v>0</v>
      </c>
      <c r="BH90" s="221" t="n">
        <f aca="false">IF(N90="sníž. přenesená",J90,0)</f>
        <v>0</v>
      </c>
      <c r="BI90" s="221" t="n">
        <f aca="false">IF(N90="nulová",J90,0)</f>
        <v>0</v>
      </c>
      <c r="BJ90" s="10" t="s">
        <v>10</v>
      </c>
      <c r="BK90" s="221" t="n">
        <f aca="false">ROUND(I90*H90,0)</f>
        <v>0</v>
      </c>
      <c r="BL90" s="10" t="s">
        <v>93</v>
      </c>
      <c r="BM90" s="10" t="s">
        <v>93</v>
      </c>
    </row>
    <row r="91" s="31" customFormat="true" ht="22.5" hidden="false" customHeight="true" outlineLevel="0" collapsed="false">
      <c r="B91" s="32"/>
      <c r="C91" s="210" t="s">
        <v>90</v>
      </c>
      <c r="D91" s="210" t="s">
        <v>285</v>
      </c>
      <c r="E91" s="211" t="s">
        <v>1944</v>
      </c>
      <c r="F91" s="212" t="s">
        <v>1945</v>
      </c>
      <c r="G91" s="213" t="s">
        <v>354</v>
      </c>
      <c r="H91" s="214" t="n">
        <v>787.2</v>
      </c>
      <c r="I91" s="215"/>
      <c r="J91" s="216" t="n">
        <f aca="false">ROUND(I91*H91,0)</f>
        <v>0</v>
      </c>
      <c r="K91" s="212"/>
      <c r="L91" s="58"/>
      <c r="M91" s="217"/>
      <c r="N91" s="218" t="s">
        <v>50</v>
      </c>
      <c r="O91" s="33"/>
      <c r="P91" s="219" t="n">
        <f aca="false">O91*H91</f>
        <v>0</v>
      </c>
      <c r="Q91" s="219" t="n">
        <v>0</v>
      </c>
      <c r="R91" s="219" t="n">
        <f aca="false">Q91*H91</f>
        <v>0</v>
      </c>
      <c r="S91" s="219" t="n">
        <v>0</v>
      </c>
      <c r="T91" s="220" t="n">
        <f aca="false">S91*H91</f>
        <v>0</v>
      </c>
      <c r="AR91" s="10" t="s">
        <v>93</v>
      </c>
      <c r="AT91" s="10" t="s">
        <v>285</v>
      </c>
      <c r="AU91" s="10" t="s">
        <v>87</v>
      </c>
      <c r="AY91" s="10" t="s">
        <v>283</v>
      </c>
      <c r="BE91" s="221" t="n">
        <f aca="false">IF(N91="základní",J91,0)</f>
        <v>0</v>
      </c>
      <c r="BF91" s="221" t="n">
        <f aca="false">IF(N91="snížená",J91,0)</f>
        <v>0</v>
      </c>
      <c r="BG91" s="221" t="n">
        <f aca="false">IF(N91="zákl. přenesená",J91,0)</f>
        <v>0</v>
      </c>
      <c r="BH91" s="221" t="n">
        <f aca="false">IF(N91="sníž. přenesená",J91,0)</f>
        <v>0</v>
      </c>
      <c r="BI91" s="221" t="n">
        <f aca="false">IF(N91="nulová",J91,0)</f>
        <v>0</v>
      </c>
      <c r="BJ91" s="10" t="s">
        <v>10</v>
      </c>
      <c r="BK91" s="221" t="n">
        <f aca="false">ROUND(I91*H91,0)</f>
        <v>0</v>
      </c>
      <c r="BL91" s="10" t="s">
        <v>93</v>
      </c>
      <c r="BM91" s="10" t="s">
        <v>99</v>
      </c>
    </row>
    <row r="92" s="31" customFormat="true" ht="22.5" hidden="false" customHeight="true" outlineLevel="0" collapsed="false">
      <c r="B92" s="32"/>
      <c r="C92" s="210" t="s">
        <v>93</v>
      </c>
      <c r="D92" s="210" t="s">
        <v>285</v>
      </c>
      <c r="E92" s="211" t="s">
        <v>1946</v>
      </c>
      <c r="F92" s="212" t="s">
        <v>1947</v>
      </c>
      <c r="G92" s="213" t="s">
        <v>288</v>
      </c>
      <c r="H92" s="214" t="n">
        <v>590.4</v>
      </c>
      <c r="I92" s="215"/>
      <c r="J92" s="216" t="n">
        <f aca="false">ROUND(I92*H92,0)</f>
        <v>0</v>
      </c>
      <c r="K92" s="212"/>
      <c r="L92" s="58"/>
      <c r="M92" s="217"/>
      <c r="N92" s="218" t="s">
        <v>50</v>
      </c>
      <c r="O92" s="33"/>
      <c r="P92" s="219" t="n">
        <f aca="false">O92*H92</f>
        <v>0</v>
      </c>
      <c r="Q92" s="219" t="n">
        <v>0</v>
      </c>
      <c r="R92" s="219" t="n">
        <f aca="false">Q92*H92</f>
        <v>0</v>
      </c>
      <c r="S92" s="219" t="n">
        <v>0</v>
      </c>
      <c r="T92" s="220" t="n">
        <f aca="false">S92*H92</f>
        <v>0</v>
      </c>
      <c r="AR92" s="10" t="s">
        <v>93</v>
      </c>
      <c r="AT92" s="10" t="s">
        <v>285</v>
      </c>
      <c r="AU92" s="10" t="s">
        <v>87</v>
      </c>
      <c r="AY92" s="10" t="s">
        <v>283</v>
      </c>
      <c r="BE92" s="221" t="n">
        <f aca="false">IF(N92="základní",J92,0)</f>
        <v>0</v>
      </c>
      <c r="BF92" s="221" t="n">
        <f aca="false">IF(N92="snížená",J92,0)</f>
        <v>0</v>
      </c>
      <c r="BG92" s="221" t="n">
        <f aca="false">IF(N92="zákl. přenesená",J92,0)</f>
        <v>0</v>
      </c>
      <c r="BH92" s="221" t="n">
        <f aca="false">IF(N92="sníž. přenesená",J92,0)</f>
        <v>0</v>
      </c>
      <c r="BI92" s="221" t="n">
        <f aca="false">IF(N92="nulová",J92,0)</f>
        <v>0</v>
      </c>
      <c r="BJ92" s="10" t="s">
        <v>10</v>
      </c>
      <c r="BK92" s="221" t="n">
        <f aca="false">ROUND(I92*H92,0)</f>
        <v>0</v>
      </c>
      <c r="BL92" s="10" t="s">
        <v>93</v>
      </c>
      <c r="BM92" s="10" t="s">
        <v>105</v>
      </c>
    </row>
    <row r="93" s="31" customFormat="true" ht="22.5" hidden="false" customHeight="true" outlineLevel="0" collapsed="false">
      <c r="B93" s="32"/>
      <c r="C93" s="210" t="s">
        <v>96</v>
      </c>
      <c r="D93" s="210" t="s">
        <v>285</v>
      </c>
      <c r="E93" s="211" t="s">
        <v>1948</v>
      </c>
      <c r="F93" s="212" t="s">
        <v>1949</v>
      </c>
      <c r="G93" s="213" t="s">
        <v>288</v>
      </c>
      <c r="H93" s="214" t="n">
        <v>590.4</v>
      </c>
      <c r="I93" s="215"/>
      <c r="J93" s="216" t="n">
        <f aca="false">ROUND(I93*H93,0)</f>
        <v>0</v>
      </c>
      <c r="K93" s="212"/>
      <c r="L93" s="58"/>
      <c r="M93" s="217"/>
      <c r="N93" s="218" t="s">
        <v>50</v>
      </c>
      <c r="O93" s="33"/>
      <c r="P93" s="219" t="n">
        <f aca="false">O93*H93</f>
        <v>0</v>
      </c>
      <c r="Q93" s="219" t="n">
        <v>0</v>
      </c>
      <c r="R93" s="219" t="n">
        <f aca="false">Q93*H93</f>
        <v>0</v>
      </c>
      <c r="S93" s="219" t="n">
        <v>0</v>
      </c>
      <c r="T93" s="220" t="n">
        <f aca="false">S93*H93</f>
        <v>0</v>
      </c>
      <c r="AR93" s="10" t="s">
        <v>93</v>
      </c>
      <c r="AT93" s="10" t="s">
        <v>285</v>
      </c>
      <c r="AU93" s="10" t="s">
        <v>87</v>
      </c>
      <c r="AY93" s="10" t="s">
        <v>283</v>
      </c>
      <c r="BE93" s="221" t="n">
        <f aca="false">IF(N93="základní",J93,0)</f>
        <v>0</v>
      </c>
      <c r="BF93" s="221" t="n">
        <f aca="false">IF(N93="snížená",J93,0)</f>
        <v>0</v>
      </c>
      <c r="BG93" s="221" t="n">
        <f aca="false">IF(N93="zákl. přenesená",J93,0)</f>
        <v>0</v>
      </c>
      <c r="BH93" s="221" t="n">
        <f aca="false">IF(N93="sníž. přenesená",J93,0)</f>
        <v>0</v>
      </c>
      <c r="BI93" s="221" t="n">
        <f aca="false">IF(N93="nulová",J93,0)</f>
        <v>0</v>
      </c>
      <c r="BJ93" s="10" t="s">
        <v>10</v>
      </c>
      <c r="BK93" s="221" t="n">
        <f aca="false">ROUND(I93*H93,0)</f>
        <v>0</v>
      </c>
      <c r="BL93" s="10" t="s">
        <v>93</v>
      </c>
      <c r="BM93" s="10" t="s">
        <v>29</v>
      </c>
    </row>
    <row r="94" s="31" customFormat="true" ht="22.5" hidden="false" customHeight="true" outlineLevel="0" collapsed="false">
      <c r="B94" s="32"/>
      <c r="C94" s="210" t="s">
        <v>99</v>
      </c>
      <c r="D94" s="210" t="s">
        <v>285</v>
      </c>
      <c r="E94" s="211" t="s">
        <v>1890</v>
      </c>
      <c r="F94" s="212" t="s">
        <v>1891</v>
      </c>
      <c r="G94" s="213" t="s">
        <v>288</v>
      </c>
      <c r="H94" s="214" t="n">
        <v>649.8</v>
      </c>
      <c r="I94" s="215"/>
      <c r="J94" s="216" t="n">
        <f aca="false">ROUND(I94*H94,0)</f>
        <v>0</v>
      </c>
      <c r="K94" s="212"/>
      <c r="L94" s="58"/>
      <c r="M94" s="217"/>
      <c r="N94" s="218" t="s">
        <v>50</v>
      </c>
      <c r="O94" s="33"/>
      <c r="P94" s="219" t="n">
        <f aca="false">O94*H94</f>
        <v>0</v>
      </c>
      <c r="Q94" s="219" t="n">
        <v>0</v>
      </c>
      <c r="R94" s="219" t="n">
        <f aca="false">Q94*H94</f>
        <v>0</v>
      </c>
      <c r="S94" s="219" t="n">
        <v>0</v>
      </c>
      <c r="T94" s="220" t="n">
        <f aca="false">S94*H94</f>
        <v>0</v>
      </c>
      <c r="AR94" s="10" t="s">
        <v>93</v>
      </c>
      <c r="AT94" s="10" t="s">
        <v>285</v>
      </c>
      <c r="AU94" s="10" t="s">
        <v>87</v>
      </c>
      <c r="AY94" s="10" t="s">
        <v>283</v>
      </c>
      <c r="BE94" s="221" t="n">
        <f aca="false">IF(N94="základní",J94,0)</f>
        <v>0</v>
      </c>
      <c r="BF94" s="221" t="n">
        <f aca="false">IF(N94="snížená",J94,0)</f>
        <v>0</v>
      </c>
      <c r="BG94" s="221" t="n">
        <f aca="false">IF(N94="zákl. přenesená",J94,0)</f>
        <v>0</v>
      </c>
      <c r="BH94" s="221" t="n">
        <f aca="false">IF(N94="sníž. přenesená",J94,0)</f>
        <v>0</v>
      </c>
      <c r="BI94" s="221" t="n">
        <f aca="false">IF(N94="nulová",J94,0)</f>
        <v>0</v>
      </c>
      <c r="BJ94" s="10" t="s">
        <v>10</v>
      </c>
      <c r="BK94" s="221" t="n">
        <f aca="false">ROUND(I94*H94,0)</f>
        <v>0</v>
      </c>
      <c r="BL94" s="10" t="s">
        <v>93</v>
      </c>
      <c r="BM94" s="10" t="s">
        <v>345</v>
      </c>
    </row>
    <row r="95" s="31" customFormat="true" ht="22.5" hidden="false" customHeight="true" outlineLevel="0" collapsed="false">
      <c r="B95" s="32"/>
      <c r="C95" s="210" t="s">
        <v>102</v>
      </c>
      <c r="D95" s="210" t="s">
        <v>285</v>
      </c>
      <c r="E95" s="211" t="s">
        <v>1950</v>
      </c>
      <c r="F95" s="212" t="s">
        <v>1951</v>
      </c>
      <c r="G95" s="213" t="s">
        <v>288</v>
      </c>
      <c r="H95" s="214" t="n">
        <v>93.6</v>
      </c>
      <c r="I95" s="215"/>
      <c r="J95" s="216" t="n">
        <f aca="false">ROUND(I95*H95,0)</f>
        <v>0</v>
      </c>
      <c r="K95" s="212"/>
      <c r="L95" s="58"/>
      <c r="M95" s="217"/>
      <c r="N95" s="218" t="s">
        <v>50</v>
      </c>
      <c r="O95" s="33"/>
      <c r="P95" s="219" t="n">
        <f aca="false">O95*H95</f>
        <v>0</v>
      </c>
      <c r="Q95" s="219" t="n">
        <v>0</v>
      </c>
      <c r="R95" s="219" t="n">
        <f aca="false">Q95*H95</f>
        <v>0</v>
      </c>
      <c r="S95" s="219" t="n">
        <v>0</v>
      </c>
      <c r="T95" s="220" t="n">
        <f aca="false">S95*H95</f>
        <v>0</v>
      </c>
      <c r="AR95" s="10" t="s">
        <v>93</v>
      </c>
      <c r="AT95" s="10" t="s">
        <v>285</v>
      </c>
      <c r="AU95" s="10" t="s">
        <v>87</v>
      </c>
      <c r="AY95" s="10" t="s">
        <v>283</v>
      </c>
      <c r="BE95" s="221" t="n">
        <f aca="false">IF(N95="základní",J95,0)</f>
        <v>0</v>
      </c>
      <c r="BF95" s="221" t="n">
        <f aca="false">IF(N95="snížená",J95,0)</f>
        <v>0</v>
      </c>
      <c r="BG95" s="221" t="n">
        <f aca="false">IF(N95="zákl. přenesená",J95,0)</f>
        <v>0</v>
      </c>
      <c r="BH95" s="221" t="n">
        <f aca="false">IF(N95="sníž. přenesená",J95,0)</f>
        <v>0</v>
      </c>
      <c r="BI95" s="221" t="n">
        <f aca="false">IF(N95="nulová",J95,0)</f>
        <v>0</v>
      </c>
      <c r="BJ95" s="10" t="s">
        <v>10</v>
      </c>
      <c r="BK95" s="221" t="n">
        <f aca="false">ROUND(I95*H95,0)</f>
        <v>0</v>
      </c>
      <c r="BL95" s="10" t="s">
        <v>93</v>
      </c>
      <c r="BM95" s="10" t="s">
        <v>357</v>
      </c>
    </row>
    <row r="96" s="192" customFormat="true" ht="29.25" hidden="false" customHeight="true" outlineLevel="0" collapsed="false">
      <c r="B96" s="193"/>
      <c r="C96" s="194"/>
      <c r="D96" s="207" t="s">
        <v>78</v>
      </c>
      <c r="E96" s="208" t="s">
        <v>90</v>
      </c>
      <c r="F96" s="208" t="s">
        <v>386</v>
      </c>
      <c r="G96" s="194"/>
      <c r="H96" s="194"/>
      <c r="I96" s="197"/>
      <c r="J96" s="209" t="n">
        <f aca="false">BK96</f>
        <v>0</v>
      </c>
      <c r="K96" s="194"/>
      <c r="L96" s="199"/>
      <c r="M96" s="200"/>
      <c r="N96" s="201"/>
      <c r="O96" s="201"/>
      <c r="P96" s="202" t="n">
        <f aca="false">SUM(P97:P98)</f>
        <v>0</v>
      </c>
      <c r="Q96" s="201"/>
      <c r="R96" s="202" t="n">
        <f aca="false">SUM(R97:R98)</f>
        <v>0</v>
      </c>
      <c r="S96" s="201"/>
      <c r="T96" s="203" t="n">
        <f aca="false">SUM(T97:T98)</f>
        <v>0</v>
      </c>
      <c r="AR96" s="204" t="s">
        <v>10</v>
      </c>
      <c r="AT96" s="205" t="s">
        <v>78</v>
      </c>
      <c r="AU96" s="205" t="s">
        <v>10</v>
      </c>
      <c r="AY96" s="204" t="s">
        <v>283</v>
      </c>
      <c r="BK96" s="206" t="n">
        <f aca="false">SUM(BK97:BK98)</f>
        <v>0</v>
      </c>
    </row>
    <row r="97" s="31" customFormat="true" ht="22.5" hidden="false" customHeight="true" outlineLevel="0" collapsed="false">
      <c r="B97" s="32"/>
      <c r="C97" s="210" t="s">
        <v>105</v>
      </c>
      <c r="D97" s="210" t="s">
        <v>285</v>
      </c>
      <c r="E97" s="211" t="s">
        <v>1952</v>
      </c>
      <c r="F97" s="212" t="s">
        <v>1953</v>
      </c>
      <c r="G97" s="213" t="s">
        <v>390</v>
      </c>
      <c r="H97" s="214" t="n">
        <v>1</v>
      </c>
      <c r="I97" s="215"/>
      <c r="J97" s="216" t="n">
        <f aca="false">ROUND(I97*H97,0)</f>
        <v>0</v>
      </c>
      <c r="K97" s="212"/>
      <c r="L97" s="58"/>
      <c r="M97" s="217"/>
      <c r="N97" s="218" t="s">
        <v>50</v>
      </c>
      <c r="O97" s="33"/>
      <c r="P97" s="219" t="n">
        <f aca="false">O97*H97</f>
        <v>0</v>
      </c>
      <c r="Q97" s="219" t="n">
        <v>0</v>
      </c>
      <c r="R97" s="219" t="n">
        <f aca="false">Q97*H97</f>
        <v>0</v>
      </c>
      <c r="S97" s="219" t="n">
        <v>0</v>
      </c>
      <c r="T97" s="220" t="n">
        <f aca="false">S97*H97</f>
        <v>0</v>
      </c>
      <c r="AR97" s="10" t="s">
        <v>93</v>
      </c>
      <c r="AT97" s="10" t="s">
        <v>285</v>
      </c>
      <c r="AU97" s="10" t="s">
        <v>87</v>
      </c>
      <c r="AY97" s="10" t="s">
        <v>283</v>
      </c>
      <c r="BE97" s="221" t="n">
        <f aca="false">IF(N97="základní",J97,0)</f>
        <v>0</v>
      </c>
      <c r="BF97" s="221" t="n">
        <f aca="false">IF(N97="snížená",J97,0)</f>
        <v>0</v>
      </c>
      <c r="BG97" s="221" t="n">
        <f aca="false">IF(N97="zákl. přenesená",J97,0)</f>
        <v>0</v>
      </c>
      <c r="BH97" s="221" t="n">
        <f aca="false">IF(N97="sníž. přenesená",J97,0)</f>
        <v>0</v>
      </c>
      <c r="BI97" s="221" t="n">
        <f aca="false">IF(N97="nulová",J97,0)</f>
        <v>0</v>
      </c>
      <c r="BJ97" s="10" t="s">
        <v>10</v>
      </c>
      <c r="BK97" s="221" t="n">
        <f aca="false">ROUND(I97*H97,0)</f>
        <v>0</v>
      </c>
      <c r="BL97" s="10" t="s">
        <v>93</v>
      </c>
      <c r="BM97" s="10" t="s">
        <v>367</v>
      </c>
    </row>
    <row r="98" s="31" customFormat="true" ht="22.5" hidden="false" customHeight="true" outlineLevel="0" collapsed="false">
      <c r="B98" s="32"/>
      <c r="C98" s="210" t="s">
        <v>108</v>
      </c>
      <c r="D98" s="210" t="s">
        <v>285</v>
      </c>
      <c r="E98" s="211" t="s">
        <v>1954</v>
      </c>
      <c r="F98" s="212" t="s">
        <v>1955</v>
      </c>
      <c r="G98" s="213" t="s">
        <v>390</v>
      </c>
      <c r="H98" s="214" t="n">
        <v>1</v>
      </c>
      <c r="I98" s="215"/>
      <c r="J98" s="216" t="n">
        <f aca="false">ROUND(I98*H98,0)</f>
        <v>0</v>
      </c>
      <c r="K98" s="212"/>
      <c r="L98" s="58"/>
      <c r="M98" s="217"/>
      <c r="N98" s="218" t="s">
        <v>50</v>
      </c>
      <c r="O98" s="33"/>
      <c r="P98" s="219" t="n">
        <f aca="false">O98*H98</f>
        <v>0</v>
      </c>
      <c r="Q98" s="219" t="n">
        <v>0</v>
      </c>
      <c r="R98" s="219" t="n">
        <f aca="false">Q98*H98</f>
        <v>0</v>
      </c>
      <c r="S98" s="219" t="n">
        <v>0</v>
      </c>
      <c r="T98" s="220" t="n">
        <f aca="false">S98*H98</f>
        <v>0</v>
      </c>
      <c r="AR98" s="10" t="s">
        <v>93</v>
      </c>
      <c r="AT98" s="10" t="s">
        <v>285</v>
      </c>
      <c r="AU98" s="10" t="s">
        <v>87</v>
      </c>
      <c r="AY98" s="10" t="s">
        <v>283</v>
      </c>
      <c r="BE98" s="221" t="n">
        <f aca="false">IF(N98="základní",J98,0)</f>
        <v>0</v>
      </c>
      <c r="BF98" s="221" t="n">
        <f aca="false">IF(N98="snížená",J98,0)</f>
        <v>0</v>
      </c>
      <c r="BG98" s="221" t="n">
        <f aca="false">IF(N98="zákl. přenesená",J98,0)</f>
        <v>0</v>
      </c>
      <c r="BH98" s="221" t="n">
        <f aca="false">IF(N98="sníž. přenesená",J98,0)</f>
        <v>0</v>
      </c>
      <c r="BI98" s="221" t="n">
        <f aca="false">IF(N98="nulová",J98,0)</f>
        <v>0</v>
      </c>
      <c r="BJ98" s="10" t="s">
        <v>10</v>
      </c>
      <c r="BK98" s="221" t="n">
        <f aca="false">ROUND(I98*H98,0)</f>
        <v>0</v>
      </c>
      <c r="BL98" s="10" t="s">
        <v>93</v>
      </c>
      <c r="BM98" s="10" t="s">
        <v>380</v>
      </c>
    </row>
    <row r="99" s="192" customFormat="true" ht="29.25" hidden="false" customHeight="true" outlineLevel="0" collapsed="false">
      <c r="B99" s="193"/>
      <c r="C99" s="194"/>
      <c r="D99" s="207" t="s">
        <v>78</v>
      </c>
      <c r="E99" s="208" t="s">
        <v>105</v>
      </c>
      <c r="F99" s="208" t="s">
        <v>1894</v>
      </c>
      <c r="G99" s="194"/>
      <c r="H99" s="194"/>
      <c r="I99" s="197"/>
      <c r="J99" s="209" t="n">
        <f aca="false">BK99</f>
        <v>0</v>
      </c>
      <c r="K99" s="194"/>
      <c r="L99" s="199"/>
      <c r="M99" s="200"/>
      <c r="N99" s="201"/>
      <c r="O99" s="201"/>
      <c r="P99" s="202" t="n">
        <f aca="false">SUM(P100:P114)</f>
        <v>0</v>
      </c>
      <c r="Q99" s="201"/>
      <c r="R99" s="202" t="n">
        <f aca="false">SUM(R100:R114)</f>
        <v>0</v>
      </c>
      <c r="S99" s="201"/>
      <c r="T99" s="203" t="n">
        <f aca="false">SUM(T100:T114)</f>
        <v>0</v>
      </c>
      <c r="AR99" s="204" t="s">
        <v>10</v>
      </c>
      <c r="AT99" s="205" t="s">
        <v>78</v>
      </c>
      <c r="AU99" s="205" t="s">
        <v>10</v>
      </c>
      <c r="AY99" s="204" t="s">
        <v>283</v>
      </c>
      <c r="BK99" s="206" t="n">
        <f aca="false">SUM(BK100:BK114)</f>
        <v>0</v>
      </c>
    </row>
    <row r="100" s="31" customFormat="true" ht="22.5" hidden="false" customHeight="true" outlineLevel="0" collapsed="false">
      <c r="B100" s="32"/>
      <c r="C100" s="210" t="s">
        <v>29</v>
      </c>
      <c r="D100" s="210" t="s">
        <v>285</v>
      </c>
      <c r="E100" s="211" t="s">
        <v>1956</v>
      </c>
      <c r="F100" s="212" t="s">
        <v>1957</v>
      </c>
      <c r="G100" s="213" t="s">
        <v>329</v>
      </c>
      <c r="H100" s="214" t="n">
        <v>33</v>
      </c>
      <c r="I100" s="215"/>
      <c r="J100" s="216" t="n">
        <f aca="false">ROUND(I100*H100,0)</f>
        <v>0</v>
      </c>
      <c r="K100" s="212"/>
      <c r="L100" s="58"/>
      <c r="M100" s="217"/>
      <c r="N100" s="218" t="s">
        <v>50</v>
      </c>
      <c r="O100" s="33"/>
      <c r="P100" s="219" t="n">
        <f aca="false">O100*H100</f>
        <v>0</v>
      </c>
      <c r="Q100" s="219" t="n">
        <v>0</v>
      </c>
      <c r="R100" s="219" t="n">
        <f aca="false">Q100*H100</f>
        <v>0</v>
      </c>
      <c r="S100" s="219" t="n">
        <v>0</v>
      </c>
      <c r="T100" s="220" t="n">
        <f aca="false">S100*H100</f>
        <v>0</v>
      </c>
      <c r="AR100" s="10" t="s">
        <v>93</v>
      </c>
      <c r="AT100" s="10" t="s">
        <v>285</v>
      </c>
      <c r="AU100" s="10" t="s">
        <v>87</v>
      </c>
      <c r="AY100" s="10" t="s">
        <v>283</v>
      </c>
      <c r="BE100" s="221" t="n">
        <f aca="false">IF(N100="základní",J100,0)</f>
        <v>0</v>
      </c>
      <c r="BF100" s="221" t="n">
        <f aca="false">IF(N100="snížená",J100,0)</f>
        <v>0</v>
      </c>
      <c r="BG100" s="221" t="n">
        <f aca="false">IF(N100="zákl. přenesená",J100,0)</f>
        <v>0</v>
      </c>
      <c r="BH100" s="221" t="n">
        <f aca="false">IF(N100="sníž. přenesená",J100,0)</f>
        <v>0</v>
      </c>
      <c r="BI100" s="221" t="n">
        <f aca="false">IF(N100="nulová",J100,0)</f>
        <v>0</v>
      </c>
      <c r="BJ100" s="10" t="s">
        <v>10</v>
      </c>
      <c r="BK100" s="221" t="n">
        <f aca="false">ROUND(I100*H100,0)</f>
        <v>0</v>
      </c>
      <c r="BL100" s="10" t="s">
        <v>93</v>
      </c>
      <c r="BM100" s="10" t="s">
        <v>393</v>
      </c>
    </row>
    <row r="101" s="31" customFormat="true" ht="22.5" hidden="false" customHeight="true" outlineLevel="0" collapsed="false">
      <c r="B101" s="32"/>
      <c r="C101" s="210" t="s">
        <v>339</v>
      </c>
      <c r="D101" s="210" t="s">
        <v>285</v>
      </c>
      <c r="E101" s="211" t="s">
        <v>1958</v>
      </c>
      <c r="F101" s="212" t="s">
        <v>1959</v>
      </c>
      <c r="G101" s="213" t="s">
        <v>329</v>
      </c>
      <c r="H101" s="214" t="n">
        <v>84</v>
      </c>
      <c r="I101" s="215"/>
      <c r="J101" s="216" t="n">
        <f aca="false">ROUND(I101*H101,0)</f>
        <v>0</v>
      </c>
      <c r="K101" s="212"/>
      <c r="L101" s="58"/>
      <c r="M101" s="217"/>
      <c r="N101" s="218" t="s">
        <v>50</v>
      </c>
      <c r="O101" s="33"/>
      <c r="P101" s="219" t="n">
        <f aca="false">O101*H101</f>
        <v>0</v>
      </c>
      <c r="Q101" s="219" t="n">
        <v>0</v>
      </c>
      <c r="R101" s="219" t="n">
        <f aca="false">Q101*H101</f>
        <v>0</v>
      </c>
      <c r="S101" s="219" t="n">
        <v>0</v>
      </c>
      <c r="T101" s="220" t="n">
        <f aca="false">S101*H101</f>
        <v>0</v>
      </c>
      <c r="AR101" s="10" t="s">
        <v>93</v>
      </c>
      <c r="AT101" s="10" t="s">
        <v>285</v>
      </c>
      <c r="AU101" s="10" t="s">
        <v>87</v>
      </c>
      <c r="AY101" s="10" t="s">
        <v>283</v>
      </c>
      <c r="BE101" s="221" t="n">
        <f aca="false">IF(N101="základní",J101,0)</f>
        <v>0</v>
      </c>
      <c r="BF101" s="221" t="n">
        <f aca="false">IF(N101="snížená",J101,0)</f>
        <v>0</v>
      </c>
      <c r="BG101" s="221" t="n">
        <f aca="false">IF(N101="zákl. přenesená",J101,0)</f>
        <v>0</v>
      </c>
      <c r="BH101" s="221" t="n">
        <f aca="false">IF(N101="sníž. přenesená",J101,0)</f>
        <v>0</v>
      </c>
      <c r="BI101" s="221" t="n">
        <f aca="false">IF(N101="nulová",J101,0)</f>
        <v>0</v>
      </c>
      <c r="BJ101" s="10" t="s">
        <v>10</v>
      </c>
      <c r="BK101" s="221" t="n">
        <f aca="false">ROUND(I101*H101,0)</f>
        <v>0</v>
      </c>
      <c r="BL101" s="10" t="s">
        <v>93</v>
      </c>
      <c r="BM101" s="10" t="s">
        <v>408</v>
      </c>
    </row>
    <row r="102" s="31" customFormat="true" ht="22.5" hidden="false" customHeight="true" outlineLevel="0" collapsed="false">
      <c r="B102" s="32"/>
      <c r="C102" s="210" t="s">
        <v>345</v>
      </c>
      <c r="D102" s="210" t="s">
        <v>285</v>
      </c>
      <c r="E102" s="211" t="s">
        <v>1960</v>
      </c>
      <c r="F102" s="212" t="s">
        <v>1961</v>
      </c>
      <c r="G102" s="213" t="s">
        <v>390</v>
      </c>
      <c r="H102" s="214" t="n">
        <v>2</v>
      </c>
      <c r="I102" s="215"/>
      <c r="J102" s="216" t="n">
        <f aca="false">ROUND(I102*H102,0)</f>
        <v>0</v>
      </c>
      <c r="K102" s="212"/>
      <c r="L102" s="58"/>
      <c r="M102" s="217"/>
      <c r="N102" s="218" t="s">
        <v>50</v>
      </c>
      <c r="O102" s="33"/>
      <c r="P102" s="219" t="n">
        <f aca="false">O102*H102</f>
        <v>0</v>
      </c>
      <c r="Q102" s="219" t="n">
        <v>0</v>
      </c>
      <c r="R102" s="219" t="n">
        <f aca="false">Q102*H102</f>
        <v>0</v>
      </c>
      <c r="S102" s="219" t="n">
        <v>0</v>
      </c>
      <c r="T102" s="220" t="n">
        <f aca="false">S102*H102</f>
        <v>0</v>
      </c>
      <c r="AR102" s="10" t="s">
        <v>93</v>
      </c>
      <c r="AT102" s="10" t="s">
        <v>285</v>
      </c>
      <c r="AU102" s="10" t="s">
        <v>87</v>
      </c>
      <c r="AY102" s="10" t="s">
        <v>283</v>
      </c>
      <c r="BE102" s="221" t="n">
        <f aca="false">IF(N102="základní",J102,0)</f>
        <v>0</v>
      </c>
      <c r="BF102" s="221" t="n">
        <f aca="false">IF(N102="snížená",J102,0)</f>
        <v>0</v>
      </c>
      <c r="BG102" s="221" t="n">
        <f aca="false">IF(N102="zákl. přenesená",J102,0)</f>
        <v>0</v>
      </c>
      <c r="BH102" s="221" t="n">
        <f aca="false">IF(N102="sníž. přenesená",J102,0)</f>
        <v>0</v>
      </c>
      <c r="BI102" s="221" t="n">
        <f aca="false">IF(N102="nulová",J102,0)</f>
        <v>0</v>
      </c>
      <c r="BJ102" s="10" t="s">
        <v>10</v>
      </c>
      <c r="BK102" s="221" t="n">
        <f aca="false">ROUND(I102*H102,0)</f>
        <v>0</v>
      </c>
      <c r="BL102" s="10" t="s">
        <v>93</v>
      </c>
      <c r="BM102" s="10" t="s">
        <v>419</v>
      </c>
    </row>
    <row r="103" s="31" customFormat="true" ht="31.5" hidden="false" customHeight="true" outlineLevel="0" collapsed="false">
      <c r="B103" s="32"/>
      <c r="C103" s="210" t="s">
        <v>351</v>
      </c>
      <c r="D103" s="210" t="s">
        <v>285</v>
      </c>
      <c r="E103" s="211" t="s">
        <v>1962</v>
      </c>
      <c r="F103" s="212" t="s">
        <v>1963</v>
      </c>
      <c r="G103" s="213" t="s">
        <v>390</v>
      </c>
      <c r="H103" s="214" t="n">
        <v>12</v>
      </c>
      <c r="I103" s="215"/>
      <c r="J103" s="216" t="n">
        <f aca="false">ROUND(I103*H103,0)</f>
        <v>0</v>
      </c>
      <c r="K103" s="212"/>
      <c r="L103" s="58"/>
      <c r="M103" s="217"/>
      <c r="N103" s="218" t="s">
        <v>50</v>
      </c>
      <c r="O103" s="33"/>
      <c r="P103" s="219" t="n">
        <f aca="false">O103*H103</f>
        <v>0</v>
      </c>
      <c r="Q103" s="219" t="n">
        <v>0</v>
      </c>
      <c r="R103" s="219" t="n">
        <f aca="false">Q103*H103</f>
        <v>0</v>
      </c>
      <c r="S103" s="219" t="n">
        <v>0</v>
      </c>
      <c r="T103" s="220" t="n">
        <f aca="false">S103*H103</f>
        <v>0</v>
      </c>
      <c r="AR103" s="10" t="s">
        <v>93</v>
      </c>
      <c r="AT103" s="10" t="s">
        <v>285</v>
      </c>
      <c r="AU103" s="10" t="s">
        <v>87</v>
      </c>
      <c r="AY103" s="10" t="s">
        <v>283</v>
      </c>
      <c r="BE103" s="221" t="n">
        <f aca="false">IF(N103="základní",J103,0)</f>
        <v>0</v>
      </c>
      <c r="BF103" s="221" t="n">
        <f aca="false">IF(N103="snížená",J103,0)</f>
        <v>0</v>
      </c>
      <c r="BG103" s="221" t="n">
        <f aca="false">IF(N103="zákl. přenesená",J103,0)</f>
        <v>0</v>
      </c>
      <c r="BH103" s="221" t="n">
        <f aca="false">IF(N103="sníž. přenesená",J103,0)</f>
        <v>0</v>
      </c>
      <c r="BI103" s="221" t="n">
        <f aca="false">IF(N103="nulová",J103,0)</f>
        <v>0</v>
      </c>
      <c r="BJ103" s="10" t="s">
        <v>10</v>
      </c>
      <c r="BK103" s="221" t="n">
        <f aca="false">ROUND(I103*H103,0)</f>
        <v>0</v>
      </c>
      <c r="BL103" s="10" t="s">
        <v>93</v>
      </c>
      <c r="BM103" s="10" t="s">
        <v>428</v>
      </c>
    </row>
    <row r="104" s="31" customFormat="true" ht="31.5" hidden="false" customHeight="true" outlineLevel="0" collapsed="false">
      <c r="B104" s="32"/>
      <c r="C104" s="210" t="s">
        <v>357</v>
      </c>
      <c r="D104" s="210" t="s">
        <v>285</v>
      </c>
      <c r="E104" s="211" t="s">
        <v>1964</v>
      </c>
      <c r="F104" s="212" t="s">
        <v>1965</v>
      </c>
      <c r="G104" s="213" t="s">
        <v>390</v>
      </c>
      <c r="H104" s="214" t="n">
        <v>3</v>
      </c>
      <c r="I104" s="215"/>
      <c r="J104" s="216" t="n">
        <f aca="false">ROUND(I104*H104,0)</f>
        <v>0</v>
      </c>
      <c r="K104" s="212"/>
      <c r="L104" s="58"/>
      <c r="M104" s="217"/>
      <c r="N104" s="218" t="s">
        <v>50</v>
      </c>
      <c r="O104" s="33"/>
      <c r="P104" s="219" t="n">
        <f aca="false">O104*H104</f>
        <v>0</v>
      </c>
      <c r="Q104" s="219" t="n">
        <v>0</v>
      </c>
      <c r="R104" s="219" t="n">
        <f aca="false">Q104*H104</f>
        <v>0</v>
      </c>
      <c r="S104" s="219" t="n">
        <v>0</v>
      </c>
      <c r="T104" s="220" t="n">
        <f aca="false">S104*H104</f>
        <v>0</v>
      </c>
      <c r="AR104" s="10" t="s">
        <v>93</v>
      </c>
      <c r="AT104" s="10" t="s">
        <v>285</v>
      </c>
      <c r="AU104" s="10" t="s">
        <v>87</v>
      </c>
      <c r="AY104" s="10" t="s">
        <v>283</v>
      </c>
      <c r="BE104" s="221" t="n">
        <f aca="false">IF(N104="základní",J104,0)</f>
        <v>0</v>
      </c>
      <c r="BF104" s="221" t="n">
        <f aca="false">IF(N104="snížená",J104,0)</f>
        <v>0</v>
      </c>
      <c r="BG104" s="221" t="n">
        <f aca="false">IF(N104="zákl. přenesená",J104,0)</f>
        <v>0</v>
      </c>
      <c r="BH104" s="221" t="n">
        <f aca="false">IF(N104="sníž. přenesená",J104,0)</f>
        <v>0</v>
      </c>
      <c r="BI104" s="221" t="n">
        <f aca="false">IF(N104="nulová",J104,0)</f>
        <v>0</v>
      </c>
      <c r="BJ104" s="10" t="s">
        <v>10</v>
      </c>
      <c r="BK104" s="221" t="n">
        <f aca="false">ROUND(I104*H104,0)</f>
        <v>0</v>
      </c>
      <c r="BL104" s="10" t="s">
        <v>93</v>
      </c>
      <c r="BM104" s="10" t="s">
        <v>437</v>
      </c>
    </row>
    <row r="105" s="31" customFormat="true" ht="22.5" hidden="false" customHeight="true" outlineLevel="0" collapsed="false">
      <c r="B105" s="32"/>
      <c r="C105" s="210" t="s">
        <v>11</v>
      </c>
      <c r="D105" s="210" t="s">
        <v>285</v>
      </c>
      <c r="E105" s="211" t="s">
        <v>1966</v>
      </c>
      <c r="F105" s="212" t="s">
        <v>1967</v>
      </c>
      <c r="G105" s="213" t="s">
        <v>390</v>
      </c>
      <c r="H105" s="214" t="n">
        <v>2</v>
      </c>
      <c r="I105" s="215"/>
      <c r="J105" s="216" t="n">
        <f aca="false">ROUND(I105*H105,0)</f>
        <v>0</v>
      </c>
      <c r="K105" s="212"/>
      <c r="L105" s="58"/>
      <c r="M105" s="217"/>
      <c r="N105" s="218" t="s">
        <v>50</v>
      </c>
      <c r="O105" s="33"/>
      <c r="P105" s="219" t="n">
        <f aca="false">O105*H105</f>
        <v>0</v>
      </c>
      <c r="Q105" s="219" t="n">
        <v>0</v>
      </c>
      <c r="R105" s="219" t="n">
        <f aca="false">Q105*H105</f>
        <v>0</v>
      </c>
      <c r="S105" s="219" t="n">
        <v>0</v>
      </c>
      <c r="T105" s="220" t="n">
        <f aca="false">S105*H105</f>
        <v>0</v>
      </c>
      <c r="AR105" s="10" t="s">
        <v>93</v>
      </c>
      <c r="AT105" s="10" t="s">
        <v>285</v>
      </c>
      <c r="AU105" s="10" t="s">
        <v>87</v>
      </c>
      <c r="AY105" s="10" t="s">
        <v>283</v>
      </c>
      <c r="BE105" s="221" t="n">
        <f aca="false">IF(N105="základní",J105,0)</f>
        <v>0</v>
      </c>
      <c r="BF105" s="221" t="n">
        <f aca="false">IF(N105="snížená",J105,0)</f>
        <v>0</v>
      </c>
      <c r="BG105" s="221" t="n">
        <f aca="false">IF(N105="zákl. přenesená",J105,0)</f>
        <v>0</v>
      </c>
      <c r="BH105" s="221" t="n">
        <f aca="false">IF(N105="sníž. přenesená",J105,0)</f>
        <v>0</v>
      </c>
      <c r="BI105" s="221" t="n">
        <f aca="false">IF(N105="nulová",J105,0)</f>
        <v>0</v>
      </c>
      <c r="BJ105" s="10" t="s">
        <v>10</v>
      </c>
      <c r="BK105" s="221" t="n">
        <f aca="false">ROUND(I105*H105,0)</f>
        <v>0</v>
      </c>
      <c r="BL105" s="10" t="s">
        <v>93</v>
      </c>
      <c r="BM105" s="10" t="s">
        <v>445</v>
      </c>
    </row>
    <row r="106" s="31" customFormat="true" ht="22.5" hidden="false" customHeight="true" outlineLevel="0" collapsed="false">
      <c r="B106" s="32"/>
      <c r="C106" s="210" t="s">
        <v>367</v>
      </c>
      <c r="D106" s="210" t="s">
        <v>285</v>
      </c>
      <c r="E106" s="211" t="s">
        <v>1968</v>
      </c>
      <c r="F106" s="212" t="s">
        <v>1969</v>
      </c>
      <c r="G106" s="213" t="s">
        <v>390</v>
      </c>
      <c r="H106" s="214" t="n">
        <v>3</v>
      </c>
      <c r="I106" s="215"/>
      <c r="J106" s="216" t="n">
        <f aca="false">ROUND(I106*H106,0)</f>
        <v>0</v>
      </c>
      <c r="K106" s="212"/>
      <c r="L106" s="58"/>
      <c r="M106" s="217"/>
      <c r="N106" s="218" t="s">
        <v>50</v>
      </c>
      <c r="O106" s="33"/>
      <c r="P106" s="219" t="n">
        <f aca="false">O106*H106</f>
        <v>0</v>
      </c>
      <c r="Q106" s="219" t="n">
        <v>0</v>
      </c>
      <c r="R106" s="219" t="n">
        <f aca="false">Q106*H106</f>
        <v>0</v>
      </c>
      <c r="S106" s="219" t="n">
        <v>0</v>
      </c>
      <c r="T106" s="220" t="n">
        <f aca="false">S106*H106</f>
        <v>0</v>
      </c>
      <c r="AR106" s="10" t="s">
        <v>93</v>
      </c>
      <c r="AT106" s="10" t="s">
        <v>285</v>
      </c>
      <c r="AU106" s="10" t="s">
        <v>87</v>
      </c>
      <c r="AY106" s="10" t="s">
        <v>283</v>
      </c>
      <c r="BE106" s="221" t="n">
        <f aca="false">IF(N106="základní",J106,0)</f>
        <v>0</v>
      </c>
      <c r="BF106" s="221" t="n">
        <f aca="false">IF(N106="snížená",J106,0)</f>
        <v>0</v>
      </c>
      <c r="BG106" s="221" t="n">
        <f aca="false">IF(N106="zákl. přenesená",J106,0)</f>
        <v>0</v>
      </c>
      <c r="BH106" s="221" t="n">
        <f aca="false">IF(N106="sníž. přenesená",J106,0)</f>
        <v>0</v>
      </c>
      <c r="BI106" s="221" t="n">
        <f aca="false">IF(N106="nulová",J106,0)</f>
        <v>0</v>
      </c>
      <c r="BJ106" s="10" t="s">
        <v>10</v>
      </c>
      <c r="BK106" s="221" t="n">
        <f aca="false">ROUND(I106*H106,0)</f>
        <v>0</v>
      </c>
      <c r="BL106" s="10" t="s">
        <v>93</v>
      </c>
      <c r="BM106" s="10" t="s">
        <v>455</v>
      </c>
    </row>
    <row r="107" s="31" customFormat="true" ht="22.5" hidden="false" customHeight="true" outlineLevel="0" collapsed="false">
      <c r="B107" s="32"/>
      <c r="C107" s="210" t="s">
        <v>374</v>
      </c>
      <c r="D107" s="210" t="s">
        <v>285</v>
      </c>
      <c r="E107" s="211" t="s">
        <v>1970</v>
      </c>
      <c r="F107" s="212" t="s">
        <v>1971</v>
      </c>
      <c r="G107" s="213" t="s">
        <v>390</v>
      </c>
      <c r="H107" s="214" t="n">
        <v>2</v>
      </c>
      <c r="I107" s="215"/>
      <c r="J107" s="216" t="n">
        <f aca="false">ROUND(I107*H107,0)</f>
        <v>0</v>
      </c>
      <c r="K107" s="212"/>
      <c r="L107" s="58"/>
      <c r="M107" s="217"/>
      <c r="N107" s="218" t="s">
        <v>50</v>
      </c>
      <c r="O107" s="33"/>
      <c r="P107" s="219" t="n">
        <f aca="false">O107*H107</f>
        <v>0</v>
      </c>
      <c r="Q107" s="219" t="n">
        <v>0</v>
      </c>
      <c r="R107" s="219" t="n">
        <f aca="false">Q107*H107</f>
        <v>0</v>
      </c>
      <c r="S107" s="219" t="n">
        <v>0</v>
      </c>
      <c r="T107" s="220" t="n">
        <f aca="false">S107*H107</f>
        <v>0</v>
      </c>
      <c r="AR107" s="10" t="s">
        <v>93</v>
      </c>
      <c r="AT107" s="10" t="s">
        <v>285</v>
      </c>
      <c r="AU107" s="10" t="s">
        <v>87</v>
      </c>
      <c r="AY107" s="10" t="s">
        <v>283</v>
      </c>
      <c r="BE107" s="221" t="n">
        <f aca="false">IF(N107="základní",J107,0)</f>
        <v>0</v>
      </c>
      <c r="BF107" s="221" t="n">
        <f aca="false">IF(N107="snížená",J107,0)</f>
        <v>0</v>
      </c>
      <c r="BG107" s="221" t="n">
        <f aca="false">IF(N107="zákl. přenesená",J107,0)</f>
        <v>0</v>
      </c>
      <c r="BH107" s="221" t="n">
        <f aca="false">IF(N107="sníž. přenesená",J107,0)</f>
        <v>0</v>
      </c>
      <c r="BI107" s="221" t="n">
        <f aca="false">IF(N107="nulová",J107,0)</f>
        <v>0</v>
      </c>
      <c r="BJ107" s="10" t="s">
        <v>10</v>
      </c>
      <c r="BK107" s="221" t="n">
        <f aca="false">ROUND(I107*H107,0)</f>
        <v>0</v>
      </c>
      <c r="BL107" s="10" t="s">
        <v>93</v>
      </c>
      <c r="BM107" s="10" t="s">
        <v>469</v>
      </c>
    </row>
    <row r="108" s="31" customFormat="true" ht="22.5" hidden="false" customHeight="true" outlineLevel="0" collapsed="false">
      <c r="B108" s="32"/>
      <c r="C108" s="269" t="s">
        <v>380</v>
      </c>
      <c r="D108" s="269" t="s">
        <v>554</v>
      </c>
      <c r="E108" s="270" t="s">
        <v>1972</v>
      </c>
      <c r="F108" s="271" t="s">
        <v>1973</v>
      </c>
      <c r="G108" s="272" t="s">
        <v>390</v>
      </c>
      <c r="H108" s="273" t="n">
        <v>2</v>
      </c>
      <c r="I108" s="274"/>
      <c r="J108" s="275" t="n">
        <f aca="false">ROUND(I108*H108,0)</f>
        <v>0</v>
      </c>
      <c r="K108" s="271"/>
      <c r="L108" s="276"/>
      <c r="M108" s="277"/>
      <c r="N108" s="278" t="s">
        <v>50</v>
      </c>
      <c r="O108" s="33"/>
      <c r="P108" s="219" t="n">
        <f aca="false">O108*H108</f>
        <v>0</v>
      </c>
      <c r="Q108" s="219" t="n">
        <v>0</v>
      </c>
      <c r="R108" s="219" t="n">
        <f aca="false">Q108*H108</f>
        <v>0</v>
      </c>
      <c r="S108" s="219" t="n">
        <v>0</v>
      </c>
      <c r="T108" s="220" t="n">
        <f aca="false">S108*H108</f>
        <v>0</v>
      </c>
      <c r="AR108" s="10" t="s">
        <v>105</v>
      </c>
      <c r="AT108" s="10" t="s">
        <v>554</v>
      </c>
      <c r="AU108" s="10" t="s">
        <v>87</v>
      </c>
      <c r="AY108" s="10" t="s">
        <v>283</v>
      </c>
      <c r="BE108" s="221" t="n">
        <f aca="false">IF(N108="základní",J108,0)</f>
        <v>0</v>
      </c>
      <c r="BF108" s="221" t="n">
        <f aca="false">IF(N108="snížená",J108,0)</f>
        <v>0</v>
      </c>
      <c r="BG108" s="221" t="n">
        <f aca="false">IF(N108="zákl. přenesená",J108,0)</f>
        <v>0</v>
      </c>
      <c r="BH108" s="221" t="n">
        <f aca="false">IF(N108="sníž. přenesená",J108,0)</f>
        <v>0</v>
      </c>
      <c r="BI108" s="221" t="n">
        <f aca="false">IF(N108="nulová",J108,0)</f>
        <v>0</v>
      </c>
      <c r="BJ108" s="10" t="s">
        <v>10</v>
      </c>
      <c r="BK108" s="221" t="n">
        <f aca="false">ROUND(I108*H108,0)</f>
        <v>0</v>
      </c>
      <c r="BL108" s="10" t="s">
        <v>93</v>
      </c>
      <c r="BM108" s="10" t="s">
        <v>169</v>
      </c>
    </row>
    <row r="109" s="31" customFormat="true" ht="22.5" hidden="false" customHeight="true" outlineLevel="0" collapsed="false">
      <c r="B109" s="32"/>
      <c r="C109" s="269" t="s">
        <v>387</v>
      </c>
      <c r="D109" s="269" t="s">
        <v>554</v>
      </c>
      <c r="E109" s="270" t="s">
        <v>1974</v>
      </c>
      <c r="F109" s="271" t="s">
        <v>1975</v>
      </c>
      <c r="G109" s="272" t="s">
        <v>390</v>
      </c>
      <c r="H109" s="273" t="n">
        <v>1</v>
      </c>
      <c r="I109" s="274"/>
      <c r="J109" s="275" t="n">
        <f aca="false">ROUND(I109*H109,0)</f>
        <v>0</v>
      </c>
      <c r="K109" s="271"/>
      <c r="L109" s="276"/>
      <c r="M109" s="277"/>
      <c r="N109" s="278" t="s">
        <v>50</v>
      </c>
      <c r="O109" s="33"/>
      <c r="P109" s="219" t="n">
        <f aca="false">O109*H109</f>
        <v>0</v>
      </c>
      <c r="Q109" s="219" t="n">
        <v>0</v>
      </c>
      <c r="R109" s="219" t="n">
        <f aca="false">Q109*H109</f>
        <v>0</v>
      </c>
      <c r="S109" s="219" t="n">
        <v>0</v>
      </c>
      <c r="T109" s="220" t="n">
        <f aca="false">S109*H109</f>
        <v>0</v>
      </c>
      <c r="AR109" s="10" t="s">
        <v>105</v>
      </c>
      <c r="AT109" s="10" t="s">
        <v>554</v>
      </c>
      <c r="AU109" s="10" t="s">
        <v>87</v>
      </c>
      <c r="AY109" s="10" t="s">
        <v>283</v>
      </c>
      <c r="BE109" s="221" t="n">
        <f aca="false">IF(N109="základní",J109,0)</f>
        <v>0</v>
      </c>
      <c r="BF109" s="221" t="n">
        <f aca="false">IF(N109="snížená",J109,0)</f>
        <v>0</v>
      </c>
      <c r="BG109" s="221" t="n">
        <f aca="false">IF(N109="zákl. přenesená",J109,0)</f>
        <v>0</v>
      </c>
      <c r="BH109" s="221" t="n">
        <f aca="false">IF(N109="sníž. přenesená",J109,0)</f>
        <v>0</v>
      </c>
      <c r="BI109" s="221" t="n">
        <f aca="false">IF(N109="nulová",J109,0)</f>
        <v>0</v>
      </c>
      <c r="BJ109" s="10" t="s">
        <v>10</v>
      </c>
      <c r="BK109" s="221" t="n">
        <f aca="false">ROUND(I109*H109,0)</f>
        <v>0</v>
      </c>
      <c r="BL109" s="10" t="s">
        <v>93</v>
      </c>
      <c r="BM109" s="10" t="s">
        <v>497</v>
      </c>
    </row>
    <row r="110" s="31" customFormat="true" ht="22.5" hidden="false" customHeight="true" outlineLevel="0" collapsed="false">
      <c r="B110" s="32"/>
      <c r="C110" s="269" t="s">
        <v>393</v>
      </c>
      <c r="D110" s="269" t="s">
        <v>554</v>
      </c>
      <c r="E110" s="270" t="s">
        <v>1976</v>
      </c>
      <c r="F110" s="271" t="s">
        <v>1977</v>
      </c>
      <c r="G110" s="272" t="s">
        <v>390</v>
      </c>
      <c r="H110" s="273" t="n">
        <v>1</v>
      </c>
      <c r="I110" s="274"/>
      <c r="J110" s="275" t="n">
        <f aca="false">ROUND(I110*H110,0)</f>
        <v>0</v>
      </c>
      <c r="K110" s="271"/>
      <c r="L110" s="276"/>
      <c r="M110" s="277"/>
      <c r="N110" s="278" t="s">
        <v>50</v>
      </c>
      <c r="O110" s="33"/>
      <c r="P110" s="219" t="n">
        <f aca="false">O110*H110</f>
        <v>0</v>
      </c>
      <c r="Q110" s="219" t="n">
        <v>0</v>
      </c>
      <c r="R110" s="219" t="n">
        <f aca="false">Q110*H110</f>
        <v>0</v>
      </c>
      <c r="S110" s="219" t="n">
        <v>0</v>
      </c>
      <c r="T110" s="220" t="n">
        <f aca="false">S110*H110</f>
        <v>0</v>
      </c>
      <c r="AR110" s="10" t="s">
        <v>105</v>
      </c>
      <c r="AT110" s="10" t="s">
        <v>554</v>
      </c>
      <c r="AU110" s="10" t="s">
        <v>87</v>
      </c>
      <c r="AY110" s="10" t="s">
        <v>283</v>
      </c>
      <c r="BE110" s="221" t="n">
        <f aca="false">IF(N110="základní",J110,0)</f>
        <v>0</v>
      </c>
      <c r="BF110" s="221" t="n">
        <f aca="false">IF(N110="snížená",J110,0)</f>
        <v>0</v>
      </c>
      <c r="BG110" s="221" t="n">
        <f aca="false">IF(N110="zákl. přenesená",J110,0)</f>
        <v>0</v>
      </c>
      <c r="BH110" s="221" t="n">
        <f aca="false">IF(N110="sníž. přenesená",J110,0)</f>
        <v>0</v>
      </c>
      <c r="BI110" s="221" t="n">
        <f aca="false">IF(N110="nulová",J110,0)</f>
        <v>0</v>
      </c>
      <c r="BJ110" s="10" t="s">
        <v>10</v>
      </c>
      <c r="BK110" s="221" t="n">
        <f aca="false">ROUND(I110*H110,0)</f>
        <v>0</v>
      </c>
      <c r="BL110" s="10" t="s">
        <v>93</v>
      </c>
      <c r="BM110" s="10" t="s">
        <v>505</v>
      </c>
    </row>
    <row r="111" s="31" customFormat="true" ht="22.5" hidden="false" customHeight="true" outlineLevel="0" collapsed="false">
      <c r="B111" s="32"/>
      <c r="C111" s="269" t="s">
        <v>9</v>
      </c>
      <c r="D111" s="269" t="s">
        <v>554</v>
      </c>
      <c r="E111" s="270" t="s">
        <v>1978</v>
      </c>
      <c r="F111" s="271" t="s">
        <v>1979</v>
      </c>
      <c r="G111" s="272" t="s">
        <v>390</v>
      </c>
      <c r="H111" s="273" t="n">
        <v>1</v>
      </c>
      <c r="I111" s="274"/>
      <c r="J111" s="275" t="n">
        <f aca="false">ROUND(I111*H111,0)</f>
        <v>0</v>
      </c>
      <c r="K111" s="271"/>
      <c r="L111" s="276"/>
      <c r="M111" s="277"/>
      <c r="N111" s="278" t="s">
        <v>50</v>
      </c>
      <c r="O111" s="33"/>
      <c r="P111" s="219" t="n">
        <f aca="false">O111*H111</f>
        <v>0</v>
      </c>
      <c r="Q111" s="219" t="n">
        <v>0</v>
      </c>
      <c r="R111" s="219" t="n">
        <f aca="false">Q111*H111</f>
        <v>0</v>
      </c>
      <c r="S111" s="219" t="n">
        <v>0</v>
      </c>
      <c r="T111" s="220" t="n">
        <f aca="false">S111*H111</f>
        <v>0</v>
      </c>
      <c r="AR111" s="10" t="s">
        <v>105</v>
      </c>
      <c r="AT111" s="10" t="s">
        <v>554</v>
      </c>
      <c r="AU111" s="10" t="s">
        <v>87</v>
      </c>
      <c r="AY111" s="10" t="s">
        <v>283</v>
      </c>
      <c r="BE111" s="221" t="n">
        <f aca="false">IF(N111="základní",J111,0)</f>
        <v>0</v>
      </c>
      <c r="BF111" s="221" t="n">
        <f aca="false">IF(N111="snížená",J111,0)</f>
        <v>0</v>
      </c>
      <c r="BG111" s="221" t="n">
        <f aca="false">IF(N111="zákl. přenesená",J111,0)</f>
        <v>0</v>
      </c>
      <c r="BH111" s="221" t="n">
        <f aca="false">IF(N111="sníž. přenesená",J111,0)</f>
        <v>0</v>
      </c>
      <c r="BI111" s="221" t="n">
        <f aca="false">IF(N111="nulová",J111,0)</f>
        <v>0</v>
      </c>
      <c r="BJ111" s="10" t="s">
        <v>10</v>
      </c>
      <c r="BK111" s="221" t="n">
        <f aca="false">ROUND(I111*H111,0)</f>
        <v>0</v>
      </c>
      <c r="BL111" s="10" t="s">
        <v>93</v>
      </c>
      <c r="BM111" s="10" t="s">
        <v>516</v>
      </c>
    </row>
    <row r="112" s="31" customFormat="true" ht="22.5" hidden="false" customHeight="true" outlineLevel="0" collapsed="false">
      <c r="B112" s="32"/>
      <c r="C112" s="269" t="s">
        <v>408</v>
      </c>
      <c r="D112" s="269" t="s">
        <v>554</v>
      </c>
      <c r="E112" s="270" t="s">
        <v>1980</v>
      </c>
      <c r="F112" s="271" t="s">
        <v>1981</v>
      </c>
      <c r="G112" s="272" t="s">
        <v>390</v>
      </c>
      <c r="H112" s="273" t="n">
        <v>2</v>
      </c>
      <c r="I112" s="274"/>
      <c r="J112" s="275" t="n">
        <f aca="false">ROUND(I112*H112,0)</f>
        <v>0</v>
      </c>
      <c r="K112" s="271"/>
      <c r="L112" s="276"/>
      <c r="M112" s="277"/>
      <c r="N112" s="278" t="s">
        <v>50</v>
      </c>
      <c r="O112" s="33"/>
      <c r="P112" s="219" t="n">
        <f aca="false">O112*H112</f>
        <v>0</v>
      </c>
      <c r="Q112" s="219" t="n">
        <v>0</v>
      </c>
      <c r="R112" s="219" t="n">
        <f aca="false">Q112*H112</f>
        <v>0</v>
      </c>
      <c r="S112" s="219" t="n">
        <v>0</v>
      </c>
      <c r="T112" s="220" t="n">
        <f aca="false">S112*H112</f>
        <v>0</v>
      </c>
      <c r="AR112" s="10" t="s">
        <v>105</v>
      </c>
      <c r="AT112" s="10" t="s">
        <v>554</v>
      </c>
      <c r="AU112" s="10" t="s">
        <v>87</v>
      </c>
      <c r="AY112" s="10" t="s">
        <v>283</v>
      </c>
      <c r="BE112" s="221" t="n">
        <f aca="false">IF(N112="základní",J112,0)</f>
        <v>0</v>
      </c>
      <c r="BF112" s="221" t="n">
        <f aca="false">IF(N112="snížená",J112,0)</f>
        <v>0</v>
      </c>
      <c r="BG112" s="221" t="n">
        <f aca="false">IF(N112="zákl. přenesená",J112,0)</f>
        <v>0</v>
      </c>
      <c r="BH112" s="221" t="n">
        <f aca="false">IF(N112="sníž. přenesená",J112,0)</f>
        <v>0</v>
      </c>
      <c r="BI112" s="221" t="n">
        <f aca="false">IF(N112="nulová",J112,0)</f>
        <v>0</v>
      </c>
      <c r="BJ112" s="10" t="s">
        <v>10</v>
      </c>
      <c r="BK112" s="221" t="n">
        <f aca="false">ROUND(I112*H112,0)</f>
        <v>0</v>
      </c>
      <c r="BL112" s="10" t="s">
        <v>93</v>
      </c>
      <c r="BM112" s="10" t="s">
        <v>526</v>
      </c>
    </row>
    <row r="113" s="31" customFormat="true" ht="22.5" hidden="false" customHeight="true" outlineLevel="0" collapsed="false">
      <c r="B113" s="32"/>
      <c r="C113" s="269" t="s">
        <v>412</v>
      </c>
      <c r="D113" s="269" t="s">
        <v>554</v>
      </c>
      <c r="E113" s="270" t="s">
        <v>1982</v>
      </c>
      <c r="F113" s="271" t="s">
        <v>1983</v>
      </c>
      <c r="G113" s="272" t="s">
        <v>390</v>
      </c>
      <c r="H113" s="273" t="n">
        <v>2</v>
      </c>
      <c r="I113" s="274"/>
      <c r="J113" s="275" t="n">
        <f aca="false">ROUND(I113*H113,0)</f>
        <v>0</v>
      </c>
      <c r="K113" s="271"/>
      <c r="L113" s="276"/>
      <c r="M113" s="277"/>
      <c r="N113" s="278" t="s">
        <v>50</v>
      </c>
      <c r="O113" s="33"/>
      <c r="P113" s="219" t="n">
        <f aca="false">O113*H113</f>
        <v>0</v>
      </c>
      <c r="Q113" s="219" t="n">
        <v>0</v>
      </c>
      <c r="R113" s="219" t="n">
        <f aca="false">Q113*H113</f>
        <v>0</v>
      </c>
      <c r="S113" s="219" t="n">
        <v>0</v>
      </c>
      <c r="T113" s="220" t="n">
        <f aca="false">S113*H113</f>
        <v>0</v>
      </c>
      <c r="AR113" s="10" t="s">
        <v>105</v>
      </c>
      <c r="AT113" s="10" t="s">
        <v>554</v>
      </c>
      <c r="AU113" s="10" t="s">
        <v>87</v>
      </c>
      <c r="AY113" s="10" t="s">
        <v>283</v>
      </c>
      <c r="BE113" s="221" t="n">
        <f aca="false">IF(N113="základní",J113,0)</f>
        <v>0</v>
      </c>
      <c r="BF113" s="221" t="n">
        <f aca="false">IF(N113="snížená",J113,0)</f>
        <v>0</v>
      </c>
      <c r="BG113" s="221" t="n">
        <f aca="false">IF(N113="zákl. přenesená",J113,0)</f>
        <v>0</v>
      </c>
      <c r="BH113" s="221" t="n">
        <f aca="false">IF(N113="sníž. přenesená",J113,0)</f>
        <v>0</v>
      </c>
      <c r="BI113" s="221" t="n">
        <f aca="false">IF(N113="nulová",J113,0)</f>
        <v>0</v>
      </c>
      <c r="BJ113" s="10" t="s">
        <v>10</v>
      </c>
      <c r="BK113" s="221" t="n">
        <f aca="false">ROUND(I113*H113,0)</f>
        <v>0</v>
      </c>
      <c r="BL113" s="10" t="s">
        <v>93</v>
      </c>
      <c r="BM113" s="10" t="s">
        <v>547</v>
      </c>
    </row>
    <row r="114" s="31" customFormat="true" ht="22.5" hidden="false" customHeight="true" outlineLevel="0" collapsed="false">
      <c r="B114" s="32"/>
      <c r="C114" s="269" t="s">
        <v>419</v>
      </c>
      <c r="D114" s="269" t="s">
        <v>554</v>
      </c>
      <c r="E114" s="270" t="s">
        <v>1984</v>
      </c>
      <c r="F114" s="271" t="s">
        <v>1985</v>
      </c>
      <c r="G114" s="272" t="s">
        <v>390</v>
      </c>
      <c r="H114" s="273" t="n">
        <v>2</v>
      </c>
      <c r="I114" s="274"/>
      <c r="J114" s="275" t="n">
        <f aca="false">ROUND(I114*H114,0)</f>
        <v>0</v>
      </c>
      <c r="K114" s="271"/>
      <c r="L114" s="276"/>
      <c r="M114" s="277"/>
      <c r="N114" s="278" t="s">
        <v>50</v>
      </c>
      <c r="O114" s="33"/>
      <c r="P114" s="219" t="n">
        <f aca="false">O114*H114</f>
        <v>0</v>
      </c>
      <c r="Q114" s="219" t="n">
        <v>0</v>
      </c>
      <c r="R114" s="219" t="n">
        <f aca="false">Q114*H114</f>
        <v>0</v>
      </c>
      <c r="S114" s="219" t="n">
        <v>0</v>
      </c>
      <c r="T114" s="220" t="n">
        <f aca="false">S114*H114</f>
        <v>0</v>
      </c>
      <c r="AR114" s="10" t="s">
        <v>105</v>
      </c>
      <c r="AT114" s="10" t="s">
        <v>554</v>
      </c>
      <c r="AU114" s="10" t="s">
        <v>87</v>
      </c>
      <c r="AY114" s="10" t="s">
        <v>283</v>
      </c>
      <c r="BE114" s="221" t="n">
        <f aca="false">IF(N114="základní",J114,0)</f>
        <v>0</v>
      </c>
      <c r="BF114" s="221" t="n">
        <f aca="false">IF(N114="snížená",J114,0)</f>
        <v>0</v>
      </c>
      <c r="BG114" s="221" t="n">
        <f aca="false">IF(N114="zákl. přenesená",J114,0)</f>
        <v>0</v>
      </c>
      <c r="BH114" s="221" t="n">
        <f aca="false">IF(N114="sníž. přenesená",J114,0)</f>
        <v>0</v>
      </c>
      <c r="BI114" s="221" t="n">
        <f aca="false">IF(N114="nulová",J114,0)</f>
        <v>0</v>
      </c>
      <c r="BJ114" s="10" t="s">
        <v>10</v>
      </c>
      <c r="BK114" s="221" t="n">
        <f aca="false">ROUND(I114*H114,0)</f>
        <v>0</v>
      </c>
      <c r="BL114" s="10" t="s">
        <v>93</v>
      </c>
      <c r="BM114" s="10" t="s">
        <v>559</v>
      </c>
    </row>
    <row r="115" s="192" customFormat="true" ht="29.25" hidden="false" customHeight="true" outlineLevel="0" collapsed="false">
      <c r="B115" s="193"/>
      <c r="C115" s="194"/>
      <c r="D115" s="207" t="s">
        <v>78</v>
      </c>
      <c r="E115" s="208" t="s">
        <v>111</v>
      </c>
      <c r="F115" s="208" t="s">
        <v>1986</v>
      </c>
      <c r="G115" s="194"/>
      <c r="H115" s="194"/>
      <c r="I115" s="197"/>
      <c r="J115" s="209" t="n">
        <f aca="false">BK115</f>
        <v>0</v>
      </c>
      <c r="K115" s="194"/>
      <c r="L115" s="199"/>
      <c r="M115" s="200"/>
      <c r="N115" s="201"/>
      <c r="O115" s="201"/>
      <c r="P115" s="202" t="n">
        <f aca="false">P116</f>
        <v>0</v>
      </c>
      <c r="Q115" s="201"/>
      <c r="R115" s="202" t="n">
        <f aca="false">R116</f>
        <v>0</v>
      </c>
      <c r="S115" s="201"/>
      <c r="T115" s="203" t="n">
        <f aca="false">T116</f>
        <v>0</v>
      </c>
      <c r="AR115" s="204" t="s">
        <v>10</v>
      </c>
      <c r="AT115" s="205" t="s">
        <v>78</v>
      </c>
      <c r="AU115" s="205" t="s">
        <v>10</v>
      </c>
      <c r="AY115" s="204" t="s">
        <v>283</v>
      </c>
      <c r="BK115" s="206" t="n">
        <f aca="false">BK116</f>
        <v>0</v>
      </c>
    </row>
    <row r="116" s="31" customFormat="true" ht="22.5" hidden="false" customHeight="true" outlineLevel="0" collapsed="false">
      <c r="B116" s="32"/>
      <c r="C116" s="210" t="s">
        <v>424</v>
      </c>
      <c r="D116" s="210" t="s">
        <v>285</v>
      </c>
      <c r="E116" s="211" t="s">
        <v>1987</v>
      </c>
      <c r="F116" s="212" t="s">
        <v>1988</v>
      </c>
      <c r="G116" s="213" t="s">
        <v>329</v>
      </c>
      <c r="H116" s="214" t="n">
        <v>164</v>
      </c>
      <c r="I116" s="215"/>
      <c r="J116" s="216" t="n">
        <f aca="false">ROUND(I116*H116,0)</f>
        <v>0</v>
      </c>
      <c r="K116" s="212"/>
      <c r="L116" s="58"/>
      <c r="M116" s="217"/>
      <c r="N116" s="218" t="s">
        <v>50</v>
      </c>
      <c r="O116" s="33"/>
      <c r="P116" s="219" t="n">
        <f aca="false">O116*H116</f>
        <v>0</v>
      </c>
      <c r="Q116" s="219" t="n">
        <v>0</v>
      </c>
      <c r="R116" s="219" t="n">
        <f aca="false">Q116*H116</f>
        <v>0</v>
      </c>
      <c r="S116" s="219" t="n">
        <v>0</v>
      </c>
      <c r="T116" s="220" t="n">
        <f aca="false">S116*H116</f>
        <v>0</v>
      </c>
      <c r="AR116" s="10" t="s">
        <v>93</v>
      </c>
      <c r="AT116" s="10" t="s">
        <v>285</v>
      </c>
      <c r="AU116" s="10" t="s">
        <v>87</v>
      </c>
      <c r="AY116" s="10" t="s">
        <v>283</v>
      </c>
      <c r="BE116" s="221" t="n">
        <f aca="false">IF(N116="základní",J116,0)</f>
        <v>0</v>
      </c>
      <c r="BF116" s="221" t="n">
        <f aca="false">IF(N116="snížená",J116,0)</f>
        <v>0</v>
      </c>
      <c r="BG116" s="221" t="n">
        <f aca="false">IF(N116="zákl. přenesená",J116,0)</f>
        <v>0</v>
      </c>
      <c r="BH116" s="221" t="n">
        <f aca="false">IF(N116="sníž. přenesená",J116,0)</f>
        <v>0</v>
      </c>
      <c r="BI116" s="221" t="n">
        <f aca="false">IF(N116="nulová",J116,0)</f>
        <v>0</v>
      </c>
      <c r="BJ116" s="10" t="s">
        <v>10</v>
      </c>
      <c r="BK116" s="221" t="n">
        <f aca="false">ROUND(I116*H116,0)</f>
        <v>0</v>
      </c>
      <c r="BL116" s="10" t="s">
        <v>93</v>
      </c>
      <c r="BM116" s="10" t="s">
        <v>571</v>
      </c>
    </row>
    <row r="117" s="192" customFormat="true" ht="29.25" hidden="false" customHeight="true" outlineLevel="0" collapsed="false">
      <c r="B117" s="193"/>
      <c r="C117" s="194"/>
      <c r="D117" s="207" t="s">
        <v>78</v>
      </c>
      <c r="E117" s="208" t="s">
        <v>873</v>
      </c>
      <c r="F117" s="208" t="s">
        <v>1989</v>
      </c>
      <c r="G117" s="194"/>
      <c r="H117" s="194"/>
      <c r="I117" s="197"/>
      <c r="J117" s="209" t="n">
        <f aca="false">BK117</f>
        <v>0</v>
      </c>
      <c r="K117" s="194"/>
      <c r="L117" s="199"/>
      <c r="M117" s="200"/>
      <c r="N117" s="201"/>
      <c r="O117" s="201"/>
      <c r="P117" s="202" t="n">
        <f aca="false">P118</f>
        <v>0</v>
      </c>
      <c r="Q117" s="201"/>
      <c r="R117" s="202" t="n">
        <f aca="false">R118</f>
        <v>0</v>
      </c>
      <c r="S117" s="201"/>
      <c r="T117" s="203" t="n">
        <f aca="false">T118</f>
        <v>0</v>
      </c>
      <c r="AR117" s="204" t="s">
        <v>10</v>
      </c>
      <c r="AT117" s="205" t="s">
        <v>78</v>
      </c>
      <c r="AU117" s="205" t="s">
        <v>10</v>
      </c>
      <c r="AY117" s="204" t="s">
        <v>283</v>
      </c>
      <c r="BK117" s="206" t="n">
        <f aca="false">BK118</f>
        <v>0</v>
      </c>
    </row>
    <row r="118" s="31" customFormat="true" ht="22.5" hidden="false" customHeight="true" outlineLevel="0" collapsed="false">
      <c r="B118" s="32"/>
      <c r="C118" s="210" t="s">
        <v>428</v>
      </c>
      <c r="D118" s="210" t="s">
        <v>285</v>
      </c>
      <c r="E118" s="211" t="s">
        <v>1990</v>
      </c>
      <c r="F118" s="212" t="s">
        <v>1991</v>
      </c>
      <c r="G118" s="213" t="s">
        <v>329</v>
      </c>
      <c r="H118" s="214" t="n">
        <v>84</v>
      </c>
      <c r="I118" s="215"/>
      <c r="J118" s="216" t="n">
        <f aca="false">ROUND(I118*H118,0)</f>
        <v>0</v>
      </c>
      <c r="K118" s="212"/>
      <c r="L118" s="58"/>
      <c r="M118" s="217"/>
      <c r="N118" s="218" t="s">
        <v>50</v>
      </c>
      <c r="O118" s="33"/>
      <c r="P118" s="219" t="n">
        <f aca="false">O118*H118</f>
        <v>0</v>
      </c>
      <c r="Q118" s="219" t="n">
        <v>0</v>
      </c>
      <c r="R118" s="219" t="n">
        <f aca="false">Q118*H118</f>
        <v>0</v>
      </c>
      <c r="S118" s="219" t="n">
        <v>0</v>
      </c>
      <c r="T118" s="220" t="n">
        <f aca="false">S118*H118</f>
        <v>0</v>
      </c>
      <c r="AR118" s="10" t="s">
        <v>93</v>
      </c>
      <c r="AT118" s="10" t="s">
        <v>285</v>
      </c>
      <c r="AU118" s="10" t="s">
        <v>87</v>
      </c>
      <c r="AY118" s="10" t="s">
        <v>283</v>
      </c>
      <c r="BE118" s="221" t="n">
        <f aca="false">IF(N118="základní",J118,0)</f>
        <v>0</v>
      </c>
      <c r="BF118" s="221" t="n">
        <f aca="false">IF(N118="snížená",J118,0)</f>
        <v>0</v>
      </c>
      <c r="BG118" s="221" t="n">
        <f aca="false">IF(N118="zákl. přenesená",J118,0)</f>
        <v>0</v>
      </c>
      <c r="BH118" s="221" t="n">
        <f aca="false">IF(N118="sníž. přenesená",J118,0)</f>
        <v>0</v>
      </c>
      <c r="BI118" s="221" t="n">
        <f aca="false">IF(N118="nulová",J118,0)</f>
        <v>0</v>
      </c>
      <c r="BJ118" s="10" t="s">
        <v>10</v>
      </c>
      <c r="BK118" s="221" t="n">
        <f aca="false">ROUND(I118*H118,0)</f>
        <v>0</v>
      </c>
      <c r="BL118" s="10" t="s">
        <v>93</v>
      </c>
      <c r="BM118" s="10" t="s">
        <v>585</v>
      </c>
    </row>
    <row r="119" s="192" customFormat="true" ht="29.25" hidden="false" customHeight="true" outlineLevel="0" collapsed="false">
      <c r="B119" s="193"/>
      <c r="C119" s="194"/>
      <c r="D119" s="207" t="s">
        <v>78</v>
      </c>
      <c r="E119" s="208" t="s">
        <v>882</v>
      </c>
      <c r="F119" s="208" t="s">
        <v>1992</v>
      </c>
      <c r="G119" s="194"/>
      <c r="H119" s="194"/>
      <c r="I119" s="197"/>
      <c r="J119" s="209" t="n">
        <f aca="false">BK119</f>
        <v>0</v>
      </c>
      <c r="K119" s="194"/>
      <c r="L119" s="199"/>
      <c r="M119" s="200"/>
      <c r="N119" s="201"/>
      <c r="O119" s="201"/>
      <c r="P119" s="202" t="n">
        <f aca="false">P120</f>
        <v>0</v>
      </c>
      <c r="Q119" s="201"/>
      <c r="R119" s="202" t="n">
        <f aca="false">R120</f>
        <v>0</v>
      </c>
      <c r="S119" s="201"/>
      <c r="T119" s="203" t="n">
        <f aca="false">T120</f>
        <v>0</v>
      </c>
      <c r="AR119" s="204" t="s">
        <v>10</v>
      </c>
      <c r="AT119" s="205" t="s">
        <v>78</v>
      </c>
      <c r="AU119" s="205" t="s">
        <v>10</v>
      </c>
      <c r="AY119" s="204" t="s">
        <v>283</v>
      </c>
      <c r="BK119" s="206" t="n">
        <f aca="false">BK120</f>
        <v>0</v>
      </c>
    </row>
    <row r="120" s="31" customFormat="true" ht="22.5" hidden="false" customHeight="true" outlineLevel="0" collapsed="false">
      <c r="B120" s="32"/>
      <c r="C120" s="210" t="s">
        <v>433</v>
      </c>
      <c r="D120" s="210" t="s">
        <v>285</v>
      </c>
      <c r="E120" s="211" t="s">
        <v>1993</v>
      </c>
      <c r="F120" s="212" t="s">
        <v>1994</v>
      </c>
      <c r="G120" s="213" t="s">
        <v>329</v>
      </c>
      <c r="H120" s="214" t="n">
        <v>12</v>
      </c>
      <c r="I120" s="215"/>
      <c r="J120" s="216" t="n">
        <f aca="false">ROUND(I120*H120,0)</f>
        <v>0</v>
      </c>
      <c r="K120" s="212"/>
      <c r="L120" s="58"/>
      <c r="M120" s="217"/>
      <c r="N120" s="218" t="s">
        <v>50</v>
      </c>
      <c r="O120" s="33"/>
      <c r="P120" s="219" t="n">
        <f aca="false">O120*H120</f>
        <v>0</v>
      </c>
      <c r="Q120" s="219" t="n">
        <v>0</v>
      </c>
      <c r="R120" s="219" t="n">
        <f aca="false">Q120*H120</f>
        <v>0</v>
      </c>
      <c r="S120" s="219" t="n">
        <v>0</v>
      </c>
      <c r="T120" s="220" t="n">
        <f aca="false">S120*H120</f>
        <v>0</v>
      </c>
      <c r="AR120" s="10" t="s">
        <v>93</v>
      </c>
      <c r="AT120" s="10" t="s">
        <v>285</v>
      </c>
      <c r="AU120" s="10" t="s">
        <v>87</v>
      </c>
      <c r="AY120" s="10" t="s">
        <v>283</v>
      </c>
      <c r="BE120" s="221" t="n">
        <f aca="false">IF(N120="základní",J120,0)</f>
        <v>0</v>
      </c>
      <c r="BF120" s="221" t="n">
        <f aca="false">IF(N120="snížená",J120,0)</f>
        <v>0</v>
      </c>
      <c r="BG120" s="221" t="n">
        <f aca="false">IF(N120="zákl. přenesená",J120,0)</f>
        <v>0</v>
      </c>
      <c r="BH120" s="221" t="n">
        <f aca="false">IF(N120="sníž. přenesená",J120,0)</f>
        <v>0</v>
      </c>
      <c r="BI120" s="221" t="n">
        <f aca="false">IF(N120="nulová",J120,0)</f>
        <v>0</v>
      </c>
      <c r="BJ120" s="10" t="s">
        <v>10</v>
      </c>
      <c r="BK120" s="221" t="n">
        <f aca="false">ROUND(I120*H120,0)</f>
        <v>0</v>
      </c>
      <c r="BL120" s="10" t="s">
        <v>93</v>
      </c>
      <c r="BM120" s="10" t="s">
        <v>604</v>
      </c>
    </row>
    <row r="121" s="192" customFormat="true" ht="29.25" hidden="false" customHeight="true" outlineLevel="0" collapsed="false">
      <c r="B121" s="193"/>
      <c r="C121" s="194"/>
      <c r="D121" s="207" t="s">
        <v>78</v>
      </c>
      <c r="E121" s="208" t="s">
        <v>899</v>
      </c>
      <c r="F121" s="208" t="s">
        <v>1903</v>
      </c>
      <c r="G121" s="194"/>
      <c r="H121" s="194"/>
      <c r="I121" s="197"/>
      <c r="J121" s="209" t="n">
        <f aca="false">BK121</f>
        <v>0</v>
      </c>
      <c r="K121" s="194"/>
      <c r="L121" s="199"/>
      <c r="M121" s="200"/>
      <c r="N121" s="201"/>
      <c r="O121" s="201"/>
      <c r="P121" s="202" t="n">
        <f aca="false">P122</f>
        <v>0</v>
      </c>
      <c r="Q121" s="201"/>
      <c r="R121" s="202" t="n">
        <f aca="false">R122</f>
        <v>0</v>
      </c>
      <c r="S121" s="201"/>
      <c r="T121" s="203" t="n">
        <f aca="false">T122</f>
        <v>0</v>
      </c>
      <c r="AR121" s="204" t="s">
        <v>10</v>
      </c>
      <c r="AT121" s="205" t="s">
        <v>78</v>
      </c>
      <c r="AU121" s="205" t="s">
        <v>10</v>
      </c>
      <c r="AY121" s="204" t="s">
        <v>283</v>
      </c>
      <c r="BK121" s="206" t="n">
        <f aca="false">BK122</f>
        <v>0</v>
      </c>
    </row>
    <row r="122" s="31" customFormat="true" ht="22.5" hidden="false" customHeight="true" outlineLevel="0" collapsed="false">
      <c r="B122" s="32"/>
      <c r="C122" s="210" t="s">
        <v>437</v>
      </c>
      <c r="D122" s="210" t="s">
        <v>285</v>
      </c>
      <c r="E122" s="211" t="s">
        <v>1995</v>
      </c>
      <c r="F122" s="212" t="s">
        <v>1996</v>
      </c>
      <c r="G122" s="213" t="s">
        <v>323</v>
      </c>
      <c r="H122" s="214" t="n">
        <v>20.857</v>
      </c>
      <c r="I122" s="215"/>
      <c r="J122" s="216" t="n">
        <f aca="false">ROUND(I122*H122,0)</f>
        <v>0</v>
      </c>
      <c r="K122" s="212"/>
      <c r="L122" s="58"/>
      <c r="M122" s="217"/>
      <c r="N122" s="218" t="s">
        <v>50</v>
      </c>
      <c r="O122" s="33"/>
      <c r="P122" s="219" t="n">
        <f aca="false">O122*H122</f>
        <v>0</v>
      </c>
      <c r="Q122" s="219" t="n">
        <v>0</v>
      </c>
      <c r="R122" s="219" t="n">
        <f aca="false">Q122*H122</f>
        <v>0</v>
      </c>
      <c r="S122" s="219" t="n">
        <v>0</v>
      </c>
      <c r="T122" s="220" t="n">
        <f aca="false">S122*H122</f>
        <v>0</v>
      </c>
      <c r="AR122" s="10" t="s">
        <v>93</v>
      </c>
      <c r="AT122" s="10" t="s">
        <v>285</v>
      </c>
      <c r="AU122" s="10" t="s">
        <v>87</v>
      </c>
      <c r="AY122" s="10" t="s">
        <v>283</v>
      </c>
      <c r="BE122" s="221" t="n">
        <f aca="false">IF(N122="základní",J122,0)</f>
        <v>0</v>
      </c>
      <c r="BF122" s="221" t="n">
        <f aca="false">IF(N122="snížená",J122,0)</f>
        <v>0</v>
      </c>
      <c r="BG122" s="221" t="n">
        <f aca="false">IF(N122="zákl. přenesená",J122,0)</f>
        <v>0</v>
      </c>
      <c r="BH122" s="221" t="n">
        <f aca="false">IF(N122="sníž. přenesená",J122,0)</f>
        <v>0</v>
      </c>
      <c r="BI122" s="221" t="n">
        <f aca="false">IF(N122="nulová",J122,0)</f>
        <v>0</v>
      </c>
      <c r="BJ122" s="10" t="s">
        <v>10</v>
      </c>
      <c r="BK122" s="221" t="n">
        <f aca="false">ROUND(I122*H122,0)</f>
        <v>0</v>
      </c>
      <c r="BL122" s="10" t="s">
        <v>93</v>
      </c>
      <c r="BM122" s="10" t="s">
        <v>620</v>
      </c>
    </row>
    <row r="123" s="192" customFormat="true" ht="36.75" hidden="false" customHeight="true" outlineLevel="0" collapsed="false">
      <c r="B123" s="193"/>
      <c r="C123" s="194"/>
      <c r="D123" s="195" t="s">
        <v>78</v>
      </c>
      <c r="E123" s="196" t="s">
        <v>554</v>
      </c>
      <c r="F123" s="196" t="s">
        <v>1664</v>
      </c>
      <c r="G123" s="194"/>
      <c r="H123" s="194"/>
      <c r="I123" s="197"/>
      <c r="J123" s="198" t="n">
        <f aca="false">BK123</f>
        <v>0</v>
      </c>
      <c r="K123" s="194"/>
      <c r="L123" s="199"/>
      <c r="M123" s="200"/>
      <c r="N123" s="201"/>
      <c r="O123" s="201"/>
      <c r="P123" s="202" t="n">
        <f aca="false">P124</f>
        <v>0</v>
      </c>
      <c r="Q123" s="201"/>
      <c r="R123" s="202" t="n">
        <f aca="false">R124</f>
        <v>0</v>
      </c>
      <c r="S123" s="201"/>
      <c r="T123" s="203" t="n">
        <f aca="false">T124</f>
        <v>0</v>
      </c>
      <c r="AR123" s="204" t="s">
        <v>90</v>
      </c>
      <c r="AT123" s="205" t="s">
        <v>78</v>
      </c>
      <c r="AU123" s="205" t="s">
        <v>79</v>
      </c>
      <c r="AY123" s="204" t="s">
        <v>283</v>
      </c>
      <c r="BK123" s="206" t="n">
        <f aca="false">BK124</f>
        <v>0</v>
      </c>
    </row>
    <row r="124" s="192" customFormat="true" ht="19.5" hidden="false" customHeight="true" outlineLevel="0" collapsed="false">
      <c r="B124" s="193"/>
      <c r="C124" s="194"/>
      <c r="D124" s="207" t="s">
        <v>78</v>
      </c>
      <c r="E124" s="208" t="s">
        <v>1997</v>
      </c>
      <c r="F124" s="208" t="s">
        <v>1998</v>
      </c>
      <c r="G124" s="194"/>
      <c r="H124" s="194"/>
      <c r="I124" s="197"/>
      <c r="J124" s="209" t="n">
        <f aca="false">BK124</f>
        <v>0</v>
      </c>
      <c r="K124" s="194"/>
      <c r="L124" s="199"/>
      <c r="M124" s="200"/>
      <c r="N124" s="201"/>
      <c r="O124" s="201"/>
      <c r="P124" s="202" t="n">
        <f aca="false">P125</f>
        <v>0</v>
      </c>
      <c r="Q124" s="201"/>
      <c r="R124" s="202" t="n">
        <f aca="false">R125</f>
        <v>0</v>
      </c>
      <c r="S124" s="201"/>
      <c r="T124" s="203" t="n">
        <f aca="false">T125</f>
        <v>0</v>
      </c>
      <c r="AR124" s="204" t="s">
        <v>90</v>
      </c>
      <c r="AT124" s="205" t="s">
        <v>78</v>
      </c>
      <c r="AU124" s="205" t="s">
        <v>10</v>
      </c>
      <c r="AY124" s="204" t="s">
        <v>283</v>
      </c>
      <c r="BK124" s="206" t="n">
        <f aca="false">BK125</f>
        <v>0</v>
      </c>
    </row>
    <row r="125" s="31" customFormat="true" ht="22.5" hidden="false" customHeight="true" outlineLevel="0" collapsed="false">
      <c r="B125" s="32"/>
      <c r="C125" s="210" t="s">
        <v>441</v>
      </c>
      <c r="D125" s="210" t="s">
        <v>285</v>
      </c>
      <c r="E125" s="211" t="s">
        <v>1999</v>
      </c>
      <c r="F125" s="212" t="s">
        <v>2000</v>
      </c>
      <c r="G125" s="213" t="s">
        <v>354</v>
      </c>
      <c r="H125" s="214" t="n">
        <v>164</v>
      </c>
      <c r="I125" s="215"/>
      <c r="J125" s="216" t="n">
        <f aca="false">ROUND(I125*H125,0)</f>
        <v>0</v>
      </c>
      <c r="K125" s="212"/>
      <c r="L125" s="58"/>
      <c r="M125" s="217"/>
      <c r="N125" s="286" t="s">
        <v>50</v>
      </c>
      <c r="O125" s="287"/>
      <c r="P125" s="288" t="n">
        <f aca="false">O125*H125</f>
        <v>0</v>
      </c>
      <c r="Q125" s="288" t="n">
        <v>0</v>
      </c>
      <c r="R125" s="288" t="n">
        <f aca="false">Q125*H125</f>
        <v>0</v>
      </c>
      <c r="S125" s="288" t="n">
        <v>0</v>
      </c>
      <c r="T125" s="289" t="n">
        <f aca="false">S125*H125</f>
        <v>0</v>
      </c>
      <c r="AR125" s="10" t="s">
        <v>676</v>
      </c>
      <c r="AT125" s="10" t="s">
        <v>285</v>
      </c>
      <c r="AU125" s="10" t="s">
        <v>87</v>
      </c>
      <c r="AY125" s="10" t="s">
        <v>283</v>
      </c>
      <c r="BE125" s="221" t="n">
        <f aca="false">IF(N125="základní",J125,0)</f>
        <v>0</v>
      </c>
      <c r="BF125" s="221" t="n">
        <f aca="false">IF(N125="snížená",J125,0)</f>
        <v>0</v>
      </c>
      <c r="BG125" s="221" t="n">
        <f aca="false">IF(N125="zákl. přenesená",J125,0)</f>
        <v>0</v>
      </c>
      <c r="BH125" s="221" t="n">
        <f aca="false">IF(N125="sníž. přenesená",J125,0)</f>
        <v>0</v>
      </c>
      <c r="BI125" s="221" t="n">
        <f aca="false">IF(N125="nulová",J125,0)</f>
        <v>0</v>
      </c>
      <c r="BJ125" s="10" t="s">
        <v>10</v>
      </c>
      <c r="BK125" s="221" t="n">
        <f aca="false">ROUND(I125*H125,0)</f>
        <v>0</v>
      </c>
      <c r="BL125" s="10" t="s">
        <v>676</v>
      </c>
      <c r="BM125" s="10" t="s">
        <v>633</v>
      </c>
    </row>
    <row r="126" s="31" customFormat="true" ht="6.75" hidden="false" customHeight="true" outlineLevel="0" collapsed="false">
      <c r="B126" s="53"/>
      <c r="C126" s="54"/>
      <c r="D126" s="54"/>
      <c r="E126" s="54"/>
      <c r="F126" s="54"/>
      <c r="G126" s="54"/>
      <c r="H126" s="54"/>
      <c r="I126" s="151"/>
      <c r="J126" s="54"/>
      <c r="K126" s="54"/>
      <c r="L126" s="58"/>
    </row>
  </sheetData>
  <sheetProtection sheet="true" password="c71f" objects="true" scenarios="true" formatCells="false" formatColumns="false" formatRows="false" sort="false" autoFilter="false"/>
  <autoFilter ref="C85:K125"/>
  <mergeCells count="9">
    <mergeCell ref="G1:H1"/>
    <mergeCell ref="L2:V2"/>
    <mergeCell ref="E7:H7"/>
    <mergeCell ref="E9:H9"/>
    <mergeCell ref="E24:J24"/>
    <mergeCell ref="E45:H45"/>
    <mergeCell ref="E47:H47"/>
    <mergeCell ref="E76:H76"/>
    <mergeCell ref="E78:H78"/>
  </mergeCells>
  <hyperlinks>
    <hyperlink ref="F1" location="C2" display="1) Krycí list soupisu"/>
    <hyperlink ref="G1" location="C54"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2"/>
      <c r="C1" s="122"/>
      <c r="D1" s="123" t="s">
        <v>1</v>
      </c>
      <c r="E1" s="122"/>
      <c r="F1" s="124" t="s">
        <v>117</v>
      </c>
      <c r="G1" s="124" t="s">
        <v>118</v>
      </c>
      <c r="H1" s="124"/>
      <c r="I1" s="125"/>
      <c r="J1" s="124" t="s">
        <v>119</v>
      </c>
      <c r="K1" s="123" t="s">
        <v>120</v>
      </c>
      <c r="L1" s="124" t="s">
        <v>121</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4</v>
      </c>
    </row>
    <row r="3" customFormat="false" ht="6.75" hidden="false" customHeight="true" outlineLevel="0" collapsed="false">
      <c r="B3" s="11"/>
      <c r="C3" s="12"/>
      <c r="D3" s="12"/>
      <c r="E3" s="12"/>
      <c r="F3" s="12"/>
      <c r="G3" s="12"/>
      <c r="H3" s="12"/>
      <c r="I3" s="127"/>
      <c r="J3" s="12"/>
      <c r="K3" s="13"/>
      <c r="AT3" s="10" t="s">
        <v>87</v>
      </c>
    </row>
    <row r="4" customFormat="false" ht="36.75" hidden="false" customHeight="true" outlineLevel="0" collapsed="false">
      <c r="B4" s="14"/>
      <c r="C4" s="15"/>
      <c r="D4" s="16" t="s">
        <v>128</v>
      </c>
      <c r="E4" s="15"/>
      <c r="F4" s="15"/>
      <c r="G4" s="15"/>
      <c r="H4" s="15"/>
      <c r="I4" s="128"/>
      <c r="J4" s="15"/>
      <c r="K4" s="17"/>
      <c r="M4" s="18" t="s">
        <v>13</v>
      </c>
      <c r="AT4" s="10" t="s">
        <v>6</v>
      </c>
    </row>
    <row r="5" customFormat="false" ht="6.75" hidden="false" customHeight="true" outlineLevel="0" collapsed="false">
      <c r="B5" s="14"/>
      <c r="C5" s="15"/>
      <c r="D5" s="15"/>
      <c r="E5" s="15"/>
      <c r="F5" s="15"/>
      <c r="G5" s="15"/>
      <c r="H5" s="15"/>
      <c r="I5" s="128"/>
      <c r="J5" s="15"/>
      <c r="K5" s="17"/>
    </row>
    <row r="6" customFormat="false" ht="15" hidden="false" customHeight="false" outlineLevel="0" collapsed="false">
      <c r="B6" s="14"/>
      <c r="C6" s="15"/>
      <c r="D6" s="25" t="s">
        <v>19</v>
      </c>
      <c r="E6" s="15"/>
      <c r="F6" s="15"/>
      <c r="G6" s="15"/>
      <c r="H6" s="15"/>
      <c r="I6" s="128"/>
      <c r="J6" s="15"/>
      <c r="K6" s="17"/>
    </row>
    <row r="7" customFormat="false" ht="22.5" hidden="false" customHeight="true" outlineLevel="0" collapsed="false">
      <c r="B7" s="14"/>
      <c r="C7" s="15"/>
      <c r="D7" s="15"/>
      <c r="E7" s="129" t="str">
        <f aca="false">'Rekapitulace stavby'!K6</f>
        <v>PD - MŠ a ZŠ Barrandov I, objekt Chaplinovo nám. 615/1, Praha 5 - Hlubočepy - sociální zázemí pro sportovní areál</v>
      </c>
      <c r="F7" s="129"/>
      <c r="G7" s="129"/>
      <c r="H7" s="129"/>
      <c r="I7" s="128"/>
      <c r="J7" s="15"/>
      <c r="K7" s="17"/>
    </row>
    <row r="8" s="31" customFormat="true" ht="15" hidden="false" customHeight="false" outlineLevel="0" collapsed="false">
      <c r="B8" s="32"/>
      <c r="C8" s="33"/>
      <c r="D8" s="25" t="s">
        <v>141</v>
      </c>
      <c r="E8" s="33"/>
      <c r="F8" s="33"/>
      <c r="G8" s="33"/>
      <c r="H8" s="33"/>
      <c r="I8" s="130"/>
      <c r="J8" s="33"/>
      <c r="K8" s="37"/>
    </row>
    <row r="9" s="31" customFormat="true" ht="36.75" hidden="false" customHeight="true" outlineLevel="0" collapsed="false">
      <c r="B9" s="32"/>
      <c r="C9" s="33"/>
      <c r="D9" s="33"/>
      <c r="E9" s="131" t="s">
        <v>2001</v>
      </c>
      <c r="F9" s="131"/>
      <c r="G9" s="131"/>
      <c r="H9" s="131"/>
      <c r="I9" s="130"/>
      <c r="J9" s="33"/>
      <c r="K9" s="37"/>
    </row>
    <row r="10" s="31" customFormat="true" ht="13.5" hidden="false" customHeight="false" outlineLevel="0" collapsed="false">
      <c r="B10" s="32"/>
      <c r="C10" s="33"/>
      <c r="D10" s="33"/>
      <c r="E10" s="33"/>
      <c r="F10" s="33"/>
      <c r="G10" s="33"/>
      <c r="H10" s="33"/>
      <c r="I10" s="130"/>
      <c r="J10" s="33"/>
      <c r="K10" s="37"/>
    </row>
    <row r="11" s="31" customFormat="true" ht="14.25" hidden="false" customHeight="true" outlineLevel="0" collapsed="false">
      <c r="B11" s="32"/>
      <c r="C11" s="33"/>
      <c r="D11" s="25" t="s">
        <v>21</v>
      </c>
      <c r="E11" s="33"/>
      <c r="F11" s="21"/>
      <c r="G11" s="33"/>
      <c r="H11" s="33"/>
      <c r="I11" s="132" t="s">
        <v>23</v>
      </c>
      <c r="J11" s="21"/>
      <c r="K11" s="37"/>
    </row>
    <row r="12" s="31" customFormat="true" ht="14.25" hidden="false" customHeight="true" outlineLevel="0" collapsed="false">
      <c r="B12" s="32"/>
      <c r="C12" s="33"/>
      <c r="D12" s="25" t="s">
        <v>25</v>
      </c>
      <c r="E12" s="33"/>
      <c r="F12" s="21" t="s">
        <v>26</v>
      </c>
      <c r="G12" s="33"/>
      <c r="H12" s="33"/>
      <c r="I12" s="132" t="s">
        <v>27</v>
      </c>
      <c r="J12" s="73" t="str">
        <f aca="false">'Rekapitulace stavby'!AN8</f>
        <v>12.12.2016</v>
      </c>
      <c r="K12" s="37"/>
    </row>
    <row r="13" s="31" customFormat="true" ht="10.5" hidden="false" customHeight="true" outlineLevel="0" collapsed="false">
      <c r="B13" s="32"/>
      <c r="C13" s="33"/>
      <c r="D13" s="33"/>
      <c r="E13" s="33"/>
      <c r="F13" s="33"/>
      <c r="G13" s="33"/>
      <c r="H13" s="33"/>
      <c r="I13" s="130"/>
      <c r="J13" s="33"/>
      <c r="K13" s="37"/>
    </row>
    <row r="14" s="31" customFormat="true" ht="14.25" hidden="false" customHeight="true" outlineLevel="0" collapsed="false">
      <c r="B14" s="32"/>
      <c r="C14" s="33"/>
      <c r="D14" s="25" t="s">
        <v>33</v>
      </c>
      <c r="E14" s="33"/>
      <c r="F14" s="33"/>
      <c r="G14" s="33"/>
      <c r="H14" s="33"/>
      <c r="I14" s="132" t="s">
        <v>34</v>
      </c>
      <c r="J14" s="21"/>
      <c r="K14" s="37"/>
    </row>
    <row r="15" s="31" customFormat="true" ht="18" hidden="false" customHeight="true" outlineLevel="0" collapsed="false">
      <c r="B15" s="32"/>
      <c r="C15" s="33"/>
      <c r="D15" s="33"/>
      <c r="E15" s="21" t="s">
        <v>35</v>
      </c>
      <c r="F15" s="33"/>
      <c r="G15" s="33"/>
      <c r="H15" s="33"/>
      <c r="I15" s="132" t="s">
        <v>36</v>
      </c>
      <c r="J15" s="21"/>
      <c r="K15" s="37"/>
    </row>
    <row r="16" s="31" customFormat="true" ht="6.75" hidden="false" customHeight="true" outlineLevel="0" collapsed="false">
      <c r="B16" s="32"/>
      <c r="C16" s="33"/>
      <c r="D16" s="33"/>
      <c r="E16" s="33"/>
      <c r="F16" s="33"/>
      <c r="G16" s="33"/>
      <c r="H16" s="33"/>
      <c r="I16" s="130"/>
      <c r="J16" s="33"/>
      <c r="K16" s="37"/>
    </row>
    <row r="17" s="31" customFormat="true" ht="14.25" hidden="false" customHeight="true" outlineLevel="0" collapsed="false">
      <c r="B17" s="32"/>
      <c r="C17" s="33"/>
      <c r="D17" s="25" t="s">
        <v>37</v>
      </c>
      <c r="E17" s="33"/>
      <c r="F17" s="33"/>
      <c r="G17" s="33"/>
      <c r="H17" s="33"/>
      <c r="I17" s="132" t="s">
        <v>34</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2" t="s">
        <v>36</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30"/>
      <c r="J19" s="33"/>
      <c r="K19" s="37"/>
    </row>
    <row r="20" s="31" customFormat="true" ht="14.25" hidden="false" customHeight="true" outlineLevel="0" collapsed="false">
      <c r="B20" s="32"/>
      <c r="C20" s="33"/>
      <c r="D20" s="25" t="s">
        <v>39</v>
      </c>
      <c r="E20" s="33"/>
      <c r="F20" s="33"/>
      <c r="G20" s="33"/>
      <c r="H20" s="33"/>
      <c r="I20" s="132" t="s">
        <v>34</v>
      </c>
      <c r="J20" s="21" t="s">
        <v>40</v>
      </c>
      <c r="K20" s="37"/>
    </row>
    <row r="21" s="31" customFormat="true" ht="18" hidden="false" customHeight="true" outlineLevel="0" collapsed="false">
      <c r="B21" s="32"/>
      <c r="C21" s="33"/>
      <c r="D21" s="33"/>
      <c r="E21" s="21" t="s">
        <v>41</v>
      </c>
      <c r="F21" s="33"/>
      <c r="G21" s="33"/>
      <c r="H21" s="33"/>
      <c r="I21" s="132" t="s">
        <v>36</v>
      </c>
      <c r="J21" s="21" t="s">
        <v>42</v>
      </c>
      <c r="K21" s="37"/>
    </row>
    <row r="22" s="31" customFormat="true" ht="6.75" hidden="false" customHeight="true" outlineLevel="0" collapsed="false">
      <c r="B22" s="32"/>
      <c r="C22" s="33"/>
      <c r="D22" s="33"/>
      <c r="E22" s="33"/>
      <c r="F22" s="33"/>
      <c r="G22" s="33"/>
      <c r="H22" s="33"/>
      <c r="I22" s="130"/>
      <c r="J22" s="33"/>
      <c r="K22" s="37"/>
    </row>
    <row r="23" s="31" customFormat="true" ht="14.25" hidden="false" customHeight="true" outlineLevel="0" collapsed="false">
      <c r="B23" s="32"/>
      <c r="C23" s="33"/>
      <c r="D23" s="25" t="s">
        <v>44</v>
      </c>
      <c r="E23" s="33"/>
      <c r="F23" s="33"/>
      <c r="G23" s="33"/>
      <c r="H23" s="33"/>
      <c r="I23" s="130"/>
      <c r="J23" s="33"/>
      <c r="K23" s="37"/>
    </row>
    <row r="24" s="133" customFormat="true" ht="22.5" hidden="false" customHeight="true" outlineLevel="0" collapsed="false">
      <c r="B24" s="134"/>
      <c r="C24" s="135"/>
      <c r="D24" s="135"/>
      <c r="E24" s="29"/>
      <c r="F24" s="29"/>
      <c r="G24" s="29"/>
      <c r="H24" s="29"/>
      <c r="I24" s="285"/>
      <c r="J24" s="135"/>
      <c r="K24" s="136"/>
    </row>
    <row r="25" s="31" customFormat="true" ht="6.75" hidden="false" customHeight="true" outlineLevel="0" collapsed="false">
      <c r="B25" s="32"/>
      <c r="C25" s="33"/>
      <c r="D25" s="33"/>
      <c r="E25" s="33"/>
      <c r="F25" s="33"/>
      <c r="G25" s="33"/>
      <c r="H25" s="33"/>
      <c r="I25" s="130"/>
      <c r="J25" s="33"/>
      <c r="K25" s="37"/>
    </row>
    <row r="26" s="31" customFormat="true" ht="6.75" hidden="false" customHeight="true" outlineLevel="0" collapsed="false">
      <c r="B26" s="32"/>
      <c r="C26" s="33"/>
      <c r="D26" s="90"/>
      <c r="E26" s="90"/>
      <c r="F26" s="90"/>
      <c r="G26" s="90"/>
      <c r="H26" s="90"/>
      <c r="I26" s="138"/>
      <c r="J26" s="90"/>
      <c r="K26" s="139"/>
    </row>
    <row r="27" s="31" customFormat="true" ht="24.75" hidden="false" customHeight="true" outlineLevel="0" collapsed="false">
      <c r="B27" s="32"/>
      <c r="C27" s="33"/>
      <c r="D27" s="140" t="s">
        <v>45</v>
      </c>
      <c r="E27" s="33"/>
      <c r="F27" s="33"/>
      <c r="G27" s="33"/>
      <c r="H27" s="33"/>
      <c r="I27" s="130"/>
      <c r="J27" s="95" t="n">
        <f aca="false">ROUND(J85,0)</f>
        <v>0</v>
      </c>
      <c r="K27" s="37"/>
    </row>
    <row r="28" s="31" customFormat="true" ht="6.75" hidden="false" customHeight="true" outlineLevel="0" collapsed="false">
      <c r="B28" s="32"/>
      <c r="C28" s="33"/>
      <c r="D28" s="90"/>
      <c r="E28" s="90"/>
      <c r="F28" s="90"/>
      <c r="G28" s="90"/>
      <c r="H28" s="90"/>
      <c r="I28" s="138"/>
      <c r="J28" s="90"/>
      <c r="K28" s="139"/>
    </row>
    <row r="29" s="31" customFormat="true" ht="14.25" hidden="false" customHeight="true" outlineLevel="0" collapsed="false">
      <c r="B29" s="32"/>
      <c r="C29" s="33"/>
      <c r="D29" s="33"/>
      <c r="E29" s="33"/>
      <c r="F29" s="38" t="s">
        <v>47</v>
      </c>
      <c r="G29" s="33"/>
      <c r="H29" s="33"/>
      <c r="I29" s="141" t="s">
        <v>46</v>
      </c>
      <c r="J29" s="38" t="s">
        <v>48</v>
      </c>
      <c r="K29" s="37"/>
    </row>
    <row r="30" s="31" customFormat="true" ht="14.25" hidden="false" customHeight="true" outlineLevel="0" collapsed="false">
      <c r="B30" s="32"/>
      <c r="C30" s="33"/>
      <c r="D30" s="42" t="s">
        <v>49</v>
      </c>
      <c r="E30" s="42" t="s">
        <v>50</v>
      </c>
      <c r="F30" s="142" t="n">
        <f aca="false">ROUND(SUM(BE85:BE170), 0)</f>
        <v>0</v>
      </c>
      <c r="G30" s="33"/>
      <c r="H30" s="33"/>
      <c r="I30" s="143" t="n">
        <v>0.21</v>
      </c>
      <c r="J30" s="142" t="n">
        <f aca="false">ROUND(ROUND((SUM(BE85:BE170)), 0)*I30, 0)</f>
        <v>0</v>
      </c>
      <c r="K30" s="37"/>
    </row>
    <row r="31" s="31" customFormat="true" ht="14.25" hidden="false" customHeight="true" outlineLevel="0" collapsed="false">
      <c r="B31" s="32"/>
      <c r="C31" s="33"/>
      <c r="D31" s="33"/>
      <c r="E31" s="42" t="s">
        <v>51</v>
      </c>
      <c r="F31" s="142" t="n">
        <f aca="false">ROUND(SUM(BF85:BF170), 0)</f>
        <v>0</v>
      </c>
      <c r="G31" s="33"/>
      <c r="H31" s="33"/>
      <c r="I31" s="143" t="n">
        <v>0.15</v>
      </c>
      <c r="J31" s="142" t="n">
        <f aca="false">ROUND(ROUND((SUM(BF85:BF170)), 0)*I31, 0)</f>
        <v>0</v>
      </c>
      <c r="K31" s="37"/>
    </row>
    <row r="32" s="31" customFormat="true" ht="14.25" hidden="true" customHeight="true" outlineLevel="0" collapsed="false">
      <c r="B32" s="32"/>
      <c r="C32" s="33"/>
      <c r="D32" s="33"/>
      <c r="E32" s="42" t="s">
        <v>52</v>
      </c>
      <c r="F32" s="142" t="n">
        <f aca="false">ROUND(SUM(BG85:BG170), 0)</f>
        <v>0</v>
      </c>
      <c r="G32" s="33"/>
      <c r="H32" s="33"/>
      <c r="I32" s="143" t="n">
        <v>0.21</v>
      </c>
      <c r="J32" s="142" t="n">
        <v>0</v>
      </c>
      <c r="K32" s="37"/>
    </row>
    <row r="33" s="31" customFormat="true" ht="14.25" hidden="true" customHeight="true" outlineLevel="0" collapsed="false">
      <c r="B33" s="32"/>
      <c r="C33" s="33"/>
      <c r="D33" s="33"/>
      <c r="E33" s="42" t="s">
        <v>53</v>
      </c>
      <c r="F33" s="142" t="n">
        <f aca="false">ROUND(SUM(BH85:BH170), 0)</f>
        <v>0</v>
      </c>
      <c r="G33" s="33"/>
      <c r="H33" s="33"/>
      <c r="I33" s="143" t="n">
        <v>0.15</v>
      </c>
      <c r="J33" s="142" t="n">
        <v>0</v>
      </c>
      <c r="K33" s="37"/>
    </row>
    <row r="34" s="31" customFormat="true" ht="14.25" hidden="true" customHeight="true" outlineLevel="0" collapsed="false">
      <c r="B34" s="32"/>
      <c r="C34" s="33"/>
      <c r="D34" s="33"/>
      <c r="E34" s="42" t="s">
        <v>54</v>
      </c>
      <c r="F34" s="142" t="n">
        <f aca="false">ROUND(SUM(BI85:BI170), 0)</f>
        <v>0</v>
      </c>
      <c r="G34" s="33"/>
      <c r="H34" s="33"/>
      <c r="I34" s="143" t="n">
        <v>0</v>
      </c>
      <c r="J34" s="142" t="n">
        <v>0</v>
      </c>
      <c r="K34" s="37"/>
    </row>
    <row r="35" s="31" customFormat="true" ht="6.75" hidden="false" customHeight="true" outlineLevel="0" collapsed="false">
      <c r="B35" s="32"/>
      <c r="C35" s="33"/>
      <c r="D35" s="33"/>
      <c r="E35" s="33"/>
      <c r="F35" s="33"/>
      <c r="G35" s="33"/>
      <c r="H35" s="33"/>
      <c r="I35" s="130"/>
      <c r="J35" s="33"/>
      <c r="K35" s="37"/>
    </row>
    <row r="36" s="31" customFormat="true" ht="24.75" hidden="false" customHeight="true" outlineLevel="0" collapsed="false">
      <c r="B36" s="32"/>
      <c r="C36" s="144"/>
      <c r="D36" s="145" t="s">
        <v>55</v>
      </c>
      <c r="E36" s="82"/>
      <c r="F36" s="82"/>
      <c r="G36" s="146" t="s">
        <v>56</v>
      </c>
      <c r="H36" s="147" t="s">
        <v>57</v>
      </c>
      <c r="I36" s="148"/>
      <c r="J36" s="149" t="n">
        <f aca="false">SUM(J27:J34)</f>
        <v>0</v>
      </c>
      <c r="K36" s="150"/>
    </row>
    <row r="37" s="31" customFormat="true" ht="14.25" hidden="false" customHeight="true" outlineLevel="0" collapsed="false">
      <c r="B37" s="53"/>
      <c r="C37" s="54"/>
      <c r="D37" s="54"/>
      <c r="E37" s="54"/>
      <c r="F37" s="54"/>
      <c r="G37" s="54"/>
      <c r="H37" s="54"/>
      <c r="I37" s="151"/>
      <c r="J37" s="54"/>
      <c r="K37" s="55"/>
    </row>
    <row r="41" s="31" customFormat="true" ht="6.75" hidden="false" customHeight="true" outlineLevel="0" collapsed="false">
      <c r="B41" s="152"/>
      <c r="C41" s="153"/>
      <c r="D41" s="153"/>
      <c r="E41" s="153"/>
      <c r="F41" s="153"/>
      <c r="G41" s="153"/>
      <c r="H41" s="153"/>
      <c r="I41" s="154"/>
      <c r="J41" s="153"/>
      <c r="K41" s="155"/>
    </row>
    <row r="42" s="31" customFormat="true" ht="36.75" hidden="false" customHeight="true" outlineLevel="0" collapsed="false">
      <c r="B42" s="32"/>
      <c r="C42" s="16" t="s">
        <v>241</v>
      </c>
      <c r="D42" s="33"/>
      <c r="E42" s="33"/>
      <c r="F42" s="33"/>
      <c r="G42" s="33"/>
      <c r="H42" s="33"/>
      <c r="I42" s="130"/>
      <c r="J42" s="33"/>
      <c r="K42" s="37"/>
    </row>
    <row r="43" s="31" customFormat="true" ht="6.75" hidden="false" customHeight="true" outlineLevel="0" collapsed="false">
      <c r="B43" s="32"/>
      <c r="C43" s="33"/>
      <c r="D43" s="33"/>
      <c r="E43" s="33"/>
      <c r="F43" s="33"/>
      <c r="G43" s="33"/>
      <c r="H43" s="33"/>
      <c r="I43" s="130"/>
      <c r="J43" s="33"/>
      <c r="K43" s="37"/>
    </row>
    <row r="44" s="31" customFormat="true" ht="14.25" hidden="false" customHeight="true" outlineLevel="0" collapsed="false">
      <c r="B44" s="32"/>
      <c r="C44" s="25" t="s">
        <v>19</v>
      </c>
      <c r="D44" s="33"/>
      <c r="E44" s="33"/>
      <c r="F44" s="33"/>
      <c r="G44" s="33"/>
      <c r="H44" s="33"/>
      <c r="I44" s="130"/>
      <c r="J44" s="33"/>
      <c r="K44" s="37"/>
    </row>
    <row r="45" s="31" customFormat="true" ht="22.5" hidden="false" customHeight="true" outlineLevel="0" collapsed="false">
      <c r="B45" s="32"/>
      <c r="C45" s="33"/>
      <c r="D45" s="33"/>
      <c r="E45" s="129" t="str">
        <f aca="false">E7</f>
        <v>PD - MŠ a ZŠ Barrandov I, objekt Chaplinovo nám. 615/1, Praha 5 - Hlubočepy - sociální zázemí pro sportovní areál</v>
      </c>
      <c r="F45" s="129"/>
      <c r="G45" s="129"/>
      <c r="H45" s="129"/>
      <c r="I45" s="130"/>
      <c r="J45" s="33"/>
      <c r="K45" s="37"/>
    </row>
    <row r="46" s="31" customFormat="true" ht="14.25" hidden="false" customHeight="true" outlineLevel="0" collapsed="false">
      <c r="B46" s="32"/>
      <c r="C46" s="25" t="s">
        <v>141</v>
      </c>
      <c r="D46" s="33"/>
      <c r="E46" s="33"/>
      <c r="F46" s="33"/>
      <c r="G46" s="33"/>
      <c r="H46" s="33"/>
      <c r="I46" s="130"/>
      <c r="J46" s="33"/>
      <c r="K46" s="37"/>
    </row>
    <row r="47" s="31" customFormat="true" ht="23.25" hidden="false" customHeight="true" outlineLevel="0" collapsed="false">
      <c r="B47" s="32"/>
      <c r="C47" s="33"/>
      <c r="D47" s="33"/>
      <c r="E47" s="131" t="str">
        <f aca="false">E9</f>
        <v>7 - Venkovní úpravy</v>
      </c>
      <c r="F47" s="131"/>
      <c r="G47" s="131"/>
      <c r="H47" s="131"/>
      <c r="I47" s="130"/>
      <c r="J47" s="33"/>
      <c r="K47" s="37"/>
    </row>
    <row r="48" s="31" customFormat="true" ht="6.75" hidden="false" customHeight="true" outlineLevel="0" collapsed="false">
      <c r="B48" s="32"/>
      <c r="C48" s="33"/>
      <c r="D48" s="33"/>
      <c r="E48" s="33"/>
      <c r="F48" s="33"/>
      <c r="G48" s="33"/>
      <c r="H48" s="33"/>
      <c r="I48" s="130"/>
      <c r="J48" s="33"/>
      <c r="K48" s="37"/>
    </row>
    <row r="49" s="31" customFormat="true" ht="18" hidden="false" customHeight="true" outlineLevel="0" collapsed="false">
      <c r="B49" s="32"/>
      <c r="C49" s="25" t="s">
        <v>25</v>
      </c>
      <c r="D49" s="33"/>
      <c r="E49" s="33"/>
      <c r="F49" s="21" t="str">
        <f aca="false">F12</f>
        <v>Chaplinovo náměstí, Praha 5</v>
      </c>
      <c r="G49" s="33"/>
      <c r="H49" s="33"/>
      <c r="I49" s="132" t="s">
        <v>27</v>
      </c>
      <c r="J49" s="73" t="str">
        <f aca="false">IF(J12="","",J12)</f>
        <v>12.12.2016</v>
      </c>
      <c r="K49" s="37"/>
    </row>
    <row r="50" s="31" customFormat="true" ht="6.75" hidden="false" customHeight="true" outlineLevel="0" collapsed="false">
      <c r="B50" s="32"/>
      <c r="C50" s="33"/>
      <c r="D50" s="33"/>
      <c r="E50" s="33"/>
      <c r="F50" s="33"/>
      <c r="G50" s="33"/>
      <c r="H50" s="33"/>
      <c r="I50" s="130"/>
      <c r="J50" s="33"/>
      <c r="K50" s="37"/>
    </row>
    <row r="51" s="31" customFormat="true" ht="15" hidden="false" customHeight="false" outlineLevel="0" collapsed="false">
      <c r="B51" s="32"/>
      <c r="C51" s="25" t="s">
        <v>33</v>
      </c>
      <c r="D51" s="33"/>
      <c r="E51" s="33"/>
      <c r="F51" s="21" t="str">
        <f aca="false">E15</f>
        <v>MČ Praha 5, Náměstí 14 října 4, Praha 5</v>
      </c>
      <c r="G51" s="33"/>
      <c r="H51" s="33"/>
      <c r="I51" s="132" t="s">
        <v>39</v>
      </c>
      <c r="J51" s="21" t="str">
        <f aca="false">E21</f>
        <v>Ing. Ivan Šír, Projektování dopravních staveb CZ</v>
      </c>
      <c r="K51" s="37"/>
    </row>
    <row r="52" s="31" customFormat="true" ht="14.25" hidden="false" customHeight="true" outlineLevel="0" collapsed="false">
      <c r="B52" s="32"/>
      <c r="C52" s="25" t="s">
        <v>37</v>
      </c>
      <c r="D52" s="33"/>
      <c r="E52" s="33"/>
      <c r="F52" s="21" t="str">
        <f aca="false">IF(E18="","",E18)</f>
        <v/>
      </c>
      <c r="G52" s="33"/>
      <c r="H52" s="33"/>
      <c r="I52" s="130"/>
      <c r="J52" s="33"/>
      <c r="K52" s="37"/>
    </row>
    <row r="53" s="31" customFormat="true" ht="9.75" hidden="false" customHeight="true" outlineLevel="0" collapsed="false">
      <c r="B53" s="32"/>
      <c r="C53" s="33"/>
      <c r="D53" s="33"/>
      <c r="E53" s="33"/>
      <c r="F53" s="33"/>
      <c r="G53" s="33"/>
      <c r="H53" s="33"/>
      <c r="I53" s="130"/>
      <c r="J53" s="33"/>
      <c r="K53" s="37"/>
    </row>
    <row r="54" s="31" customFormat="true" ht="29.25" hidden="false" customHeight="true" outlineLevel="0" collapsed="false">
      <c r="B54" s="32"/>
      <c r="C54" s="156" t="s">
        <v>242</v>
      </c>
      <c r="D54" s="144"/>
      <c r="E54" s="144"/>
      <c r="F54" s="144"/>
      <c r="G54" s="144"/>
      <c r="H54" s="144"/>
      <c r="I54" s="157"/>
      <c r="J54" s="158" t="s">
        <v>243</v>
      </c>
      <c r="K54" s="159"/>
    </row>
    <row r="55" s="31" customFormat="true" ht="9.75" hidden="false" customHeight="true" outlineLevel="0" collapsed="false">
      <c r="B55" s="32"/>
      <c r="C55" s="33"/>
      <c r="D55" s="33"/>
      <c r="E55" s="33"/>
      <c r="F55" s="33"/>
      <c r="G55" s="33"/>
      <c r="H55" s="33"/>
      <c r="I55" s="130"/>
      <c r="J55" s="33"/>
      <c r="K55" s="37"/>
    </row>
    <row r="56" s="31" customFormat="true" ht="29.25" hidden="false" customHeight="true" outlineLevel="0" collapsed="false">
      <c r="B56" s="32"/>
      <c r="C56" s="160" t="s">
        <v>244</v>
      </c>
      <c r="D56" s="33"/>
      <c r="E56" s="33"/>
      <c r="F56" s="33"/>
      <c r="G56" s="33"/>
      <c r="H56" s="33"/>
      <c r="I56" s="130"/>
      <c r="J56" s="95" t="n">
        <f aca="false">J85</f>
        <v>0</v>
      </c>
      <c r="K56" s="37"/>
      <c r="AU56" s="10" t="s">
        <v>245</v>
      </c>
    </row>
    <row r="57" s="161" customFormat="true" ht="24.75" hidden="false" customHeight="true" outlineLevel="0" collapsed="false">
      <c r="B57" s="162"/>
      <c r="C57" s="163"/>
      <c r="D57" s="164" t="s">
        <v>246</v>
      </c>
      <c r="E57" s="165"/>
      <c r="F57" s="165"/>
      <c r="G57" s="165"/>
      <c r="H57" s="165"/>
      <c r="I57" s="166"/>
      <c r="J57" s="167" t="n">
        <f aca="false">J86</f>
        <v>0</v>
      </c>
      <c r="K57" s="168"/>
    </row>
    <row r="58" s="169" customFormat="true" ht="19.5" hidden="false" customHeight="true" outlineLevel="0" collapsed="false">
      <c r="B58" s="170"/>
      <c r="C58" s="171"/>
      <c r="D58" s="172" t="s">
        <v>2002</v>
      </c>
      <c r="E58" s="173"/>
      <c r="F58" s="173"/>
      <c r="G58" s="173"/>
      <c r="H58" s="173"/>
      <c r="I58" s="174"/>
      <c r="J58" s="175" t="n">
        <f aca="false">J87</f>
        <v>0</v>
      </c>
      <c r="K58" s="176"/>
    </row>
    <row r="59" s="169" customFormat="true" ht="19.5" hidden="false" customHeight="true" outlineLevel="0" collapsed="false">
      <c r="B59" s="170"/>
      <c r="C59" s="171"/>
      <c r="D59" s="172" t="s">
        <v>247</v>
      </c>
      <c r="E59" s="173"/>
      <c r="F59" s="173"/>
      <c r="G59" s="173"/>
      <c r="H59" s="173"/>
      <c r="I59" s="174"/>
      <c r="J59" s="175" t="n">
        <f aca="false">J98</f>
        <v>0</v>
      </c>
      <c r="K59" s="176"/>
    </row>
    <row r="60" s="169" customFormat="true" ht="19.5" hidden="false" customHeight="true" outlineLevel="0" collapsed="false">
      <c r="B60" s="170"/>
      <c r="C60" s="171"/>
      <c r="D60" s="172" t="s">
        <v>248</v>
      </c>
      <c r="E60" s="173"/>
      <c r="F60" s="173"/>
      <c r="G60" s="173"/>
      <c r="H60" s="173"/>
      <c r="I60" s="174"/>
      <c r="J60" s="175" t="n">
        <f aca="false">J125</f>
        <v>0</v>
      </c>
      <c r="K60" s="176"/>
    </row>
    <row r="61" s="169" customFormat="true" ht="19.5" hidden="false" customHeight="true" outlineLevel="0" collapsed="false">
      <c r="B61" s="170"/>
      <c r="C61" s="171"/>
      <c r="D61" s="172" t="s">
        <v>249</v>
      </c>
      <c r="E61" s="173"/>
      <c r="F61" s="173"/>
      <c r="G61" s="173"/>
      <c r="H61" s="173"/>
      <c r="I61" s="174"/>
      <c r="J61" s="175" t="n">
        <f aca="false">J128</f>
        <v>0</v>
      </c>
      <c r="K61" s="176"/>
    </row>
    <row r="62" s="169" customFormat="true" ht="19.5" hidden="false" customHeight="true" outlineLevel="0" collapsed="false">
      <c r="B62" s="170"/>
      <c r="C62" s="171"/>
      <c r="D62" s="172" t="s">
        <v>250</v>
      </c>
      <c r="E62" s="173"/>
      <c r="F62" s="173"/>
      <c r="G62" s="173"/>
      <c r="H62" s="173"/>
      <c r="I62" s="174"/>
      <c r="J62" s="175" t="n">
        <f aca="false">J131</f>
        <v>0</v>
      </c>
      <c r="K62" s="176"/>
    </row>
    <row r="63" s="169" customFormat="true" ht="19.5" hidden="false" customHeight="true" outlineLevel="0" collapsed="false">
      <c r="B63" s="170"/>
      <c r="C63" s="171"/>
      <c r="D63" s="172" t="s">
        <v>2003</v>
      </c>
      <c r="E63" s="173"/>
      <c r="F63" s="173"/>
      <c r="G63" s="173"/>
      <c r="H63" s="173"/>
      <c r="I63" s="174"/>
      <c r="J63" s="175" t="n">
        <f aca="false">J136</f>
        <v>0</v>
      </c>
      <c r="K63" s="176"/>
    </row>
    <row r="64" s="169" customFormat="true" ht="19.5" hidden="false" customHeight="true" outlineLevel="0" collapsed="false">
      <c r="B64" s="170"/>
      <c r="C64" s="171"/>
      <c r="D64" s="172" t="s">
        <v>1882</v>
      </c>
      <c r="E64" s="173"/>
      <c r="F64" s="173"/>
      <c r="G64" s="173"/>
      <c r="H64" s="173"/>
      <c r="I64" s="174"/>
      <c r="J64" s="175" t="n">
        <f aca="false">J153</f>
        <v>0</v>
      </c>
      <c r="K64" s="176"/>
    </row>
    <row r="65" s="169" customFormat="true" ht="19.5" hidden="false" customHeight="true" outlineLevel="0" collapsed="false">
      <c r="B65" s="170"/>
      <c r="C65" s="171"/>
      <c r="D65" s="172" t="s">
        <v>252</v>
      </c>
      <c r="E65" s="173"/>
      <c r="F65" s="173"/>
      <c r="G65" s="173"/>
      <c r="H65" s="173"/>
      <c r="I65" s="174"/>
      <c r="J65" s="175" t="n">
        <f aca="false">J156</f>
        <v>0</v>
      </c>
      <c r="K65" s="176"/>
    </row>
    <row r="66" s="31" customFormat="true" ht="21.75" hidden="false" customHeight="true" outlineLevel="0" collapsed="false">
      <c r="B66" s="32"/>
      <c r="C66" s="33"/>
      <c r="D66" s="33"/>
      <c r="E66" s="33"/>
      <c r="F66" s="33"/>
      <c r="G66" s="33"/>
      <c r="H66" s="33"/>
      <c r="I66" s="130"/>
      <c r="J66" s="33"/>
      <c r="K66" s="37"/>
    </row>
    <row r="67" s="31" customFormat="true" ht="6.75" hidden="false" customHeight="true" outlineLevel="0" collapsed="false">
      <c r="B67" s="53"/>
      <c r="C67" s="54"/>
      <c r="D67" s="54"/>
      <c r="E67" s="54"/>
      <c r="F67" s="54"/>
      <c r="G67" s="54"/>
      <c r="H67" s="54"/>
      <c r="I67" s="151"/>
      <c r="J67" s="54"/>
      <c r="K67" s="55"/>
    </row>
    <row r="71" s="31" customFormat="true" ht="6.75" hidden="false" customHeight="true" outlineLevel="0" collapsed="false">
      <c r="B71" s="56"/>
      <c r="C71" s="57"/>
      <c r="D71" s="57"/>
      <c r="E71" s="57"/>
      <c r="F71" s="57"/>
      <c r="G71" s="57"/>
      <c r="H71" s="57"/>
      <c r="I71" s="154"/>
      <c r="J71" s="57"/>
      <c r="K71" s="57"/>
      <c r="L71" s="58"/>
    </row>
    <row r="72" s="31" customFormat="true" ht="36.75" hidden="false" customHeight="true" outlineLevel="0" collapsed="false">
      <c r="B72" s="32"/>
      <c r="C72" s="59" t="s">
        <v>267</v>
      </c>
      <c r="D72" s="60"/>
      <c r="E72" s="60"/>
      <c r="F72" s="60"/>
      <c r="G72" s="60"/>
      <c r="H72" s="60"/>
      <c r="I72" s="177"/>
      <c r="J72" s="60"/>
      <c r="K72" s="60"/>
      <c r="L72" s="58"/>
    </row>
    <row r="73" s="31" customFormat="true" ht="6.75" hidden="false" customHeight="true" outlineLevel="0" collapsed="false">
      <c r="B73" s="32"/>
      <c r="C73" s="60"/>
      <c r="D73" s="60"/>
      <c r="E73" s="60"/>
      <c r="F73" s="60"/>
      <c r="G73" s="60"/>
      <c r="H73" s="60"/>
      <c r="I73" s="177"/>
      <c r="J73" s="60"/>
      <c r="K73" s="60"/>
      <c r="L73" s="58"/>
    </row>
    <row r="74" s="31" customFormat="true" ht="14.25" hidden="false" customHeight="true" outlineLevel="0" collapsed="false">
      <c r="B74" s="32"/>
      <c r="C74" s="63" t="s">
        <v>19</v>
      </c>
      <c r="D74" s="60"/>
      <c r="E74" s="60"/>
      <c r="F74" s="60"/>
      <c r="G74" s="60"/>
      <c r="H74" s="60"/>
      <c r="I74" s="177"/>
      <c r="J74" s="60"/>
      <c r="K74" s="60"/>
      <c r="L74" s="58"/>
    </row>
    <row r="75" s="31" customFormat="true" ht="22.5" hidden="false" customHeight="true" outlineLevel="0" collapsed="false">
      <c r="B75" s="32"/>
      <c r="C75" s="60"/>
      <c r="D75" s="60"/>
      <c r="E75" s="129" t="str">
        <f aca="false">E7</f>
        <v>PD - MŠ a ZŠ Barrandov I, objekt Chaplinovo nám. 615/1, Praha 5 - Hlubočepy - sociální zázemí pro sportovní areál</v>
      </c>
      <c r="F75" s="129"/>
      <c r="G75" s="129"/>
      <c r="H75" s="129"/>
      <c r="I75" s="177"/>
      <c r="J75" s="60"/>
      <c r="K75" s="60"/>
      <c r="L75" s="58"/>
    </row>
    <row r="76" s="31" customFormat="true" ht="14.25" hidden="false" customHeight="true" outlineLevel="0" collapsed="false">
      <c r="B76" s="32"/>
      <c r="C76" s="63" t="s">
        <v>141</v>
      </c>
      <c r="D76" s="60"/>
      <c r="E76" s="60"/>
      <c r="F76" s="60"/>
      <c r="G76" s="60"/>
      <c r="H76" s="60"/>
      <c r="I76" s="177"/>
      <c r="J76" s="60"/>
      <c r="K76" s="60"/>
      <c r="L76" s="58"/>
    </row>
    <row r="77" s="31" customFormat="true" ht="23.25" hidden="false" customHeight="true" outlineLevel="0" collapsed="false">
      <c r="B77" s="32"/>
      <c r="C77" s="60"/>
      <c r="D77" s="60"/>
      <c r="E77" s="70" t="str">
        <f aca="false">E9</f>
        <v>7 - Venkovní úpravy</v>
      </c>
      <c r="F77" s="70"/>
      <c r="G77" s="70"/>
      <c r="H77" s="70"/>
      <c r="I77" s="177"/>
      <c r="J77" s="60"/>
      <c r="K77" s="60"/>
      <c r="L77" s="58"/>
    </row>
    <row r="78" s="31" customFormat="true" ht="6.75" hidden="false" customHeight="true" outlineLevel="0" collapsed="false">
      <c r="B78" s="32"/>
      <c r="C78" s="60"/>
      <c r="D78" s="60"/>
      <c r="E78" s="60"/>
      <c r="F78" s="60"/>
      <c r="G78" s="60"/>
      <c r="H78" s="60"/>
      <c r="I78" s="177"/>
      <c r="J78" s="60"/>
      <c r="K78" s="60"/>
      <c r="L78" s="58"/>
    </row>
    <row r="79" s="31" customFormat="true" ht="18" hidden="false" customHeight="true" outlineLevel="0" collapsed="false">
      <c r="B79" s="32"/>
      <c r="C79" s="63" t="s">
        <v>25</v>
      </c>
      <c r="D79" s="60"/>
      <c r="E79" s="60"/>
      <c r="F79" s="178" t="str">
        <f aca="false">F12</f>
        <v>Chaplinovo náměstí, Praha 5</v>
      </c>
      <c r="G79" s="60"/>
      <c r="H79" s="60"/>
      <c r="I79" s="179" t="s">
        <v>27</v>
      </c>
      <c r="J79" s="180" t="str">
        <f aca="false">IF(J12="","",J12)</f>
        <v>12.12.2016</v>
      </c>
      <c r="K79" s="60"/>
      <c r="L79" s="58"/>
    </row>
    <row r="80" s="31" customFormat="true" ht="6.75" hidden="false" customHeight="true" outlineLevel="0" collapsed="false">
      <c r="B80" s="32"/>
      <c r="C80" s="60"/>
      <c r="D80" s="60"/>
      <c r="E80" s="60"/>
      <c r="F80" s="60"/>
      <c r="G80" s="60"/>
      <c r="H80" s="60"/>
      <c r="I80" s="177"/>
      <c r="J80" s="60"/>
      <c r="K80" s="60"/>
      <c r="L80" s="58"/>
    </row>
    <row r="81" s="31" customFormat="true" ht="15" hidden="false" customHeight="false" outlineLevel="0" collapsed="false">
      <c r="B81" s="32"/>
      <c r="C81" s="63" t="s">
        <v>33</v>
      </c>
      <c r="D81" s="60"/>
      <c r="E81" s="60"/>
      <c r="F81" s="178" t="str">
        <f aca="false">E15</f>
        <v>MČ Praha 5, Náměstí 14 října 4, Praha 5</v>
      </c>
      <c r="G81" s="60"/>
      <c r="H81" s="60"/>
      <c r="I81" s="179" t="s">
        <v>39</v>
      </c>
      <c r="J81" s="178" t="str">
        <f aca="false">E21</f>
        <v>Ing. Ivan Šír, Projektování dopravních staveb CZ</v>
      </c>
      <c r="K81" s="60"/>
      <c r="L81" s="58"/>
    </row>
    <row r="82" s="31" customFormat="true" ht="14.25" hidden="false" customHeight="true" outlineLevel="0" collapsed="false">
      <c r="B82" s="32"/>
      <c r="C82" s="63" t="s">
        <v>37</v>
      </c>
      <c r="D82" s="60"/>
      <c r="E82" s="60"/>
      <c r="F82" s="178" t="str">
        <f aca="false">IF(E18="","",E18)</f>
        <v/>
      </c>
      <c r="G82" s="60"/>
      <c r="H82" s="60"/>
      <c r="I82" s="177"/>
      <c r="J82" s="60"/>
      <c r="K82" s="60"/>
      <c r="L82" s="58"/>
    </row>
    <row r="83" s="31" customFormat="true" ht="9.75" hidden="false" customHeight="true" outlineLevel="0" collapsed="false">
      <c r="B83" s="32"/>
      <c r="C83" s="60"/>
      <c r="D83" s="60"/>
      <c r="E83" s="60"/>
      <c r="F83" s="60"/>
      <c r="G83" s="60"/>
      <c r="H83" s="60"/>
      <c r="I83" s="177"/>
      <c r="J83" s="60"/>
      <c r="K83" s="60"/>
      <c r="L83" s="58"/>
    </row>
    <row r="84" s="181" customFormat="true" ht="29.25" hidden="false" customHeight="true" outlineLevel="0" collapsed="false">
      <c r="B84" s="182"/>
      <c r="C84" s="183" t="s">
        <v>268</v>
      </c>
      <c r="D84" s="184" t="s">
        <v>64</v>
      </c>
      <c r="E84" s="184" t="s">
        <v>60</v>
      </c>
      <c r="F84" s="184" t="s">
        <v>269</v>
      </c>
      <c r="G84" s="184" t="s">
        <v>270</v>
      </c>
      <c r="H84" s="184" t="s">
        <v>271</v>
      </c>
      <c r="I84" s="185" t="s">
        <v>272</v>
      </c>
      <c r="J84" s="184" t="s">
        <v>243</v>
      </c>
      <c r="K84" s="186" t="s">
        <v>273</v>
      </c>
      <c r="L84" s="187"/>
      <c r="M84" s="86" t="s">
        <v>274</v>
      </c>
      <c r="N84" s="87" t="s">
        <v>49</v>
      </c>
      <c r="O84" s="87" t="s">
        <v>275</v>
      </c>
      <c r="P84" s="87" t="s">
        <v>276</v>
      </c>
      <c r="Q84" s="87" t="s">
        <v>277</v>
      </c>
      <c r="R84" s="87" t="s">
        <v>278</v>
      </c>
      <c r="S84" s="87" t="s">
        <v>279</v>
      </c>
      <c r="T84" s="88" t="s">
        <v>280</v>
      </c>
    </row>
    <row r="85" s="31" customFormat="true" ht="29.25" hidden="false" customHeight="true" outlineLevel="0" collapsed="false">
      <c r="B85" s="32"/>
      <c r="C85" s="92" t="s">
        <v>244</v>
      </c>
      <c r="D85" s="60"/>
      <c r="E85" s="60"/>
      <c r="F85" s="60"/>
      <c r="G85" s="60"/>
      <c r="H85" s="60"/>
      <c r="I85" s="177"/>
      <c r="J85" s="188" t="n">
        <f aca="false">BK85</f>
        <v>0</v>
      </c>
      <c r="K85" s="60"/>
      <c r="L85" s="58"/>
      <c r="M85" s="89"/>
      <c r="N85" s="90"/>
      <c r="O85" s="90"/>
      <c r="P85" s="189" t="n">
        <f aca="false">P86</f>
        <v>0</v>
      </c>
      <c r="Q85" s="90"/>
      <c r="R85" s="189" t="n">
        <f aca="false">R86</f>
        <v>0</v>
      </c>
      <c r="S85" s="90"/>
      <c r="T85" s="190" t="n">
        <f aca="false">T86</f>
        <v>0</v>
      </c>
      <c r="AT85" s="10" t="s">
        <v>78</v>
      </c>
      <c r="AU85" s="10" t="s">
        <v>245</v>
      </c>
      <c r="BK85" s="191" t="n">
        <f aca="false">BK86</f>
        <v>0</v>
      </c>
    </row>
    <row r="86" s="192" customFormat="true" ht="36.75" hidden="false" customHeight="true" outlineLevel="0" collapsed="false">
      <c r="B86" s="193"/>
      <c r="C86" s="194"/>
      <c r="D86" s="195" t="s">
        <v>78</v>
      </c>
      <c r="E86" s="196" t="s">
        <v>281</v>
      </c>
      <c r="F86" s="196" t="s">
        <v>282</v>
      </c>
      <c r="G86" s="194"/>
      <c r="H86" s="194"/>
      <c r="I86" s="197"/>
      <c r="J86" s="198" t="n">
        <f aca="false">BK86</f>
        <v>0</v>
      </c>
      <c r="K86" s="194"/>
      <c r="L86" s="199"/>
      <c r="M86" s="200"/>
      <c r="N86" s="201"/>
      <c r="O86" s="201"/>
      <c r="P86" s="202" t="n">
        <f aca="false">P87+P98+P125+P128+P131+P136+P153+P156</f>
        <v>0</v>
      </c>
      <c r="Q86" s="201"/>
      <c r="R86" s="202" t="n">
        <f aca="false">R87+R98+R125+R128+R131+R136+R153+R156</f>
        <v>0</v>
      </c>
      <c r="S86" s="201"/>
      <c r="T86" s="203" t="n">
        <f aca="false">T87+T98+T125+T128+T131+T136+T153+T156</f>
        <v>0</v>
      </c>
      <c r="AR86" s="204" t="s">
        <v>10</v>
      </c>
      <c r="AT86" s="205" t="s">
        <v>78</v>
      </c>
      <c r="AU86" s="205" t="s">
        <v>79</v>
      </c>
      <c r="AY86" s="204" t="s">
        <v>283</v>
      </c>
      <c r="BK86" s="206" t="n">
        <f aca="false">BK87+BK98+BK125+BK128+BK131+BK136+BK153+BK156</f>
        <v>0</v>
      </c>
    </row>
    <row r="87" s="192" customFormat="true" ht="19.5" hidden="false" customHeight="true" outlineLevel="0" collapsed="false">
      <c r="B87" s="193"/>
      <c r="C87" s="194"/>
      <c r="D87" s="207" t="s">
        <v>78</v>
      </c>
      <c r="E87" s="208" t="s">
        <v>79</v>
      </c>
      <c r="F87" s="208" t="s">
        <v>2004</v>
      </c>
      <c r="G87" s="194"/>
      <c r="H87" s="194"/>
      <c r="I87" s="197"/>
      <c r="J87" s="209" t="n">
        <f aca="false">BK87</f>
        <v>0</v>
      </c>
      <c r="K87" s="194"/>
      <c r="L87" s="199"/>
      <c r="M87" s="200"/>
      <c r="N87" s="201"/>
      <c r="O87" s="201"/>
      <c r="P87" s="202" t="n">
        <f aca="false">SUM(P88:P97)</f>
        <v>0</v>
      </c>
      <c r="Q87" s="201"/>
      <c r="R87" s="202" t="n">
        <f aca="false">SUM(R88:R97)</f>
        <v>0</v>
      </c>
      <c r="S87" s="201"/>
      <c r="T87" s="203" t="n">
        <f aca="false">SUM(T88:T97)</f>
        <v>0</v>
      </c>
      <c r="AR87" s="204" t="s">
        <v>10</v>
      </c>
      <c r="AT87" s="205" t="s">
        <v>78</v>
      </c>
      <c r="AU87" s="205" t="s">
        <v>10</v>
      </c>
      <c r="AY87" s="204" t="s">
        <v>283</v>
      </c>
      <c r="BK87" s="206" t="n">
        <f aca="false">SUM(BK88:BK97)</f>
        <v>0</v>
      </c>
    </row>
    <row r="88" s="31" customFormat="true" ht="22.5" hidden="false" customHeight="true" outlineLevel="0" collapsed="false">
      <c r="B88" s="32"/>
      <c r="C88" s="210" t="s">
        <v>10</v>
      </c>
      <c r="D88" s="210" t="s">
        <v>285</v>
      </c>
      <c r="E88" s="211" t="s">
        <v>2005</v>
      </c>
      <c r="F88" s="212" t="s">
        <v>2006</v>
      </c>
      <c r="G88" s="213" t="s">
        <v>2007</v>
      </c>
      <c r="H88" s="214" t="n">
        <v>344.106</v>
      </c>
      <c r="I88" s="215"/>
      <c r="J88" s="216" t="n">
        <f aca="false">ROUND(I88*H88,0)</f>
        <v>0</v>
      </c>
      <c r="K88" s="212"/>
      <c r="L88" s="58"/>
      <c r="M88" s="217"/>
      <c r="N88" s="218" t="s">
        <v>50</v>
      </c>
      <c r="O88" s="33"/>
      <c r="P88" s="219" t="n">
        <f aca="false">O88*H88</f>
        <v>0</v>
      </c>
      <c r="Q88" s="219" t="n">
        <v>0</v>
      </c>
      <c r="R88" s="219" t="n">
        <f aca="false">Q88*H88</f>
        <v>0</v>
      </c>
      <c r="S88" s="219" t="n">
        <v>0</v>
      </c>
      <c r="T88" s="220" t="n">
        <f aca="false">S88*H88</f>
        <v>0</v>
      </c>
      <c r="AR88" s="10" t="s">
        <v>93</v>
      </c>
      <c r="AT88" s="10" t="s">
        <v>285</v>
      </c>
      <c r="AU88" s="10" t="s">
        <v>87</v>
      </c>
      <c r="AY88" s="10" t="s">
        <v>283</v>
      </c>
      <c r="BE88" s="221" t="n">
        <f aca="false">IF(N88="základní",J88,0)</f>
        <v>0</v>
      </c>
      <c r="BF88" s="221" t="n">
        <f aca="false">IF(N88="snížená",J88,0)</f>
        <v>0</v>
      </c>
      <c r="BG88" s="221" t="n">
        <f aca="false">IF(N88="zákl. přenesená",J88,0)</f>
        <v>0</v>
      </c>
      <c r="BH88" s="221" t="n">
        <f aca="false">IF(N88="sníž. přenesená",J88,0)</f>
        <v>0</v>
      </c>
      <c r="BI88" s="221" t="n">
        <f aca="false">IF(N88="nulová",J88,0)</f>
        <v>0</v>
      </c>
      <c r="BJ88" s="10" t="s">
        <v>10</v>
      </c>
      <c r="BK88" s="221" t="n">
        <f aca="false">ROUND(I88*H88,0)</f>
        <v>0</v>
      </c>
      <c r="BL88" s="10" t="s">
        <v>93</v>
      </c>
      <c r="BM88" s="10" t="s">
        <v>87</v>
      </c>
    </row>
    <row r="89" s="31" customFormat="true" ht="27" hidden="false" customHeight="false" outlineLevel="0" collapsed="false">
      <c r="B89" s="32"/>
      <c r="C89" s="60"/>
      <c r="D89" s="240" t="s">
        <v>2008</v>
      </c>
      <c r="E89" s="60"/>
      <c r="F89" s="256" t="s">
        <v>2009</v>
      </c>
      <c r="G89" s="60"/>
      <c r="H89" s="60"/>
      <c r="I89" s="177"/>
      <c r="J89" s="60"/>
      <c r="K89" s="60"/>
      <c r="L89" s="58"/>
      <c r="M89" s="224"/>
      <c r="N89" s="33"/>
      <c r="O89" s="33"/>
      <c r="P89" s="33"/>
      <c r="Q89" s="33"/>
      <c r="R89" s="33"/>
      <c r="S89" s="33"/>
      <c r="T89" s="80"/>
      <c r="AT89" s="10" t="s">
        <v>2008</v>
      </c>
      <c r="AU89" s="10" t="s">
        <v>87</v>
      </c>
    </row>
    <row r="90" s="31" customFormat="true" ht="22.5" hidden="false" customHeight="true" outlineLevel="0" collapsed="false">
      <c r="B90" s="32"/>
      <c r="C90" s="210" t="s">
        <v>87</v>
      </c>
      <c r="D90" s="210" t="s">
        <v>285</v>
      </c>
      <c r="E90" s="211" t="s">
        <v>2010</v>
      </c>
      <c r="F90" s="212" t="s">
        <v>2011</v>
      </c>
      <c r="G90" s="213" t="s">
        <v>2007</v>
      </c>
      <c r="H90" s="214" t="n">
        <v>65.449</v>
      </c>
      <c r="I90" s="215"/>
      <c r="J90" s="216" t="n">
        <f aca="false">ROUND(I90*H90,0)</f>
        <v>0</v>
      </c>
      <c r="K90" s="212"/>
      <c r="L90" s="58"/>
      <c r="M90" s="217"/>
      <c r="N90" s="218" t="s">
        <v>50</v>
      </c>
      <c r="O90" s="33"/>
      <c r="P90" s="219" t="n">
        <f aca="false">O90*H90</f>
        <v>0</v>
      </c>
      <c r="Q90" s="219" t="n">
        <v>0</v>
      </c>
      <c r="R90" s="219" t="n">
        <f aca="false">Q90*H90</f>
        <v>0</v>
      </c>
      <c r="S90" s="219" t="n">
        <v>0</v>
      </c>
      <c r="T90" s="220" t="n">
        <f aca="false">S90*H90</f>
        <v>0</v>
      </c>
      <c r="AR90" s="10" t="s">
        <v>93</v>
      </c>
      <c r="AT90" s="10" t="s">
        <v>285</v>
      </c>
      <c r="AU90" s="10" t="s">
        <v>87</v>
      </c>
      <c r="AY90" s="10" t="s">
        <v>283</v>
      </c>
      <c r="BE90" s="221" t="n">
        <f aca="false">IF(N90="základní",J90,0)</f>
        <v>0</v>
      </c>
      <c r="BF90" s="221" t="n">
        <f aca="false">IF(N90="snížená",J90,0)</f>
        <v>0</v>
      </c>
      <c r="BG90" s="221" t="n">
        <f aca="false">IF(N90="zákl. přenesená",J90,0)</f>
        <v>0</v>
      </c>
      <c r="BH90" s="221" t="n">
        <f aca="false">IF(N90="sníž. přenesená",J90,0)</f>
        <v>0</v>
      </c>
      <c r="BI90" s="221" t="n">
        <f aca="false">IF(N90="nulová",J90,0)</f>
        <v>0</v>
      </c>
      <c r="BJ90" s="10" t="s">
        <v>10</v>
      </c>
      <c r="BK90" s="221" t="n">
        <f aca="false">ROUND(I90*H90,0)</f>
        <v>0</v>
      </c>
      <c r="BL90" s="10" t="s">
        <v>93</v>
      </c>
      <c r="BM90" s="10" t="s">
        <v>93</v>
      </c>
    </row>
    <row r="91" s="31" customFormat="true" ht="27" hidden="false" customHeight="false" outlineLevel="0" collapsed="false">
      <c r="B91" s="32"/>
      <c r="C91" s="60"/>
      <c r="D91" s="240" t="s">
        <v>2008</v>
      </c>
      <c r="E91" s="60"/>
      <c r="F91" s="256" t="s">
        <v>2009</v>
      </c>
      <c r="G91" s="60"/>
      <c r="H91" s="60"/>
      <c r="I91" s="177"/>
      <c r="J91" s="60"/>
      <c r="K91" s="60"/>
      <c r="L91" s="58"/>
      <c r="M91" s="224"/>
      <c r="N91" s="33"/>
      <c r="O91" s="33"/>
      <c r="P91" s="33"/>
      <c r="Q91" s="33"/>
      <c r="R91" s="33"/>
      <c r="S91" s="33"/>
      <c r="T91" s="80"/>
      <c r="AT91" s="10" t="s">
        <v>2008</v>
      </c>
      <c r="AU91" s="10" t="s">
        <v>87</v>
      </c>
    </row>
    <row r="92" s="31" customFormat="true" ht="22.5" hidden="false" customHeight="true" outlineLevel="0" collapsed="false">
      <c r="B92" s="32"/>
      <c r="C92" s="210" t="s">
        <v>90</v>
      </c>
      <c r="D92" s="210" t="s">
        <v>285</v>
      </c>
      <c r="E92" s="211" t="s">
        <v>2012</v>
      </c>
      <c r="F92" s="212" t="s">
        <v>2013</v>
      </c>
      <c r="G92" s="213" t="s">
        <v>2014</v>
      </c>
      <c r="H92" s="214" t="n">
        <v>1</v>
      </c>
      <c r="I92" s="215"/>
      <c r="J92" s="216" t="n">
        <f aca="false">ROUND(I92*H92,0)</f>
        <v>0</v>
      </c>
      <c r="K92" s="212"/>
      <c r="L92" s="58"/>
      <c r="M92" s="217"/>
      <c r="N92" s="218" t="s">
        <v>50</v>
      </c>
      <c r="O92" s="33"/>
      <c r="P92" s="219" t="n">
        <f aca="false">O92*H92</f>
        <v>0</v>
      </c>
      <c r="Q92" s="219" t="n">
        <v>0</v>
      </c>
      <c r="R92" s="219" t="n">
        <f aca="false">Q92*H92</f>
        <v>0</v>
      </c>
      <c r="S92" s="219" t="n">
        <v>0</v>
      </c>
      <c r="T92" s="220" t="n">
        <f aca="false">S92*H92</f>
        <v>0</v>
      </c>
      <c r="AR92" s="10" t="s">
        <v>93</v>
      </c>
      <c r="AT92" s="10" t="s">
        <v>285</v>
      </c>
      <c r="AU92" s="10" t="s">
        <v>87</v>
      </c>
      <c r="AY92" s="10" t="s">
        <v>283</v>
      </c>
      <c r="BE92" s="221" t="n">
        <f aca="false">IF(N92="základní",J92,0)</f>
        <v>0</v>
      </c>
      <c r="BF92" s="221" t="n">
        <f aca="false">IF(N92="snížená",J92,0)</f>
        <v>0</v>
      </c>
      <c r="BG92" s="221" t="n">
        <f aca="false">IF(N92="zákl. přenesená",J92,0)</f>
        <v>0</v>
      </c>
      <c r="BH92" s="221" t="n">
        <f aca="false">IF(N92="sníž. přenesená",J92,0)</f>
        <v>0</v>
      </c>
      <c r="BI92" s="221" t="n">
        <f aca="false">IF(N92="nulová",J92,0)</f>
        <v>0</v>
      </c>
      <c r="BJ92" s="10" t="s">
        <v>10</v>
      </c>
      <c r="BK92" s="221" t="n">
        <f aca="false">ROUND(I92*H92,0)</f>
        <v>0</v>
      </c>
      <c r="BL92" s="10" t="s">
        <v>93</v>
      </c>
      <c r="BM92" s="10" t="s">
        <v>99</v>
      </c>
    </row>
    <row r="93" s="31" customFormat="true" ht="54" hidden="false" customHeight="false" outlineLevel="0" collapsed="false">
      <c r="B93" s="32"/>
      <c r="C93" s="60"/>
      <c r="D93" s="240" t="s">
        <v>2008</v>
      </c>
      <c r="E93" s="60"/>
      <c r="F93" s="256" t="s">
        <v>2015</v>
      </c>
      <c r="G93" s="60"/>
      <c r="H93" s="60"/>
      <c r="I93" s="177"/>
      <c r="J93" s="60"/>
      <c r="K93" s="60"/>
      <c r="L93" s="58"/>
      <c r="M93" s="224"/>
      <c r="N93" s="33"/>
      <c r="O93" s="33"/>
      <c r="P93" s="33"/>
      <c r="Q93" s="33"/>
      <c r="R93" s="33"/>
      <c r="S93" s="33"/>
      <c r="T93" s="80"/>
      <c r="AT93" s="10" t="s">
        <v>2008</v>
      </c>
      <c r="AU93" s="10" t="s">
        <v>87</v>
      </c>
    </row>
    <row r="94" s="31" customFormat="true" ht="22.5" hidden="false" customHeight="true" outlineLevel="0" collapsed="false">
      <c r="B94" s="32"/>
      <c r="C94" s="210" t="s">
        <v>93</v>
      </c>
      <c r="D94" s="210" t="s">
        <v>285</v>
      </c>
      <c r="E94" s="211" t="s">
        <v>2016</v>
      </c>
      <c r="F94" s="212" t="s">
        <v>2017</v>
      </c>
      <c r="G94" s="213" t="s">
        <v>2014</v>
      </c>
      <c r="H94" s="214" t="n">
        <v>1</v>
      </c>
      <c r="I94" s="215"/>
      <c r="J94" s="216" t="n">
        <f aca="false">ROUND(I94*H94,0)</f>
        <v>0</v>
      </c>
      <c r="K94" s="212"/>
      <c r="L94" s="58"/>
      <c r="M94" s="217"/>
      <c r="N94" s="218" t="s">
        <v>50</v>
      </c>
      <c r="O94" s="33"/>
      <c r="P94" s="219" t="n">
        <f aca="false">O94*H94</f>
        <v>0</v>
      </c>
      <c r="Q94" s="219" t="n">
        <v>0</v>
      </c>
      <c r="R94" s="219" t="n">
        <f aca="false">Q94*H94</f>
        <v>0</v>
      </c>
      <c r="S94" s="219" t="n">
        <v>0</v>
      </c>
      <c r="T94" s="220" t="n">
        <f aca="false">S94*H94</f>
        <v>0</v>
      </c>
      <c r="AR94" s="10" t="s">
        <v>93</v>
      </c>
      <c r="AT94" s="10" t="s">
        <v>285</v>
      </c>
      <c r="AU94" s="10" t="s">
        <v>87</v>
      </c>
      <c r="AY94" s="10" t="s">
        <v>283</v>
      </c>
      <c r="BE94" s="221" t="n">
        <f aca="false">IF(N94="základní",J94,0)</f>
        <v>0</v>
      </c>
      <c r="BF94" s="221" t="n">
        <f aca="false">IF(N94="snížená",J94,0)</f>
        <v>0</v>
      </c>
      <c r="BG94" s="221" t="n">
        <f aca="false">IF(N94="zákl. přenesená",J94,0)</f>
        <v>0</v>
      </c>
      <c r="BH94" s="221" t="n">
        <f aca="false">IF(N94="sníž. přenesená",J94,0)</f>
        <v>0</v>
      </c>
      <c r="BI94" s="221" t="n">
        <f aca="false">IF(N94="nulová",J94,0)</f>
        <v>0</v>
      </c>
      <c r="BJ94" s="10" t="s">
        <v>10</v>
      </c>
      <c r="BK94" s="221" t="n">
        <f aca="false">ROUND(I94*H94,0)</f>
        <v>0</v>
      </c>
      <c r="BL94" s="10" t="s">
        <v>93</v>
      </c>
      <c r="BM94" s="10" t="s">
        <v>105</v>
      </c>
    </row>
    <row r="95" s="31" customFormat="true" ht="54" hidden="false" customHeight="false" outlineLevel="0" collapsed="false">
      <c r="B95" s="32"/>
      <c r="C95" s="60"/>
      <c r="D95" s="240" t="s">
        <v>2008</v>
      </c>
      <c r="E95" s="60"/>
      <c r="F95" s="256" t="s">
        <v>2018</v>
      </c>
      <c r="G95" s="60"/>
      <c r="H95" s="60"/>
      <c r="I95" s="177"/>
      <c r="J95" s="60"/>
      <c r="K95" s="60"/>
      <c r="L95" s="58"/>
      <c r="M95" s="224"/>
      <c r="N95" s="33"/>
      <c r="O95" s="33"/>
      <c r="P95" s="33"/>
      <c r="Q95" s="33"/>
      <c r="R95" s="33"/>
      <c r="S95" s="33"/>
      <c r="T95" s="80"/>
      <c r="AT95" s="10" t="s">
        <v>2008</v>
      </c>
      <c r="AU95" s="10" t="s">
        <v>87</v>
      </c>
    </row>
    <row r="96" s="31" customFormat="true" ht="22.5" hidden="false" customHeight="true" outlineLevel="0" collapsed="false">
      <c r="B96" s="32"/>
      <c r="C96" s="210" t="s">
        <v>96</v>
      </c>
      <c r="D96" s="210" t="s">
        <v>285</v>
      </c>
      <c r="E96" s="211" t="s">
        <v>2016</v>
      </c>
      <c r="F96" s="212" t="s">
        <v>2017</v>
      </c>
      <c r="G96" s="213" t="s">
        <v>2014</v>
      </c>
      <c r="H96" s="214" t="n">
        <v>1</v>
      </c>
      <c r="I96" s="215"/>
      <c r="J96" s="216" t="n">
        <f aca="false">ROUND(I96*H96,0)</f>
        <v>0</v>
      </c>
      <c r="K96" s="212"/>
      <c r="L96" s="58"/>
      <c r="M96" s="217"/>
      <c r="N96" s="218" t="s">
        <v>50</v>
      </c>
      <c r="O96" s="33"/>
      <c r="P96" s="219" t="n">
        <f aca="false">O96*H96</f>
        <v>0</v>
      </c>
      <c r="Q96" s="219" t="n">
        <v>0</v>
      </c>
      <c r="R96" s="219" t="n">
        <f aca="false">Q96*H96</f>
        <v>0</v>
      </c>
      <c r="S96" s="219" t="n">
        <v>0</v>
      </c>
      <c r="T96" s="220" t="n">
        <f aca="false">S96*H96</f>
        <v>0</v>
      </c>
      <c r="AR96" s="10" t="s">
        <v>93</v>
      </c>
      <c r="AT96" s="10" t="s">
        <v>285</v>
      </c>
      <c r="AU96" s="10" t="s">
        <v>87</v>
      </c>
      <c r="AY96" s="10" t="s">
        <v>283</v>
      </c>
      <c r="BE96" s="221" t="n">
        <f aca="false">IF(N96="základní",J96,0)</f>
        <v>0</v>
      </c>
      <c r="BF96" s="221" t="n">
        <f aca="false">IF(N96="snížená",J96,0)</f>
        <v>0</v>
      </c>
      <c r="BG96" s="221" t="n">
        <f aca="false">IF(N96="zákl. přenesená",J96,0)</f>
        <v>0</v>
      </c>
      <c r="BH96" s="221" t="n">
        <f aca="false">IF(N96="sníž. přenesená",J96,0)</f>
        <v>0</v>
      </c>
      <c r="BI96" s="221" t="n">
        <f aca="false">IF(N96="nulová",J96,0)</f>
        <v>0</v>
      </c>
      <c r="BJ96" s="10" t="s">
        <v>10</v>
      </c>
      <c r="BK96" s="221" t="n">
        <f aca="false">ROUND(I96*H96,0)</f>
        <v>0</v>
      </c>
      <c r="BL96" s="10" t="s">
        <v>93</v>
      </c>
      <c r="BM96" s="10" t="s">
        <v>29</v>
      </c>
    </row>
    <row r="97" s="31" customFormat="true" ht="67.5" hidden="false" customHeight="false" outlineLevel="0" collapsed="false">
      <c r="B97" s="32"/>
      <c r="C97" s="60"/>
      <c r="D97" s="222" t="s">
        <v>2008</v>
      </c>
      <c r="E97" s="60"/>
      <c r="F97" s="223" t="s">
        <v>2019</v>
      </c>
      <c r="G97" s="60"/>
      <c r="H97" s="60"/>
      <c r="I97" s="177"/>
      <c r="J97" s="60"/>
      <c r="K97" s="60"/>
      <c r="L97" s="58"/>
      <c r="M97" s="224"/>
      <c r="N97" s="33"/>
      <c r="O97" s="33"/>
      <c r="P97" s="33"/>
      <c r="Q97" s="33"/>
      <c r="R97" s="33"/>
      <c r="S97" s="33"/>
      <c r="T97" s="80"/>
      <c r="AT97" s="10" t="s">
        <v>2008</v>
      </c>
      <c r="AU97" s="10" t="s">
        <v>87</v>
      </c>
    </row>
    <row r="98" s="192" customFormat="true" ht="29.25" hidden="false" customHeight="true" outlineLevel="0" collapsed="false">
      <c r="B98" s="193"/>
      <c r="C98" s="194"/>
      <c r="D98" s="207" t="s">
        <v>78</v>
      </c>
      <c r="E98" s="208" t="s">
        <v>10</v>
      </c>
      <c r="F98" s="208" t="s">
        <v>284</v>
      </c>
      <c r="G98" s="194"/>
      <c r="H98" s="194"/>
      <c r="I98" s="197"/>
      <c r="J98" s="209" t="n">
        <f aca="false">BK98</f>
        <v>0</v>
      </c>
      <c r="K98" s="194"/>
      <c r="L98" s="199"/>
      <c r="M98" s="200"/>
      <c r="N98" s="201"/>
      <c r="O98" s="201"/>
      <c r="P98" s="202" t="n">
        <f aca="false">SUM(P99:P124)</f>
        <v>0</v>
      </c>
      <c r="Q98" s="201"/>
      <c r="R98" s="202" t="n">
        <f aca="false">SUM(R99:R124)</f>
        <v>0</v>
      </c>
      <c r="S98" s="201"/>
      <c r="T98" s="203" t="n">
        <f aca="false">SUM(T99:T124)</f>
        <v>0</v>
      </c>
      <c r="AR98" s="204" t="s">
        <v>10</v>
      </c>
      <c r="AT98" s="205" t="s">
        <v>78</v>
      </c>
      <c r="AU98" s="205" t="s">
        <v>10</v>
      </c>
      <c r="AY98" s="204" t="s">
        <v>283</v>
      </c>
      <c r="BK98" s="206" t="n">
        <f aca="false">SUM(BK99:BK124)</f>
        <v>0</v>
      </c>
    </row>
    <row r="99" s="31" customFormat="true" ht="22.5" hidden="false" customHeight="true" outlineLevel="0" collapsed="false">
      <c r="B99" s="32"/>
      <c r="C99" s="210" t="s">
        <v>99</v>
      </c>
      <c r="D99" s="210" t="s">
        <v>285</v>
      </c>
      <c r="E99" s="211" t="s">
        <v>2020</v>
      </c>
      <c r="F99" s="212" t="s">
        <v>2021</v>
      </c>
      <c r="G99" s="213" t="s">
        <v>2022</v>
      </c>
      <c r="H99" s="214" t="n">
        <v>100</v>
      </c>
      <c r="I99" s="215"/>
      <c r="J99" s="216" t="n">
        <f aca="false">ROUND(I99*H99,0)</f>
        <v>0</v>
      </c>
      <c r="K99" s="212"/>
      <c r="L99" s="58"/>
      <c r="M99" s="217"/>
      <c r="N99" s="218" t="s">
        <v>50</v>
      </c>
      <c r="O99" s="33"/>
      <c r="P99" s="219" t="n">
        <f aca="false">O99*H99</f>
        <v>0</v>
      </c>
      <c r="Q99" s="219" t="n">
        <v>0</v>
      </c>
      <c r="R99" s="219" t="n">
        <f aca="false">Q99*H99</f>
        <v>0</v>
      </c>
      <c r="S99" s="219" t="n">
        <v>0</v>
      </c>
      <c r="T99" s="220" t="n">
        <f aca="false">S99*H99</f>
        <v>0</v>
      </c>
      <c r="AR99" s="10" t="s">
        <v>93</v>
      </c>
      <c r="AT99" s="10" t="s">
        <v>285</v>
      </c>
      <c r="AU99" s="10" t="s">
        <v>87</v>
      </c>
      <c r="AY99" s="10" t="s">
        <v>283</v>
      </c>
      <c r="BE99" s="221" t="n">
        <f aca="false">IF(N99="základní",J99,0)</f>
        <v>0</v>
      </c>
      <c r="BF99" s="221" t="n">
        <f aca="false">IF(N99="snížená",J99,0)</f>
        <v>0</v>
      </c>
      <c r="BG99" s="221" t="n">
        <f aca="false">IF(N99="zákl. přenesená",J99,0)</f>
        <v>0</v>
      </c>
      <c r="BH99" s="221" t="n">
        <f aca="false">IF(N99="sníž. přenesená",J99,0)</f>
        <v>0</v>
      </c>
      <c r="BI99" s="221" t="n">
        <f aca="false">IF(N99="nulová",J99,0)</f>
        <v>0</v>
      </c>
      <c r="BJ99" s="10" t="s">
        <v>10</v>
      </c>
      <c r="BK99" s="221" t="n">
        <f aca="false">ROUND(I99*H99,0)</f>
        <v>0</v>
      </c>
      <c r="BL99" s="10" t="s">
        <v>93</v>
      </c>
      <c r="BM99" s="10" t="s">
        <v>345</v>
      </c>
    </row>
    <row r="100" s="31" customFormat="true" ht="40.5" hidden="false" customHeight="false" outlineLevel="0" collapsed="false">
      <c r="B100" s="32"/>
      <c r="C100" s="60"/>
      <c r="D100" s="240" t="s">
        <v>2008</v>
      </c>
      <c r="E100" s="60"/>
      <c r="F100" s="256" t="s">
        <v>2023</v>
      </c>
      <c r="G100" s="60"/>
      <c r="H100" s="60"/>
      <c r="I100" s="177"/>
      <c r="J100" s="60"/>
      <c r="K100" s="60"/>
      <c r="L100" s="58"/>
      <c r="M100" s="224"/>
      <c r="N100" s="33"/>
      <c r="O100" s="33"/>
      <c r="P100" s="33"/>
      <c r="Q100" s="33"/>
      <c r="R100" s="33"/>
      <c r="S100" s="33"/>
      <c r="T100" s="80"/>
      <c r="AT100" s="10" t="s">
        <v>2008</v>
      </c>
      <c r="AU100" s="10" t="s">
        <v>87</v>
      </c>
    </row>
    <row r="101" s="31" customFormat="true" ht="22.5" hidden="false" customHeight="true" outlineLevel="0" collapsed="false">
      <c r="B101" s="32"/>
      <c r="C101" s="210" t="s">
        <v>102</v>
      </c>
      <c r="D101" s="210" t="s">
        <v>285</v>
      </c>
      <c r="E101" s="211" t="s">
        <v>2024</v>
      </c>
      <c r="F101" s="212" t="s">
        <v>2025</v>
      </c>
      <c r="G101" s="213" t="s">
        <v>2026</v>
      </c>
      <c r="H101" s="214" t="n">
        <v>20</v>
      </c>
      <c r="I101" s="215"/>
      <c r="J101" s="216" t="n">
        <f aca="false">ROUND(I101*H101,0)</f>
        <v>0</v>
      </c>
      <c r="K101" s="212"/>
      <c r="L101" s="58"/>
      <c r="M101" s="217"/>
      <c r="N101" s="218" t="s">
        <v>50</v>
      </c>
      <c r="O101" s="33"/>
      <c r="P101" s="219" t="n">
        <f aca="false">O101*H101</f>
        <v>0</v>
      </c>
      <c r="Q101" s="219" t="n">
        <v>0</v>
      </c>
      <c r="R101" s="219" t="n">
        <f aca="false">Q101*H101</f>
        <v>0</v>
      </c>
      <c r="S101" s="219" t="n">
        <v>0</v>
      </c>
      <c r="T101" s="220" t="n">
        <f aca="false">S101*H101</f>
        <v>0</v>
      </c>
      <c r="AR101" s="10" t="s">
        <v>93</v>
      </c>
      <c r="AT101" s="10" t="s">
        <v>285</v>
      </c>
      <c r="AU101" s="10" t="s">
        <v>87</v>
      </c>
      <c r="AY101" s="10" t="s">
        <v>283</v>
      </c>
      <c r="BE101" s="221" t="n">
        <f aca="false">IF(N101="základní",J101,0)</f>
        <v>0</v>
      </c>
      <c r="BF101" s="221" t="n">
        <f aca="false">IF(N101="snížená",J101,0)</f>
        <v>0</v>
      </c>
      <c r="BG101" s="221" t="n">
        <f aca="false">IF(N101="zákl. přenesená",J101,0)</f>
        <v>0</v>
      </c>
      <c r="BH101" s="221" t="n">
        <f aca="false">IF(N101="sníž. přenesená",J101,0)</f>
        <v>0</v>
      </c>
      <c r="BI101" s="221" t="n">
        <f aca="false">IF(N101="nulová",J101,0)</f>
        <v>0</v>
      </c>
      <c r="BJ101" s="10" t="s">
        <v>10</v>
      </c>
      <c r="BK101" s="221" t="n">
        <f aca="false">ROUND(I101*H101,0)</f>
        <v>0</v>
      </c>
      <c r="BL101" s="10" t="s">
        <v>93</v>
      </c>
      <c r="BM101" s="10" t="s">
        <v>357</v>
      </c>
    </row>
    <row r="102" s="31" customFormat="true" ht="108" hidden="false" customHeight="false" outlineLevel="0" collapsed="false">
      <c r="B102" s="32"/>
      <c r="C102" s="60"/>
      <c r="D102" s="240" t="s">
        <v>2008</v>
      </c>
      <c r="E102" s="60"/>
      <c r="F102" s="256" t="s">
        <v>2027</v>
      </c>
      <c r="G102" s="60"/>
      <c r="H102" s="60"/>
      <c r="I102" s="177"/>
      <c r="J102" s="60"/>
      <c r="K102" s="60"/>
      <c r="L102" s="58"/>
      <c r="M102" s="224"/>
      <c r="N102" s="33"/>
      <c r="O102" s="33"/>
      <c r="P102" s="33"/>
      <c r="Q102" s="33"/>
      <c r="R102" s="33"/>
      <c r="S102" s="33"/>
      <c r="T102" s="80"/>
      <c r="AT102" s="10" t="s">
        <v>2008</v>
      </c>
      <c r="AU102" s="10" t="s">
        <v>87</v>
      </c>
    </row>
    <row r="103" s="31" customFormat="true" ht="22.5" hidden="false" customHeight="true" outlineLevel="0" collapsed="false">
      <c r="B103" s="32"/>
      <c r="C103" s="210" t="s">
        <v>105</v>
      </c>
      <c r="D103" s="210" t="s">
        <v>285</v>
      </c>
      <c r="E103" s="211" t="s">
        <v>2028</v>
      </c>
      <c r="F103" s="212" t="s">
        <v>2029</v>
      </c>
      <c r="G103" s="213" t="s">
        <v>2007</v>
      </c>
      <c r="H103" s="214" t="n">
        <v>63.124</v>
      </c>
      <c r="I103" s="215"/>
      <c r="J103" s="216" t="n">
        <f aca="false">ROUND(I103*H103,0)</f>
        <v>0</v>
      </c>
      <c r="K103" s="212"/>
      <c r="L103" s="58"/>
      <c r="M103" s="217"/>
      <c r="N103" s="218" t="s">
        <v>50</v>
      </c>
      <c r="O103" s="33"/>
      <c r="P103" s="219" t="n">
        <f aca="false">O103*H103</f>
        <v>0</v>
      </c>
      <c r="Q103" s="219" t="n">
        <v>0</v>
      </c>
      <c r="R103" s="219" t="n">
        <f aca="false">Q103*H103</f>
        <v>0</v>
      </c>
      <c r="S103" s="219" t="n">
        <v>0</v>
      </c>
      <c r="T103" s="220" t="n">
        <f aca="false">S103*H103</f>
        <v>0</v>
      </c>
      <c r="AR103" s="10" t="s">
        <v>93</v>
      </c>
      <c r="AT103" s="10" t="s">
        <v>285</v>
      </c>
      <c r="AU103" s="10" t="s">
        <v>87</v>
      </c>
      <c r="AY103" s="10" t="s">
        <v>283</v>
      </c>
      <c r="BE103" s="221" t="n">
        <f aca="false">IF(N103="základní",J103,0)</f>
        <v>0</v>
      </c>
      <c r="BF103" s="221" t="n">
        <f aca="false">IF(N103="snížená",J103,0)</f>
        <v>0</v>
      </c>
      <c r="BG103" s="221" t="n">
        <f aca="false">IF(N103="zákl. přenesená",J103,0)</f>
        <v>0</v>
      </c>
      <c r="BH103" s="221" t="n">
        <f aca="false">IF(N103="sníž. přenesená",J103,0)</f>
        <v>0</v>
      </c>
      <c r="BI103" s="221" t="n">
        <f aca="false">IF(N103="nulová",J103,0)</f>
        <v>0</v>
      </c>
      <c r="BJ103" s="10" t="s">
        <v>10</v>
      </c>
      <c r="BK103" s="221" t="n">
        <f aca="false">ROUND(I103*H103,0)</f>
        <v>0</v>
      </c>
      <c r="BL103" s="10" t="s">
        <v>93</v>
      </c>
      <c r="BM103" s="10" t="s">
        <v>367</v>
      </c>
    </row>
    <row r="104" s="31" customFormat="true" ht="81" hidden="false" customHeight="false" outlineLevel="0" collapsed="false">
      <c r="B104" s="32"/>
      <c r="C104" s="60"/>
      <c r="D104" s="240" t="s">
        <v>2008</v>
      </c>
      <c r="E104" s="60"/>
      <c r="F104" s="256" t="s">
        <v>2030</v>
      </c>
      <c r="G104" s="60"/>
      <c r="H104" s="60"/>
      <c r="I104" s="177"/>
      <c r="J104" s="60"/>
      <c r="K104" s="60"/>
      <c r="L104" s="58"/>
      <c r="M104" s="224"/>
      <c r="N104" s="33"/>
      <c r="O104" s="33"/>
      <c r="P104" s="33"/>
      <c r="Q104" s="33"/>
      <c r="R104" s="33"/>
      <c r="S104" s="33"/>
      <c r="T104" s="80"/>
      <c r="AT104" s="10" t="s">
        <v>2008</v>
      </c>
      <c r="AU104" s="10" t="s">
        <v>87</v>
      </c>
    </row>
    <row r="105" s="31" customFormat="true" ht="22.5" hidden="false" customHeight="true" outlineLevel="0" collapsed="false">
      <c r="B105" s="32"/>
      <c r="C105" s="210" t="s">
        <v>108</v>
      </c>
      <c r="D105" s="210" t="s">
        <v>285</v>
      </c>
      <c r="E105" s="211" t="s">
        <v>2031</v>
      </c>
      <c r="F105" s="212" t="s">
        <v>2032</v>
      </c>
      <c r="G105" s="213" t="s">
        <v>554</v>
      </c>
      <c r="H105" s="214" t="n">
        <v>170.662</v>
      </c>
      <c r="I105" s="215"/>
      <c r="J105" s="216" t="n">
        <f aca="false">ROUND(I105*H105,0)</f>
        <v>0</v>
      </c>
      <c r="K105" s="212"/>
      <c r="L105" s="58"/>
      <c r="M105" s="217"/>
      <c r="N105" s="218" t="s">
        <v>50</v>
      </c>
      <c r="O105" s="33"/>
      <c r="P105" s="219" t="n">
        <f aca="false">O105*H105</f>
        <v>0</v>
      </c>
      <c r="Q105" s="219" t="n">
        <v>0</v>
      </c>
      <c r="R105" s="219" t="n">
        <f aca="false">Q105*H105</f>
        <v>0</v>
      </c>
      <c r="S105" s="219" t="n">
        <v>0</v>
      </c>
      <c r="T105" s="220" t="n">
        <f aca="false">S105*H105</f>
        <v>0</v>
      </c>
      <c r="AR105" s="10" t="s">
        <v>93</v>
      </c>
      <c r="AT105" s="10" t="s">
        <v>285</v>
      </c>
      <c r="AU105" s="10" t="s">
        <v>87</v>
      </c>
      <c r="AY105" s="10" t="s">
        <v>283</v>
      </c>
      <c r="BE105" s="221" t="n">
        <f aca="false">IF(N105="základní",J105,0)</f>
        <v>0</v>
      </c>
      <c r="BF105" s="221" t="n">
        <f aca="false">IF(N105="snížená",J105,0)</f>
        <v>0</v>
      </c>
      <c r="BG105" s="221" t="n">
        <f aca="false">IF(N105="zákl. přenesená",J105,0)</f>
        <v>0</v>
      </c>
      <c r="BH105" s="221" t="n">
        <f aca="false">IF(N105="sníž. přenesená",J105,0)</f>
        <v>0</v>
      </c>
      <c r="BI105" s="221" t="n">
        <f aca="false">IF(N105="nulová",J105,0)</f>
        <v>0</v>
      </c>
      <c r="BJ105" s="10" t="s">
        <v>10</v>
      </c>
      <c r="BK105" s="221" t="n">
        <f aca="false">ROUND(I105*H105,0)</f>
        <v>0</v>
      </c>
      <c r="BL105" s="10" t="s">
        <v>93</v>
      </c>
      <c r="BM105" s="10" t="s">
        <v>380</v>
      </c>
    </row>
    <row r="106" s="31" customFormat="true" ht="67.5" hidden="false" customHeight="false" outlineLevel="0" collapsed="false">
      <c r="B106" s="32"/>
      <c r="C106" s="60"/>
      <c r="D106" s="222" t="s">
        <v>2008</v>
      </c>
      <c r="E106" s="60"/>
      <c r="F106" s="223" t="s">
        <v>2033</v>
      </c>
      <c r="G106" s="60"/>
      <c r="H106" s="60"/>
      <c r="I106" s="177"/>
      <c r="J106" s="60"/>
      <c r="K106" s="60"/>
      <c r="L106" s="58"/>
      <c r="M106" s="224"/>
      <c r="N106" s="33"/>
      <c r="O106" s="33"/>
      <c r="P106" s="33"/>
      <c r="Q106" s="33"/>
      <c r="R106" s="33"/>
      <c r="S106" s="33"/>
      <c r="T106" s="80"/>
      <c r="AT106" s="10" t="s">
        <v>2008</v>
      </c>
      <c r="AU106" s="10" t="s">
        <v>87</v>
      </c>
    </row>
    <row r="107" s="225" customFormat="true" ht="13.5" hidden="false" customHeight="false" outlineLevel="0" collapsed="false">
      <c r="B107" s="226"/>
      <c r="C107" s="227"/>
      <c r="D107" s="222" t="s">
        <v>293</v>
      </c>
      <c r="E107" s="228"/>
      <c r="F107" s="229" t="s">
        <v>2034</v>
      </c>
      <c r="G107" s="227"/>
      <c r="H107" s="230" t="n">
        <v>170.662</v>
      </c>
      <c r="I107" s="231"/>
      <c r="J107" s="227"/>
      <c r="K107" s="227"/>
      <c r="L107" s="232"/>
      <c r="M107" s="233"/>
      <c r="N107" s="234"/>
      <c r="O107" s="234"/>
      <c r="P107" s="234"/>
      <c r="Q107" s="234"/>
      <c r="R107" s="234"/>
      <c r="S107" s="234"/>
      <c r="T107" s="235"/>
      <c r="AT107" s="236" t="s">
        <v>293</v>
      </c>
      <c r="AU107" s="236" t="s">
        <v>87</v>
      </c>
      <c r="AV107" s="225" t="s">
        <v>87</v>
      </c>
      <c r="AW107" s="225" t="s">
        <v>43</v>
      </c>
      <c r="AX107" s="225" t="s">
        <v>79</v>
      </c>
      <c r="AY107" s="236" t="s">
        <v>283</v>
      </c>
    </row>
    <row r="108" s="257" customFormat="true" ht="13.5" hidden="false" customHeight="false" outlineLevel="0" collapsed="false">
      <c r="B108" s="258"/>
      <c r="C108" s="259"/>
      <c r="D108" s="240" t="s">
        <v>293</v>
      </c>
      <c r="E108" s="260"/>
      <c r="F108" s="261" t="s">
        <v>521</v>
      </c>
      <c r="G108" s="259"/>
      <c r="H108" s="262" t="n">
        <v>170.662</v>
      </c>
      <c r="I108" s="263"/>
      <c r="J108" s="259"/>
      <c r="K108" s="259"/>
      <c r="L108" s="264"/>
      <c r="M108" s="265"/>
      <c r="N108" s="266"/>
      <c r="O108" s="266"/>
      <c r="P108" s="266"/>
      <c r="Q108" s="266"/>
      <c r="R108" s="266"/>
      <c r="S108" s="266"/>
      <c r="T108" s="267"/>
      <c r="AT108" s="268" t="s">
        <v>293</v>
      </c>
      <c r="AU108" s="268" t="s">
        <v>87</v>
      </c>
      <c r="AV108" s="257" t="s">
        <v>93</v>
      </c>
      <c r="AW108" s="257" t="s">
        <v>43</v>
      </c>
      <c r="AX108" s="257" t="s">
        <v>10</v>
      </c>
      <c r="AY108" s="268" t="s">
        <v>283</v>
      </c>
    </row>
    <row r="109" s="31" customFormat="true" ht="22.5" hidden="false" customHeight="true" outlineLevel="0" collapsed="false">
      <c r="B109" s="32"/>
      <c r="C109" s="210" t="s">
        <v>29</v>
      </c>
      <c r="D109" s="210" t="s">
        <v>285</v>
      </c>
      <c r="E109" s="211" t="s">
        <v>2035</v>
      </c>
      <c r="F109" s="212" t="s">
        <v>2036</v>
      </c>
      <c r="G109" s="213" t="s">
        <v>2007</v>
      </c>
      <c r="H109" s="214" t="n">
        <v>4.65</v>
      </c>
      <c r="I109" s="215"/>
      <c r="J109" s="216" t="n">
        <f aca="false">ROUND(I109*H109,0)</f>
        <v>0</v>
      </c>
      <c r="K109" s="212"/>
      <c r="L109" s="58"/>
      <c r="M109" s="217"/>
      <c r="N109" s="218" t="s">
        <v>50</v>
      </c>
      <c r="O109" s="33"/>
      <c r="P109" s="219" t="n">
        <f aca="false">O109*H109</f>
        <v>0</v>
      </c>
      <c r="Q109" s="219" t="n">
        <v>0</v>
      </c>
      <c r="R109" s="219" t="n">
        <f aca="false">Q109*H109</f>
        <v>0</v>
      </c>
      <c r="S109" s="219" t="n">
        <v>0</v>
      </c>
      <c r="T109" s="220" t="n">
        <f aca="false">S109*H109</f>
        <v>0</v>
      </c>
      <c r="AR109" s="10" t="s">
        <v>93</v>
      </c>
      <c r="AT109" s="10" t="s">
        <v>285</v>
      </c>
      <c r="AU109" s="10" t="s">
        <v>87</v>
      </c>
      <c r="AY109" s="10" t="s">
        <v>283</v>
      </c>
      <c r="BE109" s="221" t="n">
        <f aca="false">IF(N109="základní",J109,0)</f>
        <v>0</v>
      </c>
      <c r="BF109" s="221" t="n">
        <f aca="false">IF(N109="snížená",J109,0)</f>
        <v>0</v>
      </c>
      <c r="BG109" s="221" t="n">
        <f aca="false">IF(N109="zákl. přenesená",J109,0)</f>
        <v>0</v>
      </c>
      <c r="BH109" s="221" t="n">
        <f aca="false">IF(N109="sníž. přenesená",J109,0)</f>
        <v>0</v>
      </c>
      <c r="BI109" s="221" t="n">
        <f aca="false">IF(N109="nulová",J109,0)</f>
        <v>0</v>
      </c>
      <c r="BJ109" s="10" t="s">
        <v>10</v>
      </c>
      <c r="BK109" s="221" t="n">
        <f aca="false">ROUND(I109*H109,0)</f>
        <v>0</v>
      </c>
      <c r="BL109" s="10" t="s">
        <v>93</v>
      </c>
      <c r="BM109" s="10" t="s">
        <v>393</v>
      </c>
    </row>
    <row r="110" s="31" customFormat="true" ht="81" hidden="false" customHeight="false" outlineLevel="0" collapsed="false">
      <c r="B110" s="32"/>
      <c r="C110" s="60"/>
      <c r="D110" s="240" t="s">
        <v>2008</v>
      </c>
      <c r="E110" s="60"/>
      <c r="F110" s="256" t="s">
        <v>2037</v>
      </c>
      <c r="G110" s="60"/>
      <c r="H110" s="60"/>
      <c r="I110" s="177"/>
      <c r="J110" s="60"/>
      <c r="K110" s="60"/>
      <c r="L110" s="58"/>
      <c r="M110" s="224"/>
      <c r="N110" s="33"/>
      <c r="O110" s="33"/>
      <c r="P110" s="33"/>
      <c r="Q110" s="33"/>
      <c r="R110" s="33"/>
      <c r="S110" s="33"/>
      <c r="T110" s="80"/>
      <c r="AT110" s="10" t="s">
        <v>2008</v>
      </c>
      <c r="AU110" s="10" t="s">
        <v>87</v>
      </c>
    </row>
    <row r="111" s="31" customFormat="true" ht="22.5" hidden="false" customHeight="true" outlineLevel="0" collapsed="false">
      <c r="B111" s="32"/>
      <c r="C111" s="210" t="s">
        <v>339</v>
      </c>
      <c r="D111" s="210" t="s">
        <v>285</v>
      </c>
      <c r="E111" s="211" t="s">
        <v>2038</v>
      </c>
      <c r="F111" s="212" t="s">
        <v>2039</v>
      </c>
      <c r="G111" s="213" t="s">
        <v>2007</v>
      </c>
      <c r="H111" s="214" t="n">
        <v>79.709</v>
      </c>
      <c r="I111" s="215"/>
      <c r="J111" s="216" t="n">
        <f aca="false">ROUND(I111*H111,0)</f>
        <v>0</v>
      </c>
      <c r="K111" s="212"/>
      <c r="L111" s="58"/>
      <c r="M111" s="217"/>
      <c r="N111" s="218" t="s">
        <v>50</v>
      </c>
      <c r="O111" s="33"/>
      <c r="P111" s="219" t="n">
        <f aca="false">O111*H111</f>
        <v>0</v>
      </c>
      <c r="Q111" s="219" t="n">
        <v>0</v>
      </c>
      <c r="R111" s="219" t="n">
        <f aca="false">Q111*H111</f>
        <v>0</v>
      </c>
      <c r="S111" s="219" t="n">
        <v>0</v>
      </c>
      <c r="T111" s="220" t="n">
        <f aca="false">S111*H111</f>
        <v>0</v>
      </c>
      <c r="AR111" s="10" t="s">
        <v>93</v>
      </c>
      <c r="AT111" s="10" t="s">
        <v>285</v>
      </c>
      <c r="AU111" s="10" t="s">
        <v>87</v>
      </c>
      <c r="AY111" s="10" t="s">
        <v>283</v>
      </c>
      <c r="BE111" s="221" t="n">
        <f aca="false">IF(N111="základní",J111,0)</f>
        <v>0</v>
      </c>
      <c r="BF111" s="221" t="n">
        <f aca="false">IF(N111="snížená",J111,0)</f>
        <v>0</v>
      </c>
      <c r="BG111" s="221" t="n">
        <f aca="false">IF(N111="zákl. přenesená",J111,0)</f>
        <v>0</v>
      </c>
      <c r="BH111" s="221" t="n">
        <f aca="false">IF(N111="sníž. přenesená",J111,0)</f>
        <v>0</v>
      </c>
      <c r="BI111" s="221" t="n">
        <f aca="false">IF(N111="nulová",J111,0)</f>
        <v>0</v>
      </c>
      <c r="BJ111" s="10" t="s">
        <v>10</v>
      </c>
      <c r="BK111" s="221" t="n">
        <f aca="false">ROUND(I111*H111,0)</f>
        <v>0</v>
      </c>
      <c r="BL111" s="10" t="s">
        <v>93</v>
      </c>
      <c r="BM111" s="10" t="s">
        <v>408</v>
      </c>
    </row>
    <row r="112" s="31" customFormat="true" ht="54" hidden="false" customHeight="false" outlineLevel="0" collapsed="false">
      <c r="B112" s="32"/>
      <c r="C112" s="60"/>
      <c r="D112" s="240" t="s">
        <v>2008</v>
      </c>
      <c r="E112" s="60"/>
      <c r="F112" s="256" t="s">
        <v>2040</v>
      </c>
      <c r="G112" s="60"/>
      <c r="H112" s="60"/>
      <c r="I112" s="177"/>
      <c r="J112" s="60"/>
      <c r="K112" s="60"/>
      <c r="L112" s="58"/>
      <c r="M112" s="224"/>
      <c r="N112" s="33"/>
      <c r="O112" s="33"/>
      <c r="P112" s="33"/>
      <c r="Q112" s="33"/>
      <c r="R112" s="33"/>
      <c r="S112" s="33"/>
      <c r="T112" s="80"/>
      <c r="AT112" s="10" t="s">
        <v>2008</v>
      </c>
      <c r="AU112" s="10" t="s">
        <v>87</v>
      </c>
    </row>
    <row r="113" s="31" customFormat="true" ht="22.5" hidden="false" customHeight="true" outlineLevel="0" collapsed="false">
      <c r="B113" s="32"/>
      <c r="C113" s="210" t="s">
        <v>345</v>
      </c>
      <c r="D113" s="210" t="s">
        <v>285</v>
      </c>
      <c r="E113" s="211" t="s">
        <v>2041</v>
      </c>
      <c r="F113" s="212" t="s">
        <v>2042</v>
      </c>
      <c r="G113" s="213" t="s">
        <v>2007</v>
      </c>
      <c r="H113" s="214" t="n">
        <v>324.979</v>
      </c>
      <c r="I113" s="215"/>
      <c r="J113" s="216" t="n">
        <f aca="false">ROUND(I113*H113,0)</f>
        <v>0</v>
      </c>
      <c r="K113" s="212"/>
      <c r="L113" s="58"/>
      <c r="M113" s="217"/>
      <c r="N113" s="218" t="s">
        <v>50</v>
      </c>
      <c r="O113" s="33"/>
      <c r="P113" s="219" t="n">
        <f aca="false">O113*H113</f>
        <v>0</v>
      </c>
      <c r="Q113" s="219" t="n">
        <v>0</v>
      </c>
      <c r="R113" s="219" t="n">
        <f aca="false">Q113*H113</f>
        <v>0</v>
      </c>
      <c r="S113" s="219" t="n">
        <v>0</v>
      </c>
      <c r="T113" s="220" t="n">
        <f aca="false">S113*H113</f>
        <v>0</v>
      </c>
      <c r="AR113" s="10" t="s">
        <v>93</v>
      </c>
      <c r="AT113" s="10" t="s">
        <v>285</v>
      </c>
      <c r="AU113" s="10" t="s">
        <v>87</v>
      </c>
      <c r="AY113" s="10" t="s">
        <v>283</v>
      </c>
      <c r="BE113" s="221" t="n">
        <f aca="false">IF(N113="základní",J113,0)</f>
        <v>0</v>
      </c>
      <c r="BF113" s="221" t="n">
        <f aca="false">IF(N113="snížená",J113,0)</f>
        <v>0</v>
      </c>
      <c r="BG113" s="221" t="n">
        <f aca="false">IF(N113="zákl. přenesená",J113,0)</f>
        <v>0</v>
      </c>
      <c r="BH113" s="221" t="n">
        <f aca="false">IF(N113="sníž. přenesená",J113,0)</f>
        <v>0</v>
      </c>
      <c r="BI113" s="221" t="n">
        <f aca="false">IF(N113="nulová",J113,0)</f>
        <v>0</v>
      </c>
      <c r="BJ113" s="10" t="s">
        <v>10</v>
      </c>
      <c r="BK113" s="221" t="n">
        <f aca="false">ROUND(I113*H113,0)</f>
        <v>0</v>
      </c>
      <c r="BL113" s="10" t="s">
        <v>93</v>
      </c>
      <c r="BM113" s="10" t="s">
        <v>419</v>
      </c>
    </row>
    <row r="114" s="31" customFormat="true" ht="243" hidden="false" customHeight="false" outlineLevel="0" collapsed="false">
      <c r="B114" s="32"/>
      <c r="C114" s="60"/>
      <c r="D114" s="240" t="s">
        <v>2008</v>
      </c>
      <c r="E114" s="60"/>
      <c r="F114" s="256" t="s">
        <v>2043</v>
      </c>
      <c r="G114" s="60"/>
      <c r="H114" s="60"/>
      <c r="I114" s="177"/>
      <c r="J114" s="60"/>
      <c r="K114" s="60"/>
      <c r="L114" s="58"/>
      <c r="M114" s="224"/>
      <c r="N114" s="33"/>
      <c r="O114" s="33"/>
      <c r="P114" s="33"/>
      <c r="Q114" s="33"/>
      <c r="R114" s="33"/>
      <c r="S114" s="33"/>
      <c r="T114" s="80"/>
      <c r="AT114" s="10" t="s">
        <v>2008</v>
      </c>
      <c r="AU114" s="10" t="s">
        <v>87</v>
      </c>
    </row>
    <row r="115" s="31" customFormat="true" ht="22.5" hidden="false" customHeight="true" outlineLevel="0" collapsed="false">
      <c r="B115" s="32"/>
      <c r="C115" s="210" t="s">
        <v>351</v>
      </c>
      <c r="D115" s="210" t="s">
        <v>285</v>
      </c>
      <c r="E115" s="211" t="s">
        <v>2044</v>
      </c>
      <c r="F115" s="212" t="s">
        <v>2045</v>
      </c>
      <c r="G115" s="213" t="s">
        <v>2007</v>
      </c>
      <c r="H115" s="214" t="n">
        <v>134.694</v>
      </c>
      <c r="I115" s="215"/>
      <c r="J115" s="216" t="n">
        <f aca="false">ROUND(I115*H115,0)</f>
        <v>0</v>
      </c>
      <c r="K115" s="212"/>
      <c r="L115" s="58"/>
      <c r="M115" s="217"/>
      <c r="N115" s="218" t="s">
        <v>50</v>
      </c>
      <c r="O115" s="33"/>
      <c r="P115" s="219" t="n">
        <f aca="false">O115*H115</f>
        <v>0</v>
      </c>
      <c r="Q115" s="219" t="n">
        <v>0</v>
      </c>
      <c r="R115" s="219" t="n">
        <f aca="false">Q115*H115</f>
        <v>0</v>
      </c>
      <c r="S115" s="219" t="n">
        <v>0</v>
      </c>
      <c r="T115" s="220" t="n">
        <f aca="false">S115*H115</f>
        <v>0</v>
      </c>
      <c r="AR115" s="10" t="s">
        <v>93</v>
      </c>
      <c r="AT115" s="10" t="s">
        <v>285</v>
      </c>
      <c r="AU115" s="10" t="s">
        <v>87</v>
      </c>
      <c r="AY115" s="10" t="s">
        <v>283</v>
      </c>
      <c r="BE115" s="221" t="n">
        <f aca="false">IF(N115="základní",J115,0)</f>
        <v>0</v>
      </c>
      <c r="BF115" s="221" t="n">
        <f aca="false">IF(N115="snížená",J115,0)</f>
        <v>0</v>
      </c>
      <c r="BG115" s="221" t="n">
        <f aca="false">IF(N115="zákl. přenesená",J115,0)</f>
        <v>0</v>
      </c>
      <c r="BH115" s="221" t="n">
        <f aca="false">IF(N115="sníž. přenesená",J115,0)</f>
        <v>0</v>
      </c>
      <c r="BI115" s="221" t="n">
        <f aca="false">IF(N115="nulová",J115,0)</f>
        <v>0</v>
      </c>
      <c r="BJ115" s="10" t="s">
        <v>10</v>
      </c>
      <c r="BK115" s="221" t="n">
        <f aca="false">ROUND(I115*H115,0)</f>
        <v>0</v>
      </c>
      <c r="BL115" s="10" t="s">
        <v>93</v>
      </c>
      <c r="BM115" s="10" t="s">
        <v>428</v>
      </c>
    </row>
    <row r="116" s="31" customFormat="true" ht="216" hidden="false" customHeight="false" outlineLevel="0" collapsed="false">
      <c r="B116" s="32"/>
      <c r="C116" s="60"/>
      <c r="D116" s="240" t="s">
        <v>2008</v>
      </c>
      <c r="E116" s="60"/>
      <c r="F116" s="256" t="s">
        <v>2046</v>
      </c>
      <c r="G116" s="60"/>
      <c r="H116" s="60"/>
      <c r="I116" s="177"/>
      <c r="J116" s="60"/>
      <c r="K116" s="60"/>
      <c r="L116" s="58"/>
      <c r="M116" s="224"/>
      <c r="N116" s="33"/>
      <c r="O116" s="33"/>
      <c r="P116" s="33"/>
      <c r="Q116" s="33"/>
      <c r="R116" s="33"/>
      <c r="S116" s="33"/>
      <c r="T116" s="80"/>
      <c r="AT116" s="10" t="s">
        <v>2008</v>
      </c>
      <c r="AU116" s="10" t="s">
        <v>87</v>
      </c>
    </row>
    <row r="117" s="31" customFormat="true" ht="22.5" hidden="false" customHeight="true" outlineLevel="0" collapsed="false">
      <c r="B117" s="32"/>
      <c r="C117" s="210" t="s">
        <v>357</v>
      </c>
      <c r="D117" s="210" t="s">
        <v>285</v>
      </c>
      <c r="E117" s="211" t="s">
        <v>2044</v>
      </c>
      <c r="F117" s="212" t="s">
        <v>2045</v>
      </c>
      <c r="G117" s="213" t="s">
        <v>2007</v>
      </c>
      <c r="H117" s="214" t="n">
        <v>6.756</v>
      </c>
      <c r="I117" s="215"/>
      <c r="J117" s="216" t="n">
        <f aca="false">ROUND(I117*H117,0)</f>
        <v>0</v>
      </c>
      <c r="K117" s="212"/>
      <c r="L117" s="58"/>
      <c r="M117" s="217"/>
      <c r="N117" s="218" t="s">
        <v>50</v>
      </c>
      <c r="O117" s="33"/>
      <c r="P117" s="219" t="n">
        <f aca="false">O117*H117</f>
        <v>0</v>
      </c>
      <c r="Q117" s="219" t="n">
        <v>0</v>
      </c>
      <c r="R117" s="219" t="n">
        <f aca="false">Q117*H117</f>
        <v>0</v>
      </c>
      <c r="S117" s="219" t="n">
        <v>0</v>
      </c>
      <c r="T117" s="220" t="n">
        <f aca="false">S117*H117</f>
        <v>0</v>
      </c>
      <c r="AR117" s="10" t="s">
        <v>93</v>
      </c>
      <c r="AT117" s="10" t="s">
        <v>285</v>
      </c>
      <c r="AU117" s="10" t="s">
        <v>87</v>
      </c>
      <c r="AY117" s="10" t="s">
        <v>283</v>
      </c>
      <c r="BE117" s="221" t="n">
        <f aca="false">IF(N117="základní",J117,0)</f>
        <v>0</v>
      </c>
      <c r="BF117" s="221" t="n">
        <f aca="false">IF(N117="snížená",J117,0)</f>
        <v>0</v>
      </c>
      <c r="BG117" s="221" t="n">
        <f aca="false">IF(N117="zákl. přenesená",J117,0)</f>
        <v>0</v>
      </c>
      <c r="BH117" s="221" t="n">
        <f aca="false">IF(N117="sníž. přenesená",J117,0)</f>
        <v>0</v>
      </c>
      <c r="BI117" s="221" t="n">
        <f aca="false">IF(N117="nulová",J117,0)</f>
        <v>0</v>
      </c>
      <c r="BJ117" s="10" t="s">
        <v>10</v>
      </c>
      <c r="BK117" s="221" t="n">
        <f aca="false">ROUND(I117*H117,0)</f>
        <v>0</v>
      </c>
      <c r="BL117" s="10" t="s">
        <v>93</v>
      </c>
      <c r="BM117" s="10" t="s">
        <v>437</v>
      </c>
    </row>
    <row r="118" s="31" customFormat="true" ht="202.5" hidden="false" customHeight="false" outlineLevel="0" collapsed="false">
      <c r="B118" s="32"/>
      <c r="C118" s="60"/>
      <c r="D118" s="240" t="s">
        <v>2008</v>
      </c>
      <c r="E118" s="60"/>
      <c r="F118" s="256" t="s">
        <v>2047</v>
      </c>
      <c r="G118" s="60"/>
      <c r="H118" s="60"/>
      <c r="I118" s="177"/>
      <c r="J118" s="60"/>
      <c r="K118" s="60"/>
      <c r="L118" s="58"/>
      <c r="M118" s="224"/>
      <c r="N118" s="33"/>
      <c r="O118" s="33"/>
      <c r="P118" s="33"/>
      <c r="Q118" s="33"/>
      <c r="R118" s="33"/>
      <c r="S118" s="33"/>
      <c r="T118" s="80"/>
      <c r="AT118" s="10" t="s">
        <v>2008</v>
      </c>
      <c r="AU118" s="10" t="s">
        <v>87</v>
      </c>
    </row>
    <row r="119" s="31" customFormat="true" ht="22.5" hidden="false" customHeight="true" outlineLevel="0" collapsed="false">
      <c r="B119" s="32"/>
      <c r="C119" s="210" t="s">
        <v>11</v>
      </c>
      <c r="D119" s="210" t="s">
        <v>285</v>
      </c>
      <c r="E119" s="211" t="s">
        <v>2048</v>
      </c>
      <c r="F119" s="212" t="s">
        <v>2049</v>
      </c>
      <c r="G119" s="213" t="s">
        <v>2022</v>
      </c>
      <c r="H119" s="214" t="n">
        <v>554.997</v>
      </c>
      <c r="I119" s="215"/>
      <c r="J119" s="216" t="n">
        <f aca="false">ROUND(I119*H119,0)</f>
        <v>0</v>
      </c>
      <c r="K119" s="212"/>
      <c r="L119" s="58"/>
      <c r="M119" s="217"/>
      <c r="N119" s="218" t="s">
        <v>50</v>
      </c>
      <c r="O119" s="33"/>
      <c r="P119" s="219" t="n">
        <f aca="false">O119*H119</f>
        <v>0</v>
      </c>
      <c r="Q119" s="219" t="n">
        <v>0</v>
      </c>
      <c r="R119" s="219" t="n">
        <f aca="false">Q119*H119</f>
        <v>0</v>
      </c>
      <c r="S119" s="219" t="n">
        <v>0</v>
      </c>
      <c r="T119" s="220" t="n">
        <f aca="false">S119*H119</f>
        <v>0</v>
      </c>
      <c r="AR119" s="10" t="s">
        <v>93</v>
      </c>
      <c r="AT119" s="10" t="s">
        <v>285</v>
      </c>
      <c r="AU119" s="10" t="s">
        <v>87</v>
      </c>
      <c r="AY119" s="10" t="s">
        <v>283</v>
      </c>
      <c r="BE119" s="221" t="n">
        <f aca="false">IF(N119="základní",J119,0)</f>
        <v>0</v>
      </c>
      <c r="BF119" s="221" t="n">
        <f aca="false">IF(N119="snížená",J119,0)</f>
        <v>0</v>
      </c>
      <c r="BG119" s="221" t="n">
        <f aca="false">IF(N119="zákl. přenesená",J119,0)</f>
        <v>0</v>
      </c>
      <c r="BH119" s="221" t="n">
        <f aca="false">IF(N119="sníž. přenesená",J119,0)</f>
        <v>0</v>
      </c>
      <c r="BI119" s="221" t="n">
        <f aca="false">IF(N119="nulová",J119,0)</f>
        <v>0</v>
      </c>
      <c r="BJ119" s="10" t="s">
        <v>10</v>
      </c>
      <c r="BK119" s="221" t="n">
        <f aca="false">ROUND(I119*H119,0)</f>
        <v>0</v>
      </c>
      <c r="BL119" s="10" t="s">
        <v>93</v>
      </c>
      <c r="BM119" s="10" t="s">
        <v>445</v>
      </c>
    </row>
    <row r="120" s="31" customFormat="true" ht="27" hidden="false" customHeight="false" outlineLevel="0" collapsed="false">
      <c r="B120" s="32"/>
      <c r="C120" s="60"/>
      <c r="D120" s="240" t="s">
        <v>2008</v>
      </c>
      <c r="E120" s="60"/>
      <c r="F120" s="256" t="s">
        <v>2050</v>
      </c>
      <c r="G120" s="60"/>
      <c r="H120" s="60"/>
      <c r="I120" s="177"/>
      <c r="J120" s="60"/>
      <c r="K120" s="60"/>
      <c r="L120" s="58"/>
      <c r="M120" s="224"/>
      <c r="N120" s="33"/>
      <c r="O120" s="33"/>
      <c r="P120" s="33"/>
      <c r="Q120" s="33"/>
      <c r="R120" s="33"/>
      <c r="S120" s="33"/>
      <c r="T120" s="80"/>
      <c r="AT120" s="10" t="s">
        <v>2008</v>
      </c>
      <c r="AU120" s="10" t="s">
        <v>87</v>
      </c>
    </row>
    <row r="121" s="31" customFormat="true" ht="22.5" hidden="false" customHeight="true" outlineLevel="0" collapsed="false">
      <c r="B121" s="32"/>
      <c r="C121" s="210" t="s">
        <v>367</v>
      </c>
      <c r="D121" s="210" t="s">
        <v>285</v>
      </c>
      <c r="E121" s="211" t="s">
        <v>2051</v>
      </c>
      <c r="F121" s="212" t="s">
        <v>2052</v>
      </c>
      <c r="G121" s="213" t="s">
        <v>2022</v>
      </c>
      <c r="H121" s="214" t="n">
        <v>549.575</v>
      </c>
      <c r="I121" s="215"/>
      <c r="J121" s="216" t="n">
        <f aca="false">ROUND(I121*H121,0)</f>
        <v>0</v>
      </c>
      <c r="K121" s="212"/>
      <c r="L121" s="58"/>
      <c r="M121" s="217"/>
      <c r="N121" s="218" t="s">
        <v>50</v>
      </c>
      <c r="O121" s="33"/>
      <c r="P121" s="219" t="n">
        <f aca="false">O121*H121</f>
        <v>0</v>
      </c>
      <c r="Q121" s="219" t="n">
        <v>0</v>
      </c>
      <c r="R121" s="219" t="n">
        <f aca="false">Q121*H121</f>
        <v>0</v>
      </c>
      <c r="S121" s="219" t="n">
        <v>0</v>
      </c>
      <c r="T121" s="220" t="n">
        <f aca="false">S121*H121</f>
        <v>0</v>
      </c>
      <c r="AR121" s="10" t="s">
        <v>93</v>
      </c>
      <c r="AT121" s="10" t="s">
        <v>285</v>
      </c>
      <c r="AU121" s="10" t="s">
        <v>87</v>
      </c>
      <c r="AY121" s="10" t="s">
        <v>283</v>
      </c>
      <c r="BE121" s="221" t="n">
        <f aca="false">IF(N121="základní",J121,0)</f>
        <v>0</v>
      </c>
      <c r="BF121" s="221" t="n">
        <f aca="false">IF(N121="snížená",J121,0)</f>
        <v>0</v>
      </c>
      <c r="BG121" s="221" t="n">
        <f aca="false">IF(N121="zákl. přenesená",J121,0)</f>
        <v>0</v>
      </c>
      <c r="BH121" s="221" t="n">
        <f aca="false">IF(N121="sníž. přenesená",J121,0)</f>
        <v>0</v>
      </c>
      <c r="BI121" s="221" t="n">
        <f aca="false">IF(N121="nulová",J121,0)</f>
        <v>0</v>
      </c>
      <c r="BJ121" s="10" t="s">
        <v>10</v>
      </c>
      <c r="BK121" s="221" t="n">
        <f aca="false">ROUND(I121*H121,0)</f>
        <v>0</v>
      </c>
      <c r="BL121" s="10" t="s">
        <v>93</v>
      </c>
      <c r="BM121" s="10" t="s">
        <v>455</v>
      </c>
    </row>
    <row r="122" s="31" customFormat="true" ht="54" hidden="false" customHeight="false" outlineLevel="0" collapsed="false">
      <c r="B122" s="32"/>
      <c r="C122" s="60"/>
      <c r="D122" s="240" t="s">
        <v>2008</v>
      </c>
      <c r="E122" s="60"/>
      <c r="F122" s="256" t="s">
        <v>2053</v>
      </c>
      <c r="G122" s="60"/>
      <c r="H122" s="60"/>
      <c r="I122" s="177"/>
      <c r="J122" s="60"/>
      <c r="K122" s="60"/>
      <c r="L122" s="58"/>
      <c r="M122" s="224"/>
      <c r="N122" s="33"/>
      <c r="O122" s="33"/>
      <c r="P122" s="33"/>
      <c r="Q122" s="33"/>
      <c r="R122" s="33"/>
      <c r="S122" s="33"/>
      <c r="T122" s="80"/>
      <c r="AT122" s="10" t="s">
        <v>2008</v>
      </c>
      <c r="AU122" s="10" t="s">
        <v>87</v>
      </c>
    </row>
    <row r="123" s="31" customFormat="true" ht="22.5" hidden="false" customHeight="true" outlineLevel="0" collapsed="false">
      <c r="B123" s="32"/>
      <c r="C123" s="210" t="s">
        <v>374</v>
      </c>
      <c r="D123" s="210" t="s">
        <v>285</v>
      </c>
      <c r="E123" s="211" t="s">
        <v>2054</v>
      </c>
      <c r="F123" s="212" t="s">
        <v>2055</v>
      </c>
      <c r="G123" s="213" t="s">
        <v>2022</v>
      </c>
      <c r="H123" s="214" t="n">
        <v>549.575</v>
      </c>
      <c r="I123" s="215"/>
      <c r="J123" s="216" t="n">
        <f aca="false">ROUND(I123*H123,0)</f>
        <v>0</v>
      </c>
      <c r="K123" s="212"/>
      <c r="L123" s="58"/>
      <c r="M123" s="217"/>
      <c r="N123" s="218" t="s">
        <v>50</v>
      </c>
      <c r="O123" s="33"/>
      <c r="P123" s="219" t="n">
        <f aca="false">O123*H123</f>
        <v>0</v>
      </c>
      <c r="Q123" s="219" t="n">
        <v>0</v>
      </c>
      <c r="R123" s="219" t="n">
        <f aca="false">Q123*H123</f>
        <v>0</v>
      </c>
      <c r="S123" s="219" t="n">
        <v>0</v>
      </c>
      <c r="T123" s="220" t="n">
        <f aca="false">S123*H123</f>
        <v>0</v>
      </c>
      <c r="AR123" s="10" t="s">
        <v>93</v>
      </c>
      <c r="AT123" s="10" t="s">
        <v>285</v>
      </c>
      <c r="AU123" s="10" t="s">
        <v>87</v>
      </c>
      <c r="AY123" s="10" t="s">
        <v>283</v>
      </c>
      <c r="BE123" s="221" t="n">
        <f aca="false">IF(N123="základní",J123,0)</f>
        <v>0</v>
      </c>
      <c r="BF123" s="221" t="n">
        <f aca="false">IF(N123="snížená",J123,0)</f>
        <v>0</v>
      </c>
      <c r="BG123" s="221" t="n">
        <f aca="false">IF(N123="zákl. přenesená",J123,0)</f>
        <v>0</v>
      </c>
      <c r="BH123" s="221" t="n">
        <f aca="false">IF(N123="sníž. přenesená",J123,0)</f>
        <v>0</v>
      </c>
      <c r="BI123" s="221" t="n">
        <f aca="false">IF(N123="nulová",J123,0)</f>
        <v>0</v>
      </c>
      <c r="BJ123" s="10" t="s">
        <v>10</v>
      </c>
      <c r="BK123" s="221" t="n">
        <f aca="false">ROUND(I123*H123,0)</f>
        <v>0</v>
      </c>
      <c r="BL123" s="10" t="s">
        <v>93</v>
      </c>
      <c r="BM123" s="10" t="s">
        <v>469</v>
      </c>
    </row>
    <row r="124" s="31" customFormat="true" ht="40.5" hidden="false" customHeight="false" outlineLevel="0" collapsed="false">
      <c r="B124" s="32"/>
      <c r="C124" s="60"/>
      <c r="D124" s="222" t="s">
        <v>2008</v>
      </c>
      <c r="E124" s="60"/>
      <c r="F124" s="223" t="s">
        <v>2056</v>
      </c>
      <c r="G124" s="60"/>
      <c r="H124" s="60"/>
      <c r="I124" s="177"/>
      <c r="J124" s="60"/>
      <c r="K124" s="60"/>
      <c r="L124" s="58"/>
      <c r="M124" s="224"/>
      <c r="N124" s="33"/>
      <c r="O124" s="33"/>
      <c r="P124" s="33"/>
      <c r="Q124" s="33"/>
      <c r="R124" s="33"/>
      <c r="S124" s="33"/>
      <c r="T124" s="80"/>
      <c r="AT124" s="10" t="s">
        <v>2008</v>
      </c>
      <c r="AU124" s="10" t="s">
        <v>87</v>
      </c>
    </row>
    <row r="125" s="192" customFormat="true" ht="29.25" hidden="false" customHeight="true" outlineLevel="0" collapsed="false">
      <c r="B125" s="193"/>
      <c r="C125" s="194"/>
      <c r="D125" s="207" t="s">
        <v>78</v>
      </c>
      <c r="E125" s="208" t="s">
        <v>87</v>
      </c>
      <c r="F125" s="208" t="s">
        <v>326</v>
      </c>
      <c r="G125" s="194"/>
      <c r="H125" s="194"/>
      <c r="I125" s="197"/>
      <c r="J125" s="209" t="n">
        <f aca="false">BK125</f>
        <v>0</v>
      </c>
      <c r="K125" s="194"/>
      <c r="L125" s="199"/>
      <c r="M125" s="200"/>
      <c r="N125" s="201"/>
      <c r="O125" s="201"/>
      <c r="P125" s="202" t="n">
        <f aca="false">SUM(P126:P127)</f>
        <v>0</v>
      </c>
      <c r="Q125" s="201"/>
      <c r="R125" s="202" t="n">
        <f aca="false">SUM(R126:R127)</f>
        <v>0</v>
      </c>
      <c r="S125" s="201"/>
      <c r="T125" s="203" t="n">
        <f aca="false">SUM(T126:T127)</f>
        <v>0</v>
      </c>
      <c r="AR125" s="204" t="s">
        <v>10</v>
      </c>
      <c r="AT125" s="205" t="s">
        <v>78</v>
      </c>
      <c r="AU125" s="205" t="s">
        <v>10</v>
      </c>
      <c r="AY125" s="204" t="s">
        <v>283</v>
      </c>
      <c r="BK125" s="206" t="n">
        <f aca="false">SUM(BK126:BK127)</f>
        <v>0</v>
      </c>
    </row>
    <row r="126" s="31" customFormat="true" ht="22.5" hidden="false" customHeight="true" outlineLevel="0" collapsed="false">
      <c r="B126" s="32"/>
      <c r="C126" s="210" t="s">
        <v>380</v>
      </c>
      <c r="D126" s="210" t="s">
        <v>285</v>
      </c>
      <c r="E126" s="211" t="s">
        <v>2057</v>
      </c>
      <c r="F126" s="212" t="s">
        <v>2058</v>
      </c>
      <c r="G126" s="213" t="s">
        <v>2022</v>
      </c>
      <c r="H126" s="214" t="n">
        <v>554.997</v>
      </c>
      <c r="I126" s="215"/>
      <c r="J126" s="216" t="n">
        <f aca="false">ROUND(I126*H126,0)</f>
        <v>0</v>
      </c>
      <c r="K126" s="212"/>
      <c r="L126" s="58"/>
      <c r="M126" s="217"/>
      <c r="N126" s="218" t="s">
        <v>50</v>
      </c>
      <c r="O126" s="33"/>
      <c r="P126" s="219" t="n">
        <f aca="false">O126*H126</f>
        <v>0</v>
      </c>
      <c r="Q126" s="219" t="n">
        <v>0</v>
      </c>
      <c r="R126" s="219" t="n">
        <f aca="false">Q126*H126</f>
        <v>0</v>
      </c>
      <c r="S126" s="219" t="n">
        <v>0</v>
      </c>
      <c r="T126" s="220" t="n">
        <f aca="false">S126*H126</f>
        <v>0</v>
      </c>
      <c r="AR126" s="10" t="s">
        <v>93</v>
      </c>
      <c r="AT126" s="10" t="s">
        <v>285</v>
      </c>
      <c r="AU126" s="10" t="s">
        <v>87</v>
      </c>
      <c r="AY126" s="10" t="s">
        <v>283</v>
      </c>
      <c r="BE126" s="221" t="n">
        <f aca="false">IF(N126="základní",J126,0)</f>
        <v>0</v>
      </c>
      <c r="BF126" s="221" t="n">
        <f aca="false">IF(N126="snížená",J126,0)</f>
        <v>0</v>
      </c>
      <c r="BG126" s="221" t="n">
        <f aca="false">IF(N126="zákl. přenesená",J126,0)</f>
        <v>0</v>
      </c>
      <c r="BH126" s="221" t="n">
        <f aca="false">IF(N126="sníž. přenesená",J126,0)</f>
        <v>0</v>
      </c>
      <c r="BI126" s="221" t="n">
        <f aca="false">IF(N126="nulová",J126,0)</f>
        <v>0</v>
      </c>
      <c r="BJ126" s="10" t="s">
        <v>10</v>
      </c>
      <c r="BK126" s="221" t="n">
        <f aca="false">ROUND(I126*H126,0)</f>
        <v>0</v>
      </c>
      <c r="BL126" s="10" t="s">
        <v>93</v>
      </c>
      <c r="BM126" s="10" t="s">
        <v>169</v>
      </c>
    </row>
    <row r="127" s="31" customFormat="true" ht="81" hidden="false" customHeight="false" outlineLevel="0" collapsed="false">
      <c r="B127" s="32"/>
      <c r="C127" s="60"/>
      <c r="D127" s="222" t="s">
        <v>2008</v>
      </c>
      <c r="E127" s="60"/>
      <c r="F127" s="223" t="s">
        <v>2059</v>
      </c>
      <c r="G127" s="60"/>
      <c r="H127" s="60"/>
      <c r="I127" s="177"/>
      <c r="J127" s="60"/>
      <c r="K127" s="60"/>
      <c r="L127" s="58"/>
      <c r="M127" s="224"/>
      <c r="N127" s="33"/>
      <c r="O127" s="33"/>
      <c r="P127" s="33"/>
      <c r="Q127" s="33"/>
      <c r="R127" s="33"/>
      <c r="S127" s="33"/>
      <c r="T127" s="80"/>
      <c r="AT127" s="10" t="s">
        <v>2008</v>
      </c>
      <c r="AU127" s="10" t="s">
        <v>87</v>
      </c>
    </row>
    <row r="128" s="192" customFormat="true" ht="29.25" hidden="false" customHeight="true" outlineLevel="0" collapsed="false">
      <c r="B128" s="193"/>
      <c r="C128" s="194"/>
      <c r="D128" s="207" t="s">
        <v>78</v>
      </c>
      <c r="E128" s="208" t="s">
        <v>90</v>
      </c>
      <c r="F128" s="208" t="s">
        <v>386</v>
      </c>
      <c r="G128" s="194"/>
      <c r="H128" s="194"/>
      <c r="I128" s="197"/>
      <c r="J128" s="209" t="n">
        <f aca="false">BK128</f>
        <v>0</v>
      </c>
      <c r="K128" s="194"/>
      <c r="L128" s="199"/>
      <c r="M128" s="200"/>
      <c r="N128" s="201"/>
      <c r="O128" s="201"/>
      <c r="P128" s="202" t="n">
        <f aca="false">SUM(P129:P130)</f>
        <v>0</v>
      </c>
      <c r="Q128" s="201"/>
      <c r="R128" s="202" t="n">
        <f aca="false">SUM(R129:R130)</f>
        <v>0</v>
      </c>
      <c r="S128" s="201"/>
      <c r="T128" s="203" t="n">
        <f aca="false">SUM(T129:T130)</f>
        <v>0</v>
      </c>
      <c r="AR128" s="204" t="s">
        <v>10</v>
      </c>
      <c r="AT128" s="205" t="s">
        <v>78</v>
      </c>
      <c r="AU128" s="205" t="s">
        <v>10</v>
      </c>
      <c r="AY128" s="204" t="s">
        <v>283</v>
      </c>
      <c r="BK128" s="206" t="n">
        <f aca="false">SUM(BK129:BK130)</f>
        <v>0</v>
      </c>
    </row>
    <row r="129" s="31" customFormat="true" ht="22.5" hidden="false" customHeight="true" outlineLevel="0" collapsed="false">
      <c r="B129" s="32"/>
      <c r="C129" s="210" t="s">
        <v>387</v>
      </c>
      <c r="D129" s="210" t="s">
        <v>285</v>
      </c>
      <c r="E129" s="211" t="s">
        <v>2060</v>
      </c>
      <c r="F129" s="212" t="s">
        <v>2061</v>
      </c>
      <c r="G129" s="213" t="s">
        <v>2062</v>
      </c>
      <c r="H129" s="214" t="n">
        <v>300</v>
      </c>
      <c r="I129" s="215"/>
      <c r="J129" s="216" t="n">
        <f aca="false">ROUND(I129*H129,0)</f>
        <v>0</v>
      </c>
      <c r="K129" s="212"/>
      <c r="L129" s="58"/>
      <c r="M129" s="217"/>
      <c r="N129" s="218" t="s">
        <v>50</v>
      </c>
      <c r="O129" s="33"/>
      <c r="P129" s="219" t="n">
        <f aca="false">O129*H129</f>
        <v>0</v>
      </c>
      <c r="Q129" s="219" t="n">
        <v>0</v>
      </c>
      <c r="R129" s="219" t="n">
        <f aca="false">Q129*H129</f>
        <v>0</v>
      </c>
      <c r="S129" s="219" t="n">
        <v>0</v>
      </c>
      <c r="T129" s="220" t="n">
        <f aca="false">S129*H129</f>
        <v>0</v>
      </c>
      <c r="AR129" s="10" t="s">
        <v>93</v>
      </c>
      <c r="AT129" s="10" t="s">
        <v>285</v>
      </c>
      <c r="AU129" s="10" t="s">
        <v>87</v>
      </c>
      <c r="AY129" s="10" t="s">
        <v>283</v>
      </c>
      <c r="BE129" s="221" t="n">
        <f aca="false">IF(N129="základní",J129,0)</f>
        <v>0</v>
      </c>
      <c r="BF129" s="221" t="n">
        <f aca="false">IF(N129="snížená",J129,0)</f>
        <v>0</v>
      </c>
      <c r="BG129" s="221" t="n">
        <f aca="false">IF(N129="zákl. přenesená",J129,0)</f>
        <v>0</v>
      </c>
      <c r="BH129" s="221" t="n">
        <f aca="false">IF(N129="sníž. přenesená",J129,0)</f>
        <v>0</v>
      </c>
      <c r="BI129" s="221" t="n">
        <f aca="false">IF(N129="nulová",J129,0)</f>
        <v>0</v>
      </c>
      <c r="BJ129" s="10" t="s">
        <v>10</v>
      </c>
      <c r="BK129" s="221" t="n">
        <f aca="false">ROUND(I129*H129,0)</f>
        <v>0</v>
      </c>
      <c r="BL129" s="10" t="s">
        <v>93</v>
      </c>
      <c r="BM129" s="10" t="s">
        <v>497</v>
      </c>
    </row>
    <row r="130" s="31" customFormat="true" ht="351" hidden="false" customHeight="false" outlineLevel="0" collapsed="false">
      <c r="B130" s="32"/>
      <c r="C130" s="60"/>
      <c r="D130" s="222" t="s">
        <v>2008</v>
      </c>
      <c r="E130" s="60"/>
      <c r="F130" s="223" t="s">
        <v>2063</v>
      </c>
      <c r="G130" s="60"/>
      <c r="H130" s="60"/>
      <c r="I130" s="177"/>
      <c r="J130" s="60"/>
      <c r="K130" s="60"/>
      <c r="L130" s="58"/>
      <c r="M130" s="224"/>
      <c r="N130" s="33"/>
      <c r="O130" s="33"/>
      <c r="P130" s="33"/>
      <c r="Q130" s="33"/>
      <c r="R130" s="33"/>
      <c r="S130" s="33"/>
      <c r="T130" s="80"/>
      <c r="AT130" s="10" t="s">
        <v>2008</v>
      </c>
      <c r="AU130" s="10" t="s">
        <v>87</v>
      </c>
    </row>
    <row r="131" s="192" customFormat="true" ht="29.25" hidden="false" customHeight="true" outlineLevel="0" collapsed="false">
      <c r="B131" s="193"/>
      <c r="C131" s="194"/>
      <c r="D131" s="207" t="s">
        <v>78</v>
      </c>
      <c r="E131" s="208" t="s">
        <v>93</v>
      </c>
      <c r="F131" s="208" t="s">
        <v>485</v>
      </c>
      <c r="G131" s="194"/>
      <c r="H131" s="194"/>
      <c r="I131" s="197"/>
      <c r="J131" s="209" t="n">
        <f aca="false">BK131</f>
        <v>0</v>
      </c>
      <c r="K131" s="194"/>
      <c r="L131" s="199"/>
      <c r="M131" s="200"/>
      <c r="N131" s="201"/>
      <c r="O131" s="201"/>
      <c r="P131" s="202" t="n">
        <f aca="false">SUM(P132:P135)</f>
        <v>0</v>
      </c>
      <c r="Q131" s="201"/>
      <c r="R131" s="202" t="n">
        <f aca="false">SUM(R132:R135)</f>
        <v>0</v>
      </c>
      <c r="S131" s="201"/>
      <c r="T131" s="203" t="n">
        <f aca="false">SUM(T132:T135)</f>
        <v>0</v>
      </c>
      <c r="AR131" s="204" t="s">
        <v>10</v>
      </c>
      <c r="AT131" s="205" t="s">
        <v>78</v>
      </c>
      <c r="AU131" s="205" t="s">
        <v>10</v>
      </c>
      <c r="AY131" s="204" t="s">
        <v>283</v>
      </c>
      <c r="BK131" s="206" t="n">
        <f aca="false">SUM(BK132:BK135)</f>
        <v>0</v>
      </c>
    </row>
    <row r="132" s="31" customFormat="true" ht="22.5" hidden="false" customHeight="true" outlineLevel="0" collapsed="false">
      <c r="B132" s="32"/>
      <c r="C132" s="210" t="s">
        <v>393</v>
      </c>
      <c r="D132" s="210" t="s">
        <v>285</v>
      </c>
      <c r="E132" s="211" t="s">
        <v>2064</v>
      </c>
      <c r="F132" s="212" t="s">
        <v>2065</v>
      </c>
      <c r="G132" s="213" t="s">
        <v>2007</v>
      </c>
      <c r="H132" s="214" t="n">
        <v>2.325</v>
      </c>
      <c r="I132" s="215"/>
      <c r="J132" s="216" t="n">
        <f aca="false">ROUND(I132*H132,0)</f>
        <v>0</v>
      </c>
      <c r="K132" s="212"/>
      <c r="L132" s="58"/>
      <c r="M132" s="217"/>
      <c r="N132" s="218" t="s">
        <v>50</v>
      </c>
      <c r="O132" s="33"/>
      <c r="P132" s="219" t="n">
        <f aca="false">O132*H132</f>
        <v>0</v>
      </c>
      <c r="Q132" s="219" t="n">
        <v>0</v>
      </c>
      <c r="R132" s="219" t="n">
        <f aca="false">Q132*H132</f>
        <v>0</v>
      </c>
      <c r="S132" s="219" t="n">
        <v>0</v>
      </c>
      <c r="T132" s="220" t="n">
        <f aca="false">S132*H132</f>
        <v>0</v>
      </c>
      <c r="AR132" s="10" t="s">
        <v>93</v>
      </c>
      <c r="AT132" s="10" t="s">
        <v>285</v>
      </c>
      <c r="AU132" s="10" t="s">
        <v>87</v>
      </c>
      <c r="AY132" s="10" t="s">
        <v>283</v>
      </c>
      <c r="BE132" s="221" t="n">
        <f aca="false">IF(N132="základní",J132,0)</f>
        <v>0</v>
      </c>
      <c r="BF132" s="221" t="n">
        <f aca="false">IF(N132="snížená",J132,0)</f>
        <v>0</v>
      </c>
      <c r="BG132" s="221" t="n">
        <f aca="false">IF(N132="zákl. přenesená",J132,0)</f>
        <v>0</v>
      </c>
      <c r="BH132" s="221" t="n">
        <f aca="false">IF(N132="sníž. přenesená",J132,0)</f>
        <v>0</v>
      </c>
      <c r="BI132" s="221" t="n">
        <f aca="false">IF(N132="nulová",J132,0)</f>
        <v>0</v>
      </c>
      <c r="BJ132" s="10" t="s">
        <v>10</v>
      </c>
      <c r="BK132" s="221" t="n">
        <f aca="false">ROUND(I132*H132,0)</f>
        <v>0</v>
      </c>
      <c r="BL132" s="10" t="s">
        <v>93</v>
      </c>
      <c r="BM132" s="10" t="s">
        <v>505</v>
      </c>
    </row>
    <row r="133" s="31" customFormat="true" ht="270" hidden="false" customHeight="false" outlineLevel="0" collapsed="false">
      <c r="B133" s="32"/>
      <c r="C133" s="60"/>
      <c r="D133" s="240" t="s">
        <v>2008</v>
      </c>
      <c r="E133" s="60"/>
      <c r="F133" s="256" t="s">
        <v>2066</v>
      </c>
      <c r="G133" s="60"/>
      <c r="H133" s="60"/>
      <c r="I133" s="177"/>
      <c r="J133" s="60"/>
      <c r="K133" s="60"/>
      <c r="L133" s="58"/>
      <c r="M133" s="224"/>
      <c r="N133" s="33"/>
      <c r="O133" s="33"/>
      <c r="P133" s="33"/>
      <c r="Q133" s="33"/>
      <c r="R133" s="33"/>
      <c r="S133" s="33"/>
      <c r="T133" s="80"/>
      <c r="AT133" s="10" t="s">
        <v>2008</v>
      </c>
      <c r="AU133" s="10" t="s">
        <v>87</v>
      </c>
    </row>
    <row r="134" s="31" customFormat="true" ht="22.5" hidden="false" customHeight="true" outlineLevel="0" collapsed="false">
      <c r="B134" s="32"/>
      <c r="C134" s="210" t="s">
        <v>9</v>
      </c>
      <c r="D134" s="210" t="s">
        <v>285</v>
      </c>
      <c r="E134" s="211" t="s">
        <v>2067</v>
      </c>
      <c r="F134" s="212" t="s">
        <v>2068</v>
      </c>
      <c r="G134" s="213" t="s">
        <v>2069</v>
      </c>
      <c r="H134" s="214" t="n">
        <v>0.15</v>
      </c>
      <c r="I134" s="215"/>
      <c r="J134" s="216" t="n">
        <f aca="false">ROUND(I134*H134,0)</f>
        <v>0</v>
      </c>
      <c r="K134" s="212"/>
      <c r="L134" s="58"/>
      <c r="M134" s="217"/>
      <c r="N134" s="218" t="s">
        <v>50</v>
      </c>
      <c r="O134" s="33"/>
      <c r="P134" s="219" t="n">
        <f aca="false">O134*H134</f>
        <v>0</v>
      </c>
      <c r="Q134" s="219" t="n">
        <v>0</v>
      </c>
      <c r="R134" s="219" t="n">
        <f aca="false">Q134*H134</f>
        <v>0</v>
      </c>
      <c r="S134" s="219" t="n">
        <v>0</v>
      </c>
      <c r="T134" s="220" t="n">
        <f aca="false">S134*H134</f>
        <v>0</v>
      </c>
      <c r="AR134" s="10" t="s">
        <v>93</v>
      </c>
      <c r="AT134" s="10" t="s">
        <v>285</v>
      </c>
      <c r="AU134" s="10" t="s">
        <v>87</v>
      </c>
      <c r="AY134" s="10" t="s">
        <v>283</v>
      </c>
      <c r="BE134" s="221" t="n">
        <f aca="false">IF(N134="základní",J134,0)</f>
        <v>0</v>
      </c>
      <c r="BF134" s="221" t="n">
        <f aca="false">IF(N134="snížená",J134,0)</f>
        <v>0</v>
      </c>
      <c r="BG134" s="221" t="n">
        <f aca="false">IF(N134="zákl. přenesená",J134,0)</f>
        <v>0</v>
      </c>
      <c r="BH134" s="221" t="n">
        <f aca="false">IF(N134="sníž. přenesená",J134,0)</f>
        <v>0</v>
      </c>
      <c r="BI134" s="221" t="n">
        <f aca="false">IF(N134="nulová",J134,0)</f>
        <v>0</v>
      </c>
      <c r="BJ134" s="10" t="s">
        <v>10</v>
      </c>
      <c r="BK134" s="221" t="n">
        <f aca="false">ROUND(I134*H134,0)</f>
        <v>0</v>
      </c>
      <c r="BL134" s="10" t="s">
        <v>93</v>
      </c>
      <c r="BM134" s="10" t="s">
        <v>516</v>
      </c>
    </row>
    <row r="135" s="31" customFormat="true" ht="202.5" hidden="false" customHeight="false" outlineLevel="0" collapsed="false">
      <c r="B135" s="32"/>
      <c r="C135" s="60"/>
      <c r="D135" s="222" t="s">
        <v>2008</v>
      </c>
      <c r="E135" s="60"/>
      <c r="F135" s="223" t="s">
        <v>2070</v>
      </c>
      <c r="G135" s="60"/>
      <c r="H135" s="60"/>
      <c r="I135" s="177"/>
      <c r="J135" s="60"/>
      <c r="K135" s="60"/>
      <c r="L135" s="58"/>
      <c r="M135" s="224"/>
      <c r="N135" s="33"/>
      <c r="O135" s="33"/>
      <c r="P135" s="33"/>
      <c r="Q135" s="33"/>
      <c r="R135" s="33"/>
      <c r="S135" s="33"/>
      <c r="T135" s="80"/>
      <c r="AT135" s="10" t="s">
        <v>2008</v>
      </c>
      <c r="AU135" s="10" t="s">
        <v>87</v>
      </c>
    </row>
    <row r="136" s="192" customFormat="true" ht="29.25" hidden="false" customHeight="true" outlineLevel="0" collapsed="false">
      <c r="B136" s="193"/>
      <c r="C136" s="194"/>
      <c r="D136" s="207" t="s">
        <v>78</v>
      </c>
      <c r="E136" s="208" t="s">
        <v>96</v>
      </c>
      <c r="F136" s="208" t="s">
        <v>2071</v>
      </c>
      <c r="G136" s="194"/>
      <c r="H136" s="194"/>
      <c r="I136" s="197"/>
      <c r="J136" s="209" t="n">
        <f aca="false">BK136</f>
        <v>0</v>
      </c>
      <c r="K136" s="194"/>
      <c r="L136" s="199"/>
      <c r="M136" s="200"/>
      <c r="N136" s="201"/>
      <c r="O136" s="201"/>
      <c r="P136" s="202" t="n">
        <f aca="false">SUM(P137:P152)</f>
        <v>0</v>
      </c>
      <c r="Q136" s="201"/>
      <c r="R136" s="202" t="n">
        <f aca="false">SUM(R137:R152)</f>
        <v>0</v>
      </c>
      <c r="S136" s="201"/>
      <c r="T136" s="203" t="n">
        <f aca="false">SUM(T137:T152)</f>
        <v>0</v>
      </c>
      <c r="AR136" s="204" t="s">
        <v>10</v>
      </c>
      <c r="AT136" s="205" t="s">
        <v>78</v>
      </c>
      <c r="AU136" s="205" t="s">
        <v>10</v>
      </c>
      <c r="AY136" s="204" t="s">
        <v>283</v>
      </c>
      <c r="BK136" s="206" t="n">
        <f aca="false">SUM(BK137:BK152)</f>
        <v>0</v>
      </c>
    </row>
    <row r="137" s="31" customFormat="true" ht="22.5" hidden="false" customHeight="true" outlineLevel="0" collapsed="false">
      <c r="B137" s="32"/>
      <c r="C137" s="210" t="s">
        <v>408</v>
      </c>
      <c r="D137" s="210" t="s">
        <v>285</v>
      </c>
      <c r="E137" s="211" t="s">
        <v>2072</v>
      </c>
      <c r="F137" s="212" t="s">
        <v>2073</v>
      </c>
      <c r="G137" s="213" t="s">
        <v>2022</v>
      </c>
      <c r="H137" s="214" t="n">
        <v>554.997</v>
      </c>
      <c r="I137" s="215"/>
      <c r="J137" s="216" t="n">
        <f aca="false">ROUND(I137*H137,0)</f>
        <v>0</v>
      </c>
      <c r="K137" s="212"/>
      <c r="L137" s="58"/>
      <c r="M137" s="217"/>
      <c r="N137" s="218" t="s">
        <v>50</v>
      </c>
      <c r="O137" s="33"/>
      <c r="P137" s="219" t="n">
        <f aca="false">O137*H137</f>
        <v>0</v>
      </c>
      <c r="Q137" s="219" t="n">
        <v>0</v>
      </c>
      <c r="R137" s="219" t="n">
        <f aca="false">Q137*H137</f>
        <v>0</v>
      </c>
      <c r="S137" s="219" t="n">
        <v>0</v>
      </c>
      <c r="T137" s="220" t="n">
        <f aca="false">S137*H137</f>
        <v>0</v>
      </c>
      <c r="AR137" s="10" t="s">
        <v>93</v>
      </c>
      <c r="AT137" s="10" t="s">
        <v>285</v>
      </c>
      <c r="AU137" s="10" t="s">
        <v>87</v>
      </c>
      <c r="AY137" s="10" t="s">
        <v>283</v>
      </c>
      <c r="BE137" s="221" t="n">
        <f aca="false">IF(N137="základní",J137,0)</f>
        <v>0</v>
      </c>
      <c r="BF137" s="221" t="n">
        <f aca="false">IF(N137="snížená",J137,0)</f>
        <v>0</v>
      </c>
      <c r="BG137" s="221" t="n">
        <f aca="false">IF(N137="zákl. přenesená",J137,0)</f>
        <v>0</v>
      </c>
      <c r="BH137" s="221" t="n">
        <f aca="false">IF(N137="sníž. přenesená",J137,0)</f>
        <v>0</v>
      </c>
      <c r="BI137" s="221" t="n">
        <f aca="false">IF(N137="nulová",J137,0)</f>
        <v>0</v>
      </c>
      <c r="BJ137" s="10" t="s">
        <v>10</v>
      </c>
      <c r="BK137" s="221" t="n">
        <f aca="false">ROUND(I137*H137,0)</f>
        <v>0</v>
      </c>
      <c r="BL137" s="10" t="s">
        <v>93</v>
      </c>
      <c r="BM137" s="10" t="s">
        <v>526</v>
      </c>
    </row>
    <row r="138" s="31" customFormat="true" ht="54" hidden="false" customHeight="false" outlineLevel="0" collapsed="false">
      <c r="B138" s="32"/>
      <c r="C138" s="60"/>
      <c r="D138" s="240" t="s">
        <v>2008</v>
      </c>
      <c r="E138" s="60"/>
      <c r="F138" s="256" t="s">
        <v>2074</v>
      </c>
      <c r="G138" s="60"/>
      <c r="H138" s="60"/>
      <c r="I138" s="177"/>
      <c r="J138" s="60"/>
      <c r="K138" s="60"/>
      <c r="L138" s="58"/>
      <c r="M138" s="224"/>
      <c r="N138" s="33"/>
      <c r="O138" s="33"/>
      <c r="P138" s="33"/>
      <c r="Q138" s="33"/>
      <c r="R138" s="33"/>
      <c r="S138" s="33"/>
      <c r="T138" s="80"/>
      <c r="AT138" s="10" t="s">
        <v>2008</v>
      </c>
      <c r="AU138" s="10" t="s">
        <v>87</v>
      </c>
    </row>
    <row r="139" s="31" customFormat="true" ht="22.5" hidden="false" customHeight="true" outlineLevel="0" collapsed="false">
      <c r="B139" s="32"/>
      <c r="C139" s="210" t="s">
        <v>412</v>
      </c>
      <c r="D139" s="210" t="s">
        <v>285</v>
      </c>
      <c r="E139" s="211" t="s">
        <v>2072</v>
      </c>
      <c r="F139" s="212" t="s">
        <v>2073</v>
      </c>
      <c r="G139" s="213" t="s">
        <v>2022</v>
      </c>
      <c r="H139" s="214" t="n">
        <v>511.83</v>
      </c>
      <c r="I139" s="215"/>
      <c r="J139" s="216" t="n">
        <f aca="false">ROUND(I139*H139,0)</f>
        <v>0</v>
      </c>
      <c r="K139" s="212"/>
      <c r="L139" s="58"/>
      <c r="M139" s="217"/>
      <c r="N139" s="218" t="s">
        <v>50</v>
      </c>
      <c r="O139" s="33"/>
      <c r="P139" s="219" t="n">
        <f aca="false">O139*H139</f>
        <v>0</v>
      </c>
      <c r="Q139" s="219" t="n">
        <v>0</v>
      </c>
      <c r="R139" s="219" t="n">
        <f aca="false">Q139*H139</f>
        <v>0</v>
      </c>
      <c r="S139" s="219" t="n">
        <v>0</v>
      </c>
      <c r="T139" s="220" t="n">
        <f aca="false">S139*H139</f>
        <v>0</v>
      </c>
      <c r="AR139" s="10" t="s">
        <v>93</v>
      </c>
      <c r="AT139" s="10" t="s">
        <v>285</v>
      </c>
      <c r="AU139" s="10" t="s">
        <v>87</v>
      </c>
      <c r="AY139" s="10" t="s">
        <v>283</v>
      </c>
      <c r="BE139" s="221" t="n">
        <f aca="false">IF(N139="základní",J139,0)</f>
        <v>0</v>
      </c>
      <c r="BF139" s="221" t="n">
        <f aca="false">IF(N139="snížená",J139,0)</f>
        <v>0</v>
      </c>
      <c r="BG139" s="221" t="n">
        <f aca="false">IF(N139="zákl. přenesená",J139,0)</f>
        <v>0</v>
      </c>
      <c r="BH139" s="221" t="n">
        <f aca="false">IF(N139="sníž. přenesená",J139,0)</f>
        <v>0</v>
      </c>
      <c r="BI139" s="221" t="n">
        <f aca="false">IF(N139="nulová",J139,0)</f>
        <v>0</v>
      </c>
      <c r="BJ139" s="10" t="s">
        <v>10</v>
      </c>
      <c r="BK139" s="221" t="n">
        <f aca="false">ROUND(I139*H139,0)</f>
        <v>0</v>
      </c>
      <c r="BL139" s="10" t="s">
        <v>93</v>
      </c>
      <c r="BM139" s="10" t="s">
        <v>547</v>
      </c>
    </row>
    <row r="140" s="31" customFormat="true" ht="54" hidden="false" customHeight="false" outlineLevel="0" collapsed="false">
      <c r="B140" s="32"/>
      <c r="C140" s="60"/>
      <c r="D140" s="240" t="s">
        <v>2008</v>
      </c>
      <c r="E140" s="60"/>
      <c r="F140" s="256" t="s">
        <v>2075</v>
      </c>
      <c r="G140" s="60"/>
      <c r="H140" s="60"/>
      <c r="I140" s="177"/>
      <c r="J140" s="60"/>
      <c r="K140" s="60"/>
      <c r="L140" s="58"/>
      <c r="M140" s="224"/>
      <c r="N140" s="33"/>
      <c r="O140" s="33"/>
      <c r="P140" s="33"/>
      <c r="Q140" s="33"/>
      <c r="R140" s="33"/>
      <c r="S140" s="33"/>
      <c r="T140" s="80"/>
      <c r="AT140" s="10" t="s">
        <v>2008</v>
      </c>
      <c r="AU140" s="10" t="s">
        <v>87</v>
      </c>
    </row>
    <row r="141" s="31" customFormat="true" ht="22.5" hidden="false" customHeight="true" outlineLevel="0" collapsed="false">
      <c r="B141" s="32"/>
      <c r="C141" s="210" t="s">
        <v>419</v>
      </c>
      <c r="D141" s="210" t="s">
        <v>285</v>
      </c>
      <c r="E141" s="211" t="s">
        <v>2076</v>
      </c>
      <c r="F141" s="212" t="s">
        <v>2077</v>
      </c>
      <c r="G141" s="213" t="s">
        <v>2022</v>
      </c>
      <c r="H141" s="214" t="n">
        <v>466.83</v>
      </c>
      <c r="I141" s="215"/>
      <c r="J141" s="216" t="n">
        <f aca="false">ROUND(I141*H141,0)</f>
        <v>0</v>
      </c>
      <c r="K141" s="212"/>
      <c r="L141" s="58"/>
      <c r="M141" s="217"/>
      <c r="N141" s="218" t="s">
        <v>50</v>
      </c>
      <c r="O141" s="33"/>
      <c r="P141" s="219" t="n">
        <f aca="false">O141*H141</f>
        <v>0</v>
      </c>
      <c r="Q141" s="219" t="n">
        <v>0</v>
      </c>
      <c r="R141" s="219" t="n">
        <f aca="false">Q141*H141</f>
        <v>0</v>
      </c>
      <c r="S141" s="219" t="n">
        <v>0</v>
      </c>
      <c r="T141" s="220" t="n">
        <f aca="false">S141*H141</f>
        <v>0</v>
      </c>
      <c r="AR141" s="10" t="s">
        <v>93</v>
      </c>
      <c r="AT141" s="10" t="s">
        <v>285</v>
      </c>
      <c r="AU141" s="10" t="s">
        <v>87</v>
      </c>
      <c r="AY141" s="10" t="s">
        <v>283</v>
      </c>
      <c r="BE141" s="221" t="n">
        <f aca="false">IF(N141="základní",J141,0)</f>
        <v>0</v>
      </c>
      <c r="BF141" s="221" t="n">
        <f aca="false">IF(N141="snížená",J141,0)</f>
        <v>0</v>
      </c>
      <c r="BG141" s="221" t="n">
        <f aca="false">IF(N141="zákl. přenesená",J141,0)</f>
        <v>0</v>
      </c>
      <c r="BH141" s="221" t="n">
        <f aca="false">IF(N141="sníž. přenesená",J141,0)</f>
        <v>0</v>
      </c>
      <c r="BI141" s="221" t="n">
        <f aca="false">IF(N141="nulová",J141,0)</f>
        <v>0</v>
      </c>
      <c r="BJ141" s="10" t="s">
        <v>10</v>
      </c>
      <c r="BK141" s="221" t="n">
        <f aca="false">ROUND(I141*H141,0)</f>
        <v>0</v>
      </c>
      <c r="BL141" s="10" t="s">
        <v>93</v>
      </c>
      <c r="BM141" s="10" t="s">
        <v>559</v>
      </c>
    </row>
    <row r="142" s="31" customFormat="true" ht="54" hidden="false" customHeight="false" outlineLevel="0" collapsed="false">
      <c r="B142" s="32"/>
      <c r="C142" s="60"/>
      <c r="D142" s="240" t="s">
        <v>2008</v>
      </c>
      <c r="E142" s="60"/>
      <c r="F142" s="256" t="s">
        <v>2078</v>
      </c>
      <c r="G142" s="60"/>
      <c r="H142" s="60"/>
      <c r="I142" s="177"/>
      <c r="J142" s="60"/>
      <c r="K142" s="60"/>
      <c r="L142" s="58"/>
      <c r="M142" s="224"/>
      <c r="N142" s="33"/>
      <c r="O142" s="33"/>
      <c r="P142" s="33"/>
      <c r="Q142" s="33"/>
      <c r="R142" s="33"/>
      <c r="S142" s="33"/>
      <c r="T142" s="80"/>
      <c r="AT142" s="10" t="s">
        <v>2008</v>
      </c>
      <c r="AU142" s="10" t="s">
        <v>87</v>
      </c>
    </row>
    <row r="143" s="31" customFormat="true" ht="22.5" hidden="false" customHeight="true" outlineLevel="0" collapsed="false">
      <c r="B143" s="32"/>
      <c r="C143" s="210" t="s">
        <v>424</v>
      </c>
      <c r="D143" s="210" t="s">
        <v>285</v>
      </c>
      <c r="E143" s="211" t="s">
        <v>2079</v>
      </c>
      <c r="F143" s="212" t="s">
        <v>2080</v>
      </c>
      <c r="G143" s="213" t="s">
        <v>2022</v>
      </c>
      <c r="H143" s="214" t="n">
        <v>466.83</v>
      </c>
      <c r="I143" s="215"/>
      <c r="J143" s="216" t="n">
        <f aca="false">ROUND(I143*H143,0)</f>
        <v>0</v>
      </c>
      <c r="K143" s="212"/>
      <c r="L143" s="58"/>
      <c r="M143" s="217"/>
      <c r="N143" s="218" t="s">
        <v>50</v>
      </c>
      <c r="O143" s="33"/>
      <c r="P143" s="219" t="n">
        <f aca="false">O143*H143</f>
        <v>0</v>
      </c>
      <c r="Q143" s="219" t="n">
        <v>0</v>
      </c>
      <c r="R143" s="219" t="n">
        <f aca="false">Q143*H143</f>
        <v>0</v>
      </c>
      <c r="S143" s="219" t="n">
        <v>0</v>
      </c>
      <c r="T143" s="220" t="n">
        <f aca="false">S143*H143</f>
        <v>0</v>
      </c>
      <c r="AR143" s="10" t="s">
        <v>93</v>
      </c>
      <c r="AT143" s="10" t="s">
        <v>285</v>
      </c>
      <c r="AU143" s="10" t="s">
        <v>87</v>
      </c>
      <c r="AY143" s="10" t="s">
        <v>283</v>
      </c>
      <c r="BE143" s="221" t="n">
        <f aca="false">IF(N143="základní",J143,0)</f>
        <v>0</v>
      </c>
      <c r="BF143" s="221" t="n">
        <f aca="false">IF(N143="snížená",J143,0)</f>
        <v>0</v>
      </c>
      <c r="BG143" s="221" t="n">
        <f aca="false">IF(N143="zákl. přenesená",J143,0)</f>
        <v>0</v>
      </c>
      <c r="BH143" s="221" t="n">
        <f aca="false">IF(N143="sníž. přenesená",J143,0)</f>
        <v>0</v>
      </c>
      <c r="BI143" s="221" t="n">
        <f aca="false">IF(N143="nulová",J143,0)</f>
        <v>0</v>
      </c>
      <c r="BJ143" s="10" t="s">
        <v>10</v>
      </c>
      <c r="BK143" s="221" t="n">
        <f aca="false">ROUND(I143*H143,0)</f>
        <v>0</v>
      </c>
      <c r="BL143" s="10" t="s">
        <v>93</v>
      </c>
      <c r="BM143" s="10" t="s">
        <v>571</v>
      </c>
    </row>
    <row r="144" s="31" customFormat="true" ht="54" hidden="false" customHeight="false" outlineLevel="0" collapsed="false">
      <c r="B144" s="32"/>
      <c r="C144" s="60"/>
      <c r="D144" s="240" t="s">
        <v>2008</v>
      </c>
      <c r="E144" s="60"/>
      <c r="F144" s="256" t="s">
        <v>2078</v>
      </c>
      <c r="G144" s="60"/>
      <c r="H144" s="60"/>
      <c r="I144" s="177"/>
      <c r="J144" s="60"/>
      <c r="K144" s="60"/>
      <c r="L144" s="58"/>
      <c r="M144" s="224"/>
      <c r="N144" s="33"/>
      <c r="O144" s="33"/>
      <c r="P144" s="33"/>
      <c r="Q144" s="33"/>
      <c r="R144" s="33"/>
      <c r="S144" s="33"/>
      <c r="T144" s="80"/>
      <c r="AT144" s="10" t="s">
        <v>2008</v>
      </c>
      <c r="AU144" s="10" t="s">
        <v>87</v>
      </c>
    </row>
    <row r="145" s="31" customFormat="true" ht="22.5" hidden="false" customHeight="true" outlineLevel="0" collapsed="false">
      <c r="B145" s="32"/>
      <c r="C145" s="210" t="s">
        <v>428</v>
      </c>
      <c r="D145" s="210" t="s">
        <v>285</v>
      </c>
      <c r="E145" s="211" t="s">
        <v>2081</v>
      </c>
      <c r="F145" s="212" t="s">
        <v>2082</v>
      </c>
      <c r="G145" s="213" t="s">
        <v>2022</v>
      </c>
      <c r="H145" s="214" t="n">
        <v>466.83</v>
      </c>
      <c r="I145" s="215"/>
      <c r="J145" s="216" t="n">
        <f aca="false">ROUND(I145*H145,0)</f>
        <v>0</v>
      </c>
      <c r="K145" s="212"/>
      <c r="L145" s="58"/>
      <c r="M145" s="217"/>
      <c r="N145" s="218" t="s">
        <v>50</v>
      </c>
      <c r="O145" s="33"/>
      <c r="P145" s="219" t="n">
        <f aca="false">O145*H145</f>
        <v>0</v>
      </c>
      <c r="Q145" s="219" t="n">
        <v>0</v>
      </c>
      <c r="R145" s="219" t="n">
        <f aca="false">Q145*H145</f>
        <v>0</v>
      </c>
      <c r="S145" s="219" t="n">
        <v>0</v>
      </c>
      <c r="T145" s="220" t="n">
        <f aca="false">S145*H145</f>
        <v>0</v>
      </c>
      <c r="AR145" s="10" t="s">
        <v>93</v>
      </c>
      <c r="AT145" s="10" t="s">
        <v>285</v>
      </c>
      <c r="AU145" s="10" t="s">
        <v>87</v>
      </c>
      <c r="AY145" s="10" t="s">
        <v>283</v>
      </c>
      <c r="BE145" s="221" t="n">
        <f aca="false">IF(N145="základní",J145,0)</f>
        <v>0</v>
      </c>
      <c r="BF145" s="221" t="n">
        <f aca="false">IF(N145="snížená",J145,0)</f>
        <v>0</v>
      </c>
      <c r="BG145" s="221" t="n">
        <f aca="false">IF(N145="zákl. přenesená",J145,0)</f>
        <v>0</v>
      </c>
      <c r="BH145" s="221" t="n">
        <f aca="false">IF(N145="sníž. přenesená",J145,0)</f>
        <v>0</v>
      </c>
      <c r="BI145" s="221" t="n">
        <f aca="false">IF(N145="nulová",J145,0)</f>
        <v>0</v>
      </c>
      <c r="BJ145" s="10" t="s">
        <v>10</v>
      </c>
      <c r="BK145" s="221" t="n">
        <f aca="false">ROUND(I145*H145,0)</f>
        <v>0</v>
      </c>
      <c r="BL145" s="10" t="s">
        <v>93</v>
      </c>
      <c r="BM145" s="10" t="s">
        <v>585</v>
      </c>
    </row>
    <row r="146" s="31" customFormat="true" ht="94.5" hidden="false" customHeight="false" outlineLevel="0" collapsed="false">
      <c r="B146" s="32"/>
      <c r="C146" s="60"/>
      <c r="D146" s="240" t="s">
        <v>2008</v>
      </c>
      <c r="E146" s="60"/>
      <c r="F146" s="256" t="s">
        <v>2083</v>
      </c>
      <c r="G146" s="60"/>
      <c r="H146" s="60"/>
      <c r="I146" s="177"/>
      <c r="J146" s="60"/>
      <c r="K146" s="60"/>
      <c r="L146" s="58"/>
      <c r="M146" s="224"/>
      <c r="N146" s="33"/>
      <c r="O146" s="33"/>
      <c r="P146" s="33"/>
      <c r="Q146" s="33"/>
      <c r="R146" s="33"/>
      <c r="S146" s="33"/>
      <c r="T146" s="80"/>
      <c r="AT146" s="10" t="s">
        <v>2008</v>
      </c>
      <c r="AU146" s="10" t="s">
        <v>87</v>
      </c>
    </row>
    <row r="147" s="31" customFormat="true" ht="22.5" hidden="false" customHeight="true" outlineLevel="0" collapsed="false">
      <c r="B147" s="32"/>
      <c r="C147" s="210" t="s">
        <v>433</v>
      </c>
      <c r="D147" s="210" t="s">
        <v>285</v>
      </c>
      <c r="E147" s="211" t="s">
        <v>2084</v>
      </c>
      <c r="F147" s="212" t="s">
        <v>2085</v>
      </c>
      <c r="G147" s="213" t="s">
        <v>2022</v>
      </c>
      <c r="H147" s="214" t="n">
        <v>466.83</v>
      </c>
      <c r="I147" s="215"/>
      <c r="J147" s="216" t="n">
        <f aca="false">ROUND(I147*H147,0)</f>
        <v>0</v>
      </c>
      <c r="K147" s="212"/>
      <c r="L147" s="58"/>
      <c r="M147" s="217"/>
      <c r="N147" s="218" t="s">
        <v>50</v>
      </c>
      <c r="O147" s="33"/>
      <c r="P147" s="219" t="n">
        <f aca="false">O147*H147</f>
        <v>0</v>
      </c>
      <c r="Q147" s="219" t="n">
        <v>0</v>
      </c>
      <c r="R147" s="219" t="n">
        <f aca="false">Q147*H147</f>
        <v>0</v>
      </c>
      <c r="S147" s="219" t="n">
        <v>0</v>
      </c>
      <c r="T147" s="220" t="n">
        <f aca="false">S147*H147</f>
        <v>0</v>
      </c>
      <c r="AR147" s="10" t="s">
        <v>93</v>
      </c>
      <c r="AT147" s="10" t="s">
        <v>285</v>
      </c>
      <c r="AU147" s="10" t="s">
        <v>87</v>
      </c>
      <c r="AY147" s="10" t="s">
        <v>283</v>
      </c>
      <c r="BE147" s="221" t="n">
        <f aca="false">IF(N147="základní",J147,0)</f>
        <v>0</v>
      </c>
      <c r="BF147" s="221" t="n">
        <f aca="false">IF(N147="snížená",J147,0)</f>
        <v>0</v>
      </c>
      <c r="BG147" s="221" t="n">
        <f aca="false">IF(N147="zákl. přenesená",J147,0)</f>
        <v>0</v>
      </c>
      <c r="BH147" s="221" t="n">
        <f aca="false">IF(N147="sníž. přenesená",J147,0)</f>
        <v>0</v>
      </c>
      <c r="BI147" s="221" t="n">
        <f aca="false">IF(N147="nulová",J147,0)</f>
        <v>0</v>
      </c>
      <c r="BJ147" s="10" t="s">
        <v>10</v>
      </c>
      <c r="BK147" s="221" t="n">
        <f aca="false">ROUND(I147*H147,0)</f>
        <v>0</v>
      </c>
      <c r="BL147" s="10" t="s">
        <v>93</v>
      </c>
      <c r="BM147" s="10" t="s">
        <v>604</v>
      </c>
    </row>
    <row r="148" s="31" customFormat="true" ht="94.5" hidden="false" customHeight="false" outlineLevel="0" collapsed="false">
      <c r="B148" s="32"/>
      <c r="C148" s="60"/>
      <c r="D148" s="240" t="s">
        <v>2008</v>
      </c>
      <c r="E148" s="60"/>
      <c r="F148" s="256" t="s">
        <v>2083</v>
      </c>
      <c r="G148" s="60"/>
      <c r="H148" s="60"/>
      <c r="I148" s="177"/>
      <c r="J148" s="60"/>
      <c r="K148" s="60"/>
      <c r="L148" s="58"/>
      <c r="M148" s="224"/>
      <c r="N148" s="33"/>
      <c r="O148" s="33"/>
      <c r="P148" s="33"/>
      <c r="Q148" s="33"/>
      <c r="R148" s="33"/>
      <c r="S148" s="33"/>
      <c r="T148" s="80"/>
      <c r="AT148" s="10" t="s">
        <v>2008</v>
      </c>
      <c r="AU148" s="10" t="s">
        <v>87</v>
      </c>
    </row>
    <row r="149" s="31" customFormat="true" ht="22.5" hidden="false" customHeight="true" outlineLevel="0" collapsed="false">
      <c r="B149" s="32"/>
      <c r="C149" s="210" t="s">
        <v>437</v>
      </c>
      <c r="D149" s="210" t="s">
        <v>285</v>
      </c>
      <c r="E149" s="211" t="s">
        <v>2086</v>
      </c>
      <c r="F149" s="212" t="s">
        <v>2087</v>
      </c>
      <c r="G149" s="213" t="s">
        <v>2022</v>
      </c>
      <c r="H149" s="214" t="n">
        <v>43.167</v>
      </c>
      <c r="I149" s="215"/>
      <c r="J149" s="216" t="n">
        <f aca="false">ROUND(I149*H149,0)</f>
        <v>0</v>
      </c>
      <c r="K149" s="212"/>
      <c r="L149" s="58"/>
      <c r="M149" s="217"/>
      <c r="N149" s="218" t="s">
        <v>50</v>
      </c>
      <c r="O149" s="33"/>
      <c r="P149" s="219" t="n">
        <f aca="false">O149*H149</f>
        <v>0</v>
      </c>
      <c r="Q149" s="219" t="n">
        <v>0</v>
      </c>
      <c r="R149" s="219" t="n">
        <f aca="false">Q149*H149</f>
        <v>0</v>
      </c>
      <c r="S149" s="219" t="n">
        <v>0</v>
      </c>
      <c r="T149" s="220" t="n">
        <f aca="false">S149*H149</f>
        <v>0</v>
      </c>
      <c r="AR149" s="10" t="s">
        <v>93</v>
      </c>
      <c r="AT149" s="10" t="s">
        <v>285</v>
      </c>
      <c r="AU149" s="10" t="s">
        <v>87</v>
      </c>
      <c r="AY149" s="10" t="s">
        <v>283</v>
      </c>
      <c r="BE149" s="221" t="n">
        <f aca="false">IF(N149="základní",J149,0)</f>
        <v>0</v>
      </c>
      <c r="BF149" s="221" t="n">
        <f aca="false">IF(N149="snížená",J149,0)</f>
        <v>0</v>
      </c>
      <c r="BG149" s="221" t="n">
        <f aca="false">IF(N149="zákl. přenesená",J149,0)</f>
        <v>0</v>
      </c>
      <c r="BH149" s="221" t="n">
        <f aca="false">IF(N149="sníž. přenesená",J149,0)</f>
        <v>0</v>
      </c>
      <c r="BI149" s="221" t="n">
        <f aca="false">IF(N149="nulová",J149,0)</f>
        <v>0</v>
      </c>
      <c r="BJ149" s="10" t="s">
        <v>10</v>
      </c>
      <c r="BK149" s="221" t="n">
        <f aca="false">ROUND(I149*H149,0)</f>
        <v>0</v>
      </c>
      <c r="BL149" s="10" t="s">
        <v>93</v>
      </c>
      <c r="BM149" s="10" t="s">
        <v>620</v>
      </c>
    </row>
    <row r="150" s="31" customFormat="true" ht="121.5" hidden="false" customHeight="false" outlineLevel="0" collapsed="false">
      <c r="B150" s="32"/>
      <c r="C150" s="60"/>
      <c r="D150" s="240" t="s">
        <v>2008</v>
      </c>
      <c r="E150" s="60"/>
      <c r="F150" s="256" t="s">
        <v>2088</v>
      </c>
      <c r="G150" s="60"/>
      <c r="H150" s="60"/>
      <c r="I150" s="177"/>
      <c r="J150" s="60"/>
      <c r="K150" s="60"/>
      <c r="L150" s="58"/>
      <c r="M150" s="224"/>
      <c r="N150" s="33"/>
      <c r="O150" s="33"/>
      <c r="P150" s="33"/>
      <c r="Q150" s="33"/>
      <c r="R150" s="33"/>
      <c r="S150" s="33"/>
      <c r="T150" s="80"/>
      <c r="AT150" s="10" t="s">
        <v>2008</v>
      </c>
      <c r="AU150" s="10" t="s">
        <v>87</v>
      </c>
    </row>
    <row r="151" s="31" customFormat="true" ht="22.5" hidden="false" customHeight="true" outlineLevel="0" collapsed="false">
      <c r="B151" s="32"/>
      <c r="C151" s="210" t="s">
        <v>441</v>
      </c>
      <c r="D151" s="210" t="s">
        <v>285</v>
      </c>
      <c r="E151" s="211" t="s">
        <v>2089</v>
      </c>
      <c r="F151" s="212" t="s">
        <v>2090</v>
      </c>
      <c r="G151" s="213" t="s">
        <v>554</v>
      </c>
      <c r="H151" s="214" t="n">
        <v>175.572</v>
      </c>
      <c r="I151" s="215"/>
      <c r="J151" s="216" t="n">
        <f aca="false">ROUND(I151*H151,0)</f>
        <v>0</v>
      </c>
      <c r="K151" s="212"/>
      <c r="L151" s="58"/>
      <c r="M151" s="217"/>
      <c r="N151" s="218" t="s">
        <v>50</v>
      </c>
      <c r="O151" s="33"/>
      <c r="P151" s="219" t="n">
        <f aca="false">O151*H151</f>
        <v>0</v>
      </c>
      <c r="Q151" s="219" t="n">
        <v>0</v>
      </c>
      <c r="R151" s="219" t="n">
        <f aca="false">Q151*H151</f>
        <v>0</v>
      </c>
      <c r="S151" s="219" t="n">
        <v>0</v>
      </c>
      <c r="T151" s="220" t="n">
        <f aca="false">S151*H151</f>
        <v>0</v>
      </c>
      <c r="AR151" s="10" t="s">
        <v>93</v>
      </c>
      <c r="AT151" s="10" t="s">
        <v>285</v>
      </c>
      <c r="AU151" s="10" t="s">
        <v>87</v>
      </c>
      <c r="AY151" s="10" t="s">
        <v>283</v>
      </c>
      <c r="BE151" s="221" t="n">
        <f aca="false">IF(N151="základní",J151,0)</f>
        <v>0</v>
      </c>
      <c r="BF151" s="221" t="n">
        <f aca="false">IF(N151="snížená",J151,0)</f>
        <v>0</v>
      </c>
      <c r="BG151" s="221" t="n">
        <f aca="false">IF(N151="zákl. přenesená",J151,0)</f>
        <v>0</v>
      </c>
      <c r="BH151" s="221" t="n">
        <f aca="false">IF(N151="sníž. přenesená",J151,0)</f>
        <v>0</v>
      </c>
      <c r="BI151" s="221" t="n">
        <f aca="false">IF(N151="nulová",J151,0)</f>
        <v>0</v>
      </c>
      <c r="BJ151" s="10" t="s">
        <v>10</v>
      </c>
      <c r="BK151" s="221" t="n">
        <f aca="false">ROUND(I151*H151,0)</f>
        <v>0</v>
      </c>
      <c r="BL151" s="10" t="s">
        <v>93</v>
      </c>
      <c r="BM151" s="10" t="s">
        <v>633</v>
      </c>
    </row>
    <row r="152" s="31" customFormat="true" ht="54" hidden="false" customHeight="false" outlineLevel="0" collapsed="false">
      <c r="B152" s="32"/>
      <c r="C152" s="60"/>
      <c r="D152" s="222" t="s">
        <v>2008</v>
      </c>
      <c r="E152" s="60"/>
      <c r="F152" s="223" t="s">
        <v>2091</v>
      </c>
      <c r="G152" s="60"/>
      <c r="H152" s="60"/>
      <c r="I152" s="177"/>
      <c r="J152" s="60"/>
      <c r="K152" s="60"/>
      <c r="L152" s="58"/>
      <c r="M152" s="224"/>
      <c r="N152" s="33"/>
      <c r="O152" s="33"/>
      <c r="P152" s="33"/>
      <c r="Q152" s="33"/>
      <c r="R152" s="33"/>
      <c r="S152" s="33"/>
      <c r="T152" s="80"/>
      <c r="AT152" s="10" t="s">
        <v>2008</v>
      </c>
      <c r="AU152" s="10" t="s">
        <v>87</v>
      </c>
    </row>
    <row r="153" s="192" customFormat="true" ht="29.25" hidden="false" customHeight="true" outlineLevel="0" collapsed="false">
      <c r="B153" s="193"/>
      <c r="C153" s="194"/>
      <c r="D153" s="207" t="s">
        <v>78</v>
      </c>
      <c r="E153" s="208" t="s">
        <v>105</v>
      </c>
      <c r="F153" s="208" t="s">
        <v>1894</v>
      </c>
      <c r="G153" s="194"/>
      <c r="H153" s="194"/>
      <c r="I153" s="197"/>
      <c r="J153" s="209" t="n">
        <f aca="false">BK153</f>
        <v>0</v>
      </c>
      <c r="K153" s="194"/>
      <c r="L153" s="199"/>
      <c r="M153" s="200"/>
      <c r="N153" s="201"/>
      <c r="O153" s="201"/>
      <c r="P153" s="202" t="n">
        <f aca="false">SUM(P154:P155)</f>
        <v>0</v>
      </c>
      <c r="Q153" s="201"/>
      <c r="R153" s="202" t="n">
        <f aca="false">SUM(R154:R155)</f>
        <v>0</v>
      </c>
      <c r="S153" s="201"/>
      <c r="T153" s="203" t="n">
        <f aca="false">SUM(T154:T155)</f>
        <v>0</v>
      </c>
      <c r="AR153" s="204" t="s">
        <v>10</v>
      </c>
      <c r="AT153" s="205" t="s">
        <v>78</v>
      </c>
      <c r="AU153" s="205" t="s">
        <v>10</v>
      </c>
      <c r="AY153" s="204" t="s">
        <v>283</v>
      </c>
      <c r="BK153" s="206" t="n">
        <f aca="false">SUM(BK154:BK155)</f>
        <v>0</v>
      </c>
    </row>
    <row r="154" s="31" customFormat="true" ht="22.5" hidden="false" customHeight="true" outlineLevel="0" collapsed="false">
      <c r="B154" s="32"/>
      <c r="C154" s="210" t="s">
        <v>445</v>
      </c>
      <c r="D154" s="210" t="s">
        <v>285</v>
      </c>
      <c r="E154" s="211" t="s">
        <v>2092</v>
      </c>
      <c r="F154" s="212" t="s">
        <v>2093</v>
      </c>
      <c r="G154" s="213" t="s">
        <v>2026</v>
      </c>
      <c r="H154" s="214" t="n">
        <v>2</v>
      </c>
      <c r="I154" s="215"/>
      <c r="J154" s="216" t="n">
        <f aca="false">ROUND(I154*H154,0)</f>
        <v>0</v>
      </c>
      <c r="K154" s="212"/>
      <c r="L154" s="58"/>
      <c r="M154" s="217"/>
      <c r="N154" s="218" t="s">
        <v>50</v>
      </c>
      <c r="O154" s="33"/>
      <c r="P154" s="219" t="n">
        <f aca="false">O154*H154</f>
        <v>0</v>
      </c>
      <c r="Q154" s="219" t="n">
        <v>0</v>
      </c>
      <c r="R154" s="219" t="n">
        <f aca="false">Q154*H154</f>
        <v>0</v>
      </c>
      <c r="S154" s="219" t="n">
        <v>0</v>
      </c>
      <c r="T154" s="220" t="n">
        <f aca="false">S154*H154</f>
        <v>0</v>
      </c>
      <c r="AR154" s="10" t="s">
        <v>93</v>
      </c>
      <c r="AT154" s="10" t="s">
        <v>285</v>
      </c>
      <c r="AU154" s="10" t="s">
        <v>87</v>
      </c>
      <c r="AY154" s="10" t="s">
        <v>283</v>
      </c>
      <c r="BE154" s="221" t="n">
        <f aca="false">IF(N154="základní",J154,0)</f>
        <v>0</v>
      </c>
      <c r="BF154" s="221" t="n">
        <f aca="false">IF(N154="snížená",J154,0)</f>
        <v>0</v>
      </c>
      <c r="BG154" s="221" t="n">
        <f aca="false">IF(N154="zákl. přenesená",J154,0)</f>
        <v>0</v>
      </c>
      <c r="BH154" s="221" t="n">
        <f aca="false">IF(N154="sníž. přenesená",J154,0)</f>
        <v>0</v>
      </c>
      <c r="BI154" s="221" t="n">
        <f aca="false">IF(N154="nulová",J154,0)</f>
        <v>0</v>
      </c>
      <c r="BJ154" s="10" t="s">
        <v>10</v>
      </c>
      <c r="BK154" s="221" t="n">
        <f aca="false">ROUND(I154*H154,0)</f>
        <v>0</v>
      </c>
      <c r="BL154" s="10" t="s">
        <v>93</v>
      </c>
      <c r="BM154" s="10" t="s">
        <v>643</v>
      </c>
    </row>
    <row r="155" s="31" customFormat="true" ht="189" hidden="false" customHeight="false" outlineLevel="0" collapsed="false">
      <c r="B155" s="32"/>
      <c r="C155" s="60"/>
      <c r="D155" s="222" t="s">
        <v>2008</v>
      </c>
      <c r="E155" s="60"/>
      <c r="F155" s="223" t="s">
        <v>2094</v>
      </c>
      <c r="G155" s="60"/>
      <c r="H155" s="60"/>
      <c r="I155" s="177"/>
      <c r="J155" s="60"/>
      <c r="K155" s="60"/>
      <c r="L155" s="58"/>
      <c r="M155" s="224"/>
      <c r="N155" s="33"/>
      <c r="O155" s="33"/>
      <c r="P155" s="33"/>
      <c r="Q155" s="33"/>
      <c r="R155" s="33"/>
      <c r="S155" s="33"/>
      <c r="T155" s="80"/>
      <c r="AT155" s="10" t="s">
        <v>2008</v>
      </c>
      <c r="AU155" s="10" t="s">
        <v>87</v>
      </c>
    </row>
    <row r="156" s="192" customFormat="true" ht="29.25" hidden="false" customHeight="true" outlineLevel="0" collapsed="false">
      <c r="B156" s="193"/>
      <c r="C156" s="194"/>
      <c r="D156" s="207" t="s">
        <v>78</v>
      </c>
      <c r="E156" s="208" t="s">
        <v>108</v>
      </c>
      <c r="F156" s="208" t="s">
        <v>730</v>
      </c>
      <c r="G156" s="194"/>
      <c r="H156" s="194"/>
      <c r="I156" s="197"/>
      <c r="J156" s="209" t="n">
        <f aca="false">BK156</f>
        <v>0</v>
      </c>
      <c r="K156" s="194"/>
      <c r="L156" s="199"/>
      <c r="M156" s="200"/>
      <c r="N156" s="201"/>
      <c r="O156" s="201"/>
      <c r="P156" s="202" t="n">
        <f aca="false">SUM(P157:P170)</f>
        <v>0</v>
      </c>
      <c r="Q156" s="201"/>
      <c r="R156" s="202" t="n">
        <f aca="false">SUM(R157:R170)</f>
        <v>0</v>
      </c>
      <c r="S156" s="201"/>
      <c r="T156" s="203" t="n">
        <f aca="false">SUM(T157:T170)</f>
        <v>0</v>
      </c>
      <c r="AR156" s="204" t="s">
        <v>10</v>
      </c>
      <c r="AT156" s="205" t="s">
        <v>78</v>
      </c>
      <c r="AU156" s="205" t="s">
        <v>10</v>
      </c>
      <c r="AY156" s="204" t="s">
        <v>283</v>
      </c>
      <c r="BK156" s="206" t="n">
        <f aca="false">SUM(BK157:BK170)</f>
        <v>0</v>
      </c>
    </row>
    <row r="157" s="31" customFormat="true" ht="22.5" hidden="false" customHeight="true" outlineLevel="0" collapsed="false">
      <c r="B157" s="32"/>
      <c r="C157" s="210" t="s">
        <v>449</v>
      </c>
      <c r="D157" s="210" t="s">
        <v>285</v>
      </c>
      <c r="E157" s="211" t="s">
        <v>2095</v>
      </c>
      <c r="F157" s="212" t="s">
        <v>2096</v>
      </c>
      <c r="G157" s="213" t="s">
        <v>554</v>
      </c>
      <c r="H157" s="214" t="n">
        <v>136.8</v>
      </c>
      <c r="I157" s="215"/>
      <c r="J157" s="216" t="n">
        <f aca="false">ROUND(I157*H157,0)</f>
        <v>0</v>
      </c>
      <c r="K157" s="212"/>
      <c r="L157" s="58"/>
      <c r="M157" s="217"/>
      <c r="N157" s="218" t="s">
        <v>50</v>
      </c>
      <c r="O157" s="33"/>
      <c r="P157" s="219" t="n">
        <f aca="false">O157*H157</f>
        <v>0</v>
      </c>
      <c r="Q157" s="219" t="n">
        <v>0</v>
      </c>
      <c r="R157" s="219" t="n">
        <f aca="false">Q157*H157</f>
        <v>0</v>
      </c>
      <c r="S157" s="219" t="n">
        <v>0</v>
      </c>
      <c r="T157" s="220" t="n">
        <f aca="false">S157*H157</f>
        <v>0</v>
      </c>
      <c r="AR157" s="10" t="s">
        <v>93</v>
      </c>
      <c r="AT157" s="10" t="s">
        <v>285</v>
      </c>
      <c r="AU157" s="10" t="s">
        <v>87</v>
      </c>
      <c r="AY157" s="10" t="s">
        <v>283</v>
      </c>
      <c r="BE157" s="221" t="n">
        <f aca="false">IF(N157="základní",J157,0)</f>
        <v>0</v>
      </c>
      <c r="BF157" s="221" t="n">
        <f aca="false">IF(N157="snížená",J157,0)</f>
        <v>0</v>
      </c>
      <c r="BG157" s="221" t="n">
        <f aca="false">IF(N157="zákl. přenesená",J157,0)</f>
        <v>0</v>
      </c>
      <c r="BH157" s="221" t="n">
        <f aca="false">IF(N157="sníž. přenesená",J157,0)</f>
        <v>0</v>
      </c>
      <c r="BI157" s="221" t="n">
        <f aca="false">IF(N157="nulová",J157,0)</f>
        <v>0</v>
      </c>
      <c r="BJ157" s="10" t="s">
        <v>10</v>
      </c>
      <c r="BK157" s="221" t="n">
        <f aca="false">ROUND(I157*H157,0)</f>
        <v>0</v>
      </c>
      <c r="BL157" s="10" t="s">
        <v>93</v>
      </c>
      <c r="BM157" s="10" t="s">
        <v>666</v>
      </c>
    </row>
    <row r="158" s="31" customFormat="true" ht="67.5" hidden="false" customHeight="false" outlineLevel="0" collapsed="false">
      <c r="B158" s="32"/>
      <c r="C158" s="60"/>
      <c r="D158" s="240" t="s">
        <v>2008</v>
      </c>
      <c r="E158" s="60"/>
      <c r="F158" s="256" t="s">
        <v>2097</v>
      </c>
      <c r="G158" s="60"/>
      <c r="H158" s="60"/>
      <c r="I158" s="177"/>
      <c r="J158" s="60"/>
      <c r="K158" s="60"/>
      <c r="L158" s="58"/>
      <c r="M158" s="224"/>
      <c r="N158" s="33"/>
      <c r="O158" s="33"/>
      <c r="P158" s="33"/>
      <c r="Q158" s="33"/>
      <c r="R158" s="33"/>
      <c r="S158" s="33"/>
      <c r="T158" s="80"/>
      <c r="AT158" s="10" t="s">
        <v>2008</v>
      </c>
      <c r="AU158" s="10" t="s">
        <v>87</v>
      </c>
    </row>
    <row r="159" s="31" customFormat="true" ht="22.5" hidden="false" customHeight="true" outlineLevel="0" collapsed="false">
      <c r="B159" s="32"/>
      <c r="C159" s="210" t="s">
        <v>455</v>
      </c>
      <c r="D159" s="210" t="s">
        <v>285</v>
      </c>
      <c r="E159" s="211" t="s">
        <v>2098</v>
      </c>
      <c r="F159" s="212" t="s">
        <v>2099</v>
      </c>
      <c r="G159" s="213" t="s">
        <v>2100</v>
      </c>
      <c r="H159" s="214" t="n">
        <v>12240</v>
      </c>
      <c r="I159" s="215"/>
      <c r="J159" s="216" t="n">
        <f aca="false">ROUND(I159*H159,0)</f>
        <v>0</v>
      </c>
      <c r="K159" s="212"/>
      <c r="L159" s="58"/>
      <c r="M159" s="217"/>
      <c r="N159" s="218" t="s">
        <v>50</v>
      </c>
      <c r="O159" s="33"/>
      <c r="P159" s="219" t="n">
        <f aca="false">O159*H159</f>
        <v>0</v>
      </c>
      <c r="Q159" s="219" t="n">
        <v>0</v>
      </c>
      <c r="R159" s="219" t="n">
        <f aca="false">Q159*H159</f>
        <v>0</v>
      </c>
      <c r="S159" s="219" t="n">
        <v>0</v>
      </c>
      <c r="T159" s="220" t="n">
        <f aca="false">S159*H159</f>
        <v>0</v>
      </c>
      <c r="AR159" s="10" t="s">
        <v>93</v>
      </c>
      <c r="AT159" s="10" t="s">
        <v>285</v>
      </c>
      <c r="AU159" s="10" t="s">
        <v>87</v>
      </c>
      <c r="AY159" s="10" t="s">
        <v>283</v>
      </c>
      <c r="BE159" s="221" t="n">
        <f aca="false">IF(N159="základní",J159,0)</f>
        <v>0</v>
      </c>
      <c r="BF159" s="221" t="n">
        <f aca="false">IF(N159="snížená",J159,0)</f>
        <v>0</v>
      </c>
      <c r="BG159" s="221" t="n">
        <f aca="false">IF(N159="zákl. přenesená",J159,0)</f>
        <v>0</v>
      </c>
      <c r="BH159" s="221" t="n">
        <f aca="false">IF(N159="sníž. přenesená",J159,0)</f>
        <v>0</v>
      </c>
      <c r="BI159" s="221" t="n">
        <f aca="false">IF(N159="nulová",J159,0)</f>
        <v>0</v>
      </c>
      <c r="BJ159" s="10" t="s">
        <v>10</v>
      </c>
      <c r="BK159" s="221" t="n">
        <f aca="false">ROUND(I159*H159,0)</f>
        <v>0</v>
      </c>
      <c r="BL159" s="10" t="s">
        <v>93</v>
      </c>
      <c r="BM159" s="10" t="s">
        <v>676</v>
      </c>
    </row>
    <row r="160" s="31" customFormat="true" ht="40.5" hidden="false" customHeight="false" outlineLevel="0" collapsed="false">
      <c r="B160" s="32"/>
      <c r="C160" s="60"/>
      <c r="D160" s="240" t="s">
        <v>2008</v>
      </c>
      <c r="E160" s="60"/>
      <c r="F160" s="256" t="s">
        <v>2101</v>
      </c>
      <c r="G160" s="60"/>
      <c r="H160" s="60"/>
      <c r="I160" s="177"/>
      <c r="J160" s="60"/>
      <c r="K160" s="60"/>
      <c r="L160" s="58"/>
      <c r="M160" s="224"/>
      <c r="N160" s="33"/>
      <c r="O160" s="33"/>
      <c r="P160" s="33"/>
      <c r="Q160" s="33"/>
      <c r="R160" s="33"/>
      <c r="S160" s="33"/>
      <c r="T160" s="80"/>
      <c r="AT160" s="10" t="s">
        <v>2008</v>
      </c>
      <c r="AU160" s="10" t="s">
        <v>87</v>
      </c>
    </row>
    <row r="161" s="31" customFormat="true" ht="22.5" hidden="false" customHeight="true" outlineLevel="0" collapsed="false">
      <c r="B161" s="32"/>
      <c r="C161" s="210" t="s">
        <v>460</v>
      </c>
      <c r="D161" s="210" t="s">
        <v>285</v>
      </c>
      <c r="E161" s="211" t="s">
        <v>2102</v>
      </c>
      <c r="F161" s="212" t="s">
        <v>2103</v>
      </c>
      <c r="G161" s="213" t="s">
        <v>2007</v>
      </c>
      <c r="H161" s="214" t="n">
        <v>0.749</v>
      </c>
      <c r="I161" s="215"/>
      <c r="J161" s="216" t="n">
        <f aca="false">ROUND(I161*H161,0)</f>
        <v>0</v>
      </c>
      <c r="K161" s="212"/>
      <c r="L161" s="58"/>
      <c r="M161" s="217"/>
      <c r="N161" s="218" t="s">
        <v>50</v>
      </c>
      <c r="O161" s="33"/>
      <c r="P161" s="219" t="n">
        <f aca="false">O161*H161</f>
        <v>0</v>
      </c>
      <c r="Q161" s="219" t="n">
        <v>0</v>
      </c>
      <c r="R161" s="219" t="n">
        <f aca="false">Q161*H161</f>
        <v>0</v>
      </c>
      <c r="S161" s="219" t="n">
        <v>0</v>
      </c>
      <c r="T161" s="220" t="n">
        <f aca="false">S161*H161</f>
        <v>0</v>
      </c>
      <c r="AR161" s="10" t="s">
        <v>93</v>
      </c>
      <c r="AT161" s="10" t="s">
        <v>285</v>
      </c>
      <c r="AU161" s="10" t="s">
        <v>87</v>
      </c>
      <c r="AY161" s="10" t="s">
        <v>283</v>
      </c>
      <c r="BE161" s="221" t="n">
        <f aca="false">IF(N161="základní",J161,0)</f>
        <v>0</v>
      </c>
      <c r="BF161" s="221" t="n">
        <f aca="false">IF(N161="snížená",J161,0)</f>
        <v>0</v>
      </c>
      <c r="BG161" s="221" t="n">
        <f aca="false">IF(N161="zákl. přenesená",J161,0)</f>
        <v>0</v>
      </c>
      <c r="BH161" s="221" t="n">
        <f aca="false">IF(N161="sníž. přenesená",J161,0)</f>
        <v>0</v>
      </c>
      <c r="BI161" s="221" t="n">
        <f aca="false">IF(N161="nulová",J161,0)</f>
        <v>0</v>
      </c>
      <c r="BJ161" s="10" t="s">
        <v>10</v>
      </c>
      <c r="BK161" s="221" t="n">
        <f aca="false">ROUND(I161*H161,0)</f>
        <v>0</v>
      </c>
      <c r="BL161" s="10" t="s">
        <v>93</v>
      </c>
      <c r="BM161" s="10" t="s">
        <v>685</v>
      </c>
    </row>
    <row r="162" s="31" customFormat="true" ht="54" hidden="false" customHeight="false" outlineLevel="0" collapsed="false">
      <c r="B162" s="32"/>
      <c r="C162" s="60"/>
      <c r="D162" s="240" t="s">
        <v>2008</v>
      </c>
      <c r="E162" s="60"/>
      <c r="F162" s="256" t="s">
        <v>2104</v>
      </c>
      <c r="G162" s="60"/>
      <c r="H162" s="60"/>
      <c r="I162" s="177"/>
      <c r="J162" s="60"/>
      <c r="K162" s="60"/>
      <c r="L162" s="58"/>
      <c r="M162" s="224"/>
      <c r="N162" s="33"/>
      <c r="O162" s="33"/>
      <c r="P162" s="33"/>
      <c r="Q162" s="33"/>
      <c r="R162" s="33"/>
      <c r="S162" s="33"/>
      <c r="T162" s="80"/>
      <c r="AT162" s="10" t="s">
        <v>2008</v>
      </c>
      <c r="AU162" s="10" t="s">
        <v>87</v>
      </c>
    </row>
    <row r="163" s="31" customFormat="true" ht="22.5" hidden="false" customHeight="true" outlineLevel="0" collapsed="false">
      <c r="B163" s="32"/>
      <c r="C163" s="210" t="s">
        <v>469</v>
      </c>
      <c r="D163" s="210" t="s">
        <v>285</v>
      </c>
      <c r="E163" s="211" t="s">
        <v>2105</v>
      </c>
      <c r="F163" s="212" t="s">
        <v>2106</v>
      </c>
      <c r="G163" s="213" t="s">
        <v>554</v>
      </c>
      <c r="H163" s="214" t="n">
        <v>84.883</v>
      </c>
      <c r="I163" s="215"/>
      <c r="J163" s="216" t="n">
        <f aca="false">ROUND(I163*H163,0)</f>
        <v>0</v>
      </c>
      <c r="K163" s="212"/>
      <c r="L163" s="58"/>
      <c r="M163" s="217"/>
      <c r="N163" s="218" t="s">
        <v>50</v>
      </c>
      <c r="O163" s="33"/>
      <c r="P163" s="219" t="n">
        <f aca="false">O163*H163</f>
        <v>0</v>
      </c>
      <c r="Q163" s="219" t="n">
        <v>0</v>
      </c>
      <c r="R163" s="219" t="n">
        <f aca="false">Q163*H163</f>
        <v>0</v>
      </c>
      <c r="S163" s="219" t="n">
        <v>0</v>
      </c>
      <c r="T163" s="220" t="n">
        <f aca="false">S163*H163</f>
        <v>0</v>
      </c>
      <c r="AR163" s="10" t="s">
        <v>93</v>
      </c>
      <c r="AT163" s="10" t="s">
        <v>285</v>
      </c>
      <c r="AU163" s="10" t="s">
        <v>87</v>
      </c>
      <c r="AY163" s="10" t="s">
        <v>283</v>
      </c>
      <c r="BE163" s="221" t="n">
        <f aca="false">IF(N163="základní",J163,0)</f>
        <v>0</v>
      </c>
      <c r="BF163" s="221" t="n">
        <f aca="false">IF(N163="snížená",J163,0)</f>
        <v>0</v>
      </c>
      <c r="BG163" s="221" t="n">
        <f aca="false">IF(N163="zákl. přenesená",J163,0)</f>
        <v>0</v>
      </c>
      <c r="BH163" s="221" t="n">
        <f aca="false">IF(N163="sníž. přenesená",J163,0)</f>
        <v>0</v>
      </c>
      <c r="BI163" s="221" t="n">
        <f aca="false">IF(N163="nulová",J163,0)</f>
        <v>0</v>
      </c>
      <c r="BJ163" s="10" t="s">
        <v>10</v>
      </c>
      <c r="BK163" s="221" t="n">
        <f aca="false">ROUND(I163*H163,0)</f>
        <v>0</v>
      </c>
      <c r="BL163" s="10" t="s">
        <v>93</v>
      </c>
      <c r="BM163" s="10" t="s">
        <v>703</v>
      </c>
    </row>
    <row r="164" s="31" customFormat="true" ht="54" hidden="false" customHeight="false" outlineLevel="0" collapsed="false">
      <c r="B164" s="32"/>
      <c r="C164" s="60"/>
      <c r="D164" s="240" t="s">
        <v>2008</v>
      </c>
      <c r="E164" s="60"/>
      <c r="F164" s="256" t="s">
        <v>2107</v>
      </c>
      <c r="G164" s="60"/>
      <c r="H164" s="60"/>
      <c r="I164" s="177"/>
      <c r="J164" s="60"/>
      <c r="K164" s="60"/>
      <c r="L164" s="58"/>
      <c r="M164" s="224"/>
      <c r="N164" s="33"/>
      <c r="O164" s="33"/>
      <c r="P164" s="33"/>
      <c r="Q164" s="33"/>
      <c r="R164" s="33"/>
      <c r="S164" s="33"/>
      <c r="T164" s="80"/>
      <c r="AT164" s="10" t="s">
        <v>2008</v>
      </c>
      <c r="AU164" s="10" t="s">
        <v>87</v>
      </c>
    </row>
    <row r="165" s="31" customFormat="true" ht="22.5" hidden="false" customHeight="true" outlineLevel="0" collapsed="false">
      <c r="B165" s="32"/>
      <c r="C165" s="210" t="s">
        <v>479</v>
      </c>
      <c r="D165" s="210" t="s">
        <v>285</v>
      </c>
      <c r="E165" s="211" t="s">
        <v>2108</v>
      </c>
      <c r="F165" s="212" t="s">
        <v>2109</v>
      </c>
      <c r="G165" s="213" t="s">
        <v>554</v>
      </c>
      <c r="H165" s="214" t="n">
        <v>124.605</v>
      </c>
      <c r="I165" s="215"/>
      <c r="J165" s="216" t="n">
        <f aca="false">ROUND(I165*H165,0)</f>
        <v>0</v>
      </c>
      <c r="K165" s="212"/>
      <c r="L165" s="58"/>
      <c r="M165" s="217"/>
      <c r="N165" s="218" t="s">
        <v>50</v>
      </c>
      <c r="O165" s="33"/>
      <c r="P165" s="219" t="n">
        <f aca="false">O165*H165</f>
        <v>0</v>
      </c>
      <c r="Q165" s="219" t="n">
        <v>0</v>
      </c>
      <c r="R165" s="219" t="n">
        <f aca="false">Q165*H165</f>
        <v>0</v>
      </c>
      <c r="S165" s="219" t="n">
        <v>0</v>
      </c>
      <c r="T165" s="220" t="n">
        <f aca="false">S165*H165</f>
        <v>0</v>
      </c>
      <c r="AR165" s="10" t="s">
        <v>93</v>
      </c>
      <c r="AT165" s="10" t="s">
        <v>285</v>
      </c>
      <c r="AU165" s="10" t="s">
        <v>87</v>
      </c>
      <c r="AY165" s="10" t="s">
        <v>283</v>
      </c>
      <c r="BE165" s="221" t="n">
        <f aca="false">IF(N165="základní",J165,0)</f>
        <v>0</v>
      </c>
      <c r="BF165" s="221" t="n">
        <f aca="false">IF(N165="snížená",J165,0)</f>
        <v>0</v>
      </c>
      <c r="BG165" s="221" t="n">
        <f aca="false">IF(N165="zákl. přenesená",J165,0)</f>
        <v>0</v>
      </c>
      <c r="BH165" s="221" t="n">
        <f aca="false">IF(N165="sníž. přenesená",J165,0)</f>
        <v>0</v>
      </c>
      <c r="BI165" s="221" t="n">
        <f aca="false">IF(N165="nulová",J165,0)</f>
        <v>0</v>
      </c>
      <c r="BJ165" s="10" t="s">
        <v>10</v>
      </c>
      <c r="BK165" s="221" t="n">
        <f aca="false">ROUND(I165*H165,0)</f>
        <v>0</v>
      </c>
      <c r="BL165" s="10" t="s">
        <v>93</v>
      </c>
      <c r="BM165" s="10" t="s">
        <v>712</v>
      </c>
    </row>
    <row r="166" s="31" customFormat="true" ht="54" hidden="false" customHeight="false" outlineLevel="0" collapsed="false">
      <c r="B166" s="32"/>
      <c r="C166" s="60"/>
      <c r="D166" s="240" t="s">
        <v>2008</v>
      </c>
      <c r="E166" s="60"/>
      <c r="F166" s="256" t="s">
        <v>2110</v>
      </c>
      <c r="G166" s="60"/>
      <c r="H166" s="60"/>
      <c r="I166" s="177"/>
      <c r="J166" s="60"/>
      <c r="K166" s="60"/>
      <c r="L166" s="58"/>
      <c r="M166" s="224"/>
      <c r="N166" s="33"/>
      <c r="O166" s="33"/>
      <c r="P166" s="33"/>
      <c r="Q166" s="33"/>
      <c r="R166" s="33"/>
      <c r="S166" s="33"/>
      <c r="T166" s="80"/>
      <c r="AT166" s="10" t="s">
        <v>2008</v>
      </c>
      <c r="AU166" s="10" t="s">
        <v>87</v>
      </c>
    </row>
    <row r="167" s="31" customFormat="true" ht="22.5" hidden="false" customHeight="true" outlineLevel="0" collapsed="false">
      <c r="B167" s="32"/>
      <c r="C167" s="210" t="s">
        <v>169</v>
      </c>
      <c r="D167" s="210" t="s">
        <v>285</v>
      </c>
      <c r="E167" s="211" t="s">
        <v>2111</v>
      </c>
      <c r="F167" s="212" t="s">
        <v>2112</v>
      </c>
      <c r="G167" s="213" t="s">
        <v>554</v>
      </c>
      <c r="H167" s="214" t="n">
        <v>101.934</v>
      </c>
      <c r="I167" s="215"/>
      <c r="J167" s="216" t="n">
        <f aca="false">ROUND(I167*H167,0)</f>
        <v>0</v>
      </c>
      <c r="K167" s="212"/>
      <c r="L167" s="58"/>
      <c r="M167" s="217"/>
      <c r="N167" s="218" t="s">
        <v>50</v>
      </c>
      <c r="O167" s="33"/>
      <c r="P167" s="219" t="n">
        <f aca="false">O167*H167</f>
        <v>0</v>
      </c>
      <c r="Q167" s="219" t="n">
        <v>0</v>
      </c>
      <c r="R167" s="219" t="n">
        <f aca="false">Q167*H167</f>
        <v>0</v>
      </c>
      <c r="S167" s="219" t="n">
        <v>0</v>
      </c>
      <c r="T167" s="220" t="n">
        <f aca="false">S167*H167</f>
        <v>0</v>
      </c>
      <c r="AR167" s="10" t="s">
        <v>93</v>
      </c>
      <c r="AT167" s="10" t="s">
        <v>285</v>
      </c>
      <c r="AU167" s="10" t="s">
        <v>87</v>
      </c>
      <c r="AY167" s="10" t="s">
        <v>283</v>
      </c>
      <c r="BE167" s="221" t="n">
        <f aca="false">IF(N167="základní",J167,0)</f>
        <v>0</v>
      </c>
      <c r="BF167" s="221" t="n">
        <f aca="false">IF(N167="snížená",J167,0)</f>
        <v>0</v>
      </c>
      <c r="BG167" s="221" t="n">
        <f aca="false">IF(N167="zákl. přenesená",J167,0)</f>
        <v>0</v>
      </c>
      <c r="BH167" s="221" t="n">
        <f aca="false">IF(N167="sníž. přenesená",J167,0)</f>
        <v>0</v>
      </c>
      <c r="BI167" s="221" t="n">
        <f aca="false">IF(N167="nulová",J167,0)</f>
        <v>0</v>
      </c>
      <c r="BJ167" s="10" t="s">
        <v>10</v>
      </c>
      <c r="BK167" s="221" t="n">
        <f aca="false">ROUND(I167*H167,0)</f>
        <v>0</v>
      </c>
      <c r="BL167" s="10" t="s">
        <v>93</v>
      </c>
      <c r="BM167" s="10" t="s">
        <v>725</v>
      </c>
    </row>
    <row r="168" s="31" customFormat="true" ht="54" hidden="false" customHeight="false" outlineLevel="0" collapsed="false">
      <c r="B168" s="32"/>
      <c r="C168" s="60"/>
      <c r="D168" s="240" t="s">
        <v>2008</v>
      </c>
      <c r="E168" s="60"/>
      <c r="F168" s="256" t="s">
        <v>2113</v>
      </c>
      <c r="G168" s="60"/>
      <c r="H168" s="60"/>
      <c r="I168" s="177"/>
      <c r="J168" s="60"/>
      <c r="K168" s="60"/>
      <c r="L168" s="58"/>
      <c r="M168" s="224"/>
      <c r="N168" s="33"/>
      <c r="O168" s="33"/>
      <c r="P168" s="33"/>
      <c r="Q168" s="33"/>
      <c r="R168" s="33"/>
      <c r="S168" s="33"/>
      <c r="T168" s="80"/>
      <c r="AT168" s="10" t="s">
        <v>2008</v>
      </c>
      <c r="AU168" s="10" t="s">
        <v>87</v>
      </c>
    </row>
    <row r="169" s="31" customFormat="true" ht="22.5" hidden="false" customHeight="true" outlineLevel="0" collapsed="false">
      <c r="B169" s="32"/>
      <c r="C169" s="210" t="s">
        <v>490</v>
      </c>
      <c r="D169" s="210" t="s">
        <v>285</v>
      </c>
      <c r="E169" s="211" t="s">
        <v>2114</v>
      </c>
      <c r="F169" s="212" t="s">
        <v>2115</v>
      </c>
      <c r="G169" s="213" t="s">
        <v>2007</v>
      </c>
      <c r="H169" s="214" t="n">
        <v>15.714</v>
      </c>
      <c r="I169" s="215"/>
      <c r="J169" s="216" t="n">
        <f aca="false">ROUND(I169*H169,0)</f>
        <v>0</v>
      </c>
      <c r="K169" s="212"/>
      <c r="L169" s="58"/>
      <c r="M169" s="217"/>
      <c r="N169" s="218" t="s">
        <v>50</v>
      </c>
      <c r="O169" s="33"/>
      <c r="P169" s="219" t="n">
        <f aca="false">O169*H169</f>
        <v>0</v>
      </c>
      <c r="Q169" s="219" t="n">
        <v>0</v>
      </c>
      <c r="R169" s="219" t="n">
        <f aca="false">Q169*H169</f>
        <v>0</v>
      </c>
      <c r="S169" s="219" t="n">
        <v>0</v>
      </c>
      <c r="T169" s="220" t="n">
        <f aca="false">S169*H169</f>
        <v>0</v>
      </c>
      <c r="AR169" s="10" t="s">
        <v>93</v>
      </c>
      <c r="AT169" s="10" t="s">
        <v>285</v>
      </c>
      <c r="AU169" s="10" t="s">
        <v>87</v>
      </c>
      <c r="AY169" s="10" t="s">
        <v>283</v>
      </c>
      <c r="BE169" s="221" t="n">
        <f aca="false">IF(N169="základní",J169,0)</f>
        <v>0</v>
      </c>
      <c r="BF169" s="221" t="n">
        <f aca="false">IF(N169="snížená",J169,0)</f>
        <v>0</v>
      </c>
      <c r="BG169" s="221" t="n">
        <f aca="false">IF(N169="zákl. přenesená",J169,0)</f>
        <v>0</v>
      </c>
      <c r="BH169" s="221" t="n">
        <f aca="false">IF(N169="sníž. přenesená",J169,0)</f>
        <v>0</v>
      </c>
      <c r="BI169" s="221" t="n">
        <f aca="false">IF(N169="nulová",J169,0)</f>
        <v>0</v>
      </c>
      <c r="BJ169" s="10" t="s">
        <v>10</v>
      </c>
      <c r="BK169" s="221" t="n">
        <f aca="false">ROUND(I169*H169,0)</f>
        <v>0</v>
      </c>
      <c r="BL169" s="10" t="s">
        <v>93</v>
      </c>
      <c r="BM169" s="10" t="s">
        <v>737</v>
      </c>
    </row>
    <row r="170" s="31" customFormat="true" ht="108" hidden="false" customHeight="false" outlineLevel="0" collapsed="false">
      <c r="B170" s="32"/>
      <c r="C170" s="60"/>
      <c r="D170" s="222" t="s">
        <v>2008</v>
      </c>
      <c r="E170" s="60"/>
      <c r="F170" s="223" t="s">
        <v>2116</v>
      </c>
      <c r="G170" s="60"/>
      <c r="H170" s="60"/>
      <c r="I170" s="177"/>
      <c r="J170" s="60"/>
      <c r="K170" s="60"/>
      <c r="L170" s="58"/>
      <c r="M170" s="290"/>
      <c r="N170" s="287"/>
      <c r="O170" s="287"/>
      <c r="P170" s="287"/>
      <c r="Q170" s="287"/>
      <c r="R170" s="287"/>
      <c r="S170" s="287"/>
      <c r="T170" s="291"/>
      <c r="AT170" s="10" t="s">
        <v>2008</v>
      </c>
      <c r="AU170" s="10" t="s">
        <v>87</v>
      </c>
    </row>
    <row r="171" s="31" customFormat="true" ht="6.75" hidden="false" customHeight="true" outlineLevel="0" collapsed="false">
      <c r="B171" s="53"/>
      <c r="C171" s="54"/>
      <c r="D171" s="54"/>
      <c r="E171" s="54"/>
      <c r="F171" s="54"/>
      <c r="G171" s="54"/>
      <c r="H171" s="54"/>
      <c r="I171" s="151"/>
      <c r="J171" s="54"/>
      <c r="K171" s="54"/>
      <c r="L171" s="58"/>
    </row>
  </sheetData>
  <sheetProtection sheet="true" password="cc35" objects="true" scenarios="true" formatCells="false" formatColumns="false" formatRows="false" sort="false" autoFilter="false"/>
  <autoFilter ref="C84:K170"/>
  <mergeCells count="9">
    <mergeCell ref="G1:H1"/>
    <mergeCell ref="L2:V2"/>
    <mergeCell ref="E7:H7"/>
    <mergeCell ref="E9:H9"/>
    <mergeCell ref="E24:H24"/>
    <mergeCell ref="E45:H45"/>
    <mergeCell ref="E47:H47"/>
    <mergeCell ref="E75:H75"/>
    <mergeCell ref="E77:H77"/>
  </mergeCells>
  <hyperlinks>
    <hyperlink ref="F1" location="C2" display="1) Krycí list soupisu"/>
    <hyperlink ref="G1" location="C54" display="2) Rekapitulace"/>
    <hyperlink ref="J1" location="C8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2"/>
      <c r="C1" s="122"/>
      <c r="D1" s="123" t="s">
        <v>1</v>
      </c>
      <c r="E1" s="122"/>
      <c r="F1" s="124" t="s">
        <v>117</v>
      </c>
      <c r="G1" s="124" t="s">
        <v>118</v>
      </c>
      <c r="H1" s="124"/>
      <c r="I1" s="125"/>
      <c r="J1" s="124" t="s">
        <v>119</v>
      </c>
      <c r="K1" s="123" t="s">
        <v>120</v>
      </c>
      <c r="L1" s="124" t="s">
        <v>121</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7</v>
      </c>
    </row>
    <row r="3" customFormat="false" ht="6.75" hidden="false" customHeight="true" outlineLevel="0" collapsed="false">
      <c r="B3" s="11"/>
      <c r="C3" s="12"/>
      <c r="D3" s="12"/>
      <c r="E3" s="12"/>
      <c r="F3" s="12"/>
      <c r="G3" s="12"/>
      <c r="H3" s="12"/>
      <c r="I3" s="127"/>
      <c r="J3" s="12"/>
      <c r="K3" s="13"/>
      <c r="AT3" s="10" t="s">
        <v>87</v>
      </c>
    </row>
    <row r="4" customFormat="false" ht="36.75" hidden="false" customHeight="true" outlineLevel="0" collapsed="false">
      <c r="B4" s="14"/>
      <c r="C4" s="15"/>
      <c r="D4" s="16" t="s">
        <v>128</v>
      </c>
      <c r="E4" s="15"/>
      <c r="F4" s="15"/>
      <c r="G4" s="15"/>
      <c r="H4" s="15"/>
      <c r="I4" s="128"/>
      <c r="J4" s="15"/>
      <c r="K4" s="17"/>
      <c r="M4" s="18" t="s">
        <v>13</v>
      </c>
      <c r="AT4" s="10" t="s">
        <v>6</v>
      </c>
    </row>
    <row r="5" customFormat="false" ht="6.75" hidden="false" customHeight="true" outlineLevel="0" collapsed="false">
      <c r="B5" s="14"/>
      <c r="C5" s="15"/>
      <c r="D5" s="15"/>
      <c r="E5" s="15"/>
      <c r="F5" s="15"/>
      <c r="G5" s="15"/>
      <c r="H5" s="15"/>
      <c r="I5" s="128"/>
      <c r="J5" s="15"/>
      <c r="K5" s="17"/>
    </row>
    <row r="6" customFormat="false" ht="15" hidden="false" customHeight="false" outlineLevel="0" collapsed="false">
      <c r="B6" s="14"/>
      <c r="C6" s="15"/>
      <c r="D6" s="25" t="s">
        <v>19</v>
      </c>
      <c r="E6" s="15"/>
      <c r="F6" s="15"/>
      <c r="G6" s="15"/>
      <c r="H6" s="15"/>
      <c r="I6" s="128"/>
      <c r="J6" s="15"/>
      <c r="K6" s="17"/>
    </row>
    <row r="7" customFormat="false" ht="22.5" hidden="false" customHeight="true" outlineLevel="0" collapsed="false">
      <c r="B7" s="14"/>
      <c r="C7" s="15"/>
      <c r="D7" s="15"/>
      <c r="E7" s="129" t="str">
        <f aca="false">'Rekapitulace stavby'!K6</f>
        <v>PD - MŠ a ZŠ Barrandov I, objekt Chaplinovo nám. 615/1, Praha 5 - Hlubočepy - sociální zázemí pro sportovní areál</v>
      </c>
      <c r="F7" s="129"/>
      <c r="G7" s="129"/>
      <c r="H7" s="129"/>
      <c r="I7" s="128"/>
      <c r="J7" s="15"/>
      <c r="K7" s="17"/>
    </row>
    <row r="8" s="31" customFormat="true" ht="15" hidden="false" customHeight="false" outlineLevel="0" collapsed="false">
      <c r="B8" s="32"/>
      <c r="C8" s="33"/>
      <c r="D8" s="25" t="s">
        <v>141</v>
      </c>
      <c r="E8" s="33"/>
      <c r="F8" s="33"/>
      <c r="G8" s="33"/>
      <c r="H8" s="33"/>
      <c r="I8" s="130"/>
      <c r="J8" s="33"/>
      <c r="K8" s="37"/>
    </row>
    <row r="9" s="31" customFormat="true" ht="36.75" hidden="false" customHeight="true" outlineLevel="0" collapsed="false">
      <c r="B9" s="32"/>
      <c r="C9" s="33"/>
      <c r="D9" s="33"/>
      <c r="E9" s="131" t="s">
        <v>2117</v>
      </c>
      <c r="F9" s="131"/>
      <c r="G9" s="131"/>
      <c r="H9" s="131"/>
      <c r="I9" s="130"/>
      <c r="J9" s="33"/>
      <c r="K9" s="37"/>
    </row>
    <row r="10" s="31" customFormat="true" ht="13.5" hidden="false" customHeight="false" outlineLevel="0" collapsed="false">
      <c r="B10" s="32"/>
      <c r="C10" s="33"/>
      <c r="D10" s="33"/>
      <c r="E10" s="33"/>
      <c r="F10" s="33"/>
      <c r="G10" s="33"/>
      <c r="H10" s="33"/>
      <c r="I10" s="130"/>
      <c r="J10" s="33"/>
      <c r="K10" s="37"/>
    </row>
    <row r="11" s="31" customFormat="true" ht="14.25" hidden="false" customHeight="true" outlineLevel="0" collapsed="false">
      <c r="B11" s="32"/>
      <c r="C11" s="33"/>
      <c r="D11" s="25" t="s">
        <v>21</v>
      </c>
      <c r="E11" s="33"/>
      <c r="F11" s="21"/>
      <c r="G11" s="33"/>
      <c r="H11" s="33"/>
      <c r="I11" s="132" t="s">
        <v>23</v>
      </c>
      <c r="J11" s="21"/>
      <c r="K11" s="37"/>
    </row>
    <row r="12" s="31" customFormat="true" ht="14.25" hidden="false" customHeight="true" outlineLevel="0" collapsed="false">
      <c r="B12" s="32"/>
      <c r="C12" s="33"/>
      <c r="D12" s="25" t="s">
        <v>25</v>
      </c>
      <c r="E12" s="33"/>
      <c r="F12" s="21" t="s">
        <v>26</v>
      </c>
      <c r="G12" s="33"/>
      <c r="H12" s="33"/>
      <c r="I12" s="132" t="s">
        <v>27</v>
      </c>
      <c r="J12" s="73" t="str">
        <f aca="false">'Rekapitulace stavby'!AN8</f>
        <v>12.12.2016</v>
      </c>
      <c r="K12" s="37"/>
    </row>
    <row r="13" s="31" customFormat="true" ht="10.5" hidden="false" customHeight="true" outlineLevel="0" collapsed="false">
      <c r="B13" s="32"/>
      <c r="C13" s="33"/>
      <c r="D13" s="33"/>
      <c r="E13" s="33"/>
      <c r="F13" s="33"/>
      <c r="G13" s="33"/>
      <c r="H13" s="33"/>
      <c r="I13" s="130"/>
      <c r="J13" s="33"/>
      <c r="K13" s="37"/>
    </row>
    <row r="14" s="31" customFormat="true" ht="14.25" hidden="false" customHeight="true" outlineLevel="0" collapsed="false">
      <c r="B14" s="32"/>
      <c r="C14" s="33"/>
      <c r="D14" s="25" t="s">
        <v>33</v>
      </c>
      <c r="E14" s="33"/>
      <c r="F14" s="33"/>
      <c r="G14" s="33"/>
      <c r="H14" s="33"/>
      <c r="I14" s="132" t="s">
        <v>34</v>
      </c>
      <c r="J14" s="21"/>
      <c r="K14" s="37"/>
    </row>
    <row r="15" s="31" customFormat="true" ht="18" hidden="false" customHeight="true" outlineLevel="0" collapsed="false">
      <c r="B15" s="32"/>
      <c r="C15" s="33"/>
      <c r="D15" s="33"/>
      <c r="E15" s="21" t="s">
        <v>35</v>
      </c>
      <c r="F15" s="33"/>
      <c r="G15" s="33"/>
      <c r="H15" s="33"/>
      <c r="I15" s="132" t="s">
        <v>36</v>
      </c>
      <c r="J15" s="21"/>
      <c r="K15" s="37"/>
    </row>
    <row r="16" s="31" customFormat="true" ht="6.75" hidden="false" customHeight="true" outlineLevel="0" collapsed="false">
      <c r="B16" s="32"/>
      <c r="C16" s="33"/>
      <c r="D16" s="33"/>
      <c r="E16" s="33"/>
      <c r="F16" s="33"/>
      <c r="G16" s="33"/>
      <c r="H16" s="33"/>
      <c r="I16" s="130"/>
      <c r="J16" s="33"/>
      <c r="K16" s="37"/>
    </row>
    <row r="17" s="31" customFormat="true" ht="14.25" hidden="false" customHeight="true" outlineLevel="0" collapsed="false">
      <c r="B17" s="32"/>
      <c r="C17" s="33"/>
      <c r="D17" s="25" t="s">
        <v>37</v>
      </c>
      <c r="E17" s="33"/>
      <c r="F17" s="33"/>
      <c r="G17" s="33"/>
      <c r="H17" s="33"/>
      <c r="I17" s="132" t="s">
        <v>34</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2" t="s">
        <v>36</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30"/>
      <c r="J19" s="33"/>
      <c r="K19" s="37"/>
    </row>
    <row r="20" s="31" customFormat="true" ht="14.25" hidden="false" customHeight="true" outlineLevel="0" collapsed="false">
      <c r="B20" s="32"/>
      <c r="C20" s="33"/>
      <c r="D20" s="25" t="s">
        <v>39</v>
      </c>
      <c r="E20" s="33"/>
      <c r="F20" s="33"/>
      <c r="G20" s="33"/>
      <c r="H20" s="33"/>
      <c r="I20" s="132" t="s">
        <v>34</v>
      </c>
      <c r="J20" s="21" t="s">
        <v>40</v>
      </c>
      <c r="K20" s="37"/>
    </row>
    <row r="21" s="31" customFormat="true" ht="18" hidden="false" customHeight="true" outlineLevel="0" collapsed="false">
      <c r="B21" s="32"/>
      <c r="C21" s="33"/>
      <c r="D21" s="33"/>
      <c r="E21" s="21" t="s">
        <v>41</v>
      </c>
      <c r="F21" s="33"/>
      <c r="G21" s="33"/>
      <c r="H21" s="33"/>
      <c r="I21" s="132" t="s">
        <v>36</v>
      </c>
      <c r="J21" s="21" t="s">
        <v>42</v>
      </c>
      <c r="K21" s="37"/>
    </row>
    <row r="22" s="31" customFormat="true" ht="6.75" hidden="false" customHeight="true" outlineLevel="0" collapsed="false">
      <c r="B22" s="32"/>
      <c r="C22" s="33"/>
      <c r="D22" s="33"/>
      <c r="E22" s="33"/>
      <c r="F22" s="33"/>
      <c r="G22" s="33"/>
      <c r="H22" s="33"/>
      <c r="I22" s="130"/>
      <c r="J22" s="33"/>
      <c r="K22" s="37"/>
    </row>
    <row r="23" s="31" customFormat="true" ht="14.25" hidden="false" customHeight="true" outlineLevel="0" collapsed="false">
      <c r="B23" s="32"/>
      <c r="C23" s="33"/>
      <c r="D23" s="25" t="s">
        <v>44</v>
      </c>
      <c r="E23" s="33"/>
      <c r="F23" s="33"/>
      <c r="G23" s="33"/>
      <c r="H23" s="33"/>
      <c r="I23" s="130"/>
      <c r="J23" s="33"/>
      <c r="K23" s="37"/>
    </row>
    <row r="24" s="133" customFormat="true" ht="22.5" hidden="false" customHeight="true" outlineLevel="0" collapsed="false">
      <c r="B24" s="134"/>
      <c r="C24" s="135"/>
      <c r="D24" s="135"/>
      <c r="E24" s="29" t="s">
        <v>190</v>
      </c>
      <c r="F24" s="29"/>
      <c r="G24" s="29"/>
      <c r="H24" s="29"/>
      <c r="I24" s="29"/>
      <c r="J24" s="29"/>
      <c r="K24" s="136"/>
    </row>
    <row r="25" s="31" customFormat="true" ht="6.75" hidden="false" customHeight="true" outlineLevel="0" collapsed="false">
      <c r="B25" s="32"/>
      <c r="C25" s="33"/>
      <c r="D25" s="33"/>
      <c r="E25" s="33"/>
      <c r="F25" s="33"/>
      <c r="G25" s="33"/>
      <c r="H25" s="33"/>
      <c r="I25" s="130"/>
      <c r="J25" s="33"/>
      <c r="K25" s="37"/>
    </row>
    <row r="26" s="31" customFormat="true" ht="6.75" hidden="false" customHeight="true" outlineLevel="0" collapsed="false">
      <c r="B26" s="32"/>
      <c r="C26" s="33"/>
      <c r="D26" s="90"/>
      <c r="E26" s="90"/>
      <c r="F26" s="90"/>
      <c r="G26" s="90"/>
      <c r="H26" s="90"/>
      <c r="I26" s="138"/>
      <c r="J26" s="90"/>
      <c r="K26" s="139"/>
    </row>
    <row r="27" s="31" customFormat="true" ht="24.75" hidden="false" customHeight="true" outlineLevel="0" collapsed="false">
      <c r="B27" s="32"/>
      <c r="C27" s="33"/>
      <c r="D27" s="140" t="s">
        <v>45</v>
      </c>
      <c r="E27" s="33"/>
      <c r="F27" s="33"/>
      <c r="G27" s="33"/>
      <c r="H27" s="33"/>
      <c r="I27" s="130"/>
      <c r="J27" s="95" t="n">
        <f aca="false">ROUND(J86,0)</f>
        <v>0</v>
      </c>
      <c r="K27" s="37"/>
    </row>
    <row r="28" s="31" customFormat="true" ht="6.75" hidden="false" customHeight="true" outlineLevel="0" collapsed="false">
      <c r="B28" s="32"/>
      <c r="C28" s="33"/>
      <c r="D28" s="90"/>
      <c r="E28" s="90"/>
      <c r="F28" s="90"/>
      <c r="G28" s="90"/>
      <c r="H28" s="90"/>
      <c r="I28" s="138"/>
      <c r="J28" s="90"/>
      <c r="K28" s="139"/>
    </row>
    <row r="29" s="31" customFormat="true" ht="14.25" hidden="false" customHeight="true" outlineLevel="0" collapsed="false">
      <c r="B29" s="32"/>
      <c r="C29" s="33"/>
      <c r="D29" s="33"/>
      <c r="E29" s="33"/>
      <c r="F29" s="38" t="s">
        <v>47</v>
      </c>
      <c r="G29" s="33"/>
      <c r="H29" s="33"/>
      <c r="I29" s="141" t="s">
        <v>46</v>
      </c>
      <c r="J29" s="38" t="s">
        <v>48</v>
      </c>
      <c r="K29" s="37"/>
    </row>
    <row r="30" s="31" customFormat="true" ht="14.25" hidden="false" customHeight="true" outlineLevel="0" collapsed="false">
      <c r="B30" s="32"/>
      <c r="C30" s="33"/>
      <c r="D30" s="42" t="s">
        <v>49</v>
      </c>
      <c r="E30" s="42" t="s">
        <v>50</v>
      </c>
      <c r="F30" s="142" t="n">
        <f aca="false">ROUND(SUM(BE86:BE222), 0)</f>
        <v>0</v>
      </c>
      <c r="G30" s="33"/>
      <c r="H30" s="33"/>
      <c r="I30" s="143" t="n">
        <v>0.21</v>
      </c>
      <c r="J30" s="142" t="n">
        <f aca="false">ROUND(ROUND((SUM(BE86:BE222)), 0)*I30, 0)</f>
        <v>0</v>
      </c>
      <c r="K30" s="37"/>
    </row>
    <row r="31" s="31" customFormat="true" ht="14.25" hidden="false" customHeight="true" outlineLevel="0" collapsed="false">
      <c r="B31" s="32"/>
      <c r="C31" s="33"/>
      <c r="D31" s="33"/>
      <c r="E31" s="42" t="s">
        <v>51</v>
      </c>
      <c r="F31" s="142" t="n">
        <f aca="false">ROUND(SUM(BF86:BF222), 0)</f>
        <v>0</v>
      </c>
      <c r="G31" s="33"/>
      <c r="H31" s="33"/>
      <c r="I31" s="143" t="n">
        <v>0.15</v>
      </c>
      <c r="J31" s="142" t="n">
        <f aca="false">ROUND(ROUND((SUM(BF86:BF222)), 0)*I31, 0)</f>
        <v>0</v>
      </c>
      <c r="K31" s="37"/>
    </row>
    <row r="32" s="31" customFormat="true" ht="14.25" hidden="true" customHeight="true" outlineLevel="0" collapsed="false">
      <c r="B32" s="32"/>
      <c r="C32" s="33"/>
      <c r="D32" s="33"/>
      <c r="E32" s="42" t="s">
        <v>52</v>
      </c>
      <c r="F32" s="142" t="n">
        <f aca="false">ROUND(SUM(BG86:BG222), 0)</f>
        <v>0</v>
      </c>
      <c r="G32" s="33"/>
      <c r="H32" s="33"/>
      <c r="I32" s="143" t="n">
        <v>0.21</v>
      </c>
      <c r="J32" s="142" t="n">
        <v>0</v>
      </c>
      <c r="K32" s="37"/>
    </row>
    <row r="33" s="31" customFormat="true" ht="14.25" hidden="true" customHeight="true" outlineLevel="0" collapsed="false">
      <c r="B33" s="32"/>
      <c r="C33" s="33"/>
      <c r="D33" s="33"/>
      <c r="E33" s="42" t="s">
        <v>53</v>
      </c>
      <c r="F33" s="142" t="n">
        <f aca="false">ROUND(SUM(BH86:BH222), 0)</f>
        <v>0</v>
      </c>
      <c r="G33" s="33"/>
      <c r="H33" s="33"/>
      <c r="I33" s="143" t="n">
        <v>0.15</v>
      </c>
      <c r="J33" s="142" t="n">
        <v>0</v>
      </c>
      <c r="K33" s="37"/>
    </row>
    <row r="34" s="31" customFormat="true" ht="14.25" hidden="true" customHeight="true" outlineLevel="0" collapsed="false">
      <c r="B34" s="32"/>
      <c r="C34" s="33"/>
      <c r="D34" s="33"/>
      <c r="E34" s="42" t="s">
        <v>54</v>
      </c>
      <c r="F34" s="142" t="n">
        <f aca="false">ROUND(SUM(BI86:BI222), 0)</f>
        <v>0</v>
      </c>
      <c r="G34" s="33"/>
      <c r="H34" s="33"/>
      <c r="I34" s="143" t="n">
        <v>0</v>
      </c>
      <c r="J34" s="142" t="n">
        <v>0</v>
      </c>
      <c r="K34" s="37"/>
    </row>
    <row r="35" s="31" customFormat="true" ht="6.75" hidden="false" customHeight="true" outlineLevel="0" collapsed="false">
      <c r="B35" s="32"/>
      <c r="C35" s="33"/>
      <c r="D35" s="33"/>
      <c r="E35" s="33"/>
      <c r="F35" s="33"/>
      <c r="G35" s="33"/>
      <c r="H35" s="33"/>
      <c r="I35" s="130"/>
      <c r="J35" s="33"/>
      <c r="K35" s="37"/>
    </row>
    <row r="36" s="31" customFormat="true" ht="24.75" hidden="false" customHeight="true" outlineLevel="0" collapsed="false">
      <c r="B36" s="32"/>
      <c r="C36" s="144"/>
      <c r="D36" s="145" t="s">
        <v>55</v>
      </c>
      <c r="E36" s="82"/>
      <c r="F36" s="82"/>
      <c r="G36" s="146" t="s">
        <v>56</v>
      </c>
      <c r="H36" s="147" t="s">
        <v>57</v>
      </c>
      <c r="I36" s="148"/>
      <c r="J36" s="149" t="n">
        <f aca="false">SUM(J27:J34)</f>
        <v>0</v>
      </c>
      <c r="K36" s="150"/>
    </row>
    <row r="37" s="31" customFormat="true" ht="14.25" hidden="false" customHeight="true" outlineLevel="0" collapsed="false">
      <c r="B37" s="53"/>
      <c r="C37" s="54"/>
      <c r="D37" s="54"/>
      <c r="E37" s="54"/>
      <c r="F37" s="54"/>
      <c r="G37" s="54"/>
      <c r="H37" s="54"/>
      <c r="I37" s="151"/>
      <c r="J37" s="54"/>
      <c r="K37" s="55"/>
    </row>
    <row r="41" s="31" customFormat="true" ht="6.75" hidden="false" customHeight="true" outlineLevel="0" collapsed="false">
      <c r="B41" s="152"/>
      <c r="C41" s="153"/>
      <c r="D41" s="153"/>
      <c r="E41" s="153"/>
      <c r="F41" s="153"/>
      <c r="G41" s="153"/>
      <c r="H41" s="153"/>
      <c r="I41" s="154"/>
      <c r="J41" s="153"/>
      <c r="K41" s="155"/>
    </row>
    <row r="42" s="31" customFormat="true" ht="36.75" hidden="false" customHeight="true" outlineLevel="0" collapsed="false">
      <c r="B42" s="32"/>
      <c r="C42" s="16" t="s">
        <v>241</v>
      </c>
      <c r="D42" s="33"/>
      <c r="E42" s="33"/>
      <c r="F42" s="33"/>
      <c r="G42" s="33"/>
      <c r="H42" s="33"/>
      <c r="I42" s="130"/>
      <c r="J42" s="33"/>
      <c r="K42" s="37"/>
    </row>
    <row r="43" s="31" customFormat="true" ht="6.75" hidden="false" customHeight="true" outlineLevel="0" collapsed="false">
      <c r="B43" s="32"/>
      <c r="C43" s="33"/>
      <c r="D43" s="33"/>
      <c r="E43" s="33"/>
      <c r="F43" s="33"/>
      <c r="G43" s="33"/>
      <c r="H43" s="33"/>
      <c r="I43" s="130"/>
      <c r="J43" s="33"/>
      <c r="K43" s="37"/>
    </row>
    <row r="44" s="31" customFormat="true" ht="14.25" hidden="false" customHeight="true" outlineLevel="0" collapsed="false">
      <c r="B44" s="32"/>
      <c r="C44" s="25" t="s">
        <v>19</v>
      </c>
      <c r="D44" s="33"/>
      <c r="E44" s="33"/>
      <c r="F44" s="33"/>
      <c r="G44" s="33"/>
      <c r="H44" s="33"/>
      <c r="I44" s="130"/>
      <c r="J44" s="33"/>
      <c r="K44" s="37"/>
    </row>
    <row r="45" s="31" customFormat="true" ht="22.5" hidden="false" customHeight="true" outlineLevel="0" collapsed="false">
      <c r="B45" s="32"/>
      <c r="C45" s="33"/>
      <c r="D45" s="33"/>
      <c r="E45" s="129" t="str">
        <f aca="false">E7</f>
        <v>PD - MŠ a ZŠ Barrandov I, objekt Chaplinovo nám. 615/1, Praha 5 - Hlubočepy - sociální zázemí pro sportovní areál</v>
      </c>
      <c r="F45" s="129"/>
      <c r="G45" s="129"/>
      <c r="H45" s="129"/>
      <c r="I45" s="130"/>
      <c r="J45" s="33"/>
      <c r="K45" s="37"/>
    </row>
    <row r="46" s="31" customFormat="true" ht="14.25" hidden="false" customHeight="true" outlineLevel="0" collapsed="false">
      <c r="B46" s="32"/>
      <c r="C46" s="25" t="s">
        <v>141</v>
      </c>
      <c r="D46" s="33"/>
      <c r="E46" s="33"/>
      <c r="F46" s="33"/>
      <c r="G46" s="33"/>
      <c r="H46" s="33"/>
      <c r="I46" s="130"/>
      <c r="J46" s="33"/>
      <c r="K46" s="37"/>
    </row>
    <row r="47" s="31" customFormat="true" ht="23.25" hidden="false" customHeight="true" outlineLevel="0" collapsed="false">
      <c r="B47" s="32"/>
      <c r="C47" s="33"/>
      <c r="D47" s="33"/>
      <c r="E47" s="131" t="str">
        <f aca="false">E9</f>
        <v>8 - Elektroinstalace</v>
      </c>
      <c r="F47" s="131"/>
      <c r="G47" s="131"/>
      <c r="H47" s="131"/>
      <c r="I47" s="130"/>
      <c r="J47" s="33"/>
      <c r="K47" s="37"/>
    </row>
    <row r="48" s="31" customFormat="true" ht="6.75" hidden="false" customHeight="true" outlineLevel="0" collapsed="false">
      <c r="B48" s="32"/>
      <c r="C48" s="33"/>
      <c r="D48" s="33"/>
      <c r="E48" s="33"/>
      <c r="F48" s="33"/>
      <c r="G48" s="33"/>
      <c r="H48" s="33"/>
      <c r="I48" s="130"/>
      <c r="J48" s="33"/>
      <c r="K48" s="37"/>
    </row>
    <row r="49" s="31" customFormat="true" ht="18" hidden="false" customHeight="true" outlineLevel="0" collapsed="false">
      <c r="B49" s="32"/>
      <c r="C49" s="25" t="s">
        <v>25</v>
      </c>
      <c r="D49" s="33"/>
      <c r="E49" s="33"/>
      <c r="F49" s="21" t="str">
        <f aca="false">F12</f>
        <v>Chaplinovo náměstí, Praha 5</v>
      </c>
      <c r="G49" s="33"/>
      <c r="H49" s="33"/>
      <c r="I49" s="132" t="s">
        <v>27</v>
      </c>
      <c r="J49" s="73" t="str">
        <f aca="false">IF(J12="","",J12)</f>
        <v>12.12.2016</v>
      </c>
      <c r="K49" s="37"/>
    </row>
    <row r="50" s="31" customFormat="true" ht="6.75" hidden="false" customHeight="true" outlineLevel="0" collapsed="false">
      <c r="B50" s="32"/>
      <c r="C50" s="33"/>
      <c r="D50" s="33"/>
      <c r="E50" s="33"/>
      <c r="F50" s="33"/>
      <c r="G50" s="33"/>
      <c r="H50" s="33"/>
      <c r="I50" s="130"/>
      <c r="J50" s="33"/>
      <c r="K50" s="37"/>
    </row>
    <row r="51" s="31" customFormat="true" ht="15" hidden="false" customHeight="false" outlineLevel="0" collapsed="false">
      <c r="B51" s="32"/>
      <c r="C51" s="25" t="s">
        <v>33</v>
      </c>
      <c r="D51" s="33"/>
      <c r="E51" s="33"/>
      <c r="F51" s="21" t="str">
        <f aca="false">E15</f>
        <v>MČ Praha 5, Náměstí 14 října 4, Praha 5</v>
      </c>
      <c r="G51" s="33"/>
      <c r="H51" s="33"/>
      <c r="I51" s="132" t="s">
        <v>39</v>
      </c>
      <c r="J51" s="21" t="str">
        <f aca="false">E21</f>
        <v>Ing. Ivan Šír, Projektování dopravních staveb CZ</v>
      </c>
      <c r="K51" s="37"/>
    </row>
    <row r="52" s="31" customFormat="true" ht="14.25" hidden="false" customHeight="true" outlineLevel="0" collapsed="false">
      <c r="B52" s="32"/>
      <c r="C52" s="25" t="s">
        <v>37</v>
      </c>
      <c r="D52" s="33"/>
      <c r="E52" s="33"/>
      <c r="F52" s="21" t="str">
        <f aca="false">IF(E18="","",E18)</f>
        <v/>
      </c>
      <c r="G52" s="33"/>
      <c r="H52" s="33"/>
      <c r="I52" s="130"/>
      <c r="J52" s="33"/>
      <c r="K52" s="37"/>
    </row>
    <row r="53" s="31" customFormat="true" ht="9.75" hidden="false" customHeight="true" outlineLevel="0" collapsed="false">
      <c r="B53" s="32"/>
      <c r="C53" s="33"/>
      <c r="D53" s="33"/>
      <c r="E53" s="33"/>
      <c r="F53" s="33"/>
      <c r="G53" s="33"/>
      <c r="H53" s="33"/>
      <c r="I53" s="130"/>
      <c r="J53" s="33"/>
      <c r="K53" s="37"/>
    </row>
    <row r="54" s="31" customFormat="true" ht="29.25" hidden="false" customHeight="true" outlineLevel="0" collapsed="false">
      <c r="B54" s="32"/>
      <c r="C54" s="156" t="s">
        <v>242</v>
      </c>
      <c r="D54" s="144"/>
      <c r="E54" s="144"/>
      <c r="F54" s="144"/>
      <c r="G54" s="144"/>
      <c r="H54" s="144"/>
      <c r="I54" s="157"/>
      <c r="J54" s="158" t="s">
        <v>243</v>
      </c>
      <c r="K54" s="159"/>
    </row>
    <row r="55" s="31" customFormat="true" ht="9.75" hidden="false" customHeight="true" outlineLevel="0" collapsed="false">
      <c r="B55" s="32"/>
      <c r="C55" s="33"/>
      <c r="D55" s="33"/>
      <c r="E55" s="33"/>
      <c r="F55" s="33"/>
      <c r="G55" s="33"/>
      <c r="H55" s="33"/>
      <c r="I55" s="130"/>
      <c r="J55" s="33"/>
      <c r="K55" s="37"/>
    </row>
    <row r="56" s="31" customFormat="true" ht="29.25" hidden="false" customHeight="true" outlineLevel="0" collapsed="false">
      <c r="B56" s="32"/>
      <c r="C56" s="160" t="s">
        <v>244</v>
      </c>
      <c r="D56" s="33"/>
      <c r="E56" s="33"/>
      <c r="F56" s="33"/>
      <c r="G56" s="33"/>
      <c r="H56" s="33"/>
      <c r="I56" s="130"/>
      <c r="J56" s="95" t="n">
        <f aca="false">J86</f>
        <v>0</v>
      </c>
      <c r="K56" s="37"/>
      <c r="AU56" s="10" t="s">
        <v>245</v>
      </c>
    </row>
    <row r="57" s="161" customFormat="true" ht="24.75" hidden="false" customHeight="true" outlineLevel="0" collapsed="false">
      <c r="B57" s="162"/>
      <c r="C57" s="163"/>
      <c r="D57" s="164" t="s">
        <v>1662</v>
      </c>
      <c r="E57" s="165"/>
      <c r="F57" s="165"/>
      <c r="G57" s="165"/>
      <c r="H57" s="165"/>
      <c r="I57" s="166"/>
      <c r="J57" s="167" t="n">
        <f aca="false">J87</f>
        <v>0</v>
      </c>
      <c r="K57" s="168"/>
    </row>
    <row r="58" s="169" customFormat="true" ht="19.5" hidden="false" customHeight="true" outlineLevel="0" collapsed="false">
      <c r="B58" s="170"/>
      <c r="C58" s="171"/>
      <c r="D58" s="172" t="s">
        <v>2118</v>
      </c>
      <c r="E58" s="173"/>
      <c r="F58" s="173"/>
      <c r="G58" s="173"/>
      <c r="H58" s="173"/>
      <c r="I58" s="174"/>
      <c r="J58" s="175" t="n">
        <f aca="false">J88</f>
        <v>0</v>
      </c>
      <c r="K58" s="176"/>
    </row>
    <row r="59" s="169" customFormat="true" ht="14.25" hidden="false" customHeight="true" outlineLevel="0" collapsed="false">
      <c r="B59" s="170"/>
      <c r="C59" s="171"/>
      <c r="D59" s="172" t="s">
        <v>2119</v>
      </c>
      <c r="E59" s="173"/>
      <c r="F59" s="173"/>
      <c r="G59" s="173"/>
      <c r="H59" s="173"/>
      <c r="I59" s="174"/>
      <c r="J59" s="175" t="n">
        <f aca="false">J89</f>
        <v>0</v>
      </c>
      <c r="K59" s="176"/>
    </row>
    <row r="60" s="169" customFormat="true" ht="14.25" hidden="false" customHeight="true" outlineLevel="0" collapsed="false">
      <c r="B60" s="170"/>
      <c r="C60" s="171"/>
      <c r="D60" s="172" t="s">
        <v>2120</v>
      </c>
      <c r="E60" s="173"/>
      <c r="F60" s="173"/>
      <c r="G60" s="173"/>
      <c r="H60" s="173"/>
      <c r="I60" s="174"/>
      <c r="J60" s="175" t="n">
        <f aca="false">J109</f>
        <v>0</v>
      </c>
      <c r="K60" s="176"/>
    </row>
    <row r="61" s="169" customFormat="true" ht="14.25" hidden="false" customHeight="true" outlineLevel="0" collapsed="false">
      <c r="B61" s="170"/>
      <c r="C61" s="171"/>
      <c r="D61" s="172" t="s">
        <v>2121</v>
      </c>
      <c r="E61" s="173"/>
      <c r="F61" s="173"/>
      <c r="G61" s="173"/>
      <c r="H61" s="173"/>
      <c r="I61" s="174"/>
      <c r="J61" s="175" t="n">
        <f aca="false">J150</f>
        <v>0</v>
      </c>
      <c r="K61" s="176"/>
    </row>
    <row r="62" s="169" customFormat="true" ht="14.25" hidden="false" customHeight="true" outlineLevel="0" collapsed="false">
      <c r="B62" s="170"/>
      <c r="C62" s="171"/>
      <c r="D62" s="172" t="s">
        <v>2122</v>
      </c>
      <c r="E62" s="173"/>
      <c r="F62" s="173"/>
      <c r="G62" s="173"/>
      <c r="H62" s="173"/>
      <c r="I62" s="174"/>
      <c r="J62" s="175" t="n">
        <f aca="false">J181</f>
        <v>0</v>
      </c>
      <c r="K62" s="176"/>
    </row>
    <row r="63" s="169" customFormat="true" ht="14.25" hidden="false" customHeight="true" outlineLevel="0" collapsed="false">
      <c r="B63" s="170"/>
      <c r="C63" s="171"/>
      <c r="D63" s="172" t="s">
        <v>2123</v>
      </c>
      <c r="E63" s="173"/>
      <c r="F63" s="173"/>
      <c r="G63" s="173"/>
      <c r="H63" s="173"/>
      <c r="I63" s="174"/>
      <c r="J63" s="175" t="n">
        <f aca="false">J192</f>
        <v>0</v>
      </c>
      <c r="K63" s="176"/>
    </row>
    <row r="64" s="169" customFormat="true" ht="14.25" hidden="false" customHeight="true" outlineLevel="0" collapsed="false">
      <c r="B64" s="170"/>
      <c r="C64" s="171"/>
      <c r="D64" s="172" t="s">
        <v>2124</v>
      </c>
      <c r="E64" s="173"/>
      <c r="F64" s="173"/>
      <c r="G64" s="173"/>
      <c r="H64" s="173"/>
      <c r="I64" s="174"/>
      <c r="J64" s="175" t="n">
        <f aca="false">J197</f>
        <v>0</v>
      </c>
      <c r="K64" s="176"/>
    </row>
    <row r="65" s="169" customFormat="true" ht="14.25" hidden="false" customHeight="true" outlineLevel="0" collapsed="false">
      <c r="B65" s="170"/>
      <c r="C65" s="171"/>
      <c r="D65" s="172" t="s">
        <v>2125</v>
      </c>
      <c r="E65" s="173"/>
      <c r="F65" s="173"/>
      <c r="G65" s="173"/>
      <c r="H65" s="173"/>
      <c r="I65" s="174"/>
      <c r="J65" s="175" t="n">
        <f aca="false">J213</f>
        <v>0</v>
      </c>
      <c r="K65" s="176"/>
    </row>
    <row r="66" s="169" customFormat="true" ht="14.25" hidden="false" customHeight="true" outlineLevel="0" collapsed="false">
      <c r="B66" s="170"/>
      <c r="C66" s="171"/>
      <c r="D66" s="172" t="s">
        <v>2126</v>
      </c>
      <c r="E66" s="173"/>
      <c r="F66" s="173"/>
      <c r="G66" s="173"/>
      <c r="H66" s="173"/>
      <c r="I66" s="174"/>
      <c r="J66" s="175" t="n">
        <f aca="false">J221</f>
        <v>0</v>
      </c>
      <c r="K66" s="176"/>
    </row>
    <row r="67" s="31" customFormat="true" ht="21.75" hidden="false" customHeight="true" outlineLevel="0" collapsed="false">
      <c r="B67" s="32"/>
      <c r="C67" s="33"/>
      <c r="D67" s="33"/>
      <c r="E67" s="33"/>
      <c r="F67" s="33"/>
      <c r="G67" s="33"/>
      <c r="H67" s="33"/>
      <c r="I67" s="130"/>
      <c r="J67" s="33"/>
      <c r="K67" s="37"/>
    </row>
    <row r="68" s="31" customFormat="true" ht="6.75" hidden="false" customHeight="true" outlineLevel="0" collapsed="false">
      <c r="B68" s="53"/>
      <c r="C68" s="54"/>
      <c r="D68" s="54"/>
      <c r="E68" s="54"/>
      <c r="F68" s="54"/>
      <c r="G68" s="54"/>
      <c r="H68" s="54"/>
      <c r="I68" s="151"/>
      <c r="J68" s="54"/>
      <c r="K68" s="55"/>
    </row>
    <row r="72" s="31" customFormat="true" ht="6.75" hidden="false" customHeight="true" outlineLevel="0" collapsed="false">
      <c r="B72" s="56"/>
      <c r="C72" s="57"/>
      <c r="D72" s="57"/>
      <c r="E72" s="57"/>
      <c r="F72" s="57"/>
      <c r="G72" s="57"/>
      <c r="H72" s="57"/>
      <c r="I72" s="154"/>
      <c r="J72" s="57"/>
      <c r="K72" s="57"/>
      <c r="L72" s="58"/>
    </row>
    <row r="73" s="31" customFormat="true" ht="36.75" hidden="false" customHeight="true" outlineLevel="0" collapsed="false">
      <c r="B73" s="32"/>
      <c r="C73" s="59" t="s">
        <v>267</v>
      </c>
      <c r="D73" s="60"/>
      <c r="E73" s="60"/>
      <c r="F73" s="60"/>
      <c r="G73" s="60"/>
      <c r="H73" s="60"/>
      <c r="I73" s="177"/>
      <c r="J73" s="60"/>
      <c r="K73" s="60"/>
      <c r="L73" s="58"/>
    </row>
    <row r="74" s="31" customFormat="true" ht="6.75" hidden="false" customHeight="true" outlineLevel="0" collapsed="false">
      <c r="B74" s="32"/>
      <c r="C74" s="60"/>
      <c r="D74" s="60"/>
      <c r="E74" s="60"/>
      <c r="F74" s="60"/>
      <c r="G74" s="60"/>
      <c r="H74" s="60"/>
      <c r="I74" s="177"/>
      <c r="J74" s="60"/>
      <c r="K74" s="60"/>
      <c r="L74" s="58"/>
    </row>
    <row r="75" s="31" customFormat="true" ht="14.25" hidden="false" customHeight="true" outlineLevel="0" collapsed="false">
      <c r="B75" s="32"/>
      <c r="C75" s="63" t="s">
        <v>19</v>
      </c>
      <c r="D75" s="60"/>
      <c r="E75" s="60"/>
      <c r="F75" s="60"/>
      <c r="G75" s="60"/>
      <c r="H75" s="60"/>
      <c r="I75" s="177"/>
      <c r="J75" s="60"/>
      <c r="K75" s="60"/>
      <c r="L75" s="58"/>
    </row>
    <row r="76" s="31" customFormat="true" ht="22.5" hidden="false" customHeight="true" outlineLevel="0" collapsed="false">
      <c r="B76" s="32"/>
      <c r="C76" s="60"/>
      <c r="D76" s="60"/>
      <c r="E76" s="129" t="str">
        <f aca="false">E7</f>
        <v>PD - MŠ a ZŠ Barrandov I, objekt Chaplinovo nám. 615/1, Praha 5 - Hlubočepy - sociální zázemí pro sportovní areál</v>
      </c>
      <c r="F76" s="129"/>
      <c r="G76" s="129"/>
      <c r="H76" s="129"/>
      <c r="I76" s="177"/>
      <c r="J76" s="60"/>
      <c r="K76" s="60"/>
      <c r="L76" s="58"/>
    </row>
    <row r="77" s="31" customFormat="true" ht="14.25" hidden="false" customHeight="true" outlineLevel="0" collapsed="false">
      <c r="B77" s="32"/>
      <c r="C77" s="63" t="s">
        <v>141</v>
      </c>
      <c r="D77" s="60"/>
      <c r="E77" s="60"/>
      <c r="F77" s="60"/>
      <c r="G77" s="60"/>
      <c r="H77" s="60"/>
      <c r="I77" s="177"/>
      <c r="J77" s="60"/>
      <c r="K77" s="60"/>
      <c r="L77" s="58"/>
    </row>
    <row r="78" s="31" customFormat="true" ht="23.25" hidden="false" customHeight="true" outlineLevel="0" collapsed="false">
      <c r="B78" s="32"/>
      <c r="C78" s="60"/>
      <c r="D78" s="60"/>
      <c r="E78" s="70" t="str">
        <f aca="false">E9</f>
        <v>8 - Elektroinstalace</v>
      </c>
      <c r="F78" s="70"/>
      <c r="G78" s="70"/>
      <c r="H78" s="70"/>
      <c r="I78" s="177"/>
      <c r="J78" s="60"/>
      <c r="K78" s="60"/>
      <c r="L78" s="58"/>
    </row>
    <row r="79" s="31" customFormat="true" ht="6.75" hidden="false" customHeight="true" outlineLevel="0" collapsed="false">
      <c r="B79" s="32"/>
      <c r="C79" s="60"/>
      <c r="D79" s="60"/>
      <c r="E79" s="60"/>
      <c r="F79" s="60"/>
      <c r="G79" s="60"/>
      <c r="H79" s="60"/>
      <c r="I79" s="177"/>
      <c r="J79" s="60"/>
      <c r="K79" s="60"/>
      <c r="L79" s="58"/>
    </row>
    <row r="80" s="31" customFormat="true" ht="18" hidden="false" customHeight="true" outlineLevel="0" collapsed="false">
      <c r="B80" s="32"/>
      <c r="C80" s="63" t="s">
        <v>25</v>
      </c>
      <c r="D80" s="60"/>
      <c r="E80" s="60"/>
      <c r="F80" s="178" t="str">
        <f aca="false">F12</f>
        <v>Chaplinovo náměstí, Praha 5</v>
      </c>
      <c r="G80" s="60"/>
      <c r="H80" s="60"/>
      <c r="I80" s="179" t="s">
        <v>27</v>
      </c>
      <c r="J80" s="180" t="str">
        <f aca="false">IF(J12="","",J12)</f>
        <v>12.12.2016</v>
      </c>
      <c r="K80" s="60"/>
      <c r="L80" s="58"/>
    </row>
    <row r="81" s="31" customFormat="true" ht="6.75" hidden="false" customHeight="true" outlineLevel="0" collapsed="false">
      <c r="B81" s="32"/>
      <c r="C81" s="60"/>
      <c r="D81" s="60"/>
      <c r="E81" s="60"/>
      <c r="F81" s="60"/>
      <c r="G81" s="60"/>
      <c r="H81" s="60"/>
      <c r="I81" s="177"/>
      <c r="J81" s="60"/>
      <c r="K81" s="60"/>
      <c r="L81" s="58"/>
    </row>
    <row r="82" s="31" customFormat="true" ht="15" hidden="false" customHeight="false" outlineLevel="0" collapsed="false">
      <c r="B82" s="32"/>
      <c r="C82" s="63" t="s">
        <v>33</v>
      </c>
      <c r="D82" s="60"/>
      <c r="E82" s="60"/>
      <c r="F82" s="178" t="str">
        <f aca="false">E15</f>
        <v>MČ Praha 5, Náměstí 14 října 4, Praha 5</v>
      </c>
      <c r="G82" s="60"/>
      <c r="H82" s="60"/>
      <c r="I82" s="179" t="s">
        <v>39</v>
      </c>
      <c r="J82" s="178" t="str">
        <f aca="false">E21</f>
        <v>Ing. Ivan Šír, Projektování dopravních staveb CZ</v>
      </c>
      <c r="K82" s="60"/>
      <c r="L82" s="58"/>
    </row>
    <row r="83" s="31" customFormat="true" ht="14.25" hidden="false" customHeight="true" outlineLevel="0" collapsed="false">
      <c r="B83" s="32"/>
      <c r="C83" s="63" t="s">
        <v>37</v>
      </c>
      <c r="D83" s="60"/>
      <c r="E83" s="60"/>
      <c r="F83" s="178" t="str">
        <f aca="false">IF(E18="","",E18)</f>
        <v/>
      </c>
      <c r="G83" s="60"/>
      <c r="H83" s="60"/>
      <c r="I83" s="177"/>
      <c r="J83" s="60"/>
      <c r="K83" s="60"/>
      <c r="L83" s="58"/>
    </row>
    <row r="84" s="31" customFormat="true" ht="9.75" hidden="false" customHeight="true" outlineLevel="0" collapsed="false">
      <c r="B84" s="32"/>
      <c r="C84" s="60"/>
      <c r="D84" s="60"/>
      <c r="E84" s="60"/>
      <c r="F84" s="60"/>
      <c r="G84" s="60"/>
      <c r="H84" s="60"/>
      <c r="I84" s="177"/>
      <c r="J84" s="60"/>
      <c r="K84" s="60"/>
      <c r="L84" s="58"/>
    </row>
    <row r="85" s="181" customFormat="true" ht="29.25" hidden="false" customHeight="true" outlineLevel="0" collapsed="false">
      <c r="B85" s="182"/>
      <c r="C85" s="183" t="s">
        <v>268</v>
      </c>
      <c r="D85" s="184" t="s">
        <v>64</v>
      </c>
      <c r="E85" s="184" t="s">
        <v>60</v>
      </c>
      <c r="F85" s="184" t="s">
        <v>269</v>
      </c>
      <c r="G85" s="184" t="s">
        <v>270</v>
      </c>
      <c r="H85" s="184" t="s">
        <v>271</v>
      </c>
      <c r="I85" s="185" t="s">
        <v>272</v>
      </c>
      <c r="J85" s="184" t="s">
        <v>243</v>
      </c>
      <c r="K85" s="186" t="s">
        <v>273</v>
      </c>
      <c r="L85" s="187"/>
      <c r="M85" s="86" t="s">
        <v>274</v>
      </c>
      <c r="N85" s="87" t="s">
        <v>49</v>
      </c>
      <c r="O85" s="87" t="s">
        <v>275</v>
      </c>
      <c r="P85" s="87" t="s">
        <v>276</v>
      </c>
      <c r="Q85" s="87" t="s">
        <v>277</v>
      </c>
      <c r="R85" s="87" t="s">
        <v>278</v>
      </c>
      <c r="S85" s="87" t="s">
        <v>279</v>
      </c>
      <c r="T85" s="88" t="s">
        <v>280</v>
      </c>
    </row>
    <row r="86" s="31" customFormat="true" ht="29.25" hidden="false" customHeight="true" outlineLevel="0" collapsed="false">
      <c r="B86" s="32"/>
      <c r="C86" s="92" t="s">
        <v>244</v>
      </c>
      <c r="D86" s="60"/>
      <c r="E86" s="60"/>
      <c r="F86" s="60"/>
      <c r="G86" s="60"/>
      <c r="H86" s="60"/>
      <c r="I86" s="177"/>
      <c r="J86" s="188" t="n">
        <f aca="false">BK86</f>
        <v>0</v>
      </c>
      <c r="K86" s="60"/>
      <c r="L86" s="58"/>
      <c r="M86" s="89"/>
      <c r="N86" s="90"/>
      <c r="O86" s="90"/>
      <c r="P86" s="189" t="n">
        <f aca="false">P87</f>
        <v>0</v>
      </c>
      <c r="Q86" s="90"/>
      <c r="R86" s="189" t="n">
        <f aca="false">R87</f>
        <v>0</v>
      </c>
      <c r="S86" s="90"/>
      <c r="T86" s="190" t="n">
        <f aca="false">T87</f>
        <v>0</v>
      </c>
      <c r="AT86" s="10" t="s">
        <v>78</v>
      </c>
      <c r="AU86" s="10" t="s">
        <v>245</v>
      </c>
      <c r="BK86" s="191" t="n">
        <f aca="false">BK87</f>
        <v>0</v>
      </c>
    </row>
    <row r="87" s="192" customFormat="true" ht="36.75" hidden="false" customHeight="true" outlineLevel="0" collapsed="false">
      <c r="B87" s="193"/>
      <c r="C87" s="194"/>
      <c r="D87" s="195" t="s">
        <v>78</v>
      </c>
      <c r="E87" s="196" t="s">
        <v>554</v>
      </c>
      <c r="F87" s="196" t="s">
        <v>1664</v>
      </c>
      <c r="G87" s="194"/>
      <c r="H87" s="194"/>
      <c r="I87" s="197"/>
      <c r="J87" s="198" t="n">
        <f aca="false">BK87</f>
        <v>0</v>
      </c>
      <c r="K87" s="194"/>
      <c r="L87" s="199"/>
      <c r="M87" s="200"/>
      <c r="N87" s="201"/>
      <c r="O87" s="201"/>
      <c r="P87" s="202" t="n">
        <f aca="false">P88</f>
        <v>0</v>
      </c>
      <c r="Q87" s="201"/>
      <c r="R87" s="202" t="n">
        <f aca="false">R88</f>
        <v>0</v>
      </c>
      <c r="S87" s="201"/>
      <c r="T87" s="203" t="n">
        <f aca="false">T88</f>
        <v>0</v>
      </c>
      <c r="AR87" s="204" t="s">
        <v>90</v>
      </c>
      <c r="AT87" s="205" t="s">
        <v>78</v>
      </c>
      <c r="AU87" s="205" t="s">
        <v>79</v>
      </c>
      <c r="AY87" s="204" t="s">
        <v>283</v>
      </c>
      <c r="BK87" s="206" t="n">
        <f aca="false">BK88</f>
        <v>0</v>
      </c>
    </row>
    <row r="88" s="192" customFormat="true" ht="19.5" hidden="false" customHeight="true" outlineLevel="0" collapsed="false">
      <c r="B88" s="193"/>
      <c r="C88" s="194"/>
      <c r="D88" s="195" t="s">
        <v>78</v>
      </c>
      <c r="E88" s="292" t="s">
        <v>2127</v>
      </c>
      <c r="F88" s="292" t="s">
        <v>2128</v>
      </c>
      <c r="G88" s="194"/>
      <c r="H88" s="194"/>
      <c r="I88" s="197"/>
      <c r="J88" s="293" t="n">
        <f aca="false">BK88</f>
        <v>0</v>
      </c>
      <c r="K88" s="194"/>
      <c r="L88" s="199"/>
      <c r="M88" s="200"/>
      <c r="N88" s="201"/>
      <c r="O88" s="201"/>
      <c r="P88" s="202" t="n">
        <f aca="false">P89+P109+P150+P181+P192+P197+P213+P221</f>
        <v>0</v>
      </c>
      <c r="Q88" s="201"/>
      <c r="R88" s="202" t="n">
        <f aca="false">R89+R109+R150+R181+R192+R197+R213+R221</f>
        <v>0</v>
      </c>
      <c r="S88" s="201"/>
      <c r="T88" s="203" t="n">
        <f aca="false">T89+T109+T150+T181+T192+T197+T213+T221</f>
        <v>0</v>
      </c>
      <c r="AR88" s="204" t="s">
        <v>90</v>
      </c>
      <c r="AT88" s="205" t="s">
        <v>78</v>
      </c>
      <c r="AU88" s="205" t="s">
        <v>10</v>
      </c>
      <c r="AY88" s="204" t="s">
        <v>283</v>
      </c>
      <c r="BK88" s="206" t="n">
        <f aca="false">BK89+BK109+BK150+BK181+BK192+BK197+BK213+BK221</f>
        <v>0</v>
      </c>
    </row>
    <row r="89" s="192" customFormat="true" ht="14.25" hidden="false" customHeight="true" outlineLevel="0" collapsed="false">
      <c r="B89" s="193"/>
      <c r="C89" s="194"/>
      <c r="D89" s="207" t="s">
        <v>78</v>
      </c>
      <c r="E89" s="208" t="s">
        <v>2129</v>
      </c>
      <c r="F89" s="208" t="s">
        <v>2130</v>
      </c>
      <c r="G89" s="194"/>
      <c r="H89" s="194"/>
      <c r="I89" s="197"/>
      <c r="J89" s="209" t="n">
        <f aca="false">BK89</f>
        <v>0</v>
      </c>
      <c r="K89" s="194"/>
      <c r="L89" s="199"/>
      <c r="M89" s="200"/>
      <c r="N89" s="201"/>
      <c r="O89" s="201"/>
      <c r="P89" s="202" t="n">
        <f aca="false">SUM(P90:P108)</f>
        <v>0</v>
      </c>
      <c r="Q89" s="201"/>
      <c r="R89" s="202" t="n">
        <f aca="false">SUM(R90:R108)</f>
        <v>0</v>
      </c>
      <c r="S89" s="201"/>
      <c r="T89" s="203" t="n">
        <f aca="false">SUM(T90:T108)</f>
        <v>0</v>
      </c>
      <c r="AR89" s="204" t="s">
        <v>90</v>
      </c>
      <c r="AT89" s="205" t="s">
        <v>78</v>
      </c>
      <c r="AU89" s="205" t="s">
        <v>87</v>
      </c>
      <c r="AY89" s="204" t="s">
        <v>283</v>
      </c>
      <c r="BK89" s="206" t="n">
        <f aca="false">SUM(BK90:BK108)</f>
        <v>0</v>
      </c>
    </row>
    <row r="90" s="31" customFormat="true" ht="22.5" hidden="false" customHeight="true" outlineLevel="0" collapsed="false">
      <c r="B90" s="32"/>
      <c r="C90" s="269" t="s">
        <v>2131</v>
      </c>
      <c r="D90" s="269" t="s">
        <v>554</v>
      </c>
      <c r="E90" s="270" t="s">
        <v>2132</v>
      </c>
      <c r="F90" s="271" t="s">
        <v>2133</v>
      </c>
      <c r="G90" s="272" t="s">
        <v>2134</v>
      </c>
      <c r="H90" s="273" t="n">
        <v>1</v>
      </c>
      <c r="I90" s="274"/>
      <c r="J90" s="275" t="n">
        <f aca="false">ROUND(I90*H90,0)</f>
        <v>0</v>
      </c>
      <c r="K90" s="271"/>
      <c r="L90" s="276"/>
      <c r="M90" s="277"/>
      <c r="N90" s="278" t="s">
        <v>50</v>
      </c>
      <c r="O90" s="33"/>
      <c r="P90" s="219" t="n">
        <f aca="false">O90*H90</f>
        <v>0</v>
      </c>
      <c r="Q90" s="219" t="n">
        <v>0</v>
      </c>
      <c r="R90" s="219" t="n">
        <f aca="false">Q90*H90</f>
        <v>0</v>
      </c>
      <c r="S90" s="219" t="n">
        <v>0</v>
      </c>
      <c r="T90" s="220" t="n">
        <f aca="false">S90*H90</f>
        <v>0</v>
      </c>
      <c r="AR90" s="10" t="s">
        <v>2135</v>
      </c>
      <c r="AT90" s="10" t="s">
        <v>554</v>
      </c>
      <c r="AU90" s="10" t="s">
        <v>90</v>
      </c>
      <c r="AY90" s="10" t="s">
        <v>283</v>
      </c>
      <c r="BE90" s="221" t="n">
        <f aca="false">IF(N90="základní",J90,0)</f>
        <v>0</v>
      </c>
      <c r="BF90" s="221" t="n">
        <f aca="false">IF(N90="snížená",J90,0)</f>
        <v>0</v>
      </c>
      <c r="BG90" s="221" t="n">
        <f aca="false">IF(N90="zákl. přenesená",J90,0)</f>
        <v>0</v>
      </c>
      <c r="BH90" s="221" t="n">
        <f aca="false">IF(N90="sníž. přenesená",J90,0)</f>
        <v>0</v>
      </c>
      <c r="BI90" s="221" t="n">
        <f aca="false">IF(N90="nulová",J90,0)</f>
        <v>0</v>
      </c>
      <c r="BJ90" s="10" t="s">
        <v>10</v>
      </c>
      <c r="BK90" s="221" t="n">
        <f aca="false">ROUND(I90*H90,0)</f>
        <v>0</v>
      </c>
      <c r="BL90" s="10" t="s">
        <v>676</v>
      </c>
      <c r="BM90" s="10" t="s">
        <v>87</v>
      </c>
    </row>
    <row r="91" s="31" customFormat="true" ht="22.5" hidden="false" customHeight="true" outlineLevel="0" collapsed="false">
      <c r="B91" s="32"/>
      <c r="C91" s="269" t="s">
        <v>2131</v>
      </c>
      <c r="D91" s="269" t="s">
        <v>554</v>
      </c>
      <c r="E91" s="270" t="s">
        <v>2136</v>
      </c>
      <c r="F91" s="271" t="s">
        <v>2137</v>
      </c>
      <c r="G91" s="272" t="s">
        <v>2134</v>
      </c>
      <c r="H91" s="273" t="n">
        <v>1</v>
      </c>
      <c r="I91" s="274"/>
      <c r="J91" s="275" t="n">
        <f aca="false">ROUND(I91*H91,0)</f>
        <v>0</v>
      </c>
      <c r="K91" s="271"/>
      <c r="L91" s="276"/>
      <c r="M91" s="277"/>
      <c r="N91" s="278" t="s">
        <v>50</v>
      </c>
      <c r="O91" s="33"/>
      <c r="P91" s="219" t="n">
        <f aca="false">O91*H91</f>
        <v>0</v>
      </c>
      <c r="Q91" s="219" t="n">
        <v>0</v>
      </c>
      <c r="R91" s="219" t="n">
        <f aca="false">Q91*H91</f>
        <v>0</v>
      </c>
      <c r="S91" s="219" t="n">
        <v>0</v>
      </c>
      <c r="T91" s="220" t="n">
        <f aca="false">S91*H91</f>
        <v>0</v>
      </c>
      <c r="AR91" s="10" t="s">
        <v>2135</v>
      </c>
      <c r="AT91" s="10" t="s">
        <v>554</v>
      </c>
      <c r="AU91" s="10" t="s">
        <v>90</v>
      </c>
      <c r="AY91" s="10" t="s">
        <v>283</v>
      </c>
      <c r="BE91" s="221" t="n">
        <f aca="false">IF(N91="základní",J91,0)</f>
        <v>0</v>
      </c>
      <c r="BF91" s="221" t="n">
        <f aca="false">IF(N91="snížená",J91,0)</f>
        <v>0</v>
      </c>
      <c r="BG91" s="221" t="n">
        <f aca="false">IF(N91="zákl. přenesená",J91,0)</f>
        <v>0</v>
      </c>
      <c r="BH91" s="221" t="n">
        <f aca="false">IF(N91="sníž. přenesená",J91,0)</f>
        <v>0</v>
      </c>
      <c r="BI91" s="221" t="n">
        <f aca="false">IF(N91="nulová",J91,0)</f>
        <v>0</v>
      </c>
      <c r="BJ91" s="10" t="s">
        <v>10</v>
      </c>
      <c r="BK91" s="221" t="n">
        <f aca="false">ROUND(I91*H91,0)</f>
        <v>0</v>
      </c>
      <c r="BL91" s="10" t="s">
        <v>676</v>
      </c>
      <c r="BM91" s="10" t="s">
        <v>93</v>
      </c>
    </row>
    <row r="92" s="31" customFormat="true" ht="22.5" hidden="false" customHeight="true" outlineLevel="0" collapsed="false">
      <c r="B92" s="32"/>
      <c r="C92" s="269" t="s">
        <v>2131</v>
      </c>
      <c r="D92" s="269" t="s">
        <v>554</v>
      </c>
      <c r="E92" s="270" t="s">
        <v>2138</v>
      </c>
      <c r="F92" s="271" t="s">
        <v>2139</v>
      </c>
      <c r="G92" s="272" t="s">
        <v>2140</v>
      </c>
      <c r="H92" s="273" t="n">
        <v>1</v>
      </c>
      <c r="I92" s="274"/>
      <c r="J92" s="275" t="n">
        <f aca="false">ROUND(I92*H92,0)</f>
        <v>0</v>
      </c>
      <c r="K92" s="271"/>
      <c r="L92" s="276"/>
      <c r="M92" s="277"/>
      <c r="N92" s="278" t="s">
        <v>50</v>
      </c>
      <c r="O92" s="33"/>
      <c r="P92" s="219" t="n">
        <f aca="false">O92*H92</f>
        <v>0</v>
      </c>
      <c r="Q92" s="219" t="n">
        <v>0</v>
      </c>
      <c r="R92" s="219" t="n">
        <f aca="false">Q92*H92</f>
        <v>0</v>
      </c>
      <c r="S92" s="219" t="n">
        <v>0</v>
      </c>
      <c r="T92" s="220" t="n">
        <f aca="false">S92*H92</f>
        <v>0</v>
      </c>
      <c r="AR92" s="10" t="s">
        <v>2135</v>
      </c>
      <c r="AT92" s="10" t="s">
        <v>554</v>
      </c>
      <c r="AU92" s="10" t="s">
        <v>90</v>
      </c>
      <c r="AY92" s="10" t="s">
        <v>283</v>
      </c>
      <c r="BE92" s="221" t="n">
        <f aca="false">IF(N92="základní",J92,0)</f>
        <v>0</v>
      </c>
      <c r="BF92" s="221" t="n">
        <f aca="false">IF(N92="snížená",J92,0)</f>
        <v>0</v>
      </c>
      <c r="BG92" s="221" t="n">
        <f aca="false">IF(N92="zákl. přenesená",J92,0)</f>
        <v>0</v>
      </c>
      <c r="BH92" s="221" t="n">
        <f aca="false">IF(N92="sníž. přenesená",J92,0)</f>
        <v>0</v>
      </c>
      <c r="BI92" s="221" t="n">
        <f aca="false">IF(N92="nulová",J92,0)</f>
        <v>0</v>
      </c>
      <c r="BJ92" s="10" t="s">
        <v>10</v>
      </c>
      <c r="BK92" s="221" t="n">
        <f aca="false">ROUND(I92*H92,0)</f>
        <v>0</v>
      </c>
      <c r="BL92" s="10" t="s">
        <v>676</v>
      </c>
      <c r="BM92" s="10" t="s">
        <v>99</v>
      </c>
    </row>
    <row r="93" s="31" customFormat="true" ht="27" hidden="false" customHeight="false" outlineLevel="0" collapsed="false">
      <c r="B93" s="32"/>
      <c r="C93" s="60"/>
      <c r="D93" s="240" t="s">
        <v>2008</v>
      </c>
      <c r="E93" s="60"/>
      <c r="F93" s="256" t="s">
        <v>2141</v>
      </c>
      <c r="G93" s="60"/>
      <c r="H93" s="60"/>
      <c r="I93" s="177"/>
      <c r="J93" s="60"/>
      <c r="K93" s="60"/>
      <c r="L93" s="58"/>
      <c r="M93" s="224"/>
      <c r="N93" s="33"/>
      <c r="O93" s="33"/>
      <c r="P93" s="33"/>
      <c r="Q93" s="33"/>
      <c r="R93" s="33"/>
      <c r="S93" s="33"/>
      <c r="T93" s="80"/>
      <c r="AT93" s="10" t="s">
        <v>2008</v>
      </c>
      <c r="AU93" s="10" t="s">
        <v>90</v>
      </c>
    </row>
    <row r="94" s="31" customFormat="true" ht="22.5" hidden="false" customHeight="true" outlineLevel="0" collapsed="false">
      <c r="B94" s="32"/>
      <c r="C94" s="269" t="s">
        <v>2131</v>
      </c>
      <c r="D94" s="269" t="s">
        <v>554</v>
      </c>
      <c r="E94" s="270" t="s">
        <v>2142</v>
      </c>
      <c r="F94" s="271" t="s">
        <v>2143</v>
      </c>
      <c r="G94" s="272" t="s">
        <v>2134</v>
      </c>
      <c r="H94" s="273" t="n">
        <v>1</v>
      </c>
      <c r="I94" s="274"/>
      <c r="J94" s="275" t="n">
        <f aca="false">ROUND(I94*H94,0)</f>
        <v>0</v>
      </c>
      <c r="K94" s="271"/>
      <c r="L94" s="276"/>
      <c r="M94" s="277"/>
      <c r="N94" s="278" t="s">
        <v>50</v>
      </c>
      <c r="O94" s="33"/>
      <c r="P94" s="219" t="n">
        <f aca="false">O94*H94</f>
        <v>0</v>
      </c>
      <c r="Q94" s="219" t="n">
        <v>0</v>
      </c>
      <c r="R94" s="219" t="n">
        <f aca="false">Q94*H94</f>
        <v>0</v>
      </c>
      <c r="S94" s="219" t="n">
        <v>0</v>
      </c>
      <c r="T94" s="220" t="n">
        <f aca="false">S94*H94</f>
        <v>0</v>
      </c>
      <c r="AR94" s="10" t="s">
        <v>2135</v>
      </c>
      <c r="AT94" s="10" t="s">
        <v>554</v>
      </c>
      <c r="AU94" s="10" t="s">
        <v>90</v>
      </c>
      <c r="AY94" s="10" t="s">
        <v>283</v>
      </c>
      <c r="BE94" s="221" t="n">
        <f aca="false">IF(N94="základní",J94,0)</f>
        <v>0</v>
      </c>
      <c r="BF94" s="221" t="n">
        <f aca="false">IF(N94="snížená",J94,0)</f>
        <v>0</v>
      </c>
      <c r="BG94" s="221" t="n">
        <f aca="false">IF(N94="zákl. přenesená",J94,0)</f>
        <v>0</v>
      </c>
      <c r="BH94" s="221" t="n">
        <f aca="false">IF(N94="sníž. přenesená",J94,0)</f>
        <v>0</v>
      </c>
      <c r="BI94" s="221" t="n">
        <f aca="false">IF(N94="nulová",J94,0)</f>
        <v>0</v>
      </c>
      <c r="BJ94" s="10" t="s">
        <v>10</v>
      </c>
      <c r="BK94" s="221" t="n">
        <f aca="false">ROUND(I94*H94,0)</f>
        <v>0</v>
      </c>
      <c r="BL94" s="10" t="s">
        <v>676</v>
      </c>
      <c r="BM94" s="10" t="s">
        <v>105</v>
      </c>
    </row>
    <row r="95" s="31" customFormat="true" ht="22.5" hidden="false" customHeight="true" outlineLevel="0" collapsed="false">
      <c r="B95" s="32"/>
      <c r="C95" s="269" t="s">
        <v>2131</v>
      </c>
      <c r="D95" s="269" t="s">
        <v>554</v>
      </c>
      <c r="E95" s="270" t="s">
        <v>2144</v>
      </c>
      <c r="F95" s="271" t="s">
        <v>2145</v>
      </c>
      <c r="G95" s="272" t="s">
        <v>2134</v>
      </c>
      <c r="H95" s="273" t="n">
        <v>20</v>
      </c>
      <c r="I95" s="274"/>
      <c r="J95" s="275" t="n">
        <f aca="false">ROUND(I95*H95,0)</f>
        <v>0</v>
      </c>
      <c r="K95" s="271"/>
      <c r="L95" s="276"/>
      <c r="M95" s="277"/>
      <c r="N95" s="278" t="s">
        <v>50</v>
      </c>
      <c r="O95" s="33"/>
      <c r="P95" s="219" t="n">
        <f aca="false">O95*H95</f>
        <v>0</v>
      </c>
      <c r="Q95" s="219" t="n">
        <v>0</v>
      </c>
      <c r="R95" s="219" t="n">
        <f aca="false">Q95*H95</f>
        <v>0</v>
      </c>
      <c r="S95" s="219" t="n">
        <v>0</v>
      </c>
      <c r="T95" s="220" t="n">
        <f aca="false">S95*H95</f>
        <v>0</v>
      </c>
      <c r="AR95" s="10" t="s">
        <v>2135</v>
      </c>
      <c r="AT95" s="10" t="s">
        <v>554</v>
      </c>
      <c r="AU95" s="10" t="s">
        <v>90</v>
      </c>
      <c r="AY95" s="10" t="s">
        <v>283</v>
      </c>
      <c r="BE95" s="221" t="n">
        <f aca="false">IF(N95="základní",J95,0)</f>
        <v>0</v>
      </c>
      <c r="BF95" s="221" t="n">
        <f aca="false">IF(N95="snížená",J95,0)</f>
        <v>0</v>
      </c>
      <c r="BG95" s="221" t="n">
        <f aca="false">IF(N95="zákl. přenesená",J95,0)</f>
        <v>0</v>
      </c>
      <c r="BH95" s="221" t="n">
        <f aca="false">IF(N95="sníž. přenesená",J95,0)</f>
        <v>0</v>
      </c>
      <c r="BI95" s="221" t="n">
        <f aca="false">IF(N95="nulová",J95,0)</f>
        <v>0</v>
      </c>
      <c r="BJ95" s="10" t="s">
        <v>10</v>
      </c>
      <c r="BK95" s="221" t="n">
        <f aca="false">ROUND(I95*H95,0)</f>
        <v>0</v>
      </c>
      <c r="BL95" s="10" t="s">
        <v>676</v>
      </c>
      <c r="BM95" s="10" t="s">
        <v>29</v>
      </c>
    </row>
    <row r="96" s="31" customFormat="true" ht="22.5" hidden="false" customHeight="true" outlineLevel="0" collapsed="false">
      <c r="B96" s="32"/>
      <c r="C96" s="269" t="s">
        <v>2131</v>
      </c>
      <c r="D96" s="269" t="s">
        <v>554</v>
      </c>
      <c r="E96" s="270" t="s">
        <v>2146</v>
      </c>
      <c r="F96" s="271" t="s">
        <v>2147</v>
      </c>
      <c r="G96" s="272" t="s">
        <v>2134</v>
      </c>
      <c r="H96" s="273" t="n">
        <v>6</v>
      </c>
      <c r="I96" s="274"/>
      <c r="J96" s="275" t="n">
        <f aca="false">ROUND(I96*H96,0)</f>
        <v>0</v>
      </c>
      <c r="K96" s="271"/>
      <c r="L96" s="276"/>
      <c r="M96" s="277"/>
      <c r="N96" s="278" t="s">
        <v>50</v>
      </c>
      <c r="O96" s="33"/>
      <c r="P96" s="219" t="n">
        <f aca="false">O96*H96</f>
        <v>0</v>
      </c>
      <c r="Q96" s="219" t="n">
        <v>0</v>
      </c>
      <c r="R96" s="219" t="n">
        <f aca="false">Q96*H96</f>
        <v>0</v>
      </c>
      <c r="S96" s="219" t="n">
        <v>0</v>
      </c>
      <c r="T96" s="220" t="n">
        <f aca="false">S96*H96</f>
        <v>0</v>
      </c>
      <c r="AR96" s="10" t="s">
        <v>2135</v>
      </c>
      <c r="AT96" s="10" t="s">
        <v>554</v>
      </c>
      <c r="AU96" s="10" t="s">
        <v>90</v>
      </c>
      <c r="AY96" s="10" t="s">
        <v>283</v>
      </c>
      <c r="BE96" s="221" t="n">
        <f aca="false">IF(N96="základní",J96,0)</f>
        <v>0</v>
      </c>
      <c r="BF96" s="221" t="n">
        <f aca="false">IF(N96="snížená",J96,0)</f>
        <v>0</v>
      </c>
      <c r="BG96" s="221" t="n">
        <f aca="false">IF(N96="zákl. přenesená",J96,0)</f>
        <v>0</v>
      </c>
      <c r="BH96" s="221" t="n">
        <f aca="false">IF(N96="sníž. přenesená",J96,0)</f>
        <v>0</v>
      </c>
      <c r="BI96" s="221" t="n">
        <f aca="false">IF(N96="nulová",J96,0)</f>
        <v>0</v>
      </c>
      <c r="BJ96" s="10" t="s">
        <v>10</v>
      </c>
      <c r="BK96" s="221" t="n">
        <f aca="false">ROUND(I96*H96,0)</f>
        <v>0</v>
      </c>
      <c r="BL96" s="10" t="s">
        <v>676</v>
      </c>
      <c r="BM96" s="10" t="s">
        <v>345</v>
      </c>
    </row>
    <row r="97" s="31" customFormat="true" ht="22.5" hidden="false" customHeight="true" outlineLevel="0" collapsed="false">
      <c r="B97" s="32"/>
      <c r="C97" s="269" t="s">
        <v>2131</v>
      </c>
      <c r="D97" s="269" t="s">
        <v>554</v>
      </c>
      <c r="E97" s="270" t="s">
        <v>2148</v>
      </c>
      <c r="F97" s="271" t="s">
        <v>2149</v>
      </c>
      <c r="G97" s="272" t="s">
        <v>2134</v>
      </c>
      <c r="H97" s="273" t="n">
        <v>1</v>
      </c>
      <c r="I97" s="274"/>
      <c r="J97" s="275" t="n">
        <f aca="false">ROUND(I97*H97,0)</f>
        <v>0</v>
      </c>
      <c r="K97" s="271"/>
      <c r="L97" s="276"/>
      <c r="M97" s="277"/>
      <c r="N97" s="278" t="s">
        <v>50</v>
      </c>
      <c r="O97" s="33"/>
      <c r="P97" s="219" t="n">
        <f aca="false">O97*H97</f>
        <v>0</v>
      </c>
      <c r="Q97" s="219" t="n">
        <v>0</v>
      </c>
      <c r="R97" s="219" t="n">
        <f aca="false">Q97*H97</f>
        <v>0</v>
      </c>
      <c r="S97" s="219" t="n">
        <v>0</v>
      </c>
      <c r="T97" s="220" t="n">
        <f aca="false">S97*H97</f>
        <v>0</v>
      </c>
      <c r="AR97" s="10" t="s">
        <v>2135</v>
      </c>
      <c r="AT97" s="10" t="s">
        <v>554</v>
      </c>
      <c r="AU97" s="10" t="s">
        <v>90</v>
      </c>
      <c r="AY97" s="10" t="s">
        <v>283</v>
      </c>
      <c r="BE97" s="221" t="n">
        <f aca="false">IF(N97="základní",J97,0)</f>
        <v>0</v>
      </c>
      <c r="BF97" s="221" t="n">
        <f aca="false">IF(N97="snížená",J97,0)</f>
        <v>0</v>
      </c>
      <c r="BG97" s="221" t="n">
        <f aca="false">IF(N97="zákl. přenesená",J97,0)</f>
        <v>0</v>
      </c>
      <c r="BH97" s="221" t="n">
        <f aca="false">IF(N97="sníž. přenesená",J97,0)</f>
        <v>0</v>
      </c>
      <c r="BI97" s="221" t="n">
        <f aca="false">IF(N97="nulová",J97,0)</f>
        <v>0</v>
      </c>
      <c r="BJ97" s="10" t="s">
        <v>10</v>
      </c>
      <c r="BK97" s="221" t="n">
        <f aca="false">ROUND(I97*H97,0)</f>
        <v>0</v>
      </c>
      <c r="BL97" s="10" t="s">
        <v>676</v>
      </c>
      <c r="BM97" s="10" t="s">
        <v>357</v>
      </c>
    </row>
    <row r="98" s="31" customFormat="true" ht="22.5" hidden="false" customHeight="true" outlineLevel="0" collapsed="false">
      <c r="B98" s="32"/>
      <c r="C98" s="269" t="s">
        <v>2131</v>
      </c>
      <c r="D98" s="269" t="s">
        <v>554</v>
      </c>
      <c r="E98" s="270" t="s">
        <v>2150</v>
      </c>
      <c r="F98" s="271" t="s">
        <v>2151</v>
      </c>
      <c r="G98" s="272" t="s">
        <v>2134</v>
      </c>
      <c r="H98" s="273" t="n">
        <v>1</v>
      </c>
      <c r="I98" s="274"/>
      <c r="J98" s="275" t="n">
        <f aca="false">ROUND(I98*H98,0)</f>
        <v>0</v>
      </c>
      <c r="K98" s="271"/>
      <c r="L98" s="276"/>
      <c r="M98" s="277"/>
      <c r="N98" s="278" t="s">
        <v>50</v>
      </c>
      <c r="O98" s="33"/>
      <c r="P98" s="219" t="n">
        <f aca="false">O98*H98</f>
        <v>0</v>
      </c>
      <c r="Q98" s="219" t="n">
        <v>0</v>
      </c>
      <c r="R98" s="219" t="n">
        <f aca="false">Q98*H98</f>
        <v>0</v>
      </c>
      <c r="S98" s="219" t="n">
        <v>0</v>
      </c>
      <c r="T98" s="220" t="n">
        <f aca="false">S98*H98</f>
        <v>0</v>
      </c>
      <c r="AR98" s="10" t="s">
        <v>2135</v>
      </c>
      <c r="AT98" s="10" t="s">
        <v>554</v>
      </c>
      <c r="AU98" s="10" t="s">
        <v>90</v>
      </c>
      <c r="AY98" s="10" t="s">
        <v>283</v>
      </c>
      <c r="BE98" s="221" t="n">
        <f aca="false">IF(N98="základní",J98,0)</f>
        <v>0</v>
      </c>
      <c r="BF98" s="221" t="n">
        <f aca="false">IF(N98="snížená",J98,0)</f>
        <v>0</v>
      </c>
      <c r="BG98" s="221" t="n">
        <f aca="false">IF(N98="zákl. přenesená",J98,0)</f>
        <v>0</v>
      </c>
      <c r="BH98" s="221" t="n">
        <f aca="false">IF(N98="sníž. přenesená",J98,0)</f>
        <v>0</v>
      </c>
      <c r="BI98" s="221" t="n">
        <f aca="false">IF(N98="nulová",J98,0)</f>
        <v>0</v>
      </c>
      <c r="BJ98" s="10" t="s">
        <v>10</v>
      </c>
      <c r="BK98" s="221" t="n">
        <f aca="false">ROUND(I98*H98,0)</f>
        <v>0</v>
      </c>
      <c r="BL98" s="10" t="s">
        <v>676</v>
      </c>
      <c r="BM98" s="10" t="s">
        <v>367</v>
      </c>
    </row>
    <row r="99" s="31" customFormat="true" ht="22.5" hidden="false" customHeight="true" outlineLevel="0" collapsed="false">
      <c r="B99" s="32"/>
      <c r="C99" s="269" t="s">
        <v>2131</v>
      </c>
      <c r="D99" s="269" t="s">
        <v>554</v>
      </c>
      <c r="E99" s="270" t="s">
        <v>2152</v>
      </c>
      <c r="F99" s="271" t="s">
        <v>2153</v>
      </c>
      <c r="G99" s="272" t="s">
        <v>2134</v>
      </c>
      <c r="H99" s="273" t="n">
        <v>3</v>
      </c>
      <c r="I99" s="274"/>
      <c r="J99" s="275" t="n">
        <f aca="false">ROUND(I99*H99,0)</f>
        <v>0</v>
      </c>
      <c r="K99" s="271"/>
      <c r="L99" s="276"/>
      <c r="M99" s="277"/>
      <c r="N99" s="278" t="s">
        <v>50</v>
      </c>
      <c r="O99" s="33"/>
      <c r="P99" s="219" t="n">
        <f aca="false">O99*H99</f>
        <v>0</v>
      </c>
      <c r="Q99" s="219" t="n">
        <v>0</v>
      </c>
      <c r="R99" s="219" t="n">
        <f aca="false">Q99*H99</f>
        <v>0</v>
      </c>
      <c r="S99" s="219" t="n">
        <v>0</v>
      </c>
      <c r="T99" s="220" t="n">
        <f aca="false">S99*H99</f>
        <v>0</v>
      </c>
      <c r="AR99" s="10" t="s">
        <v>2135</v>
      </c>
      <c r="AT99" s="10" t="s">
        <v>554</v>
      </c>
      <c r="AU99" s="10" t="s">
        <v>90</v>
      </c>
      <c r="AY99" s="10" t="s">
        <v>283</v>
      </c>
      <c r="BE99" s="221" t="n">
        <f aca="false">IF(N99="základní",J99,0)</f>
        <v>0</v>
      </c>
      <c r="BF99" s="221" t="n">
        <f aca="false">IF(N99="snížená",J99,0)</f>
        <v>0</v>
      </c>
      <c r="BG99" s="221" t="n">
        <f aca="false">IF(N99="zákl. přenesená",J99,0)</f>
        <v>0</v>
      </c>
      <c r="BH99" s="221" t="n">
        <f aca="false">IF(N99="sníž. přenesená",J99,0)</f>
        <v>0</v>
      </c>
      <c r="BI99" s="221" t="n">
        <f aca="false">IF(N99="nulová",J99,0)</f>
        <v>0</v>
      </c>
      <c r="BJ99" s="10" t="s">
        <v>10</v>
      </c>
      <c r="BK99" s="221" t="n">
        <f aca="false">ROUND(I99*H99,0)</f>
        <v>0</v>
      </c>
      <c r="BL99" s="10" t="s">
        <v>676</v>
      </c>
      <c r="BM99" s="10" t="s">
        <v>380</v>
      </c>
    </row>
    <row r="100" s="31" customFormat="true" ht="22.5" hidden="false" customHeight="true" outlineLevel="0" collapsed="false">
      <c r="B100" s="32"/>
      <c r="C100" s="269" t="s">
        <v>2131</v>
      </c>
      <c r="D100" s="269" t="s">
        <v>554</v>
      </c>
      <c r="E100" s="270" t="s">
        <v>2154</v>
      </c>
      <c r="F100" s="271" t="s">
        <v>2155</v>
      </c>
      <c r="G100" s="272" t="s">
        <v>2134</v>
      </c>
      <c r="H100" s="273" t="n">
        <v>1</v>
      </c>
      <c r="I100" s="274"/>
      <c r="J100" s="275" t="n">
        <f aca="false">ROUND(I100*H100,0)</f>
        <v>0</v>
      </c>
      <c r="K100" s="271"/>
      <c r="L100" s="276"/>
      <c r="M100" s="277"/>
      <c r="N100" s="278" t="s">
        <v>50</v>
      </c>
      <c r="O100" s="33"/>
      <c r="P100" s="219" t="n">
        <f aca="false">O100*H100</f>
        <v>0</v>
      </c>
      <c r="Q100" s="219" t="n">
        <v>0</v>
      </c>
      <c r="R100" s="219" t="n">
        <f aca="false">Q100*H100</f>
        <v>0</v>
      </c>
      <c r="S100" s="219" t="n">
        <v>0</v>
      </c>
      <c r="T100" s="220" t="n">
        <f aca="false">S100*H100</f>
        <v>0</v>
      </c>
      <c r="AR100" s="10" t="s">
        <v>2135</v>
      </c>
      <c r="AT100" s="10" t="s">
        <v>554</v>
      </c>
      <c r="AU100" s="10" t="s">
        <v>90</v>
      </c>
      <c r="AY100" s="10" t="s">
        <v>283</v>
      </c>
      <c r="BE100" s="221" t="n">
        <f aca="false">IF(N100="základní",J100,0)</f>
        <v>0</v>
      </c>
      <c r="BF100" s="221" t="n">
        <f aca="false">IF(N100="snížená",J100,0)</f>
        <v>0</v>
      </c>
      <c r="BG100" s="221" t="n">
        <f aca="false">IF(N100="zákl. přenesená",J100,0)</f>
        <v>0</v>
      </c>
      <c r="BH100" s="221" t="n">
        <f aca="false">IF(N100="sníž. přenesená",J100,0)</f>
        <v>0</v>
      </c>
      <c r="BI100" s="221" t="n">
        <f aca="false">IF(N100="nulová",J100,0)</f>
        <v>0</v>
      </c>
      <c r="BJ100" s="10" t="s">
        <v>10</v>
      </c>
      <c r="BK100" s="221" t="n">
        <f aca="false">ROUND(I100*H100,0)</f>
        <v>0</v>
      </c>
      <c r="BL100" s="10" t="s">
        <v>676</v>
      </c>
      <c r="BM100" s="10" t="s">
        <v>393</v>
      </c>
    </row>
    <row r="101" s="31" customFormat="true" ht="22.5" hidden="false" customHeight="true" outlineLevel="0" collapsed="false">
      <c r="B101" s="32"/>
      <c r="C101" s="269" t="s">
        <v>2131</v>
      </c>
      <c r="D101" s="269" t="s">
        <v>554</v>
      </c>
      <c r="E101" s="270" t="s">
        <v>2156</v>
      </c>
      <c r="F101" s="271" t="s">
        <v>2157</v>
      </c>
      <c r="G101" s="272" t="s">
        <v>2134</v>
      </c>
      <c r="H101" s="273" t="n">
        <v>6</v>
      </c>
      <c r="I101" s="274"/>
      <c r="J101" s="275" t="n">
        <f aca="false">ROUND(I101*H101,0)</f>
        <v>0</v>
      </c>
      <c r="K101" s="271"/>
      <c r="L101" s="276"/>
      <c r="M101" s="277"/>
      <c r="N101" s="278" t="s">
        <v>50</v>
      </c>
      <c r="O101" s="33"/>
      <c r="P101" s="219" t="n">
        <f aca="false">O101*H101</f>
        <v>0</v>
      </c>
      <c r="Q101" s="219" t="n">
        <v>0</v>
      </c>
      <c r="R101" s="219" t="n">
        <f aca="false">Q101*H101</f>
        <v>0</v>
      </c>
      <c r="S101" s="219" t="n">
        <v>0</v>
      </c>
      <c r="T101" s="220" t="n">
        <f aca="false">S101*H101</f>
        <v>0</v>
      </c>
      <c r="AR101" s="10" t="s">
        <v>2135</v>
      </c>
      <c r="AT101" s="10" t="s">
        <v>554</v>
      </c>
      <c r="AU101" s="10" t="s">
        <v>90</v>
      </c>
      <c r="AY101" s="10" t="s">
        <v>283</v>
      </c>
      <c r="BE101" s="221" t="n">
        <f aca="false">IF(N101="základní",J101,0)</f>
        <v>0</v>
      </c>
      <c r="BF101" s="221" t="n">
        <f aca="false">IF(N101="snížená",J101,0)</f>
        <v>0</v>
      </c>
      <c r="BG101" s="221" t="n">
        <f aca="false">IF(N101="zákl. přenesená",J101,0)</f>
        <v>0</v>
      </c>
      <c r="BH101" s="221" t="n">
        <f aca="false">IF(N101="sníž. přenesená",J101,0)</f>
        <v>0</v>
      </c>
      <c r="BI101" s="221" t="n">
        <f aca="false">IF(N101="nulová",J101,0)</f>
        <v>0</v>
      </c>
      <c r="BJ101" s="10" t="s">
        <v>10</v>
      </c>
      <c r="BK101" s="221" t="n">
        <f aca="false">ROUND(I101*H101,0)</f>
        <v>0</v>
      </c>
      <c r="BL101" s="10" t="s">
        <v>676</v>
      </c>
      <c r="BM101" s="10" t="s">
        <v>408</v>
      </c>
    </row>
    <row r="102" s="31" customFormat="true" ht="22.5" hidden="false" customHeight="true" outlineLevel="0" collapsed="false">
      <c r="B102" s="32"/>
      <c r="C102" s="269" t="s">
        <v>2131</v>
      </c>
      <c r="D102" s="269" t="s">
        <v>554</v>
      </c>
      <c r="E102" s="270" t="s">
        <v>2158</v>
      </c>
      <c r="F102" s="271" t="s">
        <v>2159</v>
      </c>
      <c r="G102" s="272" t="s">
        <v>2134</v>
      </c>
      <c r="H102" s="273" t="n">
        <v>4</v>
      </c>
      <c r="I102" s="274"/>
      <c r="J102" s="275" t="n">
        <f aca="false">ROUND(I102*H102,0)</f>
        <v>0</v>
      </c>
      <c r="K102" s="271"/>
      <c r="L102" s="276"/>
      <c r="M102" s="277"/>
      <c r="N102" s="278" t="s">
        <v>50</v>
      </c>
      <c r="O102" s="33"/>
      <c r="P102" s="219" t="n">
        <f aca="false">O102*H102</f>
        <v>0</v>
      </c>
      <c r="Q102" s="219" t="n">
        <v>0</v>
      </c>
      <c r="R102" s="219" t="n">
        <f aca="false">Q102*H102</f>
        <v>0</v>
      </c>
      <c r="S102" s="219" t="n">
        <v>0</v>
      </c>
      <c r="T102" s="220" t="n">
        <f aca="false">S102*H102</f>
        <v>0</v>
      </c>
      <c r="AR102" s="10" t="s">
        <v>2135</v>
      </c>
      <c r="AT102" s="10" t="s">
        <v>554</v>
      </c>
      <c r="AU102" s="10" t="s">
        <v>90</v>
      </c>
      <c r="AY102" s="10" t="s">
        <v>283</v>
      </c>
      <c r="BE102" s="221" t="n">
        <f aca="false">IF(N102="základní",J102,0)</f>
        <v>0</v>
      </c>
      <c r="BF102" s="221" t="n">
        <f aca="false">IF(N102="snížená",J102,0)</f>
        <v>0</v>
      </c>
      <c r="BG102" s="221" t="n">
        <f aca="false">IF(N102="zákl. přenesená",J102,0)</f>
        <v>0</v>
      </c>
      <c r="BH102" s="221" t="n">
        <f aca="false">IF(N102="sníž. přenesená",J102,0)</f>
        <v>0</v>
      </c>
      <c r="BI102" s="221" t="n">
        <f aca="false">IF(N102="nulová",J102,0)</f>
        <v>0</v>
      </c>
      <c r="BJ102" s="10" t="s">
        <v>10</v>
      </c>
      <c r="BK102" s="221" t="n">
        <f aca="false">ROUND(I102*H102,0)</f>
        <v>0</v>
      </c>
      <c r="BL102" s="10" t="s">
        <v>676</v>
      </c>
      <c r="BM102" s="10" t="s">
        <v>419</v>
      </c>
    </row>
    <row r="103" s="31" customFormat="true" ht="22.5" hidden="false" customHeight="true" outlineLevel="0" collapsed="false">
      <c r="B103" s="32"/>
      <c r="C103" s="269" t="s">
        <v>2131</v>
      </c>
      <c r="D103" s="269" t="s">
        <v>554</v>
      </c>
      <c r="E103" s="270" t="s">
        <v>2160</v>
      </c>
      <c r="F103" s="271" t="s">
        <v>2161</v>
      </c>
      <c r="G103" s="272" t="s">
        <v>2134</v>
      </c>
      <c r="H103" s="273" t="n">
        <v>1</v>
      </c>
      <c r="I103" s="274"/>
      <c r="J103" s="275" t="n">
        <f aca="false">ROUND(I103*H103,0)</f>
        <v>0</v>
      </c>
      <c r="K103" s="271"/>
      <c r="L103" s="276"/>
      <c r="M103" s="277"/>
      <c r="N103" s="278" t="s">
        <v>50</v>
      </c>
      <c r="O103" s="33"/>
      <c r="P103" s="219" t="n">
        <f aca="false">O103*H103</f>
        <v>0</v>
      </c>
      <c r="Q103" s="219" t="n">
        <v>0</v>
      </c>
      <c r="R103" s="219" t="n">
        <f aca="false">Q103*H103</f>
        <v>0</v>
      </c>
      <c r="S103" s="219" t="n">
        <v>0</v>
      </c>
      <c r="T103" s="220" t="n">
        <f aca="false">S103*H103</f>
        <v>0</v>
      </c>
      <c r="AR103" s="10" t="s">
        <v>2135</v>
      </c>
      <c r="AT103" s="10" t="s">
        <v>554</v>
      </c>
      <c r="AU103" s="10" t="s">
        <v>90</v>
      </c>
      <c r="AY103" s="10" t="s">
        <v>283</v>
      </c>
      <c r="BE103" s="221" t="n">
        <f aca="false">IF(N103="základní",J103,0)</f>
        <v>0</v>
      </c>
      <c r="BF103" s="221" t="n">
        <f aca="false">IF(N103="snížená",J103,0)</f>
        <v>0</v>
      </c>
      <c r="BG103" s="221" t="n">
        <f aca="false">IF(N103="zákl. přenesená",J103,0)</f>
        <v>0</v>
      </c>
      <c r="BH103" s="221" t="n">
        <f aca="false">IF(N103="sníž. přenesená",J103,0)</f>
        <v>0</v>
      </c>
      <c r="BI103" s="221" t="n">
        <f aca="false">IF(N103="nulová",J103,0)</f>
        <v>0</v>
      </c>
      <c r="BJ103" s="10" t="s">
        <v>10</v>
      </c>
      <c r="BK103" s="221" t="n">
        <f aca="false">ROUND(I103*H103,0)</f>
        <v>0</v>
      </c>
      <c r="BL103" s="10" t="s">
        <v>676</v>
      </c>
      <c r="BM103" s="10" t="s">
        <v>428</v>
      </c>
    </row>
    <row r="104" s="31" customFormat="true" ht="22.5" hidden="false" customHeight="true" outlineLevel="0" collapsed="false">
      <c r="B104" s="32"/>
      <c r="C104" s="269" t="s">
        <v>2131</v>
      </c>
      <c r="D104" s="269" t="s">
        <v>554</v>
      </c>
      <c r="E104" s="270" t="s">
        <v>2162</v>
      </c>
      <c r="F104" s="271" t="s">
        <v>2163</v>
      </c>
      <c r="G104" s="272" t="s">
        <v>2134</v>
      </c>
      <c r="H104" s="273" t="n">
        <v>1</v>
      </c>
      <c r="I104" s="274"/>
      <c r="J104" s="275" t="n">
        <f aca="false">ROUND(I104*H104,0)</f>
        <v>0</v>
      </c>
      <c r="K104" s="271"/>
      <c r="L104" s="276"/>
      <c r="M104" s="277"/>
      <c r="N104" s="278" t="s">
        <v>50</v>
      </c>
      <c r="O104" s="33"/>
      <c r="P104" s="219" t="n">
        <f aca="false">O104*H104</f>
        <v>0</v>
      </c>
      <c r="Q104" s="219" t="n">
        <v>0</v>
      </c>
      <c r="R104" s="219" t="n">
        <f aca="false">Q104*H104</f>
        <v>0</v>
      </c>
      <c r="S104" s="219" t="n">
        <v>0</v>
      </c>
      <c r="T104" s="220" t="n">
        <f aca="false">S104*H104</f>
        <v>0</v>
      </c>
      <c r="AR104" s="10" t="s">
        <v>2135</v>
      </c>
      <c r="AT104" s="10" t="s">
        <v>554</v>
      </c>
      <c r="AU104" s="10" t="s">
        <v>90</v>
      </c>
      <c r="AY104" s="10" t="s">
        <v>283</v>
      </c>
      <c r="BE104" s="221" t="n">
        <f aca="false">IF(N104="základní",J104,0)</f>
        <v>0</v>
      </c>
      <c r="BF104" s="221" t="n">
        <f aca="false">IF(N104="snížená",J104,0)</f>
        <v>0</v>
      </c>
      <c r="BG104" s="221" t="n">
        <f aca="false">IF(N104="zákl. přenesená",J104,0)</f>
        <v>0</v>
      </c>
      <c r="BH104" s="221" t="n">
        <f aca="false">IF(N104="sníž. přenesená",J104,0)</f>
        <v>0</v>
      </c>
      <c r="BI104" s="221" t="n">
        <f aca="false">IF(N104="nulová",J104,0)</f>
        <v>0</v>
      </c>
      <c r="BJ104" s="10" t="s">
        <v>10</v>
      </c>
      <c r="BK104" s="221" t="n">
        <f aca="false">ROUND(I104*H104,0)</f>
        <v>0</v>
      </c>
      <c r="BL104" s="10" t="s">
        <v>676</v>
      </c>
      <c r="BM104" s="10" t="s">
        <v>437</v>
      </c>
    </row>
    <row r="105" s="31" customFormat="true" ht="22.5" hidden="false" customHeight="true" outlineLevel="0" collapsed="false">
      <c r="B105" s="32"/>
      <c r="C105" s="269" t="s">
        <v>2131</v>
      </c>
      <c r="D105" s="269" t="s">
        <v>554</v>
      </c>
      <c r="E105" s="270" t="s">
        <v>2164</v>
      </c>
      <c r="F105" s="271" t="s">
        <v>2165</v>
      </c>
      <c r="G105" s="272" t="s">
        <v>2134</v>
      </c>
      <c r="H105" s="273" t="n">
        <v>2</v>
      </c>
      <c r="I105" s="274"/>
      <c r="J105" s="275" t="n">
        <f aca="false">ROUND(I105*H105,0)</f>
        <v>0</v>
      </c>
      <c r="K105" s="271"/>
      <c r="L105" s="276"/>
      <c r="M105" s="277"/>
      <c r="N105" s="278" t="s">
        <v>50</v>
      </c>
      <c r="O105" s="33"/>
      <c r="P105" s="219" t="n">
        <f aca="false">O105*H105</f>
        <v>0</v>
      </c>
      <c r="Q105" s="219" t="n">
        <v>0</v>
      </c>
      <c r="R105" s="219" t="n">
        <f aca="false">Q105*H105</f>
        <v>0</v>
      </c>
      <c r="S105" s="219" t="n">
        <v>0</v>
      </c>
      <c r="T105" s="220" t="n">
        <f aca="false">S105*H105</f>
        <v>0</v>
      </c>
      <c r="AR105" s="10" t="s">
        <v>2135</v>
      </c>
      <c r="AT105" s="10" t="s">
        <v>554</v>
      </c>
      <c r="AU105" s="10" t="s">
        <v>90</v>
      </c>
      <c r="AY105" s="10" t="s">
        <v>283</v>
      </c>
      <c r="BE105" s="221" t="n">
        <f aca="false">IF(N105="základní",J105,0)</f>
        <v>0</v>
      </c>
      <c r="BF105" s="221" t="n">
        <f aca="false">IF(N105="snížená",J105,0)</f>
        <v>0</v>
      </c>
      <c r="BG105" s="221" t="n">
        <f aca="false">IF(N105="zákl. přenesená",J105,0)</f>
        <v>0</v>
      </c>
      <c r="BH105" s="221" t="n">
        <f aca="false">IF(N105="sníž. přenesená",J105,0)</f>
        <v>0</v>
      </c>
      <c r="BI105" s="221" t="n">
        <f aca="false">IF(N105="nulová",J105,0)</f>
        <v>0</v>
      </c>
      <c r="BJ105" s="10" t="s">
        <v>10</v>
      </c>
      <c r="BK105" s="221" t="n">
        <f aca="false">ROUND(I105*H105,0)</f>
        <v>0</v>
      </c>
      <c r="BL105" s="10" t="s">
        <v>676</v>
      </c>
      <c r="BM105" s="10" t="s">
        <v>445</v>
      </c>
    </row>
    <row r="106" s="31" customFormat="true" ht="22.5" hidden="false" customHeight="true" outlineLevel="0" collapsed="false">
      <c r="B106" s="32"/>
      <c r="C106" s="269" t="s">
        <v>2131</v>
      </c>
      <c r="D106" s="269" t="s">
        <v>554</v>
      </c>
      <c r="E106" s="270" t="s">
        <v>2166</v>
      </c>
      <c r="F106" s="271" t="s">
        <v>2167</v>
      </c>
      <c r="G106" s="272" t="s">
        <v>2134</v>
      </c>
      <c r="H106" s="273" t="n">
        <v>2</v>
      </c>
      <c r="I106" s="274"/>
      <c r="J106" s="275" t="n">
        <f aca="false">ROUND(I106*H106,0)</f>
        <v>0</v>
      </c>
      <c r="K106" s="271"/>
      <c r="L106" s="276"/>
      <c r="M106" s="277"/>
      <c r="N106" s="278" t="s">
        <v>50</v>
      </c>
      <c r="O106" s="33"/>
      <c r="P106" s="219" t="n">
        <f aca="false">O106*H106</f>
        <v>0</v>
      </c>
      <c r="Q106" s="219" t="n">
        <v>0</v>
      </c>
      <c r="R106" s="219" t="n">
        <f aca="false">Q106*H106</f>
        <v>0</v>
      </c>
      <c r="S106" s="219" t="n">
        <v>0</v>
      </c>
      <c r="T106" s="220" t="n">
        <f aca="false">S106*H106</f>
        <v>0</v>
      </c>
      <c r="AR106" s="10" t="s">
        <v>2135</v>
      </c>
      <c r="AT106" s="10" t="s">
        <v>554</v>
      </c>
      <c r="AU106" s="10" t="s">
        <v>90</v>
      </c>
      <c r="AY106" s="10" t="s">
        <v>283</v>
      </c>
      <c r="BE106" s="221" t="n">
        <f aca="false">IF(N106="základní",J106,0)</f>
        <v>0</v>
      </c>
      <c r="BF106" s="221" t="n">
        <f aca="false">IF(N106="snížená",J106,0)</f>
        <v>0</v>
      </c>
      <c r="BG106" s="221" t="n">
        <f aca="false">IF(N106="zákl. přenesená",J106,0)</f>
        <v>0</v>
      </c>
      <c r="BH106" s="221" t="n">
        <f aca="false">IF(N106="sníž. přenesená",J106,0)</f>
        <v>0</v>
      </c>
      <c r="BI106" s="221" t="n">
        <f aca="false">IF(N106="nulová",J106,0)</f>
        <v>0</v>
      </c>
      <c r="BJ106" s="10" t="s">
        <v>10</v>
      </c>
      <c r="BK106" s="221" t="n">
        <f aca="false">ROUND(I106*H106,0)</f>
        <v>0</v>
      </c>
      <c r="BL106" s="10" t="s">
        <v>676</v>
      </c>
      <c r="BM106" s="10" t="s">
        <v>455</v>
      </c>
    </row>
    <row r="107" s="31" customFormat="true" ht="22.5" hidden="false" customHeight="true" outlineLevel="0" collapsed="false">
      <c r="B107" s="32"/>
      <c r="C107" s="269" t="s">
        <v>2131</v>
      </c>
      <c r="D107" s="269" t="s">
        <v>554</v>
      </c>
      <c r="E107" s="270" t="s">
        <v>2168</v>
      </c>
      <c r="F107" s="271" t="s">
        <v>2137</v>
      </c>
      <c r="G107" s="272" t="s">
        <v>2134</v>
      </c>
      <c r="H107" s="273" t="n">
        <v>1</v>
      </c>
      <c r="I107" s="274"/>
      <c r="J107" s="275" t="n">
        <f aca="false">ROUND(I107*H107,0)</f>
        <v>0</v>
      </c>
      <c r="K107" s="271"/>
      <c r="L107" s="276"/>
      <c r="M107" s="277"/>
      <c r="N107" s="278" t="s">
        <v>50</v>
      </c>
      <c r="O107" s="33"/>
      <c r="P107" s="219" t="n">
        <f aca="false">O107*H107</f>
        <v>0</v>
      </c>
      <c r="Q107" s="219" t="n">
        <v>0</v>
      </c>
      <c r="R107" s="219" t="n">
        <f aca="false">Q107*H107</f>
        <v>0</v>
      </c>
      <c r="S107" s="219" t="n">
        <v>0</v>
      </c>
      <c r="T107" s="220" t="n">
        <f aca="false">S107*H107</f>
        <v>0</v>
      </c>
      <c r="AR107" s="10" t="s">
        <v>2135</v>
      </c>
      <c r="AT107" s="10" t="s">
        <v>554</v>
      </c>
      <c r="AU107" s="10" t="s">
        <v>90</v>
      </c>
      <c r="AY107" s="10" t="s">
        <v>283</v>
      </c>
      <c r="BE107" s="221" t="n">
        <f aca="false">IF(N107="základní",J107,0)</f>
        <v>0</v>
      </c>
      <c r="BF107" s="221" t="n">
        <f aca="false">IF(N107="snížená",J107,0)</f>
        <v>0</v>
      </c>
      <c r="BG107" s="221" t="n">
        <f aca="false">IF(N107="zákl. přenesená",J107,0)</f>
        <v>0</v>
      </c>
      <c r="BH107" s="221" t="n">
        <f aca="false">IF(N107="sníž. přenesená",J107,0)</f>
        <v>0</v>
      </c>
      <c r="BI107" s="221" t="n">
        <f aca="false">IF(N107="nulová",J107,0)</f>
        <v>0</v>
      </c>
      <c r="BJ107" s="10" t="s">
        <v>10</v>
      </c>
      <c r="BK107" s="221" t="n">
        <f aca="false">ROUND(I107*H107,0)</f>
        <v>0</v>
      </c>
      <c r="BL107" s="10" t="s">
        <v>676</v>
      </c>
      <c r="BM107" s="10" t="s">
        <v>469</v>
      </c>
    </row>
    <row r="108" s="31" customFormat="true" ht="22.5" hidden="false" customHeight="true" outlineLevel="0" collapsed="false">
      <c r="B108" s="32"/>
      <c r="C108" s="269" t="s">
        <v>2131</v>
      </c>
      <c r="D108" s="269" t="s">
        <v>554</v>
      </c>
      <c r="E108" s="270" t="s">
        <v>2169</v>
      </c>
      <c r="F108" s="271" t="s">
        <v>2170</v>
      </c>
      <c r="G108" s="272" t="s">
        <v>2134</v>
      </c>
      <c r="H108" s="273" t="n">
        <v>1</v>
      </c>
      <c r="I108" s="274"/>
      <c r="J108" s="275" t="n">
        <f aca="false">ROUND(I108*H108,0)</f>
        <v>0</v>
      </c>
      <c r="K108" s="271"/>
      <c r="L108" s="276"/>
      <c r="M108" s="277"/>
      <c r="N108" s="278" t="s">
        <v>50</v>
      </c>
      <c r="O108" s="33"/>
      <c r="P108" s="219" t="n">
        <f aca="false">O108*H108</f>
        <v>0</v>
      </c>
      <c r="Q108" s="219" t="n">
        <v>0</v>
      </c>
      <c r="R108" s="219" t="n">
        <f aca="false">Q108*H108</f>
        <v>0</v>
      </c>
      <c r="S108" s="219" t="n">
        <v>0</v>
      </c>
      <c r="T108" s="220" t="n">
        <f aca="false">S108*H108</f>
        <v>0</v>
      </c>
      <c r="AR108" s="10" t="s">
        <v>2135</v>
      </c>
      <c r="AT108" s="10" t="s">
        <v>554</v>
      </c>
      <c r="AU108" s="10" t="s">
        <v>90</v>
      </c>
      <c r="AY108" s="10" t="s">
        <v>283</v>
      </c>
      <c r="BE108" s="221" t="n">
        <f aca="false">IF(N108="základní",J108,0)</f>
        <v>0</v>
      </c>
      <c r="BF108" s="221" t="n">
        <f aca="false">IF(N108="snížená",J108,0)</f>
        <v>0</v>
      </c>
      <c r="BG108" s="221" t="n">
        <f aca="false">IF(N108="zákl. přenesená",J108,0)</f>
        <v>0</v>
      </c>
      <c r="BH108" s="221" t="n">
        <f aca="false">IF(N108="sníž. přenesená",J108,0)</f>
        <v>0</v>
      </c>
      <c r="BI108" s="221" t="n">
        <f aca="false">IF(N108="nulová",J108,0)</f>
        <v>0</v>
      </c>
      <c r="BJ108" s="10" t="s">
        <v>10</v>
      </c>
      <c r="BK108" s="221" t="n">
        <f aca="false">ROUND(I108*H108,0)</f>
        <v>0</v>
      </c>
      <c r="BL108" s="10" t="s">
        <v>676</v>
      </c>
      <c r="BM108" s="10" t="s">
        <v>169</v>
      </c>
    </row>
    <row r="109" s="192" customFormat="true" ht="21.75" hidden="false" customHeight="true" outlineLevel="0" collapsed="false">
      <c r="B109" s="193"/>
      <c r="C109" s="194"/>
      <c r="D109" s="207" t="s">
        <v>78</v>
      </c>
      <c r="E109" s="208" t="s">
        <v>2171</v>
      </c>
      <c r="F109" s="208" t="s">
        <v>2172</v>
      </c>
      <c r="G109" s="194"/>
      <c r="H109" s="194"/>
      <c r="I109" s="197"/>
      <c r="J109" s="209" t="n">
        <f aca="false">BK109</f>
        <v>0</v>
      </c>
      <c r="K109" s="194"/>
      <c r="L109" s="199"/>
      <c r="M109" s="200"/>
      <c r="N109" s="201"/>
      <c r="O109" s="201"/>
      <c r="P109" s="202" t="n">
        <f aca="false">SUM(P110:P149)</f>
        <v>0</v>
      </c>
      <c r="Q109" s="201"/>
      <c r="R109" s="202" t="n">
        <f aca="false">SUM(R110:R149)</f>
        <v>0</v>
      </c>
      <c r="S109" s="201"/>
      <c r="T109" s="203" t="n">
        <f aca="false">SUM(T110:T149)</f>
        <v>0</v>
      </c>
      <c r="AR109" s="204" t="s">
        <v>90</v>
      </c>
      <c r="AT109" s="205" t="s">
        <v>78</v>
      </c>
      <c r="AU109" s="205" t="s">
        <v>87</v>
      </c>
      <c r="AY109" s="204" t="s">
        <v>283</v>
      </c>
      <c r="BK109" s="206" t="n">
        <f aca="false">SUM(BK110:BK149)</f>
        <v>0</v>
      </c>
    </row>
    <row r="110" s="31" customFormat="true" ht="22.5" hidden="false" customHeight="true" outlineLevel="0" collapsed="false">
      <c r="B110" s="32"/>
      <c r="C110" s="269" t="s">
        <v>2173</v>
      </c>
      <c r="D110" s="269" t="s">
        <v>554</v>
      </c>
      <c r="E110" s="270" t="s">
        <v>2174</v>
      </c>
      <c r="F110" s="271" t="s">
        <v>2175</v>
      </c>
      <c r="G110" s="272" t="s">
        <v>2134</v>
      </c>
      <c r="H110" s="273" t="n">
        <v>31</v>
      </c>
      <c r="I110" s="274"/>
      <c r="J110" s="275" t="n">
        <f aca="false">ROUND(I110*H110,0)</f>
        <v>0</v>
      </c>
      <c r="K110" s="271"/>
      <c r="L110" s="276"/>
      <c r="M110" s="277"/>
      <c r="N110" s="278" t="s">
        <v>50</v>
      </c>
      <c r="O110" s="33"/>
      <c r="P110" s="219" t="n">
        <f aca="false">O110*H110</f>
        <v>0</v>
      </c>
      <c r="Q110" s="219" t="n">
        <v>0</v>
      </c>
      <c r="R110" s="219" t="n">
        <f aca="false">Q110*H110</f>
        <v>0</v>
      </c>
      <c r="S110" s="219" t="n">
        <v>0</v>
      </c>
      <c r="T110" s="220" t="n">
        <f aca="false">S110*H110</f>
        <v>0</v>
      </c>
      <c r="AR110" s="10" t="s">
        <v>2135</v>
      </c>
      <c r="AT110" s="10" t="s">
        <v>554</v>
      </c>
      <c r="AU110" s="10" t="s">
        <v>90</v>
      </c>
      <c r="AY110" s="10" t="s">
        <v>283</v>
      </c>
      <c r="BE110" s="221" t="n">
        <f aca="false">IF(N110="základní",J110,0)</f>
        <v>0</v>
      </c>
      <c r="BF110" s="221" t="n">
        <f aca="false">IF(N110="snížená",J110,0)</f>
        <v>0</v>
      </c>
      <c r="BG110" s="221" t="n">
        <f aca="false">IF(N110="zákl. přenesená",J110,0)</f>
        <v>0</v>
      </c>
      <c r="BH110" s="221" t="n">
        <f aca="false">IF(N110="sníž. přenesená",J110,0)</f>
        <v>0</v>
      </c>
      <c r="BI110" s="221" t="n">
        <f aca="false">IF(N110="nulová",J110,0)</f>
        <v>0</v>
      </c>
      <c r="BJ110" s="10" t="s">
        <v>10</v>
      </c>
      <c r="BK110" s="221" t="n">
        <f aca="false">ROUND(I110*H110,0)</f>
        <v>0</v>
      </c>
      <c r="BL110" s="10" t="s">
        <v>676</v>
      </c>
      <c r="BM110" s="10" t="s">
        <v>497</v>
      </c>
    </row>
    <row r="111" s="31" customFormat="true" ht="22.5" hidden="false" customHeight="true" outlineLevel="0" collapsed="false">
      <c r="B111" s="32"/>
      <c r="C111" s="269" t="s">
        <v>2173</v>
      </c>
      <c r="D111" s="269" t="s">
        <v>554</v>
      </c>
      <c r="E111" s="270" t="s">
        <v>2176</v>
      </c>
      <c r="F111" s="271" t="s">
        <v>2177</v>
      </c>
      <c r="G111" s="272" t="s">
        <v>2134</v>
      </c>
      <c r="H111" s="273" t="n">
        <v>12</v>
      </c>
      <c r="I111" s="274"/>
      <c r="J111" s="275" t="n">
        <f aca="false">ROUND(I111*H111,0)</f>
        <v>0</v>
      </c>
      <c r="K111" s="271"/>
      <c r="L111" s="276"/>
      <c r="M111" s="277"/>
      <c r="N111" s="278" t="s">
        <v>50</v>
      </c>
      <c r="O111" s="33"/>
      <c r="P111" s="219" t="n">
        <f aca="false">O111*H111</f>
        <v>0</v>
      </c>
      <c r="Q111" s="219" t="n">
        <v>0</v>
      </c>
      <c r="R111" s="219" t="n">
        <f aca="false">Q111*H111</f>
        <v>0</v>
      </c>
      <c r="S111" s="219" t="n">
        <v>0</v>
      </c>
      <c r="T111" s="220" t="n">
        <f aca="false">S111*H111</f>
        <v>0</v>
      </c>
      <c r="AR111" s="10" t="s">
        <v>2135</v>
      </c>
      <c r="AT111" s="10" t="s">
        <v>554</v>
      </c>
      <c r="AU111" s="10" t="s">
        <v>90</v>
      </c>
      <c r="AY111" s="10" t="s">
        <v>283</v>
      </c>
      <c r="BE111" s="221" t="n">
        <f aca="false">IF(N111="základní",J111,0)</f>
        <v>0</v>
      </c>
      <c r="BF111" s="221" t="n">
        <f aca="false">IF(N111="snížená",J111,0)</f>
        <v>0</v>
      </c>
      <c r="BG111" s="221" t="n">
        <f aca="false">IF(N111="zákl. přenesená",J111,0)</f>
        <v>0</v>
      </c>
      <c r="BH111" s="221" t="n">
        <f aca="false">IF(N111="sníž. přenesená",J111,0)</f>
        <v>0</v>
      </c>
      <c r="BI111" s="221" t="n">
        <f aca="false">IF(N111="nulová",J111,0)</f>
        <v>0</v>
      </c>
      <c r="BJ111" s="10" t="s">
        <v>10</v>
      </c>
      <c r="BK111" s="221" t="n">
        <f aca="false">ROUND(I111*H111,0)</f>
        <v>0</v>
      </c>
      <c r="BL111" s="10" t="s">
        <v>676</v>
      </c>
      <c r="BM111" s="10" t="s">
        <v>505</v>
      </c>
    </row>
    <row r="112" s="31" customFormat="true" ht="22.5" hidden="false" customHeight="true" outlineLevel="0" collapsed="false">
      <c r="B112" s="32"/>
      <c r="C112" s="269" t="s">
        <v>2173</v>
      </c>
      <c r="D112" s="269" t="s">
        <v>554</v>
      </c>
      <c r="E112" s="270" t="s">
        <v>2178</v>
      </c>
      <c r="F112" s="271" t="s">
        <v>2179</v>
      </c>
      <c r="G112" s="272" t="s">
        <v>2134</v>
      </c>
      <c r="H112" s="273" t="n">
        <v>15</v>
      </c>
      <c r="I112" s="274"/>
      <c r="J112" s="275" t="n">
        <f aca="false">ROUND(I112*H112,0)</f>
        <v>0</v>
      </c>
      <c r="K112" s="271"/>
      <c r="L112" s="276"/>
      <c r="M112" s="277"/>
      <c r="N112" s="278" t="s">
        <v>50</v>
      </c>
      <c r="O112" s="33"/>
      <c r="P112" s="219" t="n">
        <f aca="false">O112*H112</f>
        <v>0</v>
      </c>
      <c r="Q112" s="219" t="n">
        <v>0</v>
      </c>
      <c r="R112" s="219" t="n">
        <f aca="false">Q112*H112</f>
        <v>0</v>
      </c>
      <c r="S112" s="219" t="n">
        <v>0</v>
      </c>
      <c r="T112" s="220" t="n">
        <f aca="false">S112*H112</f>
        <v>0</v>
      </c>
      <c r="AR112" s="10" t="s">
        <v>2135</v>
      </c>
      <c r="AT112" s="10" t="s">
        <v>554</v>
      </c>
      <c r="AU112" s="10" t="s">
        <v>90</v>
      </c>
      <c r="AY112" s="10" t="s">
        <v>283</v>
      </c>
      <c r="BE112" s="221" t="n">
        <f aca="false">IF(N112="základní",J112,0)</f>
        <v>0</v>
      </c>
      <c r="BF112" s="221" t="n">
        <f aca="false">IF(N112="snížená",J112,0)</f>
        <v>0</v>
      </c>
      <c r="BG112" s="221" t="n">
        <f aca="false">IF(N112="zákl. přenesená",J112,0)</f>
        <v>0</v>
      </c>
      <c r="BH112" s="221" t="n">
        <f aca="false">IF(N112="sníž. přenesená",J112,0)</f>
        <v>0</v>
      </c>
      <c r="BI112" s="221" t="n">
        <f aca="false">IF(N112="nulová",J112,0)</f>
        <v>0</v>
      </c>
      <c r="BJ112" s="10" t="s">
        <v>10</v>
      </c>
      <c r="BK112" s="221" t="n">
        <f aca="false">ROUND(I112*H112,0)</f>
        <v>0</v>
      </c>
      <c r="BL112" s="10" t="s">
        <v>676</v>
      </c>
      <c r="BM112" s="10" t="s">
        <v>516</v>
      </c>
    </row>
    <row r="113" s="31" customFormat="true" ht="22.5" hidden="false" customHeight="true" outlineLevel="0" collapsed="false">
      <c r="B113" s="32"/>
      <c r="C113" s="269" t="s">
        <v>2173</v>
      </c>
      <c r="D113" s="269" t="s">
        <v>554</v>
      </c>
      <c r="E113" s="270" t="s">
        <v>2180</v>
      </c>
      <c r="F113" s="271" t="s">
        <v>2181</v>
      </c>
      <c r="G113" s="272" t="s">
        <v>2134</v>
      </c>
      <c r="H113" s="273" t="n">
        <v>1</v>
      </c>
      <c r="I113" s="274"/>
      <c r="J113" s="275" t="n">
        <f aca="false">ROUND(I113*H113,0)</f>
        <v>0</v>
      </c>
      <c r="K113" s="271"/>
      <c r="L113" s="276"/>
      <c r="M113" s="277"/>
      <c r="N113" s="278" t="s">
        <v>50</v>
      </c>
      <c r="O113" s="33"/>
      <c r="P113" s="219" t="n">
        <f aca="false">O113*H113</f>
        <v>0</v>
      </c>
      <c r="Q113" s="219" t="n">
        <v>0</v>
      </c>
      <c r="R113" s="219" t="n">
        <f aca="false">Q113*H113</f>
        <v>0</v>
      </c>
      <c r="S113" s="219" t="n">
        <v>0</v>
      </c>
      <c r="T113" s="220" t="n">
        <f aca="false">S113*H113</f>
        <v>0</v>
      </c>
      <c r="AR113" s="10" t="s">
        <v>2135</v>
      </c>
      <c r="AT113" s="10" t="s">
        <v>554</v>
      </c>
      <c r="AU113" s="10" t="s">
        <v>90</v>
      </c>
      <c r="AY113" s="10" t="s">
        <v>283</v>
      </c>
      <c r="BE113" s="221" t="n">
        <f aca="false">IF(N113="základní",J113,0)</f>
        <v>0</v>
      </c>
      <c r="BF113" s="221" t="n">
        <f aca="false">IF(N113="snížená",J113,0)</f>
        <v>0</v>
      </c>
      <c r="BG113" s="221" t="n">
        <f aca="false">IF(N113="zákl. přenesená",J113,0)</f>
        <v>0</v>
      </c>
      <c r="BH113" s="221" t="n">
        <f aca="false">IF(N113="sníž. přenesená",J113,0)</f>
        <v>0</v>
      </c>
      <c r="BI113" s="221" t="n">
        <f aca="false">IF(N113="nulová",J113,0)</f>
        <v>0</v>
      </c>
      <c r="BJ113" s="10" t="s">
        <v>10</v>
      </c>
      <c r="BK113" s="221" t="n">
        <f aca="false">ROUND(I113*H113,0)</f>
        <v>0</v>
      </c>
      <c r="BL113" s="10" t="s">
        <v>676</v>
      </c>
      <c r="BM113" s="10" t="s">
        <v>526</v>
      </c>
    </row>
    <row r="114" s="31" customFormat="true" ht="22.5" hidden="false" customHeight="true" outlineLevel="0" collapsed="false">
      <c r="B114" s="32"/>
      <c r="C114" s="269" t="s">
        <v>2173</v>
      </c>
      <c r="D114" s="269" t="s">
        <v>554</v>
      </c>
      <c r="E114" s="270" t="s">
        <v>2182</v>
      </c>
      <c r="F114" s="271" t="s">
        <v>2183</v>
      </c>
      <c r="G114" s="272" t="s">
        <v>329</v>
      </c>
      <c r="H114" s="273" t="n">
        <v>10</v>
      </c>
      <c r="I114" s="274"/>
      <c r="J114" s="275" t="n">
        <f aca="false">ROUND(I114*H114,0)</f>
        <v>0</v>
      </c>
      <c r="K114" s="271"/>
      <c r="L114" s="276"/>
      <c r="M114" s="277"/>
      <c r="N114" s="278" t="s">
        <v>50</v>
      </c>
      <c r="O114" s="33"/>
      <c r="P114" s="219" t="n">
        <f aca="false">O114*H114</f>
        <v>0</v>
      </c>
      <c r="Q114" s="219" t="n">
        <v>0</v>
      </c>
      <c r="R114" s="219" t="n">
        <f aca="false">Q114*H114</f>
        <v>0</v>
      </c>
      <c r="S114" s="219" t="n">
        <v>0</v>
      </c>
      <c r="T114" s="220" t="n">
        <f aca="false">S114*H114</f>
        <v>0</v>
      </c>
      <c r="AR114" s="10" t="s">
        <v>2135</v>
      </c>
      <c r="AT114" s="10" t="s">
        <v>554</v>
      </c>
      <c r="AU114" s="10" t="s">
        <v>90</v>
      </c>
      <c r="AY114" s="10" t="s">
        <v>283</v>
      </c>
      <c r="BE114" s="221" t="n">
        <f aca="false">IF(N114="základní",J114,0)</f>
        <v>0</v>
      </c>
      <c r="BF114" s="221" t="n">
        <f aca="false">IF(N114="snížená",J114,0)</f>
        <v>0</v>
      </c>
      <c r="BG114" s="221" t="n">
        <f aca="false">IF(N114="zákl. přenesená",J114,0)</f>
        <v>0</v>
      </c>
      <c r="BH114" s="221" t="n">
        <f aca="false">IF(N114="sníž. přenesená",J114,0)</f>
        <v>0</v>
      </c>
      <c r="BI114" s="221" t="n">
        <f aca="false">IF(N114="nulová",J114,0)</f>
        <v>0</v>
      </c>
      <c r="BJ114" s="10" t="s">
        <v>10</v>
      </c>
      <c r="BK114" s="221" t="n">
        <f aca="false">ROUND(I114*H114,0)</f>
        <v>0</v>
      </c>
      <c r="BL114" s="10" t="s">
        <v>676</v>
      </c>
      <c r="BM114" s="10" t="s">
        <v>547</v>
      </c>
    </row>
    <row r="115" s="31" customFormat="true" ht="22.5" hidden="false" customHeight="true" outlineLevel="0" collapsed="false">
      <c r="B115" s="32"/>
      <c r="C115" s="269" t="s">
        <v>2173</v>
      </c>
      <c r="D115" s="269" t="s">
        <v>554</v>
      </c>
      <c r="E115" s="270" t="s">
        <v>2184</v>
      </c>
      <c r="F115" s="271" t="s">
        <v>2185</v>
      </c>
      <c r="G115" s="272" t="s">
        <v>329</v>
      </c>
      <c r="H115" s="273" t="n">
        <v>30</v>
      </c>
      <c r="I115" s="274"/>
      <c r="J115" s="275" t="n">
        <f aca="false">ROUND(I115*H115,0)</f>
        <v>0</v>
      </c>
      <c r="K115" s="271"/>
      <c r="L115" s="276"/>
      <c r="M115" s="277"/>
      <c r="N115" s="278" t="s">
        <v>50</v>
      </c>
      <c r="O115" s="33"/>
      <c r="P115" s="219" t="n">
        <f aca="false">O115*H115</f>
        <v>0</v>
      </c>
      <c r="Q115" s="219" t="n">
        <v>0</v>
      </c>
      <c r="R115" s="219" t="n">
        <f aca="false">Q115*H115</f>
        <v>0</v>
      </c>
      <c r="S115" s="219" t="n">
        <v>0</v>
      </c>
      <c r="T115" s="220" t="n">
        <f aca="false">S115*H115</f>
        <v>0</v>
      </c>
      <c r="AR115" s="10" t="s">
        <v>2135</v>
      </c>
      <c r="AT115" s="10" t="s">
        <v>554</v>
      </c>
      <c r="AU115" s="10" t="s">
        <v>90</v>
      </c>
      <c r="AY115" s="10" t="s">
        <v>283</v>
      </c>
      <c r="BE115" s="221" t="n">
        <f aca="false">IF(N115="základní",J115,0)</f>
        <v>0</v>
      </c>
      <c r="BF115" s="221" t="n">
        <f aca="false">IF(N115="snížená",J115,0)</f>
        <v>0</v>
      </c>
      <c r="BG115" s="221" t="n">
        <f aca="false">IF(N115="zákl. přenesená",J115,0)</f>
        <v>0</v>
      </c>
      <c r="BH115" s="221" t="n">
        <f aca="false">IF(N115="sníž. přenesená",J115,0)</f>
        <v>0</v>
      </c>
      <c r="BI115" s="221" t="n">
        <f aca="false">IF(N115="nulová",J115,0)</f>
        <v>0</v>
      </c>
      <c r="BJ115" s="10" t="s">
        <v>10</v>
      </c>
      <c r="BK115" s="221" t="n">
        <f aca="false">ROUND(I115*H115,0)</f>
        <v>0</v>
      </c>
      <c r="BL115" s="10" t="s">
        <v>676</v>
      </c>
      <c r="BM115" s="10" t="s">
        <v>559</v>
      </c>
    </row>
    <row r="116" s="31" customFormat="true" ht="22.5" hidden="false" customHeight="true" outlineLevel="0" collapsed="false">
      <c r="B116" s="32"/>
      <c r="C116" s="269" t="s">
        <v>2173</v>
      </c>
      <c r="D116" s="269" t="s">
        <v>554</v>
      </c>
      <c r="E116" s="270" t="s">
        <v>2186</v>
      </c>
      <c r="F116" s="271" t="s">
        <v>2187</v>
      </c>
      <c r="G116" s="272" t="s">
        <v>329</v>
      </c>
      <c r="H116" s="273" t="n">
        <v>20</v>
      </c>
      <c r="I116" s="274"/>
      <c r="J116" s="275" t="n">
        <f aca="false">ROUND(I116*H116,0)</f>
        <v>0</v>
      </c>
      <c r="K116" s="271"/>
      <c r="L116" s="276"/>
      <c r="M116" s="277"/>
      <c r="N116" s="278" t="s">
        <v>50</v>
      </c>
      <c r="O116" s="33"/>
      <c r="P116" s="219" t="n">
        <f aca="false">O116*H116</f>
        <v>0</v>
      </c>
      <c r="Q116" s="219" t="n">
        <v>0</v>
      </c>
      <c r="R116" s="219" t="n">
        <f aca="false">Q116*H116</f>
        <v>0</v>
      </c>
      <c r="S116" s="219" t="n">
        <v>0</v>
      </c>
      <c r="T116" s="220" t="n">
        <f aca="false">S116*H116</f>
        <v>0</v>
      </c>
      <c r="AR116" s="10" t="s">
        <v>2135</v>
      </c>
      <c r="AT116" s="10" t="s">
        <v>554</v>
      </c>
      <c r="AU116" s="10" t="s">
        <v>90</v>
      </c>
      <c r="AY116" s="10" t="s">
        <v>283</v>
      </c>
      <c r="BE116" s="221" t="n">
        <f aca="false">IF(N116="základní",J116,0)</f>
        <v>0</v>
      </c>
      <c r="BF116" s="221" t="n">
        <f aca="false">IF(N116="snížená",J116,0)</f>
        <v>0</v>
      </c>
      <c r="BG116" s="221" t="n">
        <f aca="false">IF(N116="zákl. přenesená",J116,0)</f>
        <v>0</v>
      </c>
      <c r="BH116" s="221" t="n">
        <f aca="false">IF(N116="sníž. přenesená",J116,0)</f>
        <v>0</v>
      </c>
      <c r="BI116" s="221" t="n">
        <f aca="false">IF(N116="nulová",J116,0)</f>
        <v>0</v>
      </c>
      <c r="BJ116" s="10" t="s">
        <v>10</v>
      </c>
      <c r="BK116" s="221" t="n">
        <f aca="false">ROUND(I116*H116,0)</f>
        <v>0</v>
      </c>
      <c r="BL116" s="10" t="s">
        <v>676</v>
      </c>
      <c r="BM116" s="10" t="s">
        <v>571</v>
      </c>
    </row>
    <row r="117" s="31" customFormat="true" ht="22.5" hidden="false" customHeight="true" outlineLevel="0" collapsed="false">
      <c r="B117" s="32"/>
      <c r="C117" s="269" t="s">
        <v>2173</v>
      </c>
      <c r="D117" s="269" t="s">
        <v>554</v>
      </c>
      <c r="E117" s="270" t="s">
        <v>2188</v>
      </c>
      <c r="F117" s="271" t="s">
        <v>2189</v>
      </c>
      <c r="G117" s="272" t="s">
        <v>329</v>
      </c>
      <c r="H117" s="273" t="n">
        <v>40</v>
      </c>
      <c r="I117" s="274"/>
      <c r="J117" s="275" t="n">
        <f aca="false">ROUND(I117*H117,0)</f>
        <v>0</v>
      </c>
      <c r="K117" s="271"/>
      <c r="L117" s="276"/>
      <c r="M117" s="277"/>
      <c r="N117" s="278" t="s">
        <v>50</v>
      </c>
      <c r="O117" s="33"/>
      <c r="P117" s="219" t="n">
        <f aca="false">O117*H117</f>
        <v>0</v>
      </c>
      <c r="Q117" s="219" t="n">
        <v>0</v>
      </c>
      <c r="R117" s="219" t="n">
        <f aca="false">Q117*H117</f>
        <v>0</v>
      </c>
      <c r="S117" s="219" t="n">
        <v>0</v>
      </c>
      <c r="T117" s="220" t="n">
        <f aca="false">S117*H117</f>
        <v>0</v>
      </c>
      <c r="AR117" s="10" t="s">
        <v>2135</v>
      </c>
      <c r="AT117" s="10" t="s">
        <v>554</v>
      </c>
      <c r="AU117" s="10" t="s">
        <v>90</v>
      </c>
      <c r="AY117" s="10" t="s">
        <v>283</v>
      </c>
      <c r="BE117" s="221" t="n">
        <f aca="false">IF(N117="základní",J117,0)</f>
        <v>0</v>
      </c>
      <c r="BF117" s="221" t="n">
        <f aca="false">IF(N117="snížená",J117,0)</f>
        <v>0</v>
      </c>
      <c r="BG117" s="221" t="n">
        <f aca="false">IF(N117="zákl. přenesená",J117,0)</f>
        <v>0</v>
      </c>
      <c r="BH117" s="221" t="n">
        <f aca="false">IF(N117="sníž. přenesená",J117,0)</f>
        <v>0</v>
      </c>
      <c r="BI117" s="221" t="n">
        <f aca="false">IF(N117="nulová",J117,0)</f>
        <v>0</v>
      </c>
      <c r="BJ117" s="10" t="s">
        <v>10</v>
      </c>
      <c r="BK117" s="221" t="n">
        <f aca="false">ROUND(I117*H117,0)</f>
        <v>0</v>
      </c>
      <c r="BL117" s="10" t="s">
        <v>676</v>
      </c>
      <c r="BM117" s="10" t="s">
        <v>585</v>
      </c>
    </row>
    <row r="118" s="31" customFormat="true" ht="22.5" hidden="false" customHeight="true" outlineLevel="0" collapsed="false">
      <c r="B118" s="32"/>
      <c r="C118" s="269" t="s">
        <v>2173</v>
      </c>
      <c r="D118" s="269" t="s">
        <v>554</v>
      </c>
      <c r="E118" s="270" t="s">
        <v>2190</v>
      </c>
      <c r="F118" s="271" t="s">
        <v>2191</v>
      </c>
      <c r="G118" s="272" t="s">
        <v>2134</v>
      </c>
      <c r="H118" s="273" t="n">
        <v>40</v>
      </c>
      <c r="I118" s="274"/>
      <c r="J118" s="275" t="n">
        <f aca="false">ROUND(I118*H118,0)</f>
        <v>0</v>
      </c>
      <c r="K118" s="271"/>
      <c r="L118" s="276"/>
      <c r="M118" s="277"/>
      <c r="N118" s="278" t="s">
        <v>50</v>
      </c>
      <c r="O118" s="33"/>
      <c r="P118" s="219" t="n">
        <f aca="false">O118*H118</f>
        <v>0</v>
      </c>
      <c r="Q118" s="219" t="n">
        <v>0</v>
      </c>
      <c r="R118" s="219" t="n">
        <f aca="false">Q118*H118</f>
        <v>0</v>
      </c>
      <c r="S118" s="219" t="n">
        <v>0</v>
      </c>
      <c r="T118" s="220" t="n">
        <f aca="false">S118*H118</f>
        <v>0</v>
      </c>
      <c r="AR118" s="10" t="s">
        <v>2135</v>
      </c>
      <c r="AT118" s="10" t="s">
        <v>554</v>
      </c>
      <c r="AU118" s="10" t="s">
        <v>90</v>
      </c>
      <c r="AY118" s="10" t="s">
        <v>283</v>
      </c>
      <c r="BE118" s="221" t="n">
        <f aca="false">IF(N118="základní",J118,0)</f>
        <v>0</v>
      </c>
      <c r="BF118" s="221" t="n">
        <f aca="false">IF(N118="snížená",J118,0)</f>
        <v>0</v>
      </c>
      <c r="BG118" s="221" t="n">
        <f aca="false">IF(N118="zákl. přenesená",J118,0)</f>
        <v>0</v>
      </c>
      <c r="BH118" s="221" t="n">
        <f aca="false">IF(N118="sníž. přenesená",J118,0)</f>
        <v>0</v>
      </c>
      <c r="BI118" s="221" t="n">
        <f aca="false">IF(N118="nulová",J118,0)</f>
        <v>0</v>
      </c>
      <c r="BJ118" s="10" t="s">
        <v>10</v>
      </c>
      <c r="BK118" s="221" t="n">
        <f aca="false">ROUND(I118*H118,0)</f>
        <v>0</v>
      </c>
      <c r="BL118" s="10" t="s">
        <v>676</v>
      </c>
      <c r="BM118" s="10" t="s">
        <v>604</v>
      </c>
    </row>
    <row r="119" s="31" customFormat="true" ht="22.5" hidden="false" customHeight="true" outlineLevel="0" collapsed="false">
      <c r="B119" s="32"/>
      <c r="C119" s="269" t="s">
        <v>2173</v>
      </c>
      <c r="D119" s="269" t="s">
        <v>554</v>
      </c>
      <c r="E119" s="270" t="s">
        <v>2192</v>
      </c>
      <c r="F119" s="271" t="s">
        <v>2193</v>
      </c>
      <c r="G119" s="272" t="s">
        <v>329</v>
      </c>
      <c r="H119" s="273" t="n">
        <v>1</v>
      </c>
      <c r="I119" s="274"/>
      <c r="J119" s="275" t="n">
        <f aca="false">ROUND(I119*H119,0)</f>
        <v>0</v>
      </c>
      <c r="K119" s="271"/>
      <c r="L119" s="276"/>
      <c r="M119" s="277"/>
      <c r="N119" s="278" t="s">
        <v>50</v>
      </c>
      <c r="O119" s="33"/>
      <c r="P119" s="219" t="n">
        <f aca="false">O119*H119</f>
        <v>0</v>
      </c>
      <c r="Q119" s="219" t="n">
        <v>0</v>
      </c>
      <c r="R119" s="219" t="n">
        <f aca="false">Q119*H119</f>
        <v>0</v>
      </c>
      <c r="S119" s="219" t="n">
        <v>0</v>
      </c>
      <c r="T119" s="220" t="n">
        <f aca="false">S119*H119</f>
        <v>0</v>
      </c>
      <c r="AR119" s="10" t="s">
        <v>2135</v>
      </c>
      <c r="AT119" s="10" t="s">
        <v>554</v>
      </c>
      <c r="AU119" s="10" t="s">
        <v>90</v>
      </c>
      <c r="AY119" s="10" t="s">
        <v>283</v>
      </c>
      <c r="BE119" s="221" t="n">
        <f aca="false">IF(N119="základní",J119,0)</f>
        <v>0</v>
      </c>
      <c r="BF119" s="221" t="n">
        <f aca="false">IF(N119="snížená",J119,0)</f>
        <v>0</v>
      </c>
      <c r="BG119" s="221" t="n">
        <f aca="false">IF(N119="zákl. přenesená",J119,0)</f>
        <v>0</v>
      </c>
      <c r="BH119" s="221" t="n">
        <f aca="false">IF(N119="sníž. přenesená",J119,0)</f>
        <v>0</v>
      </c>
      <c r="BI119" s="221" t="n">
        <f aca="false">IF(N119="nulová",J119,0)</f>
        <v>0</v>
      </c>
      <c r="BJ119" s="10" t="s">
        <v>10</v>
      </c>
      <c r="BK119" s="221" t="n">
        <f aca="false">ROUND(I119*H119,0)</f>
        <v>0</v>
      </c>
      <c r="BL119" s="10" t="s">
        <v>676</v>
      </c>
      <c r="BM119" s="10" t="s">
        <v>620</v>
      </c>
    </row>
    <row r="120" s="31" customFormat="true" ht="22.5" hidden="false" customHeight="true" outlineLevel="0" collapsed="false">
      <c r="B120" s="32"/>
      <c r="C120" s="269" t="s">
        <v>2173</v>
      </c>
      <c r="D120" s="269" t="s">
        <v>554</v>
      </c>
      <c r="E120" s="270" t="s">
        <v>2194</v>
      </c>
      <c r="F120" s="271" t="s">
        <v>2195</v>
      </c>
      <c r="G120" s="272" t="s">
        <v>2134</v>
      </c>
      <c r="H120" s="273" t="n">
        <v>50</v>
      </c>
      <c r="I120" s="274"/>
      <c r="J120" s="275" t="n">
        <f aca="false">ROUND(I120*H120,0)</f>
        <v>0</v>
      </c>
      <c r="K120" s="271"/>
      <c r="L120" s="276"/>
      <c r="M120" s="277"/>
      <c r="N120" s="278" t="s">
        <v>50</v>
      </c>
      <c r="O120" s="33"/>
      <c r="P120" s="219" t="n">
        <f aca="false">O120*H120</f>
        <v>0</v>
      </c>
      <c r="Q120" s="219" t="n">
        <v>0</v>
      </c>
      <c r="R120" s="219" t="n">
        <f aca="false">Q120*H120</f>
        <v>0</v>
      </c>
      <c r="S120" s="219" t="n">
        <v>0</v>
      </c>
      <c r="T120" s="220" t="n">
        <f aca="false">S120*H120</f>
        <v>0</v>
      </c>
      <c r="AR120" s="10" t="s">
        <v>2135</v>
      </c>
      <c r="AT120" s="10" t="s">
        <v>554</v>
      </c>
      <c r="AU120" s="10" t="s">
        <v>90</v>
      </c>
      <c r="AY120" s="10" t="s">
        <v>283</v>
      </c>
      <c r="BE120" s="221" t="n">
        <f aca="false">IF(N120="základní",J120,0)</f>
        <v>0</v>
      </c>
      <c r="BF120" s="221" t="n">
        <f aca="false">IF(N120="snížená",J120,0)</f>
        <v>0</v>
      </c>
      <c r="BG120" s="221" t="n">
        <f aca="false">IF(N120="zákl. přenesená",J120,0)</f>
        <v>0</v>
      </c>
      <c r="BH120" s="221" t="n">
        <f aca="false">IF(N120="sníž. přenesená",J120,0)</f>
        <v>0</v>
      </c>
      <c r="BI120" s="221" t="n">
        <f aca="false">IF(N120="nulová",J120,0)</f>
        <v>0</v>
      </c>
      <c r="BJ120" s="10" t="s">
        <v>10</v>
      </c>
      <c r="BK120" s="221" t="n">
        <f aca="false">ROUND(I120*H120,0)</f>
        <v>0</v>
      </c>
      <c r="BL120" s="10" t="s">
        <v>676</v>
      </c>
      <c r="BM120" s="10" t="s">
        <v>633</v>
      </c>
    </row>
    <row r="121" s="31" customFormat="true" ht="22.5" hidden="false" customHeight="true" outlineLevel="0" collapsed="false">
      <c r="B121" s="32"/>
      <c r="C121" s="269" t="s">
        <v>2173</v>
      </c>
      <c r="D121" s="269" t="s">
        <v>554</v>
      </c>
      <c r="E121" s="270" t="s">
        <v>2196</v>
      </c>
      <c r="F121" s="271" t="s">
        <v>2197</v>
      </c>
      <c r="G121" s="272" t="s">
        <v>2134</v>
      </c>
      <c r="H121" s="273" t="n">
        <v>50</v>
      </c>
      <c r="I121" s="274"/>
      <c r="J121" s="275" t="n">
        <f aca="false">ROUND(I121*H121,0)</f>
        <v>0</v>
      </c>
      <c r="K121" s="271"/>
      <c r="L121" s="276"/>
      <c r="M121" s="277"/>
      <c r="N121" s="278" t="s">
        <v>50</v>
      </c>
      <c r="O121" s="33"/>
      <c r="P121" s="219" t="n">
        <f aca="false">O121*H121</f>
        <v>0</v>
      </c>
      <c r="Q121" s="219" t="n">
        <v>0</v>
      </c>
      <c r="R121" s="219" t="n">
        <f aca="false">Q121*H121</f>
        <v>0</v>
      </c>
      <c r="S121" s="219" t="n">
        <v>0</v>
      </c>
      <c r="T121" s="220" t="n">
        <f aca="false">S121*H121</f>
        <v>0</v>
      </c>
      <c r="AR121" s="10" t="s">
        <v>2135</v>
      </c>
      <c r="AT121" s="10" t="s">
        <v>554</v>
      </c>
      <c r="AU121" s="10" t="s">
        <v>90</v>
      </c>
      <c r="AY121" s="10" t="s">
        <v>283</v>
      </c>
      <c r="BE121" s="221" t="n">
        <f aca="false">IF(N121="základní",J121,0)</f>
        <v>0</v>
      </c>
      <c r="BF121" s="221" t="n">
        <f aca="false">IF(N121="snížená",J121,0)</f>
        <v>0</v>
      </c>
      <c r="BG121" s="221" t="n">
        <f aca="false">IF(N121="zákl. přenesená",J121,0)</f>
        <v>0</v>
      </c>
      <c r="BH121" s="221" t="n">
        <f aca="false">IF(N121="sníž. přenesená",J121,0)</f>
        <v>0</v>
      </c>
      <c r="BI121" s="221" t="n">
        <f aca="false">IF(N121="nulová",J121,0)</f>
        <v>0</v>
      </c>
      <c r="BJ121" s="10" t="s">
        <v>10</v>
      </c>
      <c r="BK121" s="221" t="n">
        <f aca="false">ROUND(I121*H121,0)</f>
        <v>0</v>
      </c>
      <c r="BL121" s="10" t="s">
        <v>676</v>
      </c>
      <c r="BM121" s="10" t="s">
        <v>643</v>
      </c>
    </row>
    <row r="122" s="31" customFormat="true" ht="22.5" hidden="false" customHeight="true" outlineLevel="0" collapsed="false">
      <c r="B122" s="32"/>
      <c r="C122" s="269" t="s">
        <v>2173</v>
      </c>
      <c r="D122" s="269" t="s">
        <v>554</v>
      </c>
      <c r="E122" s="270" t="s">
        <v>2198</v>
      </c>
      <c r="F122" s="271" t="s">
        <v>2199</v>
      </c>
      <c r="G122" s="272" t="s">
        <v>2134</v>
      </c>
      <c r="H122" s="273" t="n">
        <v>30</v>
      </c>
      <c r="I122" s="274"/>
      <c r="J122" s="275" t="n">
        <f aca="false">ROUND(I122*H122,0)</f>
        <v>0</v>
      </c>
      <c r="K122" s="271"/>
      <c r="L122" s="276"/>
      <c r="M122" s="277"/>
      <c r="N122" s="278" t="s">
        <v>50</v>
      </c>
      <c r="O122" s="33"/>
      <c r="P122" s="219" t="n">
        <f aca="false">O122*H122</f>
        <v>0</v>
      </c>
      <c r="Q122" s="219" t="n">
        <v>0</v>
      </c>
      <c r="R122" s="219" t="n">
        <f aca="false">Q122*H122</f>
        <v>0</v>
      </c>
      <c r="S122" s="219" t="n">
        <v>0</v>
      </c>
      <c r="T122" s="220" t="n">
        <f aca="false">S122*H122</f>
        <v>0</v>
      </c>
      <c r="AR122" s="10" t="s">
        <v>2135</v>
      </c>
      <c r="AT122" s="10" t="s">
        <v>554</v>
      </c>
      <c r="AU122" s="10" t="s">
        <v>90</v>
      </c>
      <c r="AY122" s="10" t="s">
        <v>283</v>
      </c>
      <c r="BE122" s="221" t="n">
        <f aca="false">IF(N122="základní",J122,0)</f>
        <v>0</v>
      </c>
      <c r="BF122" s="221" t="n">
        <f aca="false">IF(N122="snížená",J122,0)</f>
        <v>0</v>
      </c>
      <c r="BG122" s="221" t="n">
        <f aca="false">IF(N122="zákl. přenesená",J122,0)</f>
        <v>0</v>
      </c>
      <c r="BH122" s="221" t="n">
        <f aca="false">IF(N122="sníž. přenesená",J122,0)</f>
        <v>0</v>
      </c>
      <c r="BI122" s="221" t="n">
        <f aca="false">IF(N122="nulová",J122,0)</f>
        <v>0</v>
      </c>
      <c r="BJ122" s="10" t="s">
        <v>10</v>
      </c>
      <c r="BK122" s="221" t="n">
        <f aca="false">ROUND(I122*H122,0)</f>
        <v>0</v>
      </c>
      <c r="BL122" s="10" t="s">
        <v>676</v>
      </c>
      <c r="BM122" s="10" t="s">
        <v>666</v>
      </c>
    </row>
    <row r="123" s="31" customFormat="true" ht="22.5" hidden="false" customHeight="true" outlineLevel="0" collapsed="false">
      <c r="B123" s="32"/>
      <c r="C123" s="269" t="s">
        <v>2173</v>
      </c>
      <c r="D123" s="269" t="s">
        <v>554</v>
      </c>
      <c r="E123" s="270" t="s">
        <v>2200</v>
      </c>
      <c r="F123" s="271" t="s">
        <v>2201</v>
      </c>
      <c r="G123" s="272" t="s">
        <v>2134</v>
      </c>
      <c r="H123" s="273" t="n">
        <v>30</v>
      </c>
      <c r="I123" s="274"/>
      <c r="J123" s="275" t="n">
        <f aca="false">ROUND(I123*H123,0)</f>
        <v>0</v>
      </c>
      <c r="K123" s="271"/>
      <c r="L123" s="276"/>
      <c r="M123" s="277"/>
      <c r="N123" s="278" t="s">
        <v>50</v>
      </c>
      <c r="O123" s="33"/>
      <c r="P123" s="219" t="n">
        <f aca="false">O123*H123</f>
        <v>0</v>
      </c>
      <c r="Q123" s="219" t="n">
        <v>0</v>
      </c>
      <c r="R123" s="219" t="n">
        <f aca="false">Q123*H123</f>
        <v>0</v>
      </c>
      <c r="S123" s="219" t="n">
        <v>0</v>
      </c>
      <c r="T123" s="220" t="n">
        <f aca="false">S123*H123</f>
        <v>0</v>
      </c>
      <c r="AR123" s="10" t="s">
        <v>2135</v>
      </c>
      <c r="AT123" s="10" t="s">
        <v>554</v>
      </c>
      <c r="AU123" s="10" t="s">
        <v>90</v>
      </c>
      <c r="AY123" s="10" t="s">
        <v>283</v>
      </c>
      <c r="BE123" s="221" t="n">
        <f aca="false">IF(N123="základní",J123,0)</f>
        <v>0</v>
      </c>
      <c r="BF123" s="221" t="n">
        <f aca="false">IF(N123="snížená",J123,0)</f>
        <v>0</v>
      </c>
      <c r="BG123" s="221" t="n">
        <f aca="false">IF(N123="zákl. přenesená",J123,0)</f>
        <v>0</v>
      </c>
      <c r="BH123" s="221" t="n">
        <f aca="false">IF(N123="sníž. přenesená",J123,0)</f>
        <v>0</v>
      </c>
      <c r="BI123" s="221" t="n">
        <f aca="false">IF(N123="nulová",J123,0)</f>
        <v>0</v>
      </c>
      <c r="BJ123" s="10" t="s">
        <v>10</v>
      </c>
      <c r="BK123" s="221" t="n">
        <f aca="false">ROUND(I123*H123,0)</f>
        <v>0</v>
      </c>
      <c r="BL123" s="10" t="s">
        <v>676</v>
      </c>
      <c r="BM123" s="10" t="s">
        <v>676</v>
      </c>
    </row>
    <row r="124" s="31" customFormat="true" ht="22.5" hidden="false" customHeight="true" outlineLevel="0" collapsed="false">
      <c r="B124" s="32"/>
      <c r="C124" s="269" t="s">
        <v>2173</v>
      </c>
      <c r="D124" s="269" t="s">
        <v>554</v>
      </c>
      <c r="E124" s="270" t="s">
        <v>2202</v>
      </c>
      <c r="F124" s="271" t="s">
        <v>2203</v>
      </c>
      <c r="G124" s="272" t="s">
        <v>2134</v>
      </c>
      <c r="H124" s="273" t="n">
        <v>6</v>
      </c>
      <c r="I124" s="274"/>
      <c r="J124" s="275" t="n">
        <f aca="false">ROUND(I124*H124,0)</f>
        <v>0</v>
      </c>
      <c r="K124" s="271"/>
      <c r="L124" s="276"/>
      <c r="M124" s="277"/>
      <c r="N124" s="278" t="s">
        <v>50</v>
      </c>
      <c r="O124" s="33"/>
      <c r="P124" s="219" t="n">
        <f aca="false">O124*H124</f>
        <v>0</v>
      </c>
      <c r="Q124" s="219" t="n">
        <v>0</v>
      </c>
      <c r="R124" s="219" t="n">
        <f aca="false">Q124*H124</f>
        <v>0</v>
      </c>
      <c r="S124" s="219" t="n">
        <v>0</v>
      </c>
      <c r="T124" s="220" t="n">
        <f aca="false">S124*H124</f>
        <v>0</v>
      </c>
      <c r="AR124" s="10" t="s">
        <v>2135</v>
      </c>
      <c r="AT124" s="10" t="s">
        <v>554</v>
      </c>
      <c r="AU124" s="10" t="s">
        <v>90</v>
      </c>
      <c r="AY124" s="10" t="s">
        <v>283</v>
      </c>
      <c r="BE124" s="221" t="n">
        <f aca="false">IF(N124="základní",J124,0)</f>
        <v>0</v>
      </c>
      <c r="BF124" s="221" t="n">
        <f aca="false">IF(N124="snížená",J124,0)</f>
        <v>0</v>
      </c>
      <c r="BG124" s="221" t="n">
        <f aca="false">IF(N124="zákl. přenesená",J124,0)</f>
        <v>0</v>
      </c>
      <c r="BH124" s="221" t="n">
        <f aca="false">IF(N124="sníž. přenesená",J124,0)</f>
        <v>0</v>
      </c>
      <c r="BI124" s="221" t="n">
        <f aca="false">IF(N124="nulová",J124,0)</f>
        <v>0</v>
      </c>
      <c r="BJ124" s="10" t="s">
        <v>10</v>
      </c>
      <c r="BK124" s="221" t="n">
        <f aca="false">ROUND(I124*H124,0)</f>
        <v>0</v>
      </c>
      <c r="BL124" s="10" t="s">
        <v>676</v>
      </c>
      <c r="BM124" s="10" t="s">
        <v>685</v>
      </c>
    </row>
    <row r="125" s="31" customFormat="true" ht="22.5" hidden="false" customHeight="true" outlineLevel="0" collapsed="false">
      <c r="B125" s="32"/>
      <c r="C125" s="269" t="s">
        <v>2173</v>
      </c>
      <c r="D125" s="269" t="s">
        <v>554</v>
      </c>
      <c r="E125" s="270" t="s">
        <v>2204</v>
      </c>
      <c r="F125" s="271" t="s">
        <v>2205</v>
      </c>
      <c r="G125" s="272" t="s">
        <v>2134</v>
      </c>
      <c r="H125" s="273" t="n">
        <v>100</v>
      </c>
      <c r="I125" s="274"/>
      <c r="J125" s="275" t="n">
        <f aca="false">ROUND(I125*H125,0)</f>
        <v>0</v>
      </c>
      <c r="K125" s="271"/>
      <c r="L125" s="276"/>
      <c r="M125" s="277"/>
      <c r="N125" s="278" t="s">
        <v>50</v>
      </c>
      <c r="O125" s="33"/>
      <c r="P125" s="219" t="n">
        <f aca="false">O125*H125</f>
        <v>0</v>
      </c>
      <c r="Q125" s="219" t="n">
        <v>0</v>
      </c>
      <c r="R125" s="219" t="n">
        <f aca="false">Q125*H125</f>
        <v>0</v>
      </c>
      <c r="S125" s="219" t="n">
        <v>0</v>
      </c>
      <c r="T125" s="220" t="n">
        <f aca="false">S125*H125</f>
        <v>0</v>
      </c>
      <c r="AR125" s="10" t="s">
        <v>2135</v>
      </c>
      <c r="AT125" s="10" t="s">
        <v>554</v>
      </c>
      <c r="AU125" s="10" t="s">
        <v>90</v>
      </c>
      <c r="AY125" s="10" t="s">
        <v>283</v>
      </c>
      <c r="BE125" s="221" t="n">
        <f aca="false">IF(N125="základní",J125,0)</f>
        <v>0</v>
      </c>
      <c r="BF125" s="221" t="n">
        <f aca="false">IF(N125="snížená",J125,0)</f>
        <v>0</v>
      </c>
      <c r="BG125" s="221" t="n">
        <f aca="false">IF(N125="zákl. přenesená",J125,0)</f>
        <v>0</v>
      </c>
      <c r="BH125" s="221" t="n">
        <f aca="false">IF(N125="sníž. přenesená",J125,0)</f>
        <v>0</v>
      </c>
      <c r="BI125" s="221" t="n">
        <f aca="false">IF(N125="nulová",J125,0)</f>
        <v>0</v>
      </c>
      <c r="BJ125" s="10" t="s">
        <v>10</v>
      </c>
      <c r="BK125" s="221" t="n">
        <f aca="false">ROUND(I125*H125,0)</f>
        <v>0</v>
      </c>
      <c r="BL125" s="10" t="s">
        <v>676</v>
      </c>
      <c r="BM125" s="10" t="s">
        <v>703</v>
      </c>
    </row>
    <row r="126" s="31" customFormat="true" ht="22.5" hidden="false" customHeight="true" outlineLevel="0" collapsed="false">
      <c r="B126" s="32"/>
      <c r="C126" s="269" t="s">
        <v>2173</v>
      </c>
      <c r="D126" s="269" t="s">
        <v>554</v>
      </c>
      <c r="E126" s="270" t="s">
        <v>2206</v>
      </c>
      <c r="F126" s="271" t="s">
        <v>2207</v>
      </c>
      <c r="G126" s="272" t="s">
        <v>2134</v>
      </c>
      <c r="H126" s="273" t="n">
        <v>100</v>
      </c>
      <c r="I126" s="274"/>
      <c r="J126" s="275" t="n">
        <f aca="false">ROUND(I126*H126,0)</f>
        <v>0</v>
      </c>
      <c r="K126" s="271"/>
      <c r="L126" s="276"/>
      <c r="M126" s="277"/>
      <c r="N126" s="278" t="s">
        <v>50</v>
      </c>
      <c r="O126" s="33"/>
      <c r="P126" s="219" t="n">
        <f aca="false">O126*H126</f>
        <v>0</v>
      </c>
      <c r="Q126" s="219" t="n">
        <v>0</v>
      </c>
      <c r="R126" s="219" t="n">
        <f aca="false">Q126*H126</f>
        <v>0</v>
      </c>
      <c r="S126" s="219" t="n">
        <v>0</v>
      </c>
      <c r="T126" s="220" t="n">
        <f aca="false">S126*H126</f>
        <v>0</v>
      </c>
      <c r="AR126" s="10" t="s">
        <v>2135</v>
      </c>
      <c r="AT126" s="10" t="s">
        <v>554</v>
      </c>
      <c r="AU126" s="10" t="s">
        <v>90</v>
      </c>
      <c r="AY126" s="10" t="s">
        <v>283</v>
      </c>
      <c r="BE126" s="221" t="n">
        <f aca="false">IF(N126="základní",J126,0)</f>
        <v>0</v>
      </c>
      <c r="BF126" s="221" t="n">
        <f aca="false">IF(N126="snížená",J126,0)</f>
        <v>0</v>
      </c>
      <c r="BG126" s="221" t="n">
        <f aca="false">IF(N126="zákl. přenesená",J126,0)</f>
        <v>0</v>
      </c>
      <c r="BH126" s="221" t="n">
        <f aca="false">IF(N126="sníž. přenesená",J126,0)</f>
        <v>0</v>
      </c>
      <c r="BI126" s="221" t="n">
        <f aca="false">IF(N126="nulová",J126,0)</f>
        <v>0</v>
      </c>
      <c r="BJ126" s="10" t="s">
        <v>10</v>
      </c>
      <c r="BK126" s="221" t="n">
        <f aca="false">ROUND(I126*H126,0)</f>
        <v>0</v>
      </c>
      <c r="BL126" s="10" t="s">
        <v>676</v>
      </c>
      <c r="BM126" s="10" t="s">
        <v>712</v>
      </c>
    </row>
    <row r="127" s="31" customFormat="true" ht="22.5" hidden="false" customHeight="true" outlineLevel="0" collapsed="false">
      <c r="B127" s="32"/>
      <c r="C127" s="269" t="s">
        <v>2173</v>
      </c>
      <c r="D127" s="269" t="s">
        <v>554</v>
      </c>
      <c r="E127" s="270" t="s">
        <v>2208</v>
      </c>
      <c r="F127" s="271" t="s">
        <v>2209</v>
      </c>
      <c r="G127" s="272" t="s">
        <v>2210</v>
      </c>
      <c r="H127" s="273" t="n">
        <v>1</v>
      </c>
      <c r="I127" s="274"/>
      <c r="J127" s="275" t="n">
        <f aca="false">ROUND(I127*H127,0)</f>
        <v>0</v>
      </c>
      <c r="K127" s="271"/>
      <c r="L127" s="276"/>
      <c r="M127" s="277"/>
      <c r="N127" s="278" t="s">
        <v>50</v>
      </c>
      <c r="O127" s="33"/>
      <c r="P127" s="219" t="n">
        <f aca="false">O127*H127</f>
        <v>0</v>
      </c>
      <c r="Q127" s="219" t="n">
        <v>0</v>
      </c>
      <c r="R127" s="219" t="n">
        <f aca="false">Q127*H127</f>
        <v>0</v>
      </c>
      <c r="S127" s="219" t="n">
        <v>0</v>
      </c>
      <c r="T127" s="220" t="n">
        <f aca="false">S127*H127</f>
        <v>0</v>
      </c>
      <c r="AR127" s="10" t="s">
        <v>2135</v>
      </c>
      <c r="AT127" s="10" t="s">
        <v>554</v>
      </c>
      <c r="AU127" s="10" t="s">
        <v>90</v>
      </c>
      <c r="AY127" s="10" t="s">
        <v>283</v>
      </c>
      <c r="BE127" s="221" t="n">
        <f aca="false">IF(N127="základní",J127,0)</f>
        <v>0</v>
      </c>
      <c r="BF127" s="221" t="n">
        <f aca="false">IF(N127="snížená",J127,0)</f>
        <v>0</v>
      </c>
      <c r="BG127" s="221" t="n">
        <f aca="false">IF(N127="zákl. přenesená",J127,0)</f>
        <v>0</v>
      </c>
      <c r="BH127" s="221" t="n">
        <f aca="false">IF(N127="sníž. přenesená",J127,0)</f>
        <v>0</v>
      </c>
      <c r="BI127" s="221" t="n">
        <f aca="false">IF(N127="nulová",J127,0)</f>
        <v>0</v>
      </c>
      <c r="BJ127" s="10" t="s">
        <v>10</v>
      </c>
      <c r="BK127" s="221" t="n">
        <f aca="false">ROUND(I127*H127,0)</f>
        <v>0</v>
      </c>
      <c r="BL127" s="10" t="s">
        <v>676</v>
      </c>
      <c r="BM127" s="10" t="s">
        <v>725</v>
      </c>
    </row>
    <row r="128" s="31" customFormat="true" ht="22.5" hidden="false" customHeight="true" outlineLevel="0" collapsed="false">
      <c r="B128" s="32"/>
      <c r="C128" s="269" t="s">
        <v>2173</v>
      </c>
      <c r="D128" s="269" t="s">
        <v>554</v>
      </c>
      <c r="E128" s="270" t="s">
        <v>2211</v>
      </c>
      <c r="F128" s="271" t="s">
        <v>2212</v>
      </c>
      <c r="G128" s="272" t="s">
        <v>329</v>
      </c>
      <c r="H128" s="273" t="n">
        <v>150</v>
      </c>
      <c r="I128" s="274"/>
      <c r="J128" s="275" t="n">
        <f aca="false">ROUND(I128*H128,0)</f>
        <v>0</v>
      </c>
      <c r="K128" s="271"/>
      <c r="L128" s="276"/>
      <c r="M128" s="277"/>
      <c r="N128" s="278" t="s">
        <v>50</v>
      </c>
      <c r="O128" s="33"/>
      <c r="P128" s="219" t="n">
        <f aca="false">O128*H128</f>
        <v>0</v>
      </c>
      <c r="Q128" s="219" t="n">
        <v>0</v>
      </c>
      <c r="R128" s="219" t="n">
        <f aca="false">Q128*H128</f>
        <v>0</v>
      </c>
      <c r="S128" s="219" t="n">
        <v>0</v>
      </c>
      <c r="T128" s="220" t="n">
        <f aca="false">S128*H128</f>
        <v>0</v>
      </c>
      <c r="AR128" s="10" t="s">
        <v>2135</v>
      </c>
      <c r="AT128" s="10" t="s">
        <v>554</v>
      </c>
      <c r="AU128" s="10" t="s">
        <v>90</v>
      </c>
      <c r="AY128" s="10" t="s">
        <v>283</v>
      </c>
      <c r="BE128" s="221" t="n">
        <f aca="false">IF(N128="základní",J128,0)</f>
        <v>0</v>
      </c>
      <c r="BF128" s="221" t="n">
        <f aca="false">IF(N128="snížená",J128,0)</f>
        <v>0</v>
      </c>
      <c r="BG128" s="221" t="n">
        <f aca="false">IF(N128="zákl. přenesená",J128,0)</f>
        <v>0</v>
      </c>
      <c r="BH128" s="221" t="n">
        <f aca="false">IF(N128="sníž. přenesená",J128,0)</f>
        <v>0</v>
      </c>
      <c r="BI128" s="221" t="n">
        <f aca="false">IF(N128="nulová",J128,0)</f>
        <v>0</v>
      </c>
      <c r="BJ128" s="10" t="s">
        <v>10</v>
      </c>
      <c r="BK128" s="221" t="n">
        <f aca="false">ROUND(I128*H128,0)</f>
        <v>0</v>
      </c>
      <c r="BL128" s="10" t="s">
        <v>676</v>
      </c>
      <c r="BM128" s="10" t="s">
        <v>737</v>
      </c>
    </row>
    <row r="129" s="31" customFormat="true" ht="22.5" hidden="false" customHeight="true" outlineLevel="0" collapsed="false">
      <c r="B129" s="32"/>
      <c r="C129" s="269" t="s">
        <v>2173</v>
      </c>
      <c r="D129" s="269" t="s">
        <v>554</v>
      </c>
      <c r="E129" s="270" t="s">
        <v>2213</v>
      </c>
      <c r="F129" s="271" t="s">
        <v>2214</v>
      </c>
      <c r="G129" s="272" t="s">
        <v>329</v>
      </c>
      <c r="H129" s="273" t="n">
        <v>40</v>
      </c>
      <c r="I129" s="274"/>
      <c r="J129" s="275" t="n">
        <f aca="false">ROUND(I129*H129,0)</f>
        <v>0</v>
      </c>
      <c r="K129" s="271"/>
      <c r="L129" s="276"/>
      <c r="M129" s="277"/>
      <c r="N129" s="278" t="s">
        <v>50</v>
      </c>
      <c r="O129" s="33"/>
      <c r="P129" s="219" t="n">
        <f aca="false">O129*H129</f>
        <v>0</v>
      </c>
      <c r="Q129" s="219" t="n">
        <v>0</v>
      </c>
      <c r="R129" s="219" t="n">
        <f aca="false">Q129*H129</f>
        <v>0</v>
      </c>
      <c r="S129" s="219" t="n">
        <v>0</v>
      </c>
      <c r="T129" s="220" t="n">
        <f aca="false">S129*H129</f>
        <v>0</v>
      </c>
      <c r="AR129" s="10" t="s">
        <v>2135</v>
      </c>
      <c r="AT129" s="10" t="s">
        <v>554</v>
      </c>
      <c r="AU129" s="10" t="s">
        <v>90</v>
      </c>
      <c r="AY129" s="10" t="s">
        <v>283</v>
      </c>
      <c r="BE129" s="221" t="n">
        <f aca="false">IF(N129="základní",J129,0)</f>
        <v>0</v>
      </c>
      <c r="BF129" s="221" t="n">
        <f aca="false">IF(N129="snížená",J129,0)</f>
        <v>0</v>
      </c>
      <c r="BG129" s="221" t="n">
        <f aca="false">IF(N129="zákl. přenesená",J129,0)</f>
        <v>0</v>
      </c>
      <c r="BH129" s="221" t="n">
        <f aca="false">IF(N129="sníž. přenesená",J129,0)</f>
        <v>0</v>
      </c>
      <c r="BI129" s="221" t="n">
        <f aca="false">IF(N129="nulová",J129,0)</f>
        <v>0</v>
      </c>
      <c r="BJ129" s="10" t="s">
        <v>10</v>
      </c>
      <c r="BK129" s="221" t="n">
        <f aca="false">ROUND(I129*H129,0)</f>
        <v>0</v>
      </c>
      <c r="BL129" s="10" t="s">
        <v>676</v>
      </c>
      <c r="BM129" s="10" t="s">
        <v>747</v>
      </c>
    </row>
    <row r="130" s="31" customFormat="true" ht="22.5" hidden="false" customHeight="true" outlineLevel="0" collapsed="false">
      <c r="B130" s="32"/>
      <c r="C130" s="269" t="s">
        <v>2173</v>
      </c>
      <c r="D130" s="269" t="s">
        <v>554</v>
      </c>
      <c r="E130" s="270" t="s">
        <v>2215</v>
      </c>
      <c r="F130" s="271" t="s">
        <v>2216</v>
      </c>
      <c r="G130" s="272" t="s">
        <v>329</v>
      </c>
      <c r="H130" s="273" t="n">
        <v>30</v>
      </c>
      <c r="I130" s="274"/>
      <c r="J130" s="275" t="n">
        <f aca="false">ROUND(I130*H130,0)</f>
        <v>0</v>
      </c>
      <c r="K130" s="271"/>
      <c r="L130" s="276"/>
      <c r="M130" s="277"/>
      <c r="N130" s="278" t="s">
        <v>50</v>
      </c>
      <c r="O130" s="33"/>
      <c r="P130" s="219" t="n">
        <f aca="false">O130*H130</f>
        <v>0</v>
      </c>
      <c r="Q130" s="219" t="n">
        <v>0</v>
      </c>
      <c r="R130" s="219" t="n">
        <f aca="false">Q130*H130</f>
        <v>0</v>
      </c>
      <c r="S130" s="219" t="n">
        <v>0</v>
      </c>
      <c r="T130" s="220" t="n">
        <f aca="false">S130*H130</f>
        <v>0</v>
      </c>
      <c r="AR130" s="10" t="s">
        <v>2135</v>
      </c>
      <c r="AT130" s="10" t="s">
        <v>554</v>
      </c>
      <c r="AU130" s="10" t="s">
        <v>90</v>
      </c>
      <c r="AY130" s="10" t="s">
        <v>283</v>
      </c>
      <c r="BE130" s="221" t="n">
        <f aca="false">IF(N130="základní",J130,0)</f>
        <v>0</v>
      </c>
      <c r="BF130" s="221" t="n">
        <f aca="false">IF(N130="snížená",J130,0)</f>
        <v>0</v>
      </c>
      <c r="BG130" s="221" t="n">
        <f aca="false">IF(N130="zákl. přenesená",J130,0)</f>
        <v>0</v>
      </c>
      <c r="BH130" s="221" t="n">
        <f aca="false">IF(N130="sníž. přenesená",J130,0)</f>
        <v>0</v>
      </c>
      <c r="BI130" s="221" t="n">
        <f aca="false">IF(N130="nulová",J130,0)</f>
        <v>0</v>
      </c>
      <c r="BJ130" s="10" t="s">
        <v>10</v>
      </c>
      <c r="BK130" s="221" t="n">
        <f aca="false">ROUND(I130*H130,0)</f>
        <v>0</v>
      </c>
      <c r="BL130" s="10" t="s">
        <v>676</v>
      </c>
      <c r="BM130" s="10" t="s">
        <v>759</v>
      </c>
    </row>
    <row r="131" s="31" customFormat="true" ht="22.5" hidden="false" customHeight="true" outlineLevel="0" collapsed="false">
      <c r="B131" s="32"/>
      <c r="C131" s="269" t="s">
        <v>2173</v>
      </c>
      <c r="D131" s="269" t="s">
        <v>554</v>
      </c>
      <c r="E131" s="270" t="s">
        <v>2217</v>
      </c>
      <c r="F131" s="271" t="s">
        <v>2218</v>
      </c>
      <c r="G131" s="272" t="s">
        <v>329</v>
      </c>
      <c r="H131" s="273" t="n">
        <v>740</v>
      </c>
      <c r="I131" s="274"/>
      <c r="J131" s="275" t="n">
        <f aca="false">ROUND(I131*H131,0)</f>
        <v>0</v>
      </c>
      <c r="K131" s="271"/>
      <c r="L131" s="276"/>
      <c r="M131" s="277"/>
      <c r="N131" s="278" t="s">
        <v>50</v>
      </c>
      <c r="O131" s="33"/>
      <c r="P131" s="219" t="n">
        <f aca="false">O131*H131</f>
        <v>0</v>
      </c>
      <c r="Q131" s="219" t="n">
        <v>0</v>
      </c>
      <c r="R131" s="219" t="n">
        <f aca="false">Q131*H131</f>
        <v>0</v>
      </c>
      <c r="S131" s="219" t="n">
        <v>0</v>
      </c>
      <c r="T131" s="220" t="n">
        <f aca="false">S131*H131</f>
        <v>0</v>
      </c>
      <c r="AR131" s="10" t="s">
        <v>2135</v>
      </c>
      <c r="AT131" s="10" t="s">
        <v>554</v>
      </c>
      <c r="AU131" s="10" t="s">
        <v>90</v>
      </c>
      <c r="AY131" s="10" t="s">
        <v>283</v>
      </c>
      <c r="BE131" s="221" t="n">
        <f aca="false">IF(N131="základní",J131,0)</f>
        <v>0</v>
      </c>
      <c r="BF131" s="221" t="n">
        <f aca="false">IF(N131="snížená",J131,0)</f>
        <v>0</v>
      </c>
      <c r="BG131" s="221" t="n">
        <f aca="false">IF(N131="zákl. přenesená",J131,0)</f>
        <v>0</v>
      </c>
      <c r="BH131" s="221" t="n">
        <f aca="false">IF(N131="sníž. přenesená",J131,0)</f>
        <v>0</v>
      </c>
      <c r="BI131" s="221" t="n">
        <f aca="false">IF(N131="nulová",J131,0)</f>
        <v>0</v>
      </c>
      <c r="BJ131" s="10" t="s">
        <v>10</v>
      </c>
      <c r="BK131" s="221" t="n">
        <f aca="false">ROUND(I131*H131,0)</f>
        <v>0</v>
      </c>
      <c r="BL131" s="10" t="s">
        <v>676</v>
      </c>
      <c r="BM131" s="10" t="s">
        <v>767</v>
      </c>
    </row>
    <row r="132" s="31" customFormat="true" ht="22.5" hidden="false" customHeight="true" outlineLevel="0" collapsed="false">
      <c r="B132" s="32"/>
      <c r="C132" s="269" t="s">
        <v>2173</v>
      </c>
      <c r="D132" s="269" t="s">
        <v>554</v>
      </c>
      <c r="E132" s="270" t="s">
        <v>2219</v>
      </c>
      <c r="F132" s="271" t="s">
        <v>2220</v>
      </c>
      <c r="G132" s="272" t="s">
        <v>329</v>
      </c>
      <c r="H132" s="273" t="n">
        <v>204</v>
      </c>
      <c r="I132" s="274"/>
      <c r="J132" s="275" t="n">
        <f aca="false">ROUND(I132*H132,0)</f>
        <v>0</v>
      </c>
      <c r="K132" s="271"/>
      <c r="L132" s="276"/>
      <c r="M132" s="277"/>
      <c r="N132" s="278" t="s">
        <v>50</v>
      </c>
      <c r="O132" s="33"/>
      <c r="P132" s="219" t="n">
        <f aca="false">O132*H132</f>
        <v>0</v>
      </c>
      <c r="Q132" s="219" t="n">
        <v>0</v>
      </c>
      <c r="R132" s="219" t="n">
        <f aca="false">Q132*H132</f>
        <v>0</v>
      </c>
      <c r="S132" s="219" t="n">
        <v>0</v>
      </c>
      <c r="T132" s="220" t="n">
        <f aca="false">S132*H132</f>
        <v>0</v>
      </c>
      <c r="AR132" s="10" t="s">
        <v>2135</v>
      </c>
      <c r="AT132" s="10" t="s">
        <v>554</v>
      </c>
      <c r="AU132" s="10" t="s">
        <v>90</v>
      </c>
      <c r="AY132" s="10" t="s">
        <v>283</v>
      </c>
      <c r="BE132" s="221" t="n">
        <f aca="false">IF(N132="základní",J132,0)</f>
        <v>0</v>
      </c>
      <c r="BF132" s="221" t="n">
        <f aca="false">IF(N132="snížená",J132,0)</f>
        <v>0</v>
      </c>
      <c r="BG132" s="221" t="n">
        <f aca="false">IF(N132="zákl. přenesená",J132,0)</f>
        <v>0</v>
      </c>
      <c r="BH132" s="221" t="n">
        <f aca="false">IF(N132="sníž. přenesená",J132,0)</f>
        <v>0</v>
      </c>
      <c r="BI132" s="221" t="n">
        <f aca="false">IF(N132="nulová",J132,0)</f>
        <v>0</v>
      </c>
      <c r="BJ132" s="10" t="s">
        <v>10</v>
      </c>
      <c r="BK132" s="221" t="n">
        <f aca="false">ROUND(I132*H132,0)</f>
        <v>0</v>
      </c>
      <c r="BL132" s="10" t="s">
        <v>676</v>
      </c>
      <c r="BM132" s="10" t="s">
        <v>777</v>
      </c>
    </row>
    <row r="133" s="31" customFormat="true" ht="22.5" hidden="false" customHeight="true" outlineLevel="0" collapsed="false">
      <c r="B133" s="32"/>
      <c r="C133" s="269" t="s">
        <v>2173</v>
      </c>
      <c r="D133" s="269" t="s">
        <v>554</v>
      </c>
      <c r="E133" s="270" t="s">
        <v>2221</v>
      </c>
      <c r="F133" s="271" t="s">
        <v>2222</v>
      </c>
      <c r="G133" s="272" t="s">
        <v>329</v>
      </c>
      <c r="H133" s="273" t="n">
        <v>60</v>
      </c>
      <c r="I133" s="274"/>
      <c r="J133" s="275" t="n">
        <f aca="false">ROUND(I133*H133,0)</f>
        <v>0</v>
      </c>
      <c r="K133" s="271"/>
      <c r="L133" s="276"/>
      <c r="M133" s="277"/>
      <c r="N133" s="278" t="s">
        <v>50</v>
      </c>
      <c r="O133" s="33"/>
      <c r="P133" s="219" t="n">
        <f aca="false">O133*H133</f>
        <v>0</v>
      </c>
      <c r="Q133" s="219" t="n">
        <v>0</v>
      </c>
      <c r="R133" s="219" t="n">
        <f aca="false">Q133*H133</f>
        <v>0</v>
      </c>
      <c r="S133" s="219" t="n">
        <v>0</v>
      </c>
      <c r="T133" s="220" t="n">
        <f aca="false">S133*H133</f>
        <v>0</v>
      </c>
      <c r="AR133" s="10" t="s">
        <v>2135</v>
      </c>
      <c r="AT133" s="10" t="s">
        <v>554</v>
      </c>
      <c r="AU133" s="10" t="s">
        <v>90</v>
      </c>
      <c r="AY133" s="10" t="s">
        <v>283</v>
      </c>
      <c r="BE133" s="221" t="n">
        <f aca="false">IF(N133="základní",J133,0)</f>
        <v>0</v>
      </c>
      <c r="BF133" s="221" t="n">
        <f aca="false">IF(N133="snížená",J133,0)</f>
        <v>0</v>
      </c>
      <c r="BG133" s="221" t="n">
        <f aca="false">IF(N133="zákl. přenesená",J133,0)</f>
        <v>0</v>
      </c>
      <c r="BH133" s="221" t="n">
        <f aca="false">IF(N133="sníž. přenesená",J133,0)</f>
        <v>0</v>
      </c>
      <c r="BI133" s="221" t="n">
        <f aca="false">IF(N133="nulová",J133,0)</f>
        <v>0</v>
      </c>
      <c r="BJ133" s="10" t="s">
        <v>10</v>
      </c>
      <c r="BK133" s="221" t="n">
        <f aca="false">ROUND(I133*H133,0)</f>
        <v>0</v>
      </c>
      <c r="BL133" s="10" t="s">
        <v>676</v>
      </c>
      <c r="BM133" s="10" t="s">
        <v>788</v>
      </c>
    </row>
    <row r="134" s="31" customFormat="true" ht="22.5" hidden="false" customHeight="true" outlineLevel="0" collapsed="false">
      <c r="B134" s="32"/>
      <c r="C134" s="269" t="s">
        <v>2173</v>
      </c>
      <c r="D134" s="269" t="s">
        <v>554</v>
      </c>
      <c r="E134" s="270" t="s">
        <v>2223</v>
      </c>
      <c r="F134" s="271" t="s">
        <v>2224</v>
      </c>
      <c r="G134" s="272" t="s">
        <v>329</v>
      </c>
      <c r="H134" s="273" t="n">
        <v>30</v>
      </c>
      <c r="I134" s="274"/>
      <c r="J134" s="275" t="n">
        <f aca="false">ROUND(I134*H134,0)</f>
        <v>0</v>
      </c>
      <c r="K134" s="271"/>
      <c r="L134" s="276"/>
      <c r="M134" s="277"/>
      <c r="N134" s="278" t="s">
        <v>50</v>
      </c>
      <c r="O134" s="33"/>
      <c r="P134" s="219" t="n">
        <f aca="false">O134*H134</f>
        <v>0</v>
      </c>
      <c r="Q134" s="219" t="n">
        <v>0</v>
      </c>
      <c r="R134" s="219" t="n">
        <f aca="false">Q134*H134</f>
        <v>0</v>
      </c>
      <c r="S134" s="219" t="n">
        <v>0</v>
      </c>
      <c r="T134" s="220" t="n">
        <f aca="false">S134*H134</f>
        <v>0</v>
      </c>
      <c r="AR134" s="10" t="s">
        <v>2135</v>
      </c>
      <c r="AT134" s="10" t="s">
        <v>554</v>
      </c>
      <c r="AU134" s="10" t="s">
        <v>90</v>
      </c>
      <c r="AY134" s="10" t="s">
        <v>283</v>
      </c>
      <c r="BE134" s="221" t="n">
        <f aca="false">IF(N134="základní",J134,0)</f>
        <v>0</v>
      </c>
      <c r="BF134" s="221" t="n">
        <f aca="false">IF(N134="snížená",J134,0)</f>
        <v>0</v>
      </c>
      <c r="BG134" s="221" t="n">
        <f aca="false">IF(N134="zákl. přenesená",J134,0)</f>
        <v>0</v>
      </c>
      <c r="BH134" s="221" t="n">
        <f aca="false">IF(N134="sníž. přenesená",J134,0)</f>
        <v>0</v>
      </c>
      <c r="BI134" s="221" t="n">
        <f aca="false">IF(N134="nulová",J134,0)</f>
        <v>0</v>
      </c>
      <c r="BJ134" s="10" t="s">
        <v>10</v>
      </c>
      <c r="BK134" s="221" t="n">
        <f aca="false">ROUND(I134*H134,0)</f>
        <v>0</v>
      </c>
      <c r="BL134" s="10" t="s">
        <v>676</v>
      </c>
      <c r="BM134" s="10" t="s">
        <v>803</v>
      </c>
    </row>
    <row r="135" s="31" customFormat="true" ht="22.5" hidden="false" customHeight="true" outlineLevel="0" collapsed="false">
      <c r="B135" s="32"/>
      <c r="C135" s="269" t="s">
        <v>2173</v>
      </c>
      <c r="D135" s="269" t="s">
        <v>554</v>
      </c>
      <c r="E135" s="270" t="s">
        <v>2225</v>
      </c>
      <c r="F135" s="271" t="s">
        <v>2226</v>
      </c>
      <c r="G135" s="272" t="s">
        <v>329</v>
      </c>
      <c r="H135" s="273" t="n">
        <v>76</v>
      </c>
      <c r="I135" s="274"/>
      <c r="J135" s="275" t="n">
        <f aca="false">ROUND(I135*H135,0)</f>
        <v>0</v>
      </c>
      <c r="K135" s="271"/>
      <c r="L135" s="276"/>
      <c r="M135" s="277"/>
      <c r="N135" s="278" t="s">
        <v>50</v>
      </c>
      <c r="O135" s="33"/>
      <c r="P135" s="219" t="n">
        <f aca="false">O135*H135</f>
        <v>0</v>
      </c>
      <c r="Q135" s="219" t="n">
        <v>0</v>
      </c>
      <c r="R135" s="219" t="n">
        <f aca="false">Q135*H135</f>
        <v>0</v>
      </c>
      <c r="S135" s="219" t="n">
        <v>0</v>
      </c>
      <c r="T135" s="220" t="n">
        <f aca="false">S135*H135</f>
        <v>0</v>
      </c>
      <c r="AR135" s="10" t="s">
        <v>2135</v>
      </c>
      <c r="AT135" s="10" t="s">
        <v>554</v>
      </c>
      <c r="AU135" s="10" t="s">
        <v>90</v>
      </c>
      <c r="AY135" s="10" t="s">
        <v>283</v>
      </c>
      <c r="BE135" s="221" t="n">
        <f aca="false">IF(N135="základní",J135,0)</f>
        <v>0</v>
      </c>
      <c r="BF135" s="221" t="n">
        <f aca="false">IF(N135="snížená",J135,0)</f>
        <v>0</v>
      </c>
      <c r="BG135" s="221" t="n">
        <f aca="false">IF(N135="zákl. přenesená",J135,0)</f>
        <v>0</v>
      </c>
      <c r="BH135" s="221" t="n">
        <f aca="false">IF(N135="sníž. přenesená",J135,0)</f>
        <v>0</v>
      </c>
      <c r="BI135" s="221" t="n">
        <f aca="false">IF(N135="nulová",J135,0)</f>
        <v>0</v>
      </c>
      <c r="BJ135" s="10" t="s">
        <v>10</v>
      </c>
      <c r="BK135" s="221" t="n">
        <f aca="false">ROUND(I135*H135,0)</f>
        <v>0</v>
      </c>
      <c r="BL135" s="10" t="s">
        <v>676</v>
      </c>
      <c r="BM135" s="10" t="s">
        <v>814</v>
      </c>
    </row>
    <row r="136" s="31" customFormat="true" ht="22.5" hidden="false" customHeight="true" outlineLevel="0" collapsed="false">
      <c r="B136" s="32"/>
      <c r="C136" s="269" t="s">
        <v>2173</v>
      </c>
      <c r="D136" s="269" t="s">
        <v>554</v>
      </c>
      <c r="E136" s="270" t="s">
        <v>2227</v>
      </c>
      <c r="F136" s="271" t="s">
        <v>2228</v>
      </c>
      <c r="G136" s="272" t="s">
        <v>329</v>
      </c>
      <c r="H136" s="273" t="n">
        <v>74</v>
      </c>
      <c r="I136" s="274"/>
      <c r="J136" s="275" t="n">
        <f aca="false">ROUND(I136*H136,0)</f>
        <v>0</v>
      </c>
      <c r="K136" s="271"/>
      <c r="L136" s="276"/>
      <c r="M136" s="277"/>
      <c r="N136" s="278" t="s">
        <v>50</v>
      </c>
      <c r="O136" s="33"/>
      <c r="P136" s="219" t="n">
        <f aca="false">O136*H136</f>
        <v>0</v>
      </c>
      <c r="Q136" s="219" t="n">
        <v>0</v>
      </c>
      <c r="R136" s="219" t="n">
        <f aca="false">Q136*H136</f>
        <v>0</v>
      </c>
      <c r="S136" s="219" t="n">
        <v>0</v>
      </c>
      <c r="T136" s="220" t="n">
        <f aca="false">S136*H136</f>
        <v>0</v>
      </c>
      <c r="AR136" s="10" t="s">
        <v>2135</v>
      </c>
      <c r="AT136" s="10" t="s">
        <v>554</v>
      </c>
      <c r="AU136" s="10" t="s">
        <v>90</v>
      </c>
      <c r="AY136" s="10" t="s">
        <v>283</v>
      </c>
      <c r="BE136" s="221" t="n">
        <f aca="false">IF(N136="základní",J136,0)</f>
        <v>0</v>
      </c>
      <c r="BF136" s="221" t="n">
        <f aca="false">IF(N136="snížená",J136,0)</f>
        <v>0</v>
      </c>
      <c r="BG136" s="221" t="n">
        <f aca="false">IF(N136="zákl. přenesená",J136,0)</f>
        <v>0</v>
      </c>
      <c r="BH136" s="221" t="n">
        <f aca="false">IF(N136="sníž. přenesená",J136,0)</f>
        <v>0</v>
      </c>
      <c r="BI136" s="221" t="n">
        <f aca="false">IF(N136="nulová",J136,0)</f>
        <v>0</v>
      </c>
      <c r="BJ136" s="10" t="s">
        <v>10</v>
      </c>
      <c r="BK136" s="221" t="n">
        <f aca="false">ROUND(I136*H136,0)</f>
        <v>0</v>
      </c>
      <c r="BL136" s="10" t="s">
        <v>676</v>
      </c>
      <c r="BM136" s="10" t="s">
        <v>823</v>
      </c>
    </row>
    <row r="137" s="31" customFormat="true" ht="22.5" hidden="false" customHeight="true" outlineLevel="0" collapsed="false">
      <c r="B137" s="32"/>
      <c r="C137" s="269" t="s">
        <v>2173</v>
      </c>
      <c r="D137" s="269" t="s">
        <v>554</v>
      </c>
      <c r="E137" s="270" t="s">
        <v>2229</v>
      </c>
      <c r="F137" s="271" t="s">
        <v>2230</v>
      </c>
      <c r="G137" s="272" t="s">
        <v>2134</v>
      </c>
      <c r="H137" s="273" t="n">
        <v>5</v>
      </c>
      <c r="I137" s="274"/>
      <c r="J137" s="275" t="n">
        <f aca="false">ROUND(I137*H137,0)</f>
        <v>0</v>
      </c>
      <c r="K137" s="271"/>
      <c r="L137" s="276"/>
      <c r="M137" s="277"/>
      <c r="N137" s="278" t="s">
        <v>50</v>
      </c>
      <c r="O137" s="33"/>
      <c r="P137" s="219" t="n">
        <f aca="false">O137*H137</f>
        <v>0</v>
      </c>
      <c r="Q137" s="219" t="n">
        <v>0</v>
      </c>
      <c r="R137" s="219" t="n">
        <f aca="false">Q137*H137</f>
        <v>0</v>
      </c>
      <c r="S137" s="219" t="n">
        <v>0</v>
      </c>
      <c r="T137" s="220" t="n">
        <f aca="false">S137*H137</f>
        <v>0</v>
      </c>
      <c r="AR137" s="10" t="s">
        <v>2135</v>
      </c>
      <c r="AT137" s="10" t="s">
        <v>554</v>
      </c>
      <c r="AU137" s="10" t="s">
        <v>90</v>
      </c>
      <c r="AY137" s="10" t="s">
        <v>283</v>
      </c>
      <c r="BE137" s="221" t="n">
        <f aca="false">IF(N137="základní",J137,0)</f>
        <v>0</v>
      </c>
      <c r="BF137" s="221" t="n">
        <f aca="false">IF(N137="snížená",J137,0)</f>
        <v>0</v>
      </c>
      <c r="BG137" s="221" t="n">
        <f aca="false">IF(N137="zákl. přenesená",J137,0)</f>
        <v>0</v>
      </c>
      <c r="BH137" s="221" t="n">
        <f aca="false">IF(N137="sníž. přenesená",J137,0)</f>
        <v>0</v>
      </c>
      <c r="BI137" s="221" t="n">
        <f aca="false">IF(N137="nulová",J137,0)</f>
        <v>0</v>
      </c>
      <c r="BJ137" s="10" t="s">
        <v>10</v>
      </c>
      <c r="BK137" s="221" t="n">
        <f aca="false">ROUND(I137*H137,0)</f>
        <v>0</v>
      </c>
      <c r="BL137" s="10" t="s">
        <v>676</v>
      </c>
      <c r="BM137" s="10" t="s">
        <v>114</v>
      </c>
    </row>
    <row r="138" s="31" customFormat="true" ht="22.5" hidden="false" customHeight="true" outlineLevel="0" collapsed="false">
      <c r="B138" s="32"/>
      <c r="C138" s="269" t="s">
        <v>2173</v>
      </c>
      <c r="D138" s="269" t="s">
        <v>554</v>
      </c>
      <c r="E138" s="270" t="s">
        <v>2231</v>
      </c>
      <c r="F138" s="271" t="s">
        <v>2232</v>
      </c>
      <c r="G138" s="272" t="s">
        <v>2134</v>
      </c>
      <c r="H138" s="273" t="n">
        <v>4</v>
      </c>
      <c r="I138" s="274"/>
      <c r="J138" s="275" t="n">
        <f aca="false">ROUND(I138*H138,0)</f>
        <v>0</v>
      </c>
      <c r="K138" s="271"/>
      <c r="L138" s="276"/>
      <c r="M138" s="277"/>
      <c r="N138" s="278" t="s">
        <v>50</v>
      </c>
      <c r="O138" s="33"/>
      <c r="P138" s="219" t="n">
        <f aca="false">O138*H138</f>
        <v>0</v>
      </c>
      <c r="Q138" s="219" t="n">
        <v>0</v>
      </c>
      <c r="R138" s="219" t="n">
        <f aca="false">Q138*H138</f>
        <v>0</v>
      </c>
      <c r="S138" s="219" t="n">
        <v>0</v>
      </c>
      <c r="T138" s="220" t="n">
        <f aca="false">S138*H138</f>
        <v>0</v>
      </c>
      <c r="AR138" s="10" t="s">
        <v>2135</v>
      </c>
      <c r="AT138" s="10" t="s">
        <v>554</v>
      </c>
      <c r="AU138" s="10" t="s">
        <v>90</v>
      </c>
      <c r="AY138" s="10" t="s">
        <v>283</v>
      </c>
      <c r="BE138" s="221" t="n">
        <f aca="false">IF(N138="základní",J138,0)</f>
        <v>0</v>
      </c>
      <c r="BF138" s="221" t="n">
        <f aca="false">IF(N138="snížená",J138,0)</f>
        <v>0</v>
      </c>
      <c r="BG138" s="221" t="n">
        <f aca="false">IF(N138="zákl. přenesená",J138,0)</f>
        <v>0</v>
      </c>
      <c r="BH138" s="221" t="n">
        <f aca="false">IF(N138="sníž. přenesená",J138,0)</f>
        <v>0</v>
      </c>
      <c r="BI138" s="221" t="n">
        <f aca="false">IF(N138="nulová",J138,0)</f>
        <v>0</v>
      </c>
      <c r="BJ138" s="10" t="s">
        <v>10</v>
      </c>
      <c r="BK138" s="221" t="n">
        <f aca="false">ROUND(I138*H138,0)</f>
        <v>0</v>
      </c>
      <c r="BL138" s="10" t="s">
        <v>676</v>
      </c>
      <c r="BM138" s="10" t="s">
        <v>865</v>
      </c>
    </row>
    <row r="139" s="31" customFormat="true" ht="22.5" hidden="false" customHeight="true" outlineLevel="0" collapsed="false">
      <c r="B139" s="32"/>
      <c r="C139" s="269" t="s">
        <v>2173</v>
      </c>
      <c r="D139" s="269" t="s">
        <v>554</v>
      </c>
      <c r="E139" s="270" t="s">
        <v>2233</v>
      </c>
      <c r="F139" s="271" t="s">
        <v>2234</v>
      </c>
      <c r="G139" s="272" t="s">
        <v>2134</v>
      </c>
      <c r="H139" s="273" t="n">
        <v>2</v>
      </c>
      <c r="I139" s="274"/>
      <c r="J139" s="275" t="n">
        <f aca="false">ROUND(I139*H139,0)</f>
        <v>0</v>
      </c>
      <c r="K139" s="271"/>
      <c r="L139" s="276"/>
      <c r="M139" s="277"/>
      <c r="N139" s="278" t="s">
        <v>50</v>
      </c>
      <c r="O139" s="33"/>
      <c r="P139" s="219" t="n">
        <f aca="false">O139*H139</f>
        <v>0</v>
      </c>
      <c r="Q139" s="219" t="n">
        <v>0</v>
      </c>
      <c r="R139" s="219" t="n">
        <f aca="false">Q139*H139</f>
        <v>0</v>
      </c>
      <c r="S139" s="219" t="n">
        <v>0</v>
      </c>
      <c r="T139" s="220" t="n">
        <f aca="false">S139*H139</f>
        <v>0</v>
      </c>
      <c r="AR139" s="10" t="s">
        <v>2135</v>
      </c>
      <c r="AT139" s="10" t="s">
        <v>554</v>
      </c>
      <c r="AU139" s="10" t="s">
        <v>90</v>
      </c>
      <c r="AY139" s="10" t="s">
        <v>283</v>
      </c>
      <c r="BE139" s="221" t="n">
        <f aca="false">IF(N139="základní",J139,0)</f>
        <v>0</v>
      </c>
      <c r="BF139" s="221" t="n">
        <f aca="false">IF(N139="snížená",J139,0)</f>
        <v>0</v>
      </c>
      <c r="BG139" s="221" t="n">
        <f aca="false">IF(N139="zákl. přenesená",J139,0)</f>
        <v>0</v>
      </c>
      <c r="BH139" s="221" t="n">
        <f aca="false">IF(N139="sníž. přenesená",J139,0)</f>
        <v>0</v>
      </c>
      <c r="BI139" s="221" t="n">
        <f aca="false">IF(N139="nulová",J139,0)</f>
        <v>0</v>
      </c>
      <c r="BJ139" s="10" t="s">
        <v>10</v>
      </c>
      <c r="BK139" s="221" t="n">
        <f aca="false">ROUND(I139*H139,0)</f>
        <v>0</v>
      </c>
      <c r="BL139" s="10" t="s">
        <v>676</v>
      </c>
      <c r="BM139" s="10" t="s">
        <v>873</v>
      </c>
    </row>
    <row r="140" s="31" customFormat="true" ht="22.5" hidden="false" customHeight="true" outlineLevel="0" collapsed="false">
      <c r="B140" s="32"/>
      <c r="C140" s="269" t="s">
        <v>2173</v>
      </c>
      <c r="D140" s="269" t="s">
        <v>554</v>
      </c>
      <c r="E140" s="270" t="s">
        <v>2235</v>
      </c>
      <c r="F140" s="271" t="s">
        <v>2236</v>
      </c>
      <c r="G140" s="272" t="s">
        <v>2134</v>
      </c>
      <c r="H140" s="273" t="n">
        <v>1</v>
      </c>
      <c r="I140" s="274"/>
      <c r="J140" s="275" t="n">
        <f aca="false">ROUND(I140*H140,0)</f>
        <v>0</v>
      </c>
      <c r="K140" s="271"/>
      <c r="L140" s="276"/>
      <c r="M140" s="277"/>
      <c r="N140" s="278" t="s">
        <v>50</v>
      </c>
      <c r="O140" s="33"/>
      <c r="P140" s="219" t="n">
        <f aca="false">O140*H140</f>
        <v>0</v>
      </c>
      <c r="Q140" s="219" t="n">
        <v>0</v>
      </c>
      <c r="R140" s="219" t="n">
        <f aca="false">Q140*H140</f>
        <v>0</v>
      </c>
      <c r="S140" s="219" t="n">
        <v>0</v>
      </c>
      <c r="T140" s="220" t="n">
        <f aca="false">S140*H140</f>
        <v>0</v>
      </c>
      <c r="AR140" s="10" t="s">
        <v>2135</v>
      </c>
      <c r="AT140" s="10" t="s">
        <v>554</v>
      </c>
      <c r="AU140" s="10" t="s">
        <v>90</v>
      </c>
      <c r="AY140" s="10" t="s">
        <v>283</v>
      </c>
      <c r="BE140" s="221" t="n">
        <f aca="false">IF(N140="základní",J140,0)</f>
        <v>0</v>
      </c>
      <c r="BF140" s="221" t="n">
        <f aca="false">IF(N140="snížená",J140,0)</f>
        <v>0</v>
      </c>
      <c r="BG140" s="221" t="n">
        <f aca="false">IF(N140="zákl. přenesená",J140,0)</f>
        <v>0</v>
      </c>
      <c r="BH140" s="221" t="n">
        <f aca="false">IF(N140="sníž. přenesená",J140,0)</f>
        <v>0</v>
      </c>
      <c r="BI140" s="221" t="n">
        <f aca="false">IF(N140="nulová",J140,0)</f>
        <v>0</v>
      </c>
      <c r="BJ140" s="10" t="s">
        <v>10</v>
      </c>
      <c r="BK140" s="221" t="n">
        <f aca="false">ROUND(I140*H140,0)</f>
        <v>0</v>
      </c>
      <c r="BL140" s="10" t="s">
        <v>676</v>
      </c>
      <c r="BM140" s="10" t="s">
        <v>887</v>
      </c>
    </row>
    <row r="141" s="31" customFormat="true" ht="22.5" hidden="false" customHeight="true" outlineLevel="0" collapsed="false">
      <c r="B141" s="32"/>
      <c r="C141" s="269" t="s">
        <v>2173</v>
      </c>
      <c r="D141" s="269" t="s">
        <v>554</v>
      </c>
      <c r="E141" s="270" t="s">
        <v>2237</v>
      </c>
      <c r="F141" s="271" t="s">
        <v>2238</v>
      </c>
      <c r="G141" s="272" t="s">
        <v>2134</v>
      </c>
      <c r="H141" s="273" t="n">
        <v>1</v>
      </c>
      <c r="I141" s="274"/>
      <c r="J141" s="275" t="n">
        <f aca="false">ROUND(I141*H141,0)</f>
        <v>0</v>
      </c>
      <c r="K141" s="271"/>
      <c r="L141" s="276"/>
      <c r="M141" s="277"/>
      <c r="N141" s="278" t="s">
        <v>50</v>
      </c>
      <c r="O141" s="33"/>
      <c r="P141" s="219" t="n">
        <f aca="false">O141*H141</f>
        <v>0</v>
      </c>
      <c r="Q141" s="219" t="n">
        <v>0</v>
      </c>
      <c r="R141" s="219" t="n">
        <f aca="false">Q141*H141</f>
        <v>0</v>
      </c>
      <c r="S141" s="219" t="n">
        <v>0</v>
      </c>
      <c r="T141" s="220" t="n">
        <f aca="false">S141*H141</f>
        <v>0</v>
      </c>
      <c r="AR141" s="10" t="s">
        <v>2135</v>
      </c>
      <c r="AT141" s="10" t="s">
        <v>554</v>
      </c>
      <c r="AU141" s="10" t="s">
        <v>90</v>
      </c>
      <c r="AY141" s="10" t="s">
        <v>283</v>
      </c>
      <c r="BE141" s="221" t="n">
        <f aca="false">IF(N141="základní",J141,0)</f>
        <v>0</v>
      </c>
      <c r="BF141" s="221" t="n">
        <f aca="false">IF(N141="snížená",J141,0)</f>
        <v>0</v>
      </c>
      <c r="BG141" s="221" t="n">
        <f aca="false">IF(N141="zákl. přenesená",J141,0)</f>
        <v>0</v>
      </c>
      <c r="BH141" s="221" t="n">
        <f aca="false">IF(N141="sníž. přenesená",J141,0)</f>
        <v>0</v>
      </c>
      <c r="BI141" s="221" t="n">
        <f aca="false">IF(N141="nulová",J141,0)</f>
        <v>0</v>
      </c>
      <c r="BJ141" s="10" t="s">
        <v>10</v>
      </c>
      <c r="BK141" s="221" t="n">
        <f aca="false">ROUND(I141*H141,0)</f>
        <v>0</v>
      </c>
      <c r="BL141" s="10" t="s">
        <v>676</v>
      </c>
      <c r="BM141" s="10" t="s">
        <v>32</v>
      </c>
    </row>
    <row r="142" s="31" customFormat="true" ht="22.5" hidden="false" customHeight="true" outlineLevel="0" collapsed="false">
      <c r="B142" s="32"/>
      <c r="C142" s="269" t="s">
        <v>2173</v>
      </c>
      <c r="D142" s="269" t="s">
        <v>554</v>
      </c>
      <c r="E142" s="270" t="s">
        <v>2239</v>
      </c>
      <c r="F142" s="271" t="s">
        <v>2240</v>
      </c>
      <c r="G142" s="272" t="s">
        <v>2134</v>
      </c>
      <c r="H142" s="273" t="n">
        <v>1</v>
      </c>
      <c r="I142" s="274"/>
      <c r="J142" s="275" t="n">
        <f aca="false">ROUND(I142*H142,0)</f>
        <v>0</v>
      </c>
      <c r="K142" s="271"/>
      <c r="L142" s="276"/>
      <c r="M142" s="277"/>
      <c r="N142" s="278" t="s">
        <v>50</v>
      </c>
      <c r="O142" s="33"/>
      <c r="P142" s="219" t="n">
        <f aca="false">O142*H142</f>
        <v>0</v>
      </c>
      <c r="Q142" s="219" t="n">
        <v>0</v>
      </c>
      <c r="R142" s="219" t="n">
        <f aca="false">Q142*H142</f>
        <v>0</v>
      </c>
      <c r="S142" s="219" t="n">
        <v>0</v>
      </c>
      <c r="T142" s="220" t="n">
        <f aca="false">S142*H142</f>
        <v>0</v>
      </c>
      <c r="AR142" s="10" t="s">
        <v>2135</v>
      </c>
      <c r="AT142" s="10" t="s">
        <v>554</v>
      </c>
      <c r="AU142" s="10" t="s">
        <v>90</v>
      </c>
      <c r="AY142" s="10" t="s">
        <v>283</v>
      </c>
      <c r="BE142" s="221" t="n">
        <f aca="false">IF(N142="základní",J142,0)</f>
        <v>0</v>
      </c>
      <c r="BF142" s="221" t="n">
        <f aca="false">IF(N142="snížená",J142,0)</f>
        <v>0</v>
      </c>
      <c r="BG142" s="221" t="n">
        <f aca="false">IF(N142="zákl. přenesená",J142,0)</f>
        <v>0</v>
      </c>
      <c r="BH142" s="221" t="n">
        <f aca="false">IF(N142="sníž. přenesená",J142,0)</f>
        <v>0</v>
      </c>
      <c r="BI142" s="221" t="n">
        <f aca="false">IF(N142="nulová",J142,0)</f>
        <v>0</v>
      </c>
      <c r="BJ142" s="10" t="s">
        <v>10</v>
      </c>
      <c r="BK142" s="221" t="n">
        <f aca="false">ROUND(I142*H142,0)</f>
        <v>0</v>
      </c>
      <c r="BL142" s="10" t="s">
        <v>676</v>
      </c>
      <c r="BM142" s="10" t="s">
        <v>910</v>
      </c>
    </row>
    <row r="143" s="31" customFormat="true" ht="22.5" hidden="false" customHeight="true" outlineLevel="0" collapsed="false">
      <c r="B143" s="32"/>
      <c r="C143" s="269" t="s">
        <v>2173</v>
      </c>
      <c r="D143" s="269" t="s">
        <v>554</v>
      </c>
      <c r="E143" s="270" t="s">
        <v>2241</v>
      </c>
      <c r="F143" s="271" t="s">
        <v>2242</v>
      </c>
      <c r="G143" s="272" t="s">
        <v>2134</v>
      </c>
      <c r="H143" s="273" t="n">
        <v>20</v>
      </c>
      <c r="I143" s="274"/>
      <c r="J143" s="275" t="n">
        <f aca="false">ROUND(I143*H143,0)</f>
        <v>0</v>
      </c>
      <c r="K143" s="271"/>
      <c r="L143" s="276"/>
      <c r="M143" s="277"/>
      <c r="N143" s="278" t="s">
        <v>50</v>
      </c>
      <c r="O143" s="33"/>
      <c r="P143" s="219" t="n">
        <f aca="false">O143*H143</f>
        <v>0</v>
      </c>
      <c r="Q143" s="219" t="n">
        <v>0</v>
      </c>
      <c r="R143" s="219" t="n">
        <f aca="false">Q143*H143</f>
        <v>0</v>
      </c>
      <c r="S143" s="219" t="n">
        <v>0</v>
      </c>
      <c r="T143" s="220" t="n">
        <f aca="false">S143*H143</f>
        <v>0</v>
      </c>
      <c r="AR143" s="10" t="s">
        <v>2135</v>
      </c>
      <c r="AT143" s="10" t="s">
        <v>554</v>
      </c>
      <c r="AU143" s="10" t="s">
        <v>90</v>
      </c>
      <c r="AY143" s="10" t="s">
        <v>283</v>
      </c>
      <c r="BE143" s="221" t="n">
        <f aca="false">IF(N143="základní",J143,0)</f>
        <v>0</v>
      </c>
      <c r="BF143" s="221" t="n">
        <f aca="false">IF(N143="snížená",J143,0)</f>
        <v>0</v>
      </c>
      <c r="BG143" s="221" t="n">
        <f aca="false">IF(N143="zákl. přenesená",J143,0)</f>
        <v>0</v>
      </c>
      <c r="BH143" s="221" t="n">
        <f aca="false">IF(N143="sníž. přenesená",J143,0)</f>
        <v>0</v>
      </c>
      <c r="BI143" s="221" t="n">
        <f aca="false">IF(N143="nulová",J143,0)</f>
        <v>0</v>
      </c>
      <c r="BJ143" s="10" t="s">
        <v>10</v>
      </c>
      <c r="BK143" s="221" t="n">
        <f aca="false">ROUND(I143*H143,0)</f>
        <v>0</v>
      </c>
      <c r="BL143" s="10" t="s">
        <v>676</v>
      </c>
      <c r="BM143" s="10" t="s">
        <v>924</v>
      </c>
    </row>
    <row r="144" s="31" customFormat="true" ht="22.5" hidden="false" customHeight="true" outlineLevel="0" collapsed="false">
      <c r="B144" s="32"/>
      <c r="C144" s="269" t="s">
        <v>2173</v>
      </c>
      <c r="D144" s="269" t="s">
        <v>554</v>
      </c>
      <c r="E144" s="270" t="s">
        <v>2243</v>
      </c>
      <c r="F144" s="271" t="s">
        <v>2244</v>
      </c>
      <c r="G144" s="272" t="s">
        <v>2134</v>
      </c>
      <c r="H144" s="273" t="n">
        <v>2</v>
      </c>
      <c r="I144" s="274"/>
      <c r="J144" s="275" t="n">
        <f aca="false">ROUND(I144*H144,0)</f>
        <v>0</v>
      </c>
      <c r="K144" s="271"/>
      <c r="L144" s="276"/>
      <c r="M144" s="277"/>
      <c r="N144" s="278" t="s">
        <v>50</v>
      </c>
      <c r="O144" s="33"/>
      <c r="P144" s="219" t="n">
        <f aca="false">O144*H144</f>
        <v>0</v>
      </c>
      <c r="Q144" s="219" t="n">
        <v>0</v>
      </c>
      <c r="R144" s="219" t="n">
        <f aca="false">Q144*H144</f>
        <v>0</v>
      </c>
      <c r="S144" s="219" t="n">
        <v>0</v>
      </c>
      <c r="T144" s="220" t="n">
        <f aca="false">S144*H144</f>
        <v>0</v>
      </c>
      <c r="AR144" s="10" t="s">
        <v>2135</v>
      </c>
      <c r="AT144" s="10" t="s">
        <v>554</v>
      </c>
      <c r="AU144" s="10" t="s">
        <v>90</v>
      </c>
      <c r="AY144" s="10" t="s">
        <v>283</v>
      </c>
      <c r="BE144" s="221" t="n">
        <f aca="false">IF(N144="základní",J144,0)</f>
        <v>0</v>
      </c>
      <c r="BF144" s="221" t="n">
        <f aca="false">IF(N144="snížená",J144,0)</f>
        <v>0</v>
      </c>
      <c r="BG144" s="221" t="n">
        <f aca="false">IF(N144="zákl. přenesená",J144,0)</f>
        <v>0</v>
      </c>
      <c r="BH144" s="221" t="n">
        <f aca="false">IF(N144="sníž. přenesená",J144,0)</f>
        <v>0</v>
      </c>
      <c r="BI144" s="221" t="n">
        <f aca="false">IF(N144="nulová",J144,0)</f>
        <v>0</v>
      </c>
      <c r="BJ144" s="10" t="s">
        <v>10</v>
      </c>
      <c r="BK144" s="221" t="n">
        <f aca="false">ROUND(I144*H144,0)</f>
        <v>0</v>
      </c>
      <c r="BL144" s="10" t="s">
        <v>676</v>
      </c>
      <c r="BM144" s="10" t="s">
        <v>935</v>
      </c>
    </row>
    <row r="145" s="31" customFormat="true" ht="22.5" hidden="false" customHeight="true" outlineLevel="0" collapsed="false">
      <c r="B145" s="32"/>
      <c r="C145" s="269" t="s">
        <v>2173</v>
      </c>
      <c r="D145" s="269" t="s">
        <v>554</v>
      </c>
      <c r="E145" s="270" t="s">
        <v>2245</v>
      </c>
      <c r="F145" s="271" t="s">
        <v>2246</v>
      </c>
      <c r="G145" s="272" t="s">
        <v>2134</v>
      </c>
      <c r="H145" s="273" t="n">
        <v>1</v>
      </c>
      <c r="I145" s="274"/>
      <c r="J145" s="275" t="n">
        <f aca="false">ROUND(I145*H145,0)</f>
        <v>0</v>
      </c>
      <c r="K145" s="271"/>
      <c r="L145" s="276"/>
      <c r="M145" s="277"/>
      <c r="N145" s="278" t="s">
        <v>50</v>
      </c>
      <c r="O145" s="33"/>
      <c r="P145" s="219" t="n">
        <f aca="false">O145*H145</f>
        <v>0</v>
      </c>
      <c r="Q145" s="219" t="n">
        <v>0</v>
      </c>
      <c r="R145" s="219" t="n">
        <f aca="false">Q145*H145</f>
        <v>0</v>
      </c>
      <c r="S145" s="219" t="n">
        <v>0</v>
      </c>
      <c r="T145" s="220" t="n">
        <f aca="false">S145*H145</f>
        <v>0</v>
      </c>
      <c r="AR145" s="10" t="s">
        <v>2135</v>
      </c>
      <c r="AT145" s="10" t="s">
        <v>554</v>
      </c>
      <c r="AU145" s="10" t="s">
        <v>90</v>
      </c>
      <c r="AY145" s="10" t="s">
        <v>283</v>
      </c>
      <c r="BE145" s="221" t="n">
        <f aca="false">IF(N145="základní",J145,0)</f>
        <v>0</v>
      </c>
      <c r="BF145" s="221" t="n">
        <f aca="false">IF(N145="snížená",J145,0)</f>
        <v>0</v>
      </c>
      <c r="BG145" s="221" t="n">
        <f aca="false">IF(N145="zákl. přenesená",J145,0)</f>
        <v>0</v>
      </c>
      <c r="BH145" s="221" t="n">
        <f aca="false">IF(N145="sníž. přenesená",J145,0)</f>
        <v>0</v>
      </c>
      <c r="BI145" s="221" t="n">
        <f aca="false">IF(N145="nulová",J145,0)</f>
        <v>0</v>
      </c>
      <c r="BJ145" s="10" t="s">
        <v>10</v>
      </c>
      <c r="BK145" s="221" t="n">
        <f aca="false">ROUND(I145*H145,0)</f>
        <v>0</v>
      </c>
      <c r="BL145" s="10" t="s">
        <v>676</v>
      </c>
      <c r="BM145" s="10" t="s">
        <v>947</v>
      </c>
    </row>
    <row r="146" s="31" customFormat="true" ht="22.5" hidden="false" customHeight="true" outlineLevel="0" collapsed="false">
      <c r="B146" s="32"/>
      <c r="C146" s="269" t="s">
        <v>2173</v>
      </c>
      <c r="D146" s="269" t="s">
        <v>554</v>
      </c>
      <c r="E146" s="270" t="s">
        <v>2247</v>
      </c>
      <c r="F146" s="271" t="s">
        <v>2248</v>
      </c>
      <c r="G146" s="272" t="s">
        <v>2134</v>
      </c>
      <c r="H146" s="273" t="n">
        <v>30</v>
      </c>
      <c r="I146" s="274"/>
      <c r="J146" s="275" t="n">
        <f aca="false">ROUND(I146*H146,0)</f>
        <v>0</v>
      </c>
      <c r="K146" s="271"/>
      <c r="L146" s="276"/>
      <c r="M146" s="277"/>
      <c r="N146" s="278" t="s">
        <v>50</v>
      </c>
      <c r="O146" s="33"/>
      <c r="P146" s="219" t="n">
        <f aca="false">O146*H146</f>
        <v>0</v>
      </c>
      <c r="Q146" s="219" t="n">
        <v>0</v>
      </c>
      <c r="R146" s="219" t="n">
        <f aca="false">Q146*H146</f>
        <v>0</v>
      </c>
      <c r="S146" s="219" t="n">
        <v>0</v>
      </c>
      <c r="T146" s="220" t="n">
        <f aca="false">S146*H146</f>
        <v>0</v>
      </c>
      <c r="AR146" s="10" t="s">
        <v>2135</v>
      </c>
      <c r="AT146" s="10" t="s">
        <v>554</v>
      </c>
      <c r="AU146" s="10" t="s">
        <v>90</v>
      </c>
      <c r="AY146" s="10" t="s">
        <v>283</v>
      </c>
      <c r="BE146" s="221" t="n">
        <f aca="false">IF(N146="základní",J146,0)</f>
        <v>0</v>
      </c>
      <c r="BF146" s="221" t="n">
        <f aca="false">IF(N146="snížená",J146,0)</f>
        <v>0</v>
      </c>
      <c r="BG146" s="221" t="n">
        <f aca="false">IF(N146="zákl. přenesená",J146,0)</f>
        <v>0</v>
      </c>
      <c r="BH146" s="221" t="n">
        <f aca="false">IF(N146="sníž. přenesená",J146,0)</f>
        <v>0</v>
      </c>
      <c r="BI146" s="221" t="n">
        <f aca="false">IF(N146="nulová",J146,0)</f>
        <v>0</v>
      </c>
      <c r="BJ146" s="10" t="s">
        <v>10</v>
      </c>
      <c r="BK146" s="221" t="n">
        <f aca="false">ROUND(I146*H146,0)</f>
        <v>0</v>
      </c>
      <c r="BL146" s="10" t="s">
        <v>676</v>
      </c>
      <c r="BM146" s="10" t="s">
        <v>957</v>
      </c>
    </row>
    <row r="147" s="31" customFormat="true" ht="22.5" hidden="false" customHeight="true" outlineLevel="0" collapsed="false">
      <c r="B147" s="32"/>
      <c r="C147" s="269" t="s">
        <v>2173</v>
      </c>
      <c r="D147" s="269" t="s">
        <v>554</v>
      </c>
      <c r="E147" s="270" t="s">
        <v>2249</v>
      </c>
      <c r="F147" s="271" t="s">
        <v>2250</v>
      </c>
      <c r="G147" s="272" t="s">
        <v>2134</v>
      </c>
      <c r="H147" s="273" t="n">
        <v>2</v>
      </c>
      <c r="I147" s="274"/>
      <c r="J147" s="275" t="n">
        <f aca="false">ROUND(I147*H147,0)</f>
        <v>0</v>
      </c>
      <c r="K147" s="271"/>
      <c r="L147" s="276"/>
      <c r="M147" s="277"/>
      <c r="N147" s="278" t="s">
        <v>50</v>
      </c>
      <c r="O147" s="33"/>
      <c r="P147" s="219" t="n">
        <f aca="false">O147*H147</f>
        <v>0</v>
      </c>
      <c r="Q147" s="219" t="n">
        <v>0</v>
      </c>
      <c r="R147" s="219" t="n">
        <f aca="false">Q147*H147</f>
        <v>0</v>
      </c>
      <c r="S147" s="219" t="n">
        <v>0</v>
      </c>
      <c r="T147" s="220" t="n">
        <f aca="false">S147*H147</f>
        <v>0</v>
      </c>
      <c r="AR147" s="10" t="s">
        <v>2135</v>
      </c>
      <c r="AT147" s="10" t="s">
        <v>554</v>
      </c>
      <c r="AU147" s="10" t="s">
        <v>90</v>
      </c>
      <c r="AY147" s="10" t="s">
        <v>283</v>
      </c>
      <c r="BE147" s="221" t="n">
        <f aca="false">IF(N147="základní",J147,0)</f>
        <v>0</v>
      </c>
      <c r="BF147" s="221" t="n">
        <f aca="false">IF(N147="snížená",J147,0)</f>
        <v>0</v>
      </c>
      <c r="BG147" s="221" t="n">
        <f aca="false">IF(N147="zákl. přenesená",J147,0)</f>
        <v>0</v>
      </c>
      <c r="BH147" s="221" t="n">
        <f aca="false">IF(N147="sníž. přenesená",J147,0)</f>
        <v>0</v>
      </c>
      <c r="BI147" s="221" t="n">
        <f aca="false">IF(N147="nulová",J147,0)</f>
        <v>0</v>
      </c>
      <c r="BJ147" s="10" t="s">
        <v>10</v>
      </c>
      <c r="BK147" s="221" t="n">
        <f aca="false">ROUND(I147*H147,0)</f>
        <v>0</v>
      </c>
      <c r="BL147" s="10" t="s">
        <v>676</v>
      </c>
      <c r="BM147" s="10" t="s">
        <v>967</v>
      </c>
    </row>
    <row r="148" s="31" customFormat="true" ht="31.5" hidden="false" customHeight="true" outlineLevel="0" collapsed="false">
      <c r="B148" s="32"/>
      <c r="C148" s="269" t="s">
        <v>2173</v>
      </c>
      <c r="D148" s="269" t="s">
        <v>554</v>
      </c>
      <c r="E148" s="270" t="s">
        <v>2251</v>
      </c>
      <c r="F148" s="271" t="s">
        <v>2252</v>
      </c>
      <c r="G148" s="272" t="s">
        <v>2134</v>
      </c>
      <c r="H148" s="273" t="n">
        <v>20</v>
      </c>
      <c r="I148" s="274"/>
      <c r="J148" s="275" t="n">
        <f aca="false">ROUND(I148*H148,0)</f>
        <v>0</v>
      </c>
      <c r="K148" s="271"/>
      <c r="L148" s="276"/>
      <c r="M148" s="277"/>
      <c r="N148" s="278" t="s">
        <v>50</v>
      </c>
      <c r="O148" s="33"/>
      <c r="P148" s="219" t="n">
        <f aca="false">O148*H148</f>
        <v>0</v>
      </c>
      <c r="Q148" s="219" t="n">
        <v>0</v>
      </c>
      <c r="R148" s="219" t="n">
        <f aca="false">Q148*H148</f>
        <v>0</v>
      </c>
      <c r="S148" s="219" t="n">
        <v>0</v>
      </c>
      <c r="T148" s="220" t="n">
        <f aca="false">S148*H148</f>
        <v>0</v>
      </c>
      <c r="AR148" s="10" t="s">
        <v>2135</v>
      </c>
      <c r="AT148" s="10" t="s">
        <v>554</v>
      </c>
      <c r="AU148" s="10" t="s">
        <v>90</v>
      </c>
      <c r="AY148" s="10" t="s">
        <v>283</v>
      </c>
      <c r="BE148" s="221" t="n">
        <f aca="false">IF(N148="základní",J148,0)</f>
        <v>0</v>
      </c>
      <c r="BF148" s="221" t="n">
        <f aca="false">IF(N148="snížená",J148,0)</f>
        <v>0</v>
      </c>
      <c r="BG148" s="221" t="n">
        <f aca="false">IF(N148="zákl. přenesená",J148,0)</f>
        <v>0</v>
      </c>
      <c r="BH148" s="221" t="n">
        <f aca="false">IF(N148="sníž. přenesená",J148,0)</f>
        <v>0</v>
      </c>
      <c r="BI148" s="221" t="n">
        <f aca="false">IF(N148="nulová",J148,0)</f>
        <v>0</v>
      </c>
      <c r="BJ148" s="10" t="s">
        <v>10</v>
      </c>
      <c r="BK148" s="221" t="n">
        <f aca="false">ROUND(I148*H148,0)</f>
        <v>0</v>
      </c>
      <c r="BL148" s="10" t="s">
        <v>676</v>
      </c>
      <c r="BM148" s="10" t="s">
        <v>978</v>
      </c>
    </row>
    <row r="149" s="31" customFormat="true" ht="27" hidden="false" customHeight="false" outlineLevel="0" collapsed="false">
      <c r="B149" s="32"/>
      <c r="C149" s="60"/>
      <c r="D149" s="222" t="s">
        <v>2008</v>
      </c>
      <c r="E149" s="60"/>
      <c r="F149" s="223" t="s">
        <v>2253</v>
      </c>
      <c r="G149" s="60"/>
      <c r="H149" s="60"/>
      <c r="I149" s="177"/>
      <c r="J149" s="60"/>
      <c r="K149" s="60"/>
      <c r="L149" s="58"/>
      <c r="M149" s="224"/>
      <c r="N149" s="33"/>
      <c r="O149" s="33"/>
      <c r="P149" s="33"/>
      <c r="Q149" s="33"/>
      <c r="R149" s="33"/>
      <c r="S149" s="33"/>
      <c r="T149" s="80"/>
      <c r="AT149" s="10" t="s">
        <v>2008</v>
      </c>
      <c r="AU149" s="10" t="s">
        <v>90</v>
      </c>
    </row>
    <row r="150" s="192" customFormat="true" ht="21.75" hidden="false" customHeight="true" outlineLevel="0" collapsed="false">
      <c r="B150" s="193"/>
      <c r="C150" s="194"/>
      <c r="D150" s="207" t="s">
        <v>78</v>
      </c>
      <c r="E150" s="208" t="s">
        <v>2254</v>
      </c>
      <c r="F150" s="208" t="s">
        <v>2255</v>
      </c>
      <c r="G150" s="194"/>
      <c r="H150" s="194"/>
      <c r="I150" s="197"/>
      <c r="J150" s="209" t="n">
        <f aca="false">BK150</f>
        <v>0</v>
      </c>
      <c r="K150" s="194"/>
      <c r="L150" s="199"/>
      <c r="M150" s="200"/>
      <c r="N150" s="201"/>
      <c r="O150" s="201"/>
      <c r="P150" s="202" t="n">
        <f aca="false">SUM(P151:P180)</f>
        <v>0</v>
      </c>
      <c r="Q150" s="201"/>
      <c r="R150" s="202" t="n">
        <f aca="false">SUM(R151:R180)</f>
        <v>0</v>
      </c>
      <c r="S150" s="201"/>
      <c r="T150" s="203" t="n">
        <f aca="false">SUM(T151:T180)</f>
        <v>0</v>
      </c>
      <c r="AR150" s="204" t="s">
        <v>90</v>
      </c>
      <c r="AT150" s="205" t="s">
        <v>78</v>
      </c>
      <c r="AU150" s="205" t="s">
        <v>87</v>
      </c>
      <c r="AY150" s="204" t="s">
        <v>283</v>
      </c>
      <c r="BK150" s="206" t="n">
        <f aca="false">SUM(BK151:BK180)</f>
        <v>0</v>
      </c>
    </row>
    <row r="151" s="31" customFormat="true" ht="22.5" hidden="false" customHeight="true" outlineLevel="0" collapsed="false">
      <c r="B151" s="32"/>
      <c r="C151" s="269" t="s">
        <v>2173</v>
      </c>
      <c r="D151" s="269" t="s">
        <v>554</v>
      </c>
      <c r="E151" s="270" t="s">
        <v>2256</v>
      </c>
      <c r="F151" s="271" t="s">
        <v>2257</v>
      </c>
      <c r="G151" s="272" t="s">
        <v>2134</v>
      </c>
      <c r="H151" s="273" t="n">
        <v>31</v>
      </c>
      <c r="I151" s="274"/>
      <c r="J151" s="275" t="n">
        <f aca="false">ROUND(I151*H151,0)</f>
        <v>0</v>
      </c>
      <c r="K151" s="271"/>
      <c r="L151" s="276"/>
      <c r="M151" s="277"/>
      <c r="N151" s="278" t="s">
        <v>50</v>
      </c>
      <c r="O151" s="33"/>
      <c r="P151" s="219" t="n">
        <f aca="false">O151*H151</f>
        <v>0</v>
      </c>
      <c r="Q151" s="219" t="n">
        <v>0</v>
      </c>
      <c r="R151" s="219" t="n">
        <f aca="false">Q151*H151</f>
        <v>0</v>
      </c>
      <c r="S151" s="219" t="n">
        <v>0</v>
      </c>
      <c r="T151" s="220" t="n">
        <f aca="false">S151*H151</f>
        <v>0</v>
      </c>
      <c r="AR151" s="10" t="s">
        <v>2135</v>
      </c>
      <c r="AT151" s="10" t="s">
        <v>554</v>
      </c>
      <c r="AU151" s="10" t="s">
        <v>90</v>
      </c>
      <c r="AY151" s="10" t="s">
        <v>283</v>
      </c>
      <c r="BE151" s="221" t="n">
        <f aca="false">IF(N151="základní",J151,0)</f>
        <v>0</v>
      </c>
      <c r="BF151" s="221" t="n">
        <f aca="false">IF(N151="snížená",J151,0)</f>
        <v>0</v>
      </c>
      <c r="BG151" s="221" t="n">
        <f aca="false">IF(N151="zákl. přenesená",J151,0)</f>
        <v>0</v>
      </c>
      <c r="BH151" s="221" t="n">
        <f aca="false">IF(N151="sníž. přenesená",J151,0)</f>
        <v>0</v>
      </c>
      <c r="BI151" s="221" t="n">
        <f aca="false">IF(N151="nulová",J151,0)</f>
        <v>0</v>
      </c>
      <c r="BJ151" s="10" t="s">
        <v>10</v>
      </c>
      <c r="BK151" s="221" t="n">
        <f aca="false">ROUND(I151*H151,0)</f>
        <v>0</v>
      </c>
      <c r="BL151" s="10" t="s">
        <v>676</v>
      </c>
      <c r="BM151" s="10" t="s">
        <v>986</v>
      </c>
    </row>
    <row r="152" s="31" customFormat="true" ht="22.5" hidden="false" customHeight="true" outlineLevel="0" collapsed="false">
      <c r="B152" s="32"/>
      <c r="C152" s="269" t="s">
        <v>2173</v>
      </c>
      <c r="D152" s="269" t="s">
        <v>554</v>
      </c>
      <c r="E152" s="270" t="s">
        <v>2258</v>
      </c>
      <c r="F152" s="271" t="s">
        <v>2259</v>
      </c>
      <c r="G152" s="272" t="s">
        <v>2134</v>
      </c>
      <c r="H152" s="273" t="n">
        <v>27</v>
      </c>
      <c r="I152" s="274"/>
      <c r="J152" s="275" t="n">
        <f aca="false">ROUND(I152*H152,0)</f>
        <v>0</v>
      </c>
      <c r="K152" s="271"/>
      <c r="L152" s="276"/>
      <c r="M152" s="277"/>
      <c r="N152" s="278" t="s">
        <v>50</v>
      </c>
      <c r="O152" s="33"/>
      <c r="P152" s="219" t="n">
        <f aca="false">O152*H152</f>
        <v>0</v>
      </c>
      <c r="Q152" s="219" t="n">
        <v>0</v>
      </c>
      <c r="R152" s="219" t="n">
        <f aca="false">Q152*H152</f>
        <v>0</v>
      </c>
      <c r="S152" s="219" t="n">
        <v>0</v>
      </c>
      <c r="T152" s="220" t="n">
        <f aca="false">S152*H152</f>
        <v>0</v>
      </c>
      <c r="AR152" s="10" t="s">
        <v>2135</v>
      </c>
      <c r="AT152" s="10" t="s">
        <v>554</v>
      </c>
      <c r="AU152" s="10" t="s">
        <v>90</v>
      </c>
      <c r="AY152" s="10" t="s">
        <v>283</v>
      </c>
      <c r="BE152" s="221" t="n">
        <f aca="false">IF(N152="základní",J152,0)</f>
        <v>0</v>
      </c>
      <c r="BF152" s="221" t="n">
        <f aca="false">IF(N152="snížená",J152,0)</f>
        <v>0</v>
      </c>
      <c r="BG152" s="221" t="n">
        <f aca="false">IF(N152="zákl. přenesená",J152,0)</f>
        <v>0</v>
      </c>
      <c r="BH152" s="221" t="n">
        <f aca="false">IF(N152="sníž. přenesená",J152,0)</f>
        <v>0</v>
      </c>
      <c r="BI152" s="221" t="n">
        <f aca="false">IF(N152="nulová",J152,0)</f>
        <v>0</v>
      </c>
      <c r="BJ152" s="10" t="s">
        <v>10</v>
      </c>
      <c r="BK152" s="221" t="n">
        <f aca="false">ROUND(I152*H152,0)</f>
        <v>0</v>
      </c>
      <c r="BL152" s="10" t="s">
        <v>676</v>
      </c>
      <c r="BM152" s="10" t="s">
        <v>996</v>
      </c>
    </row>
    <row r="153" s="31" customFormat="true" ht="22.5" hidden="false" customHeight="true" outlineLevel="0" collapsed="false">
      <c r="B153" s="32"/>
      <c r="C153" s="269" t="s">
        <v>2173</v>
      </c>
      <c r="D153" s="269" t="s">
        <v>554</v>
      </c>
      <c r="E153" s="270" t="s">
        <v>2260</v>
      </c>
      <c r="F153" s="271" t="s">
        <v>2261</v>
      </c>
      <c r="G153" s="272" t="s">
        <v>329</v>
      </c>
      <c r="H153" s="273" t="n">
        <v>40</v>
      </c>
      <c r="I153" s="274"/>
      <c r="J153" s="275" t="n">
        <f aca="false">ROUND(I153*H153,0)</f>
        <v>0</v>
      </c>
      <c r="K153" s="271"/>
      <c r="L153" s="276"/>
      <c r="M153" s="277"/>
      <c r="N153" s="278" t="s">
        <v>50</v>
      </c>
      <c r="O153" s="33"/>
      <c r="P153" s="219" t="n">
        <f aca="false">O153*H153</f>
        <v>0</v>
      </c>
      <c r="Q153" s="219" t="n">
        <v>0</v>
      </c>
      <c r="R153" s="219" t="n">
        <f aca="false">Q153*H153</f>
        <v>0</v>
      </c>
      <c r="S153" s="219" t="n">
        <v>0</v>
      </c>
      <c r="T153" s="220" t="n">
        <f aca="false">S153*H153</f>
        <v>0</v>
      </c>
      <c r="AR153" s="10" t="s">
        <v>2135</v>
      </c>
      <c r="AT153" s="10" t="s">
        <v>554</v>
      </c>
      <c r="AU153" s="10" t="s">
        <v>90</v>
      </c>
      <c r="AY153" s="10" t="s">
        <v>283</v>
      </c>
      <c r="BE153" s="221" t="n">
        <f aca="false">IF(N153="základní",J153,0)</f>
        <v>0</v>
      </c>
      <c r="BF153" s="221" t="n">
        <f aca="false">IF(N153="snížená",J153,0)</f>
        <v>0</v>
      </c>
      <c r="BG153" s="221" t="n">
        <f aca="false">IF(N153="zákl. přenesená",J153,0)</f>
        <v>0</v>
      </c>
      <c r="BH153" s="221" t="n">
        <f aca="false">IF(N153="sníž. přenesená",J153,0)</f>
        <v>0</v>
      </c>
      <c r="BI153" s="221" t="n">
        <f aca="false">IF(N153="nulová",J153,0)</f>
        <v>0</v>
      </c>
      <c r="BJ153" s="10" t="s">
        <v>10</v>
      </c>
      <c r="BK153" s="221" t="n">
        <f aca="false">ROUND(I153*H153,0)</f>
        <v>0</v>
      </c>
      <c r="BL153" s="10" t="s">
        <v>676</v>
      </c>
      <c r="BM153" s="10" t="s">
        <v>1006</v>
      </c>
    </row>
    <row r="154" s="31" customFormat="true" ht="22.5" hidden="false" customHeight="true" outlineLevel="0" collapsed="false">
      <c r="B154" s="32"/>
      <c r="C154" s="269" t="s">
        <v>2173</v>
      </c>
      <c r="D154" s="269" t="s">
        <v>554</v>
      </c>
      <c r="E154" s="270" t="s">
        <v>2262</v>
      </c>
      <c r="F154" s="271" t="s">
        <v>2263</v>
      </c>
      <c r="G154" s="272" t="s">
        <v>329</v>
      </c>
      <c r="H154" s="273" t="n">
        <v>50</v>
      </c>
      <c r="I154" s="274"/>
      <c r="J154" s="275" t="n">
        <f aca="false">ROUND(I154*H154,0)</f>
        <v>0</v>
      </c>
      <c r="K154" s="271"/>
      <c r="L154" s="276"/>
      <c r="M154" s="277"/>
      <c r="N154" s="278" t="s">
        <v>50</v>
      </c>
      <c r="O154" s="33"/>
      <c r="P154" s="219" t="n">
        <f aca="false">O154*H154</f>
        <v>0</v>
      </c>
      <c r="Q154" s="219" t="n">
        <v>0</v>
      </c>
      <c r="R154" s="219" t="n">
        <f aca="false">Q154*H154</f>
        <v>0</v>
      </c>
      <c r="S154" s="219" t="n">
        <v>0</v>
      </c>
      <c r="T154" s="220" t="n">
        <f aca="false">S154*H154</f>
        <v>0</v>
      </c>
      <c r="AR154" s="10" t="s">
        <v>2135</v>
      </c>
      <c r="AT154" s="10" t="s">
        <v>554</v>
      </c>
      <c r="AU154" s="10" t="s">
        <v>90</v>
      </c>
      <c r="AY154" s="10" t="s">
        <v>283</v>
      </c>
      <c r="BE154" s="221" t="n">
        <f aca="false">IF(N154="základní",J154,0)</f>
        <v>0</v>
      </c>
      <c r="BF154" s="221" t="n">
        <f aca="false">IF(N154="snížená",J154,0)</f>
        <v>0</v>
      </c>
      <c r="BG154" s="221" t="n">
        <f aca="false">IF(N154="zákl. přenesená",J154,0)</f>
        <v>0</v>
      </c>
      <c r="BH154" s="221" t="n">
        <f aca="false">IF(N154="sníž. přenesená",J154,0)</f>
        <v>0</v>
      </c>
      <c r="BI154" s="221" t="n">
        <f aca="false">IF(N154="nulová",J154,0)</f>
        <v>0</v>
      </c>
      <c r="BJ154" s="10" t="s">
        <v>10</v>
      </c>
      <c r="BK154" s="221" t="n">
        <f aca="false">ROUND(I154*H154,0)</f>
        <v>0</v>
      </c>
      <c r="BL154" s="10" t="s">
        <v>676</v>
      </c>
      <c r="BM154" s="10" t="s">
        <v>1018</v>
      </c>
    </row>
    <row r="155" s="31" customFormat="true" ht="22.5" hidden="false" customHeight="true" outlineLevel="0" collapsed="false">
      <c r="B155" s="32"/>
      <c r="C155" s="269" t="s">
        <v>2173</v>
      </c>
      <c r="D155" s="269" t="s">
        <v>554</v>
      </c>
      <c r="E155" s="270" t="s">
        <v>2264</v>
      </c>
      <c r="F155" s="271" t="s">
        <v>2265</v>
      </c>
      <c r="G155" s="272" t="s">
        <v>2134</v>
      </c>
      <c r="H155" s="273" t="n">
        <v>1</v>
      </c>
      <c r="I155" s="274"/>
      <c r="J155" s="275" t="n">
        <f aca="false">ROUND(I155*H155,0)</f>
        <v>0</v>
      </c>
      <c r="K155" s="271"/>
      <c r="L155" s="276"/>
      <c r="M155" s="277"/>
      <c r="N155" s="278" t="s">
        <v>50</v>
      </c>
      <c r="O155" s="33"/>
      <c r="P155" s="219" t="n">
        <f aca="false">O155*H155</f>
        <v>0</v>
      </c>
      <c r="Q155" s="219" t="n">
        <v>0</v>
      </c>
      <c r="R155" s="219" t="n">
        <f aca="false">Q155*H155</f>
        <v>0</v>
      </c>
      <c r="S155" s="219" t="n">
        <v>0</v>
      </c>
      <c r="T155" s="220" t="n">
        <f aca="false">S155*H155</f>
        <v>0</v>
      </c>
      <c r="AR155" s="10" t="s">
        <v>2135</v>
      </c>
      <c r="AT155" s="10" t="s">
        <v>554</v>
      </c>
      <c r="AU155" s="10" t="s">
        <v>90</v>
      </c>
      <c r="AY155" s="10" t="s">
        <v>283</v>
      </c>
      <c r="BE155" s="221" t="n">
        <f aca="false">IF(N155="základní",J155,0)</f>
        <v>0</v>
      </c>
      <c r="BF155" s="221" t="n">
        <f aca="false">IF(N155="snížená",J155,0)</f>
        <v>0</v>
      </c>
      <c r="BG155" s="221" t="n">
        <f aca="false">IF(N155="zákl. přenesená",J155,0)</f>
        <v>0</v>
      </c>
      <c r="BH155" s="221" t="n">
        <f aca="false">IF(N155="sníž. přenesená",J155,0)</f>
        <v>0</v>
      </c>
      <c r="BI155" s="221" t="n">
        <f aca="false">IF(N155="nulová",J155,0)</f>
        <v>0</v>
      </c>
      <c r="BJ155" s="10" t="s">
        <v>10</v>
      </c>
      <c r="BK155" s="221" t="n">
        <f aca="false">ROUND(I155*H155,0)</f>
        <v>0</v>
      </c>
      <c r="BL155" s="10" t="s">
        <v>676</v>
      </c>
      <c r="BM155" s="10" t="s">
        <v>1030</v>
      </c>
    </row>
    <row r="156" s="31" customFormat="true" ht="22.5" hidden="false" customHeight="true" outlineLevel="0" collapsed="false">
      <c r="B156" s="32"/>
      <c r="C156" s="269" t="s">
        <v>2173</v>
      </c>
      <c r="D156" s="269" t="s">
        <v>554</v>
      </c>
      <c r="E156" s="270" t="s">
        <v>2266</v>
      </c>
      <c r="F156" s="271" t="s">
        <v>2267</v>
      </c>
      <c r="G156" s="272" t="s">
        <v>2134</v>
      </c>
      <c r="H156" s="273" t="n">
        <v>1</v>
      </c>
      <c r="I156" s="274"/>
      <c r="J156" s="275" t="n">
        <f aca="false">ROUND(I156*H156,0)</f>
        <v>0</v>
      </c>
      <c r="K156" s="271"/>
      <c r="L156" s="276"/>
      <c r="M156" s="277"/>
      <c r="N156" s="278" t="s">
        <v>50</v>
      </c>
      <c r="O156" s="33"/>
      <c r="P156" s="219" t="n">
        <f aca="false">O156*H156</f>
        <v>0</v>
      </c>
      <c r="Q156" s="219" t="n">
        <v>0</v>
      </c>
      <c r="R156" s="219" t="n">
        <f aca="false">Q156*H156</f>
        <v>0</v>
      </c>
      <c r="S156" s="219" t="n">
        <v>0</v>
      </c>
      <c r="T156" s="220" t="n">
        <f aca="false">S156*H156</f>
        <v>0</v>
      </c>
      <c r="AR156" s="10" t="s">
        <v>2135</v>
      </c>
      <c r="AT156" s="10" t="s">
        <v>554</v>
      </c>
      <c r="AU156" s="10" t="s">
        <v>90</v>
      </c>
      <c r="AY156" s="10" t="s">
        <v>283</v>
      </c>
      <c r="BE156" s="221" t="n">
        <f aca="false">IF(N156="základní",J156,0)</f>
        <v>0</v>
      </c>
      <c r="BF156" s="221" t="n">
        <f aca="false">IF(N156="snížená",J156,0)</f>
        <v>0</v>
      </c>
      <c r="BG156" s="221" t="n">
        <f aca="false">IF(N156="zákl. přenesená",J156,0)</f>
        <v>0</v>
      </c>
      <c r="BH156" s="221" t="n">
        <f aca="false">IF(N156="sníž. přenesená",J156,0)</f>
        <v>0</v>
      </c>
      <c r="BI156" s="221" t="n">
        <f aca="false">IF(N156="nulová",J156,0)</f>
        <v>0</v>
      </c>
      <c r="BJ156" s="10" t="s">
        <v>10</v>
      </c>
      <c r="BK156" s="221" t="n">
        <f aca="false">ROUND(I156*H156,0)</f>
        <v>0</v>
      </c>
      <c r="BL156" s="10" t="s">
        <v>676</v>
      </c>
      <c r="BM156" s="10" t="s">
        <v>1040</v>
      </c>
    </row>
    <row r="157" s="31" customFormat="true" ht="22.5" hidden="false" customHeight="true" outlineLevel="0" collapsed="false">
      <c r="B157" s="32"/>
      <c r="C157" s="269" t="s">
        <v>2173</v>
      </c>
      <c r="D157" s="269" t="s">
        <v>554</v>
      </c>
      <c r="E157" s="270" t="s">
        <v>2268</v>
      </c>
      <c r="F157" s="271" t="s">
        <v>2269</v>
      </c>
      <c r="G157" s="272" t="s">
        <v>2134</v>
      </c>
      <c r="H157" s="273" t="n">
        <v>20</v>
      </c>
      <c r="I157" s="274"/>
      <c r="J157" s="275" t="n">
        <f aca="false">ROUND(I157*H157,0)</f>
        <v>0</v>
      </c>
      <c r="K157" s="271"/>
      <c r="L157" s="276"/>
      <c r="M157" s="277"/>
      <c r="N157" s="278" t="s">
        <v>50</v>
      </c>
      <c r="O157" s="33"/>
      <c r="P157" s="219" t="n">
        <f aca="false">O157*H157</f>
        <v>0</v>
      </c>
      <c r="Q157" s="219" t="n">
        <v>0</v>
      </c>
      <c r="R157" s="219" t="n">
        <f aca="false">Q157*H157</f>
        <v>0</v>
      </c>
      <c r="S157" s="219" t="n">
        <v>0</v>
      </c>
      <c r="T157" s="220" t="n">
        <f aca="false">S157*H157</f>
        <v>0</v>
      </c>
      <c r="AR157" s="10" t="s">
        <v>2135</v>
      </c>
      <c r="AT157" s="10" t="s">
        <v>554</v>
      </c>
      <c r="AU157" s="10" t="s">
        <v>90</v>
      </c>
      <c r="AY157" s="10" t="s">
        <v>283</v>
      </c>
      <c r="BE157" s="221" t="n">
        <f aca="false">IF(N157="základní",J157,0)</f>
        <v>0</v>
      </c>
      <c r="BF157" s="221" t="n">
        <f aca="false">IF(N157="snížená",J157,0)</f>
        <v>0</v>
      </c>
      <c r="BG157" s="221" t="n">
        <f aca="false">IF(N157="zákl. přenesená",J157,0)</f>
        <v>0</v>
      </c>
      <c r="BH157" s="221" t="n">
        <f aca="false">IF(N157="sníž. přenesená",J157,0)</f>
        <v>0</v>
      </c>
      <c r="BI157" s="221" t="n">
        <f aca="false">IF(N157="nulová",J157,0)</f>
        <v>0</v>
      </c>
      <c r="BJ157" s="10" t="s">
        <v>10</v>
      </c>
      <c r="BK157" s="221" t="n">
        <f aca="false">ROUND(I157*H157,0)</f>
        <v>0</v>
      </c>
      <c r="BL157" s="10" t="s">
        <v>676</v>
      </c>
      <c r="BM157" s="10" t="s">
        <v>1052</v>
      </c>
    </row>
    <row r="158" s="31" customFormat="true" ht="22.5" hidden="false" customHeight="true" outlineLevel="0" collapsed="false">
      <c r="B158" s="32"/>
      <c r="C158" s="269" t="s">
        <v>2173</v>
      </c>
      <c r="D158" s="269" t="s">
        <v>554</v>
      </c>
      <c r="E158" s="270" t="s">
        <v>2270</v>
      </c>
      <c r="F158" s="271" t="s">
        <v>2271</v>
      </c>
      <c r="G158" s="272" t="s">
        <v>2134</v>
      </c>
      <c r="H158" s="273" t="n">
        <v>100</v>
      </c>
      <c r="I158" s="274"/>
      <c r="J158" s="275" t="n">
        <f aca="false">ROUND(I158*H158,0)</f>
        <v>0</v>
      </c>
      <c r="K158" s="271"/>
      <c r="L158" s="276"/>
      <c r="M158" s="277"/>
      <c r="N158" s="278" t="s">
        <v>50</v>
      </c>
      <c r="O158" s="33"/>
      <c r="P158" s="219" t="n">
        <f aca="false">O158*H158</f>
        <v>0</v>
      </c>
      <c r="Q158" s="219" t="n">
        <v>0</v>
      </c>
      <c r="R158" s="219" t="n">
        <f aca="false">Q158*H158</f>
        <v>0</v>
      </c>
      <c r="S158" s="219" t="n">
        <v>0</v>
      </c>
      <c r="T158" s="220" t="n">
        <f aca="false">S158*H158</f>
        <v>0</v>
      </c>
      <c r="AR158" s="10" t="s">
        <v>2135</v>
      </c>
      <c r="AT158" s="10" t="s">
        <v>554</v>
      </c>
      <c r="AU158" s="10" t="s">
        <v>90</v>
      </c>
      <c r="AY158" s="10" t="s">
        <v>283</v>
      </c>
      <c r="BE158" s="221" t="n">
        <f aca="false">IF(N158="základní",J158,0)</f>
        <v>0</v>
      </c>
      <c r="BF158" s="221" t="n">
        <f aca="false">IF(N158="snížená",J158,0)</f>
        <v>0</v>
      </c>
      <c r="BG158" s="221" t="n">
        <f aca="false">IF(N158="zákl. přenesená",J158,0)</f>
        <v>0</v>
      </c>
      <c r="BH158" s="221" t="n">
        <f aca="false">IF(N158="sníž. přenesená",J158,0)</f>
        <v>0</v>
      </c>
      <c r="BI158" s="221" t="n">
        <f aca="false">IF(N158="nulová",J158,0)</f>
        <v>0</v>
      </c>
      <c r="BJ158" s="10" t="s">
        <v>10</v>
      </c>
      <c r="BK158" s="221" t="n">
        <f aca="false">ROUND(I158*H158,0)</f>
        <v>0</v>
      </c>
      <c r="BL158" s="10" t="s">
        <v>676</v>
      </c>
      <c r="BM158" s="10" t="s">
        <v>1063</v>
      </c>
    </row>
    <row r="159" s="31" customFormat="true" ht="22.5" hidden="false" customHeight="true" outlineLevel="0" collapsed="false">
      <c r="B159" s="32"/>
      <c r="C159" s="269" t="s">
        <v>2173</v>
      </c>
      <c r="D159" s="269" t="s">
        <v>554</v>
      </c>
      <c r="E159" s="270" t="s">
        <v>2272</v>
      </c>
      <c r="F159" s="271" t="s">
        <v>2273</v>
      </c>
      <c r="G159" s="272" t="s">
        <v>2134</v>
      </c>
      <c r="H159" s="273" t="n">
        <v>36</v>
      </c>
      <c r="I159" s="274"/>
      <c r="J159" s="275" t="n">
        <f aca="false">ROUND(I159*H159,0)</f>
        <v>0</v>
      </c>
      <c r="K159" s="271"/>
      <c r="L159" s="276"/>
      <c r="M159" s="277"/>
      <c r="N159" s="278" t="s">
        <v>50</v>
      </c>
      <c r="O159" s="33"/>
      <c r="P159" s="219" t="n">
        <f aca="false">O159*H159</f>
        <v>0</v>
      </c>
      <c r="Q159" s="219" t="n">
        <v>0</v>
      </c>
      <c r="R159" s="219" t="n">
        <f aca="false">Q159*H159</f>
        <v>0</v>
      </c>
      <c r="S159" s="219" t="n">
        <v>0</v>
      </c>
      <c r="T159" s="220" t="n">
        <f aca="false">S159*H159</f>
        <v>0</v>
      </c>
      <c r="AR159" s="10" t="s">
        <v>2135</v>
      </c>
      <c r="AT159" s="10" t="s">
        <v>554</v>
      </c>
      <c r="AU159" s="10" t="s">
        <v>90</v>
      </c>
      <c r="AY159" s="10" t="s">
        <v>283</v>
      </c>
      <c r="BE159" s="221" t="n">
        <f aca="false">IF(N159="základní",J159,0)</f>
        <v>0</v>
      </c>
      <c r="BF159" s="221" t="n">
        <f aca="false">IF(N159="snížená",J159,0)</f>
        <v>0</v>
      </c>
      <c r="BG159" s="221" t="n">
        <f aca="false">IF(N159="zákl. přenesená",J159,0)</f>
        <v>0</v>
      </c>
      <c r="BH159" s="221" t="n">
        <f aca="false">IF(N159="sníž. přenesená",J159,0)</f>
        <v>0</v>
      </c>
      <c r="BI159" s="221" t="n">
        <f aca="false">IF(N159="nulová",J159,0)</f>
        <v>0</v>
      </c>
      <c r="BJ159" s="10" t="s">
        <v>10</v>
      </c>
      <c r="BK159" s="221" t="n">
        <f aca="false">ROUND(I159*H159,0)</f>
        <v>0</v>
      </c>
      <c r="BL159" s="10" t="s">
        <v>676</v>
      </c>
      <c r="BM159" s="10" t="s">
        <v>1073</v>
      </c>
    </row>
    <row r="160" s="31" customFormat="true" ht="22.5" hidden="false" customHeight="true" outlineLevel="0" collapsed="false">
      <c r="B160" s="32"/>
      <c r="C160" s="269" t="s">
        <v>2173</v>
      </c>
      <c r="D160" s="269" t="s">
        <v>554</v>
      </c>
      <c r="E160" s="270" t="s">
        <v>2274</v>
      </c>
      <c r="F160" s="271" t="s">
        <v>2275</v>
      </c>
      <c r="G160" s="272" t="s">
        <v>329</v>
      </c>
      <c r="H160" s="273" t="n">
        <v>1020</v>
      </c>
      <c r="I160" s="274"/>
      <c r="J160" s="275" t="n">
        <f aca="false">ROUND(I160*H160,0)</f>
        <v>0</v>
      </c>
      <c r="K160" s="271"/>
      <c r="L160" s="276"/>
      <c r="M160" s="277"/>
      <c r="N160" s="278" t="s">
        <v>50</v>
      </c>
      <c r="O160" s="33"/>
      <c r="P160" s="219" t="n">
        <f aca="false">O160*H160</f>
        <v>0</v>
      </c>
      <c r="Q160" s="219" t="n">
        <v>0</v>
      </c>
      <c r="R160" s="219" t="n">
        <f aca="false">Q160*H160</f>
        <v>0</v>
      </c>
      <c r="S160" s="219" t="n">
        <v>0</v>
      </c>
      <c r="T160" s="220" t="n">
        <f aca="false">S160*H160</f>
        <v>0</v>
      </c>
      <c r="AR160" s="10" t="s">
        <v>2135</v>
      </c>
      <c r="AT160" s="10" t="s">
        <v>554</v>
      </c>
      <c r="AU160" s="10" t="s">
        <v>90</v>
      </c>
      <c r="AY160" s="10" t="s">
        <v>283</v>
      </c>
      <c r="BE160" s="221" t="n">
        <f aca="false">IF(N160="základní",J160,0)</f>
        <v>0</v>
      </c>
      <c r="BF160" s="221" t="n">
        <f aca="false">IF(N160="snížená",J160,0)</f>
        <v>0</v>
      </c>
      <c r="BG160" s="221" t="n">
        <f aca="false">IF(N160="zákl. přenesená",J160,0)</f>
        <v>0</v>
      </c>
      <c r="BH160" s="221" t="n">
        <f aca="false">IF(N160="sníž. přenesená",J160,0)</f>
        <v>0</v>
      </c>
      <c r="BI160" s="221" t="n">
        <f aca="false">IF(N160="nulová",J160,0)</f>
        <v>0</v>
      </c>
      <c r="BJ160" s="10" t="s">
        <v>10</v>
      </c>
      <c r="BK160" s="221" t="n">
        <f aca="false">ROUND(I160*H160,0)</f>
        <v>0</v>
      </c>
      <c r="BL160" s="10" t="s">
        <v>676</v>
      </c>
      <c r="BM160" s="10" t="s">
        <v>1082</v>
      </c>
    </row>
    <row r="161" s="31" customFormat="true" ht="22.5" hidden="false" customHeight="true" outlineLevel="0" collapsed="false">
      <c r="B161" s="32"/>
      <c r="C161" s="269" t="s">
        <v>2173</v>
      </c>
      <c r="D161" s="269" t="s">
        <v>554</v>
      </c>
      <c r="E161" s="270" t="s">
        <v>2276</v>
      </c>
      <c r="F161" s="271" t="s">
        <v>2277</v>
      </c>
      <c r="G161" s="272" t="s">
        <v>329</v>
      </c>
      <c r="H161" s="273" t="n">
        <v>74</v>
      </c>
      <c r="I161" s="274"/>
      <c r="J161" s="275" t="n">
        <f aca="false">ROUND(I161*H161,0)</f>
        <v>0</v>
      </c>
      <c r="K161" s="271"/>
      <c r="L161" s="276"/>
      <c r="M161" s="277"/>
      <c r="N161" s="278" t="s">
        <v>50</v>
      </c>
      <c r="O161" s="33"/>
      <c r="P161" s="219" t="n">
        <f aca="false">O161*H161</f>
        <v>0</v>
      </c>
      <c r="Q161" s="219" t="n">
        <v>0</v>
      </c>
      <c r="R161" s="219" t="n">
        <f aca="false">Q161*H161</f>
        <v>0</v>
      </c>
      <c r="S161" s="219" t="n">
        <v>0</v>
      </c>
      <c r="T161" s="220" t="n">
        <f aca="false">S161*H161</f>
        <v>0</v>
      </c>
      <c r="AR161" s="10" t="s">
        <v>2135</v>
      </c>
      <c r="AT161" s="10" t="s">
        <v>554</v>
      </c>
      <c r="AU161" s="10" t="s">
        <v>90</v>
      </c>
      <c r="AY161" s="10" t="s">
        <v>283</v>
      </c>
      <c r="BE161" s="221" t="n">
        <f aca="false">IF(N161="základní",J161,0)</f>
        <v>0</v>
      </c>
      <c r="BF161" s="221" t="n">
        <f aca="false">IF(N161="snížená",J161,0)</f>
        <v>0</v>
      </c>
      <c r="BG161" s="221" t="n">
        <f aca="false">IF(N161="zákl. přenesená",J161,0)</f>
        <v>0</v>
      </c>
      <c r="BH161" s="221" t="n">
        <f aca="false">IF(N161="sníž. přenesená",J161,0)</f>
        <v>0</v>
      </c>
      <c r="BI161" s="221" t="n">
        <f aca="false">IF(N161="nulová",J161,0)</f>
        <v>0</v>
      </c>
      <c r="BJ161" s="10" t="s">
        <v>10</v>
      </c>
      <c r="BK161" s="221" t="n">
        <f aca="false">ROUND(I161*H161,0)</f>
        <v>0</v>
      </c>
      <c r="BL161" s="10" t="s">
        <v>676</v>
      </c>
      <c r="BM161" s="10" t="s">
        <v>1094</v>
      </c>
    </row>
    <row r="162" s="31" customFormat="true" ht="22.5" hidden="false" customHeight="true" outlineLevel="0" collapsed="false">
      <c r="B162" s="32"/>
      <c r="C162" s="269" t="s">
        <v>2173</v>
      </c>
      <c r="D162" s="269" t="s">
        <v>554</v>
      </c>
      <c r="E162" s="270" t="s">
        <v>2278</v>
      </c>
      <c r="F162" s="271" t="s">
        <v>2279</v>
      </c>
      <c r="G162" s="272" t="s">
        <v>329</v>
      </c>
      <c r="H162" s="273" t="n">
        <v>100</v>
      </c>
      <c r="I162" s="274"/>
      <c r="J162" s="275" t="n">
        <f aca="false">ROUND(I162*H162,0)</f>
        <v>0</v>
      </c>
      <c r="K162" s="271"/>
      <c r="L162" s="276"/>
      <c r="M162" s="277"/>
      <c r="N162" s="278" t="s">
        <v>50</v>
      </c>
      <c r="O162" s="33"/>
      <c r="P162" s="219" t="n">
        <f aca="false">O162*H162</f>
        <v>0</v>
      </c>
      <c r="Q162" s="219" t="n">
        <v>0</v>
      </c>
      <c r="R162" s="219" t="n">
        <f aca="false">Q162*H162</f>
        <v>0</v>
      </c>
      <c r="S162" s="219" t="n">
        <v>0</v>
      </c>
      <c r="T162" s="220" t="n">
        <f aca="false">S162*H162</f>
        <v>0</v>
      </c>
      <c r="AR162" s="10" t="s">
        <v>2135</v>
      </c>
      <c r="AT162" s="10" t="s">
        <v>554</v>
      </c>
      <c r="AU162" s="10" t="s">
        <v>90</v>
      </c>
      <c r="AY162" s="10" t="s">
        <v>283</v>
      </c>
      <c r="BE162" s="221" t="n">
        <f aca="false">IF(N162="základní",J162,0)</f>
        <v>0</v>
      </c>
      <c r="BF162" s="221" t="n">
        <f aca="false">IF(N162="snížená",J162,0)</f>
        <v>0</v>
      </c>
      <c r="BG162" s="221" t="n">
        <f aca="false">IF(N162="zákl. přenesená",J162,0)</f>
        <v>0</v>
      </c>
      <c r="BH162" s="221" t="n">
        <f aca="false">IF(N162="sníž. přenesená",J162,0)</f>
        <v>0</v>
      </c>
      <c r="BI162" s="221" t="n">
        <f aca="false">IF(N162="nulová",J162,0)</f>
        <v>0</v>
      </c>
      <c r="BJ162" s="10" t="s">
        <v>10</v>
      </c>
      <c r="BK162" s="221" t="n">
        <f aca="false">ROUND(I162*H162,0)</f>
        <v>0</v>
      </c>
      <c r="BL162" s="10" t="s">
        <v>676</v>
      </c>
      <c r="BM162" s="10" t="s">
        <v>1106</v>
      </c>
    </row>
    <row r="163" s="31" customFormat="true" ht="22.5" hidden="false" customHeight="true" outlineLevel="0" collapsed="false">
      <c r="B163" s="32"/>
      <c r="C163" s="269" t="s">
        <v>2173</v>
      </c>
      <c r="D163" s="269" t="s">
        <v>554</v>
      </c>
      <c r="E163" s="270" t="s">
        <v>2280</v>
      </c>
      <c r="F163" s="271" t="s">
        <v>2281</v>
      </c>
      <c r="G163" s="272" t="s">
        <v>2134</v>
      </c>
      <c r="H163" s="273" t="n">
        <v>1</v>
      </c>
      <c r="I163" s="274"/>
      <c r="J163" s="275" t="n">
        <f aca="false">ROUND(I163*H163,0)</f>
        <v>0</v>
      </c>
      <c r="K163" s="271"/>
      <c r="L163" s="276"/>
      <c r="M163" s="277"/>
      <c r="N163" s="278" t="s">
        <v>50</v>
      </c>
      <c r="O163" s="33"/>
      <c r="P163" s="219" t="n">
        <f aca="false">O163*H163</f>
        <v>0</v>
      </c>
      <c r="Q163" s="219" t="n">
        <v>0</v>
      </c>
      <c r="R163" s="219" t="n">
        <f aca="false">Q163*H163</f>
        <v>0</v>
      </c>
      <c r="S163" s="219" t="n">
        <v>0</v>
      </c>
      <c r="T163" s="220" t="n">
        <f aca="false">S163*H163</f>
        <v>0</v>
      </c>
      <c r="AR163" s="10" t="s">
        <v>2135</v>
      </c>
      <c r="AT163" s="10" t="s">
        <v>554</v>
      </c>
      <c r="AU163" s="10" t="s">
        <v>90</v>
      </c>
      <c r="AY163" s="10" t="s">
        <v>283</v>
      </c>
      <c r="BE163" s="221" t="n">
        <f aca="false">IF(N163="základní",J163,0)</f>
        <v>0</v>
      </c>
      <c r="BF163" s="221" t="n">
        <f aca="false">IF(N163="snížená",J163,0)</f>
        <v>0</v>
      </c>
      <c r="BG163" s="221" t="n">
        <f aca="false">IF(N163="zákl. přenesená",J163,0)</f>
        <v>0</v>
      </c>
      <c r="BH163" s="221" t="n">
        <f aca="false">IF(N163="sníž. přenesená",J163,0)</f>
        <v>0</v>
      </c>
      <c r="BI163" s="221" t="n">
        <f aca="false">IF(N163="nulová",J163,0)</f>
        <v>0</v>
      </c>
      <c r="BJ163" s="10" t="s">
        <v>10</v>
      </c>
      <c r="BK163" s="221" t="n">
        <f aca="false">ROUND(I163*H163,0)</f>
        <v>0</v>
      </c>
      <c r="BL163" s="10" t="s">
        <v>676</v>
      </c>
      <c r="BM163" s="10" t="s">
        <v>1118</v>
      </c>
    </row>
    <row r="164" s="31" customFormat="true" ht="22.5" hidden="false" customHeight="true" outlineLevel="0" collapsed="false">
      <c r="B164" s="32"/>
      <c r="C164" s="269" t="s">
        <v>2173</v>
      </c>
      <c r="D164" s="269" t="s">
        <v>554</v>
      </c>
      <c r="E164" s="270" t="s">
        <v>2282</v>
      </c>
      <c r="F164" s="271" t="s">
        <v>2283</v>
      </c>
      <c r="G164" s="272" t="s">
        <v>329</v>
      </c>
      <c r="H164" s="273" t="n">
        <v>220</v>
      </c>
      <c r="I164" s="274"/>
      <c r="J164" s="275" t="n">
        <f aca="false">ROUND(I164*H164,0)</f>
        <v>0</v>
      </c>
      <c r="K164" s="271"/>
      <c r="L164" s="276"/>
      <c r="M164" s="277"/>
      <c r="N164" s="278" t="s">
        <v>50</v>
      </c>
      <c r="O164" s="33"/>
      <c r="P164" s="219" t="n">
        <f aca="false">O164*H164</f>
        <v>0</v>
      </c>
      <c r="Q164" s="219" t="n">
        <v>0</v>
      </c>
      <c r="R164" s="219" t="n">
        <f aca="false">Q164*H164</f>
        <v>0</v>
      </c>
      <c r="S164" s="219" t="n">
        <v>0</v>
      </c>
      <c r="T164" s="220" t="n">
        <f aca="false">S164*H164</f>
        <v>0</v>
      </c>
      <c r="AR164" s="10" t="s">
        <v>2135</v>
      </c>
      <c r="AT164" s="10" t="s">
        <v>554</v>
      </c>
      <c r="AU164" s="10" t="s">
        <v>90</v>
      </c>
      <c r="AY164" s="10" t="s">
        <v>283</v>
      </c>
      <c r="BE164" s="221" t="n">
        <f aca="false">IF(N164="základní",J164,0)</f>
        <v>0</v>
      </c>
      <c r="BF164" s="221" t="n">
        <f aca="false">IF(N164="snížená",J164,0)</f>
        <v>0</v>
      </c>
      <c r="BG164" s="221" t="n">
        <f aca="false">IF(N164="zákl. přenesená",J164,0)</f>
        <v>0</v>
      </c>
      <c r="BH164" s="221" t="n">
        <f aca="false">IF(N164="sníž. přenesená",J164,0)</f>
        <v>0</v>
      </c>
      <c r="BI164" s="221" t="n">
        <f aca="false">IF(N164="nulová",J164,0)</f>
        <v>0</v>
      </c>
      <c r="BJ164" s="10" t="s">
        <v>10</v>
      </c>
      <c r="BK164" s="221" t="n">
        <f aca="false">ROUND(I164*H164,0)</f>
        <v>0</v>
      </c>
      <c r="BL164" s="10" t="s">
        <v>676</v>
      </c>
      <c r="BM164" s="10" t="s">
        <v>1128</v>
      </c>
    </row>
    <row r="165" s="31" customFormat="true" ht="22.5" hidden="false" customHeight="true" outlineLevel="0" collapsed="false">
      <c r="B165" s="32"/>
      <c r="C165" s="269" t="s">
        <v>2173</v>
      </c>
      <c r="D165" s="269" t="s">
        <v>554</v>
      </c>
      <c r="E165" s="270" t="s">
        <v>2284</v>
      </c>
      <c r="F165" s="271" t="s">
        <v>2285</v>
      </c>
      <c r="G165" s="272" t="s">
        <v>329</v>
      </c>
      <c r="H165" s="273" t="n">
        <v>60</v>
      </c>
      <c r="I165" s="274"/>
      <c r="J165" s="275" t="n">
        <f aca="false">ROUND(I165*H165,0)</f>
        <v>0</v>
      </c>
      <c r="K165" s="271"/>
      <c r="L165" s="276"/>
      <c r="M165" s="277"/>
      <c r="N165" s="278" t="s">
        <v>50</v>
      </c>
      <c r="O165" s="33"/>
      <c r="P165" s="219" t="n">
        <f aca="false">O165*H165</f>
        <v>0</v>
      </c>
      <c r="Q165" s="219" t="n">
        <v>0</v>
      </c>
      <c r="R165" s="219" t="n">
        <f aca="false">Q165*H165</f>
        <v>0</v>
      </c>
      <c r="S165" s="219" t="n">
        <v>0</v>
      </c>
      <c r="T165" s="220" t="n">
        <f aca="false">S165*H165</f>
        <v>0</v>
      </c>
      <c r="AR165" s="10" t="s">
        <v>2135</v>
      </c>
      <c r="AT165" s="10" t="s">
        <v>554</v>
      </c>
      <c r="AU165" s="10" t="s">
        <v>90</v>
      </c>
      <c r="AY165" s="10" t="s">
        <v>283</v>
      </c>
      <c r="BE165" s="221" t="n">
        <f aca="false">IF(N165="základní",J165,0)</f>
        <v>0</v>
      </c>
      <c r="BF165" s="221" t="n">
        <f aca="false">IF(N165="snížená",J165,0)</f>
        <v>0</v>
      </c>
      <c r="BG165" s="221" t="n">
        <f aca="false">IF(N165="zákl. přenesená",J165,0)</f>
        <v>0</v>
      </c>
      <c r="BH165" s="221" t="n">
        <f aca="false">IF(N165="sníž. přenesená",J165,0)</f>
        <v>0</v>
      </c>
      <c r="BI165" s="221" t="n">
        <f aca="false">IF(N165="nulová",J165,0)</f>
        <v>0</v>
      </c>
      <c r="BJ165" s="10" t="s">
        <v>10</v>
      </c>
      <c r="BK165" s="221" t="n">
        <f aca="false">ROUND(I165*H165,0)</f>
        <v>0</v>
      </c>
      <c r="BL165" s="10" t="s">
        <v>676</v>
      </c>
      <c r="BM165" s="10" t="s">
        <v>1137</v>
      </c>
    </row>
    <row r="166" s="31" customFormat="true" ht="22.5" hidden="false" customHeight="true" outlineLevel="0" collapsed="false">
      <c r="B166" s="32"/>
      <c r="C166" s="269" t="s">
        <v>2173</v>
      </c>
      <c r="D166" s="269" t="s">
        <v>554</v>
      </c>
      <c r="E166" s="270" t="s">
        <v>2286</v>
      </c>
      <c r="F166" s="271" t="s">
        <v>2287</v>
      </c>
      <c r="G166" s="272" t="s">
        <v>2134</v>
      </c>
      <c r="H166" s="273" t="n">
        <v>20</v>
      </c>
      <c r="I166" s="274"/>
      <c r="J166" s="275" t="n">
        <f aca="false">ROUND(I166*H166,0)</f>
        <v>0</v>
      </c>
      <c r="K166" s="271"/>
      <c r="L166" s="276"/>
      <c r="M166" s="277"/>
      <c r="N166" s="278" t="s">
        <v>50</v>
      </c>
      <c r="O166" s="33"/>
      <c r="P166" s="219" t="n">
        <f aca="false">O166*H166</f>
        <v>0</v>
      </c>
      <c r="Q166" s="219" t="n">
        <v>0</v>
      </c>
      <c r="R166" s="219" t="n">
        <f aca="false">Q166*H166</f>
        <v>0</v>
      </c>
      <c r="S166" s="219" t="n">
        <v>0</v>
      </c>
      <c r="T166" s="220" t="n">
        <f aca="false">S166*H166</f>
        <v>0</v>
      </c>
      <c r="AR166" s="10" t="s">
        <v>2135</v>
      </c>
      <c r="AT166" s="10" t="s">
        <v>554</v>
      </c>
      <c r="AU166" s="10" t="s">
        <v>90</v>
      </c>
      <c r="AY166" s="10" t="s">
        <v>283</v>
      </c>
      <c r="BE166" s="221" t="n">
        <f aca="false">IF(N166="základní",J166,0)</f>
        <v>0</v>
      </c>
      <c r="BF166" s="221" t="n">
        <f aca="false">IF(N166="snížená",J166,0)</f>
        <v>0</v>
      </c>
      <c r="BG166" s="221" t="n">
        <f aca="false">IF(N166="zákl. přenesená",J166,0)</f>
        <v>0</v>
      </c>
      <c r="BH166" s="221" t="n">
        <f aca="false">IF(N166="sníž. přenesená",J166,0)</f>
        <v>0</v>
      </c>
      <c r="BI166" s="221" t="n">
        <f aca="false">IF(N166="nulová",J166,0)</f>
        <v>0</v>
      </c>
      <c r="BJ166" s="10" t="s">
        <v>10</v>
      </c>
      <c r="BK166" s="221" t="n">
        <f aca="false">ROUND(I166*H166,0)</f>
        <v>0</v>
      </c>
      <c r="BL166" s="10" t="s">
        <v>676</v>
      </c>
      <c r="BM166" s="10" t="s">
        <v>1150</v>
      </c>
    </row>
    <row r="167" s="31" customFormat="true" ht="22.5" hidden="false" customHeight="true" outlineLevel="0" collapsed="false">
      <c r="B167" s="32"/>
      <c r="C167" s="269" t="s">
        <v>2173</v>
      </c>
      <c r="D167" s="269" t="s">
        <v>554</v>
      </c>
      <c r="E167" s="270" t="s">
        <v>2288</v>
      </c>
      <c r="F167" s="271" t="s">
        <v>2289</v>
      </c>
      <c r="G167" s="272" t="s">
        <v>2134</v>
      </c>
      <c r="H167" s="273" t="n">
        <v>11</v>
      </c>
      <c r="I167" s="274"/>
      <c r="J167" s="275" t="n">
        <f aca="false">ROUND(I167*H167,0)</f>
        <v>0</v>
      </c>
      <c r="K167" s="271"/>
      <c r="L167" s="276"/>
      <c r="M167" s="277"/>
      <c r="N167" s="278" t="s">
        <v>50</v>
      </c>
      <c r="O167" s="33"/>
      <c r="P167" s="219" t="n">
        <f aca="false">O167*H167</f>
        <v>0</v>
      </c>
      <c r="Q167" s="219" t="n">
        <v>0</v>
      </c>
      <c r="R167" s="219" t="n">
        <f aca="false">Q167*H167</f>
        <v>0</v>
      </c>
      <c r="S167" s="219" t="n">
        <v>0</v>
      </c>
      <c r="T167" s="220" t="n">
        <f aca="false">S167*H167</f>
        <v>0</v>
      </c>
      <c r="AR167" s="10" t="s">
        <v>2135</v>
      </c>
      <c r="AT167" s="10" t="s">
        <v>554</v>
      </c>
      <c r="AU167" s="10" t="s">
        <v>90</v>
      </c>
      <c r="AY167" s="10" t="s">
        <v>283</v>
      </c>
      <c r="BE167" s="221" t="n">
        <f aca="false">IF(N167="základní",J167,0)</f>
        <v>0</v>
      </c>
      <c r="BF167" s="221" t="n">
        <f aca="false">IF(N167="snížená",J167,0)</f>
        <v>0</v>
      </c>
      <c r="BG167" s="221" t="n">
        <f aca="false">IF(N167="zákl. přenesená",J167,0)</f>
        <v>0</v>
      </c>
      <c r="BH167" s="221" t="n">
        <f aca="false">IF(N167="sníž. přenesená",J167,0)</f>
        <v>0</v>
      </c>
      <c r="BI167" s="221" t="n">
        <f aca="false">IF(N167="nulová",J167,0)</f>
        <v>0</v>
      </c>
      <c r="BJ167" s="10" t="s">
        <v>10</v>
      </c>
      <c r="BK167" s="221" t="n">
        <f aca="false">ROUND(I167*H167,0)</f>
        <v>0</v>
      </c>
      <c r="BL167" s="10" t="s">
        <v>676</v>
      </c>
      <c r="BM167" s="10" t="s">
        <v>1162</v>
      </c>
    </row>
    <row r="168" s="31" customFormat="true" ht="22.5" hidden="false" customHeight="true" outlineLevel="0" collapsed="false">
      <c r="B168" s="32"/>
      <c r="C168" s="269" t="s">
        <v>2173</v>
      </c>
      <c r="D168" s="269" t="s">
        <v>554</v>
      </c>
      <c r="E168" s="270" t="s">
        <v>2290</v>
      </c>
      <c r="F168" s="271" t="s">
        <v>2291</v>
      </c>
      <c r="G168" s="272" t="s">
        <v>2134</v>
      </c>
      <c r="H168" s="273" t="n">
        <v>32</v>
      </c>
      <c r="I168" s="274"/>
      <c r="J168" s="275" t="n">
        <f aca="false">ROUND(I168*H168,0)</f>
        <v>0</v>
      </c>
      <c r="K168" s="271"/>
      <c r="L168" s="276"/>
      <c r="M168" s="277"/>
      <c r="N168" s="278" t="s">
        <v>50</v>
      </c>
      <c r="O168" s="33"/>
      <c r="P168" s="219" t="n">
        <f aca="false">O168*H168</f>
        <v>0</v>
      </c>
      <c r="Q168" s="219" t="n">
        <v>0</v>
      </c>
      <c r="R168" s="219" t="n">
        <f aca="false">Q168*H168</f>
        <v>0</v>
      </c>
      <c r="S168" s="219" t="n">
        <v>0</v>
      </c>
      <c r="T168" s="220" t="n">
        <f aca="false">S168*H168</f>
        <v>0</v>
      </c>
      <c r="AR168" s="10" t="s">
        <v>2135</v>
      </c>
      <c r="AT168" s="10" t="s">
        <v>554</v>
      </c>
      <c r="AU168" s="10" t="s">
        <v>90</v>
      </c>
      <c r="AY168" s="10" t="s">
        <v>283</v>
      </c>
      <c r="BE168" s="221" t="n">
        <f aca="false">IF(N168="základní",J168,0)</f>
        <v>0</v>
      </c>
      <c r="BF168" s="221" t="n">
        <f aca="false">IF(N168="snížená",J168,0)</f>
        <v>0</v>
      </c>
      <c r="BG168" s="221" t="n">
        <f aca="false">IF(N168="zákl. přenesená",J168,0)</f>
        <v>0</v>
      </c>
      <c r="BH168" s="221" t="n">
        <f aca="false">IF(N168="sníž. přenesená",J168,0)</f>
        <v>0</v>
      </c>
      <c r="BI168" s="221" t="n">
        <f aca="false">IF(N168="nulová",J168,0)</f>
        <v>0</v>
      </c>
      <c r="BJ168" s="10" t="s">
        <v>10</v>
      </c>
      <c r="BK168" s="221" t="n">
        <f aca="false">ROUND(I168*H168,0)</f>
        <v>0</v>
      </c>
      <c r="BL168" s="10" t="s">
        <v>676</v>
      </c>
      <c r="BM168" s="10" t="s">
        <v>1178</v>
      </c>
    </row>
    <row r="169" s="31" customFormat="true" ht="22.5" hidden="false" customHeight="true" outlineLevel="0" collapsed="false">
      <c r="B169" s="32"/>
      <c r="C169" s="269" t="s">
        <v>2173</v>
      </c>
      <c r="D169" s="269" t="s">
        <v>554</v>
      </c>
      <c r="E169" s="270" t="s">
        <v>2292</v>
      </c>
      <c r="F169" s="271" t="s">
        <v>2293</v>
      </c>
      <c r="G169" s="272" t="s">
        <v>2134</v>
      </c>
      <c r="H169" s="273" t="n">
        <v>22</v>
      </c>
      <c r="I169" s="274"/>
      <c r="J169" s="275" t="n">
        <f aca="false">ROUND(I169*H169,0)</f>
        <v>0</v>
      </c>
      <c r="K169" s="271"/>
      <c r="L169" s="276"/>
      <c r="M169" s="277"/>
      <c r="N169" s="278" t="s">
        <v>50</v>
      </c>
      <c r="O169" s="33"/>
      <c r="P169" s="219" t="n">
        <f aca="false">O169*H169</f>
        <v>0</v>
      </c>
      <c r="Q169" s="219" t="n">
        <v>0</v>
      </c>
      <c r="R169" s="219" t="n">
        <f aca="false">Q169*H169</f>
        <v>0</v>
      </c>
      <c r="S169" s="219" t="n">
        <v>0</v>
      </c>
      <c r="T169" s="220" t="n">
        <f aca="false">S169*H169</f>
        <v>0</v>
      </c>
      <c r="AR169" s="10" t="s">
        <v>2135</v>
      </c>
      <c r="AT169" s="10" t="s">
        <v>554</v>
      </c>
      <c r="AU169" s="10" t="s">
        <v>90</v>
      </c>
      <c r="AY169" s="10" t="s">
        <v>283</v>
      </c>
      <c r="BE169" s="221" t="n">
        <f aca="false">IF(N169="základní",J169,0)</f>
        <v>0</v>
      </c>
      <c r="BF169" s="221" t="n">
        <f aca="false">IF(N169="snížená",J169,0)</f>
        <v>0</v>
      </c>
      <c r="BG169" s="221" t="n">
        <f aca="false">IF(N169="zákl. přenesená",J169,0)</f>
        <v>0</v>
      </c>
      <c r="BH169" s="221" t="n">
        <f aca="false">IF(N169="sníž. přenesená",J169,0)</f>
        <v>0</v>
      </c>
      <c r="BI169" s="221" t="n">
        <f aca="false">IF(N169="nulová",J169,0)</f>
        <v>0</v>
      </c>
      <c r="BJ169" s="10" t="s">
        <v>10</v>
      </c>
      <c r="BK169" s="221" t="n">
        <f aca="false">ROUND(I169*H169,0)</f>
        <v>0</v>
      </c>
      <c r="BL169" s="10" t="s">
        <v>676</v>
      </c>
      <c r="BM169" s="10" t="s">
        <v>1213</v>
      </c>
    </row>
    <row r="170" s="31" customFormat="true" ht="22.5" hidden="false" customHeight="true" outlineLevel="0" collapsed="false">
      <c r="B170" s="32"/>
      <c r="C170" s="269" t="s">
        <v>2173</v>
      </c>
      <c r="D170" s="269" t="s">
        <v>554</v>
      </c>
      <c r="E170" s="270" t="s">
        <v>2294</v>
      </c>
      <c r="F170" s="271" t="s">
        <v>2295</v>
      </c>
      <c r="G170" s="272" t="s">
        <v>2134</v>
      </c>
      <c r="H170" s="273" t="n">
        <v>3</v>
      </c>
      <c r="I170" s="274"/>
      <c r="J170" s="275" t="n">
        <f aca="false">ROUND(I170*H170,0)</f>
        <v>0</v>
      </c>
      <c r="K170" s="271"/>
      <c r="L170" s="276"/>
      <c r="M170" s="277"/>
      <c r="N170" s="278" t="s">
        <v>50</v>
      </c>
      <c r="O170" s="33"/>
      <c r="P170" s="219" t="n">
        <f aca="false">O170*H170</f>
        <v>0</v>
      </c>
      <c r="Q170" s="219" t="n">
        <v>0</v>
      </c>
      <c r="R170" s="219" t="n">
        <f aca="false">Q170*H170</f>
        <v>0</v>
      </c>
      <c r="S170" s="219" t="n">
        <v>0</v>
      </c>
      <c r="T170" s="220" t="n">
        <f aca="false">S170*H170</f>
        <v>0</v>
      </c>
      <c r="AR170" s="10" t="s">
        <v>2135</v>
      </c>
      <c r="AT170" s="10" t="s">
        <v>554</v>
      </c>
      <c r="AU170" s="10" t="s">
        <v>90</v>
      </c>
      <c r="AY170" s="10" t="s">
        <v>283</v>
      </c>
      <c r="BE170" s="221" t="n">
        <f aca="false">IF(N170="základní",J170,0)</f>
        <v>0</v>
      </c>
      <c r="BF170" s="221" t="n">
        <f aca="false">IF(N170="snížená",J170,0)</f>
        <v>0</v>
      </c>
      <c r="BG170" s="221" t="n">
        <f aca="false">IF(N170="zákl. přenesená",J170,0)</f>
        <v>0</v>
      </c>
      <c r="BH170" s="221" t="n">
        <f aca="false">IF(N170="sníž. přenesená",J170,0)</f>
        <v>0</v>
      </c>
      <c r="BI170" s="221" t="n">
        <f aca="false">IF(N170="nulová",J170,0)</f>
        <v>0</v>
      </c>
      <c r="BJ170" s="10" t="s">
        <v>10</v>
      </c>
      <c r="BK170" s="221" t="n">
        <f aca="false">ROUND(I170*H170,0)</f>
        <v>0</v>
      </c>
      <c r="BL170" s="10" t="s">
        <v>676</v>
      </c>
      <c r="BM170" s="10" t="s">
        <v>1228</v>
      </c>
    </row>
    <row r="171" s="31" customFormat="true" ht="22.5" hidden="false" customHeight="true" outlineLevel="0" collapsed="false">
      <c r="B171" s="32"/>
      <c r="C171" s="269" t="s">
        <v>2173</v>
      </c>
      <c r="D171" s="269" t="s">
        <v>554</v>
      </c>
      <c r="E171" s="270" t="s">
        <v>2296</v>
      </c>
      <c r="F171" s="271" t="s">
        <v>2297</v>
      </c>
      <c r="G171" s="272" t="s">
        <v>2134</v>
      </c>
      <c r="H171" s="273" t="n">
        <v>1</v>
      </c>
      <c r="I171" s="274"/>
      <c r="J171" s="275" t="n">
        <f aca="false">ROUND(I171*H171,0)</f>
        <v>0</v>
      </c>
      <c r="K171" s="271"/>
      <c r="L171" s="276"/>
      <c r="M171" s="277"/>
      <c r="N171" s="278" t="s">
        <v>50</v>
      </c>
      <c r="O171" s="33"/>
      <c r="P171" s="219" t="n">
        <f aca="false">O171*H171</f>
        <v>0</v>
      </c>
      <c r="Q171" s="219" t="n">
        <v>0</v>
      </c>
      <c r="R171" s="219" t="n">
        <f aca="false">Q171*H171</f>
        <v>0</v>
      </c>
      <c r="S171" s="219" t="n">
        <v>0</v>
      </c>
      <c r="T171" s="220" t="n">
        <f aca="false">S171*H171</f>
        <v>0</v>
      </c>
      <c r="AR171" s="10" t="s">
        <v>2135</v>
      </c>
      <c r="AT171" s="10" t="s">
        <v>554</v>
      </c>
      <c r="AU171" s="10" t="s">
        <v>90</v>
      </c>
      <c r="AY171" s="10" t="s">
        <v>283</v>
      </c>
      <c r="BE171" s="221" t="n">
        <f aca="false">IF(N171="základní",J171,0)</f>
        <v>0</v>
      </c>
      <c r="BF171" s="221" t="n">
        <f aca="false">IF(N171="snížená",J171,0)</f>
        <v>0</v>
      </c>
      <c r="BG171" s="221" t="n">
        <f aca="false">IF(N171="zákl. přenesená",J171,0)</f>
        <v>0</v>
      </c>
      <c r="BH171" s="221" t="n">
        <f aca="false">IF(N171="sníž. přenesená",J171,0)</f>
        <v>0</v>
      </c>
      <c r="BI171" s="221" t="n">
        <f aca="false">IF(N171="nulová",J171,0)</f>
        <v>0</v>
      </c>
      <c r="BJ171" s="10" t="s">
        <v>10</v>
      </c>
      <c r="BK171" s="221" t="n">
        <f aca="false">ROUND(I171*H171,0)</f>
        <v>0</v>
      </c>
      <c r="BL171" s="10" t="s">
        <v>676</v>
      </c>
      <c r="BM171" s="10" t="s">
        <v>1236</v>
      </c>
    </row>
    <row r="172" s="31" customFormat="true" ht="22.5" hidden="false" customHeight="true" outlineLevel="0" collapsed="false">
      <c r="B172" s="32"/>
      <c r="C172" s="269" t="s">
        <v>2173</v>
      </c>
      <c r="D172" s="269" t="s">
        <v>554</v>
      </c>
      <c r="E172" s="270" t="s">
        <v>2298</v>
      </c>
      <c r="F172" s="271" t="s">
        <v>2299</v>
      </c>
      <c r="G172" s="272" t="s">
        <v>329</v>
      </c>
      <c r="H172" s="273" t="n">
        <v>134</v>
      </c>
      <c r="I172" s="274"/>
      <c r="J172" s="275" t="n">
        <f aca="false">ROUND(I172*H172,0)</f>
        <v>0</v>
      </c>
      <c r="K172" s="271"/>
      <c r="L172" s="276"/>
      <c r="M172" s="277"/>
      <c r="N172" s="278" t="s">
        <v>50</v>
      </c>
      <c r="O172" s="33"/>
      <c r="P172" s="219" t="n">
        <f aca="false">O172*H172</f>
        <v>0</v>
      </c>
      <c r="Q172" s="219" t="n">
        <v>0</v>
      </c>
      <c r="R172" s="219" t="n">
        <f aca="false">Q172*H172</f>
        <v>0</v>
      </c>
      <c r="S172" s="219" t="n">
        <v>0</v>
      </c>
      <c r="T172" s="220" t="n">
        <f aca="false">S172*H172</f>
        <v>0</v>
      </c>
      <c r="AR172" s="10" t="s">
        <v>2135</v>
      </c>
      <c r="AT172" s="10" t="s">
        <v>554</v>
      </c>
      <c r="AU172" s="10" t="s">
        <v>90</v>
      </c>
      <c r="AY172" s="10" t="s">
        <v>283</v>
      </c>
      <c r="BE172" s="221" t="n">
        <f aca="false">IF(N172="základní",J172,0)</f>
        <v>0</v>
      </c>
      <c r="BF172" s="221" t="n">
        <f aca="false">IF(N172="snížená",J172,0)</f>
        <v>0</v>
      </c>
      <c r="BG172" s="221" t="n">
        <f aca="false">IF(N172="zákl. přenesená",J172,0)</f>
        <v>0</v>
      </c>
      <c r="BH172" s="221" t="n">
        <f aca="false">IF(N172="sníž. přenesená",J172,0)</f>
        <v>0</v>
      </c>
      <c r="BI172" s="221" t="n">
        <f aca="false">IF(N172="nulová",J172,0)</f>
        <v>0</v>
      </c>
      <c r="BJ172" s="10" t="s">
        <v>10</v>
      </c>
      <c r="BK172" s="221" t="n">
        <f aca="false">ROUND(I172*H172,0)</f>
        <v>0</v>
      </c>
      <c r="BL172" s="10" t="s">
        <v>676</v>
      </c>
      <c r="BM172" s="10" t="s">
        <v>1248</v>
      </c>
    </row>
    <row r="173" s="31" customFormat="true" ht="22.5" hidden="false" customHeight="true" outlineLevel="0" collapsed="false">
      <c r="B173" s="32"/>
      <c r="C173" s="269" t="s">
        <v>2173</v>
      </c>
      <c r="D173" s="269" t="s">
        <v>554</v>
      </c>
      <c r="E173" s="270" t="s">
        <v>2300</v>
      </c>
      <c r="F173" s="271" t="s">
        <v>2301</v>
      </c>
      <c r="G173" s="272" t="s">
        <v>2140</v>
      </c>
      <c r="H173" s="273" t="n">
        <v>1</v>
      </c>
      <c r="I173" s="274"/>
      <c r="J173" s="275" t="n">
        <f aca="false">ROUND(I173*H173,0)</f>
        <v>0</v>
      </c>
      <c r="K173" s="271"/>
      <c r="L173" s="276"/>
      <c r="M173" s="277"/>
      <c r="N173" s="278" t="s">
        <v>50</v>
      </c>
      <c r="O173" s="33"/>
      <c r="P173" s="219" t="n">
        <f aca="false">O173*H173</f>
        <v>0</v>
      </c>
      <c r="Q173" s="219" t="n">
        <v>0</v>
      </c>
      <c r="R173" s="219" t="n">
        <f aca="false">Q173*H173</f>
        <v>0</v>
      </c>
      <c r="S173" s="219" t="n">
        <v>0</v>
      </c>
      <c r="T173" s="220" t="n">
        <f aca="false">S173*H173</f>
        <v>0</v>
      </c>
      <c r="AR173" s="10" t="s">
        <v>2135</v>
      </c>
      <c r="AT173" s="10" t="s">
        <v>554</v>
      </c>
      <c r="AU173" s="10" t="s">
        <v>90</v>
      </c>
      <c r="AY173" s="10" t="s">
        <v>283</v>
      </c>
      <c r="BE173" s="221" t="n">
        <f aca="false">IF(N173="základní",J173,0)</f>
        <v>0</v>
      </c>
      <c r="BF173" s="221" t="n">
        <f aca="false">IF(N173="snížená",J173,0)</f>
        <v>0</v>
      </c>
      <c r="BG173" s="221" t="n">
        <f aca="false">IF(N173="zákl. přenesená",J173,0)</f>
        <v>0</v>
      </c>
      <c r="BH173" s="221" t="n">
        <f aca="false">IF(N173="sníž. přenesená",J173,0)</f>
        <v>0</v>
      </c>
      <c r="BI173" s="221" t="n">
        <f aca="false">IF(N173="nulová",J173,0)</f>
        <v>0</v>
      </c>
      <c r="BJ173" s="10" t="s">
        <v>10</v>
      </c>
      <c r="BK173" s="221" t="n">
        <f aca="false">ROUND(I173*H173,0)</f>
        <v>0</v>
      </c>
      <c r="BL173" s="10" t="s">
        <v>676</v>
      </c>
      <c r="BM173" s="10" t="s">
        <v>1257</v>
      </c>
    </row>
    <row r="174" s="31" customFormat="true" ht="22.5" hidden="false" customHeight="true" outlineLevel="0" collapsed="false">
      <c r="B174" s="32"/>
      <c r="C174" s="269" t="s">
        <v>2173</v>
      </c>
      <c r="D174" s="269" t="s">
        <v>554</v>
      </c>
      <c r="E174" s="270" t="s">
        <v>2302</v>
      </c>
      <c r="F174" s="271" t="s">
        <v>2303</v>
      </c>
      <c r="G174" s="272" t="s">
        <v>2134</v>
      </c>
      <c r="H174" s="273" t="n">
        <v>20</v>
      </c>
      <c r="I174" s="274"/>
      <c r="J174" s="275" t="n">
        <f aca="false">ROUND(I174*H174,0)</f>
        <v>0</v>
      </c>
      <c r="K174" s="271"/>
      <c r="L174" s="276"/>
      <c r="M174" s="277"/>
      <c r="N174" s="278" t="s">
        <v>50</v>
      </c>
      <c r="O174" s="33"/>
      <c r="P174" s="219" t="n">
        <f aca="false">O174*H174</f>
        <v>0</v>
      </c>
      <c r="Q174" s="219" t="n">
        <v>0</v>
      </c>
      <c r="R174" s="219" t="n">
        <f aca="false">Q174*H174</f>
        <v>0</v>
      </c>
      <c r="S174" s="219" t="n">
        <v>0</v>
      </c>
      <c r="T174" s="220" t="n">
        <f aca="false">S174*H174</f>
        <v>0</v>
      </c>
      <c r="AR174" s="10" t="s">
        <v>2135</v>
      </c>
      <c r="AT174" s="10" t="s">
        <v>554</v>
      </c>
      <c r="AU174" s="10" t="s">
        <v>90</v>
      </c>
      <c r="AY174" s="10" t="s">
        <v>283</v>
      </c>
      <c r="BE174" s="221" t="n">
        <f aca="false">IF(N174="základní",J174,0)</f>
        <v>0</v>
      </c>
      <c r="BF174" s="221" t="n">
        <f aca="false">IF(N174="snížená",J174,0)</f>
        <v>0</v>
      </c>
      <c r="BG174" s="221" t="n">
        <f aca="false">IF(N174="zákl. přenesená",J174,0)</f>
        <v>0</v>
      </c>
      <c r="BH174" s="221" t="n">
        <f aca="false">IF(N174="sníž. přenesená",J174,0)</f>
        <v>0</v>
      </c>
      <c r="BI174" s="221" t="n">
        <f aca="false">IF(N174="nulová",J174,0)</f>
        <v>0</v>
      </c>
      <c r="BJ174" s="10" t="s">
        <v>10</v>
      </c>
      <c r="BK174" s="221" t="n">
        <f aca="false">ROUND(I174*H174,0)</f>
        <v>0</v>
      </c>
      <c r="BL174" s="10" t="s">
        <v>676</v>
      </c>
      <c r="BM174" s="10" t="s">
        <v>1270</v>
      </c>
    </row>
    <row r="175" s="31" customFormat="true" ht="44.25" hidden="false" customHeight="true" outlineLevel="0" collapsed="false">
      <c r="B175" s="32"/>
      <c r="C175" s="269" t="s">
        <v>2173</v>
      </c>
      <c r="D175" s="269" t="s">
        <v>554</v>
      </c>
      <c r="E175" s="270" t="s">
        <v>2304</v>
      </c>
      <c r="F175" s="271" t="s">
        <v>2305</v>
      </c>
      <c r="G175" s="272" t="s">
        <v>2140</v>
      </c>
      <c r="H175" s="273" t="n">
        <v>1</v>
      </c>
      <c r="I175" s="274"/>
      <c r="J175" s="275" t="n">
        <f aca="false">ROUND(I175*H175,0)</f>
        <v>0</v>
      </c>
      <c r="K175" s="271"/>
      <c r="L175" s="276"/>
      <c r="M175" s="277"/>
      <c r="N175" s="278" t="s">
        <v>50</v>
      </c>
      <c r="O175" s="33"/>
      <c r="P175" s="219" t="n">
        <f aca="false">O175*H175</f>
        <v>0</v>
      </c>
      <c r="Q175" s="219" t="n">
        <v>0</v>
      </c>
      <c r="R175" s="219" t="n">
        <f aca="false">Q175*H175</f>
        <v>0</v>
      </c>
      <c r="S175" s="219" t="n">
        <v>0</v>
      </c>
      <c r="T175" s="220" t="n">
        <f aca="false">S175*H175</f>
        <v>0</v>
      </c>
      <c r="AR175" s="10" t="s">
        <v>2135</v>
      </c>
      <c r="AT175" s="10" t="s">
        <v>554</v>
      </c>
      <c r="AU175" s="10" t="s">
        <v>90</v>
      </c>
      <c r="AY175" s="10" t="s">
        <v>283</v>
      </c>
      <c r="BE175" s="221" t="n">
        <f aca="false">IF(N175="základní",J175,0)</f>
        <v>0</v>
      </c>
      <c r="BF175" s="221" t="n">
        <f aca="false">IF(N175="snížená",J175,0)</f>
        <v>0</v>
      </c>
      <c r="BG175" s="221" t="n">
        <f aca="false">IF(N175="zákl. přenesená",J175,0)</f>
        <v>0</v>
      </c>
      <c r="BH175" s="221" t="n">
        <f aca="false">IF(N175="sníž. přenesená",J175,0)</f>
        <v>0</v>
      </c>
      <c r="BI175" s="221" t="n">
        <f aca="false">IF(N175="nulová",J175,0)</f>
        <v>0</v>
      </c>
      <c r="BJ175" s="10" t="s">
        <v>10</v>
      </c>
      <c r="BK175" s="221" t="n">
        <f aca="false">ROUND(I175*H175,0)</f>
        <v>0</v>
      </c>
      <c r="BL175" s="10" t="s">
        <v>676</v>
      </c>
      <c r="BM175" s="10" t="s">
        <v>1285</v>
      </c>
    </row>
    <row r="176" s="31" customFormat="true" ht="22.5" hidden="false" customHeight="true" outlineLevel="0" collapsed="false">
      <c r="B176" s="32"/>
      <c r="C176" s="269" t="s">
        <v>2173</v>
      </c>
      <c r="D176" s="269" t="s">
        <v>554</v>
      </c>
      <c r="E176" s="270" t="s">
        <v>2306</v>
      </c>
      <c r="F176" s="271" t="s">
        <v>2307</v>
      </c>
      <c r="G176" s="272" t="s">
        <v>329</v>
      </c>
      <c r="H176" s="273" t="n">
        <v>6</v>
      </c>
      <c r="I176" s="274"/>
      <c r="J176" s="275" t="n">
        <f aca="false">ROUND(I176*H176,0)</f>
        <v>0</v>
      </c>
      <c r="K176" s="271"/>
      <c r="L176" s="276"/>
      <c r="M176" s="277"/>
      <c r="N176" s="278" t="s">
        <v>50</v>
      </c>
      <c r="O176" s="33"/>
      <c r="P176" s="219" t="n">
        <f aca="false">O176*H176</f>
        <v>0</v>
      </c>
      <c r="Q176" s="219" t="n">
        <v>0</v>
      </c>
      <c r="R176" s="219" t="n">
        <f aca="false">Q176*H176</f>
        <v>0</v>
      </c>
      <c r="S176" s="219" t="n">
        <v>0</v>
      </c>
      <c r="T176" s="220" t="n">
        <f aca="false">S176*H176</f>
        <v>0</v>
      </c>
      <c r="AR176" s="10" t="s">
        <v>2135</v>
      </c>
      <c r="AT176" s="10" t="s">
        <v>554</v>
      </c>
      <c r="AU176" s="10" t="s">
        <v>90</v>
      </c>
      <c r="AY176" s="10" t="s">
        <v>283</v>
      </c>
      <c r="BE176" s="221" t="n">
        <f aca="false">IF(N176="základní",J176,0)</f>
        <v>0</v>
      </c>
      <c r="BF176" s="221" t="n">
        <f aca="false">IF(N176="snížená",J176,0)</f>
        <v>0</v>
      </c>
      <c r="BG176" s="221" t="n">
        <f aca="false">IF(N176="zákl. přenesená",J176,0)</f>
        <v>0</v>
      </c>
      <c r="BH176" s="221" t="n">
        <f aca="false">IF(N176="sníž. přenesená",J176,0)</f>
        <v>0</v>
      </c>
      <c r="BI176" s="221" t="n">
        <f aca="false">IF(N176="nulová",J176,0)</f>
        <v>0</v>
      </c>
      <c r="BJ176" s="10" t="s">
        <v>10</v>
      </c>
      <c r="BK176" s="221" t="n">
        <f aca="false">ROUND(I176*H176,0)</f>
        <v>0</v>
      </c>
      <c r="BL176" s="10" t="s">
        <v>676</v>
      </c>
      <c r="BM176" s="10" t="s">
        <v>1296</v>
      </c>
    </row>
    <row r="177" s="31" customFormat="true" ht="22.5" hidden="false" customHeight="true" outlineLevel="0" collapsed="false">
      <c r="B177" s="32"/>
      <c r="C177" s="269" t="s">
        <v>2173</v>
      </c>
      <c r="D177" s="269" t="s">
        <v>554</v>
      </c>
      <c r="E177" s="270" t="s">
        <v>2308</v>
      </c>
      <c r="F177" s="271" t="s">
        <v>2309</v>
      </c>
      <c r="G177" s="272" t="s">
        <v>2140</v>
      </c>
      <c r="H177" s="273" t="n">
        <v>1</v>
      </c>
      <c r="I177" s="274"/>
      <c r="J177" s="275" t="n">
        <f aca="false">ROUND(I177*H177,0)</f>
        <v>0</v>
      </c>
      <c r="K177" s="271"/>
      <c r="L177" s="276"/>
      <c r="M177" s="277"/>
      <c r="N177" s="278" t="s">
        <v>50</v>
      </c>
      <c r="O177" s="33"/>
      <c r="P177" s="219" t="n">
        <f aca="false">O177*H177</f>
        <v>0</v>
      </c>
      <c r="Q177" s="219" t="n">
        <v>0</v>
      </c>
      <c r="R177" s="219" t="n">
        <f aca="false">Q177*H177</f>
        <v>0</v>
      </c>
      <c r="S177" s="219" t="n">
        <v>0</v>
      </c>
      <c r="T177" s="220" t="n">
        <f aca="false">S177*H177</f>
        <v>0</v>
      </c>
      <c r="AR177" s="10" t="s">
        <v>2135</v>
      </c>
      <c r="AT177" s="10" t="s">
        <v>554</v>
      </c>
      <c r="AU177" s="10" t="s">
        <v>90</v>
      </c>
      <c r="AY177" s="10" t="s">
        <v>283</v>
      </c>
      <c r="BE177" s="221" t="n">
        <f aca="false">IF(N177="základní",J177,0)</f>
        <v>0</v>
      </c>
      <c r="BF177" s="221" t="n">
        <f aca="false">IF(N177="snížená",J177,0)</f>
        <v>0</v>
      </c>
      <c r="BG177" s="221" t="n">
        <f aca="false">IF(N177="zákl. přenesená",J177,0)</f>
        <v>0</v>
      </c>
      <c r="BH177" s="221" t="n">
        <f aca="false">IF(N177="sníž. přenesená",J177,0)</f>
        <v>0</v>
      </c>
      <c r="BI177" s="221" t="n">
        <f aca="false">IF(N177="nulová",J177,0)</f>
        <v>0</v>
      </c>
      <c r="BJ177" s="10" t="s">
        <v>10</v>
      </c>
      <c r="BK177" s="221" t="n">
        <f aca="false">ROUND(I177*H177,0)</f>
        <v>0</v>
      </c>
      <c r="BL177" s="10" t="s">
        <v>676</v>
      </c>
      <c r="BM177" s="10" t="s">
        <v>228</v>
      </c>
    </row>
    <row r="178" s="31" customFormat="true" ht="22.5" hidden="false" customHeight="true" outlineLevel="0" collapsed="false">
      <c r="B178" s="32"/>
      <c r="C178" s="269" t="s">
        <v>2173</v>
      </c>
      <c r="D178" s="269" t="s">
        <v>554</v>
      </c>
      <c r="E178" s="270" t="s">
        <v>2310</v>
      </c>
      <c r="F178" s="271" t="s">
        <v>2311</v>
      </c>
      <c r="G178" s="272" t="s">
        <v>2140</v>
      </c>
      <c r="H178" s="273" t="n">
        <v>1</v>
      </c>
      <c r="I178" s="274"/>
      <c r="J178" s="275" t="n">
        <f aca="false">ROUND(I178*H178,0)</f>
        <v>0</v>
      </c>
      <c r="K178" s="271"/>
      <c r="L178" s="276"/>
      <c r="M178" s="277"/>
      <c r="N178" s="278" t="s">
        <v>50</v>
      </c>
      <c r="O178" s="33"/>
      <c r="P178" s="219" t="n">
        <f aca="false">O178*H178</f>
        <v>0</v>
      </c>
      <c r="Q178" s="219" t="n">
        <v>0</v>
      </c>
      <c r="R178" s="219" t="n">
        <f aca="false">Q178*H178</f>
        <v>0</v>
      </c>
      <c r="S178" s="219" t="n">
        <v>0</v>
      </c>
      <c r="T178" s="220" t="n">
        <f aca="false">S178*H178</f>
        <v>0</v>
      </c>
      <c r="AR178" s="10" t="s">
        <v>2135</v>
      </c>
      <c r="AT178" s="10" t="s">
        <v>554</v>
      </c>
      <c r="AU178" s="10" t="s">
        <v>90</v>
      </c>
      <c r="AY178" s="10" t="s">
        <v>283</v>
      </c>
      <c r="BE178" s="221" t="n">
        <f aca="false">IF(N178="základní",J178,0)</f>
        <v>0</v>
      </c>
      <c r="BF178" s="221" t="n">
        <f aca="false">IF(N178="snížená",J178,0)</f>
        <v>0</v>
      </c>
      <c r="BG178" s="221" t="n">
        <f aca="false">IF(N178="zákl. přenesená",J178,0)</f>
        <v>0</v>
      </c>
      <c r="BH178" s="221" t="n">
        <f aca="false">IF(N178="sníž. přenesená",J178,0)</f>
        <v>0</v>
      </c>
      <c r="BI178" s="221" t="n">
        <f aca="false">IF(N178="nulová",J178,0)</f>
        <v>0</v>
      </c>
      <c r="BJ178" s="10" t="s">
        <v>10</v>
      </c>
      <c r="BK178" s="221" t="n">
        <f aca="false">ROUND(I178*H178,0)</f>
        <v>0</v>
      </c>
      <c r="BL178" s="10" t="s">
        <v>676</v>
      </c>
      <c r="BM178" s="10" t="s">
        <v>1315</v>
      </c>
    </row>
    <row r="179" s="31" customFormat="true" ht="31.5" hidden="false" customHeight="true" outlineLevel="0" collapsed="false">
      <c r="B179" s="32"/>
      <c r="C179" s="269" t="s">
        <v>2173</v>
      </c>
      <c r="D179" s="269" t="s">
        <v>554</v>
      </c>
      <c r="E179" s="270" t="s">
        <v>2312</v>
      </c>
      <c r="F179" s="271" t="s">
        <v>2313</v>
      </c>
      <c r="G179" s="272" t="s">
        <v>2140</v>
      </c>
      <c r="H179" s="273" t="n">
        <v>1</v>
      </c>
      <c r="I179" s="274"/>
      <c r="J179" s="275" t="n">
        <f aca="false">ROUND(I179*H179,0)</f>
        <v>0</v>
      </c>
      <c r="K179" s="271"/>
      <c r="L179" s="276"/>
      <c r="M179" s="277"/>
      <c r="N179" s="278" t="s">
        <v>50</v>
      </c>
      <c r="O179" s="33"/>
      <c r="P179" s="219" t="n">
        <f aca="false">O179*H179</f>
        <v>0</v>
      </c>
      <c r="Q179" s="219" t="n">
        <v>0</v>
      </c>
      <c r="R179" s="219" t="n">
        <f aca="false">Q179*H179</f>
        <v>0</v>
      </c>
      <c r="S179" s="219" t="n">
        <v>0</v>
      </c>
      <c r="T179" s="220" t="n">
        <f aca="false">S179*H179</f>
        <v>0</v>
      </c>
      <c r="AR179" s="10" t="s">
        <v>2135</v>
      </c>
      <c r="AT179" s="10" t="s">
        <v>554</v>
      </c>
      <c r="AU179" s="10" t="s">
        <v>90</v>
      </c>
      <c r="AY179" s="10" t="s">
        <v>283</v>
      </c>
      <c r="BE179" s="221" t="n">
        <f aca="false">IF(N179="základní",J179,0)</f>
        <v>0</v>
      </c>
      <c r="BF179" s="221" t="n">
        <f aca="false">IF(N179="snížená",J179,0)</f>
        <v>0</v>
      </c>
      <c r="BG179" s="221" t="n">
        <f aca="false">IF(N179="zákl. přenesená",J179,0)</f>
        <v>0</v>
      </c>
      <c r="BH179" s="221" t="n">
        <f aca="false">IF(N179="sníž. přenesená",J179,0)</f>
        <v>0</v>
      </c>
      <c r="BI179" s="221" t="n">
        <f aca="false">IF(N179="nulová",J179,0)</f>
        <v>0</v>
      </c>
      <c r="BJ179" s="10" t="s">
        <v>10</v>
      </c>
      <c r="BK179" s="221" t="n">
        <f aca="false">ROUND(I179*H179,0)</f>
        <v>0</v>
      </c>
      <c r="BL179" s="10" t="s">
        <v>676</v>
      </c>
      <c r="BM179" s="10" t="s">
        <v>1325</v>
      </c>
    </row>
    <row r="180" s="31" customFormat="true" ht="27" hidden="false" customHeight="false" outlineLevel="0" collapsed="false">
      <c r="B180" s="32"/>
      <c r="C180" s="60"/>
      <c r="D180" s="222" t="s">
        <v>2008</v>
      </c>
      <c r="E180" s="60"/>
      <c r="F180" s="223" t="s">
        <v>2314</v>
      </c>
      <c r="G180" s="60"/>
      <c r="H180" s="60"/>
      <c r="I180" s="177"/>
      <c r="J180" s="60"/>
      <c r="K180" s="60"/>
      <c r="L180" s="58"/>
      <c r="M180" s="224"/>
      <c r="N180" s="33"/>
      <c r="O180" s="33"/>
      <c r="P180" s="33"/>
      <c r="Q180" s="33"/>
      <c r="R180" s="33"/>
      <c r="S180" s="33"/>
      <c r="T180" s="80"/>
      <c r="AT180" s="10" t="s">
        <v>2008</v>
      </c>
      <c r="AU180" s="10" t="s">
        <v>90</v>
      </c>
    </row>
    <row r="181" s="192" customFormat="true" ht="21.75" hidden="false" customHeight="true" outlineLevel="0" collapsed="false">
      <c r="B181" s="193"/>
      <c r="C181" s="194"/>
      <c r="D181" s="207" t="s">
        <v>78</v>
      </c>
      <c r="E181" s="208" t="s">
        <v>2315</v>
      </c>
      <c r="F181" s="208" t="s">
        <v>2316</v>
      </c>
      <c r="G181" s="194"/>
      <c r="H181" s="194"/>
      <c r="I181" s="197"/>
      <c r="J181" s="209" t="n">
        <f aca="false">BK181</f>
        <v>0</v>
      </c>
      <c r="K181" s="194"/>
      <c r="L181" s="199"/>
      <c r="M181" s="200"/>
      <c r="N181" s="201"/>
      <c r="O181" s="201"/>
      <c r="P181" s="202" t="n">
        <f aca="false">SUM(P182:P191)</f>
        <v>0</v>
      </c>
      <c r="Q181" s="201"/>
      <c r="R181" s="202" t="n">
        <f aca="false">SUM(R182:R191)</f>
        <v>0</v>
      </c>
      <c r="S181" s="201"/>
      <c r="T181" s="203" t="n">
        <f aca="false">SUM(T182:T191)</f>
        <v>0</v>
      </c>
      <c r="AR181" s="204" t="s">
        <v>90</v>
      </c>
      <c r="AT181" s="205" t="s">
        <v>78</v>
      </c>
      <c r="AU181" s="205" t="s">
        <v>87</v>
      </c>
      <c r="AY181" s="204" t="s">
        <v>283</v>
      </c>
      <c r="BK181" s="206" t="n">
        <f aca="false">SUM(BK182:BK191)</f>
        <v>0</v>
      </c>
    </row>
    <row r="182" s="31" customFormat="true" ht="22.5" hidden="false" customHeight="true" outlineLevel="0" collapsed="false">
      <c r="B182" s="32"/>
      <c r="C182" s="269" t="s">
        <v>2317</v>
      </c>
      <c r="D182" s="269" t="s">
        <v>554</v>
      </c>
      <c r="E182" s="270" t="s">
        <v>2318</v>
      </c>
      <c r="F182" s="271" t="s">
        <v>2319</v>
      </c>
      <c r="G182" s="272" t="s">
        <v>2134</v>
      </c>
      <c r="H182" s="273" t="n">
        <v>14</v>
      </c>
      <c r="I182" s="274"/>
      <c r="J182" s="275" t="n">
        <f aca="false">ROUND(I182*H182,0)</f>
        <v>0</v>
      </c>
      <c r="K182" s="271"/>
      <c r="L182" s="276"/>
      <c r="M182" s="277"/>
      <c r="N182" s="278" t="s">
        <v>50</v>
      </c>
      <c r="O182" s="33"/>
      <c r="P182" s="219" t="n">
        <f aca="false">O182*H182</f>
        <v>0</v>
      </c>
      <c r="Q182" s="219" t="n">
        <v>0</v>
      </c>
      <c r="R182" s="219" t="n">
        <f aca="false">Q182*H182</f>
        <v>0</v>
      </c>
      <c r="S182" s="219" t="n">
        <v>0</v>
      </c>
      <c r="T182" s="220" t="n">
        <f aca="false">S182*H182</f>
        <v>0</v>
      </c>
      <c r="AR182" s="10" t="s">
        <v>2135</v>
      </c>
      <c r="AT182" s="10" t="s">
        <v>554</v>
      </c>
      <c r="AU182" s="10" t="s">
        <v>90</v>
      </c>
      <c r="AY182" s="10" t="s">
        <v>283</v>
      </c>
      <c r="BE182" s="221" t="n">
        <f aca="false">IF(N182="základní",J182,0)</f>
        <v>0</v>
      </c>
      <c r="BF182" s="221" t="n">
        <f aca="false">IF(N182="snížená",J182,0)</f>
        <v>0</v>
      </c>
      <c r="BG182" s="221" t="n">
        <f aca="false">IF(N182="zákl. přenesená",J182,0)</f>
        <v>0</v>
      </c>
      <c r="BH182" s="221" t="n">
        <f aca="false">IF(N182="sníž. přenesená",J182,0)</f>
        <v>0</v>
      </c>
      <c r="BI182" s="221" t="n">
        <f aca="false">IF(N182="nulová",J182,0)</f>
        <v>0</v>
      </c>
      <c r="BJ182" s="10" t="s">
        <v>10</v>
      </c>
      <c r="BK182" s="221" t="n">
        <f aca="false">ROUND(I182*H182,0)</f>
        <v>0</v>
      </c>
      <c r="BL182" s="10" t="s">
        <v>676</v>
      </c>
      <c r="BM182" s="10" t="s">
        <v>1336</v>
      </c>
    </row>
    <row r="183" s="31" customFormat="true" ht="22.5" hidden="false" customHeight="true" outlineLevel="0" collapsed="false">
      <c r="B183" s="32"/>
      <c r="C183" s="269" t="s">
        <v>2317</v>
      </c>
      <c r="D183" s="269" t="s">
        <v>554</v>
      </c>
      <c r="E183" s="270" t="s">
        <v>2320</v>
      </c>
      <c r="F183" s="271" t="s">
        <v>2321</v>
      </c>
      <c r="G183" s="272" t="s">
        <v>2134</v>
      </c>
      <c r="H183" s="273" t="n">
        <v>6</v>
      </c>
      <c r="I183" s="274"/>
      <c r="J183" s="275" t="n">
        <f aca="false">ROUND(I183*H183,0)</f>
        <v>0</v>
      </c>
      <c r="K183" s="271"/>
      <c r="L183" s="276"/>
      <c r="M183" s="277"/>
      <c r="N183" s="278" t="s">
        <v>50</v>
      </c>
      <c r="O183" s="33"/>
      <c r="P183" s="219" t="n">
        <f aca="false">O183*H183</f>
        <v>0</v>
      </c>
      <c r="Q183" s="219" t="n">
        <v>0</v>
      </c>
      <c r="R183" s="219" t="n">
        <f aca="false">Q183*H183</f>
        <v>0</v>
      </c>
      <c r="S183" s="219" t="n">
        <v>0</v>
      </c>
      <c r="T183" s="220" t="n">
        <f aca="false">S183*H183</f>
        <v>0</v>
      </c>
      <c r="AR183" s="10" t="s">
        <v>2135</v>
      </c>
      <c r="AT183" s="10" t="s">
        <v>554</v>
      </c>
      <c r="AU183" s="10" t="s">
        <v>90</v>
      </c>
      <c r="AY183" s="10" t="s">
        <v>283</v>
      </c>
      <c r="BE183" s="221" t="n">
        <f aca="false">IF(N183="základní",J183,0)</f>
        <v>0</v>
      </c>
      <c r="BF183" s="221" t="n">
        <f aca="false">IF(N183="snížená",J183,0)</f>
        <v>0</v>
      </c>
      <c r="BG183" s="221" t="n">
        <f aca="false">IF(N183="zákl. přenesená",J183,0)</f>
        <v>0</v>
      </c>
      <c r="BH183" s="221" t="n">
        <f aca="false">IF(N183="sníž. přenesená",J183,0)</f>
        <v>0</v>
      </c>
      <c r="BI183" s="221" t="n">
        <f aca="false">IF(N183="nulová",J183,0)</f>
        <v>0</v>
      </c>
      <c r="BJ183" s="10" t="s">
        <v>10</v>
      </c>
      <c r="BK183" s="221" t="n">
        <f aca="false">ROUND(I183*H183,0)</f>
        <v>0</v>
      </c>
      <c r="BL183" s="10" t="s">
        <v>676</v>
      </c>
      <c r="BM183" s="10" t="s">
        <v>1347</v>
      </c>
    </row>
    <row r="184" s="31" customFormat="true" ht="22.5" hidden="false" customHeight="true" outlineLevel="0" collapsed="false">
      <c r="B184" s="32"/>
      <c r="C184" s="269" t="s">
        <v>2317</v>
      </c>
      <c r="D184" s="269" t="s">
        <v>554</v>
      </c>
      <c r="E184" s="270" t="s">
        <v>2322</v>
      </c>
      <c r="F184" s="271" t="s">
        <v>2323</v>
      </c>
      <c r="G184" s="272" t="s">
        <v>2134</v>
      </c>
      <c r="H184" s="273" t="n">
        <v>17</v>
      </c>
      <c r="I184" s="274"/>
      <c r="J184" s="275" t="n">
        <f aca="false">ROUND(I184*H184,0)</f>
        <v>0</v>
      </c>
      <c r="K184" s="271"/>
      <c r="L184" s="276"/>
      <c r="M184" s="277"/>
      <c r="N184" s="278" t="s">
        <v>50</v>
      </c>
      <c r="O184" s="33"/>
      <c r="P184" s="219" t="n">
        <f aca="false">O184*H184</f>
        <v>0</v>
      </c>
      <c r="Q184" s="219" t="n">
        <v>0</v>
      </c>
      <c r="R184" s="219" t="n">
        <f aca="false">Q184*H184</f>
        <v>0</v>
      </c>
      <c r="S184" s="219" t="n">
        <v>0</v>
      </c>
      <c r="T184" s="220" t="n">
        <f aca="false">S184*H184</f>
        <v>0</v>
      </c>
      <c r="AR184" s="10" t="s">
        <v>2135</v>
      </c>
      <c r="AT184" s="10" t="s">
        <v>554</v>
      </c>
      <c r="AU184" s="10" t="s">
        <v>90</v>
      </c>
      <c r="AY184" s="10" t="s">
        <v>283</v>
      </c>
      <c r="BE184" s="221" t="n">
        <f aca="false">IF(N184="základní",J184,0)</f>
        <v>0</v>
      </c>
      <c r="BF184" s="221" t="n">
        <f aca="false">IF(N184="snížená",J184,0)</f>
        <v>0</v>
      </c>
      <c r="BG184" s="221" t="n">
        <f aca="false">IF(N184="zákl. přenesená",J184,0)</f>
        <v>0</v>
      </c>
      <c r="BH184" s="221" t="n">
        <f aca="false">IF(N184="sníž. přenesená",J184,0)</f>
        <v>0</v>
      </c>
      <c r="BI184" s="221" t="n">
        <f aca="false">IF(N184="nulová",J184,0)</f>
        <v>0</v>
      </c>
      <c r="BJ184" s="10" t="s">
        <v>10</v>
      </c>
      <c r="BK184" s="221" t="n">
        <f aca="false">ROUND(I184*H184,0)</f>
        <v>0</v>
      </c>
      <c r="BL184" s="10" t="s">
        <v>676</v>
      </c>
      <c r="BM184" s="10" t="s">
        <v>1362</v>
      </c>
    </row>
    <row r="185" s="31" customFormat="true" ht="22.5" hidden="false" customHeight="true" outlineLevel="0" collapsed="false">
      <c r="B185" s="32"/>
      <c r="C185" s="269" t="s">
        <v>2317</v>
      </c>
      <c r="D185" s="269" t="s">
        <v>554</v>
      </c>
      <c r="E185" s="270" t="s">
        <v>2324</v>
      </c>
      <c r="F185" s="271" t="s">
        <v>2325</v>
      </c>
      <c r="G185" s="272" t="s">
        <v>2134</v>
      </c>
      <c r="H185" s="273" t="n">
        <v>2</v>
      </c>
      <c r="I185" s="274"/>
      <c r="J185" s="275" t="n">
        <f aca="false">ROUND(I185*H185,0)</f>
        <v>0</v>
      </c>
      <c r="K185" s="271"/>
      <c r="L185" s="276"/>
      <c r="M185" s="277"/>
      <c r="N185" s="278" t="s">
        <v>50</v>
      </c>
      <c r="O185" s="33"/>
      <c r="P185" s="219" t="n">
        <f aca="false">O185*H185</f>
        <v>0</v>
      </c>
      <c r="Q185" s="219" t="n">
        <v>0</v>
      </c>
      <c r="R185" s="219" t="n">
        <f aca="false">Q185*H185</f>
        <v>0</v>
      </c>
      <c r="S185" s="219" t="n">
        <v>0</v>
      </c>
      <c r="T185" s="220" t="n">
        <f aca="false">S185*H185</f>
        <v>0</v>
      </c>
      <c r="AR185" s="10" t="s">
        <v>2135</v>
      </c>
      <c r="AT185" s="10" t="s">
        <v>554</v>
      </c>
      <c r="AU185" s="10" t="s">
        <v>90</v>
      </c>
      <c r="AY185" s="10" t="s">
        <v>283</v>
      </c>
      <c r="BE185" s="221" t="n">
        <f aca="false">IF(N185="základní",J185,0)</f>
        <v>0</v>
      </c>
      <c r="BF185" s="221" t="n">
        <f aca="false">IF(N185="snížená",J185,0)</f>
        <v>0</v>
      </c>
      <c r="BG185" s="221" t="n">
        <f aca="false">IF(N185="zákl. přenesená",J185,0)</f>
        <v>0</v>
      </c>
      <c r="BH185" s="221" t="n">
        <f aca="false">IF(N185="sníž. přenesená",J185,0)</f>
        <v>0</v>
      </c>
      <c r="BI185" s="221" t="n">
        <f aca="false">IF(N185="nulová",J185,0)</f>
        <v>0</v>
      </c>
      <c r="BJ185" s="10" t="s">
        <v>10</v>
      </c>
      <c r="BK185" s="221" t="n">
        <f aca="false">ROUND(I185*H185,0)</f>
        <v>0</v>
      </c>
      <c r="BL185" s="10" t="s">
        <v>676</v>
      </c>
      <c r="BM185" s="10" t="s">
        <v>1373</v>
      </c>
    </row>
    <row r="186" s="31" customFormat="true" ht="22.5" hidden="false" customHeight="true" outlineLevel="0" collapsed="false">
      <c r="B186" s="32"/>
      <c r="C186" s="269" t="s">
        <v>2317</v>
      </c>
      <c r="D186" s="269" t="s">
        <v>554</v>
      </c>
      <c r="E186" s="270" t="s">
        <v>2326</v>
      </c>
      <c r="F186" s="271" t="s">
        <v>2327</v>
      </c>
      <c r="G186" s="272" t="s">
        <v>2134</v>
      </c>
      <c r="H186" s="273" t="n">
        <v>7</v>
      </c>
      <c r="I186" s="274"/>
      <c r="J186" s="275" t="n">
        <f aca="false">ROUND(I186*H186,0)</f>
        <v>0</v>
      </c>
      <c r="K186" s="271"/>
      <c r="L186" s="276"/>
      <c r="M186" s="277"/>
      <c r="N186" s="278" t="s">
        <v>50</v>
      </c>
      <c r="O186" s="33"/>
      <c r="P186" s="219" t="n">
        <f aca="false">O186*H186</f>
        <v>0</v>
      </c>
      <c r="Q186" s="219" t="n">
        <v>0</v>
      </c>
      <c r="R186" s="219" t="n">
        <f aca="false">Q186*H186</f>
        <v>0</v>
      </c>
      <c r="S186" s="219" t="n">
        <v>0</v>
      </c>
      <c r="T186" s="220" t="n">
        <f aca="false">S186*H186</f>
        <v>0</v>
      </c>
      <c r="AR186" s="10" t="s">
        <v>2135</v>
      </c>
      <c r="AT186" s="10" t="s">
        <v>554</v>
      </c>
      <c r="AU186" s="10" t="s">
        <v>90</v>
      </c>
      <c r="AY186" s="10" t="s">
        <v>283</v>
      </c>
      <c r="BE186" s="221" t="n">
        <f aca="false">IF(N186="základní",J186,0)</f>
        <v>0</v>
      </c>
      <c r="BF186" s="221" t="n">
        <f aca="false">IF(N186="snížená",J186,0)</f>
        <v>0</v>
      </c>
      <c r="BG186" s="221" t="n">
        <f aca="false">IF(N186="zákl. přenesená",J186,0)</f>
        <v>0</v>
      </c>
      <c r="BH186" s="221" t="n">
        <f aca="false">IF(N186="sníž. přenesená",J186,0)</f>
        <v>0</v>
      </c>
      <c r="BI186" s="221" t="n">
        <f aca="false">IF(N186="nulová",J186,0)</f>
        <v>0</v>
      </c>
      <c r="BJ186" s="10" t="s">
        <v>10</v>
      </c>
      <c r="BK186" s="221" t="n">
        <f aca="false">ROUND(I186*H186,0)</f>
        <v>0</v>
      </c>
      <c r="BL186" s="10" t="s">
        <v>676</v>
      </c>
      <c r="BM186" s="10" t="s">
        <v>1403</v>
      </c>
    </row>
    <row r="187" s="31" customFormat="true" ht="22.5" hidden="false" customHeight="true" outlineLevel="0" collapsed="false">
      <c r="B187" s="32"/>
      <c r="C187" s="269" t="s">
        <v>2317</v>
      </c>
      <c r="D187" s="269" t="s">
        <v>554</v>
      </c>
      <c r="E187" s="270" t="s">
        <v>2328</v>
      </c>
      <c r="F187" s="271" t="s">
        <v>2329</v>
      </c>
      <c r="G187" s="272" t="s">
        <v>2134</v>
      </c>
      <c r="H187" s="273" t="n">
        <v>11</v>
      </c>
      <c r="I187" s="274"/>
      <c r="J187" s="275" t="n">
        <f aca="false">ROUND(I187*H187,0)</f>
        <v>0</v>
      </c>
      <c r="K187" s="271"/>
      <c r="L187" s="276"/>
      <c r="M187" s="277"/>
      <c r="N187" s="278" t="s">
        <v>50</v>
      </c>
      <c r="O187" s="33"/>
      <c r="P187" s="219" t="n">
        <f aca="false">O187*H187</f>
        <v>0</v>
      </c>
      <c r="Q187" s="219" t="n">
        <v>0</v>
      </c>
      <c r="R187" s="219" t="n">
        <f aca="false">Q187*H187</f>
        <v>0</v>
      </c>
      <c r="S187" s="219" t="n">
        <v>0</v>
      </c>
      <c r="T187" s="220" t="n">
        <f aca="false">S187*H187</f>
        <v>0</v>
      </c>
      <c r="AR187" s="10" t="s">
        <v>2135</v>
      </c>
      <c r="AT187" s="10" t="s">
        <v>554</v>
      </c>
      <c r="AU187" s="10" t="s">
        <v>90</v>
      </c>
      <c r="AY187" s="10" t="s">
        <v>283</v>
      </c>
      <c r="BE187" s="221" t="n">
        <f aca="false">IF(N187="základní",J187,0)</f>
        <v>0</v>
      </c>
      <c r="BF187" s="221" t="n">
        <f aca="false">IF(N187="snížená",J187,0)</f>
        <v>0</v>
      </c>
      <c r="BG187" s="221" t="n">
        <f aca="false">IF(N187="zákl. přenesená",J187,0)</f>
        <v>0</v>
      </c>
      <c r="BH187" s="221" t="n">
        <f aca="false">IF(N187="sníž. přenesená",J187,0)</f>
        <v>0</v>
      </c>
      <c r="BI187" s="221" t="n">
        <f aca="false">IF(N187="nulová",J187,0)</f>
        <v>0</v>
      </c>
      <c r="BJ187" s="10" t="s">
        <v>10</v>
      </c>
      <c r="BK187" s="221" t="n">
        <f aca="false">ROUND(I187*H187,0)</f>
        <v>0</v>
      </c>
      <c r="BL187" s="10" t="s">
        <v>676</v>
      </c>
      <c r="BM187" s="10" t="s">
        <v>1430</v>
      </c>
    </row>
    <row r="188" s="31" customFormat="true" ht="22.5" hidden="false" customHeight="true" outlineLevel="0" collapsed="false">
      <c r="B188" s="32"/>
      <c r="C188" s="269" t="s">
        <v>2317</v>
      </c>
      <c r="D188" s="269" t="s">
        <v>554</v>
      </c>
      <c r="E188" s="270" t="s">
        <v>2330</v>
      </c>
      <c r="F188" s="271" t="s">
        <v>2331</v>
      </c>
      <c r="G188" s="272" t="s">
        <v>2134</v>
      </c>
      <c r="H188" s="273" t="n">
        <v>3</v>
      </c>
      <c r="I188" s="274"/>
      <c r="J188" s="275" t="n">
        <f aca="false">ROUND(I188*H188,0)</f>
        <v>0</v>
      </c>
      <c r="K188" s="271"/>
      <c r="L188" s="276"/>
      <c r="M188" s="277"/>
      <c r="N188" s="278" t="s">
        <v>50</v>
      </c>
      <c r="O188" s="33"/>
      <c r="P188" s="219" t="n">
        <f aca="false">O188*H188</f>
        <v>0</v>
      </c>
      <c r="Q188" s="219" t="n">
        <v>0</v>
      </c>
      <c r="R188" s="219" t="n">
        <f aca="false">Q188*H188</f>
        <v>0</v>
      </c>
      <c r="S188" s="219" t="n">
        <v>0</v>
      </c>
      <c r="T188" s="220" t="n">
        <f aca="false">S188*H188</f>
        <v>0</v>
      </c>
      <c r="AR188" s="10" t="s">
        <v>2135</v>
      </c>
      <c r="AT188" s="10" t="s">
        <v>554</v>
      </c>
      <c r="AU188" s="10" t="s">
        <v>90</v>
      </c>
      <c r="AY188" s="10" t="s">
        <v>283</v>
      </c>
      <c r="BE188" s="221" t="n">
        <f aca="false">IF(N188="základní",J188,0)</f>
        <v>0</v>
      </c>
      <c r="BF188" s="221" t="n">
        <f aca="false">IF(N188="snížená",J188,0)</f>
        <v>0</v>
      </c>
      <c r="BG188" s="221" t="n">
        <f aca="false">IF(N188="zákl. přenesená",J188,0)</f>
        <v>0</v>
      </c>
      <c r="BH188" s="221" t="n">
        <f aca="false">IF(N188="sníž. přenesená",J188,0)</f>
        <v>0</v>
      </c>
      <c r="BI188" s="221" t="n">
        <f aca="false">IF(N188="nulová",J188,0)</f>
        <v>0</v>
      </c>
      <c r="BJ188" s="10" t="s">
        <v>10</v>
      </c>
      <c r="BK188" s="221" t="n">
        <f aca="false">ROUND(I188*H188,0)</f>
        <v>0</v>
      </c>
      <c r="BL188" s="10" t="s">
        <v>676</v>
      </c>
      <c r="BM188" s="10" t="s">
        <v>1463</v>
      </c>
    </row>
    <row r="189" s="31" customFormat="true" ht="22.5" hidden="false" customHeight="true" outlineLevel="0" collapsed="false">
      <c r="B189" s="32"/>
      <c r="C189" s="269" t="s">
        <v>2317</v>
      </c>
      <c r="D189" s="269" t="s">
        <v>554</v>
      </c>
      <c r="E189" s="270" t="s">
        <v>2332</v>
      </c>
      <c r="F189" s="271" t="s">
        <v>2333</v>
      </c>
      <c r="G189" s="272" t="s">
        <v>2134</v>
      </c>
      <c r="H189" s="273" t="n">
        <v>2</v>
      </c>
      <c r="I189" s="274"/>
      <c r="J189" s="275" t="n">
        <f aca="false">ROUND(I189*H189,0)</f>
        <v>0</v>
      </c>
      <c r="K189" s="271"/>
      <c r="L189" s="276"/>
      <c r="M189" s="277"/>
      <c r="N189" s="278" t="s">
        <v>50</v>
      </c>
      <c r="O189" s="33"/>
      <c r="P189" s="219" t="n">
        <f aca="false">O189*H189</f>
        <v>0</v>
      </c>
      <c r="Q189" s="219" t="n">
        <v>0</v>
      </c>
      <c r="R189" s="219" t="n">
        <f aca="false">Q189*H189</f>
        <v>0</v>
      </c>
      <c r="S189" s="219" t="n">
        <v>0</v>
      </c>
      <c r="T189" s="220" t="n">
        <f aca="false">S189*H189</f>
        <v>0</v>
      </c>
      <c r="AR189" s="10" t="s">
        <v>2135</v>
      </c>
      <c r="AT189" s="10" t="s">
        <v>554</v>
      </c>
      <c r="AU189" s="10" t="s">
        <v>90</v>
      </c>
      <c r="AY189" s="10" t="s">
        <v>283</v>
      </c>
      <c r="BE189" s="221" t="n">
        <f aca="false">IF(N189="základní",J189,0)</f>
        <v>0</v>
      </c>
      <c r="BF189" s="221" t="n">
        <f aca="false">IF(N189="snížená",J189,0)</f>
        <v>0</v>
      </c>
      <c r="BG189" s="221" t="n">
        <f aca="false">IF(N189="zákl. přenesená",J189,0)</f>
        <v>0</v>
      </c>
      <c r="BH189" s="221" t="n">
        <f aca="false">IF(N189="sníž. přenesená",J189,0)</f>
        <v>0</v>
      </c>
      <c r="BI189" s="221" t="n">
        <f aca="false">IF(N189="nulová",J189,0)</f>
        <v>0</v>
      </c>
      <c r="BJ189" s="10" t="s">
        <v>10</v>
      </c>
      <c r="BK189" s="221" t="n">
        <f aca="false">ROUND(I189*H189,0)</f>
        <v>0</v>
      </c>
      <c r="BL189" s="10" t="s">
        <v>676</v>
      </c>
      <c r="BM189" s="10" t="s">
        <v>1480</v>
      </c>
    </row>
    <row r="190" s="31" customFormat="true" ht="22.5" hidden="false" customHeight="true" outlineLevel="0" collapsed="false">
      <c r="B190" s="32"/>
      <c r="C190" s="269" t="s">
        <v>2317</v>
      </c>
      <c r="D190" s="269" t="s">
        <v>554</v>
      </c>
      <c r="E190" s="270" t="s">
        <v>2334</v>
      </c>
      <c r="F190" s="271" t="s">
        <v>2335</v>
      </c>
      <c r="G190" s="272" t="s">
        <v>2134</v>
      </c>
      <c r="H190" s="273" t="n">
        <v>22</v>
      </c>
      <c r="I190" s="274"/>
      <c r="J190" s="275" t="n">
        <f aca="false">ROUND(I190*H190,0)</f>
        <v>0</v>
      </c>
      <c r="K190" s="271"/>
      <c r="L190" s="276"/>
      <c r="M190" s="277"/>
      <c r="N190" s="278" t="s">
        <v>50</v>
      </c>
      <c r="O190" s="33"/>
      <c r="P190" s="219" t="n">
        <f aca="false">O190*H190</f>
        <v>0</v>
      </c>
      <c r="Q190" s="219" t="n">
        <v>0</v>
      </c>
      <c r="R190" s="219" t="n">
        <f aca="false">Q190*H190</f>
        <v>0</v>
      </c>
      <c r="S190" s="219" t="n">
        <v>0</v>
      </c>
      <c r="T190" s="220" t="n">
        <f aca="false">S190*H190</f>
        <v>0</v>
      </c>
      <c r="AR190" s="10" t="s">
        <v>2135</v>
      </c>
      <c r="AT190" s="10" t="s">
        <v>554</v>
      </c>
      <c r="AU190" s="10" t="s">
        <v>90</v>
      </c>
      <c r="AY190" s="10" t="s">
        <v>283</v>
      </c>
      <c r="BE190" s="221" t="n">
        <f aca="false">IF(N190="základní",J190,0)</f>
        <v>0</v>
      </c>
      <c r="BF190" s="221" t="n">
        <f aca="false">IF(N190="snížená",J190,0)</f>
        <v>0</v>
      </c>
      <c r="BG190" s="221" t="n">
        <f aca="false">IF(N190="zákl. přenesená",J190,0)</f>
        <v>0</v>
      </c>
      <c r="BH190" s="221" t="n">
        <f aca="false">IF(N190="sníž. přenesená",J190,0)</f>
        <v>0</v>
      </c>
      <c r="BI190" s="221" t="n">
        <f aca="false">IF(N190="nulová",J190,0)</f>
        <v>0</v>
      </c>
      <c r="BJ190" s="10" t="s">
        <v>10</v>
      </c>
      <c r="BK190" s="221" t="n">
        <f aca="false">ROUND(I190*H190,0)</f>
        <v>0</v>
      </c>
      <c r="BL190" s="10" t="s">
        <v>676</v>
      </c>
      <c r="BM190" s="10" t="s">
        <v>1523</v>
      </c>
    </row>
    <row r="191" s="31" customFormat="true" ht="27" hidden="false" customHeight="false" outlineLevel="0" collapsed="false">
      <c r="B191" s="32"/>
      <c r="C191" s="60"/>
      <c r="D191" s="222" t="s">
        <v>2008</v>
      </c>
      <c r="E191" s="60"/>
      <c r="F191" s="223" t="s">
        <v>2336</v>
      </c>
      <c r="G191" s="60"/>
      <c r="H191" s="60"/>
      <c r="I191" s="177"/>
      <c r="J191" s="60"/>
      <c r="K191" s="60"/>
      <c r="L191" s="58"/>
      <c r="M191" s="224"/>
      <c r="N191" s="33"/>
      <c r="O191" s="33"/>
      <c r="P191" s="33"/>
      <c r="Q191" s="33"/>
      <c r="R191" s="33"/>
      <c r="S191" s="33"/>
      <c r="T191" s="80"/>
      <c r="AT191" s="10" t="s">
        <v>2008</v>
      </c>
      <c r="AU191" s="10" t="s">
        <v>90</v>
      </c>
    </row>
    <row r="192" s="192" customFormat="true" ht="21.75" hidden="false" customHeight="true" outlineLevel="0" collapsed="false">
      <c r="B192" s="193"/>
      <c r="C192" s="194"/>
      <c r="D192" s="207" t="s">
        <v>78</v>
      </c>
      <c r="E192" s="208" t="s">
        <v>2337</v>
      </c>
      <c r="F192" s="208" t="s">
        <v>2338</v>
      </c>
      <c r="G192" s="194"/>
      <c r="H192" s="194"/>
      <c r="I192" s="197"/>
      <c r="J192" s="209" t="n">
        <f aca="false">BK192</f>
        <v>0</v>
      </c>
      <c r="K192" s="194"/>
      <c r="L192" s="199"/>
      <c r="M192" s="200"/>
      <c r="N192" s="201"/>
      <c r="O192" s="201"/>
      <c r="P192" s="202" t="n">
        <f aca="false">SUM(P193:P196)</f>
        <v>0</v>
      </c>
      <c r="Q192" s="201"/>
      <c r="R192" s="202" t="n">
        <f aca="false">SUM(R193:R196)</f>
        <v>0</v>
      </c>
      <c r="S192" s="201"/>
      <c r="T192" s="203" t="n">
        <f aca="false">SUM(T193:T196)</f>
        <v>0</v>
      </c>
      <c r="AR192" s="204" t="s">
        <v>90</v>
      </c>
      <c r="AT192" s="205" t="s">
        <v>78</v>
      </c>
      <c r="AU192" s="205" t="s">
        <v>87</v>
      </c>
      <c r="AY192" s="204" t="s">
        <v>283</v>
      </c>
      <c r="BK192" s="206" t="n">
        <f aca="false">SUM(BK193:BK196)</f>
        <v>0</v>
      </c>
    </row>
    <row r="193" s="31" customFormat="true" ht="22.5" hidden="false" customHeight="true" outlineLevel="0" collapsed="false">
      <c r="B193" s="32"/>
      <c r="C193" s="269" t="s">
        <v>2317</v>
      </c>
      <c r="D193" s="269" t="s">
        <v>554</v>
      </c>
      <c r="E193" s="270" t="s">
        <v>2339</v>
      </c>
      <c r="F193" s="271" t="s">
        <v>2340</v>
      </c>
      <c r="G193" s="272" t="s">
        <v>2134</v>
      </c>
      <c r="H193" s="273" t="n">
        <v>2</v>
      </c>
      <c r="I193" s="274"/>
      <c r="J193" s="275" t="n">
        <f aca="false">ROUND(I193*H193,0)</f>
        <v>0</v>
      </c>
      <c r="K193" s="271"/>
      <c r="L193" s="276"/>
      <c r="M193" s="277"/>
      <c r="N193" s="278" t="s">
        <v>50</v>
      </c>
      <c r="O193" s="33"/>
      <c r="P193" s="219" t="n">
        <f aca="false">O193*H193</f>
        <v>0</v>
      </c>
      <c r="Q193" s="219" t="n">
        <v>0</v>
      </c>
      <c r="R193" s="219" t="n">
        <f aca="false">Q193*H193</f>
        <v>0</v>
      </c>
      <c r="S193" s="219" t="n">
        <v>0</v>
      </c>
      <c r="T193" s="220" t="n">
        <f aca="false">S193*H193</f>
        <v>0</v>
      </c>
      <c r="AR193" s="10" t="s">
        <v>2135</v>
      </c>
      <c r="AT193" s="10" t="s">
        <v>554</v>
      </c>
      <c r="AU193" s="10" t="s">
        <v>90</v>
      </c>
      <c r="AY193" s="10" t="s">
        <v>283</v>
      </c>
      <c r="BE193" s="221" t="n">
        <f aca="false">IF(N193="základní",J193,0)</f>
        <v>0</v>
      </c>
      <c r="BF193" s="221" t="n">
        <f aca="false">IF(N193="snížená",J193,0)</f>
        <v>0</v>
      </c>
      <c r="BG193" s="221" t="n">
        <f aca="false">IF(N193="zákl. přenesená",J193,0)</f>
        <v>0</v>
      </c>
      <c r="BH193" s="221" t="n">
        <f aca="false">IF(N193="sníž. přenesená",J193,0)</f>
        <v>0</v>
      </c>
      <c r="BI193" s="221" t="n">
        <f aca="false">IF(N193="nulová",J193,0)</f>
        <v>0</v>
      </c>
      <c r="BJ193" s="10" t="s">
        <v>10</v>
      </c>
      <c r="BK193" s="221" t="n">
        <f aca="false">ROUND(I193*H193,0)</f>
        <v>0</v>
      </c>
      <c r="BL193" s="10" t="s">
        <v>676</v>
      </c>
      <c r="BM193" s="10" t="s">
        <v>2341</v>
      </c>
    </row>
    <row r="194" s="31" customFormat="true" ht="22.5" hidden="false" customHeight="true" outlineLevel="0" collapsed="false">
      <c r="B194" s="32"/>
      <c r="C194" s="269" t="s">
        <v>2317</v>
      </c>
      <c r="D194" s="269" t="s">
        <v>554</v>
      </c>
      <c r="E194" s="270" t="s">
        <v>2342</v>
      </c>
      <c r="F194" s="271" t="s">
        <v>2343</v>
      </c>
      <c r="G194" s="272" t="s">
        <v>2134</v>
      </c>
      <c r="H194" s="273" t="n">
        <v>60</v>
      </c>
      <c r="I194" s="274"/>
      <c r="J194" s="275" t="n">
        <f aca="false">ROUND(I194*H194,0)</f>
        <v>0</v>
      </c>
      <c r="K194" s="271"/>
      <c r="L194" s="276"/>
      <c r="M194" s="277"/>
      <c r="N194" s="278" t="s">
        <v>50</v>
      </c>
      <c r="O194" s="33"/>
      <c r="P194" s="219" t="n">
        <f aca="false">O194*H194</f>
        <v>0</v>
      </c>
      <c r="Q194" s="219" t="n">
        <v>0</v>
      </c>
      <c r="R194" s="219" t="n">
        <f aca="false">Q194*H194</f>
        <v>0</v>
      </c>
      <c r="S194" s="219" t="n">
        <v>0</v>
      </c>
      <c r="T194" s="220" t="n">
        <f aca="false">S194*H194</f>
        <v>0</v>
      </c>
      <c r="AR194" s="10" t="s">
        <v>2135</v>
      </c>
      <c r="AT194" s="10" t="s">
        <v>554</v>
      </c>
      <c r="AU194" s="10" t="s">
        <v>90</v>
      </c>
      <c r="AY194" s="10" t="s">
        <v>283</v>
      </c>
      <c r="BE194" s="221" t="n">
        <f aca="false">IF(N194="základní",J194,0)</f>
        <v>0</v>
      </c>
      <c r="BF194" s="221" t="n">
        <f aca="false">IF(N194="snížená",J194,0)</f>
        <v>0</v>
      </c>
      <c r="BG194" s="221" t="n">
        <f aca="false">IF(N194="zákl. přenesená",J194,0)</f>
        <v>0</v>
      </c>
      <c r="BH194" s="221" t="n">
        <f aca="false">IF(N194="sníž. přenesená",J194,0)</f>
        <v>0</v>
      </c>
      <c r="BI194" s="221" t="n">
        <f aca="false">IF(N194="nulová",J194,0)</f>
        <v>0</v>
      </c>
      <c r="BJ194" s="10" t="s">
        <v>10</v>
      </c>
      <c r="BK194" s="221" t="n">
        <f aca="false">ROUND(I194*H194,0)</f>
        <v>0</v>
      </c>
      <c r="BL194" s="10" t="s">
        <v>676</v>
      </c>
      <c r="BM194" s="10" t="s">
        <v>2344</v>
      </c>
    </row>
    <row r="195" s="31" customFormat="true" ht="22.5" hidden="false" customHeight="true" outlineLevel="0" collapsed="false">
      <c r="B195" s="32"/>
      <c r="C195" s="269" t="s">
        <v>2317</v>
      </c>
      <c r="D195" s="269" t="s">
        <v>554</v>
      </c>
      <c r="E195" s="270" t="s">
        <v>2345</v>
      </c>
      <c r="F195" s="271" t="s">
        <v>2346</v>
      </c>
      <c r="G195" s="272" t="s">
        <v>2134</v>
      </c>
      <c r="H195" s="273" t="n">
        <v>22</v>
      </c>
      <c r="I195" s="274"/>
      <c r="J195" s="275" t="n">
        <f aca="false">ROUND(I195*H195,0)</f>
        <v>0</v>
      </c>
      <c r="K195" s="271"/>
      <c r="L195" s="276"/>
      <c r="M195" s="277"/>
      <c r="N195" s="278" t="s">
        <v>50</v>
      </c>
      <c r="O195" s="33"/>
      <c r="P195" s="219" t="n">
        <f aca="false">O195*H195</f>
        <v>0</v>
      </c>
      <c r="Q195" s="219" t="n">
        <v>0</v>
      </c>
      <c r="R195" s="219" t="n">
        <f aca="false">Q195*H195</f>
        <v>0</v>
      </c>
      <c r="S195" s="219" t="n">
        <v>0</v>
      </c>
      <c r="T195" s="220" t="n">
        <f aca="false">S195*H195</f>
        <v>0</v>
      </c>
      <c r="AR195" s="10" t="s">
        <v>2135</v>
      </c>
      <c r="AT195" s="10" t="s">
        <v>554</v>
      </c>
      <c r="AU195" s="10" t="s">
        <v>90</v>
      </c>
      <c r="AY195" s="10" t="s">
        <v>283</v>
      </c>
      <c r="BE195" s="221" t="n">
        <f aca="false">IF(N195="základní",J195,0)</f>
        <v>0</v>
      </c>
      <c r="BF195" s="221" t="n">
        <f aca="false">IF(N195="snížená",J195,0)</f>
        <v>0</v>
      </c>
      <c r="BG195" s="221" t="n">
        <f aca="false">IF(N195="zákl. přenesená",J195,0)</f>
        <v>0</v>
      </c>
      <c r="BH195" s="221" t="n">
        <f aca="false">IF(N195="sníž. přenesená",J195,0)</f>
        <v>0</v>
      </c>
      <c r="BI195" s="221" t="n">
        <f aca="false">IF(N195="nulová",J195,0)</f>
        <v>0</v>
      </c>
      <c r="BJ195" s="10" t="s">
        <v>10</v>
      </c>
      <c r="BK195" s="221" t="n">
        <f aca="false">ROUND(I195*H195,0)</f>
        <v>0</v>
      </c>
      <c r="BL195" s="10" t="s">
        <v>676</v>
      </c>
      <c r="BM195" s="10" t="s">
        <v>2347</v>
      </c>
    </row>
    <row r="196" s="31" customFormat="true" ht="22.5" hidden="false" customHeight="true" outlineLevel="0" collapsed="false">
      <c r="B196" s="32"/>
      <c r="C196" s="269" t="s">
        <v>2317</v>
      </c>
      <c r="D196" s="269" t="s">
        <v>554</v>
      </c>
      <c r="E196" s="270" t="s">
        <v>2348</v>
      </c>
      <c r="F196" s="271" t="s">
        <v>2349</v>
      </c>
      <c r="G196" s="272" t="s">
        <v>2134</v>
      </c>
      <c r="H196" s="273" t="n">
        <v>2</v>
      </c>
      <c r="I196" s="274"/>
      <c r="J196" s="275" t="n">
        <f aca="false">ROUND(I196*H196,0)</f>
        <v>0</v>
      </c>
      <c r="K196" s="271"/>
      <c r="L196" s="276"/>
      <c r="M196" s="277"/>
      <c r="N196" s="278" t="s">
        <v>50</v>
      </c>
      <c r="O196" s="33"/>
      <c r="P196" s="219" t="n">
        <f aca="false">O196*H196</f>
        <v>0</v>
      </c>
      <c r="Q196" s="219" t="n">
        <v>0</v>
      </c>
      <c r="R196" s="219" t="n">
        <f aca="false">Q196*H196</f>
        <v>0</v>
      </c>
      <c r="S196" s="219" t="n">
        <v>0</v>
      </c>
      <c r="T196" s="220" t="n">
        <f aca="false">S196*H196</f>
        <v>0</v>
      </c>
      <c r="AR196" s="10" t="s">
        <v>2135</v>
      </c>
      <c r="AT196" s="10" t="s">
        <v>554</v>
      </c>
      <c r="AU196" s="10" t="s">
        <v>90</v>
      </c>
      <c r="AY196" s="10" t="s">
        <v>283</v>
      </c>
      <c r="BE196" s="221" t="n">
        <f aca="false">IF(N196="základní",J196,0)</f>
        <v>0</v>
      </c>
      <c r="BF196" s="221" t="n">
        <f aca="false">IF(N196="snížená",J196,0)</f>
        <v>0</v>
      </c>
      <c r="BG196" s="221" t="n">
        <f aca="false">IF(N196="zákl. přenesená",J196,0)</f>
        <v>0</v>
      </c>
      <c r="BH196" s="221" t="n">
        <f aca="false">IF(N196="sníž. přenesená",J196,0)</f>
        <v>0</v>
      </c>
      <c r="BI196" s="221" t="n">
        <f aca="false">IF(N196="nulová",J196,0)</f>
        <v>0</v>
      </c>
      <c r="BJ196" s="10" t="s">
        <v>10</v>
      </c>
      <c r="BK196" s="221" t="n">
        <f aca="false">ROUND(I196*H196,0)</f>
        <v>0</v>
      </c>
      <c r="BL196" s="10" t="s">
        <v>676</v>
      </c>
      <c r="BM196" s="10" t="s">
        <v>2350</v>
      </c>
    </row>
    <row r="197" s="192" customFormat="true" ht="21.75" hidden="false" customHeight="true" outlineLevel="0" collapsed="false">
      <c r="B197" s="193"/>
      <c r="C197" s="194"/>
      <c r="D197" s="207" t="s">
        <v>78</v>
      </c>
      <c r="E197" s="208" t="s">
        <v>2351</v>
      </c>
      <c r="F197" s="208" t="s">
        <v>2352</v>
      </c>
      <c r="G197" s="194"/>
      <c r="H197" s="194"/>
      <c r="I197" s="197"/>
      <c r="J197" s="209" t="n">
        <f aca="false">BK197</f>
        <v>0</v>
      </c>
      <c r="K197" s="194"/>
      <c r="L197" s="199"/>
      <c r="M197" s="200"/>
      <c r="N197" s="201"/>
      <c r="O197" s="201"/>
      <c r="P197" s="202" t="n">
        <f aca="false">SUM(P198:P212)</f>
        <v>0</v>
      </c>
      <c r="Q197" s="201"/>
      <c r="R197" s="202" t="n">
        <f aca="false">SUM(R198:R212)</f>
        <v>0</v>
      </c>
      <c r="S197" s="201"/>
      <c r="T197" s="203" t="n">
        <f aca="false">SUM(T198:T212)</f>
        <v>0</v>
      </c>
      <c r="AR197" s="204" t="s">
        <v>90</v>
      </c>
      <c r="AT197" s="205" t="s">
        <v>78</v>
      </c>
      <c r="AU197" s="205" t="s">
        <v>87</v>
      </c>
      <c r="AY197" s="204" t="s">
        <v>283</v>
      </c>
      <c r="BK197" s="206" t="n">
        <f aca="false">SUM(BK198:BK212)</f>
        <v>0</v>
      </c>
    </row>
    <row r="198" s="31" customFormat="true" ht="22.5" hidden="false" customHeight="true" outlineLevel="0" collapsed="false">
      <c r="B198" s="32"/>
      <c r="C198" s="269" t="s">
        <v>2353</v>
      </c>
      <c r="D198" s="269" t="s">
        <v>554</v>
      </c>
      <c r="E198" s="270" t="s">
        <v>2354</v>
      </c>
      <c r="F198" s="271" t="s">
        <v>2355</v>
      </c>
      <c r="G198" s="272" t="s">
        <v>329</v>
      </c>
      <c r="H198" s="273" t="n">
        <v>110</v>
      </c>
      <c r="I198" s="274"/>
      <c r="J198" s="275" t="n">
        <f aca="false">ROUND(I198*H198,0)</f>
        <v>0</v>
      </c>
      <c r="K198" s="271"/>
      <c r="L198" s="276"/>
      <c r="M198" s="277"/>
      <c r="N198" s="278" t="s">
        <v>50</v>
      </c>
      <c r="O198" s="33"/>
      <c r="P198" s="219" t="n">
        <f aca="false">O198*H198</f>
        <v>0</v>
      </c>
      <c r="Q198" s="219" t="n">
        <v>0</v>
      </c>
      <c r="R198" s="219" t="n">
        <f aca="false">Q198*H198</f>
        <v>0</v>
      </c>
      <c r="S198" s="219" t="n">
        <v>0</v>
      </c>
      <c r="T198" s="220" t="n">
        <f aca="false">S198*H198</f>
        <v>0</v>
      </c>
      <c r="AR198" s="10" t="s">
        <v>2135</v>
      </c>
      <c r="AT198" s="10" t="s">
        <v>554</v>
      </c>
      <c r="AU198" s="10" t="s">
        <v>90</v>
      </c>
      <c r="AY198" s="10" t="s">
        <v>283</v>
      </c>
      <c r="BE198" s="221" t="n">
        <f aca="false">IF(N198="základní",J198,0)</f>
        <v>0</v>
      </c>
      <c r="BF198" s="221" t="n">
        <f aca="false">IF(N198="snížená",J198,0)</f>
        <v>0</v>
      </c>
      <c r="BG198" s="221" t="n">
        <f aca="false">IF(N198="zákl. přenesená",J198,0)</f>
        <v>0</v>
      </c>
      <c r="BH198" s="221" t="n">
        <f aca="false">IF(N198="sníž. přenesená",J198,0)</f>
        <v>0</v>
      </c>
      <c r="BI198" s="221" t="n">
        <f aca="false">IF(N198="nulová",J198,0)</f>
        <v>0</v>
      </c>
      <c r="BJ198" s="10" t="s">
        <v>10</v>
      </c>
      <c r="BK198" s="221" t="n">
        <f aca="false">ROUND(I198*H198,0)</f>
        <v>0</v>
      </c>
      <c r="BL198" s="10" t="s">
        <v>676</v>
      </c>
      <c r="BM198" s="10" t="s">
        <v>2356</v>
      </c>
    </row>
    <row r="199" s="31" customFormat="true" ht="22.5" hidden="false" customHeight="true" outlineLevel="0" collapsed="false">
      <c r="B199" s="32"/>
      <c r="C199" s="269" t="s">
        <v>2353</v>
      </c>
      <c r="D199" s="269" t="s">
        <v>554</v>
      </c>
      <c r="E199" s="270" t="s">
        <v>2357</v>
      </c>
      <c r="F199" s="271" t="s">
        <v>2358</v>
      </c>
      <c r="G199" s="272" t="s">
        <v>329</v>
      </c>
      <c r="H199" s="273" t="n">
        <v>56</v>
      </c>
      <c r="I199" s="274"/>
      <c r="J199" s="275" t="n">
        <f aca="false">ROUND(I199*H199,0)</f>
        <v>0</v>
      </c>
      <c r="K199" s="271"/>
      <c r="L199" s="276"/>
      <c r="M199" s="277"/>
      <c r="N199" s="278" t="s">
        <v>50</v>
      </c>
      <c r="O199" s="33"/>
      <c r="P199" s="219" t="n">
        <f aca="false">O199*H199</f>
        <v>0</v>
      </c>
      <c r="Q199" s="219" t="n">
        <v>0</v>
      </c>
      <c r="R199" s="219" t="n">
        <f aca="false">Q199*H199</f>
        <v>0</v>
      </c>
      <c r="S199" s="219" t="n">
        <v>0</v>
      </c>
      <c r="T199" s="220" t="n">
        <f aca="false">S199*H199</f>
        <v>0</v>
      </c>
      <c r="AR199" s="10" t="s">
        <v>2135</v>
      </c>
      <c r="AT199" s="10" t="s">
        <v>554</v>
      </c>
      <c r="AU199" s="10" t="s">
        <v>90</v>
      </c>
      <c r="AY199" s="10" t="s">
        <v>283</v>
      </c>
      <c r="BE199" s="221" t="n">
        <f aca="false">IF(N199="základní",J199,0)</f>
        <v>0</v>
      </c>
      <c r="BF199" s="221" t="n">
        <f aca="false">IF(N199="snížená",J199,0)</f>
        <v>0</v>
      </c>
      <c r="BG199" s="221" t="n">
        <f aca="false">IF(N199="zákl. přenesená",J199,0)</f>
        <v>0</v>
      </c>
      <c r="BH199" s="221" t="n">
        <f aca="false">IF(N199="sníž. přenesená",J199,0)</f>
        <v>0</v>
      </c>
      <c r="BI199" s="221" t="n">
        <f aca="false">IF(N199="nulová",J199,0)</f>
        <v>0</v>
      </c>
      <c r="BJ199" s="10" t="s">
        <v>10</v>
      </c>
      <c r="BK199" s="221" t="n">
        <f aca="false">ROUND(I199*H199,0)</f>
        <v>0</v>
      </c>
      <c r="BL199" s="10" t="s">
        <v>676</v>
      </c>
      <c r="BM199" s="10" t="s">
        <v>2359</v>
      </c>
    </row>
    <row r="200" s="31" customFormat="true" ht="22.5" hidden="false" customHeight="true" outlineLevel="0" collapsed="false">
      <c r="B200" s="32"/>
      <c r="C200" s="269" t="s">
        <v>2353</v>
      </c>
      <c r="D200" s="269" t="s">
        <v>554</v>
      </c>
      <c r="E200" s="270" t="s">
        <v>2360</v>
      </c>
      <c r="F200" s="271" t="s">
        <v>2361</v>
      </c>
      <c r="G200" s="272" t="s">
        <v>329</v>
      </c>
      <c r="H200" s="273" t="n">
        <v>26</v>
      </c>
      <c r="I200" s="274"/>
      <c r="J200" s="275" t="n">
        <f aca="false">ROUND(I200*H200,0)</f>
        <v>0</v>
      </c>
      <c r="K200" s="271"/>
      <c r="L200" s="276"/>
      <c r="M200" s="277"/>
      <c r="N200" s="278" t="s">
        <v>50</v>
      </c>
      <c r="O200" s="33"/>
      <c r="P200" s="219" t="n">
        <f aca="false">O200*H200</f>
        <v>0</v>
      </c>
      <c r="Q200" s="219" t="n">
        <v>0</v>
      </c>
      <c r="R200" s="219" t="n">
        <f aca="false">Q200*H200</f>
        <v>0</v>
      </c>
      <c r="S200" s="219" t="n">
        <v>0</v>
      </c>
      <c r="T200" s="220" t="n">
        <f aca="false">S200*H200</f>
        <v>0</v>
      </c>
      <c r="AR200" s="10" t="s">
        <v>2135</v>
      </c>
      <c r="AT200" s="10" t="s">
        <v>554</v>
      </c>
      <c r="AU200" s="10" t="s">
        <v>90</v>
      </c>
      <c r="AY200" s="10" t="s">
        <v>283</v>
      </c>
      <c r="BE200" s="221" t="n">
        <f aca="false">IF(N200="základní",J200,0)</f>
        <v>0</v>
      </c>
      <c r="BF200" s="221" t="n">
        <f aca="false">IF(N200="snížená",J200,0)</f>
        <v>0</v>
      </c>
      <c r="BG200" s="221" t="n">
        <f aca="false">IF(N200="zákl. přenesená",J200,0)</f>
        <v>0</v>
      </c>
      <c r="BH200" s="221" t="n">
        <f aca="false">IF(N200="sníž. přenesená",J200,0)</f>
        <v>0</v>
      </c>
      <c r="BI200" s="221" t="n">
        <f aca="false">IF(N200="nulová",J200,0)</f>
        <v>0</v>
      </c>
      <c r="BJ200" s="10" t="s">
        <v>10</v>
      </c>
      <c r="BK200" s="221" t="n">
        <f aca="false">ROUND(I200*H200,0)</f>
        <v>0</v>
      </c>
      <c r="BL200" s="10" t="s">
        <v>676</v>
      </c>
      <c r="BM200" s="10" t="s">
        <v>2362</v>
      </c>
    </row>
    <row r="201" s="31" customFormat="true" ht="22.5" hidden="false" customHeight="true" outlineLevel="0" collapsed="false">
      <c r="B201" s="32"/>
      <c r="C201" s="269" t="s">
        <v>2353</v>
      </c>
      <c r="D201" s="269" t="s">
        <v>554</v>
      </c>
      <c r="E201" s="270" t="s">
        <v>2363</v>
      </c>
      <c r="F201" s="271" t="s">
        <v>2364</v>
      </c>
      <c r="G201" s="272" t="s">
        <v>1332</v>
      </c>
      <c r="H201" s="273" t="n">
        <v>82</v>
      </c>
      <c r="I201" s="274"/>
      <c r="J201" s="275" t="n">
        <f aca="false">ROUND(I201*H201,0)</f>
        <v>0</v>
      </c>
      <c r="K201" s="271"/>
      <c r="L201" s="276"/>
      <c r="M201" s="277"/>
      <c r="N201" s="278" t="s">
        <v>50</v>
      </c>
      <c r="O201" s="33"/>
      <c r="P201" s="219" t="n">
        <f aca="false">O201*H201</f>
        <v>0</v>
      </c>
      <c r="Q201" s="219" t="n">
        <v>0</v>
      </c>
      <c r="R201" s="219" t="n">
        <f aca="false">Q201*H201</f>
        <v>0</v>
      </c>
      <c r="S201" s="219" t="n">
        <v>0</v>
      </c>
      <c r="T201" s="220" t="n">
        <f aca="false">S201*H201</f>
        <v>0</v>
      </c>
      <c r="AR201" s="10" t="s">
        <v>2135</v>
      </c>
      <c r="AT201" s="10" t="s">
        <v>554</v>
      </c>
      <c r="AU201" s="10" t="s">
        <v>90</v>
      </c>
      <c r="AY201" s="10" t="s">
        <v>283</v>
      </c>
      <c r="BE201" s="221" t="n">
        <f aca="false">IF(N201="základní",J201,0)</f>
        <v>0</v>
      </c>
      <c r="BF201" s="221" t="n">
        <f aca="false">IF(N201="snížená",J201,0)</f>
        <v>0</v>
      </c>
      <c r="BG201" s="221" t="n">
        <f aca="false">IF(N201="zákl. přenesená",J201,0)</f>
        <v>0</v>
      </c>
      <c r="BH201" s="221" t="n">
        <f aca="false">IF(N201="sníž. přenesená",J201,0)</f>
        <v>0</v>
      </c>
      <c r="BI201" s="221" t="n">
        <f aca="false">IF(N201="nulová",J201,0)</f>
        <v>0</v>
      </c>
      <c r="BJ201" s="10" t="s">
        <v>10</v>
      </c>
      <c r="BK201" s="221" t="n">
        <f aca="false">ROUND(I201*H201,0)</f>
        <v>0</v>
      </c>
      <c r="BL201" s="10" t="s">
        <v>676</v>
      </c>
      <c r="BM201" s="10" t="s">
        <v>2365</v>
      </c>
    </row>
    <row r="202" s="31" customFormat="true" ht="22.5" hidden="false" customHeight="true" outlineLevel="0" collapsed="false">
      <c r="B202" s="32"/>
      <c r="C202" s="269" t="s">
        <v>2353</v>
      </c>
      <c r="D202" s="269" t="s">
        <v>554</v>
      </c>
      <c r="E202" s="270" t="s">
        <v>2366</v>
      </c>
      <c r="F202" s="271" t="s">
        <v>2367</v>
      </c>
      <c r="G202" s="272" t="s">
        <v>2134</v>
      </c>
      <c r="H202" s="273" t="n">
        <v>22</v>
      </c>
      <c r="I202" s="274"/>
      <c r="J202" s="275" t="n">
        <f aca="false">ROUND(I202*H202,0)</f>
        <v>0</v>
      </c>
      <c r="K202" s="271"/>
      <c r="L202" s="276"/>
      <c r="M202" s="277"/>
      <c r="N202" s="278" t="s">
        <v>50</v>
      </c>
      <c r="O202" s="33"/>
      <c r="P202" s="219" t="n">
        <f aca="false">O202*H202</f>
        <v>0</v>
      </c>
      <c r="Q202" s="219" t="n">
        <v>0</v>
      </c>
      <c r="R202" s="219" t="n">
        <f aca="false">Q202*H202</f>
        <v>0</v>
      </c>
      <c r="S202" s="219" t="n">
        <v>0</v>
      </c>
      <c r="T202" s="220" t="n">
        <f aca="false">S202*H202</f>
        <v>0</v>
      </c>
      <c r="AR202" s="10" t="s">
        <v>2135</v>
      </c>
      <c r="AT202" s="10" t="s">
        <v>554</v>
      </c>
      <c r="AU202" s="10" t="s">
        <v>90</v>
      </c>
      <c r="AY202" s="10" t="s">
        <v>283</v>
      </c>
      <c r="BE202" s="221" t="n">
        <f aca="false">IF(N202="základní",J202,0)</f>
        <v>0</v>
      </c>
      <c r="BF202" s="221" t="n">
        <f aca="false">IF(N202="snížená",J202,0)</f>
        <v>0</v>
      </c>
      <c r="BG202" s="221" t="n">
        <f aca="false">IF(N202="zákl. přenesená",J202,0)</f>
        <v>0</v>
      </c>
      <c r="BH202" s="221" t="n">
        <f aca="false">IF(N202="sníž. přenesená",J202,0)</f>
        <v>0</v>
      </c>
      <c r="BI202" s="221" t="n">
        <f aca="false">IF(N202="nulová",J202,0)</f>
        <v>0</v>
      </c>
      <c r="BJ202" s="10" t="s">
        <v>10</v>
      </c>
      <c r="BK202" s="221" t="n">
        <f aca="false">ROUND(I202*H202,0)</f>
        <v>0</v>
      </c>
      <c r="BL202" s="10" t="s">
        <v>676</v>
      </c>
      <c r="BM202" s="10" t="s">
        <v>2368</v>
      </c>
    </row>
    <row r="203" s="31" customFormat="true" ht="22.5" hidden="false" customHeight="true" outlineLevel="0" collapsed="false">
      <c r="B203" s="32"/>
      <c r="C203" s="269" t="s">
        <v>2353</v>
      </c>
      <c r="D203" s="269" t="s">
        <v>554</v>
      </c>
      <c r="E203" s="270" t="s">
        <v>2369</v>
      </c>
      <c r="F203" s="271" t="s">
        <v>2370</v>
      </c>
      <c r="G203" s="272" t="s">
        <v>2134</v>
      </c>
      <c r="H203" s="273" t="n">
        <v>11</v>
      </c>
      <c r="I203" s="274"/>
      <c r="J203" s="275" t="n">
        <f aca="false">ROUND(I203*H203,0)</f>
        <v>0</v>
      </c>
      <c r="K203" s="271"/>
      <c r="L203" s="276"/>
      <c r="M203" s="277"/>
      <c r="N203" s="278" t="s">
        <v>50</v>
      </c>
      <c r="O203" s="33"/>
      <c r="P203" s="219" t="n">
        <f aca="false">O203*H203</f>
        <v>0</v>
      </c>
      <c r="Q203" s="219" t="n">
        <v>0</v>
      </c>
      <c r="R203" s="219" t="n">
        <f aca="false">Q203*H203</f>
        <v>0</v>
      </c>
      <c r="S203" s="219" t="n">
        <v>0</v>
      </c>
      <c r="T203" s="220" t="n">
        <f aca="false">S203*H203</f>
        <v>0</v>
      </c>
      <c r="AR203" s="10" t="s">
        <v>2135</v>
      </c>
      <c r="AT203" s="10" t="s">
        <v>554</v>
      </c>
      <c r="AU203" s="10" t="s">
        <v>90</v>
      </c>
      <c r="AY203" s="10" t="s">
        <v>283</v>
      </c>
      <c r="BE203" s="221" t="n">
        <f aca="false">IF(N203="základní",J203,0)</f>
        <v>0</v>
      </c>
      <c r="BF203" s="221" t="n">
        <f aca="false">IF(N203="snížená",J203,0)</f>
        <v>0</v>
      </c>
      <c r="BG203" s="221" t="n">
        <f aca="false">IF(N203="zákl. přenesená",J203,0)</f>
        <v>0</v>
      </c>
      <c r="BH203" s="221" t="n">
        <f aca="false">IF(N203="sníž. přenesená",J203,0)</f>
        <v>0</v>
      </c>
      <c r="BI203" s="221" t="n">
        <f aca="false">IF(N203="nulová",J203,0)</f>
        <v>0</v>
      </c>
      <c r="BJ203" s="10" t="s">
        <v>10</v>
      </c>
      <c r="BK203" s="221" t="n">
        <f aca="false">ROUND(I203*H203,0)</f>
        <v>0</v>
      </c>
      <c r="BL203" s="10" t="s">
        <v>676</v>
      </c>
      <c r="BM203" s="10" t="s">
        <v>2371</v>
      </c>
    </row>
    <row r="204" s="31" customFormat="true" ht="22.5" hidden="false" customHeight="true" outlineLevel="0" collapsed="false">
      <c r="B204" s="32"/>
      <c r="C204" s="269" t="s">
        <v>2353</v>
      </c>
      <c r="D204" s="269" t="s">
        <v>554</v>
      </c>
      <c r="E204" s="270" t="s">
        <v>2372</v>
      </c>
      <c r="F204" s="271" t="s">
        <v>2373</v>
      </c>
      <c r="G204" s="272" t="s">
        <v>2134</v>
      </c>
      <c r="H204" s="273" t="n">
        <v>10</v>
      </c>
      <c r="I204" s="274"/>
      <c r="J204" s="275" t="n">
        <f aca="false">ROUND(I204*H204,0)</f>
        <v>0</v>
      </c>
      <c r="K204" s="271"/>
      <c r="L204" s="276"/>
      <c r="M204" s="277"/>
      <c r="N204" s="278" t="s">
        <v>50</v>
      </c>
      <c r="O204" s="33"/>
      <c r="P204" s="219" t="n">
        <f aca="false">O204*H204</f>
        <v>0</v>
      </c>
      <c r="Q204" s="219" t="n">
        <v>0</v>
      </c>
      <c r="R204" s="219" t="n">
        <f aca="false">Q204*H204</f>
        <v>0</v>
      </c>
      <c r="S204" s="219" t="n">
        <v>0</v>
      </c>
      <c r="T204" s="220" t="n">
        <f aca="false">S204*H204</f>
        <v>0</v>
      </c>
      <c r="AR204" s="10" t="s">
        <v>2135</v>
      </c>
      <c r="AT204" s="10" t="s">
        <v>554</v>
      </c>
      <c r="AU204" s="10" t="s">
        <v>90</v>
      </c>
      <c r="AY204" s="10" t="s">
        <v>283</v>
      </c>
      <c r="BE204" s="221" t="n">
        <f aca="false">IF(N204="základní",J204,0)</f>
        <v>0</v>
      </c>
      <c r="BF204" s="221" t="n">
        <f aca="false">IF(N204="snížená",J204,0)</f>
        <v>0</v>
      </c>
      <c r="BG204" s="221" t="n">
        <f aca="false">IF(N204="zákl. přenesená",J204,0)</f>
        <v>0</v>
      </c>
      <c r="BH204" s="221" t="n">
        <f aca="false">IF(N204="sníž. přenesená",J204,0)</f>
        <v>0</v>
      </c>
      <c r="BI204" s="221" t="n">
        <f aca="false">IF(N204="nulová",J204,0)</f>
        <v>0</v>
      </c>
      <c r="BJ204" s="10" t="s">
        <v>10</v>
      </c>
      <c r="BK204" s="221" t="n">
        <f aca="false">ROUND(I204*H204,0)</f>
        <v>0</v>
      </c>
      <c r="BL204" s="10" t="s">
        <v>676</v>
      </c>
      <c r="BM204" s="10" t="s">
        <v>2374</v>
      </c>
    </row>
    <row r="205" s="31" customFormat="true" ht="22.5" hidden="false" customHeight="true" outlineLevel="0" collapsed="false">
      <c r="B205" s="32"/>
      <c r="C205" s="269" t="s">
        <v>2353</v>
      </c>
      <c r="D205" s="269" t="s">
        <v>554</v>
      </c>
      <c r="E205" s="270" t="s">
        <v>2375</v>
      </c>
      <c r="F205" s="271" t="s">
        <v>2376</v>
      </c>
      <c r="G205" s="272" t="s">
        <v>2134</v>
      </c>
      <c r="H205" s="273" t="n">
        <v>150</v>
      </c>
      <c r="I205" s="274"/>
      <c r="J205" s="275" t="n">
        <f aca="false">ROUND(I205*H205,0)</f>
        <v>0</v>
      </c>
      <c r="K205" s="271"/>
      <c r="L205" s="276"/>
      <c r="M205" s="277"/>
      <c r="N205" s="278" t="s">
        <v>50</v>
      </c>
      <c r="O205" s="33"/>
      <c r="P205" s="219" t="n">
        <f aca="false">O205*H205</f>
        <v>0</v>
      </c>
      <c r="Q205" s="219" t="n">
        <v>0</v>
      </c>
      <c r="R205" s="219" t="n">
        <f aca="false">Q205*H205</f>
        <v>0</v>
      </c>
      <c r="S205" s="219" t="n">
        <v>0</v>
      </c>
      <c r="T205" s="220" t="n">
        <f aca="false">S205*H205</f>
        <v>0</v>
      </c>
      <c r="AR205" s="10" t="s">
        <v>2135</v>
      </c>
      <c r="AT205" s="10" t="s">
        <v>554</v>
      </c>
      <c r="AU205" s="10" t="s">
        <v>90</v>
      </c>
      <c r="AY205" s="10" t="s">
        <v>283</v>
      </c>
      <c r="BE205" s="221" t="n">
        <f aca="false">IF(N205="základní",J205,0)</f>
        <v>0</v>
      </c>
      <c r="BF205" s="221" t="n">
        <f aca="false">IF(N205="snížená",J205,0)</f>
        <v>0</v>
      </c>
      <c r="BG205" s="221" t="n">
        <f aca="false">IF(N205="zákl. přenesená",J205,0)</f>
        <v>0</v>
      </c>
      <c r="BH205" s="221" t="n">
        <f aca="false">IF(N205="sníž. přenesená",J205,0)</f>
        <v>0</v>
      </c>
      <c r="BI205" s="221" t="n">
        <f aca="false">IF(N205="nulová",J205,0)</f>
        <v>0</v>
      </c>
      <c r="BJ205" s="10" t="s">
        <v>10</v>
      </c>
      <c r="BK205" s="221" t="n">
        <f aca="false">ROUND(I205*H205,0)</f>
        <v>0</v>
      </c>
      <c r="BL205" s="10" t="s">
        <v>676</v>
      </c>
      <c r="BM205" s="10" t="s">
        <v>2377</v>
      </c>
    </row>
    <row r="206" s="31" customFormat="true" ht="22.5" hidden="false" customHeight="true" outlineLevel="0" collapsed="false">
      <c r="B206" s="32"/>
      <c r="C206" s="269" t="s">
        <v>2353</v>
      </c>
      <c r="D206" s="269" t="s">
        <v>554</v>
      </c>
      <c r="E206" s="270" t="s">
        <v>2378</v>
      </c>
      <c r="F206" s="271" t="s">
        <v>2379</v>
      </c>
      <c r="G206" s="272" t="s">
        <v>2134</v>
      </c>
      <c r="H206" s="273" t="n">
        <v>48</v>
      </c>
      <c r="I206" s="274"/>
      <c r="J206" s="275" t="n">
        <f aca="false">ROUND(I206*H206,0)</f>
        <v>0</v>
      </c>
      <c r="K206" s="271"/>
      <c r="L206" s="276"/>
      <c r="M206" s="277"/>
      <c r="N206" s="278" t="s">
        <v>50</v>
      </c>
      <c r="O206" s="33"/>
      <c r="P206" s="219" t="n">
        <f aca="false">O206*H206</f>
        <v>0</v>
      </c>
      <c r="Q206" s="219" t="n">
        <v>0</v>
      </c>
      <c r="R206" s="219" t="n">
        <f aca="false">Q206*H206</f>
        <v>0</v>
      </c>
      <c r="S206" s="219" t="n">
        <v>0</v>
      </c>
      <c r="T206" s="220" t="n">
        <f aca="false">S206*H206</f>
        <v>0</v>
      </c>
      <c r="AR206" s="10" t="s">
        <v>2135</v>
      </c>
      <c r="AT206" s="10" t="s">
        <v>554</v>
      </c>
      <c r="AU206" s="10" t="s">
        <v>90</v>
      </c>
      <c r="AY206" s="10" t="s">
        <v>283</v>
      </c>
      <c r="BE206" s="221" t="n">
        <f aca="false">IF(N206="základní",J206,0)</f>
        <v>0</v>
      </c>
      <c r="BF206" s="221" t="n">
        <f aca="false">IF(N206="snížená",J206,0)</f>
        <v>0</v>
      </c>
      <c r="BG206" s="221" t="n">
        <f aca="false">IF(N206="zákl. přenesená",J206,0)</f>
        <v>0</v>
      </c>
      <c r="BH206" s="221" t="n">
        <f aca="false">IF(N206="sníž. přenesená",J206,0)</f>
        <v>0</v>
      </c>
      <c r="BI206" s="221" t="n">
        <f aca="false">IF(N206="nulová",J206,0)</f>
        <v>0</v>
      </c>
      <c r="BJ206" s="10" t="s">
        <v>10</v>
      </c>
      <c r="BK206" s="221" t="n">
        <f aca="false">ROUND(I206*H206,0)</f>
        <v>0</v>
      </c>
      <c r="BL206" s="10" t="s">
        <v>676</v>
      </c>
      <c r="BM206" s="10" t="s">
        <v>2380</v>
      </c>
    </row>
    <row r="207" s="31" customFormat="true" ht="22.5" hidden="false" customHeight="true" outlineLevel="0" collapsed="false">
      <c r="B207" s="32"/>
      <c r="C207" s="269" t="s">
        <v>2353</v>
      </c>
      <c r="D207" s="269" t="s">
        <v>554</v>
      </c>
      <c r="E207" s="270" t="s">
        <v>2381</v>
      </c>
      <c r="F207" s="271" t="s">
        <v>2382</v>
      </c>
      <c r="G207" s="272" t="s">
        <v>2134</v>
      </c>
      <c r="H207" s="273" t="n">
        <v>42</v>
      </c>
      <c r="I207" s="274"/>
      <c r="J207" s="275" t="n">
        <f aca="false">ROUND(I207*H207,0)</f>
        <v>0</v>
      </c>
      <c r="K207" s="271"/>
      <c r="L207" s="276"/>
      <c r="M207" s="277"/>
      <c r="N207" s="278" t="s">
        <v>50</v>
      </c>
      <c r="O207" s="33"/>
      <c r="P207" s="219" t="n">
        <f aca="false">O207*H207</f>
        <v>0</v>
      </c>
      <c r="Q207" s="219" t="n">
        <v>0</v>
      </c>
      <c r="R207" s="219" t="n">
        <f aca="false">Q207*H207</f>
        <v>0</v>
      </c>
      <c r="S207" s="219" t="n">
        <v>0</v>
      </c>
      <c r="T207" s="220" t="n">
        <f aca="false">S207*H207</f>
        <v>0</v>
      </c>
      <c r="AR207" s="10" t="s">
        <v>2135</v>
      </c>
      <c r="AT207" s="10" t="s">
        <v>554</v>
      </c>
      <c r="AU207" s="10" t="s">
        <v>90</v>
      </c>
      <c r="AY207" s="10" t="s">
        <v>283</v>
      </c>
      <c r="BE207" s="221" t="n">
        <f aca="false">IF(N207="základní",J207,0)</f>
        <v>0</v>
      </c>
      <c r="BF207" s="221" t="n">
        <f aca="false">IF(N207="snížená",J207,0)</f>
        <v>0</v>
      </c>
      <c r="BG207" s="221" t="n">
        <f aca="false">IF(N207="zákl. přenesená",J207,0)</f>
        <v>0</v>
      </c>
      <c r="BH207" s="221" t="n">
        <f aca="false">IF(N207="sníž. přenesená",J207,0)</f>
        <v>0</v>
      </c>
      <c r="BI207" s="221" t="n">
        <f aca="false">IF(N207="nulová",J207,0)</f>
        <v>0</v>
      </c>
      <c r="BJ207" s="10" t="s">
        <v>10</v>
      </c>
      <c r="BK207" s="221" t="n">
        <f aca="false">ROUND(I207*H207,0)</f>
        <v>0</v>
      </c>
      <c r="BL207" s="10" t="s">
        <v>676</v>
      </c>
      <c r="BM207" s="10" t="s">
        <v>2383</v>
      </c>
    </row>
    <row r="208" s="31" customFormat="true" ht="22.5" hidden="false" customHeight="true" outlineLevel="0" collapsed="false">
      <c r="B208" s="32"/>
      <c r="C208" s="269" t="s">
        <v>2353</v>
      </c>
      <c r="D208" s="269" t="s">
        <v>554</v>
      </c>
      <c r="E208" s="270" t="s">
        <v>2384</v>
      </c>
      <c r="F208" s="271" t="s">
        <v>2385</v>
      </c>
      <c r="G208" s="272" t="s">
        <v>2134</v>
      </c>
      <c r="H208" s="273" t="n">
        <v>146</v>
      </c>
      <c r="I208" s="274"/>
      <c r="J208" s="275" t="n">
        <f aca="false">ROUND(I208*H208,0)</f>
        <v>0</v>
      </c>
      <c r="K208" s="271"/>
      <c r="L208" s="276"/>
      <c r="M208" s="277"/>
      <c r="N208" s="278" t="s">
        <v>50</v>
      </c>
      <c r="O208" s="33"/>
      <c r="P208" s="219" t="n">
        <f aca="false">O208*H208</f>
        <v>0</v>
      </c>
      <c r="Q208" s="219" t="n">
        <v>0</v>
      </c>
      <c r="R208" s="219" t="n">
        <f aca="false">Q208*H208</f>
        <v>0</v>
      </c>
      <c r="S208" s="219" t="n">
        <v>0</v>
      </c>
      <c r="T208" s="220" t="n">
        <f aca="false">S208*H208</f>
        <v>0</v>
      </c>
      <c r="AR208" s="10" t="s">
        <v>2135</v>
      </c>
      <c r="AT208" s="10" t="s">
        <v>554</v>
      </c>
      <c r="AU208" s="10" t="s">
        <v>90</v>
      </c>
      <c r="AY208" s="10" t="s">
        <v>283</v>
      </c>
      <c r="BE208" s="221" t="n">
        <f aca="false">IF(N208="základní",J208,0)</f>
        <v>0</v>
      </c>
      <c r="BF208" s="221" t="n">
        <f aca="false">IF(N208="snížená",J208,0)</f>
        <v>0</v>
      </c>
      <c r="BG208" s="221" t="n">
        <f aca="false">IF(N208="zákl. přenesená",J208,0)</f>
        <v>0</v>
      </c>
      <c r="BH208" s="221" t="n">
        <f aca="false">IF(N208="sníž. přenesená",J208,0)</f>
        <v>0</v>
      </c>
      <c r="BI208" s="221" t="n">
        <f aca="false">IF(N208="nulová",J208,0)</f>
        <v>0</v>
      </c>
      <c r="BJ208" s="10" t="s">
        <v>10</v>
      </c>
      <c r="BK208" s="221" t="n">
        <f aca="false">ROUND(I208*H208,0)</f>
        <v>0</v>
      </c>
      <c r="BL208" s="10" t="s">
        <v>676</v>
      </c>
      <c r="BM208" s="10" t="s">
        <v>2386</v>
      </c>
    </row>
    <row r="209" s="31" customFormat="true" ht="22.5" hidden="false" customHeight="true" outlineLevel="0" collapsed="false">
      <c r="B209" s="32"/>
      <c r="C209" s="269" t="s">
        <v>2353</v>
      </c>
      <c r="D209" s="269" t="s">
        <v>554</v>
      </c>
      <c r="E209" s="270" t="s">
        <v>2387</v>
      </c>
      <c r="F209" s="271" t="s">
        <v>2388</v>
      </c>
      <c r="G209" s="272" t="s">
        <v>2134</v>
      </c>
      <c r="H209" s="273" t="n">
        <v>1</v>
      </c>
      <c r="I209" s="274"/>
      <c r="J209" s="275" t="n">
        <f aca="false">ROUND(I209*H209,0)</f>
        <v>0</v>
      </c>
      <c r="K209" s="271"/>
      <c r="L209" s="276"/>
      <c r="M209" s="277"/>
      <c r="N209" s="278" t="s">
        <v>50</v>
      </c>
      <c r="O209" s="33"/>
      <c r="P209" s="219" t="n">
        <f aca="false">O209*H209</f>
        <v>0</v>
      </c>
      <c r="Q209" s="219" t="n">
        <v>0</v>
      </c>
      <c r="R209" s="219" t="n">
        <f aca="false">Q209*H209</f>
        <v>0</v>
      </c>
      <c r="S209" s="219" t="n">
        <v>0</v>
      </c>
      <c r="T209" s="220" t="n">
        <f aca="false">S209*H209</f>
        <v>0</v>
      </c>
      <c r="AR209" s="10" t="s">
        <v>2135</v>
      </c>
      <c r="AT209" s="10" t="s">
        <v>554</v>
      </c>
      <c r="AU209" s="10" t="s">
        <v>90</v>
      </c>
      <c r="AY209" s="10" t="s">
        <v>283</v>
      </c>
      <c r="BE209" s="221" t="n">
        <f aca="false">IF(N209="základní",J209,0)</f>
        <v>0</v>
      </c>
      <c r="BF209" s="221" t="n">
        <f aca="false">IF(N209="snížená",J209,0)</f>
        <v>0</v>
      </c>
      <c r="BG209" s="221" t="n">
        <f aca="false">IF(N209="zákl. přenesená",J209,0)</f>
        <v>0</v>
      </c>
      <c r="BH209" s="221" t="n">
        <f aca="false">IF(N209="sníž. přenesená",J209,0)</f>
        <v>0</v>
      </c>
      <c r="BI209" s="221" t="n">
        <f aca="false">IF(N209="nulová",J209,0)</f>
        <v>0</v>
      </c>
      <c r="BJ209" s="10" t="s">
        <v>10</v>
      </c>
      <c r="BK209" s="221" t="n">
        <f aca="false">ROUND(I209*H209,0)</f>
        <v>0</v>
      </c>
      <c r="BL209" s="10" t="s">
        <v>676</v>
      </c>
      <c r="BM209" s="10" t="s">
        <v>2389</v>
      </c>
    </row>
    <row r="210" s="31" customFormat="true" ht="22.5" hidden="false" customHeight="true" outlineLevel="0" collapsed="false">
      <c r="B210" s="32"/>
      <c r="C210" s="269" t="s">
        <v>2353</v>
      </c>
      <c r="D210" s="269" t="s">
        <v>554</v>
      </c>
      <c r="E210" s="270" t="s">
        <v>2390</v>
      </c>
      <c r="F210" s="271" t="s">
        <v>2391</v>
      </c>
      <c r="G210" s="272" t="s">
        <v>2134</v>
      </c>
      <c r="H210" s="273" t="n">
        <v>10</v>
      </c>
      <c r="I210" s="274"/>
      <c r="J210" s="275" t="n">
        <f aca="false">ROUND(I210*H210,0)</f>
        <v>0</v>
      </c>
      <c r="K210" s="271"/>
      <c r="L210" s="276"/>
      <c r="M210" s="277"/>
      <c r="N210" s="278" t="s">
        <v>50</v>
      </c>
      <c r="O210" s="33"/>
      <c r="P210" s="219" t="n">
        <f aca="false">O210*H210</f>
        <v>0</v>
      </c>
      <c r="Q210" s="219" t="n">
        <v>0</v>
      </c>
      <c r="R210" s="219" t="n">
        <f aca="false">Q210*H210</f>
        <v>0</v>
      </c>
      <c r="S210" s="219" t="n">
        <v>0</v>
      </c>
      <c r="T210" s="220" t="n">
        <f aca="false">S210*H210</f>
        <v>0</v>
      </c>
      <c r="AR210" s="10" t="s">
        <v>2135</v>
      </c>
      <c r="AT210" s="10" t="s">
        <v>554</v>
      </c>
      <c r="AU210" s="10" t="s">
        <v>90</v>
      </c>
      <c r="AY210" s="10" t="s">
        <v>283</v>
      </c>
      <c r="BE210" s="221" t="n">
        <f aca="false">IF(N210="základní",J210,0)</f>
        <v>0</v>
      </c>
      <c r="BF210" s="221" t="n">
        <f aca="false">IF(N210="snížená",J210,0)</f>
        <v>0</v>
      </c>
      <c r="BG210" s="221" t="n">
        <f aca="false">IF(N210="zákl. přenesená",J210,0)</f>
        <v>0</v>
      </c>
      <c r="BH210" s="221" t="n">
        <f aca="false">IF(N210="sníž. přenesená",J210,0)</f>
        <v>0</v>
      </c>
      <c r="BI210" s="221" t="n">
        <f aca="false">IF(N210="nulová",J210,0)</f>
        <v>0</v>
      </c>
      <c r="BJ210" s="10" t="s">
        <v>10</v>
      </c>
      <c r="BK210" s="221" t="n">
        <f aca="false">ROUND(I210*H210,0)</f>
        <v>0</v>
      </c>
      <c r="BL210" s="10" t="s">
        <v>676</v>
      </c>
      <c r="BM210" s="10" t="s">
        <v>2392</v>
      </c>
    </row>
    <row r="211" s="31" customFormat="true" ht="22.5" hidden="false" customHeight="true" outlineLevel="0" collapsed="false">
      <c r="B211" s="32"/>
      <c r="C211" s="269" t="s">
        <v>2353</v>
      </c>
      <c r="D211" s="269" t="s">
        <v>554</v>
      </c>
      <c r="E211" s="270" t="s">
        <v>2393</v>
      </c>
      <c r="F211" s="271" t="s">
        <v>2394</v>
      </c>
      <c r="G211" s="272" t="s">
        <v>2134</v>
      </c>
      <c r="H211" s="273" t="n">
        <v>1</v>
      </c>
      <c r="I211" s="274"/>
      <c r="J211" s="275" t="n">
        <f aca="false">ROUND(I211*H211,0)</f>
        <v>0</v>
      </c>
      <c r="K211" s="271"/>
      <c r="L211" s="276"/>
      <c r="M211" s="277"/>
      <c r="N211" s="278" t="s">
        <v>50</v>
      </c>
      <c r="O211" s="33"/>
      <c r="P211" s="219" t="n">
        <f aca="false">O211*H211</f>
        <v>0</v>
      </c>
      <c r="Q211" s="219" t="n">
        <v>0</v>
      </c>
      <c r="R211" s="219" t="n">
        <f aca="false">Q211*H211</f>
        <v>0</v>
      </c>
      <c r="S211" s="219" t="n">
        <v>0</v>
      </c>
      <c r="T211" s="220" t="n">
        <f aca="false">S211*H211</f>
        <v>0</v>
      </c>
      <c r="AR211" s="10" t="s">
        <v>2135</v>
      </c>
      <c r="AT211" s="10" t="s">
        <v>554</v>
      </c>
      <c r="AU211" s="10" t="s">
        <v>90</v>
      </c>
      <c r="AY211" s="10" t="s">
        <v>283</v>
      </c>
      <c r="BE211" s="221" t="n">
        <f aca="false">IF(N211="základní",J211,0)</f>
        <v>0</v>
      </c>
      <c r="BF211" s="221" t="n">
        <f aca="false">IF(N211="snížená",J211,0)</f>
        <v>0</v>
      </c>
      <c r="BG211" s="221" t="n">
        <f aca="false">IF(N211="zákl. přenesená",J211,0)</f>
        <v>0</v>
      </c>
      <c r="BH211" s="221" t="n">
        <f aca="false">IF(N211="sníž. přenesená",J211,0)</f>
        <v>0</v>
      </c>
      <c r="BI211" s="221" t="n">
        <f aca="false">IF(N211="nulová",J211,0)</f>
        <v>0</v>
      </c>
      <c r="BJ211" s="10" t="s">
        <v>10</v>
      </c>
      <c r="BK211" s="221" t="n">
        <f aca="false">ROUND(I211*H211,0)</f>
        <v>0</v>
      </c>
      <c r="BL211" s="10" t="s">
        <v>676</v>
      </c>
      <c r="BM211" s="10" t="s">
        <v>2395</v>
      </c>
    </row>
    <row r="212" s="31" customFormat="true" ht="22.5" hidden="false" customHeight="true" outlineLevel="0" collapsed="false">
      <c r="B212" s="32"/>
      <c r="C212" s="269" t="s">
        <v>2353</v>
      </c>
      <c r="D212" s="269" t="s">
        <v>554</v>
      </c>
      <c r="E212" s="270" t="s">
        <v>2396</v>
      </c>
      <c r="F212" s="271" t="s">
        <v>2397</v>
      </c>
      <c r="G212" s="272" t="s">
        <v>2134</v>
      </c>
      <c r="H212" s="273" t="n">
        <v>1</v>
      </c>
      <c r="I212" s="274"/>
      <c r="J212" s="275" t="n">
        <f aca="false">ROUND(I212*H212,0)</f>
        <v>0</v>
      </c>
      <c r="K212" s="271"/>
      <c r="L212" s="276"/>
      <c r="M212" s="277"/>
      <c r="N212" s="278" t="s">
        <v>50</v>
      </c>
      <c r="O212" s="33"/>
      <c r="P212" s="219" t="n">
        <f aca="false">O212*H212</f>
        <v>0</v>
      </c>
      <c r="Q212" s="219" t="n">
        <v>0</v>
      </c>
      <c r="R212" s="219" t="n">
        <f aca="false">Q212*H212</f>
        <v>0</v>
      </c>
      <c r="S212" s="219" t="n">
        <v>0</v>
      </c>
      <c r="T212" s="220" t="n">
        <f aca="false">S212*H212</f>
        <v>0</v>
      </c>
      <c r="AR212" s="10" t="s">
        <v>2135</v>
      </c>
      <c r="AT212" s="10" t="s">
        <v>554</v>
      </c>
      <c r="AU212" s="10" t="s">
        <v>90</v>
      </c>
      <c r="AY212" s="10" t="s">
        <v>283</v>
      </c>
      <c r="BE212" s="221" t="n">
        <f aca="false">IF(N212="základní",J212,0)</f>
        <v>0</v>
      </c>
      <c r="BF212" s="221" t="n">
        <f aca="false">IF(N212="snížená",J212,0)</f>
        <v>0</v>
      </c>
      <c r="BG212" s="221" t="n">
        <f aca="false">IF(N212="zákl. přenesená",J212,0)</f>
        <v>0</v>
      </c>
      <c r="BH212" s="221" t="n">
        <f aca="false">IF(N212="sníž. přenesená",J212,0)</f>
        <v>0</v>
      </c>
      <c r="BI212" s="221" t="n">
        <f aca="false">IF(N212="nulová",J212,0)</f>
        <v>0</v>
      </c>
      <c r="BJ212" s="10" t="s">
        <v>10</v>
      </c>
      <c r="BK212" s="221" t="n">
        <f aca="false">ROUND(I212*H212,0)</f>
        <v>0</v>
      </c>
      <c r="BL212" s="10" t="s">
        <v>676</v>
      </c>
      <c r="BM212" s="10" t="s">
        <v>2398</v>
      </c>
    </row>
    <row r="213" s="192" customFormat="true" ht="21.75" hidden="false" customHeight="true" outlineLevel="0" collapsed="false">
      <c r="B213" s="193"/>
      <c r="C213" s="194"/>
      <c r="D213" s="207" t="s">
        <v>78</v>
      </c>
      <c r="E213" s="208" t="s">
        <v>2399</v>
      </c>
      <c r="F213" s="208" t="s">
        <v>2400</v>
      </c>
      <c r="G213" s="194"/>
      <c r="H213" s="194"/>
      <c r="I213" s="197"/>
      <c r="J213" s="209" t="n">
        <f aca="false">BK213</f>
        <v>0</v>
      </c>
      <c r="K213" s="194"/>
      <c r="L213" s="199"/>
      <c r="M213" s="200"/>
      <c r="N213" s="201"/>
      <c r="O213" s="201"/>
      <c r="P213" s="202" t="n">
        <f aca="false">SUM(P214:P220)</f>
        <v>0</v>
      </c>
      <c r="Q213" s="201"/>
      <c r="R213" s="202" t="n">
        <f aca="false">SUM(R214:R220)</f>
        <v>0</v>
      </c>
      <c r="S213" s="201"/>
      <c r="T213" s="203" t="n">
        <f aca="false">SUM(T214:T220)</f>
        <v>0</v>
      </c>
      <c r="AR213" s="204" t="s">
        <v>90</v>
      </c>
      <c r="AT213" s="205" t="s">
        <v>78</v>
      </c>
      <c r="AU213" s="205" t="s">
        <v>87</v>
      </c>
      <c r="AY213" s="204" t="s">
        <v>283</v>
      </c>
      <c r="BK213" s="206" t="n">
        <f aca="false">SUM(BK214:BK220)</f>
        <v>0</v>
      </c>
    </row>
    <row r="214" s="31" customFormat="true" ht="22.5" hidden="false" customHeight="true" outlineLevel="0" collapsed="false">
      <c r="B214" s="32"/>
      <c r="C214" s="269" t="s">
        <v>2353</v>
      </c>
      <c r="D214" s="269" t="s">
        <v>554</v>
      </c>
      <c r="E214" s="270" t="s">
        <v>2401</v>
      </c>
      <c r="F214" s="271" t="s">
        <v>2402</v>
      </c>
      <c r="G214" s="272" t="s">
        <v>329</v>
      </c>
      <c r="H214" s="273" t="n">
        <v>166</v>
      </c>
      <c r="I214" s="274"/>
      <c r="J214" s="275" t="n">
        <f aca="false">ROUND(I214*H214,0)</f>
        <v>0</v>
      </c>
      <c r="K214" s="271"/>
      <c r="L214" s="276"/>
      <c r="M214" s="277"/>
      <c r="N214" s="278" t="s">
        <v>50</v>
      </c>
      <c r="O214" s="33"/>
      <c r="P214" s="219" t="n">
        <f aca="false">O214*H214</f>
        <v>0</v>
      </c>
      <c r="Q214" s="219" t="n">
        <v>0</v>
      </c>
      <c r="R214" s="219" t="n">
        <f aca="false">Q214*H214</f>
        <v>0</v>
      </c>
      <c r="S214" s="219" t="n">
        <v>0</v>
      </c>
      <c r="T214" s="220" t="n">
        <f aca="false">S214*H214</f>
        <v>0</v>
      </c>
      <c r="AR214" s="10" t="s">
        <v>2135</v>
      </c>
      <c r="AT214" s="10" t="s">
        <v>554</v>
      </c>
      <c r="AU214" s="10" t="s">
        <v>90</v>
      </c>
      <c r="AY214" s="10" t="s">
        <v>283</v>
      </c>
      <c r="BE214" s="221" t="n">
        <f aca="false">IF(N214="základní",J214,0)</f>
        <v>0</v>
      </c>
      <c r="BF214" s="221" t="n">
        <f aca="false">IF(N214="snížená",J214,0)</f>
        <v>0</v>
      </c>
      <c r="BG214" s="221" t="n">
        <f aca="false">IF(N214="zákl. přenesená",J214,0)</f>
        <v>0</v>
      </c>
      <c r="BH214" s="221" t="n">
        <f aca="false">IF(N214="sníž. přenesená",J214,0)</f>
        <v>0</v>
      </c>
      <c r="BI214" s="221" t="n">
        <f aca="false">IF(N214="nulová",J214,0)</f>
        <v>0</v>
      </c>
      <c r="BJ214" s="10" t="s">
        <v>10</v>
      </c>
      <c r="BK214" s="221" t="n">
        <f aca="false">ROUND(I214*H214,0)</f>
        <v>0</v>
      </c>
      <c r="BL214" s="10" t="s">
        <v>676</v>
      </c>
      <c r="BM214" s="10" t="s">
        <v>2403</v>
      </c>
    </row>
    <row r="215" s="31" customFormat="true" ht="22.5" hidden="false" customHeight="true" outlineLevel="0" collapsed="false">
      <c r="B215" s="32"/>
      <c r="C215" s="269" t="s">
        <v>2353</v>
      </c>
      <c r="D215" s="269" t="s">
        <v>554</v>
      </c>
      <c r="E215" s="270" t="s">
        <v>2404</v>
      </c>
      <c r="F215" s="271" t="s">
        <v>2405</v>
      </c>
      <c r="G215" s="272" t="s">
        <v>2134</v>
      </c>
      <c r="H215" s="273" t="n">
        <v>14</v>
      </c>
      <c r="I215" s="274"/>
      <c r="J215" s="275" t="n">
        <f aca="false">ROUND(I215*H215,0)</f>
        <v>0</v>
      </c>
      <c r="K215" s="271"/>
      <c r="L215" s="276"/>
      <c r="M215" s="277"/>
      <c r="N215" s="278" t="s">
        <v>50</v>
      </c>
      <c r="O215" s="33"/>
      <c r="P215" s="219" t="n">
        <f aca="false">O215*H215</f>
        <v>0</v>
      </c>
      <c r="Q215" s="219" t="n">
        <v>0</v>
      </c>
      <c r="R215" s="219" t="n">
        <f aca="false">Q215*H215</f>
        <v>0</v>
      </c>
      <c r="S215" s="219" t="n">
        <v>0</v>
      </c>
      <c r="T215" s="220" t="n">
        <f aca="false">S215*H215</f>
        <v>0</v>
      </c>
      <c r="AR215" s="10" t="s">
        <v>2135</v>
      </c>
      <c r="AT215" s="10" t="s">
        <v>554</v>
      </c>
      <c r="AU215" s="10" t="s">
        <v>90</v>
      </c>
      <c r="AY215" s="10" t="s">
        <v>283</v>
      </c>
      <c r="BE215" s="221" t="n">
        <f aca="false">IF(N215="základní",J215,0)</f>
        <v>0</v>
      </c>
      <c r="BF215" s="221" t="n">
        <f aca="false">IF(N215="snížená",J215,0)</f>
        <v>0</v>
      </c>
      <c r="BG215" s="221" t="n">
        <f aca="false">IF(N215="zákl. přenesená",J215,0)</f>
        <v>0</v>
      </c>
      <c r="BH215" s="221" t="n">
        <f aca="false">IF(N215="sníž. přenesená",J215,0)</f>
        <v>0</v>
      </c>
      <c r="BI215" s="221" t="n">
        <f aca="false">IF(N215="nulová",J215,0)</f>
        <v>0</v>
      </c>
      <c r="BJ215" s="10" t="s">
        <v>10</v>
      </c>
      <c r="BK215" s="221" t="n">
        <f aca="false">ROUND(I215*H215,0)</f>
        <v>0</v>
      </c>
      <c r="BL215" s="10" t="s">
        <v>676</v>
      </c>
      <c r="BM215" s="10" t="s">
        <v>2406</v>
      </c>
    </row>
    <row r="216" s="31" customFormat="true" ht="22.5" hidden="false" customHeight="true" outlineLevel="0" collapsed="false">
      <c r="B216" s="32"/>
      <c r="C216" s="269" t="s">
        <v>2353</v>
      </c>
      <c r="D216" s="269" t="s">
        <v>554</v>
      </c>
      <c r="E216" s="270" t="s">
        <v>2407</v>
      </c>
      <c r="F216" s="271" t="s">
        <v>2408</v>
      </c>
      <c r="G216" s="272" t="s">
        <v>329</v>
      </c>
      <c r="H216" s="273" t="n">
        <v>82</v>
      </c>
      <c r="I216" s="274"/>
      <c r="J216" s="275" t="n">
        <f aca="false">ROUND(I216*H216,0)</f>
        <v>0</v>
      </c>
      <c r="K216" s="271"/>
      <c r="L216" s="276"/>
      <c r="M216" s="277"/>
      <c r="N216" s="278" t="s">
        <v>50</v>
      </c>
      <c r="O216" s="33"/>
      <c r="P216" s="219" t="n">
        <f aca="false">O216*H216</f>
        <v>0</v>
      </c>
      <c r="Q216" s="219" t="n">
        <v>0</v>
      </c>
      <c r="R216" s="219" t="n">
        <f aca="false">Q216*H216</f>
        <v>0</v>
      </c>
      <c r="S216" s="219" t="n">
        <v>0</v>
      </c>
      <c r="T216" s="220" t="n">
        <f aca="false">S216*H216</f>
        <v>0</v>
      </c>
      <c r="AR216" s="10" t="s">
        <v>2135</v>
      </c>
      <c r="AT216" s="10" t="s">
        <v>554</v>
      </c>
      <c r="AU216" s="10" t="s">
        <v>90</v>
      </c>
      <c r="AY216" s="10" t="s">
        <v>283</v>
      </c>
      <c r="BE216" s="221" t="n">
        <f aca="false">IF(N216="základní",J216,0)</f>
        <v>0</v>
      </c>
      <c r="BF216" s="221" t="n">
        <f aca="false">IF(N216="snížená",J216,0)</f>
        <v>0</v>
      </c>
      <c r="BG216" s="221" t="n">
        <f aca="false">IF(N216="zákl. přenesená",J216,0)</f>
        <v>0</v>
      </c>
      <c r="BH216" s="221" t="n">
        <f aca="false">IF(N216="sníž. přenesená",J216,0)</f>
        <v>0</v>
      </c>
      <c r="BI216" s="221" t="n">
        <f aca="false">IF(N216="nulová",J216,0)</f>
        <v>0</v>
      </c>
      <c r="BJ216" s="10" t="s">
        <v>10</v>
      </c>
      <c r="BK216" s="221" t="n">
        <f aca="false">ROUND(I216*H216,0)</f>
        <v>0</v>
      </c>
      <c r="BL216" s="10" t="s">
        <v>676</v>
      </c>
      <c r="BM216" s="10" t="s">
        <v>2409</v>
      </c>
    </row>
    <row r="217" s="31" customFormat="true" ht="22.5" hidden="false" customHeight="true" outlineLevel="0" collapsed="false">
      <c r="B217" s="32"/>
      <c r="C217" s="269" t="s">
        <v>2353</v>
      </c>
      <c r="D217" s="269" t="s">
        <v>554</v>
      </c>
      <c r="E217" s="270" t="s">
        <v>2410</v>
      </c>
      <c r="F217" s="271" t="s">
        <v>2411</v>
      </c>
      <c r="G217" s="272" t="s">
        <v>2134</v>
      </c>
      <c r="H217" s="273" t="n">
        <v>419</v>
      </c>
      <c r="I217" s="274"/>
      <c r="J217" s="275" t="n">
        <f aca="false">ROUND(I217*H217,0)</f>
        <v>0</v>
      </c>
      <c r="K217" s="271"/>
      <c r="L217" s="276"/>
      <c r="M217" s="277"/>
      <c r="N217" s="278" t="s">
        <v>50</v>
      </c>
      <c r="O217" s="33"/>
      <c r="P217" s="219" t="n">
        <f aca="false">O217*H217</f>
        <v>0</v>
      </c>
      <c r="Q217" s="219" t="n">
        <v>0</v>
      </c>
      <c r="R217" s="219" t="n">
        <f aca="false">Q217*H217</f>
        <v>0</v>
      </c>
      <c r="S217" s="219" t="n">
        <v>0</v>
      </c>
      <c r="T217" s="220" t="n">
        <f aca="false">S217*H217</f>
        <v>0</v>
      </c>
      <c r="AR217" s="10" t="s">
        <v>2135</v>
      </c>
      <c r="AT217" s="10" t="s">
        <v>554</v>
      </c>
      <c r="AU217" s="10" t="s">
        <v>90</v>
      </c>
      <c r="AY217" s="10" t="s">
        <v>283</v>
      </c>
      <c r="BE217" s="221" t="n">
        <f aca="false">IF(N217="základní",J217,0)</f>
        <v>0</v>
      </c>
      <c r="BF217" s="221" t="n">
        <f aca="false">IF(N217="snížená",J217,0)</f>
        <v>0</v>
      </c>
      <c r="BG217" s="221" t="n">
        <f aca="false">IF(N217="zákl. přenesená",J217,0)</f>
        <v>0</v>
      </c>
      <c r="BH217" s="221" t="n">
        <f aca="false">IF(N217="sníž. přenesená",J217,0)</f>
        <v>0</v>
      </c>
      <c r="BI217" s="221" t="n">
        <f aca="false">IF(N217="nulová",J217,0)</f>
        <v>0</v>
      </c>
      <c r="BJ217" s="10" t="s">
        <v>10</v>
      </c>
      <c r="BK217" s="221" t="n">
        <f aca="false">ROUND(I217*H217,0)</f>
        <v>0</v>
      </c>
      <c r="BL217" s="10" t="s">
        <v>676</v>
      </c>
      <c r="BM217" s="10" t="s">
        <v>2412</v>
      </c>
    </row>
    <row r="218" s="31" customFormat="true" ht="22.5" hidden="false" customHeight="true" outlineLevel="0" collapsed="false">
      <c r="B218" s="32"/>
      <c r="C218" s="269" t="s">
        <v>2353</v>
      </c>
      <c r="D218" s="269" t="s">
        <v>554</v>
      </c>
      <c r="E218" s="270" t="s">
        <v>2413</v>
      </c>
      <c r="F218" s="271" t="s">
        <v>2414</v>
      </c>
      <c r="G218" s="272" t="s">
        <v>2134</v>
      </c>
      <c r="H218" s="273" t="n">
        <v>1</v>
      </c>
      <c r="I218" s="274"/>
      <c r="J218" s="275" t="n">
        <f aca="false">ROUND(I218*H218,0)</f>
        <v>0</v>
      </c>
      <c r="K218" s="271"/>
      <c r="L218" s="276"/>
      <c r="M218" s="277"/>
      <c r="N218" s="278" t="s">
        <v>50</v>
      </c>
      <c r="O218" s="33"/>
      <c r="P218" s="219" t="n">
        <f aca="false">O218*H218</f>
        <v>0</v>
      </c>
      <c r="Q218" s="219" t="n">
        <v>0</v>
      </c>
      <c r="R218" s="219" t="n">
        <f aca="false">Q218*H218</f>
        <v>0</v>
      </c>
      <c r="S218" s="219" t="n">
        <v>0</v>
      </c>
      <c r="T218" s="220" t="n">
        <f aca="false">S218*H218</f>
        <v>0</v>
      </c>
      <c r="AR218" s="10" t="s">
        <v>2135</v>
      </c>
      <c r="AT218" s="10" t="s">
        <v>554</v>
      </c>
      <c r="AU218" s="10" t="s">
        <v>90</v>
      </c>
      <c r="AY218" s="10" t="s">
        <v>283</v>
      </c>
      <c r="BE218" s="221" t="n">
        <f aca="false">IF(N218="základní",J218,0)</f>
        <v>0</v>
      </c>
      <c r="BF218" s="221" t="n">
        <f aca="false">IF(N218="snížená",J218,0)</f>
        <v>0</v>
      </c>
      <c r="BG218" s="221" t="n">
        <f aca="false">IF(N218="zákl. přenesená",J218,0)</f>
        <v>0</v>
      </c>
      <c r="BH218" s="221" t="n">
        <f aca="false">IF(N218="sníž. přenesená",J218,0)</f>
        <v>0</v>
      </c>
      <c r="BI218" s="221" t="n">
        <f aca="false">IF(N218="nulová",J218,0)</f>
        <v>0</v>
      </c>
      <c r="BJ218" s="10" t="s">
        <v>10</v>
      </c>
      <c r="BK218" s="221" t="n">
        <f aca="false">ROUND(I218*H218,0)</f>
        <v>0</v>
      </c>
      <c r="BL218" s="10" t="s">
        <v>676</v>
      </c>
      <c r="BM218" s="10" t="s">
        <v>2415</v>
      </c>
    </row>
    <row r="219" s="31" customFormat="true" ht="22.5" hidden="false" customHeight="true" outlineLevel="0" collapsed="false">
      <c r="B219" s="32"/>
      <c r="C219" s="269" t="s">
        <v>2353</v>
      </c>
      <c r="D219" s="269" t="s">
        <v>554</v>
      </c>
      <c r="E219" s="270" t="s">
        <v>2416</v>
      </c>
      <c r="F219" s="271" t="s">
        <v>2417</v>
      </c>
      <c r="G219" s="272" t="s">
        <v>2134</v>
      </c>
      <c r="H219" s="273" t="n">
        <v>10</v>
      </c>
      <c r="I219" s="274"/>
      <c r="J219" s="275" t="n">
        <f aca="false">ROUND(I219*H219,0)</f>
        <v>0</v>
      </c>
      <c r="K219" s="271"/>
      <c r="L219" s="276"/>
      <c r="M219" s="277"/>
      <c r="N219" s="278" t="s">
        <v>50</v>
      </c>
      <c r="O219" s="33"/>
      <c r="P219" s="219" t="n">
        <f aca="false">O219*H219</f>
        <v>0</v>
      </c>
      <c r="Q219" s="219" t="n">
        <v>0</v>
      </c>
      <c r="R219" s="219" t="n">
        <f aca="false">Q219*H219</f>
        <v>0</v>
      </c>
      <c r="S219" s="219" t="n">
        <v>0</v>
      </c>
      <c r="T219" s="220" t="n">
        <f aca="false">S219*H219</f>
        <v>0</v>
      </c>
      <c r="AR219" s="10" t="s">
        <v>2135</v>
      </c>
      <c r="AT219" s="10" t="s">
        <v>554</v>
      </c>
      <c r="AU219" s="10" t="s">
        <v>90</v>
      </c>
      <c r="AY219" s="10" t="s">
        <v>283</v>
      </c>
      <c r="BE219" s="221" t="n">
        <f aca="false">IF(N219="základní",J219,0)</f>
        <v>0</v>
      </c>
      <c r="BF219" s="221" t="n">
        <f aca="false">IF(N219="snížená",J219,0)</f>
        <v>0</v>
      </c>
      <c r="BG219" s="221" t="n">
        <f aca="false">IF(N219="zákl. přenesená",J219,0)</f>
        <v>0</v>
      </c>
      <c r="BH219" s="221" t="n">
        <f aca="false">IF(N219="sníž. přenesená",J219,0)</f>
        <v>0</v>
      </c>
      <c r="BI219" s="221" t="n">
        <f aca="false">IF(N219="nulová",J219,0)</f>
        <v>0</v>
      </c>
      <c r="BJ219" s="10" t="s">
        <v>10</v>
      </c>
      <c r="BK219" s="221" t="n">
        <f aca="false">ROUND(I219*H219,0)</f>
        <v>0</v>
      </c>
      <c r="BL219" s="10" t="s">
        <v>676</v>
      </c>
      <c r="BM219" s="10" t="s">
        <v>2418</v>
      </c>
    </row>
    <row r="220" s="31" customFormat="true" ht="22.5" hidden="false" customHeight="true" outlineLevel="0" collapsed="false">
      <c r="B220" s="32"/>
      <c r="C220" s="269" t="s">
        <v>2353</v>
      </c>
      <c r="D220" s="269" t="s">
        <v>554</v>
      </c>
      <c r="E220" s="270" t="s">
        <v>2419</v>
      </c>
      <c r="F220" s="271" t="s">
        <v>2420</v>
      </c>
      <c r="G220" s="272" t="s">
        <v>2134</v>
      </c>
      <c r="H220" s="273" t="n">
        <v>10</v>
      </c>
      <c r="I220" s="274"/>
      <c r="J220" s="275" t="n">
        <f aca="false">ROUND(I220*H220,0)</f>
        <v>0</v>
      </c>
      <c r="K220" s="271"/>
      <c r="L220" s="276"/>
      <c r="M220" s="277"/>
      <c r="N220" s="278" t="s">
        <v>50</v>
      </c>
      <c r="O220" s="33"/>
      <c r="P220" s="219" t="n">
        <f aca="false">O220*H220</f>
        <v>0</v>
      </c>
      <c r="Q220" s="219" t="n">
        <v>0</v>
      </c>
      <c r="R220" s="219" t="n">
        <f aca="false">Q220*H220</f>
        <v>0</v>
      </c>
      <c r="S220" s="219" t="n">
        <v>0</v>
      </c>
      <c r="T220" s="220" t="n">
        <f aca="false">S220*H220</f>
        <v>0</v>
      </c>
      <c r="AR220" s="10" t="s">
        <v>2135</v>
      </c>
      <c r="AT220" s="10" t="s">
        <v>554</v>
      </c>
      <c r="AU220" s="10" t="s">
        <v>90</v>
      </c>
      <c r="AY220" s="10" t="s">
        <v>283</v>
      </c>
      <c r="BE220" s="221" t="n">
        <f aca="false">IF(N220="základní",J220,0)</f>
        <v>0</v>
      </c>
      <c r="BF220" s="221" t="n">
        <f aca="false">IF(N220="snížená",J220,0)</f>
        <v>0</v>
      </c>
      <c r="BG220" s="221" t="n">
        <f aca="false">IF(N220="zákl. přenesená",J220,0)</f>
        <v>0</v>
      </c>
      <c r="BH220" s="221" t="n">
        <f aca="false">IF(N220="sníž. přenesená",J220,0)</f>
        <v>0</v>
      </c>
      <c r="BI220" s="221" t="n">
        <f aca="false">IF(N220="nulová",J220,0)</f>
        <v>0</v>
      </c>
      <c r="BJ220" s="10" t="s">
        <v>10</v>
      </c>
      <c r="BK220" s="221" t="n">
        <f aca="false">ROUND(I220*H220,0)</f>
        <v>0</v>
      </c>
      <c r="BL220" s="10" t="s">
        <v>676</v>
      </c>
      <c r="BM220" s="10" t="s">
        <v>2421</v>
      </c>
    </row>
    <row r="221" s="192" customFormat="true" ht="21.75" hidden="false" customHeight="true" outlineLevel="0" collapsed="false">
      <c r="B221" s="193"/>
      <c r="C221" s="194"/>
      <c r="D221" s="207" t="s">
        <v>78</v>
      </c>
      <c r="E221" s="208" t="s">
        <v>2422</v>
      </c>
      <c r="F221" s="208" t="s">
        <v>2423</v>
      </c>
      <c r="G221" s="194"/>
      <c r="H221" s="194"/>
      <c r="I221" s="197"/>
      <c r="J221" s="209" t="n">
        <f aca="false">BK221</f>
        <v>0</v>
      </c>
      <c r="K221" s="194"/>
      <c r="L221" s="199"/>
      <c r="M221" s="200"/>
      <c r="N221" s="201"/>
      <c r="O221" s="201"/>
      <c r="P221" s="202" t="n">
        <f aca="false">P222</f>
        <v>0</v>
      </c>
      <c r="Q221" s="201"/>
      <c r="R221" s="202" t="n">
        <f aca="false">R222</f>
        <v>0</v>
      </c>
      <c r="S221" s="201"/>
      <c r="T221" s="203" t="n">
        <f aca="false">T222</f>
        <v>0</v>
      </c>
      <c r="AR221" s="204" t="s">
        <v>90</v>
      </c>
      <c r="AT221" s="205" t="s">
        <v>78</v>
      </c>
      <c r="AU221" s="205" t="s">
        <v>87</v>
      </c>
      <c r="AY221" s="204" t="s">
        <v>283</v>
      </c>
      <c r="BK221" s="206" t="n">
        <f aca="false">BK222</f>
        <v>0</v>
      </c>
    </row>
    <row r="222" s="31" customFormat="true" ht="31.5" hidden="false" customHeight="true" outlineLevel="0" collapsed="false">
      <c r="B222" s="32"/>
      <c r="C222" s="269" t="s">
        <v>2424</v>
      </c>
      <c r="D222" s="269" t="s">
        <v>554</v>
      </c>
      <c r="E222" s="270" t="s">
        <v>2425</v>
      </c>
      <c r="F222" s="271" t="s">
        <v>2426</v>
      </c>
      <c r="G222" s="272" t="s">
        <v>329</v>
      </c>
      <c r="H222" s="273" t="n">
        <v>4</v>
      </c>
      <c r="I222" s="274"/>
      <c r="J222" s="275" t="n">
        <f aca="false">ROUND(I222*H222,0)</f>
        <v>0</v>
      </c>
      <c r="K222" s="271"/>
      <c r="L222" s="276"/>
      <c r="M222" s="277"/>
      <c r="N222" s="294" t="s">
        <v>50</v>
      </c>
      <c r="O222" s="287"/>
      <c r="P222" s="288" t="n">
        <f aca="false">O222*H222</f>
        <v>0</v>
      </c>
      <c r="Q222" s="288" t="n">
        <v>0</v>
      </c>
      <c r="R222" s="288" t="n">
        <f aca="false">Q222*H222</f>
        <v>0</v>
      </c>
      <c r="S222" s="288" t="n">
        <v>0</v>
      </c>
      <c r="T222" s="289" t="n">
        <f aca="false">S222*H222</f>
        <v>0</v>
      </c>
      <c r="AR222" s="10" t="s">
        <v>2135</v>
      </c>
      <c r="AT222" s="10" t="s">
        <v>554</v>
      </c>
      <c r="AU222" s="10" t="s">
        <v>90</v>
      </c>
      <c r="AY222" s="10" t="s">
        <v>283</v>
      </c>
      <c r="BE222" s="221" t="n">
        <f aca="false">IF(N222="základní",J222,0)</f>
        <v>0</v>
      </c>
      <c r="BF222" s="221" t="n">
        <f aca="false">IF(N222="snížená",J222,0)</f>
        <v>0</v>
      </c>
      <c r="BG222" s="221" t="n">
        <f aca="false">IF(N222="zákl. přenesená",J222,0)</f>
        <v>0</v>
      </c>
      <c r="BH222" s="221" t="n">
        <f aca="false">IF(N222="sníž. přenesená",J222,0)</f>
        <v>0</v>
      </c>
      <c r="BI222" s="221" t="n">
        <f aca="false">IF(N222="nulová",J222,0)</f>
        <v>0</v>
      </c>
      <c r="BJ222" s="10" t="s">
        <v>10</v>
      </c>
      <c r="BK222" s="221" t="n">
        <f aca="false">ROUND(I222*H222,0)</f>
        <v>0</v>
      </c>
      <c r="BL222" s="10" t="s">
        <v>676</v>
      </c>
      <c r="BM222" s="10" t="s">
        <v>2427</v>
      </c>
    </row>
    <row r="223" s="31" customFormat="true" ht="6.75" hidden="false" customHeight="true" outlineLevel="0" collapsed="false">
      <c r="B223" s="53"/>
      <c r="C223" s="54"/>
      <c r="D223" s="54"/>
      <c r="E223" s="54"/>
      <c r="F223" s="54"/>
      <c r="G223" s="54"/>
      <c r="H223" s="54"/>
      <c r="I223" s="151"/>
      <c r="J223" s="54"/>
      <c r="K223" s="54"/>
      <c r="L223" s="58"/>
    </row>
  </sheetData>
  <sheetProtection sheet="true" password="c71f" objects="true" scenarios="true" formatCells="false" formatColumns="false" formatRows="false" sort="false" autoFilter="false"/>
  <autoFilter ref="C85:K222"/>
  <mergeCells count="9">
    <mergeCell ref="G1:H1"/>
    <mergeCell ref="L2:V2"/>
    <mergeCell ref="E7:H7"/>
    <mergeCell ref="E9:H9"/>
    <mergeCell ref="E24:J24"/>
    <mergeCell ref="E45:H45"/>
    <mergeCell ref="E47:H47"/>
    <mergeCell ref="E76:H76"/>
    <mergeCell ref="E78:H78"/>
  </mergeCells>
  <hyperlinks>
    <hyperlink ref="F1" location="C2" display="1) Krycí list soupisu"/>
    <hyperlink ref="G1" location="C54"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1T18:24:46Z</dcterms:created>
  <dc:creator>Martin Fejks</dc:creator>
  <dc:description/>
  <dc:language>en-US</dc:language>
  <cp:lastModifiedBy>Martin Fejks</cp:lastModifiedBy>
  <dcterms:modified xsi:type="dcterms:W3CDTF">2017-08-03T13:3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